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5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4</xdr:rowOff>
              </xdr:from>
              <xdr:to>
                <xdr:col>4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8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5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elená střecha budovy B – areál SPŠ Jedovnice</t>
  </si>
  <si>
    <t xml:space="preserve">Misto</t>
  </si>
  <si>
    <t xml:space="preserve">"Střední Střední průmyslová škola Jedovnice</t>
  </si>
  <si>
    <t xml:space="preserve">Rozpočet:</t>
  </si>
  <si>
    <t xml:space="preserve">Objednatel:</t>
  </si>
  <si>
    <t xml:space="preserve">Střední průmyslová škola Jedovnice</t>
  </si>
  <si>
    <t xml:space="preserve">IČ:</t>
  </si>
  <si>
    <t xml:space="preserve">620 730 87</t>
  </si>
  <si>
    <t xml:space="preserve">DIČ:</t>
  </si>
  <si>
    <t xml:space="preserve">CZ 620 730 87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21431R00</t>
  </si>
  <si>
    <t xml:space="preserve">Oprava váp.omítek stropů do 50% plochy - štukových</t>
  </si>
  <si>
    <t xml:space="preserve">m2</t>
  </si>
  <si>
    <t xml:space="preserve">POL1_0</t>
  </si>
  <si>
    <t xml:space="preserve">632451034R00</t>
  </si>
  <si>
    <t xml:space="preserve">Vyrovnávací potěr MC 15, v ploše, tl. 50 mm</t>
  </si>
  <si>
    <t xml:space="preserve">639571215R00</t>
  </si>
  <si>
    <t xml:space="preserve">Kačírek po obvodu střechy</t>
  </si>
  <si>
    <t xml:space="preserve">965042141RT1</t>
  </si>
  <si>
    <t xml:space="preserve">Bourání mazanin betonových tl. 10 cm, nad 4 m2, ručně tl. mazaniny 5 - 8 cm</t>
  </si>
  <si>
    <t xml:space="preserve">m3</t>
  </si>
  <si>
    <t xml:space="preserve">965082941R00</t>
  </si>
  <si>
    <t xml:space="preserve">Odstranění desek Calofrig</t>
  </si>
  <si>
    <t xml:space="preserve">962032231R00</t>
  </si>
  <si>
    <t xml:space="preserve">Bourání zdiva z cihel pálených na MVC</t>
  </si>
  <si>
    <t xml:space="preserve">část stáv. atiky:9,8</t>
  </si>
  <si>
    <t xml:space="preserve">VV</t>
  </si>
  <si>
    <t xml:space="preserve">odstranění dvojatiky:11</t>
  </si>
  <si>
    <t xml:space="preserve">979011111R00</t>
  </si>
  <si>
    <t xml:space="preserve">Svislá doprava suti a vybour. hmot za 2.NP a 1.PP</t>
  </si>
  <si>
    <t xml:space="preserve">t</t>
  </si>
  <si>
    <t xml:space="preserve">89,98+9,545+229+0,8+37,44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366,765*8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66,765*16</t>
  </si>
  <si>
    <t xml:space="preserve">979990103R00</t>
  </si>
  <si>
    <t xml:space="preserve">Poplatek za skládku suti - beton do 30x30 cm</t>
  </si>
  <si>
    <t xml:space="preserve">979990121R00</t>
  </si>
  <si>
    <t xml:space="preserve">Poplatek za skládku suti - asfaltové pásy</t>
  </si>
  <si>
    <t xml:space="preserve">979990143R00</t>
  </si>
  <si>
    <t xml:space="preserve">Poplatek za skládku suti - calofrig</t>
  </si>
  <si>
    <t xml:space="preserve">750kg/m3:306*0,75</t>
  </si>
  <si>
    <t xml:space="preserve">979951161R00</t>
  </si>
  <si>
    <t xml:space="preserve">Výkup kovů - zinek, plechy</t>
  </si>
  <si>
    <t xml:space="preserve">979990101R00</t>
  </si>
  <si>
    <t xml:space="preserve">Poplatek za sklád.suti-směs bet.a cihel do 30x30cm</t>
  </si>
  <si>
    <t xml:space="preserve">zdivo:37,44</t>
  </si>
  <si>
    <t xml:space="preserve">998011002R00</t>
  </si>
  <si>
    <t xml:space="preserve">Přesun hmot pro budovy zděné výšky do 12 m</t>
  </si>
  <si>
    <t xml:space="preserve">712300833RT1</t>
  </si>
  <si>
    <t xml:space="preserve">Odstranění povlakové krytiny střech do 10° 3vrstvé, z ploch jednotlivě do 10 m2</t>
  </si>
  <si>
    <t xml:space="preserve">681,8</t>
  </si>
  <si>
    <t xml:space="preserve">712311101RZ1</t>
  </si>
  <si>
    <t xml:space="preserve">Povlaková krytina střech do 10°, za studena ALP, 1 x nátěr - včetně dodávky ALP</t>
  </si>
  <si>
    <t xml:space="preserve">681,8+187,95*1</t>
  </si>
  <si>
    <t xml:space="preserve">712341659RT1</t>
  </si>
  <si>
    <t xml:space="preserve">Povlaková krytina střech do 10°, NAIP bodově, 1 vrstva - materiál ve specifikaci</t>
  </si>
  <si>
    <t xml:space="preserve">62836163.AR</t>
  </si>
  <si>
    <t xml:space="preserve">Pás asfaltovaný s hliníkovou vložkou,posypem</t>
  </si>
  <si>
    <t xml:space="preserve">POL3_0</t>
  </si>
  <si>
    <t xml:space="preserve">869,75*1,15*1,05</t>
  </si>
  <si>
    <t xml:space="preserve">712372111RU1</t>
  </si>
  <si>
    <t xml:space="preserve">Krytina střech do 10° fólie, 4 kotvy/m2, na beton, tl. izolace do 250 mm, fólie ve specifikaci</t>
  </si>
  <si>
    <t xml:space="preserve">283220013R</t>
  </si>
  <si>
    <t xml:space="preserve">Fólie izolační tl. 1,8 mm </t>
  </si>
  <si>
    <t xml:space="preserve">712391172RZ5</t>
  </si>
  <si>
    <t xml:space="preserve">Povlaková krytina střech do 10°, ochran. textilie, 1 vrstva - včetně dodávky textilie</t>
  </si>
  <si>
    <t xml:space="preserve">712361701RT1</t>
  </si>
  <si>
    <t xml:space="preserve">Povlaková krytina střech do 10°, fólií volně, 1 vrstva - fólie ve specifikaci</t>
  </si>
  <si>
    <t xml:space="preserve">28323125R</t>
  </si>
  <si>
    <t xml:space="preserve">Fólie nopová  tl. 1,0 mm , perforovaná</t>
  </si>
  <si>
    <t xml:space="preserve">681,8*1,15*1,05</t>
  </si>
  <si>
    <t xml:space="preserve">Povlaková krytina střech do 10°, ochran. textilie, 1 vrstva - včetně dodávky textilie </t>
  </si>
  <si>
    <t xml:space="preserve">681,8+187,95*0,3</t>
  </si>
  <si>
    <t xml:space="preserve">10371505R</t>
  </si>
  <si>
    <t xml:space="preserve">Substrát střešní extenziv B RNSO 80</t>
  </si>
  <si>
    <t xml:space="preserve">(681,8-69)*0,15</t>
  </si>
  <si>
    <t xml:space="preserve">01</t>
  </si>
  <si>
    <t xml:space="preserve">Rozchodníková rohož, D+M</t>
  </si>
  <si>
    <t xml:space="preserve">D+M</t>
  </si>
  <si>
    <t xml:space="preserve">02</t>
  </si>
  <si>
    <t xml:space="preserve">Poplastovaný plech vnitřní roh 50/50, D+M</t>
  </si>
  <si>
    <t xml:space="preserve">m</t>
  </si>
  <si>
    <t xml:space="preserve">03</t>
  </si>
  <si>
    <t xml:space="preserve">Poplastovaný plech vnitřní roh 50/80, D+M</t>
  </si>
  <si>
    <t xml:space="preserve">04</t>
  </si>
  <si>
    <t xml:space="preserve">Poplastovaný plech vnější roh, D+M</t>
  </si>
  <si>
    <t xml:space="preserve">05</t>
  </si>
  <si>
    <t xml:space="preserve">Foliovaná překližka, D+M</t>
  </si>
  <si>
    <t xml:space="preserve">187,95*0,6</t>
  </si>
  <si>
    <t xml:space="preserve">06</t>
  </si>
  <si>
    <t xml:space="preserve">Poplastovaný plech závětrná lišta, D+M</t>
  </si>
  <si>
    <t xml:space="preserve">07</t>
  </si>
  <si>
    <t xml:space="preserve">Ukončovací okenní profil, D+M</t>
  </si>
  <si>
    <t xml:space="preserve">08</t>
  </si>
  <si>
    <t xml:space="preserve">EPDM pěnová páska, D+M</t>
  </si>
  <si>
    <t xml:space="preserve">09</t>
  </si>
  <si>
    <t xml:space="preserve">Polyst.EPS 150-lemování í atiky - svislé,vodorovné, D+M</t>
  </si>
  <si>
    <t xml:space="preserve">10</t>
  </si>
  <si>
    <t xml:space="preserve">Ukončovací profil substrátu</t>
  </si>
  <si>
    <t xml:space="preserve">998712102R00</t>
  </si>
  <si>
    <t xml:space="preserve">Přesun hmot pro povlakové krytiny, výšky do 12 m</t>
  </si>
  <si>
    <t xml:space="preserve">713141131R00</t>
  </si>
  <si>
    <t xml:space="preserve">Izolace tepelná střech plně lep.za studena,1vrstvá</t>
  </si>
  <si>
    <t xml:space="preserve">28375705R</t>
  </si>
  <si>
    <t xml:space="preserve">Deska izolační stabilizov. EPS 150  1000 x 500 mm</t>
  </si>
  <si>
    <t xml:space="preserve">681,8*0,08*1,05</t>
  </si>
  <si>
    <t xml:space="preserve">28375972R</t>
  </si>
  <si>
    <t xml:space="preserve">Deska spádová EPS 150 </t>
  </si>
  <si>
    <t xml:space="preserve">681,8*0,1475*1,05</t>
  </si>
  <si>
    <t xml:space="preserve">681,8*1,05*0,08</t>
  </si>
  <si>
    <t xml:space="preserve">998713102R00</t>
  </si>
  <si>
    <t xml:space="preserve">Přesun hmot pro izolace tepelné, výšky do 12 m</t>
  </si>
  <si>
    <t xml:space="preserve">721231173RT4</t>
  </si>
  <si>
    <t xml:space="preserve">Vtok střešní TW, v zelené střeše, zateplení 220 mm, průměr 75-125 mm</t>
  </si>
  <si>
    <t xml:space="preserve">kus</t>
  </si>
  <si>
    <t xml:space="preserve">764321820R00</t>
  </si>
  <si>
    <t xml:space="preserve">Demontáž oplechování atiky</t>
  </si>
  <si>
    <t xml:space="preserve">sanace průlezu</t>
  </si>
  <si>
    <t xml:space="preserve">ks</t>
  </si>
  <si>
    <t xml:space="preserve">784191101R00</t>
  </si>
  <si>
    <t xml:space="preserve">Penetrace podkladu univerzální Primalex 1x</t>
  </si>
  <si>
    <t xml:space="preserve">strop:681,8</t>
  </si>
  <si>
    <t xml:space="preserve">20% stěn:302,8</t>
  </si>
  <si>
    <t xml:space="preserve">784195112R00</t>
  </si>
  <si>
    <t xml:space="preserve">Malba Primalex Standard, bílá, bez penetrace, 2 x</t>
  </si>
  <si>
    <t xml:space="preserve">Demontáž a zpětná montáž hromossvodu</t>
  </si>
  <si>
    <t xml:space="preserve">kp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7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40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47:F57,A16,I47:I57)+SUMIF(F47:F57,"PSU",I47:I57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47:F57,A17,I47:I57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47:F57,A18,I47:I57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47:F57,A19,I47:I57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47:F57,A20,I47:I57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8</v>
      </c>
      <c r="C23" s="59"/>
      <c r="D23" s="60"/>
      <c r="E23" s="74" t="n">
        <v>15</v>
      </c>
      <c r="F23" s="70" t="s">
        <v>29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0</v>
      </c>
      <c r="C24" s="59"/>
      <c r="D24" s="60"/>
      <c r="E24" s="74" t="n">
        <f aca="false">SazbaDPH1</f>
        <v>15</v>
      </c>
      <c r="F24" s="70" t="s">
        <v>29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1</v>
      </c>
      <c r="C25" s="59"/>
      <c r="D25" s="60"/>
      <c r="E25" s="74" t="n">
        <v>21</v>
      </c>
      <c r="F25" s="70" t="s">
        <v>29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2</v>
      </c>
      <c r="C26" s="78"/>
      <c r="D26" s="79"/>
      <c r="E26" s="80" t="n">
        <f aca="false">SazbaDPH2</f>
        <v>21</v>
      </c>
      <c r="F26" s="81" t="s">
        <v>29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5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0" t="s">
        <v>38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9</v>
      </c>
      <c r="E35" s="108"/>
      <c r="F35" s="21"/>
      <c r="G35" s="34"/>
      <c r="H35" s="109" t="s">
        <v>40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1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2</v>
      </c>
      <c r="B38" s="118" t="s">
        <v>43</v>
      </c>
      <c r="C38" s="119" t="s">
        <v>4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5</v>
      </c>
      <c r="I38" s="122" t="s">
        <v>46</v>
      </c>
      <c r="J38" s="123" t="s">
        <v>29</v>
      </c>
    </row>
    <row r="39" customFormat="false" ht="25.5" hidden="true" customHeight="true" outlineLevel="0" collapsed="false">
      <c r="A39" s="117" t="n">
        <v>1</v>
      </c>
      <c r="B39" s="124" t="s">
        <v>47</v>
      </c>
      <c r="C39" s="125" t="s">
        <v>5</v>
      </c>
      <c r="D39" s="125"/>
      <c r="E39" s="125"/>
      <c r="F39" s="126" t="n">
        <f aca="false">'Rozpočet Pol'!AC95</f>
        <v>0</v>
      </c>
      <c r="G39" s="127" t="n">
        <f aca="false">'Rozpočet Pol'!AD9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8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" hidden="false" customHeight="false" outlineLevel="0" collapsed="false">
      <c r="B44" s="134" t="s">
        <v>49</v>
      </c>
    </row>
    <row r="46" customFormat="false" ht="25.5" hidden="false" customHeight="true" outlineLevel="0" collapsed="false">
      <c r="A46" s="135"/>
      <c r="B46" s="136" t="s">
        <v>43</v>
      </c>
      <c r="C46" s="136" t="s">
        <v>44</v>
      </c>
      <c r="D46" s="137"/>
      <c r="E46" s="137"/>
      <c r="F46" s="138" t="s">
        <v>50</v>
      </c>
      <c r="G46" s="138"/>
      <c r="H46" s="138"/>
      <c r="I46" s="138" t="s">
        <v>19</v>
      </c>
      <c r="J46" s="138"/>
    </row>
    <row r="47" customFormat="false" ht="25.5" hidden="false" customHeight="true" outlineLevel="0" collapsed="false">
      <c r="A47" s="139"/>
      <c r="B47" s="140" t="s">
        <v>51</v>
      </c>
      <c r="C47" s="141" t="s">
        <v>52</v>
      </c>
      <c r="D47" s="141"/>
      <c r="E47" s="141"/>
      <c r="F47" s="142" t="s">
        <v>20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3</v>
      </c>
      <c r="C48" s="145" t="s">
        <v>54</v>
      </c>
      <c r="D48" s="145"/>
      <c r="E48" s="145"/>
      <c r="F48" s="146" t="s">
        <v>20</v>
      </c>
      <c r="G48" s="147"/>
      <c r="H48" s="147"/>
      <c r="I48" s="147" t="n">
        <f aca="false">'Rozpočet Pol'!G10</f>
        <v>0</v>
      </c>
      <c r="J48" s="147"/>
    </row>
    <row r="49" customFormat="false" ht="25.5" hidden="false" customHeight="true" outlineLevel="0" collapsed="false">
      <c r="A49" s="139"/>
      <c r="B49" s="144" t="s">
        <v>55</v>
      </c>
      <c r="C49" s="145" t="s">
        <v>56</v>
      </c>
      <c r="D49" s="145"/>
      <c r="E49" s="145"/>
      <c r="F49" s="146" t="s">
        <v>20</v>
      </c>
      <c r="G49" s="147"/>
      <c r="H49" s="147"/>
      <c r="I49" s="147" t="n">
        <f aca="false">'Rozpočet Pol'!G13</f>
        <v>0</v>
      </c>
      <c r="J49" s="147"/>
    </row>
    <row r="50" customFormat="false" ht="25.5" hidden="false" customHeight="true" outlineLevel="0" collapsed="false">
      <c r="A50" s="139"/>
      <c r="B50" s="144" t="s">
        <v>57</v>
      </c>
      <c r="C50" s="145" t="s">
        <v>58</v>
      </c>
      <c r="D50" s="145"/>
      <c r="E50" s="145"/>
      <c r="F50" s="146" t="s">
        <v>20</v>
      </c>
      <c r="G50" s="147"/>
      <c r="H50" s="147"/>
      <c r="I50" s="147" t="n">
        <f aca="false">'Rozpočet Pol'!G19</f>
        <v>0</v>
      </c>
      <c r="J50" s="147"/>
    </row>
    <row r="51" customFormat="false" ht="25.5" hidden="false" customHeight="true" outlineLevel="0" collapsed="false">
      <c r="A51" s="139"/>
      <c r="B51" s="144" t="s">
        <v>59</v>
      </c>
      <c r="C51" s="145" t="s">
        <v>60</v>
      </c>
      <c r="D51" s="145"/>
      <c r="E51" s="145"/>
      <c r="F51" s="146" t="s">
        <v>20</v>
      </c>
      <c r="G51" s="147"/>
      <c r="H51" s="147"/>
      <c r="I51" s="147" t="n">
        <f aca="false">'Rozpočet Pol'!G35</f>
        <v>0</v>
      </c>
      <c r="J51" s="147"/>
    </row>
    <row r="52" customFormat="false" ht="25.5" hidden="false" customHeight="true" outlineLevel="0" collapsed="false">
      <c r="A52" s="139"/>
      <c r="B52" s="144" t="s">
        <v>61</v>
      </c>
      <c r="C52" s="145" t="s">
        <v>62</v>
      </c>
      <c r="D52" s="145"/>
      <c r="E52" s="145"/>
      <c r="F52" s="146" t="s">
        <v>21</v>
      </c>
      <c r="G52" s="147"/>
      <c r="H52" s="147"/>
      <c r="I52" s="147" t="n">
        <f aca="false">'Rozpočet Pol'!G37</f>
        <v>0</v>
      </c>
      <c r="J52" s="147"/>
    </row>
    <row r="53" customFormat="false" ht="25.5" hidden="false" customHeight="true" outlineLevel="0" collapsed="false">
      <c r="A53" s="139"/>
      <c r="B53" s="144" t="s">
        <v>63</v>
      </c>
      <c r="C53" s="145" t="s">
        <v>64</v>
      </c>
      <c r="D53" s="145"/>
      <c r="E53" s="145"/>
      <c r="F53" s="146" t="s">
        <v>21</v>
      </c>
      <c r="G53" s="147"/>
      <c r="H53" s="147"/>
      <c r="I53" s="147" t="n">
        <f aca="false">'Rozpočet Pol'!G71</f>
        <v>0</v>
      </c>
      <c r="J53" s="147"/>
    </row>
    <row r="54" customFormat="false" ht="25.5" hidden="false" customHeight="true" outlineLevel="0" collapsed="false">
      <c r="A54" s="139"/>
      <c r="B54" s="144" t="s">
        <v>65</v>
      </c>
      <c r="C54" s="145" t="s">
        <v>66</v>
      </c>
      <c r="D54" s="145"/>
      <c r="E54" s="145"/>
      <c r="F54" s="146" t="s">
        <v>21</v>
      </c>
      <c r="G54" s="147"/>
      <c r="H54" s="147"/>
      <c r="I54" s="147" t="n">
        <f aca="false">'Rozpočet Pol'!G82</f>
        <v>0</v>
      </c>
      <c r="J54" s="147"/>
    </row>
    <row r="55" customFormat="false" ht="25.5" hidden="false" customHeight="true" outlineLevel="0" collapsed="false">
      <c r="A55" s="139"/>
      <c r="B55" s="144" t="s">
        <v>67</v>
      </c>
      <c r="C55" s="145" t="s">
        <v>68</v>
      </c>
      <c r="D55" s="145"/>
      <c r="E55" s="145"/>
      <c r="F55" s="146" t="s">
        <v>21</v>
      </c>
      <c r="G55" s="147"/>
      <c r="H55" s="147"/>
      <c r="I55" s="147" t="n">
        <f aca="false">'Rozpočet Pol'!G84</f>
        <v>0</v>
      </c>
      <c r="J55" s="147"/>
    </row>
    <row r="56" customFormat="false" ht="25.5" hidden="false" customHeight="true" outlineLevel="0" collapsed="false">
      <c r="A56" s="139"/>
      <c r="B56" s="144" t="s">
        <v>69</v>
      </c>
      <c r="C56" s="145" t="s">
        <v>70</v>
      </c>
      <c r="D56" s="145"/>
      <c r="E56" s="145"/>
      <c r="F56" s="146" t="s">
        <v>21</v>
      </c>
      <c r="G56" s="147"/>
      <c r="H56" s="147"/>
      <c r="I56" s="147" t="n">
        <f aca="false">'Rozpočet Pol'!G87</f>
        <v>0</v>
      </c>
      <c r="J56" s="147"/>
    </row>
    <row r="57" customFormat="false" ht="25.5" hidden="false" customHeight="true" outlineLevel="0" collapsed="false">
      <c r="A57" s="139"/>
      <c r="B57" s="148" t="s">
        <v>71</v>
      </c>
      <c r="C57" s="149" t="s">
        <v>72</v>
      </c>
      <c r="D57" s="149"/>
      <c r="E57" s="149"/>
      <c r="F57" s="150" t="s">
        <v>22</v>
      </c>
      <c r="G57" s="151"/>
      <c r="H57" s="151"/>
      <c r="I57" s="151" t="n">
        <f aca="false">'Rozpočet Pol'!G92</f>
        <v>0</v>
      </c>
      <c r="J57" s="151"/>
    </row>
    <row r="58" customFormat="false" ht="25.5" hidden="false" customHeight="true" outlineLevel="0" collapsed="false">
      <c r="A58" s="152"/>
      <c r="B58" s="153" t="s">
        <v>46</v>
      </c>
      <c r="C58" s="153"/>
      <c r="D58" s="154"/>
      <c r="E58" s="154"/>
      <c r="F58" s="155"/>
      <c r="G58" s="156"/>
      <c r="H58" s="156"/>
      <c r="I58" s="156" t="n">
        <f aca="false">SUM(I47:I57)</f>
        <v>0</v>
      </c>
      <c r="J58" s="156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7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8" width="14.44"/>
    <col collapsed="false" customWidth="true" hidden="false" outlineLevel="0" max="3" min="3" style="168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  <c r="AE1" s="0" t="s">
        <v>77</v>
      </c>
    </row>
    <row r="2" customFormat="false" ht="24.75" hidden="false" customHeight="true" outlineLevel="0" collapsed="false">
      <c r="A2" s="162" t="s">
        <v>78</v>
      </c>
      <c r="B2" s="163"/>
      <c r="C2" s="170" t="s">
        <v>5</v>
      </c>
      <c r="D2" s="170"/>
      <c r="E2" s="170"/>
      <c r="F2" s="170"/>
      <c r="G2" s="170"/>
      <c r="AE2" s="0" t="s">
        <v>79</v>
      </c>
    </row>
    <row r="3" customFormat="false" ht="24.75" hidden="false" customHeight="true" outlineLevel="0" collapsed="false">
      <c r="A3" s="162" t="s">
        <v>75</v>
      </c>
      <c r="B3" s="163"/>
      <c r="C3" s="170" t="s">
        <v>7</v>
      </c>
      <c r="D3" s="170"/>
      <c r="E3" s="170"/>
      <c r="F3" s="170"/>
      <c r="G3" s="170"/>
      <c r="AE3" s="0" t="s">
        <v>80</v>
      </c>
    </row>
    <row r="4" customFormat="false" ht="24.75" hidden="true" customHeight="true" outlineLevel="0" collapsed="false">
      <c r="A4" s="162" t="s">
        <v>76</v>
      </c>
      <c r="B4" s="163"/>
      <c r="C4" s="170"/>
      <c r="D4" s="170"/>
      <c r="E4" s="170"/>
      <c r="F4" s="170"/>
      <c r="G4" s="170"/>
      <c r="AE4" s="0" t="s">
        <v>81</v>
      </c>
    </row>
    <row r="5" customFormat="false" ht="12.75" hidden="true" customHeight="false" outlineLevel="0" collapsed="false">
      <c r="A5" s="171" t="s">
        <v>82</v>
      </c>
      <c r="B5" s="172"/>
      <c r="C5" s="173"/>
      <c r="D5" s="174"/>
      <c r="E5" s="174"/>
      <c r="F5" s="174"/>
      <c r="G5" s="175"/>
      <c r="AE5" s="0" t="s">
        <v>83</v>
      </c>
    </row>
    <row r="7" customFormat="false" ht="39" hidden="false" customHeight="false" outlineLevel="0" collapsed="false">
      <c r="A7" s="176" t="s">
        <v>84</v>
      </c>
      <c r="B7" s="177" t="s">
        <v>85</v>
      </c>
      <c r="C7" s="177" t="s">
        <v>86</v>
      </c>
      <c r="D7" s="176" t="s">
        <v>87</v>
      </c>
      <c r="E7" s="176" t="s">
        <v>88</v>
      </c>
      <c r="F7" s="178" t="s">
        <v>89</v>
      </c>
      <c r="G7" s="176" t="s">
        <v>19</v>
      </c>
      <c r="H7" s="179" t="s">
        <v>90</v>
      </c>
      <c r="I7" s="179" t="s">
        <v>91</v>
      </c>
      <c r="J7" s="179" t="s">
        <v>92</v>
      </c>
      <c r="K7" s="179" t="s">
        <v>93</v>
      </c>
      <c r="L7" s="179" t="s">
        <v>94</v>
      </c>
      <c r="M7" s="179" t="s">
        <v>95</v>
      </c>
      <c r="N7" s="179" t="s">
        <v>96</v>
      </c>
      <c r="O7" s="179" t="s">
        <v>97</v>
      </c>
      <c r="P7" s="179" t="s">
        <v>98</v>
      </c>
      <c r="Q7" s="179" t="s">
        <v>99</v>
      </c>
      <c r="R7" s="179" t="s">
        <v>100</v>
      </c>
      <c r="S7" s="179" t="s">
        <v>101</v>
      </c>
      <c r="T7" s="179" t="s">
        <v>102</v>
      </c>
      <c r="U7" s="179" t="s">
        <v>103</v>
      </c>
    </row>
    <row r="8" customFormat="false" ht="12.75" hidden="false" customHeight="false" outlineLevel="0" collapsed="false">
      <c r="A8" s="180" t="s">
        <v>104</v>
      </c>
      <c r="B8" s="181" t="s">
        <v>51</v>
      </c>
      <c r="C8" s="182" t="s">
        <v>52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19.86765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415.39</v>
      </c>
      <c r="AE8" s="0" t="s">
        <v>105</v>
      </c>
    </row>
    <row r="9" customFormat="false" ht="12.75" hidden="false" customHeight="false" outlineLevel="1" collapsed="false">
      <c r="A9" s="187" t="n">
        <v>1</v>
      </c>
      <c r="B9" s="188" t="s">
        <v>106</v>
      </c>
      <c r="C9" s="189" t="s">
        <v>107</v>
      </c>
      <c r="D9" s="190" t="s">
        <v>108</v>
      </c>
      <c r="E9" s="191" t="n">
        <v>681.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02914</v>
      </c>
      <c r="O9" s="194" t="n">
        <f aca="false">ROUND(E9*N9,5)</f>
        <v>19.86765</v>
      </c>
      <c r="P9" s="194" t="n">
        <v>0</v>
      </c>
      <c r="Q9" s="194" t="n">
        <f aca="false">ROUND(E9*P9,5)</f>
        <v>0</v>
      </c>
      <c r="R9" s="194"/>
      <c r="S9" s="194"/>
      <c r="T9" s="195" t="n">
        <v>0.60925</v>
      </c>
      <c r="U9" s="194" t="n">
        <f aca="false">ROUND(E9*T9,2)</f>
        <v>415.39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04</v>
      </c>
      <c r="B10" s="198" t="s">
        <v>53</v>
      </c>
      <c r="C10" s="199" t="s">
        <v>54</v>
      </c>
      <c r="D10" s="200"/>
      <c r="E10" s="201"/>
      <c r="F10" s="202"/>
      <c r="G10" s="202" t="n">
        <f aca="false">SUMIF(AE11:AE12,"&lt;&gt;NOR",G11:G12)</f>
        <v>0</v>
      </c>
      <c r="H10" s="202"/>
      <c r="I10" s="202" t="n">
        <f aca="false">SUM(I11:I12)</f>
        <v>0</v>
      </c>
      <c r="J10" s="202"/>
      <c r="K10" s="202" t="n">
        <f aca="false">SUM(K11:K12)</f>
        <v>0</v>
      </c>
      <c r="L10" s="202"/>
      <c r="M10" s="202" t="n">
        <f aca="false">SUM(M11:M12)</f>
        <v>0</v>
      </c>
      <c r="N10" s="203"/>
      <c r="O10" s="203" t="n">
        <f aca="false">SUM(O11:O12)</f>
        <v>100.48958</v>
      </c>
      <c r="P10" s="203"/>
      <c r="Q10" s="203" t="n">
        <f aca="false">SUM(Q11:Q12)</f>
        <v>0</v>
      </c>
      <c r="R10" s="203"/>
      <c r="S10" s="203"/>
      <c r="T10" s="204"/>
      <c r="U10" s="203" t="n">
        <f aca="false">SUM(U11:U12)</f>
        <v>248.4</v>
      </c>
      <c r="AE10" s="0" t="s">
        <v>105</v>
      </c>
    </row>
    <row r="11" customFormat="false" ht="12.75" hidden="false" customHeight="false" outlineLevel="1" collapsed="false">
      <c r="A11" s="187" t="n">
        <v>2</v>
      </c>
      <c r="B11" s="188" t="s">
        <v>110</v>
      </c>
      <c r="C11" s="189" t="s">
        <v>111</v>
      </c>
      <c r="D11" s="190" t="s">
        <v>108</v>
      </c>
      <c r="E11" s="191" t="n">
        <v>681.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1231</v>
      </c>
      <c r="O11" s="194" t="n">
        <f aca="false">ROUND(E11*N11,5)</f>
        <v>83.92958</v>
      </c>
      <c r="P11" s="194" t="n">
        <v>0</v>
      </c>
      <c r="Q11" s="194" t="n">
        <f aca="false">ROUND(E11*P11,5)</f>
        <v>0</v>
      </c>
      <c r="R11" s="194"/>
      <c r="S11" s="194"/>
      <c r="T11" s="195" t="n">
        <v>0.337</v>
      </c>
      <c r="U11" s="194" t="n">
        <f aca="false">ROUND(E11*T11,2)</f>
        <v>229.77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9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2</v>
      </c>
      <c r="C12" s="189" t="s">
        <v>113</v>
      </c>
      <c r="D12" s="190" t="s">
        <v>108</v>
      </c>
      <c r="E12" s="191" t="n">
        <v>69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.24</v>
      </c>
      <c r="O12" s="194" t="n">
        <f aca="false">ROUND(E12*N12,5)</f>
        <v>16.56</v>
      </c>
      <c r="P12" s="194" t="n">
        <v>0</v>
      </c>
      <c r="Q12" s="194" t="n">
        <f aca="false">ROUND(E12*P12,5)</f>
        <v>0</v>
      </c>
      <c r="R12" s="194"/>
      <c r="S12" s="194"/>
      <c r="T12" s="195" t="n">
        <v>0.27</v>
      </c>
      <c r="U12" s="194" t="n">
        <f aca="false">ROUND(E12*T12,2)</f>
        <v>18.63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7" t="s">
        <v>104</v>
      </c>
      <c r="B13" s="198" t="s">
        <v>55</v>
      </c>
      <c r="C13" s="199" t="s">
        <v>56</v>
      </c>
      <c r="D13" s="200"/>
      <c r="E13" s="201"/>
      <c r="F13" s="202"/>
      <c r="G13" s="202" t="n">
        <f aca="false">SUMIF(AE14:AE18,"&lt;&gt;NOR",G14:G18)</f>
        <v>0</v>
      </c>
      <c r="H13" s="202"/>
      <c r="I13" s="202" t="n">
        <f aca="false">SUM(I14:I18)</f>
        <v>0</v>
      </c>
      <c r="J13" s="202"/>
      <c r="K13" s="202" t="n">
        <f aca="false">SUM(K14:K18)</f>
        <v>0</v>
      </c>
      <c r="L13" s="202"/>
      <c r="M13" s="202" t="n">
        <f aca="false">SUM(M14:M18)</f>
        <v>0</v>
      </c>
      <c r="N13" s="203"/>
      <c r="O13" s="203" t="n">
        <f aca="false">SUM(O14:O18)</f>
        <v>0.02662</v>
      </c>
      <c r="P13" s="203"/>
      <c r="Q13" s="203" t="n">
        <f aca="false">SUM(Q14:Q18)</f>
        <v>356.92</v>
      </c>
      <c r="R13" s="203"/>
      <c r="S13" s="203"/>
      <c r="T13" s="204"/>
      <c r="U13" s="203" t="n">
        <f aca="false">SUM(U14:U18)</f>
        <v>751.32</v>
      </c>
      <c r="AE13" s="0" t="s">
        <v>105</v>
      </c>
    </row>
    <row r="14" customFormat="false" ht="20.25" hidden="false" customHeight="false" outlineLevel="1" collapsed="false">
      <c r="A14" s="187" t="n">
        <v>4</v>
      </c>
      <c r="B14" s="188" t="s">
        <v>114</v>
      </c>
      <c r="C14" s="189" t="s">
        <v>115</v>
      </c>
      <c r="D14" s="190" t="s">
        <v>116</v>
      </c>
      <c r="E14" s="191" t="n">
        <v>40.9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2.2</v>
      </c>
      <c r="Q14" s="194" t="n">
        <f aca="false">ROUND(E14*P14,5)</f>
        <v>89.98</v>
      </c>
      <c r="R14" s="194"/>
      <c r="S14" s="194"/>
      <c r="T14" s="195" t="n">
        <v>11.05</v>
      </c>
      <c r="U14" s="194" t="n">
        <f aca="false">ROUND(E14*T14,2)</f>
        <v>451.95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5</v>
      </c>
      <c r="B15" s="188" t="s">
        <v>117</v>
      </c>
      <c r="C15" s="189" t="s">
        <v>118</v>
      </c>
      <c r="D15" s="190" t="s">
        <v>116</v>
      </c>
      <c r="E15" s="191" t="n">
        <v>30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.75</v>
      </c>
      <c r="Q15" s="194" t="n">
        <f aca="false">ROUND(E15*P15,5)</f>
        <v>229.5</v>
      </c>
      <c r="R15" s="194"/>
      <c r="S15" s="194"/>
      <c r="T15" s="195" t="n">
        <v>0.875</v>
      </c>
      <c r="U15" s="194" t="n">
        <f aca="false">ROUND(E15*T15,2)</f>
        <v>267.75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9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6</v>
      </c>
      <c r="B16" s="188" t="s">
        <v>119</v>
      </c>
      <c r="C16" s="189" t="s">
        <v>120</v>
      </c>
      <c r="D16" s="190" t="s">
        <v>116</v>
      </c>
      <c r="E16" s="191" t="n">
        <v>20.8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.00128</v>
      </c>
      <c r="O16" s="194" t="n">
        <f aca="false">ROUND(E16*N16,5)</f>
        <v>0.02662</v>
      </c>
      <c r="P16" s="194" t="n">
        <v>1.8</v>
      </c>
      <c r="Q16" s="194" t="n">
        <f aca="false">ROUND(E16*P16,5)</f>
        <v>37.44</v>
      </c>
      <c r="R16" s="194"/>
      <c r="S16" s="194"/>
      <c r="T16" s="195" t="n">
        <v>1.52</v>
      </c>
      <c r="U16" s="194" t="n">
        <f aca="false">ROUND(E16*T16,2)</f>
        <v>31.62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9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205" t="s">
        <v>121</v>
      </c>
      <c r="D17" s="206"/>
      <c r="E17" s="207" t="n">
        <v>9.8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2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205" t="s">
        <v>123</v>
      </c>
      <c r="D18" s="206"/>
      <c r="E18" s="207" t="n">
        <v>11</v>
      </c>
      <c r="F18" s="193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2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97" t="s">
        <v>104</v>
      </c>
      <c r="B19" s="198" t="s">
        <v>57</v>
      </c>
      <c r="C19" s="199" t="s">
        <v>58</v>
      </c>
      <c r="D19" s="200"/>
      <c r="E19" s="201"/>
      <c r="F19" s="202"/>
      <c r="G19" s="202" t="n">
        <f aca="false">SUMIF(AE20:AE34,"&lt;&gt;NOR",G20:G34)</f>
        <v>0</v>
      </c>
      <c r="H19" s="202"/>
      <c r="I19" s="202" t="n">
        <f aca="false">SUM(I20:I34)</f>
        <v>0</v>
      </c>
      <c r="J19" s="202"/>
      <c r="K19" s="202" t="n">
        <f aca="false">SUM(K20:K34)</f>
        <v>0</v>
      </c>
      <c r="L19" s="202"/>
      <c r="M19" s="202" t="n">
        <f aca="false">SUM(M20:M34)</f>
        <v>0</v>
      </c>
      <c r="N19" s="203"/>
      <c r="O19" s="203" t="n">
        <f aca="false">SUM(O20:O34)</f>
        <v>0</v>
      </c>
      <c r="P19" s="203"/>
      <c r="Q19" s="203" t="n">
        <f aca="false">SUM(Q20:Q34)</f>
        <v>0</v>
      </c>
      <c r="R19" s="203"/>
      <c r="S19" s="203"/>
      <c r="T19" s="204"/>
      <c r="U19" s="203" t="n">
        <f aca="false">SUM(U20:U34)</f>
        <v>1175.47</v>
      </c>
      <c r="AE19" s="0" t="s">
        <v>105</v>
      </c>
    </row>
    <row r="20" customFormat="false" ht="12.75" hidden="false" customHeight="false" outlineLevel="1" collapsed="false">
      <c r="A20" s="187" t="n">
        <v>7</v>
      </c>
      <c r="B20" s="188" t="s">
        <v>124</v>
      </c>
      <c r="C20" s="189" t="s">
        <v>125</v>
      </c>
      <c r="D20" s="190" t="s">
        <v>126</v>
      </c>
      <c r="E20" s="191" t="n">
        <v>366.765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.933</v>
      </c>
      <c r="U20" s="194" t="n">
        <f aca="false">ROUND(E20*T20,2)</f>
        <v>342.19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9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205" t="s">
        <v>127</v>
      </c>
      <c r="D21" s="206"/>
      <c r="E21" s="207" t="n">
        <v>366.765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2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8</v>
      </c>
      <c r="B22" s="188" t="s">
        <v>128</v>
      </c>
      <c r="C22" s="189" t="s">
        <v>129</v>
      </c>
      <c r="D22" s="190" t="s">
        <v>126</v>
      </c>
      <c r="E22" s="191" t="n">
        <v>366.76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942</v>
      </c>
      <c r="U22" s="194" t="n">
        <f aca="false">ROUND(E22*T22,2)</f>
        <v>345.49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9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9</v>
      </c>
      <c r="B23" s="188" t="s">
        <v>130</v>
      </c>
      <c r="C23" s="189" t="s">
        <v>131</v>
      </c>
      <c r="D23" s="190" t="s">
        <v>126</v>
      </c>
      <c r="E23" s="191" t="n">
        <v>2934.12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0.105</v>
      </c>
      <c r="U23" s="194" t="n">
        <f aca="false">ROUND(E23*T23,2)</f>
        <v>308.08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9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205" t="s">
        <v>132</v>
      </c>
      <c r="D24" s="206"/>
      <c r="E24" s="207" t="n">
        <v>2934.12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2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0</v>
      </c>
      <c r="B25" s="188" t="s">
        <v>133</v>
      </c>
      <c r="C25" s="189" t="s">
        <v>134</v>
      </c>
      <c r="D25" s="190" t="s">
        <v>126</v>
      </c>
      <c r="E25" s="191" t="n">
        <v>366.765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.49</v>
      </c>
      <c r="U25" s="194" t="n">
        <f aca="false">ROUND(E25*T25,2)</f>
        <v>179.71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9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1</v>
      </c>
      <c r="B26" s="188" t="s">
        <v>135</v>
      </c>
      <c r="C26" s="189" t="s">
        <v>136</v>
      </c>
      <c r="D26" s="190" t="s">
        <v>126</v>
      </c>
      <c r="E26" s="191" t="n">
        <v>5868.24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9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/>
      <c r="B27" s="188"/>
      <c r="C27" s="205" t="s">
        <v>137</v>
      </c>
      <c r="D27" s="206"/>
      <c r="E27" s="207" t="n">
        <v>5868.24</v>
      </c>
      <c r="F27" s="193"/>
      <c r="G27" s="193"/>
      <c r="H27" s="193"/>
      <c r="I27" s="193"/>
      <c r="J27" s="193"/>
      <c r="K27" s="193"/>
      <c r="L27" s="193"/>
      <c r="M27" s="193"/>
      <c r="N27" s="194"/>
      <c r="O27" s="194"/>
      <c r="P27" s="194"/>
      <c r="Q27" s="194"/>
      <c r="R27" s="194"/>
      <c r="S27" s="194"/>
      <c r="T27" s="195"/>
      <c r="U27" s="194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2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2</v>
      </c>
      <c r="B28" s="188" t="s">
        <v>138</v>
      </c>
      <c r="C28" s="189" t="s">
        <v>139</v>
      </c>
      <c r="D28" s="190" t="s">
        <v>126</v>
      </c>
      <c r="E28" s="191" t="n">
        <v>89.98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9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3</v>
      </c>
      <c r="B29" s="188" t="s">
        <v>140</v>
      </c>
      <c r="C29" s="189" t="s">
        <v>141</v>
      </c>
      <c r="D29" s="190" t="s">
        <v>126</v>
      </c>
      <c r="E29" s="191" t="n">
        <v>9.545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9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4</v>
      </c>
      <c r="B30" s="188" t="s">
        <v>142</v>
      </c>
      <c r="C30" s="189" t="s">
        <v>143</v>
      </c>
      <c r="D30" s="190" t="s">
        <v>126</v>
      </c>
      <c r="E30" s="191" t="n">
        <v>229.5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</v>
      </c>
      <c r="U30" s="194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9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205" t="s">
        <v>144</v>
      </c>
      <c r="D31" s="206"/>
      <c r="E31" s="207" t="n">
        <v>229.5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2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5</v>
      </c>
      <c r="B32" s="188" t="s">
        <v>145</v>
      </c>
      <c r="C32" s="189" t="s">
        <v>146</v>
      </c>
      <c r="D32" s="190" t="s">
        <v>126</v>
      </c>
      <c r="E32" s="191" t="n">
        <v>0.8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0</v>
      </c>
      <c r="U32" s="194" t="n">
        <f aca="false">ROUND(E32*T32,2)</f>
        <v>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9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16</v>
      </c>
      <c r="B33" s="188" t="s">
        <v>147</v>
      </c>
      <c r="C33" s="189" t="s">
        <v>148</v>
      </c>
      <c r="D33" s="190" t="s">
        <v>126</v>
      </c>
      <c r="E33" s="191" t="n">
        <v>37.44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</v>
      </c>
      <c r="O33" s="194" t="n">
        <f aca="false">ROUND(E33*N33,5)</f>
        <v>0</v>
      </c>
      <c r="P33" s="194" t="n">
        <v>0</v>
      </c>
      <c r="Q33" s="194" t="n">
        <f aca="false">ROUND(E33*P33,5)</f>
        <v>0</v>
      </c>
      <c r="R33" s="194"/>
      <c r="S33" s="194"/>
      <c r="T33" s="195" t="n">
        <v>0</v>
      </c>
      <c r="U33" s="194" t="n">
        <f aca="false">ROUND(E33*T33,2)</f>
        <v>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9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/>
      <c r="B34" s="188"/>
      <c r="C34" s="205" t="s">
        <v>149</v>
      </c>
      <c r="D34" s="206"/>
      <c r="E34" s="207" t="n">
        <v>37.44</v>
      </c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2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97" t="s">
        <v>104</v>
      </c>
      <c r="B35" s="198" t="s">
        <v>59</v>
      </c>
      <c r="C35" s="199" t="s">
        <v>60</v>
      </c>
      <c r="D35" s="200"/>
      <c r="E35" s="201"/>
      <c r="F35" s="202"/>
      <c r="G35" s="202" t="n">
        <f aca="false">SUMIF(AE36:AE36,"&lt;&gt;NOR",G36:G36)</f>
        <v>0</v>
      </c>
      <c r="H35" s="202"/>
      <c r="I35" s="202" t="n">
        <f aca="false">SUM(I36:I36)</f>
        <v>0</v>
      </c>
      <c r="J35" s="202"/>
      <c r="K35" s="202" t="n">
        <f aca="false">SUM(K36:K36)</f>
        <v>0</v>
      </c>
      <c r="L35" s="202"/>
      <c r="M35" s="202" t="n">
        <f aca="false">SUM(M36:M36)</f>
        <v>0</v>
      </c>
      <c r="N35" s="203"/>
      <c r="O35" s="203" t="n">
        <f aca="false">SUM(O36:O36)</f>
        <v>0</v>
      </c>
      <c r="P35" s="203"/>
      <c r="Q35" s="203" t="n">
        <f aca="false">SUM(Q36:Q36)</f>
        <v>0</v>
      </c>
      <c r="R35" s="203"/>
      <c r="S35" s="203"/>
      <c r="T35" s="204"/>
      <c r="U35" s="203" t="n">
        <f aca="false">SUM(U36:U36)</f>
        <v>31.62</v>
      </c>
      <c r="AE35" s="0" t="s">
        <v>105</v>
      </c>
    </row>
    <row r="36" customFormat="false" ht="12.75" hidden="false" customHeight="false" outlineLevel="1" collapsed="false">
      <c r="A36" s="187" t="n">
        <v>17</v>
      </c>
      <c r="B36" s="188" t="s">
        <v>150</v>
      </c>
      <c r="C36" s="189" t="s">
        <v>151</v>
      </c>
      <c r="D36" s="190" t="s">
        <v>126</v>
      </c>
      <c r="E36" s="191" t="n">
        <v>103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0.307</v>
      </c>
      <c r="U36" s="194" t="n">
        <f aca="false">ROUND(E36*T36,2)</f>
        <v>31.62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9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97" t="s">
        <v>104</v>
      </c>
      <c r="B37" s="198" t="s">
        <v>61</v>
      </c>
      <c r="C37" s="199" t="s">
        <v>62</v>
      </c>
      <c r="D37" s="200"/>
      <c r="E37" s="201"/>
      <c r="F37" s="202"/>
      <c r="G37" s="202" t="n">
        <f aca="false">SUMIF(AE38:AE70,"&lt;&gt;NOR",G38:G70)</f>
        <v>0</v>
      </c>
      <c r="H37" s="202"/>
      <c r="I37" s="202" t="n">
        <f aca="false">SUM(I38:I70)</f>
        <v>0</v>
      </c>
      <c r="J37" s="202"/>
      <c r="K37" s="202" t="n">
        <f aca="false">SUM(K38:K70)</f>
        <v>0</v>
      </c>
      <c r="L37" s="202"/>
      <c r="M37" s="202" t="n">
        <f aca="false">SUM(M38:M70)</f>
        <v>0</v>
      </c>
      <c r="N37" s="203"/>
      <c r="O37" s="203" t="n">
        <f aca="false">SUM(O38:O70)</f>
        <v>40.69164</v>
      </c>
      <c r="P37" s="203"/>
      <c r="Q37" s="203" t="n">
        <f aca="false">SUM(Q38:Q70)</f>
        <v>9.5452</v>
      </c>
      <c r="R37" s="203"/>
      <c r="S37" s="203"/>
      <c r="T37" s="204"/>
      <c r="U37" s="203" t="n">
        <f aca="false">SUM(U38:U70)</f>
        <v>1286.19</v>
      </c>
      <c r="AE37" s="0" t="s">
        <v>105</v>
      </c>
    </row>
    <row r="38" customFormat="false" ht="20.25" hidden="false" customHeight="false" outlineLevel="1" collapsed="false">
      <c r="A38" s="187" t="n">
        <v>18</v>
      </c>
      <c r="B38" s="188" t="s">
        <v>152</v>
      </c>
      <c r="C38" s="189" t="s">
        <v>153</v>
      </c>
      <c r="D38" s="190" t="s">
        <v>108</v>
      </c>
      <c r="E38" s="191" t="n">
        <v>681.8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.014</v>
      </c>
      <c r="Q38" s="194" t="n">
        <f aca="false">ROUND(E38*P38,5)</f>
        <v>9.5452</v>
      </c>
      <c r="R38" s="194"/>
      <c r="S38" s="194"/>
      <c r="T38" s="195" t="n">
        <v>0.085</v>
      </c>
      <c r="U38" s="194" t="n">
        <f aca="false">ROUND(E38*T38,2)</f>
        <v>57.95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9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/>
      <c r="B39" s="188"/>
      <c r="C39" s="205" t="s">
        <v>154</v>
      </c>
      <c r="D39" s="206"/>
      <c r="E39" s="207" t="n">
        <v>681.8</v>
      </c>
      <c r="F39" s="193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4"/>
      <c r="S39" s="194"/>
      <c r="T39" s="195"/>
      <c r="U39" s="194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2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0.25" hidden="false" customHeight="false" outlineLevel="1" collapsed="false">
      <c r="A40" s="187" t="n">
        <v>19</v>
      </c>
      <c r="B40" s="188" t="s">
        <v>155</v>
      </c>
      <c r="C40" s="189" t="s">
        <v>156</v>
      </c>
      <c r="D40" s="190" t="s">
        <v>108</v>
      </c>
      <c r="E40" s="191" t="n">
        <v>869.75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.00033</v>
      </c>
      <c r="O40" s="194" t="n">
        <f aca="false">ROUND(E40*N40,5)</f>
        <v>0.28702</v>
      </c>
      <c r="P40" s="194" t="n">
        <v>0</v>
      </c>
      <c r="Q40" s="194" t="n">
        <f aca="false">ROUND(E40*P40,5)</f>
        <v>0</v>
      </c>
      <c r="R40" s="194"/>
      <c r="S40" s="194"/>
      <c r="T40" s="195" t="n">
        <v>0.0275</v>
      </c>
      <c r="U40" s="194" t="n">
        <f aca="false">ROUND(E40*T40,2)</f>
        <v>23.92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9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/>
      <c r="B41" s="188"/>
      <c r="C41" s="205" t="s">
        <v>157</v>
      </c>
      <c r="D41" s="206"/>
      <c r="E41" s="207" t="n">
        <v>869.75</v>
      </c>
      <c r="F41" s="193"/>
      <c r="G41" s="193"/>
      <c r="H41" s="193"/>
      <c r="I41" s="193"/>
      <c r="J41" s="193"/>
      <c r="K41" s="193"/>
      <c r="L41" s="193"/>
      <c r="M41" s="193"/>
      <c r="N41" s="194"/>
      <c r="O41" s="194"/>
      <c r="P41" s="194"/>
      <c r="Q41" s="194"/>
      <c r="R41" s="194"/>
      <c r="S41" s="194"/>
      <c r="T41" s="195"/>
      <c r="U41" s="194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2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0.25" hidden="false" customHeight="false" outlineLevel="1" collapsed="false">
      <c r="A42" s="187" t="n">
        <v>20</v>
      </c>
      <c r="B42" s="188" t="s">
        <v>158</v>
      </c>
      <c r="C42" s="189" t="s">
        <v>159</v>
      </c>
      <c r="D42" s="190" t="s">
        <v>108</v>
      </c>
      <c r="E42" s="191" t="n">
        <v>869.7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.00036</v>
      </c>
      <c r="O42" s="194" t="n">
        <f aca="false">ROUND(E42*N42,5)</f>
        <v>0.31311</v>
      </c>
      <c r="P42" s="194" t="n">
        <v>0</v>
      </c>
      <c r="Q42" s="194" t="n">
        <f aca="false">ROUND(E42*P42,5)</f>
        <v>0</v>
      </c>
      <c r="R42" s="194"/>
      <c r="S42" s="194"/>
      <c r="T42" s="195" t="n">
        <v>0.17778</v>
      </c>
      <c r="U42" s="194" t="n">
        <f aca="false">ROUND(E42*T42,2)</f>
        <v>154.62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9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205" t="s">
        <v>157</v>
      </c>
      <c r="D43" s="206"/>
      <c r="E43" s="207" t="n">
        <v>869.75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2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1</v>
      </c>
      <c r="B44" s="188" t="s">
        <v>160</v>
      </c>
      <c r="C44" s="189" t="s">
        <v>161</v>
      </c>
      <c r="D44" s="190" t="s">
        <v>108</v>
      </c>
      <c r="E44" s="191" t="n">
        <v>1050.22312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.0039</v>
      </c>
      <c r="O44" s="194" t="n">
        <f aca="false">ROUND(E44*N44,5)</f>
        <v>4.09587</v>
      </c>
      <c r="P44" s="194" t="n">
        <v>0</v>
      </c>
      <c r="Q44" s="194" t="n">
        <f aca="false">ROUND(E44*P44,5)</f>
        <v>0</v>
      </c>
      <c r="R44" s="194"/>
      <c r="S44" s="194"/>
      <c r="T44" s="195" t="n">
        <v>0</v>
      </c>
      <c r="U44" s="194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6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/>
      <c r="B45" s="188"/>
      <c r="C45" s="205" t="s">
        <v>163</v>
      </c>
      <c r="D45" s="206"/>
      <c r="E45" s="207" t="n">
        <v>1050.223125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4"/>
      <c r="S45" s="194"/>
      <c r="T45" s="195"/>
      <c r="U45" s="194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2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0.25" hidden="false" customHeight="false" outlineLevel="1" collapsed="false">
      <c r="A46" s="187" t="n">
        <v>22</v>
      </c>
      <c r="B46" s="188" t="s">
        <v>164</v>
      </c>
      <c r="C46" s="189" t="s">
        <v>165</v>
      </c>
      <c r="D46" s="190" t="s">
        <v>108</v>
      </c>
      <c r="E46" s="191" t="n">
        <v>869.75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.848</v>
      </c>
      <c r="U46" s="194" t="n">
        <f aca="false">ROUND(E46*T46,2)</f>
        <v>737.55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9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205" t="s">
        <v>157</v>
      </c>
      <c r="D47" s="206"/>
      <c r="E47" s="207" t="n">
        <v>869.75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2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23</v>
      </c>
      <c r="B48" s="188" t="s">
        <v>166</v>
      </c>
      <c r="C48" s="189" t="s">
        <v>167</v>
      </c>
      <c r="D48" s="190" t="s">
        <v>108</v>
      </c>
      <c r="E48" s="191" t="n">
        <v>1050.22312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.0022</v>
      </c>
      <c r="O48" s="194" t="n">
        <f aca="false">ROUND(E48*N48,5)</f>
        <v>2.31049</v>
      </c>
      <c r="P48" s="194" t="n">
        <v>0</v>
      </c>
      <c r="Q48" s="194" t="n">
        <f aca="false">ROUND(E48*P48,5)</f>
        <v>0</v>
      </c>
      <c r="R48" s="194"/>
      <c r="S48" s="194"/>
      <c r="T48" s="195" t="n">
        <v>0</v>
      </c>
      <c r="U48" s="194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62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205" t="s">
        <v>163</v>
      </c>
      <c r="D49" s="206"/>
      <c r="E49" s="207" t="n">
        <v>1050.223125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2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0.25" hidden="false" customHeight="false" outlineLevel="1" collapsed="false">
      <c r="A50" s="187" t="n">
        <v>24</v>
      </c>
      <c r="B50" s="188" t="s">
        <v>168</v>
      </c>
      <c r="C50" s="189" t="s">
        <v>169</v>
      </c>
      <c r="D50" s="190" t="s">
        <v>108</v>
      </c>
      <c r="E50" s="191" t="n">
        <v>869.75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.00034</v>
      </c>
      <c r="O50" s="194" t="n">
        <f aca="false">ROUND(E50*N50,5)</f>
        <v>0.29572</v>
      </c>
      <c r="P50" s="194" t="n">
        <v>0</v>
      </c>
      <c r="Q50" s="194" t="n">
        <f aca="false">ROUND(E50*P50,5)</f>
        <v>0</v>
      </c>
      <c r="R50" s="194"/>
      <c r="S50" s="194"/>
      <c r="T50" s="195" t="n">
        <v>0.11765</v>
      </c>
      <c r="U50" s="194" t="n">
        <f aca="false">ROUND(E50*T50,2)</f>
        <v>102.33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09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0.25" hidden="false" customHeight="false" outlineLevel="1" collapsed="false">
      <c r="A51" s="187" t="n">
        <v>25</v>
      </c>
      <c r="B51" s="188" t="s">
        <v>170</v>
      </c>
      <c r="C51" s="189" t="s">
        <v>171</v>
      </c>
      <c r="D51" s="190" t="s">
        <v>108</v>
      </c>
      <c r="E51" s="191" t="n">
        <v>681.8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.00021</v>
      </c>
      <c r="O51" s="194" t="n">
        <f aca="false">ROUND(E51*N51,5)</f>
        <v>0.14318</v>
      </c>
      <c r="P51" s="194" t="n">
        <v>0</v>
      </c>
      <c r="Q51" s="194" t="n">
        <f aca="false">ROUND(E51*P51,5)</f>
        <v>0</v>
      </c>
      <c r="R51" s="194"/>
      <c r="S51" s="194"/>
      <c r="T51" s="195" t="n">
        <v>0.06</v>
      </c>
      <c r="U51" s="194" t="n">
        <f aca="false">ROUND(E51*T51,2)</f>
        <v>40.91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09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26</v>
      </c>
      <c r="B52" s="188" t="s">
        <v>172</v>
      </c>
      <c r="C52" s="189" t="s">
        <v>173</v>
      </c>
      <c r="D52" s="190" t="s">
        <v>108</v>
      </c>
      <c r="E52" s="191" t="n">
        <v>823.2735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0.001</v>
      </c>
      <c r="O52" s="194" t="n">
        <f aca="false">ROUND(E52*N52,5)</f>
        <v>0.82327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62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/>
      <c r="B53" s="188"/>
      <c r="C53" s="205" t="s">
        <v>174</v>
      </c>
      <c r="D53" s="206"/>
      <c r="E53" s="207" t="n">
        <v>823.2735</v>
      </c>
      <c r="F53" s="193"/>
      <c r="G53" s="193"/>
      <c r="H53" s="193"/>
      <c r="I53" s="193"/>
      <c r="J53" s="193"/>
      <c r="K53" s="193"/>
      <c r="L53" s="193"/>
      <c r="M53" s="193"/>
      <c r="N53" s="194"/>
      <c r="O53" s="194"/>
      <c r="P53" s="194"/>
      <c r="Q53" s="194"/>
      <c r="R53" s="194"/>
      <c r="S53" s="194"/>
      <c r="T53" s="195"/>
      <c r="U53" s="194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2</v>
      </c>
      <c r="AF53" s="196" t="n">
        <v>0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0.25" hidden="false" customHeight="false" outlineLevel="1" collapsed="false">
      <c r="A54" s="187" t="n">
        <v>27</v>
      </c>
      <c r="B54" s="188" t="s">
        <v>168</v>
      </c>
      <c r="C54" s="189" t="s">
        <v>175</v>
      </c>
      <c r="D54" s="190" t="s">
        <v>108</v>
      </c>
      <c r="E54" s="191" t="n">
        <v>738.185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.00034</v>
      </c>
      <c r="O54" s="194" t="n">
        <f aca="false">ROUND(E54*N54,5)</f>
        <v>0.25098</v>
      </c>
      <c r="P54" s="194" t="n">
        <v>0</v>
      </c>
      <c r="Q54" s="194" t="n">
        <f aca="false">ROUND(E54*P54,5)</f>
        <v>0</v>
      </c>
      <c r="R54" s="194"/>
      <c r="S54" s="194"/>
      <c r="T54" s="195" t="n">
        <v>0.11765</v>
      </c>
      <c r="U54" s="194" t="n">
        <f aca="false">ROUND(E54*T54,2)</f>
        <v>86.85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09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/>
      <c r="B55" s="188"/>
      <c r="C55" s="205" t="s">
        <v>176</v>
      </c>
      <c r="D55" s="206"/>
      <c r="E55" s="207" t="n">
        <v>738.185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2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28</v>
      </c>
      <c r="B56" s="188" t="s">
        <v>177</v>
      </c>
      <c r="C56" s="189" t="s">
        <v>178</v>
      </c>
      <c r="D56" s="190" t="s">
        <v>116</v>
      </c>
      <c r="E56" s="191" t="n">
        <v>91.92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.35</v>
      </c>
      <c r="O56" s="194" t="n">
        <f aca="false">ROUND(E56*N56,5)</f>
        <v>32.172</v>
      </c>
      <c r="P56" s="194" t="n">
        <v>0</v>
      </c>
      <c r="Q56" s="194" t="n">
        <f aca="false">ROUND(E56*P56,5)</f>
        <v>0</v>
      </c>
      <c r="R56" s="194"/>
      <c r="S56" s="194"/>
      <c r="T56" s="195" t="n">
        <v>0</v>
      </c>
      <c r="U56" s="194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62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/>
      <c r="B57" s="188"/>
      <c r="C57" s="205" t="s">
        <v>179</v>
      </c>
      <c r="D57" s="206"/>
      <c r="E57" s="207" t="n">
        <v>91.92</v>
      </c>
      <c r="F57" s="193"/>
      <c r="G57" s="193"/>
      <c r="H57" s="193"/>
      <c r="I57" s="193"/>
      <c r="J57" s="193"/>
      <c r="K57" s="193"/>
      <c r="L57" s="193"/>
      <c r="M57" s="193"/>
      <c r="N57" s="194"/>
      <c r="O57" s="194"/>
      <c r="P57" s="194"/>
      <c r="Q57" s="194"/>
      <c r="R57" s="194"/>
      <c r="S57" s="194"/>
      <c r="T57" s="195"/>
      <c r="U57" s="194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2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29</v>
      </c>
      <c r="B58" s="188" t="s">
        <v>180</v>
      </c>
      <c r="C58" s="189" t="s">
        <v>181</v>
      </c>
      <c r="D58" s="190" t="s">
        <v>108</v>
      </c>
      <c r="E58" s="191" t="n">
        <v>681.8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0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205" t="s">
        <v>182</v>
      </c>
      <c r="D59" s="206"/>
      <c r="E59" s="207"/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2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30</v>
      </c>
      <c r="B60" s="188" t="s">
        <v>183</v>
      </c>
      <c r="C60" s="189" t="s">
        <v>184</v>
      </c>
      <c r="D60" s="190" t="s">
        <v>185</v>
      </c>
      <c r="E60" s="191" t="n">
        <v>187.95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09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31</v>
      </c>
      <c r="B61" s="188" t="s">
        <v>186</v>
      </c>
      <c r="C61" s="189" t="s">
        <v>187</v>
      </c>
      <c r="D61" s="190" t="s">
        <v>185</v>
      </c>
      <c r="E61" s="191" t="n">
        <v>187.95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</v>
      </c>
      <c r="U61" s="194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09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32</v>
      </c>
      <c r="B62" s="188" t="s">
        <v>188</v>
      </c>
      <c r="C62" s="189" t="s">
        <v>189</v>
      </c>
      <c r="D62" s="190" t="s">
        <v>185</v>
      </c>
      <c r="E62" s="191" t="n">
        <v>187.95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09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33</v>
      </c>
      <c r="B63" s="188" t="s">
        <v>190</v>
      </c>
      <c r="C63" s="189" t="s">
        <v>191</v>
      </c>
      <c r="D63" s="190" t="s">
        <v>185</v>
      </c>
      <c r="E63" s="191" t="n">
        <v>187.95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</v>
      </c>
      <c r="U63" s="194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09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205" t="s">
        <v>192</v>
      </c>
      <c r="D64" s="206"/>
      <c r="E64" s="207" t="n">
        <v>112.77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22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34</v>
      </c>
      <c r="B65" s="188" t="s">
        <v>193</v>
      </c>
      <c r="C65" s="189" t="s">
        <v>194</v>
      </c>
      <c r="D65" s="190" t="s">
        <v>185</v>
      </c>
      <c r="E65" s="191" t="n">
        <v>187.9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</v>
      </c>
      <c r="U65" s="194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09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35</v>
      </c>
      <c r="B66" s="188" t="s">
        <v>195</v>
      </c>
      <c r="C66" s="189" t="s">
        <v>196</v>
      </c>
      <c r="D66" s="190" t="s">
        <v>185</v>
      </c>
      <c r="E66" s="191" t="n">
        <v>187.95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</v>
      </c>
      <c r="U66" s="194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09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36</v>
      </c>
      <c r="B67" s="188" t="s">
        <v>197</v>
      </c>
      <c r="C67" s="189" t="s">
        <v>198</v>
      </c>
      <c r="D67" s="190" t="s">
        <v>185</v>
      </c>
      <c r="E67" s="191" t="n">
        <v>187.95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</v>
      </c>
      <c r="U67" s="194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09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37</v>
      </c>
      <c r="B68" s="188" t="s">
        <v>199</v>
      </c>
      <c r="C68" s="189" t="s">
        <v>200</v>
      </c>
      <c r="D68" s="190" t="s">
        <v>185</v>
      </c>
      <c r="E68" s="191" t="n">
        <v>187.95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</v>
      </c>
      <c r="U68" s="194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09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38</v>
      </c>
      <c r="B69" s="188" t="s">
        <v>201</v>
      </c>
      <c r="C69" s="189" t="s">
        <v>202</v>
      </c>
      <c r="D69" s="190" t="s">
        <v>185</v>
      </c>
      <c r="E69" s="191" t="n">
        <v>187.9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</v>
      </c>
      <c r="U69" s="194" t="n">
        <f aca="false">ROUND(E69*T69,2)</f>
        <v>0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09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39</v>
      </c>
      <c r="B70" s="188" t="s">
        <v>203</v>
      </c>
      <c r="C70" s="189" t="s">
        <v>204</v>
      </c>
      <c r="D70" s="190" t="s">
        <v>126</v>
      </c>
      <c r="E70" s="191" t="n">
        <v>51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1.609</v>
      </c>
      <c r="U70" s="194" t="n">
        <f aca="false">ROUND(E70*T70,2)</f>
        <v>82.06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09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0" collapsed="false">
      <c r="A71" s="197" t="s">
        <v>104</v>
      </c>
      <c r="B71" s="198" t="s">
        <v>63</v>
      </c>
      <c r="C71" s="199" t="s">
        <v>64</v>
      </c>
      <c r="D71" s="200"/>
      <c r="E71" s="201"/>
      <c r="F71" s="202"/>
      <c r="G71" s="202" t="n">
        <f aca="false">SUMIF(AE72:AE81,"&lt;&gt;NOR",G72:G81)</f>
        <v>0</v>
      </c>
      <c r="H71" s="202"/>
      <c r="I71" s="202" t="n">
        <f aca="false">SUM(I72:I81)</f>
        <v>0</v>
      </c>
      <c r="J71" s="202"/>
      <c r="K71" s="202" t="n">
        <f aca="false">SUM(K72:K81)</f>
        <v>0</v>
      </c>
      <c r="L71" s="202"/>
      <c r="M71" s="202" t="n">
        <f aca="false">SUM(M72:M81)</f>
        <v>0</v>
      </c>
      <c r="N71" s="203"/>
      <c r="O71" s="203" t="n">
        <f aca="false">SUM(O72:O81)</f>
        <v>10.71713</v>
      </c>
      <c r="P71" s="203"/>
      <c r="Q71" s="203" t="n">
        <f aca="false">SUM(Q72:Q81)</f>
        <v>0</v>
      </c>
      <c r="R71" s="203"/>
      <c r="S71" s="203"/>
      <c r="T71" s="204"/>
      <c r="U71" s="203" t="n">
        <f aca="false">SUM(U72:U81)</f>
        <v>670</v>
      </c>
      <c r="AE71" s="0" t="s">
        <v>105</v>
      </c>
    </row>
    <row r="72" customFormat="false" ht="12.75" hidden="false" customHeight="false" outlineLevel="1" collapsed="false">
      <c r="A72" s="187" t="n">
        <v>40</v>
      </c>
      <c r="B72" s="188" t="s">
        <v>205</v>
      </c>
      <c r="C72" s="189" t="s">
        <v>206</v>
      </c>
      <c r="D72" s="190" t="s">
        <v>108</v>
      </c>
      <c r="E72" s="191" t="n">
        <v>681.8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.00255</v>
      </c>
      <c r="O72" s="194" t="n">
        <f aca="false">ROUND(E72*N72,5)</f>
        <v>1.73859</v>
      </c>
      <c r="P72" s="194" t="n">
        <v>0</v>
      </c>
      <c r="Q72" s="194" t="n">
        <f aca="false">ROUND(E72*P72,5)</f>
        <v>0</v>
      </c>
      <c r="R72" s="194"/>
      <c r="S72" s="194"/>
      <c r="T72" s="195" t="n">
        <v>0.3181</v>
      </c>
      <c r="U72" s="194" t="n">
        <f aca="false">ROUND(E72*T72,2)</f>
        <v>216.88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09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41</v>
      </c>
      <c r="B73" s="188" t="s">
        <v>207</v>
      </c>
      <c r="C73" s="189" t="s">
        <v>208</v>
      </c>
      <c r="D73" s="190" t="s">
        <v>116</v>
      </c>
      <c r="E73" s="191" t="n">
        <v>57.2712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.025</v>
      </c>
      <c r="O73" s="194" t="n">
        <f aca="false">ROUND(E73*N73,5)</f>
        <v>1.43178</v>
      </c>
      <c r="P73" s="194" t="n">
        <v>0</v>
      </c>
      <c r="Q73" s="194" t="n">
        <f aca="false">ROUND(E73*P73,5)</f>
        <v>0</v>
      </c>
      <c r="R73" s="194"/>
      <c r="S73" s="194"/>
      <c r="T73" s="195" t="n">
        <v>0</v>
      </c>
      <c r="U73" s="194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6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/>
      <c r="B74" s="188"/>
      <c r="C74" s="205" t="s">
        <v>209</v>
      </c>
      <c r="D74" s="206"/>
      <c r="E74" s="207" t="n">
        <v>57.2712</v>
      </c>
      <c r="F74" s="193"/>
      <c r="G74" s="193"/>
      <c r="H74" s="193"/>
      <c r="I74" s="193"/>
      <c r="J74" s="193"/>
      <c r="K74" s="193"/>
      <c r="L74" s="193"/>
      <c r="M74" s="193"/>
      <c r="N74" s="194"/>
      <c r="O74" s="194"/>
      <c r="P74" s="194"/>
      <c r="Q74" s="194"/>
      <c r="R74" s="194"/>
      <c r="S74" s="194"/>
      <c r="T74" s="195"/>
      <c r="U74" s="194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22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42</v>
      </c>
      <c r="B75" s="188" t="s">
        <v>205</v>
      </c>
      <c r="C75" s="189" t="s">
        <v>206</v>
      </c>
      <c r="D75" s="190" t="s">
        <v>108</v>
      </c>
      <c r="E75" s="191" t="n">
        <v>681.8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.00255</v>
      </c>
      <c r="O75" s="194" t="n">
        <f aca="false">ROUND(E75*N75,5)</f>
        <v>1.73859</v>
      </c>
      <c r="P75" s="194" t="n">
        <v>0</v>
      </c>
      <c r="Q75" s="194" t="n">
        <f aca="false">ROUND(E75*P75,5)</f>
        <v>0</v>
      </c>
      <c r="R75" s="194"/>
      <c r="S75" s="194"/>
      <c r="T75" s="195" t="n">
        <v>0.3181</v>
      </c>
      <c r="U75" s="194" t="n">
        <f aca="false">ROUND(E75*T75,2)</f>
        <v>216.88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0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43</v>
      </c>
      <c r="B76" s="188" t="s">
        <v>210</v>
      </c>
      <c r="C76" s="189" t="s">
        <v>211</v>
      </c>
      <c r="D76" s="190" t="s">
        <v>116</v>
      </c>
      <c r="E76" s="191" t="n">
        <v>105.593775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.025</v>
      </c>
      <c r="O76" s="194" t="n">
        <f aca="false">ROUND(E76*N76,5)</f>
        <v>2.63984</v>
      </c>
      <c r="P76" s="194" t="n">
        <v>0</v>
      </c>
      <c r="Q76" s="194" t="n">
        <f aca="false">ROUND(E76*P76,5)</f>
        <v>0</v>
      </c>
      <c r="R76" s="194"/>
      <c r="S76" s="194"/>
      <c r="T76" s="195" t="n">
        <v>0</v>
      </c>
      <c r="U76" s="194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62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/>
      <c r="B77" s="188"/>
      <c r="C77" s="205" t="s">
        <v>212</v>
      </c>
      <c r="D77" s="206"/>
      <c r="E77" s="207" t="n">
        <v>105.593775</v>
      </c>
      <c r="F77" s="193"/>
      <c r="G77" s="193"/>
      <c r="H77" s="193"/>
      <c r="I77" s="193"/>
      <c r="J77" s="193"/>
      <c r="K77" s="193"/>
      <c r="L77" s="193"/>
      <c r="M77" s="193"/>
      <c r="N77" s="194"/>
      <c r="O77" s="194"/>
      <c r="P77" s="194"/>
      <c r="Q77" s="194"/>
      <c r="R77" s="194"/>
      <c r="S77" s="194"/>
      <c r="T77" s="195"/>
      <c r="U77" s="194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2</v>
      </c>
      <c r="AF77" s="196" t="n">
        <v>0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44</v>
      </c>
      <c r="B78" s="188" t="s">
        <v>205</v>
      </c>
      <c r="C78" s="189" t="s">
        <v>206</v>
      </c>
      <c r="D78" s="190" t="s">
        <v>108</v>
      </c>
      <c r="E78" s="191" t="n">
        <v>681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.00255</v>
      </c>
      <c r="O78" s="194" t="n">
        <f aca="false">ROUND(E78*N78,5)</f>
        <v>1.73655</v>
      </c>
      <c r="P78" s="194" t="n">
        <v>0</v>
      </c>
      <c r="Q78" s="194" t="n">
        <f aca="false">ROUND(E78*P78,5)</f>
        <v>0</v>
      </c>
      <c r="R78" s="194"/>
      <c r="S78" s="194"/>
      <c r="T78" s="195" t="n">
        <v>0.3181</v>
      </c>
      <c r="U78" s="194" t="n">
        <f aca="false">ROUND(E78*T78,2)</f>
        <v>216.63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09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45</v>
      </c>
      <c r="B79" s="188" t="s">
        <v>207</v>
      </c>
      <c r="C79" s="189" t="s">
        <v>208</v>
      </c>
      <c r="D79" s="190" t="s">
        <v>116</v>
      </c>
      <c r="E79" s="191" t="n">
        <v>57.2712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4" t="n">
        <v>0.025</v>
      </c>
      <c r="O79" s="194" t="n">
        <f aca="false">ROUND(E79*N79,5)</f>
        <v>1.43178</v>
      </c>
      <c r="P79" s="194" t="n">
        <v>0</v>
      </c>
      <c r="Q79" s="194" t="n">
        <f aca="false">ROUND(E79*P79,5)</f>
        <v>0</v>
      </c>
      <c r="R79" s="194"/>
      <c r="S79" s="194"/>
      <c r="T79" s="195" t="n">
        <v>0</v>
      </c>
      <c r="U79" s="194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62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/>
      <c r="B80" s="188"/>
      <c r="C80" s="205" t="s">
        <v>213</v>
      </c>
      <c r="D80" s="206"/>
      <c r="E80" s="207" t="n">
        <v>57.2712</v>
      </c>
      <c r="F80" s="193"/>
      <c r="G80" s="193"/>
      <c r="H80" s="193"/>
      <c r="I80" s="193"/>
      <c r="J80" s="193"/>
      <c r="K80" s="193"/>
      <c r="L80" s="193"/>
      <c r="M80" s="193"/>
      <c r="N80" s="194"/>
      <c r="O80" s="194"/>
      <c r="P80" s="194"/>
      <c r="Q80" s="194"/>
      <c r="R80" s="194"/>
      <c r="S80" s="194"/>
      <c r="T80" s="195"/>
      <c r="U80" s="194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22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46</v>
      </c>
      <c r="B81" s="188" t="s">
        <v>214</v>
      </c>
      <c r="C81" s="189" t="s">
        <v>215</v>
      </c>
      <c r="D81" s="190" t="s">
        <v>126</v>
      </c>
      <c r="E81" s="191" t="n">
        <v>10.71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1.831</v>
      </c>
      <c r="U81" s="194" t="n">
        <f aca="false">ROUND(E81*T81,2)</f>
        <v>19.61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09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197" t="s">
        <v>104</v>
      </c>
      <c r="B82" s="198" t="s">
        <v>65</v>
      </c>
      <c r="C82" s="199" t="s">
        <v>66</v>
      </c>
      <c r="D82" s="200"/>
      <c r="E82" s="201"/>
      <c r="F82" s="202"/>
      <c r="G82" s="202" t="n">
        <f aca="false">SUMIF(AE83:AE83,"&lt;&gt;NOR",G83:G83)</f>
        <v>0</v>
      </c>
      <c r="H82" s="202"/>
      <c r="I82" s="202" t="n">
        <f aca="false">SUM(I83:I83)</f>
        <v>0</v>
      </c>
      <c r="J82" s="202"/>
      <c r="K82" s="202" t="n">
        <f aca="false">SUM(K83:K83)</f>
        <v>0</v>
      </c>
      <c r="L82" s="202"/>
      <c r="M82" s="202" t="n">
        <f aca="false">SUM(M83:M83)</f>
        <v>0</v>
      </c>
      <c r="N82" s="203"/>
      <c r="O82" s="203" t="n">
        <f aca="false">SUM(O83:O83)</f>
        <v>0.00848</v>
      </c>
      <c r="P82" s="203"/>
      <c r="Q82" s="203" t="n">
        <f aca="false">SUM(Q83:Q83)</f>
        <v>0</v>
      </c>
      <c r="R82" s="203"/>
      <c r="S82" s="203"/>
      <c r="T82" s="204"/>
      <c r="U82" s="203" t="n">
        <f aca="false">SUM(U83:U83)</f>
        <v>2.96</v>
      </c>
      <c r="AE82" s="0" t="s">
        <v>105</v>
      </c>
    </row>
    <row r="83" customFormat="false" ht="20.25" hidden="false" customHeight="false" outlineLevel="1" collapsed="false">
      <c r="A83" s="187" t="n">
        <v>47</v>
      </c>
      <c r="B83" s="188" t="s">
        <v>216</v>
      </c>
      <c r="C83" s="189" t="s">
        <v>217</v>
      </c>
      <c r="D83" s="190" t="s">
        <v>218</v>
      </c>
      <c r="E83" s="191" t="n">
        <v>4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.00212</v>
      </c>
      <c r="O83" s="194" t="n">
        <f aca="false">ROUND(E83*N83,5)</f>
        <v>0.00848</v>
      </c>
      <c r="P83" s="194" t="n">
        <v>0</v>
      </c>
      <c r="Q83" s="194" t="n">
        <f aca="false">ROUND(E83*P83,5)</f>
        <v>0</v>
      </c>
      <c r="R83" s="194"/>
      <c r="S83" s="194"/>
      <c r="T83" s="195" t="n">
        <v>0.74</v>
      </c>
      <c r="U83" s="194" t="n">
        <f aca="false">ROUND(E83*T83,2)</f>
        <v>2.96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09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0" collapsed="false">
      <c r="A84" s="197" t="s">
        <v>104</v>
      </c>
      <c r="B84" s="198" t="s">
        <v>67</v>
      </c>
      <c r="C84" s="199" t="s">
        <v>68</v>
      </c>
      <c r="D84" s="200"/>
      <c r="E84" s="201"/>
      <c r="F84" s="202"/>
      <c r="G84" s="202" t="n">
        <f aca="false">SUMIF(AE85:AE86,"&lt;&gt;NOR",G85:G86)</f>
        <v>0</v>
      </c>
      <c r="H84" s="202"/>
      <c r="I84" s="202" t="n">
        <f aca="false">SUM(I85:I86)</f>
        <v>0</v>
      </c>
      <c r="J84" s="202"/>
      <c r="K84" s="202" t="n">
        <f aca="false">SUM(K85:K86)</f>
        <v>0</v>
      </c>
      <c r="L84" s="202"/>
      <c r="M84" s="202" t="n">
        <f aca="false">SUM(M85:M86)</f>
        <v>0</v>
      </c>
      <c r="N84" s="203"/>
      <c r="O84" s="203" t="n">
        <f aca="false">SUM(O85:O86)</f>
        <v>0</v>
      </c>
      <c r="P84" s="203"/>
      <c r="Q84" s="203" t="n">
        <f aca="false">SUM(Q85:Q86)</f>
        <v>0.80088</v>
      </c>
      <c r="R84" s="203"/>
      <c r="S84" s="203"/>
      <c r="T84" s="204"/>
      <c r="U84" s="203" t="n">
        <f aca="false">SUM(U85:U86)</f>
        <v>12.97</v>
      </c>
      <c r="AE84" s="0" t="s">
        <v>105</v>
      </c>
    </row>
    <row r="85" customFormat="false" ht="12.75" hidden="false" customHeight="false" outlineLevel="1" collapsed="false">
      <c r="A85" s="187" t="n">
        <v>48</v>
      </c>
      <c r="B85" s="188" t="s">
        <v>219</v>
      </c>
      <c r="C85" s="189" t="s">
        <v>220</v>
      </c>
      <c r="D85" s="190" t="s">
        <v>185</v>
      </c>
      <c r="E85" s="191" t="n">
        <v>188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.00426</v>
      </c>
      <c r="Q85" s="194" t="n">
        <f aca="false">ROUND(E85*P85,5)</f>
        <v>0.80088</v>
      </c>
      <c r="R85" s="194"/>
      <c r="S85" s="194"/>
      <c r="T85" s="195" t="n">
        <v>0.069</v>
      </c>
      <c r="U85" s="194" t="n">
        <f aca="false">ROUND(E85*T85,2)</f>
        <v>12.97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09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49</v>
      </c>
      <c r="B86" s="188" t="s">
        <v>180</v>
      </c>
      <c r="C86" s="189" t="s">
        <v>221</v>
      </c>
      <c r="D86" s="190" t="s">
        <v>222</v>
      </c>
      <c r="E86" s="191" t="n">
        <v>1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</v>
      </c>
      <c r="O86" s="194" t="n">
        <f aca="false">ROUND(E86*N86,5)</f>
        <v>0</v>
      </c>
      <c r="P86" s="194" t="n">
        <v>0</v>
      </c>
      <c r="Q86" s="194" t="n">
        <f aca="false">ROUND(E86*P86,5)</f>
        <v>0</v>
      </c>
      <c r="R86" s="194"/>
      <c r="S86" s="194"/>
      <c r="T86" s="195" t="n">
        <v>0</v>
      </c>
      <c r="U86" s="194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09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0" collapsed="false">
      <c r="A87" s="197" t="s">
        <v>104</v>
      </c>
      <c r="B87" s="198" t="s">
        <v>69</v>
      </c>
      <c r="C87" s="199" t="s">
        <v>70</v>
      </c>
      <c r="D87" s="200"/>
      <c r="E87" s="201"/>
      <c r="F87" s="202"/>
      <c r="G87" s="202" t="n">
        <f aca="false">SUMIF(AE88:AE91,"&lt;&gt;NOR",G88:G91)</f>
        <v>0</v>
      </c>
      <c r="H87" s="202"/>
      <c r="I87" s="202" t="n">
        <f aca="false">SUM(I88:I91)</f>
        <v>0</v>
      </c>
      <c r="J87" s="202"/>
      <c r="K87" s="202" t="n">
        <f aca="false">SUM(K88:K91)</f>
        <v>0</v>
      </c>
      <c r="L87" s="202"/>
      <c r="M87" s="202" t="n">
        <f aca="false">SUM(M88:M91)</f>
        <v>0</v>
      </c>
      <c r="N87" s="203"/>
      <c r="O87" s="203" t="n">
        <f aca="false">SUM(O88:O91)</f>
        <v>0.20676</v>
      </c>
      <c r="P87" s="203"/>
      <c r="Q87" s="203" t="n">
        <f aca="false">SUM(Q88:Q91)</f>
        <v>0</v>
      </c>
      <c r="R87" s="203"/>
      <c r="S87" s="203"/>
      <c r="T87" s="204"/>
      <c r="U87" s="203" t="n">
        <f aca="false">SUM(U88:U91)</f>
        <v>132.32</v>
      </c>
      <c r="AE87" s="0" t="s">
        <v>105</v>
      </c>
    </row>
    <row r="88" customFormat="false" ht="12.75" hidden="false" customHeight="false" outlineLevel="1" collapsed="false">
      <c r="A88" s="187" t="n">
        <v>50</v>
      </c>
      <c r="B88" s="188" t="s">
        <v>223</v>
      </c>
      <c r="C88" s="189" t="s">
        <v>224</v>
      </c>
      <c r="D88" s="190" t="s">
        <v>108</v>
      </c>
      <c r="E88" s="191" t="n">
        <v>984.6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7E-005</v>
      </c>
      <c r="O88" s="194" t="n">
        <f aca="false">ROUND(E88*N88,5)</f>
        <v>0.06892</v>
      </c>
      <c r="P88" s="194" t="n">
        <v>0</v>
      </c>
      <c r="Q88" s="194" t="n">
        <f aca="false">ROUND(E88*P88,5)</f>
        <v>0</v>
      </c>
      <c r="R88" s="194"/>
      <c r="S88" s="194"/>
      <c r="T88" s="195" t="n">
        <v>0.03248</v>
      </c>
      <c r="U88" s="194" t="n">
        <f aca="false">ROUND(E88*T88,2)</f>
        <v>31.98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09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/>
      <c r="B89" s="188"/>
      <c r="C89" s="205" t="s">
        <v>225</v>
      </c>
      <c r="D89" s="206"/>
      <c r="E89" s="207" t="n">
        <v>681.8</v>
      </c>
      <c r="F89" s="193"/>
      <c r="G89" s="193"/>
      <c r="H89" s="193"/>
      <c r="I89" s="193"/>
      <c r="J89" s="193"/>
      <c r="K89" s="193"/>
      <c r="L89" s="193"/>
      <c r="M89" s="193"/>
      <c r="N89" s="194"/>
      <c r="O89" s="194"/>
      <c r="P89" s="194"/>
      <c r="Q89" s="194"/>
      <c r="R89" s="194"/>
      <c r="S89" s="194"/>
      <c r="T89" s="195"/>
      <c r="U89" s="194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2</v>
      </c>
      <c r="AF89" s="196" t="n">
        <v>0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205" t="s">
        <v>226</v>
      </c>
      <c r="D90" s="206"/>
      <c r="E90" s="207" t="n">
        <v>302.8</v>
      </c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22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51</v>
      </c>
      <c r="B91" s="188" t="s">
        <v>227</v>
      </c>
      <c r="C91" s="189" t="s">
        <v>228</v>
      </c>
      <c r="D91" s="190" t="s">
        <v>108</v>
      </c>
      <c r="E91" s="191" t="n">
        <v>984.6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0014</v>
      </c>
      <c r="O91" s="194" t="n">
        <f aca="false">ROUND(E91*N91,5)</f>
        <v>0.13784</v>
      </c>
      <c r="P91" s="194" t="n">
        <v>0</v>
      </c>
      <c r="Q91" s="194" t="n">
        <f aca="false">ROUND(E91*P91,5)</f>
        <v>0</v>
      </c>
      <c r="R91" s="194"/>
      <c r="S91" s="194"/>
      <c r="T91" s="195" t="n">
        <v>0.10191</v>
      </c>
      <c r="U91" s="194" t="n">
        <f aca="false">ROUND(E91*T91,2)</f>
        <v>100.34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09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0" collapsed="false">
      <c r="A92" s="197" t="s">
        <v>104</v>
      </c>
      <c r="B92" s="198" t="s">
        <v>71</v>
      </c>
      <c r="C92" s="199" t="s">
        <v>72</v>
      </c>
      <c r="D92" s="200"/>
      <c r="E92" s="201"/>
      <c r="F92" s="202"/>
      <c r="G92" s="202" t="n">
        <f aca="false">SUMIF(AE93:AE93,"&lt;&gt;NOR",G93:G93)</f>
        <v>0</v>
      </c>
      <c r="H92" s="202"/>
      <c r="I92" s="202" t="n">
        <f aca="false">SUM(I93:I93)</f>
        <v>0</v>
      </c>
      <c r="J92" s="202"/>
      <c r="K92" s="202" t="n">
        <f aca="false">SUM(K93:K93)</f>
        <v>0</v>
      </c>
      <c r="L92" s="202"/>
      <c r="M92" s="202" t="n">
        <f aca="false">SUM(M93:M93)</f>
        <v>0</v>
      </c>
      <c r="N92" s="203"/>
      <c r="O92" s="203" t="n">
        <f aca="false">SUM(O93:O93)</f>
        <v>0</v>
      </c>
      <c r="P92" s="203"/>
      <c r="Q92" s="203" t="n">
        <f aca="false">SUM(Q93:Q93)</f>
        <v>0</v>
      </c>
      <c r="R92" s="203"/>
      <c r="S92" s="203"/>
      <c r="T92" s="204"/>
      <c r="U92" s="203" t="n">
        <f aca="false">SUM(U93:U93)</f>
        <v>0</v>
      </c>
      <c r="AE92" s="0" t="s">
        <v>105</v>
      </c>
    </row>
    <row r="93" customFormat="false" ht="12.75" hidden="false" customHeight="false" outlineLevel="1" collapsed="false">
      <c r="A93" s="208" t="n">
        <v>52</v>
      </c>
      <c r="B93" s="209" t="s">
        <v>180</v>
      </c>
      <c r="C93" s="210" t="s">
        <v>229</v>
      </c>
      <c r="D93" s="211" t="s">
        <v>230</v>
      </c>
      <c r="E93" s="212" t="n">
        <v>1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5" t="n">
        <v>0</v>
      </c>
      <c r="O93" s="215" t="n">
        <f aca="false">ROUND(E93*N93,5)</f>
        <v>0</v>
      </c>
      <c r="P93" s="215" t="n">
        <v>0</v>
      </c>
      <c r="Q93" s="215" t="n">
        <f aca="false">ROUND(E93*P93,5)</f>
        <v>0</v>
      </c>
      <c r="R93" s="215"/>
      <c r="S93" s="215"/>
      <c r="T93" s="216" t="n">
        <v>0</v>
      </c>
      <c r="U93" s="215" t="n">
        <f aca="false">ROUND(E93*T93,2)</f>
        <v>0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09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0" collapsed="false">
      <c r="A94" s="159"/>
      <c r="B94" s="165"/>
      <c r="C94" s="217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AC94" s="0" t="n">
        <v>15</v>
      </c>
      <c r="AD94" s="0" t="n">
        <v>21</v>
      </c>
    </row>
    <row r="95" customFormat="false" ht="12.75" hidden="false" customHeight="false" outlineLevel="0" collapsed="false">
      <c r="A95" s="218"/>
      <c r="B95" s="219" t="n">
        <v>26</v>
      </c>
      <c r="C95" s="220"/>
      <c r="D95" s="221"/>
      <c r="E95" s="221"/>
      <c r="F95" s="221"/>
      <c r="G95" s="222" t="n">
        <f aca="false">G8+G10+G13+G19+G35+G37+G71+G82+G84+G87+G92</f>
        <v>0</v>
      </c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AC95" s="0" t="n">
        <f aca="false">SUMIF(L7:L93,AC94,G7:G93)</f>
        <v>0</v>
      </c>
      <c r="AD95" s="0" t="n">
        <f aca="false">SUMIF(L7:L93,AD94,G7:G93)</f>
        <v>0</v>
      </c>
      <c r="AE95" s="0" t="s">
        <v>231</v>
      </c>
    </row>
    <row r="96" customFormat="false" ht="12.75" hidden="false" customHeight="false" outlineLevel="0" collapsed="false">
      <c r="A96" s="159"/>
      <c r="B96" s="165"/>
      <c r="C96" s="217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</row>
    <row r="97" customFormat="false" ht="12.75" hidden="false" customHeight="false" outlineLevel="0" collapsed="false">
      <c r="A97" s="159"/>
      <c r="B97" s="165"/>
      <c r="C97" s="217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</row>
    <row r="98" customFormat="false" ht="12.75" hidden="false" customHeight="false" outlineLevel="0" collapsed="false">
      <c r="A98" s="223" t="n">
        <v>33</v>
      </c>
      <c r="B98" s="223"/>
      <c r="C98" s="223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</row>
    <row r="99" customFormat="false" ht="12.7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AE99" s="0" t="s">
        <v>232</v>
      </c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</row>
    <row r="101" customFormat="false" ht="12.7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</row>
    <row r="103" customFormat="false" ht="12.7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</row>
    <row r="104" customFormat="false" ht="12.75" hidden="false" customHeight="false" outlineLevel="0" collapsed="false">
      <c r="A104" s="159"/>
      <c r="B104" s="165"/>
      <c r="C104" s="217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</row>
    <row r="105" customFormat="false" ht="12.75" hidden="false" customHeight="false" outlineLevel="0" collapsed="false">
      <c r="C105" s="225"/>
      <c r="AE105" s="0" t="s">
        <v>233</v>
      </c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avel</cp:lastModifiedBy>
  <cp:lastPrinted>2014-02-28T09:52:57Z</cp:lastPrinted>
  <dcterms:modified xsi:type="dcterms:W3CDTF">2020-09-01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