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1 01 KL" sheetId="2" state="visible" r:id="rId3"/>
    <sheet name="1 01 Rek" sheetId="3" state="visible" r:id="rId4"/>
    <sheet name="1 01 Pol" sheetId="4" state="visible" r:id="rId5"/>
    <sheet name="2 2 KL" sheetId="5" state="visible" r:id="rId6"/>
    <sheet name="2 2 Rek" sheetId="6" state="visible" r:id="rId7"/>
    <sheet name="2 2 Pol" sheetId="7" state="visible" r:id="rId8"/>
    <sheet name="3 1 KL" sheetId="8" state="visible" r:id="rId9"/>
    <sheet name="3 1 Rek" sheetId="9" state="visible" r:id="rId10"/>
    <sheet name="3 1 Pol" sheetId="10" state="visible" r:id="rId11"/>
  </sheets>
  <definedNames>
    <definedName function="false" hidden="false" localSheetId="1" name="_xlnm.Print_Area" vbProcedure="false">'1 01 KL'!$A$1:$G$45</definedName>
    <definedName function="false" hidden="false" localSheetId="3" name="_xlnm.Print_Area" vbProcedure="false">'1 01 Pol'!$A$1:$N$76</definedName>
    <definedName function="false" hidden="false" localSheetId="3" name="_xlnm.Print_Titles" vbProcedure="false">'1 01 Pol'!$1:$6</definedName>
    <definedName function="false" hidden="false" localSheetId="2" name="_xlnm.Print_Area" vbProcedure="false">'1 01 Rek'!$A$1:$I$34</definedName>
    <definedName function="false" hidden="false" localSheetId="2" name="_xlnm.Print_Titles" vbProcedure="false">'1 01 Rek'!$1:$6</definedName>
    <definedName function="false" hidden="false" localSheetId="4" name="_xlnm.Print_Area" vbProcedure="false">'2 2 KL'!$A$1:$G$45</definedName>
    <definedName function="false" hidden="false" localSheetId="6" name="_xlnm.Print_Area" vbProcedure="false">'2 2 Pol'!$A$1:$N$31</definedName>
    <definedName function="false" hidden="false" localSheetId="6" name="_xlnm.Print_Titles" vbProcedure="false">'2 2 Pol'!$1:$6</definedName>
    <definedName function="false" hidden="false" localSheetId="5" name="_xlnm.Print_Area" vbProcedure="false">'2 2 Rek'!$A$1:$I$23</definedName>
    <definedName function="false" hidden="false" localSheetId="5" name="_xlnm.Print_Titles" vbProcedure="false">'2 2 Rek'!$1:$6</definedName>
    <definedName function="false" hidden="false" localSheetId="7" name="_xlnm.Print_Area" vbProcedure="false">'3 1 KL'!$A$1:$G$45</definedName>
    <definedName function="false" hidden="false" localSheetId="9" name="_xlnm.Print_Area" vbProcedure="false">'3 1 Pol'!$A$1:$N$22</definedName>
    <definedName function="false" hidden="false" localSheetId="9" name="_xlnm.Print_Titles" vbProcedure="false">'3 1 Pol'!$1:$6</definedName>
    <definedName function="false" hidden="false" localSheetId="8" name="_xlnm.Print_Area" vbProcedure="false">'3 1 Rek'!$A$1:$I$25</definedName>
    <definedName function="false" hidden="false" localSheetId="8" name="_xlnm.Print_Titles" vbProcedure="false">'3 1 Rek'!$1:$6</definedName>
    <definedName function="false" hidden="false" localSheetId="0" name="_xlnm.Print_Area" vbProcedure="false">Stavba!$B$1:$J$8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8:$J$68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6">
  <si>
    <t xml:space="preserve">Rozpočet - příloha 2B</t>
  </si>
  <si>
    <t xml:space="preserve"> </t>
  </si>
  <si>
    <t xml:space="preserve">Stavba :</t>
  </si>
  <si>
    <t xml:space="preserve">Stavební úpravy v chemické laboratoři</t>
  </si>
  <si>
    <t xml:space="preserve">Objednatel : </t>
  </si>
  <si>
    <t xml:space="preserve">Gymnázium, Boskovice, Palackého náměstí 1</t>
  </si>
  <si>
    <t xml:space="preserve">Palackého náměstí 1</t>
  </si>
  <si>
    <t xml:space="preserve">680 11 Boskovice</t>
  </si>
  <si>
    <t xml:space="preserve">Zhotovitel : </t>
  </si>
  <si>
    <t xml:space="preserve">IČO :</t>
  </si>
  <si>
    <t xml:space="preserve">DIČ :</t>
  </si>
  <si>
    <t xml:space="preserve">Datum: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r>
      <rPr>
        <b val="true"/>
        <sz val="9"/>
        <rFont val="Arial"/>
        <family val="2"/>
        <charset val="238"/>
      </rPr>
      <t xml:space="preserve">Číslo a název objektu / provozního souboru </t>
    </r>
    <r>
      <rPr>
        <sz val="9"/>
        <rFont val="Arial"/>
        <family val="2"/>
        <charset val="238"/>
      </rPr>
      <t xml:space="preserve">- nejedná se o dělení zakázky, jsou to části jednoho zdávacího řízení.</t>
    </r>
  </si>
  <si>
    <t xml:space="preserve">Cena celkem</t>
  </si>
  <si>
    <t xml:space="preserve">DPH celkem</t>
  </si>
  <si>
    <t xml:space="preserve">1</t>
  </si>
  <si>
    <t xml:space="preserve">Stavební úpravy (včetně rozvodů energií a odpadů), nová podlaha </t>
  </si>
  <si>
    <t xml:space="preserve">2</t>
  </si>
  <si>
    <t xml:space="preserve">Osvětlení</t>
  </si>
  <si>
    <t xml:space="preserve">3</t>
  </si>
  <si>
    <t xml:space="preserve">Omítky po zabudování přívodů 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Základy a zvláštní zakládání</t>
  </si>
  <si>
    <t xml:space="preserve">61</t>
  </si>
  <si>
    <t xml:space="preserve">Upravy povrchů vnitř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3</t>
  </si>
  <si>
    <t xml:space="preserve">Rozvod potrub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ROZPOČET</t>
  </si>
  <si>
    <t xml:space="preserve">Rozpočet</t>
  </si>
  <si>
    <t xml:space="preserve">0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GYM-BOSK</t>
  </si>
  <si>
    <t xml:space="preserve">GYMNÁZIUM BOS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Gymnázium, Boskov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:</t>
  </si>
  <si>
    <t xml:space="preserve">Objekt :</t>
  </si>
  <si>
    <t xml:space="preserve">1 Stavební úpravy (včetně rozvodů energií a odpadů), nová podlaha 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1. Stavební úpravy (včetně rozvodů energií a odpadů), nová podlaha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bez DPH</t>
  </si>
  <si>
    <t xml:space="preserve">cena celkem bez DPH</t>
  </si>
  <si>
    <t xml:space="preserve">DPH v %</t>
  </si>
  <si>
    <t xml:space="preserve">DPH v Kč</t>
  </si>
  <si>
    <t xml:space="preserve">celkem včetně DPH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12421626R00</t>
  </si>
  <si>
    <t xml:space="preserve">Omítka vnitřní zdiva, MVC, hladká </t>
  </si>
  <si>
    <t xml:space="preserve">m2</t>
  </si>
  <si>
    <t xml:space="preserve">612421637R00</t>
  </si>
  <si>
    <t xml:space="preserve">Omítka vnitřní zdiva, MVC, štuková </t>
  </si>
  <si>
    <t xml:space="preserve">Celkem za</t>
  </si>
  <si>
    <t xml:space="preserve">61 Upravy povrchů vnitřní</t>
  </si>
  <si>
    <t xml:space="preserve">978021191R00</t>
  </si>
  <si>
    <t xml:space="preserve">Otlučení cementových omítek vnitřních stěn do 100% </t>
  </si>
  <si>
    <t xml:space="preserve">978059531R00</t>
  </si>
  <si>
    <t xml:space="preserve">Odsekání vnitřních obkladů stěn nad 2 m2 </t>
  </si>
  <si>
    <t xml:space="preserve">96 Bourání konstrukcí</t>
  </si>
  <si>
    <t xml:space="preserve">999281111R00</t>
  </si>
  <si>
    <t xml:space="preserve">Přesun hmot pro opravy a údržbu do výšky 25 m </t>
  </si>
  <si>
    <t xml:space="preserve">t</t>
  </si>
  <si>
    <t xml:space="preserve">99 Staveništní přesun hmot</t>
  </si>
  <si>
    <t xml:space="preserve">721100902R00</t>
  </si>
  <si>
    <t xml:space="preserve">Oprava - přetěsnění hrdla odpadního potrubí DN 100 </t>
  </si>
  <si>
    <t xml:space="preserve">kus</t>
  </si>
  <si>
    <t xml:space="preserve">721171803R00</t>
  </si>
  <si>
    <t xml:space="preserve">Demontáž potrubí z PVC do DN 75 </t>
  </si>
  <si>
    <t xml:space="preserve">m</t>
  </si>
  <si>
    <t xml:space="preserve">721174024U00</t>
  </si>
  <si>
    <t xml:space="preserve">Kanal potrubí PP odpadní HT DN 70 </t>
  </si>
  <si>
    <t xml:space="preserve">721174043U00</t>
  </si>
  <si>
    <t xml:space="preserve">Kanal potrubí PP připoj HT DN 50 </t>
  </si>
  <si>
    <t xml:space="preserve">998721202R00</t>
  </si>
  <si>
    <t xml:space="preserve">Přesun hmot pro vnitřní kanalizaci, výšky do 12 m </t>
  </si>
  <si>
    <t xml:space="preserve">721 Vnitřní kanalizace</t>
  </si>
  <si>
    <t xml:space="preserve">722171211R00</t>
  </si>
  <si>
    <t xml:space="preserve">Potrubí z PELD, D 20/2,0 mm </t>
  </si>
  <si>
    <t xml:space="preserve">722171212R00</t>
  </si>
  <si>
    <t xml:space="preserve">Potrubí z PELD, D 25/3,5 mm </t>
  </si>
  <si>
    <t xml:space="preserve">998722202R00</t>
  </si>
  <si>
    <t xml:space="preserve">Přesun hmot pro vnitřní vodovod, výšky do 12 m </t>
  </si>
  <si>
    <t xml:space="preserve">722 Vnitřní vodovod</t>
  </si>
  <si>
    <t xml:space="preserve">723111202U00</t>
  </si>
  <si>
    <t xml:space="preserve">Potrubí ocelzáv černé svař DN 15 </t>
  </si>
  <si>
    <t xml:space="preserve">723111203U00</t>
  </si>
  <si>
    <t xml:space="preserve">Potrubí ocelzáv černé svař DN 20 </t>
  </si>
  <si>
    <t xml:space="preserve">723150801R00</t>
  </si>
  <si>
    <t xml:space="preserve">Demontáž potrubí ocel.hladkého svařovaného D 32 </t>
  </si>
  <si>
    <t xml:space="preserve">723190102U00</t>
  </si>
  <si>
    <t xml:space="preserve">Přípoj plyn hadice G1/2x1/2 dl-50cm </t>
  </si>
  <si>
    <t xml:space="preserve">soubor</t>
  </si>
  <si>
    <t xml:space="preserve">723190251R00</t>
  </si>
  <si>
    <t xml:space="preserve">Vyvedení a upevnění plynovodních výpustek DN 15 </t>
  </si>
  <si>
    <t xml:space="preserve">723190907R00</t>
  </si>
  <si>
    <t xml:space="preserve">Odvzdušnění a napuštění plynového potrubí </t>
  </si>
  <si>
    <t xml:space="preserve">723190909R00</t>
  </si>
  <si>
    <t xml:space="preserve">Zkouška tlaková  plynového potrubí </t>
  </si>
  <si>
    <t xml:space="preserve">723191119R00</t>
  </si>
  <si>
    <t xml:space="preserve">Kohout kulový pro flexigas přímý IVAR.G2T DN 15 </t>
  </si>
  <si>
    <t xml:space="preserve">998723202R00</t>
  </si>
  <si>
    <t xml:space="preserve">Přesun hmot pro vnitřní plynovod, výšky do 12 m </t>
  </si>
  <si>
    <t xml:space="preserve">723 Vnitřní plynovod</t>
  </si>
  <si>
    <t xml:space="preserve">733391103U00</t>
  </si>
  <si>
    <t xml:space="preserve">Zkouška těs potrubí plast -D 75 </t>
  </si>
  <si>
    <t xml:space="preserve">733 Rozvod potrubí</t>
  </si>
  <si>
    <t xml:space="preserve">762512115R00</t>
  </si>
  <si>
    <t xml:space="preserve">Položení desek OSB na pero a drážku </t>
  </si>
  <si>
    <t xml:space="preserve">762522811R00</t>
  </si>
  <si>
    <t xml:space="preserve">Demontáž podlah s polštáři z prken tl. do 32 mm </t>
  </si>
  <si>
    <t xml:space="preserve">762526110R00</t>
  </si>
  <si>
    <t xml:space="preserve">Položení polštářů pod podlahy rozteče do 65 cm </t>
  </si>
  <si>
    <t xml:space="preserve">762526811R00</t>
  </si>
  <si>
    <t xml:space="preserve">Demontáž podlah bez polštářů z dřevotřísky do 2 cm </t>
  </si>
  <si>
    <t xml:space="preserve">60515380</t>
  </si>
  <si>
    <t xml:space="preserve">Hranol SM</t>
  </si>
  <si>
    <t xml:space="preserve">m3</t>
  </si>
  <si>
    <t xml:space="preserve">60721518</t>
  </si>
  <si>
    <t xml:space="preserve">Deska dřevotřísková ODB P+D tl.15 mm</t>
  </si>
  <si>
    <t xml:space="preserve">762 Konstrukce tesařské</t>
  </si>
  <si>
    <t xml:space="preserve">766662811R00</t>
  </si>
  <si>
    <t xml:space="preserve">Demontáž prahů dveří 1křídlových </t>
  </si>
  <si>
    <t xml:space="preserve">766695212R00</t>
  </si>
  <si>
    <t xml:space="preserve">Montáž prahů dveří jednokřídlových š. do 10 cm </t>
  </si>
  <si>
    <t xml:space="preserve">61187181</t>
  </si>
  <si>
    <t xml:space="preserve">Prah dubový délka 90 cm šířka 15 cm tl. 2 cm</t>
  </si>
  <si>
    <t xml:space="preserve">766 Konstrukce truhlářské</t>
  </si>
  <si>
    <t xml:space="preserve">776511810R00</t>
  </si>
  <si>
    <t xml:space="preserve">Odstranění PVC a koberců lepených bez podložky </t>
  </si>
  <si>
    <t xml:space="preserve">776520010RAG</t>
  </si>
  <si>
    <t xml:space="preserve">Podlaha povlaková z PVC pásů, soklík podlahovina tloušťky 2,0 mm</t>
  </si>
  <si>
    <t xml:space="preserve">776 Podlahy povlakové</t>
  </si>
  <si>
    <t xml:space="preserve">781415016R00</t>
  </si>
  <si>
    <t xml:space="preserve">Montáž obkladů stěn, porovin.,tmel, nad 20x25 cm </t>
  </si>
  <si>
    <t xml:space="preserve">781/1</t>
  </si>
  <si>
    <t xml:space="preserve">Obklad keramický - bude upřesněno dle výběru investora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783312U00</t>
  </si>
  <si>
    <t xml:space="preserve">Nátěr tesař kcí dřevokaz prev ext </t>
  </si>
  <si>
    <t xml:space="preserve">783 Nátěry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990001R00</t>
  </si>
  <si>
    <t xml:space="preserve">Poplatek za skládku stavební suti směsný odpad</t>
  </si>
  <si>
    <t xml:space="preserve">D96 Přesuny suti a vybouraných hmot</t>
  </si>
  <si>
    <t xml:space="preserve">SLEPÝ ROZPOČET</t>
  </si>
  <si>
    <t xml:space="preserve">OSVĚTLENÍ </t>
  </si>
  <si>
    <t xml:space="preserve">OSVĚTLENÍ</t>
  </si>
  <si>
    <t xml:space="preserve">2 OSVĚTLENÍ</t>
  </si>
  <si>
    <t xml:space="preserve">215012210</t>
  </si>
  <si>
    <t xml:space="preserve">Lišta vkládací 20mm </t>
  </si>
  <si>
    <t xml:space="preserve">2 Základy a zvláštní zakládání</t>
  </si>
  <si>
    <t xml:space="preserve">210010331R00</t>
  </si>
  <si>
    <t xml:space="preserve">Krabice pro lištový rozvod 2789 bez zapojení </t>
  </si>
  <si>
    <t xml:space="preserve">210010333R00</t>
  </si>
  <si>
    <t xml:space="preserve">Krabice pro lištový rozvod 6481-14,se zapojením </t>
  </si>
  <si>
    <t xml:space="preserve">210110001R00</t>
  </si>
  <si>
    <t xml:space="preserve">Spínač nástěnný jednopól.- řaz. 1, obyč.prostředí </t>
  </si>
  <si>
    <t xml:space="preserve">210110003R00</t>
  </si>
  <si>
    <t xml:space="preserve">Spínač nástěnný seriový - řaz. 5, obyč.prostředí </t>
  </si>
  <si>
    <t xml:space="preserve">210201021U00</t>
  </si>
  <si>
    <t xml:space="preserve">Mtž svítidlo zář 2x40W s krytem </t>
  </si>
  <si>
    <t xml:space="preserve">210810045R00</t>
  </si>
  <si>
    <t xml:space="preserve">Kabel CYKY-m 750 V 3 x 1,5 mm2 pevně uložený </t>
  </si>
  <si>
    <t xml:space="preserve">21/01</t>
  </si>
  <si>
    <t xml:space="preserve">Krabice pro lištový rozvod 6481-14 </t>
  </si>
  <si>
    <t xml:space="preserve">ks</t>
  </si>
  <si>
    <t xml:space="preserve">21/02</t>
  </si>
  <si>
    <t xml:space="preserve">JBT K 3558A-A651 B Kryt č.1,6,7 Tango,bílá </t>
  </si>
  <si>
    <t xml:space="preserve">21/03</t>
  </si>
  <si>
    <t xml:space="preserve">JBT K 3558A-A652 B Kryt č.5 Tango,bílá </t>
  </si>
  <si>
    <t xml:space="preserve">21/04</t>
  </si>
  <si>
    <t xml:space="preserve">JBT R 3901A-B20 B rám.2nás.,vod.,Tango,bílá </t>
  </si>
  <si>
    <t xml:space="preserve">21/05</t>
  </si>
  <si>
    <t xml:space="preserve">KV CYKY -J 3 x 1,5 (C) </t>
  </si>
  <si>
    <t xml:space="preserve">21/06</t>
  </si>
  <si>
    <t xml:space="preserve">JBT S 3559-A01345 spínač bezšroub č.1 </t>
  </si>
  <si>
    <t xml:space="preserve">21/07</t>
  </si>
  <si>
    <t xml:space="preserve">JBT S 3559-A05345 spínač bezšroub č.5 </t>
  </si>
  <si>
    <t xml:space="preserve">21/08</t>
  </si>
  <si>
    <t xml:space="preserve">Svítidlo zářivkové 2x40W </t>
  </si>
  <si>
    <t xml:space="preserve">21/09</t>
  </si>
  <si>
    <t xml:space="preserve">KO lišta plast LHD 20x20 HD 2m/48m  bílá </t>
  </si>
  <si>
    <t xml:space="preserve">21/10</t>
  </si>
  <si>
    <t xml:space="preserve">Tungsram trubice zářivková lineární F36W/T8/84 </t>
  </si>
  <si>
    <t xml:space="preserve">21/11</t>
  </si>
  <si>
    <t xml:space="preserve">KO Krrabice lištová LK 80x28 T HB 5x80,5x28mm </t>
  </si>
  <si>
    <t xml:space="preserve">Napojení na stávající zařízení </t>
  </si>
  <si>
    <t xml:space="preserve">h</t>
  </si>
  <si>
    <t xml:space="preserve">02</t>
  </si>
  <si>
    <t xml:space="preserve">Nespecifikované montážní práce </t>
  </si>
  <si>
    <t xml:space="preserve">03</t>
  </si>
  <si>
    <t xml:space="preserve">Revize elektro - kompletní revize nově instalovaných elektrorozvodů </t>
  </si>
  <si>
    <t xml:space="preserve">M21 Elektromontáže</t>
  </si>
  <si>
    <t xml:space="preserve"> ROZPOČET</t>
  </si>
  <si>
    <t xml:space="preserve">3 Omítky po zabudování přívodů </t>
  </si>
  <si>
    <t xml:space="preserve">611421431RT2</t>
  </si>
  <si>
    <t xml:space="preserve">Oprava váp.omítek stropů do 50% plochy - štukových s použitím suché maltové směsi</t>
  </si>
  <si>
    <t xml:space="preserve">612131121U00</t>
  </si>
  <si>
    <t xml:space="preserve">Penetrace ASN vni stěna ru </t>
  </si>
  <si>
    <t xml:space="preserve">612421431RT2</t>
  </si>
  <si>
    <t xml:space="preserve">Oprava vápen.omítek stěn do 50 % pl. - štukových s použitím suché maltové směsi</t>
  </si>
  <si>
    <t xml:space="preserve">614471800R00</t>
  </si>
  <si>
    <t xml:space="preserve">Adhézní můstek stropů </t>
  </si>
  <si>
    <t xml:space="preserve">941955003R00</t>
  </si>
  <si>
    <t xml:space="preserve">Lešení lehké pomocné, výška podlahy do 2,5 m </t>
  </si>
  <si>
    <t xml:space="preserve">94 Lešení a stavební výtahy</t>
  </si>
  <si>
    <t xml:space="preserve">784195212R00</t>
  </si>
  <si>
    <t xml:space="preserve">Malba tekutá Primalex Plus, bílá, 2 x </t>
  </si>
  <si>
    <t xml:space="preserve">784402801R00</t>
  </si>
  <si>
    <t xml:space="preserve">Odstranění malby oškrábáním v místnosti H do 3,8 m </t>
  </si>
  <si>
    <t xml:space="preserve">784 Mal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"/>
    <numFmt numFmtId="172" formatCode="0.0%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/>
      <c r="I2" s="8"/>
      <c r="K2" s="3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2</v>
      </c>
      <c r="D5" s="12" t="s">
        <v>3</v>
      </c>
      <c r="E5" s="13"/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4</v>
      </c>
      <c r="D7" s="17" t="s">
        <v>5</v>
      </c>
      <c r="H7" s="18"/>
      <c r="J7" s="17"/>
      <c r="K7" s="17"/>
    </row>
    <row r="8" customFormat="false" ht="12.75" hidden="false" customHeight="false" outlineLevel="0" collapsed="false">
      <c r="D8" s="17" t="s">
        <v>6</v>
      </c>
      <c r="H8" s="18"/>
      <c r="J8" s="17"/>
      <c r="K8" s="17"/>
    </row>
    <row r="9" customFormat="false" ht="12.75" hidden="false" customHeight="false" outlineLevel="0" collapsed="false">
      <c r="C9" s="18"/>
      <c r="D9" s="17" t="s">
        <v>7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8</v>
      </c>
      <c r="D11" s="17"/>
      <c r="H11" s="18" t="s">
        <v>9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.75" hidden="false" customHeight="false" outlineLevel="0" collapsed="false">
      <c r="C13" s="16" t="s">
        <v>11</v>
      </c>
      <c r="D13" s="17"/>
      <c r="H13" s="18"/>
      <c r="J13" s="17"/>
      <c r="K13" s="17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42" hidden="false" customHeight="true" outlineLevel="0" collapsed="false">
      <c r="B29" s="51" t="s">
        <v>21</v>
      </c>
      <c r="C29" s="51"/>
      <c r="D29" s="51"/>
      <c r="E29" s="51"/>
      <c r="F29" s="52" t="s">
        <v>22</v>
      </c>
      <c r="G29" s="53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2" t="s">
        <v>23</v>
      </c>
      <c r="J29" s="52" t="s">
        <v>17</v>
      </c>
    </row>
    <row r="30" customFormat="false" ht="30.75" hidden="false" customHeight="true" outlineLevel="0" collapsed="false">
      <c r="B30" s="54" t="s">
        <v>24</v>
      </c>
      <c r="C30" s="55" t="s">
        <v>25</v>
      </c>
      <c r="D30" s="55"/>
      <c r="E30" s="55"/>
      <c r="F30" s="56" t="n">
        <f aca="false">G30+H30+I30</f>
        <v>0</v>
      </c>
      <c r="G30" s="57" t="n">
        <v>0</v>
      </c>
      <c r="H30" s="58" t="n">
        <v>0</v>
      </c>
      <c r="I30" s="58" t="n">
        <f aca="false">(G30*SazbaDPH1)/100+(H30*SazbaDPH2)/100</f>
        <v>0</v>
      </c>
      <c r="J30" s="59" t="str">
        <f aca="false">IF(CelkemObjekty=0,"",F30/CelkemObjekty*100)</f>
        <v/>
      </c>
    </row>
    <row r="31" customFormat="false" ht="12.75" hidden="false" customHeight="false" outlineLevel="0" collapsed="false">
      <c r="B31" s="60" t="s">
        <v>26</v>
      </c>
      <c r="C31" s="61" t="s">
        <v>27</v>
      </c>
      <c r="D31" s="62"/>
      <c r="E31" s="63"/>
      <c r="F31" s="64" t="n">
        <f aca="false">G31+H31+I31</f>
        <v>0</v>
      </c>
      <c r="G31" s="65" t="n">
        <v>0</v>
      </c>
      <c r="H31" s="66" t="n">
        <v>0</v>
      </c>
      <c r="I31" s="66" t="n">
        <f aca="false">(G31*SazbaDPH1)/100+(H31*SazbaDPH2)/100</f>
        <v>0</v>
      </c>
      <c r="J31" s="59" t="str">
        <f aca="false">IF(CelkemObjekty=0,"",F31/CelkemObjekty*100)</f>
        <v/>
      </c>
    </row>
    <row r="32" customFormat="false" ht="12.75" hidden="false" customHeight="false" outlineLevel="0" collapsed="false">
      <c r="B32" s="60" t="s">
        <v>28</v>
      </c>
      <c r="C32" s="61" t="s">
        <v>29</v>
      </c>
      <c r="D32" s="62"/>
      <c r="E32" s="63"/>
      <c r="F32" s="64" t="n">
        <f aca="false">G32+H32+I32</f>
        <v>0</v>
      </c>
      <c r="G32" s="65" t="n">
        <v>0</v>
      </c>
      <c r="H32" s="66" t="n">
        <v>0</v>
      </c>
      <c r="I32" s="66" t="n">
        <f aca="false">(G32*SazbaDPH1)/100+(H32*SazbaDPH2)/100</f>
        <v>0</v>
      </c>
      <c r="J32" s="59" t="str">
        <f aca="false">IF(CelkemObjekty=0,"",F32/CelkemObjekty*100)</f>
        <v/>
      </c>
    </row>
    <row r="33" customFormat="false" ht="17.25" hidden="false" customHeight="true" outlineLevel="0" collapsed="false">
      <c r="B33" s="67" t="s">
        <v>30</v>
      </c>
      <c r="C33" s="68"/>
      <c r="D33" s="69"/>
      <c r="E33" s="70"/>
      <c r="F33" s="71" t="n">
        <f aca="false">SUM(F30:F32)</f>
        <v>0</v>
      </c>
      <c r="G33" s="71" t="n">
        <f aca="false">SUM(G30:G32)</f>
        <v>0</v>
      </c>
      <c r="H33" s="71" t="n">
        <f aca="false">SUM(H30:H32)</f>
        <v>0</v>
      </c>
      <c r="I33" s="71" t="n">
        <f aca="false">SUM(I30:I32)</f>
        <v>0</v>
      </c>
      <c r="J33" s="72" t="str">
        <f aca="false">IF(CelkemObjekty=0,"",F33/CelkemObjekty*100)</f>
        <v/>
      </c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7.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8" hidden="false" customHeight="false" outlineLevel="0" collapsed="false">
      <c r="B37" s="13" t="s">
        <v>31</v>
      </c>
      <c r="C37" s="49"/>
      <c r="D37" s="49"/>
      <c r="E37" s="49"/>
      <c r="F37" s="49"/>
      <c r="G37" s="49"/>
      <c r="H37" s="49"/>
      <c r="I37" s="49"/>
      <c r="J37" s="49"/>
      <c r="K37" s="73"/>
    </row>
    <row r="38" customFormat="false" ht="12.75" hidden="false" customHeight="false" outlineLevel="0" collapsed="false">
      <c r="K38" s="73"/>
    </row>
    <row r="39" customFormat="false" ht="25.5" hidden="false" customHeight="false" outlineLevel="0" collapsed="false">
      <c r="B39" s="74" t="s">
        <v>32</v>
      </c>
      <c r="C39" s="75" t="s">
        <v>33</v>
      </c>
      <c r="D39" s="76"/>
      <c r="E39" s="77"/>
      <c r="F39" s="52" t="s">
        <v>22</v>
      </c>
      <c r="G39" s="53" t="str">
        <f aca="false">CONCATENATE("Základ DPH ",SazbaDPH1," %")</f>
        <v>Základ DPH 15 %</v>
      </c>
      <c r="H39" s="52" t="str">
        <f aca="false">CONCATENATE("Základ DPH ",SazbaDPH2," %")</f>
        <v>Základ DPH 21 %</v>
      </c>
      <c r="I39" s="53" t="s">
        <v>23</v>
      </c>
      <c r="J39" s="52" t="s">
        <v>17</v>
      </c>
    </row>
    <row r="40" customFormat="false" ht="27" hidden="false" customHeight="true" outlineLevel="0" collapsed="false">
      <c r="B40" s="78" t="s">
        <v>24</v>
      </c>
      <c r="C40" s="79" t="s">
        <v>25</v>
      </c>
      <c r="D40" s="79"/>
      <c r="E40" s="79"/>
      <c r="F40" s="56" t="n">
        <f aca="false">G40+H40+I40</f>
        <v>0</v>
      </c>
      <c r="G40" s="57" t="n">
        <v>0</v>
      </c>
      <c r="H40" s="58" t="n">
        <v>0</v>
      </c>
      <c r="I40" s="65" t="n">
        <f aca="false">(G40*SazbaDPH1)/100+(H40*SazbaDPH2)/100</f>
        <v>0</v>
      </c>
      <c r="J40" s="59" t="str">
        <f aca="false">IF(CelkemObjekty=0,"",F40/CelkemObjekty*100)</f>
        <v/>
      </c>
    </row>
    <row r="41" customFormat="false" ht="12.75" hidden="false" customHeight="false" outlineLevel="0" collapsed="false">
      <c r="B41" s="80" t="s">
        <v>26</v>
      </c>
      <c r="C41" s="81" t="s">
        <v>27</v>
      </c>
      <c r="D41" s="62"/>
      <c r="E41" s="63"/>
      <c r="F41" s="64" t="n">
        <f aca="false">G41+H41+I41</f>
        <v>0</v>
      </c>
      <c r="G41" s="65" t="n">
        <v>0</v>
      </c>
      <c r="H41" s="66" t="n">
        <v>0</v>
      </c>
      <c r="I41" s="65" t="n">
        <f aca="false">(G41*SazbaDPH1)/100+(H41*SazbaDPH2)/100</f>
        <v>0</v>
      </c>
      <c r="J41" s="59" t="str">
        <f aca="false">IF(CelkemObjekty=0,"",F41/CelkemObjekty*100)</f>
        <v/>
      </c>
    </row>
    <row r="42" customFormat="false" ht="12.75" hidden="false" customHeight="false" outlineLevel="0" collapsed="false">
      <c r="B42" s="80" t="s">
        <v>28</v>
      </c>
      <c r="C42" s="81" t="s">
        <v>29</v>
      </c>
      <c r="D42" s="62"/>
      <c r="E42" s="63"/>
      <c r="F42" s="64" t="n">
        <f aca="false">G42+H42+I42</f>
        <v>0</v>
      </c>
      <c r="G42" s="65" t="n">
        <v>0</v>
      </c>
      <c r="H42" s="66" t="n">
        <v>0</v>
      </c>
      <c r="I42" s="65" t="n">
        <f aca="false">(G42*SazbaDPH1)/100+(H42*SazbaDPH2)/100</f>
        <v>0</v>
      </c>
      <c r="J42" s="59" t="str">
        <f aca="false">IF(CelkemObjekty=0,"",F42/CelkemObjekty*100)</f>
        <v/>
      </c>
    </row>
    <row r="43" customFormat="false" ht="12.75" hidden="false" customHeight="false" outlineLevel="0" collapsed="false">
      <c r="B43" s="67" t="s">
        <v>30</v>
      </c>
      <c r="C43" s="68"/>
      <c r="D43" s="69"/>
      <c r="E43" s="70"/>
      <c r="F43" s="71" t="n">
        <f aca="false">SUM(F40:F42)</f>
        <v>0</v>
      </c>
      <c r="G43" s="82" t="n">
        <f aca="false">SUM(G40:G42)</f>
        <v>0</v>
      </c>
      <c r="H43" s="71" t="n">
        <f aca="false">SUM(H40:H42)</f>
        <v>0</v>
      </c>
      <c r="I43" s="82" t="n">
        <f aca="false">SUM(I40:I42)</f>
        <v>0</v>
      </c>
      <c r="J43" s="72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4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83" t="s">
        <v>35</v>
      </c>
      <c r="C50" s="76"/>
      <c r="D50" s="76"/>
      <c r="E50" s="52" t="s">
        <v>17</v>
      </c>
      <c r="F50" s="52" t="s">
        <v>36</v>
      </c>
      <c r="G50" s="53" t="s">
        <v>37</v>
      </c>
      <c r="H50" s="52" t="s">
        <v>38</v>
      </c>
      <c r="I50" s="53" t="s">
        <v>39</v>
      </c>
      <c r="J50" s="84" t="s">
        <v>40</v>
      </c>
    </row>
    <row r="51" customFormat="false" ht="12.75" hidden="false" customHeight="false" outlineLevel="0" collapsed="false">
      <c r="B51" s="85" t="s">
        <v>26</v>
      </c>
      <c r="C51" s="86" t="s">
        <v>41</v>
      </c>
      <c r="D51" s="87"/>
      <c r="E51" s="88" t="str">
        <f aca="false">IF(SUM(SoucetDilu)=0,"",SUM(F51:J51)/SUM(SoucetDilu)*100)</f>
        <v/>
      </c>
      <c r="F51" s="58" t="n">
        <v>0</v>
      </c>
      <c r="G51" s="57" t="n">
        <v>0</v>
      </c>
      <c r="H51" s="58" t="n">
        <v>0</v>
      </c>
      <c r="I51" s="57" t="n">
        <v>0</v>
      </c>
      <c r="J51" s="58" t="n">
        <v>0</v>
      </c>
    </row>
    <row r="52" customFormat="false" ht="12.75" hidden="false" customHeight="false" outlineLevel="0" collapsed="false">
      <c r="B52" s="60" t="s">
        <v>42</v>
      </c>
      <c r="C52" s="61" t="s">
        <v>43</v>
      </c>
      <c r="D52" s="62"/>
      <c r="E52" s="89" t="str">
        <f aca="false">IF(SUM(SoucetDilu)=0,"",SUM(F52:J52)/SUM(SoucetDilu)*100)</f>
        <v/>
      </c>
      <c r="F52" s="66" t="n">
        <v>0</v>
      </c>
      <c r="G52" s="65" t="n">
        <v>0</v>
      </c>
      <c r="H52" s="66" t="n">
        <v>0</v>
      </c>
      <c r="I52" s="65" t="n">
        <v>0</v>
      </c>
      <c r="J52" s="66" t="n">
        <v>0</v>
      </c>
    </row>
    <row r="53" customFormat="false" ht="12.75" hidden="false" customHeight="false" outlineLevel="0" collapsed="false">
      <c r="B53" s="60" t="s">
        <v>44</v>
      </c>
      <c r="C53" s="61" t="s">
        <v>45</v>
      </c>
      <c r="D53" s="62"/>
      <c r="E53" s="89" t="str">
        <f aca="false">IF(SUM(SoucetDilu)=0,"",SUM(F53:J53)/SUM(SoucetDilu)*100)</f>
        <v/>
      </c>
      <c r="F53" s="66" t="n">
        <v>0</v>
      </c>
      <c r="G53" s="65" t="n">
        <v>0</v>
      </c>
      <c r="H53" s="66" t="n">
        <v>0</v>
      </c>
      <c r="I53" s="65" t="n">
        <v>0</v>
      </c>
      <c r="J53" s="66" t="n">
        <v>0</v>
      </c>
    </row>
    <row r="54" customFormat="false" ht="12.75" hidden="false" customHeight="false" outlineLevel="0" collapsed="false">
      <c r="B54" s="60" t="s">
        <v>46</v>
      </c>
      <c r="C54" s="61" t="s">
        <v>47</v>
      </c>
      <c r="D54" s="62"/>
      <c r="E54" s="89" t="str">
        <f aca="false">IF(SUM(SoucetDilu)=0,"",SUM(F54:J54)/SUM(SoucetDilu)*100)</f>
        <v/>
      </c>
      <c r="F54" s="66" t="n">
        <v>0</v>
      </c>
      <c r="G54" s="65" t="n">
        <v>0</v>
      </c>
      <c r="H54" s="66" t="n">
        <v>0</v>
      </c>
      <c r="I54" s="65" t="n">
        <v>0</v>
      </c>
      <c r="J54" s="66" t="n">
        <v>0</v>
      </c>
    </row>
    <row r="55" customFormat="false" ht="12.75" hidden="false" customHeight="false" outlineLevel="0" collapsed="false">
      <c r="B55" s="60" t="s">
        <v>48</v>
      </c>
      <c r="C55" s="61" t="s">
        <v>49</v>
      </c>
      <c r="D55" s="62"/>
      <c r="E55" s="89" t="str">
        <f aca="false">IF(SUM(SoucetDilu)=0,"",SUM(F55:J55)/SUM(SoucetDilu)*100)</f>
        <v/>
      </c>
      <c r="F55" s="66" t="n">
        <v>0</v>
      </c>
      <c r="G55" s="65" t="n">
        <v>0</v>
      </c>
      <c r="H55" s="66" t="n">
        <v>0</v>
      </c>
      <c r="I55" s="65" t="n">
        <v>0</v>
      </c>
      <c r="J55" s="66" t="n">
        <v>0</v>
      </c>
    </row>
    <row r="56" customFormat="false" ht="12.75" hidden="false" customHeight="false" outlineLevel="0" collapsed="false">
      <c r="B56" s="60" t="s">
        <v>50</v>
      </c>
      <c r="C56" s="61" t="s">
        <v>51</v>
      </c>
      <c r="D56" s="62"/>
      <c r="E56" s="89" t="str">
        <f aca="false">IF(SUM(SoucetDilu)=0,"",SUM(F56:J56)/SUM(SoucetDilu)*100)</f>
        <v/>
      </c>
      <c r="F56" s="66" t="n">
        <v>0</v>
      </c>
      <c r="G56" s="65" t="n">
        <v>0</v>
      </c>
      <c r="H56" s="66" t="n">
        <v>0</v>
      </c>
      <c r="I56" s="65" t="n">
        <v>0</v>
      </c>
      <c r="J56" s="66" t="n">
        <v>0</v>
      </c>
    </row>
    <row r="57" customFormat="false" ht="12.75" hidden="false" customHeight="false" outlineLevel="0" collapsed="false">
      <c r="B57" s="60" t="s">
        <v>52</v>
      </c>
      <c r="C57" s="61" t="s">
        <v>53</v>
      </c>
      <c r="D57" s="62"/>
      <c r="E57" s="89" t="str">
        <f aca="false">IF(SUM(SoucetDilu)=0,"",SUM(F57:J57)/SUM(SoucetDilu)*100)</f>
        <v/>
      </c>
      <c r="F57" s="66" t="n">
        <v>0</v>
      </c>
      <c r="G57" s="65" t="n">
        <v>0</v>
      </c>
      <c r="H57" s="66" t="n">
        <v>0</v>
      </c>
      <c r="I57" s="65" t="n">
        <v>0</v>
      </c>
      <c r="J57" s="66" t="n">
        <v>0</v>
      </c>
    </row>
    <row r="58" customFormat="false" ht="12.75" hidden="false" customHeight="false" outlineLevel="0" collapsed="false">
      <c r="B58" s="60" t="s">
        <v>54</v>
      </c>
      <c r="C58" s="61" t="s">
        <v>55</v>
      </c>
      <c r="D58" s="62"/>
      <c r="E58" s="89" t="str">
        <f aca="false">IF(SUM(SoucetDilu)=0,"",SUM(F58:J58)/SUM(SoucetDilu)*100)</f>
        <v/>
      </c>
      <c r="F58" s="66" t="n">
        <v>0</v>
      </c>
      <c r="G58" s="65" t="n">
        <v>0</v>
      </c>
      <c r="H58" s="66" t="n">
        <v>0</v>
      </c>
      <c r="I58" s="65" t="n">
        <v>0</v>
      </c>
      <c r="J58" s="66" t="n">
        <v>0</v>
      </c>
    </row>
    <row r="59" customFormat="false" ht="12.75" hidden="false" customHeight="false" outlineLevel="0" collapsed="false">
      <c r="B59" s="60" t="s">
        <v>56</v>
      </c>
      <c r="C59" s="61" t="s">
        <v>57</v>
      </c>
      <c r="D59" s="62"/>
      <c r="E59" s="89" t="str">
        <f aca="false">IF(SUM(SoucetDilu)=0,"",SUM(F59:J59)/SUM(SoucetDilu)*100)</f>
        <v/>
      </c>
      <c r="F59" s="66" t="n">
        <v>0</v>
      </c>
      <c r="G59" s="65" t="n">
        <v>0</v>
      </c>
      <c r="H59" s="66" t="n">
        <v>0</v>
      </c>
      <c r="I59" s="65" t="n">
        <v>0</v>
      </c>
      <c r="J59" s="66" t="n">
        <v>0</v>
      </c>
    </row>
    <row r="60" customFormat="false" ht="12.75" hidden="false" customHeight="false" outlineLevel="0" collapsed="false">
      <c r="B60" s="60" t="s">
        <v>58</v>
      </c>
      <c r="C60" s="61" t="s">
        <v>59</v>
      </c>
      <c r="D60" s="62"/>
      <c r="E60" s="89" t="str">
        <f aca="false">IF(SUM(SoucetDilu)=0,"",SUM(F60:J60)/SUM(SoucetDilu)*100)</f>
        <v/>
      </c>
      <c r="F60" s="66" t="n">
        <v>0</v>
      </c>
      <c r="G60" s="65" t="n">
        <v>0</v>
      </c>
      <c r="H60" s="66" t="n">
        <v>0</v>
      </c>
      <c r="I60" s="65" t="n">
        <v>0</v>
      </c>
      <c r="J60" s="66" t="n">
        <v>0</v>
      </c>
    </row>
    <row r="61" customFormat="false" ht="12.75" hidden="false" customHeight="false" outlineLevel="0" collapsed="false">
      <c r="B61" s="60" t="s">
        <v>60</v>
      </c>
      <c r="C61" s="61" t="s">
        <v>61</v>
      </c>
      <c r="D61" s="62"/>
      <c r="E61" s="89" t="str">
        <f aca="false">IF(SUM(SoucetDilu)=0,"",SUM(F61:J61)/SUM(SoucetDilu)*100)</f>
        <v/>
      </c>
      <c r="F61" s="66" t="n">
        <v>0</v>
      </c>
      <c r="G61" s="65" t="n">
        <v>0</v>
      </c>
      <c r="H61" s="66" t="n">
        <v>0</v>
      </c>
      <c r="I61" s="65" t="n">
        <v>0</v>
      </c>
      <c r="J61" s="66" t="n">
        <v>0</v>
      </c>
    </row>
    <row r="62" customFormat="false" ht="12.75" hidden="false" customHeight="false" outlineLevel="0" collapsed="false">
      <c r="B62" s="60" t="s">
        <v>62</v>
      </c>
      <c r="C62" s="61" t="s">
        <v>63</v>
      </c>
      <c r="D62" s="62"/>
      <c r="E62" s="89" t="str">
        <f aca="false">IF(SUM(SoucetDilu)=0,"",SUM(F62:J62)/SUM(SoucetDilu)*100)</f>
        <v/>
      </c>
      <c r="F62" s="66" t="n">
        <v>0</v>
      </c>
      <c r="G62" s="65" t="n">
        <v>0</v>
      </c>
      <c r="H62" s="66" t="n">
        <v>0</v>
      </c>
      <c r="I62" s="65" t="n">
        <v>0</v>
      </c>
      <c r="J62" s="66" t="n">
        <v>0</v>
      </c>
    </row>
    <row r="63" customFormat="false" ht="12.75" hidden="false" customHeight="false" outlineLevel="0" collapsed="false">
      <c r="B63" s="60" t="s">
        <v>64</v>
      </c>
      <c r="C63" s="61" t="s">
        <v>65</v>
      </c>
      <c r="D63" s="62"/>
      <c r="E63" s="89" t="str">
        <f aca="false">IF(SUM(SoucetDilu)=0,"",SUM(F63:J63)/SUM(SoucetDilu)*100)</f>
        <v/>
      </c>
      <c r="F63" s="66" t="n">
        <v>0</v>
      </c>
      <c r="G63" s="65" t="n">
        <v>0</v>
      </c>
      <c r="H63" s="66" t="n">
        <v>0</v>
      </c>
      <c r="I63" s="65" t="n">
        <v>0</v>
      </c>
      <c r="J63" s="66" t="n">
        <v>0</v>
      </c>
    </row>
    <row r="64" customFormat="false" ht="12.75" hidden="false" customHeight="false" outlineLevel="0" collapsed="false">
      <c r="B64" s="60" t="s">
        <v>66</v>
      </c>
      <c r="C64" s="61" t="s">
        <v>67</v>
      </c>
      <c r="D64" s="62"/>
      <c r="E64" s="89" t="str">
        <f aca="false">IF(SUM(SoucetDilu)=0,"",SUM(F64:J64)/SUM(SoucetDilu)*100)</f>
        <v/>
      </c>
      <c r="F64" s="66" t="n">
        <v>0</v>
      </c>
      <c r="G64" s="65" t="n">
        <v>0</v>
      </c>
      <c r="H64" s="66" t="n">
        <v>0</v>
      </c>
      <c r="I64" s="65" t="n">
        <v>0</v>
      </c>
      <c r="J64" s="66" t="n">
        <v>0</v>
      </c>
    </row>
    <row r="65" customFormat="false" ht="12.75" hidden="false" customHeight="false" outlineLevel="0" collapsed="false">
      <c r="B65" s="60" t="s">
        <v>68</v>
      </c>
      <c r="C65" s="61" t="s">
        <v>69</v>
      </c>
      <c r="D65" s="62"/>
      <c r="E65" s="89" t="str">
        <f aca="false">IF(SUM(SoucetDilu)=0,"",SUM(F65:J65)/SUM(SoucetDilu)*100)</f>
        <v/>
      </c>
      <c r="F65" s="66" t="n">
        <v>0</v>
      </c>
      <c r="G65" s="65" t="n">
        <v>0</v>
      </c>
      <c r="H65" s="66" t="n">
        <v>0</v>
      </c>
      <c r="I65" s="65" t="n">
        <v>0</v>
      </c>
      <c r="J65" s="66" t="n">
        <v>0</v>
      </c>
    </row>
    <row r="66" customFormat="false" ht="12.75" hidden="false" customHeight="false" outlineLevel="0" collapsed="false">
      <c r="B66" s="60" t="s">
        <v>70</v>
      </c>
      <c r="C66" s="61" t="s">
        <v>71</v>
      </c>
      <c r="D66" s="62"/>
      <c r="E66" s="89" t="str">
        <f aca="false">IF(SUM(SoucetDilu)=0,"",SUM(F66:J66)/SUM(SoucetDilu)*100)</f>
        <v/>
      </c>
      <c r="F66" s="66" t="n">
        <v>0</v>
      </c>
      <c r="G66" s="65" t="n">
        <v>0</v>
      </c>
      <c r="H66" s="66" t="n">
        <v>0</v>
      </c>
      <c r="I66" s="65" t="n">
        <v>0</v>
      </c>
      <c r="J66" s="66" t="n">
        <v>0</v>
      </c>
    </row>
    <row r="67" customFormat="false" ht="12.75" hidden="false" customHeight="false" outlineLevel="0" collapsed="false">
      <c r="B67" s="60" t="s">
        <v>72</v>
      </c>
      <c r="C67" s="61" t="s">
        <v>73</v>
      </c>
      <c r="D67" s="62"/>
      <c r="E67" s="89" t="str">
        <f aca="false">IF(SUM(SoucetDilu)=0,"",SUM(F67:J67)/SUM(SoucetDilu)*100)</f>
        <v/>
      </c>
      <c r="F67" s="66" t="n">
        <v>0</v>
      </c>
      <c r="G67" s="65" t="n">
        <v>0</v>
      </c>
      <c r="H67" s="66" t="n">
        <v>0</v>
      </c>
      <c r="I67" s="65" t="n">
        <v>0</v>
      </c>
      <c r="J67" s="66" t="n">
        <v>0</v>
      </c>
    </row>
    <row r="68" customFormat="false" ht="12.75" hidden="false" customHeight="false" outlineLevel="0" collapsed="false">
      <c r="B68" s="67" t="s">
        <v>30</v>
      </c>
      <c r="C68" s="68"/>
      <c r="D68" s="69"/>
      <c r="E68" s="90" t="str">
        <f aca="false">IF(SUM(SoucetDilu)=0,"",SUM(F68:J68)/SUM(SoucetDilu)*100)</f>
        <v/>
      </c>
      <c r="F68" s="71" t="n">
        <f aca="false">SUM(F51:F67)</f>
        <v>0</v>
      </c>
      <c r="G68" s="82" t="n">
        <f aca="false">SUM(G51:G67)</f>
        <v>0</v>
      </c>
      <c r="H68" s="71" t="n">
        <f aca="false">SUM(H51:H67)</f>
        <v>0</v>
      </c>
      <c r="I68" s="82" t="n">
        <f aca="false">SUM(I51:I67)</f>
        <v>0</v>
      </c>
      <c r="J68" s="71" t="n">
        <f aca="false">SUM(J51:J67)</f>
        <v>0</v>
      </c>
    </row>
    <row r="70" customFormat="false" ht="2.25" hidden="false" customHeight="true" outlineLevel="0" collapsed="false"/>
    <row r="71" customFormat="false" ht="1.5" hidden="false" customHeight="true" outlineLevel="0" collapsed="false"/>
    <row r="72" customFormat="false" ht="0.75" hidden="false" customHeight="true" outlineLevel="0" collapsed="false"/>
    <row r="73" customFormat="false" ht="0.75" hidden="false" customHeight="true" outlineLevel="0" collapsed="false"/>
    <row r="74" customFormat="false" ht="0.75" hidden="false" customHeight="true" outlineLevel="0" collapsed="false"/>
    <row r="75" customFormat="false" ht="18" hidden="false" customHeight="false" outlineLevel="0" collapsed="false">
      <c r="B75" s="13" t="s">
        <v>74</v>
      </c>
      <c r="C75" s="49"/>
      <c r="D75" s="49"/>
      <c r="E75" s="49"/>
      <c r="F75" s="49"/>
      <c r="G75" s="49"/>
      <c r="H75" s="49"/>
      <c r="I75" s="49"/>
      <c r="J75" s="49"/>
    </row>
    <row r="77" customFormat="false" ht="12.75" hidden="false" customHeight="false" outlineLevel="0" collapsed="false">
      <c r="B77" s="83" t="s">
        <v>75</v>
      </c>
      <c r="C77" s="76"/>
      <c r="D77" s="76"/>
      <c r="E77" s="91"/>
      <c r="F77" s="92"/>
      <c r="G77" s="53"/>
      <c r="H77" s="52" t="s">
        <v>22</v>
      </c>
      <c r="I77" s="1"/>
      <c r="J77" s="1"/>
    </row>
    <row r="78" customFormat="false" ht="12.75" hidden="false" customHeight="false" outlineLevel="0" collapsed="false">
      <c r="B78" s="85" t="s">
        <v>76</v>
      </c>
      <c r="C78" s="86"/>
      <c r="D78" s="87"/>
      <c r="E78" s="93"/>
      <c r="F78" s="94"/>
      <c r="G78" s="57"/>
      <c r="H78" s="58" t="n">
        <v>0</v>
      </c>
      <c r="I78" s="1"/>
      <c r="J78" s="1"/>
    </row>
    <row r="79" customFormat="false" ht="12.75" hidden="false" customHeight="false" outlineLevel="0" collapsed="false">
      <c r="B79" s="60" t="s">
        <v>77</v>
      </c>
      <c r="C79" s="61"/>
      <c r="D79" s="62"/>
      <c r="E79" s="95"/>
      <c r="F79" s="96"/>
      <c r="G79" s="65"/>
      <c r="H79" s="66" t="n">
        <v>0</v>
      </c>
      <c r="I79" s="1"/>
      <c r="J79" s="1"/>
    </row>
    <row r="80" customFormat="false" ht="12.75" hidden="false" customHeight="false" outlineLevel="0" collapsed="false">
      <c r="B80" s="60" t="s">
        <v>78</v>
      </c>
      <c r="C80" s="61"/>
      <c r="D80" s="62"/>
      <c r="E80" s="95"/>
      <c r="F80" s="96"/>
      <c r="G80" s="65"/>
      <c r="H80" s="66" t="n">
        <v>0</v>
      </c>
      <c r="I80" s="1"/>
      <c r="J80" s="1"/>
    </row>
    <row r="81" customFormat="false" ht="12.75" hidden="false" customHeight="false" outlineLevel="0" collapsed="false">
      <c r="B81" s="60" t="s">
        <v>79</v>
      </c>
      <c r="C81" s="61"/>
      <c r="D81" s="62"/>
      <c r="E81" s="95"/>
      <c r="F81" s="96"/>
      <c r="G81" s="65"/>
      <c r="H81" s="66" t="n">
        <v>0</v>
      </c>
      <c r="I81" s="1"/>
      <c r="J81" s="1"/>
    </row>
    <row r="82" customFormat="false" ht="12.75" hidden="false" customHeight="false" outlineLevel="0" collapsed="false">
      <c r="B82" s="60" t="s">
        <v>80</v>
      </c>
      <c r="C82" s="61"/>
      <c r="D82" s="62"/>
      <c r="E82" s="95"/>
      <c r="F82" s="96"/>
      <c r="G82" s="65"/>
      <c r="H82" s="66" t="n">
        <v>0</v>
      </c>
      <c r="I82" s="1"/>
      <c r="J82" s="1"/>
    </row>
    <row r="83" customFormat="false" ht="12.75" hidden="false" customHeight="false" outlineLevel="0" collapsed="false">
      <c r="B83" s="60" t="s">
        <v>81</v>
      </c>
      <c r="C83" s="61"/>
      <c r="D83" s="62"/>
      <c r="E83" s="95"/>
      <c r="F83" s="96"/>
      <c r="G83" s="65"/>
      <c r="H83" s="66" t="n">
        <v>0</v>
      </c>
      <c r="I83" s="1"/>
      <c r="J83" s="1"/>
    </row>
    <row r="84" customFormat="false" ht="12.75" hidden="false" customHeight="false" outlineLevel="0" collapsed="false">
      <c r="B84" s="60" t="s">
        <v>82</v>
      </c>
      <c r="C84" s="61"/>
      <c r="D84" s="62"/>
      <c r="E84" s="95"/>
      <c r="F84" s="96"/>
      <c r="G84" s="65"/>
      <c r="H84" s="66" t="n">
        <v>0</v>
      </c>
      <c r="I84" s="1"/>
      <c r="J84" s="1"/>
    </row>
    <row r="85" customFormat="false" ht="12.75" hidden="false" customHeight="false" outlineLevel="0" collapsed="false">
      <c r="B85" s="60" t="s">
        <v>83</v>
      </c>
      <c r="C85" s="61"/>
      <c r="D85" s="62"/>
      <c r="E85" s="95"/>
      <c r="F85" s="96"/>
      <c r="G85" s="65"/>
      <c r="H85" s="66" t="n">
        <v>0</v>
      </c>
      <c r="I85" s="1"/>
      <c r="J85" s="1"/>
    </row>
    <row r="86" customFormat="false" ht="12.75" hidden="false" customHeight="false" outlineLevel="0" collapsed="false">
      <c r="B86" s="67" t="s">
        <v>30</v>
      </c>
      <c r="C86" s="68"/>
      <c r="D86" s="69"/>
      <c r="E86" s="97"/>
      <c r="F86" s="98"/>
      <c r="G86" s="82"/>
      <c r="H86" s="71" t="n">
        <f aca="false">SUM(H78:H85)</f>
        <v>0</v>
      </c>
      <c r="I86" s="1"/>
      <c r="J86" s="1"/>
    </row>
    <row r="87" customFormat="false" ht="12.75" hidden="false" customHeight="false" outlineLevel="0" collapsed="false">
      <c r="I87" s="1"/>
      <c r="J87" s="1"/>
    </row>
  </sheetData>
  <mergeCells count="8">
    <mergeCell ref="I19:J19"/>
    <mergeCell ref="I20:J20"/>
    <mergeCell ref="I21:J21"/>
    <mergeCell ref="I22:J22"/>
    <mergeCell ref="I23:J23"/>
    <mergeCell ref="B29:E29"/>
    <mergeCell ref="C30:E30"/>
    <mergeCell ref="C40:E4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6" width="11.56"/>
    <col collapsed="false" customWidth="true" hidden="false" outlineLevel="0" max="3" min="3" style="246" width="40.42"/>
    <col collapsed="false" customWidth="true" hidden="false" outlineLevel="0" max="4" min="4" style="246" width="5.56"/>
    <col collapsed="false" customWidth="true" hidden="false" outlineLevel="0" max="5" min="5" style="247" width="8.56"/>
    <col collapsed="false" customWidth="true" hidden="false" outlineLevel="0" max="9" min="6" style="246" width="9.85"/>
    <col collapsed="false" customWidth="true" hidden="false" outlineLevel="0" max="10" min="10" style="246" width="13.85"/>
    <col collapsed="false" customWidth="true" hidden="true" outlineLevel="0" max="11" min="11" style="246" width="11.7"/>
    <col collapsed="false" customWidth="true" hidden="true" outlineLevel="0" max="12" min="12" style="246" width="11.56"/>
    <col collapsed="false" customWidth="true" hidden="true" outlineLevel="0" max="13" min="13" style="246" width="10.99"/>
    <col collapsed="false" customWidth="true" hidden="true" outlineLevel="0" max="14" min="14" style="246" width="10.41"/>
    <col collapsed="false" customWidth="true" hidden="false" outlineLevel="0" max="15" min="15" style="246" width="75.42"/>
    <col collapsed="false" customWidth="true" hidden="false" outlineLevel="0" max="16" min="16" style="246" width="45.28"/>
    <col collapsed="false" customWidth="false" hidden="false" outlineLevel="0" max="257" min="17" style="246" width="9.14"/>
  </cols>
  <sheetData>
    <row r="1" customFormat="false" ht="15.75" hidden="false" customHeight="false" outlineLevel="0" collapsed="false">
      <c r="A1" s="248" t="s">
        <v>85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  <c r="H2" s="250"/>
      <c r="I2" s="250"/>
      <c r="J2" s="250"/>
    </row>
    <row r="3" customFormat="false" ht="13.5" hidden="false" customHeight="false" outlineLevel="0" collapsed="false">
      <c r="A3" s="195" t="s">
        <v>2</v>
      </c>
      <c r="B3" s="195"/>
      <c r="C3" s="196" t="s">
        <v>3</v>
      </c>
      <c r="D3" s="252"/>
      <c r="E3" s="253" t="s">
        <v>144</v>
      </c>
      <c r="F3" s="254" t="str">
        <f aca="false">'3 1 Rek'!H1</f>
        <v>1</v>
      </c>
      <c r="G3" s="254"/>
      <c r="H3" s="254"/>
      <c r="I3" s="254"/>
      <c r="J3" s="255"/>
    </row>
    <row r="4" customFormat="false" ht="13.5" hidden="false" customHeight="false" outlineLevel="0" collapsed="false">
      <c r="A4" s="256" t="s">
        <v>133</v>
      </c>
      <c r="B4" s="256"/>
      <c r="C4" s="203" t="s">
        <v>319</v>
      </c>
      <c r="D4" s="258"/>
      <c r="E4" s="259" t="str">
        <f aca="false">'3 1 Rek'!G2</f>
        <v>Omítky po zabudování přívodů </v>
      </c>
      <c r="F4" s="259"/>
      <c r="G4" s="259"/>
      <c r="H4" s="259"/>
      <c r="I4" s="259"/>
      <c r="J4" s="259"/>
    </row>
    <row r="5" customFormat="false" ht="13.5" hidden="false" customHeight="false" outlineLevel="0" collapsed="false">
      <c r="A5" s="260"/>
      <c r="J5" s="261"/>
    </row>
    <row r="6" customFormat="false" ht="27" hidden="false" customHeight="true" outlineLevel="0" collapsed="false">
      <c r="A6" s="262" t="s">
        <v>146</v>
      </c>
      <c r="B6" s="263" t="s">
        <v>147</v>
      </c>
      <c r="C6" s="263" t="s">
        <v>148</v>
      </c>
      <c r="D6" s="263" t="s">
        <v>149</v>
      </c>
      <c r="E6" s="264" t="s">
        <v>150</v>
      </c>
      <c r="F6" s="265" t="s">
        <v>151</v>
      </c>
      <c r="G6" s="265" t="s">
        <v>152</v>
      </c>
      <c r="H6" s="265" t="s">
        <v>153</v>
      </c>
      <c r="I6" s="265" t="s">
        <v>154</v>
      </c>
      <c r="J6" s="266" t="s">
        <v>155</v>
      </c>
      <c r="K6" s="266" t="s">
        <v>156</v>
      </c>
      <c r="L6" s="266" t="s">
        <v>157</v>
      </c>
      <c r="M6" s="266" t="s">
        <v>158</v>
      </c>
      <c r="N6" s="266" t="s">
        <v>159</v>
      </c>
    </row>
    <row r="7" customFormat="false" ht="12.75" hidden="false" customHeight="false" outlineLevel="0" collapsed="false">
      <c r="A7" s="267" t="s">
        <v>160</v>
      </c>
      <c r="B7" s="268" t="s">
        <v>42</v>
      </c>
      <c r="C7" s="269" t="s">
        <v>43</v>
      </c>
      <c r="D7" s="270"/>
      <c r="E7" s="271"/>
      <c r="F7" s="271"/>
      <c r="G7" s="271"/>
      <c r="H7" s="271"/>
      <c r="I7" s="271"/>
      <c r="J7" s="272"/>
      <c r="K7" s="273"/>
      <c r="L7" s="274"/>
      <c r="M7" s="275"/>
      <c r="N7" s="276"/>
      <c r="R7" s="277" t="n">
        <v>1</v>
      </c>
    </row>
    <row r="8" customFormat="false" ht="22.5" hidden="false" customHeight="false" outlineLevel="0" collapsed="false">
      <c r="A8" s="278" t="n">
        <v>1</v>
      </c>
      <c r="B8" s="279" t="s">
        <v>320</v>
      </c>
      <c r="C8" s="280" t="s">
        <v>321</v>
      </c>
      <c r="D8" s="281" t="s">
        <v>163</v>
      </c>
      <c r="E8" s="282" t="n">
        <v>60.775</v>
      </c>
      <c r="F8" s="282" t="n">
        <v>0</v>
      </c>
      <c r="G8" s="282"/>
      <c r="H8" s="282"/>
      <c r="I8" s="282"/>
      <c r="J8" s="283" t="n">
        <f aca="false">E8*F8</f>
        <v>0</v>
      </c>
      <c r="K8" s="284" t="n">
        <v>0.0179</v>
      </c>
      <c r="L8" s="285" t="n">
        <f aca="false">E8*K8</f>
        <v>1.0878725</v>
      </c>
      <c r="M8" s="284" t="n">
        <v>0</v>
      </c>
      <c r="N8" s="285" t="n">
        <f aca="false">E8*M8</f>
        <v>0</v>
      </c>
      <c r="R8" s="277" t="n">
        <v>2</v>
      </c>
      <c r="AD8" s="246" t="n">
        <v>1</v>
      </c>
      <c r="AE8" s="246" t="n">
        <v>1</v>
      </c>
      <c r="AF8" s="246" t="n">
        <v>1</v>
      </c>
      <c r="BC8" s="246" t="n">
        <v>1</v>
      </c>
      <c r="BD8" s="246" t="n">
        <f aca="false">IF(BC8=1,J8,0)</f>
        <v>0</v>
      </c>
      <c r="BE8" s="246" t="n">
        <f aca="false">IF(BC8=2,J8,0)</f>
        <v>0</v>
      </c>
      <c r="BF8" s="246" t="n">
        <f aca="false">IF(BC8=3,J8,0)</f>
        <v>0</v>
      </c>
      <c r="BG8" s="246" t="n">
        <f aca="false">IF(BC8=4,J8,0)</f>
        <v>0</v>
      </c>
      <c r="BH8" s="246" t="n">
        <f aca="false">IF(BC8=5,J8,0)</f>
        <v>0</v>
      </c>
      <c r="CD8" s="277" t="n">
        <v>1</v>
      </c>
      <c r="CE8" s="277" t="n">
        <v>1</v>
      </c>
    </row>
    <row r="9" customFormat="false" ht="12.75" hidden="false" customHeight="false" outlineLevel="0" collapsed="false">
      <c r="A9" s="278" t="n">
        <v>2</v>
      </c>
      <c r="B9" s="279" t="s">
        <v>322</v>
      </c>
      <c r="C9" s="280" t="s">
        <v>323</v>
      </c>
      <c r="D9" s="281" t="s">
        <v>163</v>
      </c>
      <c r="E9" s="282" t="n">
        <v>174.525</v>
      </c>
      <c r="F9" s="282" t="n">
        <v>0</v>
      </c>
      <c r="G9" s="282"/>
      <c r="H9" s="282"/>
      <c r="I9" s="282"/>
      <c r="J9" s="283" t="n">
        <f aca="false">E9*F9</f>
        <v>0</v>
      </c>
      <c r="K9" s="284" t="n">
        <v>0.00047</v>
      </c>
      <c r="L9" s="285" t="n">
        <f aca="false">E9*K9</f>
        <v>0.08202675</v>
      </c>
      <c r="M9" s="284" t="n">
        <v>0</v>
      </c>
      <c r="N9" s="285" t="n">
        <f aca="false">E9*M9</f>
        <v>0</v>
      </c>
      <c r="R9" s="277" t="n">
        <v>2</v>
      </c>
      <c r="AD9" s="246" t="n">
        <v>1</v>
      </c>
      <c r="AE9" s="246" t="n">
        <v>1</v>
      </c>
      <c r="AF9" s="246" t="n">
        <v>1</v>
      </c>
      <c r="BC9" s="246" t="n">
        <v>1</v>
      </c>
      <c r="BD9" s="246" t="n">
        <f aca="false">IF(BC9=1,J9,0)</f>
        <v>0</v>
      </c>
      <c r="BE9" s="246" t="n">
        <f aca="false">IF(BC9=2,J9,0)</f>
        <v>0</v>
      </c>
      <c r="BF9" s="246" t="n">
        <f aca="false">IF(BC9=3,J9,0)</f>
        <v>0</v>
      </c>
      <c r="BG9" s="246" t="n">
        <f aca="false">IF(BC9=4,J9,0)</f>
        <v>0</v>
      </c>
      <c r="BH9" s="246" t="n">
        <f aca="false">IF(BC9=5,J9,0)</f>
        <v>0</v>
      </c>
      <c r="CD9" s="277" t="n">
        <v>1</v>
      </c>
      <c r="CE9" s="277" t="n">
        <v>1</v>
      </c>
    </row>
    <row r="10" customFormat="false" ht="22.5" hidden="false" customHeight="false" outlineLevel="0" collapsed="false">
      <c r="A10" s="278" t="n">
        <v>3</v>
      </c>
      <c r="B10" s="279" t="s">
        <v>324</v>
      </c>
      <c r="C10" s="280" t="s">
        <v>325</v>
      </c>
      <c r="D10" s="281" t="s">
        <v>163</v>
      </c>
      <c r="E10" s="282" t="n">
        <v>113.75</v>
      </c>
      <c r="F10" s="282" t="n">
        <v>0</v>
      </c>
      <c r="G10" s="282"/>
      <c r="H10" s="282"/>
      <c r="I10" s="282"/>
      <c r="J10" s="283" t="n">
        <f aca="false">E10*F10</f>
        <v>0</v>
      </c>
      <c r="K10" s="284" t="n">
        <v>0.0173</v>
      </c>
      <c r="L10" s="285" t="n">
        <f aca="false">E10*K10</f>
        <v>1.967875</v>
      </c>
      <c r="M10" s="284" t="n">
        <v>0</v>
      </c>
      <c r="N10" s="285" t="n">
        <f aca="false">E10*M10</f>
        <v>0</v>
      </c>
      <c r="R10" s="277" t="n">
        <v>2</v>
      </c>
      <c r="AD10" s="246" t="n">
        <v>1</v>
      </c>
      <c r="AE10" s="246" t="n">
        <v>1</v>
      </c>
      <c r="AF10" s="246" t="n">
        <v>1</v>
      </c>
      <c r="BC10" s="246" t="n">
        <v>1</v>
      </c>
      <c r="BD10" s="246" t="n">
        <f aca="false">IF(BC10=1,J10,0)</f>
        <v>0</v>
      </c>
      <c r="BE10" s="246" t="n">
        <f aca="false">IF(BC10=2,J10,0)</f>
        <v>0</v>
      </c>
      <c r="BF10" s="246" t="n">
        <f aca="false">IF(BC10=3,J10,0)</f>
        <v>0</v>
      </c>
      <c r="BG10" s="246" t="n">
        <f aca="false">IF(BC10=4,J10,0)</f>
        <v>0</v>
      </c>
      <c r="BH10" s="246" t="n">
        <f aca="false">IF(BC10=5,J10,0)</f>
        <v>0</v>
      </c>
      <c r="CD10" s="277" t="n">
        <v>1</v>
      </c>
      <c r="CE10" s="277" t="n">
        <v>1</v>
      </c>
    </row>
    <row r="11" customFormat="false" ht="12.75" hidden="false" customHeight="false" outlineLevel="0" collapsed="false">
      <c r="A11" s="278" t="n">
        <v>4</v>
      </c>
      <c r="B11" s="279" t="s">
        <v>326</v>
      </c>
      <c r="C11" s="280" t="s">
        <v>327</v>
      </c>
      <c r="D11" s="281" t="s">
        <v>163</v>
      </c>
      <c r="E11" s="282" t="n">
        <v>60.775</v>
      </c>
      <c r="F11" s="282" t="n">
        <v>0</v>
      </c>
      <c r="G11" s="282"/>
      <c r="H11" s="282"/>
      <c r="I11" s="282"/>
      <c r="J11" s="283" t="n">
        <f aca="false">E11*F11</f>
        <v>0</v>
      </c>
      <c r="K11" s="284" t="n">
        <v>0.0021</v>
      </c>
      <c r="L11" s="285" t="n">
        <f aca="false">E11*K11</f>
        <v>0.1276275</v>
      </c>
      <c r="M11" s="284" t="n">
        <v>0</v>
      </c>
      <c r="N11" s="285" t="n">
        <f aca="false">E11*M11</f>
        <v>0</v>
      </c>
      <c r="R11" s="277" t="n">
        <v>2</v>
      </c>
      <c r="AD11" s="246" t="n">
        <v>1</v>
      </c>
      <c r="AE11" s="246" t="n">
        <v>0</v>
      </c>
      <c r="AF11" s="246" t="n">
        <v>0</v>
      </c>
      <c r="BC11" s="246" t="n">
        <v>1</v>
      </c>
      <c r="BD11" s="246" t="n">
        <f aca="false">IF(BC11=1,J11,0)</f>
        <v>0</v>
      </c>
      <c r="BE11" s="246" t="n">
        <f aca="false">IF(BC11=2,J11,0)</f>
        <v>0</v>
      </c>
      <c r="BF11" s="246" t="n">
        <f aca="false">IF(BC11=3,J11,0)</f>
        <v>0</v>
      </c>
      <c r="BG11" s="246" t="n">
        <f aca="false">IF(BC11=4,J11,0)</f>
        <v>0</v>
      </c>
      <c r="BH11" s="246" t="n">
        <f aca="false">IF(BC11=5,J11,0)</f>
        <v>0</v>
      </c>
      <c r="CD11" s="277" t="n">
        <v>1</v>
      </c>
      <c r="CE11" s="277" t="n">
        <v>0</v>
      </c>
    </row>
    <row r="12" customFormat="false" ht="12.75" hidden="false" customHeight="false" outlineLevel="0" collapsed="false">
      <c r="A12" s="286"/>
      <c r="B12" s="287" t="s">
        <v>166</v>
      </c>
      <c r="C12" s="288" t="s">
        <v>167</v>
      </c>
      <c r="D12" s="289"/>
      <c r="E12" s="290"/>
      <c r="F12" s="291"/>
      <c r="G12" s="291"/>
      <c r="H12" s="291"/>
      <c r="I12" s="291"/>
      <c r="J12" s="292" t="n">
        <f aca="false">SUM(J7:J11)</f>
        <v>0</v>
      </c>
      <c r="K12" s="293"/>
      <c r="L12" s="294" t="n">
        <f aca="false">SUM(L7:L11)</f>
        <v>3.26540175</v>
      </c>
      <c r="M12" s="293"/>
      <c r="N12" s="294" t="n">
        <f aca="false">SUM(N7:N11)</f>
        <v>0</v>
      </c>
      <c r="R12" s="277" t="n">
        <v>4</v>
      </c>
      <c r="BD12" s="295" t="n">
        <f aca="false">SUM(BD7:BD11)</f>
        <v>0</v>
      </c>
      <c r="BE12" s="295" t="n">
        <f aca="false">SUM(BE7:BE11)</f>
        <v>0</v>
      </c>
      <c r="BF12" s="295" t="n">
        <f aca="false">SUM(BF7:BF11)</f>
        <v>0</v>
      </c>
      <c r="BG12" s="295" t="n">
        <f aca="false">SUM(BG7:BG11)</f>
        <v>0</v>
      </c>
      <c r="BH12" s="295" t="n">
        <f aca="false">SUM(BH7:BH11)</f>
        <v>0</v>
      </c>
    </row>
    <row r="13" customFormat="false" ht="12.75" hidden="false" customHeight="false" outlineLevel="0" collapsed="false">
      <c r="A13" s="267" t="s">
        <v>160</v>
      </c>
      <c r="B13" s="268" t="s">
        <v>64</v>
      </c>
      <c r="C13" s="269" t="s">
        <v>65</v>
      </c>
      <c r="D13" s="270"/>
      <c r="E13" s="271"/>
      <c r="F13" s="271"/>
      <c r="G13" s="271"/>
      <c r="H13" s="271"/>
      <c r="I13" s="271"/>
      <c r="J13" s="272"/>
      <c r="K13" s="273"/>
      <c r="L13" s="274"/>
      <c r="M13" s="275"/>
      <c r="N13" s="276"/>
      <c r="R13" s="277" t="n">
        <v>1</v>
      </c>
    </row>
    <row r="14" customFormat="false" ht="12.75" hidden="false" customHeight="false" outlineLevel="0" collapsed="false">
      <c r="A14" s="278" t="n">
        <v>5</v>
      </c>
      <c r="B14" s="279" t="s">
        <v>328</v>
      </c>
      <c r="C14" s="280" t="s">
        <v>329</v>
      </c>
      <c r="D14" s="281" t="s">
        <v>163</v>
      </c>
      <c r="E14" s="282" t="n">
        <v>113.75</v>
      </c>
      <c r="F14" s="282" t="n">
        <v>0</v>
      </c>
      <c r="G14" s="282"/>
      <c r="H14" s="282"/>
      <c r="I14" s="282"/>
      <c r="J14" s="283" t="n">
        <f aca="false">E14*F14</f>
        <v>0</v>
      </c>
      <c r="K14" s="284" t="n">
        <v>0.00592</v>
      </c>
      <c r="L14" s="285" t="n">
        <f aca="false">E14*K14</f>
        <v>0.6734</v>
      </c>
      <c r="M14" s="284" t="n">
        <v>0</v>
      </c>
      <c r="N14" s="285" t="n">
        <f aca="false">E14*M14</f>
        <v>0</v>
      </c>
      <c r="R14" s="277" t="n">
        <v>2</v>
      </c>
      <c r="AD14" s="246" t="n">
        <v>1</v>
      </c>
      <c r="AE14" s="246" t="n">
        <v>1</v>
      </c>
      <c r="AF14" s="246" t="n">
        <v>1</v>
      </c>
      <c r="BC14" s="246" t="n">
        <v>1</v>
      </c>
      <c r="BD14" s="246" t="n">
        <f aca="false">IF(BC14=1,J14,0)</f>
        <v>0</v>
      </c>
      <c r="BE14" s="246" t="n">
        <f aca="false">IF(BC14=2,J14,0)</f>
        <v>0</v>
      </c>
      <c r="BF14" s="246" t="n">
        <f aca="false">IF(BC14=3,J14,0)</f>
        <v>0</v>
      </c>
      <c r="BG14" s="246" t="n">
        <f aca="false">IF(BC14=4,J14,0)</f>
        <v>0</v>
      </c>
      <c r="BH14" s="246" t="n">
        <f aca="false">IF(BC14=5,J14,0)</f>
        <v>0</v>
      </c>
      <c r="CD14" s="277" t="n">
        <v>1</v>
      </c>
      <c r="CE14" s="277" t="n">
        <v>1</v>
      </c>
    </row>
    <row r="15" customFormat="false" ht="12.75" hidden="false" customHeight="false" outlineLevel="0" collapsed="false">
      <c r="A15" s="286"/>
      <c r="B15" s="287" t="s">
        <v>166</v>
      </c>
      <c r="C15" s="288" t="s">
        <v>330</v>
      </c>
      <c r="D15" s="289"/>
      <c r="E15" s="290"/>
      <c r="F15" s="291"/>
      <c r="G15" s="291"/>
      <c r="H15" s="291"/>
      <c r="I15" s="291"/>
      <c r="J15" s="292" t="n">
        <f aca="false">SUM(J13:J14)</f>
        <v>0</v>
      </c>
      <c r="K15" s="293"/>
      <c r="L15" s="294" t="n">
        <f aca="false">SUM(L13:L14)</f>
        <v>0.6734</v>
      </c>
      <c r="M15" s="293"/>
      <c r="N15" s="294" t="n">
        <f aca="false">SUM(N13:N14)</f>
        <v>0</v>
      </c>
      <c r="R15" s="277" t="n">
        <v>4</v>
      </c>
      <c r="BD15" s="295" t="n">
        <f aca="false">SUM(BD13:BD14)</f>
        <v>0</v>
      </c>
      <c r="BE15" s="295" t="n">
        <f aca="false">SUM(BE13:BE14)</f>
        <v>0</v>
      </c>
      <c r="BF15" s="295" t="n">
        <f aca="false">SUM(BF13:BF14)</f>
        <v>0</v>
      </c>
      <c r="BG15" s="295" t="n">
        <f aca="false">SUM(BG13:BG14)</f>
        <v>0</v>
      </c>
      <c r="BH15" s="295" t="n">
        <f aca="false">SUM(BH13:BH14)</f>
        <v>0</v>
      </c>
    </row>
    <row r="16" customFormat="false" ht="12.75" hidden="false" customHeight="false" outlineLevel="0" collapsed="false">
      <c r="A16" s="267" t="s">
        <v>160</v>
      </c>
      <c r="B16" s="268" t="s">
        <v>68</v>
      </c>
      <c r="C16" s="269" t="s">
        <v>69</v>
      </c>
      <c r="D16" s="270"/>
      <c r="E16" s="271"/>
      <c r="F16" s="271"/>
      <c r="G16" s="271"/>
      <c r="H16" s="271"/>
      <c r="I16" s="271"/>
      <c r="J16" s="272"/>
      <c r="K16" s="273"/>
      <c r="L16" s="274"/>
      <c r="M16" s="275"/>
      <c r="N16" s="276"/>
      <c r="R16" s="277" t="n">
        <v>1</v>
      </c>
    </row>
    <row r="17" customFormat="false" ht="12.75" hidden="false" customHeight="false" outlineLevel="0" collapsed="false">
      <c r="A17" s="278" t="n">
        <v>6</v>
      </c>
      <c r="B17" s="279" t="s">
        <v>173</v>
      </c>
      <c r="C17" s="280" t="s">
        <v>174</v>
      </c>
      <c r="D17" s="281" t="s">
        <v>175</v>
      </c>
      <c r="E17" s="282" t="n">
        <v>3.93880175</v>
      </c>
      <c r="F17" s="282" t="n">
        <v>0</v>
      </c>
      <c r="G17" s="282"/>
      <c r="H17" s="282"/>
      <c r="I17" s="282"/>
      <c r="J17" s="283" t="n">
        <f aca="false">E17*F17</f>
        <v>0</v>
      </c>
      <c r="K17" s="284" t="n">
        <v>0</v>
      </c>
      <c r="L17" s="285" t="n">
        <f aca="false">E17*K17</f>
        <v>0</v>
      </c>
      <c r="M17" s="284"/>
      <c r="N17" s="285" t="n">
        <f aca="false">E17*M17</f>
        <v>0</v>
      </c>
      <c r="R17" s="277" t="n">
        <v>2</v>
      </c>
      <c r="AD17" s="246" t="n">
        <v>7</v>
      </c>
      <c r="AE17" s="246" t="n">
        <v>1</v>
      </c>
      <c r="AF17" s="246" t="n">
        <v>2</v>
      </c>
      <c r="BC17" s="246" t="n">
        <v>1</v>
      </c>
      <c r="BD17" s="246" t="n">
        <f aca="false">IF(BC17=1,J17,0)</f>
        <v>0</v>
      </c>
      <c r="BE17" s="246" t="n">
        <f aca="false">IF(BC17=2,J17,0)</f>
        <v>0</v>
      </c>
      <c r="BF17" s="246" t="n">
        <f aca="false">IF(BC17=3,J17,0)</f>
        <v>0</v>
      </c>
      <c r="BG17" s="246" t="n">
        <f aca="false">IF(BC17=4,J17,0)</f>
        <v>0</v>
      </c>
      <c r="BH17" s="246" t="n">
        <f aca="false">IF(BC17=5,J17,0)</f>
        <v>0</v>
      </c>
      <c r="CD17" s="277" t="n">
        <v>7</v>
      </c>
      <c r="CE17" s="277" t="n">
        <v>1</v>
      </c>
    </row>
    <row r="18" customFormat="false" ht="12.75" hidden="false" customHeight="false" outlineLevel="0" collapsed="false">
      <c r="A18" s="286"/>
      <c r="B18" s="287" t="s">
        <v>166</v>
      </c>
      <c r="C18" s="288" t="s">
        <v>176</v>
      </c>
      <c r="D18" s="289"/>
      <c r="E18" s="290"/>
      <c r="F18" s="291"/>
      <c r="G18" s="291"/>
      <c r="H18" s="291"/>
      <c r="I18" s="291"/>
      <c r="J18" s="292" t="n">
        <f aca="false">SUM(J16:J17)</f>
        <v>0</v>
      </c>
      <c r="K18" s="293"/>
      <c r="L18" s="294" t="n">
        <f aca="false">SUM(L16:L17)</f>
        <v>0</v>
      </c>
      <c r="M18" s="293"/>
      <c r="N18" s="294" t="n">
        <f aca="false">SUM(N16:N17)</f>
        <v>0</v>
      </c>
      <c r="R18" s="277" t="n">
        <v>4</v>
      </c>
      <c r="BD18" s="295" t="n">
        <f aca="false">SUM(BD16:BD17)</f>
        <v>0</v>
      </c>
      <c r="BE18" s="295" t="n">
        <f aca="false">SUM(BE16:BE17)</f>
        <v>0</v>
      </c>
      <c r="BF18" s="295" t="n">
        <f aca="false">SUM(BF16:BF17)</f>
        <v>0</v>
      </c>
      <c r="BG18" s="295" t="n">
        <f aca="false">SUM(BG16:BG17)</f>
        <v>0</v>
      </c>
      <c r="BH18" s="295" t="n">
        <f aca="false">SUM(BH16:BH17)</f>
        <v>0</v>
      </c>
    </row>
    <row r="19" customFormat="false" ht="12.75" hidden="false" customHeight="false" outlineLevel="0" collapsed="false">
      <c r="A19" s="267" t="s">
        <v>160</v>
      </c>
      <c r="B19" s="268" t="s">
        <v>62</v>
      </c>
      <c r="C19" s="269" t="s">
        <v>63</v>
      </c>
      <c r="D19" s="270"/>
      <c r="E19" s="271"/>
      <c r="F19" s="271"/>
      <c r="G19" s="271"/>
      <c r="H19" s="271"/>
      <c r="I19" s="271"/>
      <c r="J19" s="272"/>
      <c r="K19" s="273"/>
      <c r="L19" s="274"/>
      <c r="M19" s="275"/>
      <c r="N19" s="276"/>
      <c r="R19" s="277" t="n">
        <v>1</v>
      </c>
    </row>
    <row r="20" customFormat="false" ht="12.75" hidden="false" customHeight="false" outlineLevel="0" collapsed="false">
      <c r="A20" s="278" t="n">
        <v>7</v>
      </c>
      <c r="B20" s="279" t="s">
        <v>331</v>
      </c>
      <c r="C20" s="280" t="s">
        <v>332</v>
      </c>
      <c r="D20" s="281" t="s">
        <v>163</v>
      </c>
      <c r="E20" s="282" t="n">
        <v>174.525</v>
      </c>
      <c r="F20" s="282" t="n">
        <v>0</v>
      </c>
      <c r="G20" s="282"/>
      <c r="H20" s="282"/>
      <c r="I20" s="282"/>
      <c r="J20" s="283" t="n">
        <f aca="false">E20*F20</f>
        <v>0</v>
      </c>
      <c r="K20" s="284" t="n">
        <v>0.00016</v>
      </c>
      <c r="L20" s="285" t="n">
        <f aca="false">E20*K20</f>
        <v>0.027924</v>
      </c>
      <c r="M20" s="284" t="n">
        <v>0</v>
      </c>
      <c r="N20" s="285" t="n">
        <f aca="false">E20*M20</f>
        <v>0</v>
      </c>
      <c r="R20" s="277" t="n">
        <v>2</v>
      </c>
      <c r="AD20" s="246" t="n">
        <v>1</v>
      </c>
      <c r="AE20" s="246" t="n">
        <v>7</v>
      </c>
      <c r="AF20" s="246" t="n">
        <v>7</v>
      </c>
      <c r="BC20" s="246" t="n">
        <v>2</v>
      </c>
      <c r="BD20" s="246" t="n">
        <f aca="false">IF(BC20=1,J20,0)</f>
        <v>0</v>
      </c>
      <c r="BE20" s="246" t="n">
        <f aca="false">IF(BC20=2,J20,0)</f>
        <v>0</v>
      </c>
      <c r="BF20" s="246" t="n">
        <f aca="false">IF(BC20=3,J20,0)</f>
        <v>0</v>
      </c>
      <c r="BG20" s="246" t="n">
        <f aca="false">IF(BC20=4,J20,0)</f>
        <v>0</v>
      </c>
      <c r="BH20" s="246" t="n">
        <f aca="false">IF(BC20=5,J20,0)</f>
        <v>0</v>
      </c>
      <c r="CD20" s="277" t="n">
        <v>1</v>
      </c>
      <c r="CE20" s="277" t="n">
        <v>7</v>
      </c>
    </row>
    <row r="21" customFormat="false" ht="12.75" hidden="false" customHeight="false" outlineLevel="0" collapsed="false">
      <c r="A21" s="278" t="n">
        <v>8</v>
      </c>
      <c r="B21" s="279" t="s">
        <v>333</v>
      </c>
      <c r="C21" s="280" t="s">
        <v>334</v>
      </c>
      <c r="D21" s="281" t="s">
        <v>163</v>
      </c>
      <c r="E21" s="282" t="n">
        <v>174.525</v>
      </c>
      <c r="F21" s="282" t="n">
        <v>0</v>
      </c>
      <c r="G21" s="282"/>
      <c r="H21" s="282"/>
      <c r="I21" s="282"/>
      <c r="J21" s="283" t="n">
        <f aca="false">E21*F21</f>
        <v>0</v>
      </c>
      <c r="K21" s="284" t="n">
        <v>0</v>
      </c>
      <c r="L21" s="285" t="n">
        <f aca="false">E21*K21</f>
        <v>0</v>
      </c>
      <c r="M21" s="284" t="n">
        <v>0</v>
      </c>
      <c r="N21" s="285" t="n">
        <f aca="false">E21*M21</f>
        <v>0</v>
      </c>
      <c r="R21" s="277" t="n">
        <v>2</v>
      </c>
      <c r="AD21" s="246" t="n">
        <v>1</v>
      </c>
      <c r="AE21" s="246" t="n">
        <v>7</v>
      </c>
      <c r="AF21" s="246" t="n">
        <v>7</v>
      </c>
      <c r="BC21" s="246" t="n">
        <v>2</v>
      </c>
      <c r="BD21" s="246" t="n">
        <f aca="false">IF(BC21=1,J21,0)</f>
        <v>0</v>
      </c>
      <c r="BE21" s="246" t="n">
        <f aca="false">IF(BC21=2,J21,0)</f>
        <v>0</v>
      </c>
      <c r="BF21" s="246" t="n">
        <f aca="false">IF(BC21=3,J21,0)</f>
        <v>0</v>
      </c>
      <c r="BG21" s="246" t="n">
        <f aca="false">IF(BC21=4,J21,0)</f>
        <v>0</v>
      </c>
      <c r="BH21" s="246" t="n">
        <f aca="false">IF(BC21=5,J21,0)</f>
        <v>0</v>
      </c>
      <c r="CD21" s="277" t="n">
        <v>1</v>
      </c>
      <c r="CE21" s="277" t="n">
        <v>7</v>
      </c>
    </row>
    <row r="22" customFormat="false" ht="12.75" hidden="false" customHeight="false" outlineLevel="0" collapsed="false">
      <c r="A22" s="286"/>
      <c r="B22" s="287" t="s">
        <v>166</v>
      </c>
      <c r="C22" s="288" t="s">
        <v>335</v>
      </c>
      <c r="D22" s="289"/>
      <c r="E22" s="290"/>
      <c r="F22" s="291"/>
      <c r="G22" s="291"/>
      <c r="H22" s="291"/>
      <c r="I22" s="291"/>
      <c r="J22" s="292" t="n">
        <f aca="false">SUM(J19:J21)</f>
        <v>0</v>
      </c>
      <c r="K22" s="293"/>
      <c r="L22" s="294" t="n">
        <f aca="false">SUM(L19:L21)</f>
        <v>0.027924</v>
      </c>
      <c r="M22" s="293"/>
      <c r="N22" s="294" t="n">
        <f aca="false">SUM(N19:N21)</f>
        <v>0</v>
      </c>
      <c r="R22" s="277" t="n">
        <v>4</v>
      </c>
      <c r="BD22" s="295" t="n">
        <f aca="false">SUM(BD19:BD21)</f>
        <v>0</v>
      </c>
      <c r="BE22" s="295" t="n">
        <f aca="false">SUM(BE19:BE21)</f>
        <v>0</v>
      </c>
      <c r="BF22" s="295" t="n">
        <f aca="false">SUM(BF19:BF21)</f>
        <v>0</v>
      </c>
      <c r="BG22" s="295" t="n">
        <f aca="false">SUM(BG19:BG21)</f>
        <v>0</v>
      </c>
      <c r="BH22" s="295" t="n">
        <f aca="false">SUM(BH19:BH21)</f>
        <v>0</v>
      </c>
    </row>
    <row r="23" customFormat="false" ht="12.75" hidden="false" customHeight="false" outlineLevel="0" collapsed="false">
      <c r="E23" s="246"/>
    </row>
    <row r="24" customFormat="false" ht="12.75" hidden="false" customHeight="false" outlineLevel="0" collapsed="false">
      <c r="E24" s="246"/>
    </row>
    <row r="25" customFormat="false" ht="12.75" hidden="false" customHeight="false" outlineLevel="0" collapsed="false">
      <c r="E25" s="246"/>
    </row>
    <row r="26" customFormat="false" ht="12.75" hidden="false" customHeight="false" outlineLevel="0" collapsed="false">
      <c r="E26" s="246"/>
    </row>
    <row r="27" customFormat="false" ht="12.75" hidden="false" customHeight="false" outlineLevel="0" collapsed="false">
      <c r="E27" s="246"/>
    </row>
    <row r="28" customFormat="false" ht="12.75" hidden="false" customHeight="false" outlineLevel="0" collapsed="false">
      <c r="E28" s="246"/>
    </row>
    <row r="29" customFormat="false" ht="12.75" hidden="false" customHeight="false" outlineLevel="0" collapsed="false">
      <c r="E29" s="246"/>
    </row>
    <row r="30" customFormat="false" ht="12.75" hidden="false" customHeight="false" outlineLevel="0" collapsed="false">
      <c r="E30" s="246"/>
    </row>
    <row r="31" customFormat="false" ht="12.75" hidden="false" customHeight="false" outlineLevel="0" collapsed="false">
      <c r="E31" s="246"/>
    </row>
    <row r="32" customFormat="false" ht="12.75" hidden="false" customHeight="false" outlineLevel="0" collapsed="false">
      <c r="E32" s="246"/>
    </row>
    <row r="33" customFormat="false" ht="12.75" hidden="false" customHeight="false" outlineLevel="0" collapsed="false">
      <c r="E33" s="246"/>
    </row>
    <row r="34" customFormat="false" ht="12.75" hidden="false" customHeight="false" outlineLevel="0" collapsed="false">
      <c r="E34" s="246"/>
    </row>
    <row r="35" customFormat="false" ht="12.75" hidden="false" customHeight="false" outlineLevel="0" collapsed="false">
      <c r="E35" s="246"/>
    </row>
    <row r="36" customFormat="false" ht="12.75" hidden="false" customHeight="false" outlineLevel="0" collapsed="false">
      <c r="E36" s="246"/>
    </row>
    <row r="37" customFormat="false" ht="12.75" hidden="false" customHeight="false" outlineLevel="0" collapsed="false">
      <c r="E37" s="246"/>
    </row>
    <row r="38" customFormat="false" ht="12.75" hidden="false" customHeight="false" outlineLevel="0" collapsed="false">
      <c r="E38" s="246"/>
    </row>
    <row r="39" customFormat="false" ht="12.75" hidden="false" customHeight="false" outlineLevel="0" collapsed="false">
      <c r="E39" s="246"/>
    </row>
    <row r="40" customFormat="false" ht="12.75" hidden="false" customHeight="false" outlineLevel="0" collapsed="false">
      <c r="E40" s="246"/>
    </row>
    <row r="41" customFormat="false" ht="12.75" hidden="false" customHeight="false" outlineLevel="0" collapsed="false">
      <c r="E41" s="246"/>
    </row>
    <row r="42" customFormat="false" ht="12.75" hidden="false" customHeight="false" outlineLevel="0" collapsed="false">
      <c r="E42" s="246"/>
    </row>
    <row r="43" customFormat="false" ht="12.75" hidden="false" customHeight="false" outlineLevel="0" collapsed="false">
      <c r="E43" s="246"/>
    </row>
    <row r="44" customFormat="false" ht="12.75" hidden="false" customHeight="false" outlineLevel="0" collapsed="false">
      <c r="E44" s="246"/>
    </row>
    <row r="45" customFormat="false" ht="12.75" hidden="false" customHeight="false" outlineLevel="0" collapsed="false">
      <c r="E45" s="246"/>
    </row>
    <row r="46" customFormat="false" ht="12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2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</row>
    <row r="50" customFormat="false" ht="12.75" hidden="false" customHeight="false" outlineLevel="0" collapsed="false">
      <c r="E50" s="246"/>
    </row>
    <row r="51" customFormat="false" ht="12.75" hidden="false" customHeight="false" outlineLevel="0" collapsed="false">
      <c r="E51" s="246"/>
    </row>
    <row r="52" customFormat="false" ht="12.75" hidden="false" customHeight="false" outlineLevel="0" collapsed="false">
      <c r="E52" s="246"/>
    </row>
    <row r="53" customFormat="false" ht="12.75" hidden="false" customHeight="false" outlineLevel="0" collapsed="false">
      <c r="E53" s="246"/>
    </row>
    <row r="54" customFormat="false" ht="12.75" hidden="false" customHeight="false" outlineLevel="0" collapsed="false">
      <c r="E54" s="246"/>
    </row>
    <row r="55" customFormat="false" ht="12.75" hidden="false" customHeight="false" outlineLevel="0" collapsed="false">
      <c r="E55" s="246"/>
    </row>
    <row r="56" customFormat="false" ht="12.75" hidden="false" customHeight="false" outlineLevel="0" collapsed="false">
      <c r="E56" s="246"/>
    </row>
    <row r="57" customFormat="false" ht="12.75" hidden="false" customHeight="false" outlineLevel="0" collapsed="false">
      <c r="E57" s="246"/>
    </row>
    <row r="58" customFormat="false" ht="12.75" hidden="false" customHeight="false" outlineLevel="0" collapsed="false">
      <c r="E58" s="246"/>
    </row>
    <row r="59" customFormat="false" ht="12.75" hidden="false" customHeight="false" outlineLevel="0" collapsed="false">
      <c r="E59" s="246"/>
    </row>
    <row r="60" customFormat="false" ht="12.75" hidden="false" customHeight="false" outlineLevel="0" collapsed="false">
      <c r="E60" s="246"/>
    </row>
    <row r="61" customFormat="false" ht="12.75" hidden="false" customHeight="false" outlineLevel="0" collapsed="false">
      <c r="E61" s="246"/>
    </row>
    <row r="62" customFormat="false" ht="12.75" hidden="false" customHeight="false" outlineLevel="0" collapsed="false">
      <c r="E62" s="246"/>
    </row>
    <row r="63" customFormat="false" ht="12.75" hidden="false" customHeight="false" outlineLevel="0" collapsed="false">
      <c r="E63" s="246"/>
    </row>
    <row r="64" customFormat="false" ht="12.75" hidden="false" customHeight="false" outlineLevel="0" collapsed="false">
      <c r="E64" s="246"/>
    </row>
    <row r="65" customFormat="false" ht="12.75" hidden="false" customHeight="false" outlineLevel="0" collapsed="false">
      <c r="E65" s="246"/>
    </row>
    <row r="66" customFormat="false" ht="12.75" hidden="false" customHeight="false" outlineLevel="0" collapsed="false">
      <c r="E66" s="246"/>
    </row>
    <row r="67" customFormat="false" ht="12.75" hidden="false" customHeight="false" outlineLevel="0" collapsed="false">
      <c r="E67" s="246"/>
    </row>
    <row r="68" customFormat="false" ht="12.75" hidden="false" customHeight="false" outlineLevel="0" collapsed="false">
      <c r="E68" s="246"/>
    </row>
    <row r="69" customFormat="false" ht="12.75" hidden="false" customHeight="false" outlineLevel="0" collapsed="false">
      <c r="E69" s="246"/>
    </row>
    <row r="70" customFormat="false" ht="12.75" hidden="false" customHeight="false" outlineLevel="0" collapsed="false">
      <c r="E70" s="246"/>
    </row>
    <row r="71" customFormat="false" ht="12.75" hidden="false" customHeight="false" outlineLevel="0" collapsed="false">
      <c r="E71" s="246"/>
    </row>
    <row r="72" customFormat="false" ht="12.75" hidden="false" customHeight="false" outlineLevel="0" collapsed="false">
      <c r="E72" s="246"/>
    </row>
    <row r="73" customFormat="false" ht="12.75" hidden="false" customHeight="false" outlineLevel="0" collapsed="false">
      <c r="E73" s="246"/>
    </row>
    <row r="74" customFormat="false" ht="12.75" hidden="false" customHeight="false" outlineLevel="0" collapsed="false">
      <c r="E74" s="246"/>
    </row>
    <row r="75" customFormat="false" ht="12.75" hidden="false" customHeight="false" outlineLevel="0" collapsed="false">
      <c r="E75" s="246"/>
    </row>
    <row r="76" customFormat="false" ht="12.75" hidden="false" customHeight="false" outlineLevel="0" collapsed="false">
      <c r="E76" s="246"/>
    </row>
    <row r="77" customFormat="false" ht="12.75" hidden="false" customHeight="false" outlineLevel="0" collapsed="false">
      <c r="E77" s="246"/>
    </row>
    <row r="78" customFormat="false" ht="12.75" hidden="false" customHeight="false" outlineLevel="0" collapsed="false">
      <c r="E78" s="246"/>
    </row>
    <row r="79" customFormat="false" ht="12.75" hidden="false" customHeight="false" outlineLevel="0" collapsed="false">
      <c r="E79" s="246"/>
    </row>
    <row r="80" customFormat="false" ht="12.75" hidden="false" customHeight="false" outlineLevel="0" collapsed="false">
      <c r="E80" s="246"/>
    </row>
    <row r="81" customFormat="false" ht="12.75" hidden="false" customHeight="false" outlineLevel="0" collapsed="false">
      <c r="A81" s="297"/>
      <c r="B81" s="297"/>
    </row>
    <row r="82" customFormat="false" ht="12.75" hidden="false" customHeight="false" outlineLevel="0" collapsed="false">
      <c r="A82" s="296"/>
      <c r="B82" s="296"/>
      <c r="C82" s="298"/>
      <c r="D82" s="298"/>
      <c r="E82" s="299"/>
      <c r="F82" s="298"/>
      <c r="G82" s="298"/>
      <c r="H82" s="298"/>
      <c r="I82" s="298"/>
      <c r="J82" s="300"/>
    </row>
    <row r="83" customFormat="false" ht="12.75" hidden="false" customHeight="false" outlineLevel="0" collapsed="false">
      <c r="A83" s="301"/>
      <c r="B83" s="301"/>
      <c r="C83" s="296"/>
      <c r="D83" s="296"/>
      <c r="E83" s="302"/>
      <c r="F83" s="296"/>
      <c r="G83" s="296"/>
      <c r="H83" s="296"/>
      <c r="I83" s="296"/>
      <c r="J83" s="296"/>
    </row>
    <row r="84" customFormat="false" ht="12.75" hidden="false" customHeight="false" outlineLevel="0" collapsed="false">
      <c r="A84" s="296"/>
      <c r="B84" s="296"/>
      <c r="C84" s="296"/>
      <c r="D84" s="296"/>
      <c r="E84" s="302"/>
      <c r="F84" s="296"/>
      <c r="G84" s="296"/>
      <c r="H84" s="296"/>
      <c r="I84" s="296"/>
      <c r="J84" s="296"/>
    </row>
    <row r="85" customFormat="false" ht="12.75" hidden="false" customHeight="false" outlineLevel="0" collapsed="false">
      <c r="A85" s="296"/>
      <c r="B85" s="296"/>
      <c r="C85" s="296"/>
      <c r="D85" s="296"/>
      <c r="E85" s="302"/>
      <c r="F85" s="296"/>
      <c r="G85" s="296"/>
      <c r="H85" s="296"/>
      <c r="I85" s="296"/>
      <c r="J85" s="296"/>
    </row>
    <row r="86" customFormat="false" ht="12.75" hidden="false" customHeight="false" outlineLevel="0" collapsed="false">
      <c r="A86" s="296"/>
      <c r="B86" s="296"/>
      <c r="C86" s="296"/>
      <c r="D86" s="296"/>
      <c r="E86" s="302"/>
      <c r="F86" s="296"/>
      <c r="G86" s="296"/>
      <c r="H86" s="296"/>
      <c r="I86" s="296"/>
      <c r="J86" s="296"/>
    </row>
    <row r="87" customFormat="false" ht="12.75" hidden="false" customHeight="false" outlineLevel="0" collapsed="false">
      <c r="A87" s="296"/>
      <c r="B87" s="296"/>
      <c r="C87" s="296"/>
      <c r="D87" s="296"/>
      <c r="E87" s="302"/>
      <c r="F87" s="296"/>
      <c r="G87" s="296"/>
      <c r="H87" s="296"/>
      <c r="I87" s="296"/>
      <c r="J87" s="296"/>
    </row>
    <row r="88" customFormat="false" ht="12.75" hidden="false" customHeight="false" outlineLevel="0" collapsed="false">
      <c r="A88" s="296"/>
      <c r="B88" s="296"/>
      <c r="C88" s="296"/>
      <c r="D88" s="296"/>
      <c r="E88" s="302"/>
      <c r="F88" s="296"/>
      <c r="G88" s="296"/>
      <c r="H88" s="296"/>
      <c r="I88" s="296"/>
      <c r="J88" s="296"/>
    </row>
    <row r="89" customFormat="false" ht="12.75" hidden="false" customHeight="false" outlineLevel="0" collapsed="false">
      <c r="A89" s="296"/>
      <c r="B89" s="296"/>
      <c r="C89" s="296"/>
      <c r="D89" s="296"/>
      <c r="E89" s="302"/>
      <c r="F89" s="296"/>
      <c r="G89" s="296"/>
      <c r="H89" s="296"/>
      <c r="I89" s="296"/>
      <c r="J89" s="296"/>
    </row>
    <row r="90" customFormat="false" ht="12.75" hidden="false" customHeight="false" outlineLevel="0" collapsed="false">
      <c r="A90" s="296"/>
      <c r="B90" s="296"/>
      <c r="C90" s="296"/>
      <c r="D90" s="296"/>
      <c r="E90" s="302"/>
      <c r="F90" s="296"/>
      <c r="G90" s="296"/>
      <c r="H90" s="296"/>
      <c r="I90" s="296"/>
      <c r="J90" s="296"/>
    </row>
    <row r="91" customFormat="false" ht="12.75" hidden="false" customHeight="false" outlineLevel="0" collapsed="false">
      <c r="A91" s="296"/>
      <c r="B91" s="296"/>
      <c r="C91" s="296"/>
      <c r="D91" s="296"/>
      <c r="E91" s="302"/>
      <c r="F91" s="296"/>
      <c r="G91" s="296"/>
      <c r="H91" s="296"/>
      <c r="I91" s="296"/>
      <c r="J91" s="296"/>
    </row>
    <row r="92" customFormat="false" ht="12.75" hidden="false" customHeight="false" outlineLevel="0" collapsed="false">
      <c r="A92" s="296"/>
      <c r="B92" s="296"/>
      <c r="C92" s="296"/>
      <c r="D92" s="296"/>
      <c r="E92" s="302"/>
      <c r="F92" s="296"/>
      <c r="G92" s="296"/>
      <c r="H92" s="296"/>
      <c r="I92" s="296"/>
      <c r="J92" s="296"/>
    </row>
    <row r="93" customFormat="false" ht="12.75" hidden="false" customHeight="false" outlineLevel="0" collapsed="false">
      <c r="A93" s="296"/>
      <c r="B93" s="296"/>
      <c r="C93" s="296"/>
      <c r="D93" s="296"/>
      <c r="E93" s="302"/>
      <c r="F93" s="296"/>
      <c r="G93" s="296"/>
      <c r="H93" s="296"/>
      <c r="I93" s="296"/>
      <c r="J93" s="296"/>
    </row>
    <row r="94" customFormat="false" ht="12.75" hidden="false" customHeight="false" outlineLevel="0" collapsed="false">
      <c r="A94" s="296"/>
      <c r="B94" s="296"/>
      <c r="C94" s="296"/>
      <c r="D94" s="296"/>
      <c r="E94" s="302"/>
      <c r="F94" s="296"/>
      <c r="G94" s="296"/>
      <c r="H94" s="296"/>
      <c r="I94" s="296"/>
      <c r="J94" s="296"/>
    </row>
    <row r="95" customFormat="false" ht="12.75" hidden="false" customHeight="false" outlineLevel="0" collapsed="false">
      <c r="A95" s="296"/>
      <c r="B95" s="296"/>
      <c r="C95" s="296"/>
      <c r="D95" s="296"/>
      <c r="E95" s="302"/>
      <c r="F95" s="296"/>
      <c r="G95" s="296"/>
      <c r="H95" s="296"/>
      <c r="I95" s="296"/>
      <c r="J95" s="296"/>
    </row>
  </sheetData>
  <mergeCells count="4">
    <mergeCell ref="A1:J1"/>
    <mergeCell ref="A3:B3"/>
    <mergeCell ref="A4:B4"/>
    <mergeCell ref="E4:J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85</v>
      </c>
      <c r="B2" s="101"/>
      <c r="C2" s="102" t="s">
        <v>86</v>
      </c>
      <c r="D2" s="102"/>
      <c r="E2" s="103"/>
      <c r="F2" s="104" t="s">
        <v>8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88</v>
      </c>
      <c r="B4" s="107"/>
      <c r="C4" s="108"/>
      <c r="D4" s="108"/>
      <c r="E4" s="109"/>
      <c r="F4" s="110" t="s">
        <v>89</v>
      </c>
      <c r="G4" s="113"/>
    </row>
    <row r="5" customFormat="false" ht="12.95" hidden="false" customHeight="true" outlineLevel="0" collapsed="false">
      <c r="A5" s="114" t="s">
        <v>24</v>
      </c>
      <c r="B5" s="115"/>
      <c r="C5" s="116" t="s">
        <v>3</v>
      </c>
      <c r="D5" s="117"/>
      <c r="E5" s="115"/>
      <c r="F5" s="110" t="s">
        <v>90</v>
      </c>
      <c r="G5" s="111"/>
    </row>
    <row r="6" customFormat="false" ht="12.95" hidden="false" customHeight="true" outlineLevel="0" collapsed="false">
      <c r="A6" s="112" t="s">
        <v>91</v>
      </c>
      <c r="B6" s="107"/>
      <c r="C6" s="108"/>
      <c r="D6" s="108"/>
      <c r="E6" s="109"/>
      <c r="F6" s="118" t="s">
        <v>92</v>
      </c>
      <c r="G6" s="119"/>
      <c r="O6" s="120"/>
    </row>
    <row r="7" customFormat="false" ht="12.95" hidden="false" customHeight="true" outlineLevel="0" collapsed="false">
      <c r="A7" s="121" t="s">
        <v>93</v>
      </c>
      <c r="B7" s="122"/>
      <c r="C7" s="123" t="s">
        <v>94</v>
      </c>
      <c r="D7" s="124"/>
      <c r="E7" s="124"/>
      <c r="F7" s="125" t="s">
        <v>95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96</v>
      </c>
      <c r="B8" s="110"/>
      <c r="C8" s="127"/>
      <c r="D8" s="127"/>
      <c r="E8" s="127"/>
      <c r="F8" s="128" t="s">
        <v>97</v>
      </c>
      <c r="G8" s="129"/>
      <c r="H8" s="130"/>
      <c r="I8" s="131"/>
    </row>
    <row r="9" customFormat="false" ht="12.75" hidden="false" customHeight="false" outlineLevel="0" collapsed="false">
      <c r="A9" s="126" t="s">
        <v>98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99</v>
      </c>
      <c r="B10" s="110"/>
      <c r="C10" s="134" t="s">
        <v>100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01</v>
      </c>
      <c r="B11" s="110"/>
      <c r="C11" s="134"/>
      <c r="D11" s="134"/>
      <c r="E11" s="134"/>
      <c r="F11" s="138" t="s">
        <v>10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03</v>
      </c>
      <c r="B12" s="107"/>
      <c r="C12" s="142"/>
      <c r="D12" s="142"/>
      <c r="E12" s="142"/>
      <c r="F12" s="143" t="s">
        <v>104</v>
      </c>
      <c r="G12" s="144"/>
      <c r="H12" s="133"/>
    </row>
    <row r="13" customFormat="false" ht="28.5" hidden="false" customHeight="true" outlineLevel="0" collapsed="false">
      <c r="A13" s="145" t="s">
        <v>10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06</v>
      </c>
      <c r="B14" s="147"/>
      <c r="C14" s="148"/>
      <c r="D14" s="149" t="s">
        <v>107</v>
      </c>
      <c r="E14" s="149"/>
      <c r="F14" s="149"/>
      <c r="G14" s="149"/>
    </row>
    <row r="15" customFormat="false" ht="15.95" hidden="false" customHeight="true" outlineLevel="0" collapsed="false">
      <c r="A15" s="150"/>
      <c r="B15" s="151" t="s">
        <v>108</v>
      </c>
      <c r="C15" s="152" t="n">
        <f aca="false">'1 01 Rek'!E20</f>
        <v>0</v>
      </c>
      <c r="D15" s="153" t="str">
        <f aca="false">'1 01 Rek'!A25</f>
        <v>Ztížené výrobní podmínky</v>
      </c>
      <c r="E15" s="154"/>
      <c r="F15" s="155"/>
      <c r="G15" s="152" t="n">
        <f aca="false">'1 01 Rek'!I25</f>
        <v>0</v>
      </c>
    </row>
    <row r="16" customFormat="false" ht="15.95" hidden="false" customHeight="true" outlineLevel="0" collapsed="false">
      <c r="A16" s="150" t="s">
        <v>109</v>
      </c>
      <c r="B16" s="151" t="s">
        <v>110</v>
      </c>
      <c r="C16" s="152" t="n">
        <f aca="false">'1 01 Rek'!F20</f>
        <v>0</v>
      </c>
      <c r="D16" s="106" t="str">
        <f aca="false">'1 01 Rek'!A26</f>
        <v>Oborová přirážka</v>
      </c>
      <c r="E16" s="156"/>
      <c r="F16" s="157"/>
      <c r="G16" s="152" t="n">
        <f aca="false">'1 01 Rek'!I26</f>
        <v>0</v>
      </c>
    </row>
    <row r="17" customFormat="false" ht="15.95" hidden="false" customHeight="true" outlineLevel="0" collapsed="false">
      <c r="A17" s="150" t="s">
        <v>111</v>
      </c>
      <c r="B17" s="151" t="s">
        <v>112</v>
      </c>
      <c r="C17" s="152" t="n">
        <f aca="false">'1 01 Rek'!H20</f>
        <v>0</v>
      </c>
      <c r="D17" s="106" t="str">
        <f aca="false">'1 01 Rek'!A27</f>
        <v>Přesun stavebních kapacit</v>
      </c>
      <c r="E17" s="156"/>
      <c r="F17" s="157"/>
      <c r="G17" s="152" t="n">
        <f aca="false">'1 01 Rek'!I27</f>
        <v>0</v>
      </c>
    </row>
    <row r="18" customFormat="false" ht="15.95" hidden="false" customHeight="true" outlineLevel="0" collapsed="false">
      <c r="A18" s="158" t="s">
        <v>113</v>
      </c>
      <c r="B18" s="159" t="s">
        <v>114</v>
      </c>
      <c r="C18" s="152" t="n">
        <f aca="false">'1 01 Rek'!G20</f>
        <v>0</v>
      </c>
      <c r="D18" s="106" t="str">
        <f aca="false">'1 01 Rek'!A28</f>
        <v>Mimostaveništní doprava</v>
      </c>
      <c r="E18" s="156"/>
      <c r="F18" s="157"/>
      <c r="G18" s="152" t="n">
        <f aca="false">'1 01 Rek'!I28</f>
        <v>0</v>
      </c>
    </row>
    <row r="19" customFormat="false" ht="15.95" hidden="false" customHeight="true" outlineLevel="0" collapsed="false">
      <c r="A19" s="160" t="s">
        <v>115</v>
      </c>
      <c r="B19" s="151"/>
      <c r="C19" s="152" t="n">
        <f aca="false">SUM(C15:C18)</f>
        <v>0</v>
      </c>
      <c r="D19" s="106" t="str">
        <f aca="false">'1 01 Rek'!A29</f>
        <v>Zařízení staveniště</v>
      </c>
      <c r="E19" s="156"/>
      <c r="F19" s="157"/>
      <c r="G19" s="152" t="n">
        <f aca="false">'1 01 Rek'!I29</f>
        <v>0</v>
      </c>
    </row>
    <row r="20" customFormat="false" ht="15.95" hidden="false" customHeight="true" outlineLevel="0" collapsed="false">
      <c r="A20" s="160"/>
      <c r="B20" s="151"/>
      <c r="C20" s="152"/>
      <c r="D20" s="106" t="str">
        <f aca="false">'1 01 Rek'!A30</f>
        <v>Provoz investora</v>
      </c>
      <c r="E20" s="156"/>
      <c r="F20" s="157"/>
      <c r="G20" s="152" t="n">
        <f aca="false">'1 01 Rek'!I30</f>
        <v>0</v>
      </c>
    </row>
    <row r="21" customFormat="false" ht="15.95" hidden="false" customHeight="true" outlineLevel="0" collapsed="false">
      <c r="A21" s="160" t="s">
        <v>40</v>
      </c>
      <c r="B21" s="151"/>
      <c r="C21" s="152" t="n">
        <f aca="false">'1 01 Rek'!I20</f>
        <v>0</v>
      </c>
      <c r="D21" s="106" t="str">
        <f aca="false">'1 01 Rek'!A31</f>
        <v>Kompletační činnost (IČD)</v>
      </c>
      <c r="E21" s="156"/>
      <c r="F21" s="157"/>
      <c r="G21" s="152" t="n">
        <f aca="false">'1 01 Rek'!I31</f>
        <v>0</v>
      </c>
    </row>
    <row r="22" customFormat="false" ht="15.95" hidden="false" customHeight="true" outlineLevel="0" collapsed="false">
      <c r="A22" s="161" t="s">
        <v>116</v>
      </c>
      <c r="B22" s="133"/>
      <c r="C22" s="152" t="n">
        <f aca="false">C19+C21</f>
        <v>0</v>
      </c>
      <c r="D22" s="106" t="s">
        <v>117</v>
      </c>
      <c r="E22" s="156"/>
      <c r="F22" s="157"/>
      <c r="G22" s="152" t="n">
        <f aca="false">G23-SUM(G15:G21)</f>
        <v>0</v>
      </c>
    </row>
    <row r="23" customFormat="false" ht="15.95" hidden="false" customHeight="true" outlineLevel="0" collapsed="false">
      <c r="A23" s="162" t="s">
        <v>118</v>
      </c>
      <c r="B23" s="162"/>
      <c r="C23" s="163" t="n">
        <f aca="false">C22+G23</f>
        <v>0</v>
      </c>
      <c r="D23" s="164" t="s">
        <v>119</v>
      </c>
      <c r="E23" s="165"/>
      <c r="F23" s="166"/>
      <c r="G23" s="152" t="n">
        <f aca="false">'1 01 Rek'!H33</f>
        <v>0</v>
      </c>
    </row>
    <row r="24" customFormat="false" ht="12.75" hidden="false" customHeight="false" outlineLevel="0" collapsed="false">
      <c r="A24" s="167" t="s">
        <v>120</v>
      </c>
      <c r="B24" s="168"/>
      <c r="C24" s="169"/>
      <c r="D24" s="168" t="s">
        <v>121</v>
      </c>
      <c r="E24" s="168"/>
      <c r="F24" s="170" t="s">
        <v>122</v>
      </c>
      <c r="G24" s="171"/>
    </row>
    <row r="25" customFormat="false" ht="12.75" hidden="false" customHeight="false" outlineLevel="0" collapsed="false">
      <c r="A25" s="161" t="s">
        <v>123</v>
      </c>
      <c r="B25" s="133"/>
      <c r="C25" s="172"/>
      <c r="D25" s="133" t="s">
        <v>123</v>
      </c>
      <c r="F25" s="173" t="s">
        <v>123</v>
      </c>
      <c r="G25" s="174"/>
    </row>
    <row r="26" customFormat="false" ht="37.5" hidden="false" customHeight="true" outlineLevel="0" collapsed="false">
      <c r="A26" s="161" t="s">
        <v>124</v>
      </c>
      <c r="B26" s="175"/>
      <c r="C26" s="172"/>
      <c r="D26" s="133" t="s">
        <v>124</v>
      </c>
      <c r="F26" s="173" t="s">
        <v>12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25</v>
      </c>
      <c r="B28" s="133"/>
      <c r="C28" s="172"/>
      <c r="D28" s="173" t="s">
        <v>126</v>
      </c>
      <c r="E28" s="172"/>
      <c r="F28" s="177" t="s">
        <v>12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16</v>
      </c>
      <c r="B30" s="181"/>
      <c r="C30" s="182" t="n">
        <v>21</v>
      </c>
      <c r="D30" s="181" t="s">
        <v>12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28</v>
      </c>
      <c r="B31" s="181"/>
      <c r="C31" s="182" t="n">
        <f aca="false">C30</f>
        <v>21</v>
      </c>
      <c r="D31" s="181" t="s">
        <v>12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16</v>
      </c>
      <c r="B32" s="181"/>
      <c r="C32" s="182" t="n">
        <v>0</v>
      </c>
      <c r="D32" s="181" t="s">
        <v>12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28</v>
      </c>
      <c r="B33" s="185"/>
      <c r="C33" s="186" t="n">
        <f aca="false">C32</f>
        <v>0</v>
      </c>
      <c r="D33" s="181" t="s">
        <v>12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3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1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1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1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1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1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1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1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1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1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5" t="s">
        <v>2</v>
      </c>
      <c r="B1" s="195"/>
      <c r="C1" s="196" t="s">
        <v>3</v>
      </c>
      <c r="D1" s="197"/>
      <c r="E1" s="198"/>
      <c r="F1" s="197"/>
      <c r="G1" s="199" t="s">
        <v>132</v>
      </c>
      <c r="H1" s="200" t="s">
        <v>86</v>
      </c>
      <c r="I1" s="201"/>
    </row>
    <row r="2" customFormat="false" ht="13.5" hidden="false" customHeight="false" outlineLevel="0" collapsed="false">
      <c r="A2" s="202" t="s">
        <v>133</v>
      </c>
      <c r="B2" s="202"/>
      <c r="C2" s="203" t="s">
        <v>134</v>
      </c>
      <c r="D2" s="204"/>
      <c r="E2" s="205"/>
      <c r="F2" s="204"/>
      <c r="G2" s="206" t="s">
        <v>100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35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36</v>
      </c>
      <c r="C6" s="209"/>
      <c r="D6" s="149"/>
      <c r="E6" s="210" t="s">
        <v>36</v>
      </c>
      <c r="F6" s="211" t="s">
        <v>37</v>
      </c>
      <c r="G6" s="211" t="s">
        <v>38</v>
      </c>
      <c r="H6" s="211" t="s">
        <v>39</v>
      </c>
      <c r="I6" s="212" t="s">
        <v>40</v>
      </c>
    </row>
    <row r="7" s="133" customFormat="true" ht="12.75" hidden="false" customHeight="false" outlineLevel="0" collapsed="false">
      <c r="A7" s="213" t="str">
        <f aca="false">'1 01 Pol'!B7</f>
        <v>61</v>
      </c>
      <c r="B7" s="62" t="str">
        <f aca="false">'1 01 Pol'!C7</f>
        <v>Upravy povrchů vnitřní</v>
      </c>
      <c r="D7" s="214"/>
      <c r="E7" s="215" t="n">
        <f aca="false">'1 01 Pol'!BD10</f>
        <v>0</v>
      </c>
      <c r="F7" s="216" t="n">
        <f aca="false">'1 01 Pol'!BE10</f>
        <v>0</v>
      </c>
      <c r="G7" s="216" t="n">
        <f aca="false">'1 01 Pol'!BF10</f>
        <v>0</v>
      </c>
      <c r="H7" s="216" t="n">
        <f aca="false">'1 01 Pol'!BG10</f>
        <v>0</v>
      </c>
      <c r="I7" s="217" t="n">
        <f aca="false">'1 01 Pol'!BH10</f>
        <v>0</v>
      </c>
    </row>
    <row r="8" s="133" customFormat="true" ht="12.75" hidden="false" customHeight="false" outlineLevel="0" collapsed="false">
      <c r="A8" s="213" t="str">
        <f aca="false">'1 01 Pol'!B11</f>
        <v>96</v>
      </c>
      <c r="B8" s="62" t="str">
        <f aca="false">'1 01 Pol'!C11</f>
        <v>Bourání konstrukcí</v>
      </c>
      <c r="D8" s="214"/>
      <c r="E8" s="215" t="n">
        <f aca="false">'1 01 Pol'!BD14</f>
        <v>0</v>
      </c>
      <c r="F8" s="216" t="n">
        <f aca="false">'1 01 Pol'!BE14</f>
        <v>0</v>
      </c>
      <c r="G8" s="216" t="n">
        <f aca="false">'1 01 Pol'!BF14</f>
        <v>0</v>
      </c>
      <c r="H8" s="216" t="n">
        <f aca="false">'1 01 Pol'!BG14</f>
        <v>0</v>
      </c>
      <c r="I8" s="217" t="n">
        <f aca="false">'1 01 Pol'!BH14</f>
        <v>0</v>
      </c>
    </row>
    <row r="9" s="133" customFormat="true" ht="12.75" hidden="false" customHeight="false" outlineLevel="0" collapsed="false">
      <c r="A9" s="213" t="str">
        <f aca="false">'1 01 Pol'!B15</f>
        <v>99</v>
      </c>
      <c r="B9" s="62" t="str">
        <f aca="false">'1 01 Pol'!C15</f>
        <v>Staveništní přesun hmot</v>
      </c>
      <c r="D9" s="214"/>
      <c r="E9" s="215" t="n">
        <f aca="false">'1 01 Pol'!BD17</f>
        <v>0</v>
      </c>
      <c r="F9" s="216" t="n">
        <f aca="false">'1 01 Pol'!BE17</f>
        <v>0</v>
      </c>
      <c r="G9" s="216" t="n">
        <f aca="false">'1 01 Pol'!BF17</f>
        <v>0</v>
      </c>
      <c r="H9" s="216" t="n">
        <f aca="false">'1 01 Pol'!BG17</f>
        <v>0</v>
      </c>
      <c r="I9" s="217" t="n">
        <f aca="false">'1 01 Pol'!BH17</f>
        <v>0</v>
      </c>
    </row>
    <row r="10" s="133" customFormat="true" ht="12.75" hidden="false" customHeight="false" outlineLevel="0" collapsed="false">
      <c r="A10" s="213" t="str">
        <f aca="false">'1 01 Pol'!B18</f>
        <v>721</v>
      </c>
      <c r="B10" s="62" t="str">
        <f aca="false">'1 01 Pol'!C18</f>
        <v>Vnitřní kanalizace</v>
      </c>
      <c r="D10" s="214"/>
      <c r="E10" s="215" t="n">
        <f aca="false">'1 01 Pol'!BD24</f>
        <v>0</v>
      </c>
      <c r="F10" s="216" t="n">
        <f aca="false">'1 01 Pol'!BE24</f>
        <v>0</v>
      </c>
      <c r="G10" s="216" t="n">
        <f aca="false">'1 01 Pol'!BF24</f>
        <v>0</v>
      </c>
      <c r="H10" s="216" t="n">
        <f aca="false">'1 01 Pol'!BG24</f>
        <v>0</v>
      </c>
      <c r="I10" s="217" t="n">
        <f aca="false">'1 01 Pol'!BH24</f>
        <v>0</v>
      </c>
    </row>
    <row r="11" s="133" customFormat="true" ht="12.75" hidden="false" customHeight="false" outlineLevel="0" collapsed="false">
      <c r="A11" s="213" t="str">
        <f aca="false">'1 01 Pol'!B25</f>
        <v>722</v>
      </c>
      <c r="B11" s="62" t="str">
        <f aca="false">'1 01 Pol'!C25</f>
        <v>Vnitřní vodovod</v>
      </c>
      <c r="D11" s="214"/>
      <c r="E11" s="215" t="n">
        <f aca="false">'1 01 Pol'!BD29</f>
        <v>0</v>
      </c>
      <c r="F11" s="216" t="n">
        <f aca="false">'1 01 Pol'!BE29</f>
        <v>0</v>
      </c>
      <c r="G11" s="216" t="n">
        <f aca="false">'1 01 Pol'!BF29</f>
        <v>0</v>
      </c>
      <c r="H11" s="216" t="n">
        <f aca="false">'1 01 Pol'!BG29</f>
        <v>0</v>
      </c>
      <c r="I11" s="217" t="n">
        <f aca="false">'1 01 Pol'!BH29</f>
        <v>0</v>
      </c>
    </row>
    <row r="12" s="133" customFormat="true" ht="12.75" hidden="false" customHeight="false" outlineLevel="0" collapsed="false">
      <c r="A12" s="213" t="str">
        <f aca="false">'1 01 Pol'!B30</f>
        <v>723</v>
      </c>
      <c r="B12" s="62" t="str">
        <f aca="false">'1 01 Pol'!C30</f>
        <v>Vnitřní plynovod</v>
      </c>
      <c r="D12" s="214"/>
      <c r="E12" s="215" t="n">
        <f aca="false">'1 01 Pol'!BD40</f>
        <v>0</v>
      </c>
      <c r="F12" s="216" t="n">
        <f aca="false">'1 01 Pol'!BE40</f>
        <v>0</v>
      </c>
      <c r="G12" s="216" t="n">
        <f aca="false">'1 01 Pol'!BF40</f>
        <v>0</v>
      </c>
      <c r="H12" s="216" t="n">
        <f aca="false">'1 01 Pol'!BG40</f>
        <v>0</v>
      </c>
      <c r="I12" s="217" t="n">
        <f aca="false">'1 01 Pol'!BH40</f>
        <v>0</v>
      </c>
    </row>
    <row r="13" s="133" customFormat="true" ht="12.75" hidden="false" customHeight="false" outlineLevel="0" collapsed="false">
      <c r="A13" s="213" t="str">
        <f aca="false">'1 01 Pol'!B41</f>
        <v>733</v>
      </c>
      <c r="B13" s="62" t="str">
        <f aca="false">'1 01 Pol'!C41</f>
        <v>Rozvod potrubí</v>
      </c>
      <c r="D13" s="214"/>
      <c r="E13" s="215" t="n">
        <f aca="false">'1 01 Pol'!BD43</f>
        <v>0</v>
      </c>
      <c r="F13" s="216" t="n">
        <f aca="false">'1 01 Pol'!BE43</f>
        <v>0</v>
      </c>
      <c r="G13" s="216" t="n">
        <f aca="false">'1 01 Pol'!BF43</f>
        <v>0</v>
      </c>
      <c r="H13" s="216" t="n">
        <f aca="false">'1 01 Pol'!BG43</f>
        <v>0</v>
      </c>
      <c r="I13" s="217" t="n">
        <f aca="false">'1 01 Pol'!BH43</f>
        <v>0</v>
      </c>
    </row>
    <row r="14" s="133" customFormat="true" ht="12.75" hidden="false" customHeight="false" outlineLevel="0" collapsed="false">
      <c r="A14" s="213" t="str">
        <f aca="false">'1 01 Pol'!B44</f>
        <v>762</v>
      </c>
      <c r="B14" s="62" t="str">
        <f aca="false">'1 01 Pol'!C44</f>
        <v>Konstrukce tesařské</v>
      </c>
      <c r="D14" s="214"/>
      <c r="E14" s="215" t="n">
        <f aca="false">'1 01 Pol'!BD51</f>
        <v>0</v>
      </c>
      <c r="F14" s="216" t="n">
        <f aca="false">'1 01 Pol'!BE51</f>
        <v>0</v>
      </c>
      <c r="G14" s="216" t="n">
        <f aca="false">'1 01 Pol'!BF51</f>
        <v>0</v>
      </c>
      <c r="H14" s="216" t="n">
        <f aca="false">'1 01 Pol'!BG51</f>
        <v>0</v>
      </c>
      <c r="I14" s="217" t="n">
        <f aca="false">'1 01 Pol'!BH51</f>
        <v>0</v>
      </c>
    </row>
    <row r="15" s="133" customFormat="true" ht="12.75" hidden="false" customHeight="false" outlineLevel="0" collapsed="false">
      <c r="A15" s="213" t="str">
        <f aca="false">'1 01 Pol'!B52</f>
        <v>766</v>
      </c>
      <c r="B15" s="62" t="str">
        <f aca="false">'1 01 Pol'!C52</f>
        <v>Konstrukce truhlářské</v>
      </c>
      <c r="D15" s="214"/>
      <c r="E15" s="215" t="n">
        <f aca="false">'1 01 Pol'!BD56</f>
        <v>0</v>
      </c>
      <c r="F15" s="216" t="n">
        <f aca="false">'1 01 Pol'!BE56</f>
        <v>0</v>
      </c>
      <c r="G15" s="216" t="n">
        <f aca="false">'1 01 Pol'!BF56</f>
        <v>0</v>
      </c>
      <c r="H15" s="216" t="n">
        <f aca="false">'1 01 Pol'!BG56</f>
        <v>0</v>
      </c>
      <c r="I15" s="217" t="n">
        <f aca="false">'1 01 Pol'!BH56</f>
        <v>0</v>
      </c>
    </row>
    <row r="16" s="133" customFormat="true" ht="12.75" hidden="false" customHeight="false" outlineLevel="0" collapsed="false">
      <c r="A16" s="213" t="str">
        <f aca="false">'1 01 Pol'!B57</f>
        <v>776</v>
      </c>
      <c r="B16" s="62" t="str">
        <f aca="false">'1 01 Pol'!C57</f>
        <v>Podlahy povlakové</v>
      </c>
      <c r="D16" s="214"/>
      <c r="E16" s="215" t="n">
        <f aca="false">'1 01 Pol'!BD60</f>
        <v>0</v>
      </c>
      <c r="F16" s="216" t="n">
        <f aca="false">'1 01 Pol'!BE60</f>
        <v>0</v>
      </c>
      <c r="G16" s="216" t="n">
        <f aca="false">'1 01 Pol'!BF60</f>
        <v>0</v>
      </c>
      <c r="H16" s="216" t="n">
        <f aca="false">'1 01 Pol'!BG60</f>
        <v>0</v>
      </c>
      <c r="I16" s="217" t="n">
        <f aca="false">'1 01 Pol'!BH60</f>
        <v>0</v>
      </c>
    </row>
    <row r="17" s="133" customFormat="true" ht="12.75" hidden="false" customHeight="false" outlineLevel="0" collapsed="false">
      <c r="A17" s="213" t="str">
        <f aca="false">'1 01 Pol'!B61</f>
        <v>781</v>
      </c>
      <c r="B17" s="62" t="str">
        <f aca="false">'1 01 Pol'!C61</f>
        <v>Obklady keramické</v>
      </c>
      <c r="D17" s="214"/>
      <c r="E17" s="215" t="n">
        <f aca="false">'1 01 Pol'!BD65</f>
        <v>0</v>
      </c>
      <c r="F17" s="216" t="n">
        <f aca="false">'1 01 Pol'!BE65</f>
        <v>0</v>
      </c>
      <c r="G17" s="216" t="n">
        <f aca="false">'1 01 Pol'!BF65</f>
        <v>0</v>
      </c>
      <c r="H17" s="216" t="n">
        <f aca="false">'1 01 Pol'!BG65</f>
        <v>0</v>
      </c>
      <c r="I17" s="217" t="n">
        <f aca="false">'1 01 Pol'!BH65</f>
        <v>0</v>
      </c>
    </row>
    <row r="18" s="133" customFormat="true" ht="12.75" hidden="false" customHeight="false" outlineLevel="0" collapsed="false">
      <c r="A18" s="213" t="str">
        <f aca="false">'1 01 Pol'!B66</f>
        <v>783</v>
      </c>
      <c r="B18" s="62" t="str">
        <f aca="false">'1 01 Pol'!C66</f>
        <v>Nátěry</v>
      </c>
      <c r="D18" s="214"/>
      <c r="E18" s="215" t="n">
        <f aca="false">'1 01 Pol'!BD68</f>
        <v>0</v>
      </c>
      <c r="F18" s="216" t="n">
        <f aca="false">'1 01 Pol'!BE68</f>
        <v>0</v>
      </c>
      <c r="G18" s="216" t="n">
        <f aca="false">'1 01 Pol'!BF68</f>
        <v>0</v>
      </c>
      <c r="H18" s="216" t="n">
        <f aca="false">'1 01 Pol'!BG68</f>
        <v>0</v>
      </c>
      <c r="I18" s="217" t="n">
        <f aca="false">'1 01 Pol'!BH68</f>
        <v>0</v>
      </c>
    </row>
    <row r="19" s="133" customFormat="true" ht="13.5" hidden="false" customHeight="false" outlineLevel="0" collapsed="false">
      <c r="A19" s="213" t="str">
        <f aca="false">'1 01 Pol'!B69</f>
        <v>D96</v>
      </c>
      <c r="B19" s="62" t="str">
        <f aca="false">'1 01 Pol'!C69</f>
        <v>Přesuny suti a vybouraných hmot</v>
      </c>
      <c r="D19" s="214"/>
      <c r="E19" s="215" t="n">
        <f aca="false">'1 01 Pol'!BD76</f>
        <v>0</v>
      </c>
      <c r="F19" s="216" t="n">
        <f aca="false">'1 01 Pol'!BE76</f>
        <v>0</v>
      </c>
      <c r="G19" s="216" t="n">
        <f aca="false">'1 01 Pol'!BF76</f>
        <v>0</v>
      </c>
      <c r="H19" s="216" t="n">
        <f aca="false">'1 01 Pol'!BG76</f>
        <v>0</v>
      </c>
      <c r="I19" s="217" t="n">
        <f aca="false">'1 01 Pol'!BH76</f>
        <v>0</v>
      </c>
    </row>
    <row r="20" s="14" customFormat="true" ht="13.5" hidden="false" customHeight="false" outlineLevel="0" collapsed="false">
      <c r="A20" s="218"/>
      <c r="B20" s="219" t="s">
        <v>137</v>
      </c>
      <c r="C20" s="219"/>
      <c r="D20" s="220"/>
      <c r="E20" s="221" t="n">
        <f aca="false">SUM(E7:E19)</f>
        <v>0</v>
      </c>
      <c r="F20" s="222" t="n">
        <f aca="false">SUM(F7:F19)</f>
        <v>0</v>
      </c>
      <c r="G20" s="222" t="n">
        <f aca="false">SUM(G7:G19)</f>
        <v>0</v>
      </c>
      <c r="H20" s="222" t="n">
        <f aca="false">SUM(H7:H19)</f>
        <v>0</v>
      </c>
      <c r="I20" s="223" t="n">
        <f aca="false">SUM(I7:I19)</f>
        <v>0</v>
      </c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</row>
    <row r="22" customFormat="false" ht="19.5" hidden="false" customHeight="true" outlineLevel="0" collapsed="false">
      <c r="A22" s="224" t="s">
        <v>138</v>
      </c>
      <c r="B22" s="224"/>
      <c r="C22" s="224"/>
      <c r="D22" s="224"/>
      <c r="E22" s="224"/>
      <c r="F22" s="224"/>
      <c r="G22" s="224"/>
      <c r="H22" s="224"/>
      <c r="I22" s="224"/>
      <c r="BA22" s="140"/>
      <c r="BB22" s="140"/>
      <c r="BC22" s="140"/>
      <c r="BD22" s="140"/>
      <c r="BE22" s="140"/>
    </row>
    <row r="23" customFormat="false" ht="13.5" hidden="false" customHeight="false" outlineLevel="0" collapsed="false"/>
    <row r="24" customFormat="false" ht="12.75" hidden="false" customHeight="false" outlineLevel="0" collapsed="false">
      <c r="A24" s="167" t="s">
        <v>139</v>
      </c>
      <c r="B24" s="168"/>
      <c r="C24" s="168"/>
      <c r="D24" s="225"/>
      <c r="E24" s="226" t="s">
        <v>140</v>
      </c>
      <c r="F24" s="227" t="s">
        <v>17</v>
      </c>
      <c r="G24" s="228" t="s">
        <v>141</v>
      </c>
      <c r="H24" s="229"/>
      <c r="I24" s="230" t="s">
        <v>140</v>
      </c>
    </row>
    <row r="25" customFormat="false" ht="12.75" hidden="false" customHeight="false" outlineLevel="0" collapsed="false">
      <c r="A25" s="160" t="s">
        <v>76</v>
      </c>
      <c r="B25" s="151"/>
      <c r="C25" s="151"/>
      <c r="D25" s="231"/>
      <c r="E25" s="232"/>
      <c r="F25" s="233"/>
      <c r="G25" s="234" t="n">
        <v>0</v>
      </c>
      <c r="H25" s="235"/>
      <c r="I25" s="236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60" t="s">
        <v>77</v>
      </c>
      <c r="B26" s="151"/>
      <c r="C26" s="151"/>
      <c r="D26" s="231"/>
      <c r="E26" s="232"/>
      <c r="F26" s="233"/>
      <c r="G26" s="234" t="n">
        <v>0</v>
      </c>
      <c r="H26" s="235"/>
      <c r="I26" s="236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60" t="s">
        <v>78</v>
      </c>
      <c r="B27" s="151"/>
      <c r="C27" s="151"/>
      <c r="D27" s="231"/>
      <c r="E27" s="232"/>
      <c r="F27" s="233"/>
      <c r="G27" s="234" t="n">
        <v>0</v>
      </c>
      <c r="H27" s="235"/>
      <c r="I27" s="236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60" t="s">
        <v>79</v>
      </c>
      <c r="B28" s="151"/>
      <c r="C28" s="151"/>
      <c r="D28" s="231"/>
      <c r="E28" s="232"/>
      <c r="F28" s="233"/>
      <c r="G28" s="234" t="n">
        <v>0</v>
      </c>
      <c r="H28" s="235"/>
      <c r="I28" s="236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60" t="s">
        <v>80</v>
      </c>
      <c r="B29" s="151"/>
      <c r="C29" s="151"/>
      <c r="D29" s="231"/>
      <c r="E29" s="232"/>
      <c r="F29" s="233"/>
      <c r="G29" s="234" t="n">
        <v>0</v>
      </c>
      <c r="H29" s="235"/>
      <c r="I29" s="236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60" t="s">
        <v>81</v>
      </c>
      <c r="B30" s="151"/>
      <c r="C30" s="151"/>
      <c r="D30" s="231"/>
      <c r="E30" s="232"/>
      <c r="F30" s="233"/>
      <c r="G30" s="234" t="n">
        <v>0</v>
      </c>
      <c r="H30" s="235"/>
      <c r="I30" s="236" t="n">
        <f aca="false">E30+F30*G30/100</f>
        <v>0</v>
      </c>
      <c r="BA30" s="1" t="n">
        <v>1</v>
      </c>
    </row>
    <row r="31" customFormat="false" ht="12.75" hidden="false" customHeight="false" outlineLevel="0" collapsed="false">
      <c r="A31" s="160" t="s">
        <v>82</v>
      </c>
      <c r="B31" s="151"/>
      <c r="C31" s="151"/>
      <c r="D31" s="231"/>
      <c r="E31" s="232"/>
      <c r="F31" s="233"/>
      <c r="G31" s="234" t="n">
        <v>0</v>
      </c>
      <c r="H31" s="235"/>
      <c r="I31" s="236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60" t="s">
        <v>83</v>
      </c>
      <c r="B32" s="151"/>
      <c r="C32" s="151"/>
      <c r="D32" s="231"/>
      <c r="E32" s="232"/>
      <c r="F32" s="233"/>
      <c r="G32" s="234" t="n">
        <v>0</v>
      </c>
      <c r="H32" s="235"/>
      <c r="I32" s="236" t="n">
        <f aca="false">E32+F32*G32/100</f>
        <v>0</v>
      </c>
      <c r="BA32" s="1" t="n">
        <v>2</v>
      </c>
    </row>
    <row r="33" customFormat="false" ht="13.5" hidden="false" customHeight="false" outlineLevel="0" collapsed="false">
      <c r="A33" s="237"/>
      <c r="B33" s="238" t="s">
        <v>142</v>
      </c>
      <c r="C33" s="239"/>
      <c r="D33" s="240"/>
      <c r="E33" s="241"/>
      <c r="F33" s="242"/>
      <c r="G33" s="242"/>
      <c r="H33" s="243" t="n">
        <f aca="false">SUM(I25:I32)</f>
        <v>0</v>
      </c>
      <c r="I33" s="243"/>
    </row>
    <row r="35" customFormat="false" ht="12.75" hidden="false" customHeight="false" outlineLevel="0" collapsed="false">
      <c r="B35" s="14"/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6" width="11.56"/>
    <col collapsed="false" customWidth="true" hidden="false" outlineLevel="0" max="3" min="3" style="246" width="40.42"/>
    <col collapsed="false" customWidth="true" hidden="false" outlineLevel="0" max="4" min="4" style="246" width="5.56"/>
    <col collapsed="false" customWidth="true" hidden="false" outlineLevel="0" max="5" min="5" style="247" width="8.56"/>
    <col collapsed="false" customWidth="true" hidden="false" outlineLevel="0" max="9" min="6" style="246" width="9.85"/>
    <col collapsed="false" customWidth="true" hidden="false" outlineLevel="0" max="10" min="10" style="246" width="13.85"/>
    <col collapsed="false" customWidth="true" hidden="true" outlineLevel="0" max="11" min="11" style="246" width="11.7"/>
    <col collapsed="false" customWidth="true" hidden="true" outlineLevel="0" max="12" min="12" style="246" width="11.56"/>
    <col collapsed="false" customWidth="true" hidden="true" outlineLevel="0" max="13" min="13" style="246" width="10.99"/>
    <col collapsed="false" customWidth="true" hidden="true" outlineLevel="0" max="14" min="14" style="246" width="10.41"/>
    <col collapsed="false" customWidth="true" hidden="false" outlineLevel="0" max="15" min="15" style="246" width="75.42"/>
    <col collapsed="false" customWidth="true" hidden="false" outlineLevel="0" max="16" min="16" style="246" width="45.28"/>
    <col collapsed="false" customWidth="false" hidden="false" outlineLevel="0" max="257" min="17" style="246" width="9.14"/>
  </cols>
  <sheetData>
    <row r="1" customFormat="false" ht="15.75" hidden="false" customHeight="false" outlineLevel="0" collapsed="false">
      <c r="A1" s="248" t="s">
        <v>143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  <c r="H2" s="250"/>
      <c r="I2" s="250"/>
      <c r="J2" s="250"/>
    </row>
    <row r="3" customFormat="false" ht="13.5" hidden="false" customHeight="false" outlineLevel="0" collapsed="false">
      <c r="A3" s="195" t="s">
        <v>2</v>
      </c>
      <c r="B3" s="195"/>
      <c r="C3" s="196" t="s">
        <v>3</v>
      </c>
      <c r="D3" s="252"/>
      <c r="E3" s="253" t="s">
        <v>144</v>
      </c>
      <c r="F3" s="254" t="str">
        <f aca="false">'1 01 Rek'!H1</f>
        <v>01</v>
      </c>
      <c r="G3" s="254"/>
      <c r="H3" s="254"/>
      <c r="I3" s="254"/>
      <c r="J3" s="255"/>
    </row>
    <row r="4" customFormat="false" ht="26.25" hidden="false" customHeight="false" outlineLevel="0" collapsed="false">
      <c r="A4" s="256" t="s">
        <v>133</v>
      </c>
      <c r="B4" s="256"/>
      <c r="C4" s="257" t="s">
        <v>145</v>
      </c>
      <c r="D4" s="258"/>
      <c r="E4" s="259" t="str">
        <f aca="false">'1 01 Rek'!G2</f>
        <v>Gymnázium, Boskovice</v>
      </c>
      <c r="F4" s="259"/>
      <c r="G4" s="259"/>
      <c r="H4" s="259"/>
      <c r="I4" s="259"/>
      <c r="J4" s="259"/>
    </row>
    <row r="5" customFormat="false" ht="13.5" hidden="false" customHeight="false" outlineLevel="0" collapsed="false">
      <c r="A5" s="260"/>
      <c r="J5" s="261"/>
    </row>
    <row r="6" customFormat="false" ht="27" hidden="false" customHeight="true" outlineLevel="0" collapsed="false">
      <c r="A6" s="262" t="s">
        <v>146</v>
      </c>
      <c r="B6" s="263" t="s">
        <v>147</v>
      </c>
      <c r="C6" s="263" t="s">
        <v>148</v>
      </c>
      <c r="D6" s="263" t="s">
        <v>149</v>
      </c>
      <c r="E6" s="264" t="s">
        <v>150</v>
      </c>
      <c r="F6" s="265" t="s">
        <v>151</v>
      </c>
      <c r="G6" s="265" t="s">
        <v>152</v>
      </c>
      <c r="H6" s="265" t="s">
        <v>153</v>
      </c>
      <c r="I6" s="265" t="s">
        <v>154</v>
      </c>
      <c r="J6" s="266" t="s">
        <v>155</v>
      </c>
      <c r="K6" s="266" t="s">
        <v>156</v>
      </c>
      <c r="L6" s="266" t="s">
        <v>157</v>
      </c>
      <c r="M6" s="266" t="s">
        <v>158</v>
      </c>
      <c r="N6" s="266" t="s">
        <v>159</v>
      </c>
    </row>
    <row r="7" customFormat="false" ht="12.75" hidden="false" customHeight="false" outlineLevel="0" collapsed="false">
      <c r="A7" s="267" t="s">
        <v>160</v>
      </c>
      <c r="B7" s="268" t="s">
        <v>42</v>
      </c>
      <c r="C7" s="269" t="s">
        <v>43</v>
      </c>
      <c r="D7" s="270"/>
      <c r="E7" s="271"/>
      <c r="F7" s="271"/>
      <c r="G7" s="271"/>
      <c r="H7" s="271"/>
      <c r="I7" s="271"/>
      <c r="J7" s="272"/>
      <c r="K7" s="273"/>
      <c r="L7" s="274"/>
      <c r="M7" s="275"/>
      <c r="N7" s="276"/>
      <c r="R7" s="277" t="n">
        <v>1</v>
      </c>
    </row>
    <row r="8" customFormat="false" ht="12.75" hidden="false" customHeight="false" outlineLevel="0" collapsed="false">
      <c r="A8" s="278" t="n">
        <v>1</v>
      </c>
      <c r="B8" s="279" t="s">
        <v>161</v>
      </c>
      <c r="C8" s="280" t="s">
        <v>162</v>
      </c>
      <c r="D8" s="281" t="s">
        <v>163</v>
      </c>
      <c r="E8" s="282" t="n">
        <v>3.15</v>
      </c>
      <c r="F8" s="282" t="n">
        <v>0</v>
      </c>
      <c r="G8" s="282"/>
      <c r="H8" s="282"/>
      <c r="I8" s="282"/>
      <c r="J8" s="283" t="n">
        <f aca="false">E8*F8</f>
        <v>0</v>
      </c>
      <c r="K8" s="284" t="n">
        <v>0.04414</v>
      </c>
      <c r="L8" s="285" t="n">
        <f aca="false">E8*K8</f>
        <v>0.139041</v>
      </c>
      <c r="M8" s="284" t="n">
        <v>0</v>
      </c>
      <c r="N8" s="285" t="n">
        <f aca="false">E8*M8</f>
        <v>0</v>
      </c>
      <c r="R8" s="277" t="n">
        <v>2</v>
      </c>
      <c r="AD8" s="246" t="n">
        <v>1</v>
      </c>
      <c r="AE8" s="246" t="n">
        <v>1</v>
      </c>
      <c r="AF8" s="246" t="n">
        <v>1</v>
      </c>
      <c r="BC8" s="246" t="n">
        <v>1</v>
      </c>
      <c r="BD8" s="246" t="n">
        <f aca="false">IF(BC8=1,J8,0)</f>
        <v>0</v>
      </c>
      <c r="BE8" s="246" t="n">
        <f aca="false">IF(BC8=2,J8,0)</f>
        <v>0</v>
      </c>
      <c r="BF8" s="246" t="n">
        <f aca="false">IF(BC8=3,J8,0)</f>
        <v>0</v>
      </c>
      <c r="BG8" s="246" t="n">
        <f aca="false">IF(BC8=4,J8,0)</f>
        <v>0</v>
      </c>
      <c r="BH8" s="246" t="n">
        <f aca="false">IF(BC8=5,J8,0)</f>
        <v>0</v>
      </c>
      <c r="CD8" s="277" t="n">
        <v>1</v>
      </c>
      <c r="CE8" s="277" t="n">
        <v>1</v>
      </c>
    </row>
    <row r="9" customFormat="false" ht="12.75" hidden="false" customHeight="false" outlineLevel="0" collapsed="false">
      <c r="A9" s="278" t="n">
        <v>2</v>
      </c>
      <c r="B9" s="279" t="s">
        <v>164</v>
      </c>
      <c r="C9" s="280" t="s">
        <v>165</v>
      </c>
      <c r="D9" s="281" t="s">
        <v>163</v>
      </c>
      <c r="E9" s="282" t="n">
        <v>6.5835</v>
      </c>
      <c r="F9" s="282" t="n">
        <v>0</v>
      </c>
      <c r="G9" s="282"/>
      <c r="H9" s="282"/>
      <c r="I9" s="282"/>
      <c r="J9" s="283" t="n">
        <f aca="false">E9*F9</f>
        <v>0</v>
      </c>
      <c r="K9" s="284" t="n">
        <v>0.04766</v>
      </c>
      <c r="L9" s="285" t="n">
        <f aca="false">E9*K9</f>
        <v>0.31376961</v>
      </c>
      <c r="M9" s="284" t="n">
        <v>0</v>
      </c>
      <c r="N9" s="285" t="n">
        <f aca="false">E9*M9</f>
        <v>0</v>
      </c>
      <c r="R9" s="277" t="n">
        <v>2</v>
      </c>
      <c r="AD9" s="246" t="n">
        <v>1</v>
      </c>
      <c r="AE9" s="246" t="n">
        <v>1</v>
      </c>
      <c r="AF9" s="246" t="n">
        <v>1</v>
      </c>
      <c r="BC9" s="246" t="n">
        <v>1</v>
      </c>
      <c r="BD9" s="246" t="n">
        <f aca="false">IF(BC9=1,J9,0)</f>
        <v>0</v>
      </c>
      <c r="BE9" s="246" t="n">
        <f aca="false">IF(BC9=2,J9,0)</f>
        <v>0</v>
      </c>
      <c r="BF9" s="246" t="n">
        <f aca="false">IF(BC9=3,J9,0)</f>
        <v>0</v>
      </c>
      <c r="BG9" s="246" t="n">
        <f aca="false">IF(BC9=4,J9,0)</f>
        <v>0</v>
      </c>
      <c r="BH9" s="246" t="n">
        <f aca="false">IF(BC9=5,J9,0)</f>
        <v>0</v>
      </c>
      <c r="CD9" s="277" t="n">
        <v>1</v>
      </c>
      <c r="CE9" s="277" t="n">
        <v>1</v>
      </c>
    </row>
    <row r="10" customFormat="false" ht="12.75" hidden="false" customHeight="false" outlineLevel="0" collapsed="false">
      <c r="A10" s="286"/>
      <c r="B10" s="287" t="s">
        <v>166</v>
      </c>
      <c r="C10" s="288" t="s">
        <v>167</v>
      </c>
      <c r="D10" s="289"/>
      <c r="E10" s="290"/>
      <c r="F10" s="291"/>
      <c r="G10" s="291"/>
      <c r="H10" s="291"/>
      <c r="I10" s="291"/>
      <c r="J10" s="292" t="n">
        <f aca="false">SUM(J7:J9)</f>
        <v>0</v>
      </c>
      <c r="K10" s="293"/>
      <c r="L10" s="294" t="n">
        <f aca="false">SUM(L7:L9)</f>
        <v>0.45281061</v>
      </c>
      <c r="M10" s="293"/>
      <c r="N10" s="294" t="n">
        <f aca="false">SUM(N7:N9)</f>
        <v>0</v>
      </c>
      <c r="R10" s="277" t="n">
        <v>4</v>
      </c>
      <c r="BD10" s="295" t="n">
        <f aca="false">SUM(BD7:BD9)</f>
        <v>0</v>
      </c>
      <c r="BE10" s="295" t="n">
        <f aca="false">SUM(BE7:BE9)</f>
        <v>0</v>
      </c>
      <c r="BF10" s="295" t="n">
        <f aca="false">SUM(BF7:BF9)</f>
        <v>0</v>
      </c>
      <c r="BG10" s="295" t="n">
        <f aca="false">SUM(BG7:BG9)</f>
        <v>0</v>
      </c>
      <c r="BH10" s="295" t="n">
        <f aca="false">SUM(BH7:BH9)</f>
        <v>0</v>
      </c>
    </row>
    <row r="11" customFormat="false" ht="12.75" hidden="false" customHeight="false" outlineLevel="0" collapsed="false">
      <c r="A11" s="267" t="s">
        <v>160</v>
      </c>
      <c r="B11" s="268" t="s">
        <v>66</v>
      </c>
      <c r="C11" s="269" t="s">
        <v>67</v>
      </c>
      <c r="D11" s="270"/>
      <c r="E11" s="271"/>
      <c r="F11" s="271"/>
      <c r="G11" s="271"/>
      <c r="H11" s="271"/>
      <c r="I11" s="271"/>
      <c r="J11" s="272"/>
      <c r="K11" s="273"/>
      <c r="L11" s="274"/>
      <c r="M11" s="275"/>
      <c r="N11" s="276"/>
      <c r="R11" s="277" t="n">
        <v>1</v>
      </c>
    </row>
    <row r="12" customFormat="false" ht="12.75" hidden="false" customHeight="false" outlineLevel="0" collapsed="false">
      <c r="A12" s="278" t="n">
        <v>3</v>
      </c>
      <c r="B12" s="279" t="s">
        <v>168</v>
      </c>
      <c r="C12" s="280" t="s">
        <v>169</v>
      </c>
      <c r="D12" s="281" t="s">
        <v>163</v>
      </c>
      <c r="E12" s="282" t="n">
        <v>9.7335</v>
      </c>
      <c r="F12" s="282" t="n">
        <v>0</v>
      </c>
      <c r="G12" s="282"/>
      <c r="H12" s="282"/>
      <c r="I12" s="282"/>
      <c r="J12" s="283" t="n">
        <f aca="false">E12*F12</f>
        <v>0</v>
      </c>
      <c r="K12" s="284" t="n">
        <v>0</v>
      </c>
      <c r="L12" s="285" t="n">
        <f aca="false">E12*K12</f>
        <v>0</v>
      </c>
      <c r="M12" s="284" t="n">
        <v>-0.061</v>
      </c>
      <c r="N12" s="285" t="n">
        <f aca="false">E12*M12</f>
        <v>-0.5937435</v>
      </c>
      <c r="R12" s="277" t="n">
        <v>2</v>
      </c>
      <c r="AD12" s="246" t="n">
        <v>1</v>
      </c>
      <c r="AE12" s="246" t="n">
        <v>1</v>
      </c>
      <c r="AF12" s="246" t="n">
        <v>1</v>
      </c>
      <c r="BC12" s="246" t="n">
        <v>1</v>
      </c>
      <c r="BD12" s="246" t="n">
        <f aca="false">IF(BC12=1,J12,0)</f>
        <v>0</v>
      </c>
      <c r="BE12" s="246" t="n">
        <f aca="false">IF(BC12=2,J12,0)</f>
        <v>0</v>
      </c>
      <c r="BF12" s="246" t="n">
        <f aca="false">IF(BC12=3,J12,0)</f>
        <v>0</v>
      </c>
      <c r="BG12" s="246" t="n">
        <f aca="false">IF(BC12=4,J12,0)</f>
        <v>0</v>
      </c>
      <c r="BH12" s="246" t="n">
        <f aca="false">IF(BC12=5,J12,0)</f>
        <v>0</v>
      </c>
      <c r="CD12" s="277" t="n">
        <v>1</v>
      </c>
      <c r="CE12" s="277" t="n">
        <v>1</v>
      </c>
    </row>
    <row r="13" customFormat="false" ht="12.75" hidden="false" customHeight="false" outlineLevel="0" collapsed="false">
      <c r="A13" s="278" t="n">
        <v>4</v>
      </c>
      <c r="B13" s="279" t="s">
        <v>170</v>
      </c>
      <c r="C13" s="280" t="s">
        <v>171</v>
      </c>
      <c r="D13" s="281" t="s">
        <v>163</v>
      </c>
      <c r="E13" s="282" t="n">
        <v>9.7335</v>
      </c>
      <c r="F13" s="282" t="n">
        <v>0</v>
      </c>
      <c r="G13" s="282"/>
      <c r="H13" s="282"/>
      <c r="I13" s="282"/>
      <c r="J13" s="283" t="n">
        <f aca="false">E13*F13</f>
        <v>0</v>
      </c>
      <c r="K13" s="284" t="n">
        <v>0</v>
      </c>
      <c r="L13" s="285" t="n">
        <f aca="false">E13*K13</f>
        <v>0</v>
      </c>
      <c r="M13" s="284" t="n">
        <v>-0.068</v>
      </c>
      <c r="N13" s="285" t="n">
        <f aca="false">E13*M13</f>
        <v>-0.661878</v>
      </c>
      <c r="R13" s="277" t="n">
        <v>2</v>
      </c>
      <c r="AD13" s="246" t="n">
        <v>1</v>
      </c>
      <c r="AE13" s="246" t="n">
        <v>1</v>
      </c>
      <c r="AF13" s="246" t="n">
        <v>1</v>
      </c>
      <c r="BC13" s="246" t="n">
        <v>1</v>
      </c>
      <c r="BD13" s="246" t="n">
        <f aca="false">IF(BC13=1,J13,0)</f>
        <v>0</v>
      </c>
      <c r="BE13" s="246" t="n">
        <f aca="false">IF(BC13=2,J13,0)</f>
        <v>0</v>
      </c>
      <c r="BF13" s="246" t="n">
        <f aca="false">IF(BC13=3,J13,0)</f>
        <v>0</v>
      </c>
      <c r="BG13" s="246" t="n">
        <f aca="false">IF(BC13=4,J13,0)</f>
        <v>0</v>
      </c>
      <c r="BH13" s="246" t="n">
        <f aca="false">IF(BC13=5,J13,0)</f>
        <v>0</v>
      </c>
      <c r="CD13" s="277" t="n">
        <v>1</v>
      </c>
      <c r="CE13" s="277" t="n">
        <v>1</v>
      </c>
    </row>
    <row r="14" customFormat="false" ht="12.75" hidden="false" customHeight="false" outlineLevel="0" collapsed="false">
      <c r="A14" s="286"/>
      <c r="B14" s="287" t="s">
        <v>166</v>
      </c>
      <c r="C14" s="288" t="s">
        <v>172</v>
      </c>
      <c r="D14" s="289"/>
      <c r="E14" s="290"/>
      <c r="F14" s="291"/>
      <c r="G14" s="291"/>
      <c r="H14" s="291"/>
      <c r="I14" s="291"/>
      <c r="J14" s="292" t="n">
        <f aca="false">SUM(J11:J13)</f>
        <v>0</v>
      </c>
      <c r="K14" s="293"/>
      <c r="L14" s="294" t="n">
        <f aca="false">SUM(L11:L13)</f>
        <v>0</v>
      </c>
      <c r="M14" s="293"/>
      <c r="N14" s="294" t="n">
        <f aca="false">SUM(N11:N13)</f>
        <v>-1.2556215</v>
      </c>
      <c r="R14" s="277" t="n">
        <v>4</v>
      </c>
      <c r="BD14" s="295" t="n">
        <f aca="false">SUM(BD11:BD13)</f>
        <v>0</v>
      </c>
      <c r="BE14" s="295" t="n">
        <f aca="false">SUM(BE11:BE13)</f>
        <v>0</v>
      </c>
      <c r="BF14" s="295" t="n">
        <f aca="false">SUM(BF11:BF13)</f>
        <v>0</v>
      </c>
      <c r="BG14" s="295" t="n">
        <f aca="false">SUM(BG11:BG13)</f>
        <v>0</v>
      </c>
      <c r="BH14" s="295" t="n">
        <f aca="false">SUM(BH11:BH13)</f>
        <v>0</v>
      </c>
    </row>
    <row r="15" customFormat="false" ht="12.75" hidden="false" customHeight="false" outlineLevel="0" collapsed="false">
      <c r="A15" s="267" t="s">
        <v>160</v>
      </c>
      <c r="B15" s="268" t="s">
        <v>68</v>
      </c>
      <c r="C15" s="269" t="s">
        <v>69</v>
      </c>
      <c r="D15" s="270"/>
      <c r="E15" s="271"/>
      <c r="F15" s="271"/>
      <c r="G15" s="271"/>
      <c r="H15" s="271"/>
      <c r="I15" s="271"/>
      <c r="J15" s="272"/>
      <c r="K15" s="273"/>
      <c r="L15" s="274"/>
      <c r="M15" s="275"/>
      <c r="N15" s="276"/>
      <c r="R15" s="277" t="n">
        <v>1</v>
      </c>
    </row>
    <row r="16" customFormat="false" ht="12.75" hidden="false" customHeight="false" outlineLevel="0" collapsed="false">
      <c r="A16" s="278" t="n">
        <v>5</v>
      </c>
      <c r="B16" s="279" t="s">
        <v>173</v>
      </c>
      <c r="C16" s="280" t="s">
        <v>174</v>
      </c>
      <c r="D16" s="281" t="s">
        <v>175</v>
      </c>
      <c r="E16" s="282" t="n">
        <v>0.45281061</v>
      </c>
      <c r="F16" s="282" t="n">
        <v>0</v>
      </c>
      <c r="G16" s="282"/>
      <c r="H16" s="282"/>
      <c r="I16" s="282"/>
      <c r="J16" s="283" t="n">
        <f aca="false">E16*F16</f>
        <v>0</v>
      </c>
      <c r="K16" s="284" t="n">
        <v>0</v>
      </c>
      <c r="L16" s="285" t="n">
        <f aca="false">E16*K16</f>
        <v>0</v>
      </c>
      <c r="M16" s="284"/>
      <c r="N16" s="285" t="n">
        <f aca="false">E16*M16</f>
        <v>0</v>
      </c>
      <c r="R16" s="277" t="n">
        <v>2</v>
      </c>
      <c r="AD16" s="246" t="n">
        <v>7</v>
      </c>
      <c r="AE16" s="246" t="n">
        <v>1</v>
      </c>
      <c r="AF16" s="246" t="n">
        <v>2</v>
      </c>
      <c r="BC16" s="246" t="n">
        <v>1</v>
      </c>
      <c r="BD16" s="246" t="n">
        <f aca="false">IF(BC16=1,J16,0)</f>
        <v>0</v>
      </c>
      <c r="BE16" s="246" t="n">
        <f aca="false">IF(BC16=2,J16,0)</f>
        <v>0</v>
      </c>
      <c r="BF16" s="246" t="n">
        <f aca="false">IF(BC16=3,J16,0)</f>
        <v>0</v>
      </c>
      <c r="BG16" s="246" t="n">
        <f aca="false">IF(BC16=4,J16,0)</f>
        <v>0</v>
      </c>
      <c r="BH16" s="246" t="n">
        <f aca="false">IF(BC16=5,J16,0)</f>
        <v>0</v>
      </c>
      <c r="CD16" s="277" t="n">
        <v>7</v>
      </c>
      <c r="CE16" s="277" t="n">
        <v>1</v>
      </c>
    </row>
    <row r="17" customFormat="false" ht="12.75" hidden="false" customHeight="false" outlineLevel="0" collapsed="false">
      <c r="A17" s="286"/>
      <c r="B17" s="287" t="s">
        <v>166</v>
      </c>
      <c r="C17" s="288" t="s">
        <v>176</v>
      </c>
      <c r="D17" s="289"/>
      <c r="E17" s="290"/>
      <c r="F17" s="291"/>
      <c r="G17" s="291"/>
      <c r="H17" s="291"/>
      <c r="I17" s="291"/>
      <c r="J17" s="292" t="n">
        <f aca="false">SUM(J15:J16)</f>
        <v>0</v>
      </c>
      <c r="K17" s="293"/>
      <c r="L17" s="294" t="n">
        <f aca="false">SUM(L15:L16)</f>
        <v>0</v>
      </c>
      <c r="M17" s="293"/>
      <c r="N17" s="294" t="n">
        <f aca="false">SUM(N15:N16)</f>
        <v>0</v>
      </c>
      <c r="R17" s="277" t="n">
        <v>4</v>
      </c>
      <c r="BD17" s="295" t="n">
        <f aca="false">SUM(BD15:BD16)</f>
        <v>0</v>
      </c>
      <c r="BE17" s="295" t="n">
        <f aca="false">SUM(BE15:BE16)</f>
        <v>0</v>
      </c>
      <c r="BF17" s="295" t="n">
        <f aca="false">SUM(BF15:BF16)</f>
        <v>0</v>
      </c>
      <c r="BG17" s="295" t="n">
        <f aca="false">SUM(BG15:BG16)</f>
        <v>0</v>
      </c>
      <c r="BH17" s="295" t="n">
        <f aca="false">SUM(BH15:BH16)</f>
        <v>0</v>
      </c>
    </row>
    <row r="18" customFormat="false" ht="12.75" hidden="false" customHeight="false" outlineLevel="0" collapsed="false">
      <c r="A18" s="267" t="s">
        <v>160</v>
      </c>
      <c r="B18" s="268" t="s">
        <v>44</v>
      </c>
      <c r="C18" s="269" t="s">
        <v>45</v>
      </c>
      <c r="D18" s="270"/>
      <c r="E18" s="271"/>
      <c r="F18" s="271"/>
      <c r="G18" s="271"/>
      <c r="H18" s="271"/>
      <c r="I18" s="271"/>
      <c r="J18" s="272"/>
      <c r="K18" s="273"/>
      <c r="L18" s="274"/>
      <c r="M18" s="275"/>
      <c r="N18" s="276"/>
      <c r="R18" s="277" t="n">
        <v>1</v>
      </c>
    </row>
    <row r="19" customFormat="false" ht="12.75" hidden="false" customHeight="false" outlineLevel="0" collapsed="false">
      <c r="A19" s="278" t="n">
        <v>6</v>
      </c>
      <c r="B19" s="279" t="s">
        <v>177</v>
      </c>
      <c r="C19" s="280" t="s">
        <v>178</v>
      </c>
      <c r="D19" s="281" t="s">
        <v>179</v>
      </c>
      <c r="E19" s="282" t="n">
        <v>1</v>
      </c>
      <c r="F19" s="282" t="n">
        <v>0</v>
      </c>
      <c r="G19" s="282"/>
      <c r="H19" s="282"/>
      <c r="I19" s="282"/>
      <c r="J19" s="283" t="n">
        <f aca="false">E19*F19</f>
        <v>0</v>
      </c>
      <c r="K19" s="284" t="n">
        <v>0.00023</v>
      </c>
      <c r="L19" s="285" t="n">
        <f aca="false">E19*K19</f>
        <v>0.00023</v>
      </c>
      <c r="M19" s="284" t="n">
        <v>-0.00042</v>
      </c>
      <c r="N19" s="285" t="n">
        <f aca="false">E19*M19</f>
        <v>-0.00042</v>
      </c>
      <c r="R19" s="277" t="n">
        <v>2</v>
      </c>
      <c r="AD19" s="246" t="n">
        <v>1</v>
      </c>
      <c r="AE19" s="246" t="n">
        <v>7</v>
      </c>
      <c r="AF19" s="246" t="n">
        <v>7</v>
      </c>
      <c r="BC19" s="246" t="n">
        <v>2</v>
      </c>
      <c r="BD19" s="246" t="n">
        <f aca="false">IF(BC19=1,J19,0)</f>
        <v>0</v>
      </c>
      <c r="BE19" s="246" t="n">
        <f aca="false">IF(BC19=2,J19,0)</f>
        <v>0</v>
      </c>
      <c r="BF19" s="246" t="n">
        <f aca="false">IF(BC19=3,J19,0)</f>
        <v>0</v>
      </c>
      <c r="BG19" s="246" t="n">
        <f aca="false">IF(BC19=4,J19,0)</f>
        <v>0</v>
      </c>
      <c r="BH19" s="246" t="n">
        <f aca="false">IF(BC19=5,J19,0)</f>
        <v>0</v>
      </c>
      <c r="CD19" s="277" t="n">
        <v>1</v>
      </c>
      <c r="CE19" s="277" t="n">
        <v>7</v>
      </c>
    </row>
    <row r="20" customFormat="false" ht="12.75" hidden="false" customHeight="false" outlineLevel="0" collapsed="false">
      <c r="A20" s="278" t="n">
        <v>7</v>
      </c>
      <c r="B20" s="279" t="s">
        <v>180</v>
      </c>
      <c r="C20" s="280" t="s">
        <v>181</v>
      </c>
      <c r="D20" s="281" t="s">
        <v>182</v>
      </c>
      <c r="E20" s="282" t="n">
        <v>30</v>
      </c>
      <c r="F20" s="282" t="n">
        <v>0</v>
      </c>
      <c r="G20" s="282"/>
      <c r="H20" s="282"/>
      <c r="I20" s="282"/>
      <c r="J20" s="283" t="n">
        <f aca="false">E20*F20</f>
        <v>0</v>
      </c>
      <c r="K20" s="284" t="n">
        <v>0</v>
      </c>
      <c r="L20" s="285" t="n">
        <f aca="false">E20*K20</f>
        <v>0</v>
      </c>
      <c r="M20" s="284" t="n">
        <v>-0.0021</v>
      </c>
      <c r="N20" s="285" t="n">
        <f aca="false">E20*M20</f>
        <v>-0.063</v>
      </c>
      <c r="R20" s="277" t="n">
        <v>2</v>
      </c>
      <c r="AD20" s="246" t="n">
        <v>1</v>
      </c>
      <c r="AE20" s="246" t="n">
        <v>7</v>
      </c>
      <c r="AF20" s="246" t="n">
        <v>7</v>
      </c>
      <c r="BC20" s="246" t="n">
        <v>2</v>
      </c>
      <c r="BD20" s="246" t="n">
        <f aca="false">IF(BC20=1,J20,0)</f>
        <v>0</v>
      </c>
      <c r="BE20" s="246" t="n">
        <f aca="false">IF(BC20=2,J20,0)</f>
        <v>0</v>
      </c>
      <c r="BF20" s="246" t="n">
        <f aca="false">IF(BC20=3,J20,0)</f>
        <v>0</v>
      </c>
      <c r="BG20" s="246" t="n">
        <f aca="false">IF(BC20=4,J20,0)</f>
        <v>0</v>
      </c>
      <c r="BH20" s="246" t="n">
        <f aca="false">IF(BC20=5,J20,0)</f>
        <v>0</v>
      </c>
      <c r="CD20" s="277" t="n">
        <v>1</v>
      </c>
      <c r="CE20" s="277" t="n">
        <v>7</v>
      </c>
    </row>
    <row r="21" customFormat="false" ht="12.75" hidden="false" customHeight="false" outlineLevel="0" collapsed="false">
      <c r="A21" s="278" t="n">
        <v>8</v>
      </c>
      <c r="B21" s="279" t="s">
        <v>183</v>
      </c>
      <c r="C21" s="280" t="s">
        <v>184</v>
      </c>
      <c r="D21" s="281" t="s">
        <v>182</v>
      </c>
      <c r="E21" s="282" t="n">
        <v>10</v>
      </c>
      <c r="F21" s="282" t="n">
        <v>0</v>
      </c>
      <c r="G21" s="282"/>
      <c r="H21" s="282"/>
      <c r="I21" s="282"/>
      <c r="J21" s="283" t="n">
        <f aca="false">E21*F21</f>
        <v>0</v>
      </c>
      <c r="K21" s="284" t="n">
        <v>0.00059</v>
      </c>
      <c r="L21" s="285" t="n">
        <f aca="false">E21*K21</f>
        <v>0.0059</v>
      </c>
      <c r="M21" s="284" t="n">
        <v>0</v>
      </c>
      <c r="N21" s="285" t="n">
        <f aca="false">E21*M21</f>
        <v>0</v>
      </c>
      <c r="R21" s="277" t="n">
        <v>2</v>
      </c>
      <c r="AD21" s="246" t="n">
        <v>1</v>
      </c>
      <c r="AE21" s="246" t="n">
        <v>7</v>
      </c>
      <c r="AF21" s="246" t="n">
        <v>7</v>
      </c>
      <c r="BC21" s="246" t="n">
        <v>2</v>
      </c>
      <c r="BD21" s="246" t="n">
        <f aca="false">IF(BC21=1,J21,0)</f>
        <v>0</v>
      </c>
      <c r="BE21" s="246" t="n">
        <f aca="false">IF(BC21=2,J21,0)</f>
        <v>0</v>
      </c>
      <c r="BF21" s="246" t="n">
        <f aca="false">IF(BC21=3,J21,0)</f>
        <v>0</v>
      </c>
      <c r="BG21" s="246" t="n">
        <f aca="false">IF(BC21=4,J21,0)</f>
        <v>0</v>
      </c>
      <c r="BH21" s="246" t="n">
        <f aca="false">IF(BC21=5,J21,0)</f>
        <v>0</v>
      </c>
      <c r="CD21" s="277" t="n">
        <v>1</v>
      </c>
      <c r="CE21" s="277" t="n">
        <v>7</v>
      </c>
    </row>
    <row r="22" customFormat="false" ht="12.75" hidden="false" customHeight="false" outlineLevel="0" collapsed="false">
      <c r="A22" s="278" t="n">
        <v>9</v>
      </c>
      <c r="B22" s="279" t="s">
        <v>185</v>
      </c>
      <c r="C22" s="280" t="s">
        <v>186</v>
      </c>
      <c r="D22" s="281" t="s">
        <v>182</v>
      </c>
      <c r="E22" s="282" t="n">
        <v>20</v>
      </c>
      <c r="F22" s="282" t="n">
        <v>0</v>
      </c>
      <c r="G22" s="282"/>
      <c r="H22" s="282"/>
      <c r="I22" s="282"/>
      <c r="J22" s="283" t="n">
        <f aca="false">E22*F22</f>
        <v>0</v>
      </c>
      <c r="K22" s="284" t="n">
        <v>0.00035</v>
      </c>
      <c r="L22" s="285" t="n">
        <f aca="false">E22*K22</f>
        <v>0.007</v>
      </c>
      <c r="M22" s="284" t="n">
        <v>0</v>
      </c>
      <c r="N22" s="285" t="n">
        <f aca="false">E22*M22</f>
        <v>0</v>
      </c>
      <c r="R22" s="277" t="n">
        <v>2</v>
      </c>
      <c r="AD22" s="246" t="n">
        <v>1</v>
      </c>
      <c r="AE22" s="246" t="n">
        <v>7</v>
      </c>
      <c r="AF22" s="246" t="n">
        <v>7</v>
      </c>
      <c r="BC22" s="246" t="n">
        <v>2</v>
      </c>
      <c r="BD22" s="246" t="n">
        <f aca="false">IF(BC22=1,J22,0)</f>
        <v>0</v>
      </c>
      <c r="BE22" s="246" t="n">
        <f aca="false">IF(BC22=2,J22,0)</f>
        <v>0</v>
      </c>
      <c r="BF22" s="246" t="n">
        <f aca="false">IF(BC22=3,J22,0)</f>
        <v>0</v>
      </c>
      <c r="BG22" s="246" t="n">
        <f aca="false">IF(BC22=4,J22,0)</f>
        <v>0</v>
      </c>
      <c r="BH22" s="246" t="n">
        <f aca="false">IF(BC22=5,J22,0)</f>
        <v>0</v>
      </c>
      <c r="CD22" s="277" t="n">
        <v>1</v>
      </c>
      <c r="CE22" s="277" t="n">
        <v>7</v>
      </c>
    </row>
    <row r="23" customFormat="false" ht="12.75" hidden="false" customHeight="false" outlineLevel="0" collapsed="false">
      <c r="A23" s="278" t="n">
        <v>10</v>
      </c>
      <c r="B23" s="279" t="s">
        <v>187</v>
      </c>
      <c r="C23" s="280" t="s">
        <v>188</v>
      </c>
      <c r="D23" s="281" t="s">
        <v>17</v>
      </c>
      <c r="E23" s="282"/>
      <c r="F23" s="282" t="n">
        <v>0</v>
      </c>
      <c r="G23" s="282"/>
      <c r="H23" s="282"/>
      <c r="I23" s="282"/>
      <c r="J23" s="283" t="n">
        <f aca="false">E23*F23</f>
        <v>0</v>
      </c>
      <c r="K23" s="284" t="n">
        <v>0</v>
      </c>
      <c r="L23" s="285" t="n">
        <f aca="false">E23*K23</f>
        <v>0</v>
      </c>
      <c r="M23" s="284"/>
      <c r="N23" s="285" t="n">
        <f aca="false">E23*M23</f>
        <v>0</v>
      </c>
      <c r="R23" s="277" t="n">
        <v>2</v>
      </c>
      <c r="AD23" s="246" t="n">
        <v>7</v>
      </c>
      <c r="AE23" s="246" t="n">
        <v>1002</v>
      </c>
      <c r="AF23" s="246" t="n">
        <v>5</v>
      </c>
      <c r="BC23" s="246" t="n">
        <v>2</v>
      </c>
      <c r="BD23" s="246" t="n">
        <f aca="false">IF(BC23=1,J23,0)</f>
        <v>0</v>
      </c>
      <c r="BE23" s="246" t="n">
        <f aca="false">IF(BC23=2,J23,0)</f>
        <v>0</v>
      </c>
      <c r="BF23" s="246" t="n">
        <f aca="false">IF(BC23=3,J23,0)</f>
        <v>0</v>
      </c>
      <c r="BG23" s="246" t="n">
        <f aca="false">IF(BC23=4,J23,0)</f>
        <v>0</v>
      </c>
      <c r="BH23" s="246" t="n">
        <f aca="false">IF(BC23=5,J23,0)</f>
        <v>0</v>
      </c>
      <c r="CD23" s="277" t="n">
        <v>7</v>
      </c>
      <c r="CE23" s="277" t="n">
        <v>1002</v>
      </c>
    </row>
    <row r="24" customFormat="false" ht="12.75" hidden="false" customHeight="false" outlineLevel="0" collapsed="false">
      <c r="A24" s="286"/>
      <c r="B24" s="287" t="s">
        <v>166</v>
      </c>
      <c r="C24" s="288" t="s">
        <v>189</v>
      </c>
      <c r="D24" s="289"/>
      <c r="E24" s="290"/>
      <c r="F24" s="291"/>
      <c r="G24" s="291"/>
      <c r="H24" s="291"/>
      <c r="I24" s="291"/>
      <c r="J24" s="292" t="n">
        <f aca="false">SUM(J18:J23)</f>
        <v>0</v>
      </c>
      <c r="K24" s="293"/>
      <c r="L24" s="294" t="n">
        <f aca="false">SUM(L18:L23)</f>
        <v>0.01313</v>
      </c>
      <c r="M24" s="293"/>
      <c r="N24" s="294" t="n">
        <f aca="false">SUM(N18:N23)</f>
        <v>-0.06342</v>
      </c>
      <c r="R24" s="277" t="n">
        <v>4</v>
      </c>
      <c r="BD24" s="295" t="n">
        <f aca="false">SUM(BD18:BD23)</f>
        <v>0</v>
      </c>
      <c r="BE24" s="295" t="n">
        <f aca="false">SUM(BE18:BE23)</f>
        <v>0</v>
      </c>
      <c r="BF24" s="295" t="n">
        <f aca="false">SUM(BF18:BF23)</f>
        <v>0</v>
      </c>
      <c r="BG24" s="295" t="n">
        <f aca="false">SUM(BG18:BG23)</f>
        <v>0</v>
      </c>
      <c r="BH24" s="295" t="n">
        <f aca="false">SUM(BH18:BH23)</f>
        <v>0</v>
      </c>
    </row>
    <row r="25" customFormat="false" ht="12.75" hidden="false" customHeight="false" outlineLevel="0" collapsed="false">
      <c r="A25" s="267" t="s">
        <v>160</v>
      </c>
      <c r="B25" s="268" t="s">
        <v>46</v>
      </c>
      <c r="C25" s="269" t="s">
        <v>47</v>
      </c>
      <c r="D25" s="270"/>
      <c r="E25" s="271"/>
      <c r="F25" s="271"/>
      <c r="G25" s="271"/>
      <c r="H25" s="271"/>
      <c r="I25" s="271"/>
      <c r="J25" s="272"/>
      <c r="K25" s="273"/>
      <c r="L25" s="274"/>
      <c r="M25" s="275"/>
      <c r="N25" s="276"/>
      <c r="R25" s="277" t="n">
        <v>1</v>
      </c>
    </row>
    <row r="26" customFormat="false" ht="12.75" hidden="false" customHeight="false" outlineLevel="0" collapsed="false">
      <c r="A26" s="278" t="n">
        <v>11</v>
      </c>
      <c r="B26" s="279" t="s">
        <v>190</v>
      </c>
      <c r="C26" s="280" t="s">
        <v>191</v>
      </c>
      <c r="D26" s="281" t="s">
        <v>182</v>
      </c>
      <c r="E26" s="282" t="n">
        <v>40</v>
      </c>
      <c r="F26" s="282" t="n">
        <v>0</v>
      </c>
      <c r="G26" s="282"/>
      <c r="H26" s="282"/>
      <c r="I26" s="282"/>
      <c r="J26" s="283" t="n">
        <f aca="false">E26*F26</f>
        <v>0</v>
      </c>
      <c r="K26" s="284" t="n">
        <v>0.00146</v>
      </c>
      <c r="L26" s="285" t="n">
        <f aca="false">E26*K26</f>
        <v>0.0584</v>
      </c>
      <c r="M26" s="284" t="n">
        <v>0</v>
      </c>
      <c r="N26" s="285" t="n">
        <f aca="false">E26*M26</f>
        <v>0</v>
      </c>
      <c r="R26" s="277" t="n">
        <v>2</v>
      </c>
      <c r="AD26" s="246" t="n">
        <v>1</v>
      </c>
      <c r="AE26" s="246" t="n">
        <v>7</v>
      </c>
      <c r="AF26" s="246" t="n">
        <v>7</v>
      </c>
      <c r="BC26" s="246" t="n">
        <v>2</v>
      </c>
      <c r="BD26" s="246" t="n">
        <f aca="false">IF(BC26=1,J26,0)</f>
        <v>0</v>
      </c>
      <c r="BE26" s="246" t="n">
        <f aca="false">IF(BC26=2,J26,0)</f>
        <v>0</v>
      </c>
      <c r="BF26" s="246" t="n">
        <f aca="false">IF(BC26=3,J26,0)</f>
        <v>0</v>
      </c>
      <c r="BG26" s="246" t="n">
        <f aca="false">IF(BC26=4,J26,0)</f>
        <v>0</v>
      </c>
      <c r="BH26" s="246" t="n">
        <f aca="false">IF(BC26=5,J26,0)</f>
        <v>0</v>
      </c>
      <c r="CD26" s="277" t="n">
        <v>1</v>
      </c>
      <c r="CE26" s="277" t="n">
        <v>7</v>
      </c>
    </row>
    <row r="27" customFormat="false" ht="12.75" hidden="false" customHeight="false" outlineLevel="0" collapsed="false">
      <c r="A27" s="278" t="n">
        <v>12</v>
      </c>
      <c r="B27" s="279" t="s">
        <v>192</v>
      </c>
      <c r="C27" s="280" t="s">
        <v>193</v>
      </c>
      <c r="D27" s="281" t="s">
        <v>182</v>
      </c>
      <c r="E27" s="282" t="n">
        <v>20</v>
      </c>
      <c r="F27" s="282" t="n">
        <v>0</v>
      </c>
      <c r="G27" s="282"/>
      <c r="H27" s="282"/>
      <c r="I27" s="282"/>
      <c r="J27" s="283" t="n">
        <f aca="false">E27*F27</f>
        <v>0</v>
      </c>
      <c r="K27" s="284" t="n">
        <v>0.00049</v>
      </c>
      <c r="L27" s="285" t="n">
        <f aca="false">E27*K27</f>
        <v>0.0098</v>
      </c>
      <c r="M27" s="284" t="n">
        <v>0</v>
      </c>
      <c r="N27" s="285" t="n">
        <f aca="false">E27*M27</f>
        <v>0</v>
      </c>
      <c r="R27" s="277" t="n">
        <v>2</v>
      </c>
      <c r="AD27" s="246" t="n">
        <v>1</v>
      </c>
      <c r="AE27" s="246" t="n">
        <v>7</v>
      </c>
      <c r="AF27" s="246" t="n">
        <v>7</v>
      </c>
      <c r="BC27" s="246" t="n">
        <v>2</v>
      </c>
      <c r="BD27" s="246" t="n">
        <f aca="false">IF(BC27=1,J27,0)</f>
        <v>0</v>
      </c>
      <c r="BE27" s="246" t="n">
        <f aca="false">IF(BC27=2,J27,0)</f>
        <v>0</v>
      </c>
      <c r="BF27" s="246" t="n">
        <f aca="false">IF(BC27=3,J27,0)</f>
        <v>0</v>
      </c>
      <c r="BG27" s="246" t="n">
        <f aca="false">IF(BC27=4,J27,0)</f>
        <v>0</v>
      </c>
      <c r="BH27" s="246" t="n">
        <f aca="false">IF(BC27=5,J27,0)</f>
        <v>0</v>
      </c>
      <c r="CD27" s="277" t="n">
        <v>1</v>
      </c>
      <c r="CE27" s="277" t="n">
        <v>7</v>
      </c>
    </row>
    <row r="28" customFormat="false" ht="12.75" hidden="false" customHeight="false" outlineLevel="0" collapsed="false">
      <c r="A28" s="278" t="n">
        <v>13</v>
      </c>
      <c r="B28" s="279" t="s">
        <v>194</v>
      </c>
      <c r="C28" s="280" t="s">
        <v>195</v>
      </c>
      <c r="D28" s="281" t="s">
        <v>17</v>
      </c>
      <c r="E28" s="282"/>
      <c r="F28" s="282" t="n">
        <v>0</v>
      </c>
      <c r="G28" s="282"/>
      <c r="H28" s="282"/>
      <c r="I28" s="282"/>
      <c r="J28" s="283" t="n">
        <f aca="false">E28*F28</f>
        <v>0</v>
      </c>
      <c r="K28" s="284" t="n">
        <v>0</v>
      </c>
      <c r="L28" s="285" t="n">
        <f aca="false">E28*K28</f>
        <v>0</v>
      </c>
      <c r="M28" s="284"/>
      <c r="N28" s="285" t="n">
        <f aca="false">E28*M28</f>
        <v>0</v>
      </c>
      <c r="R28" s="277" t="n">
        <v>2</v>
      </c>
      <c r="AD28" s="246" t="n">
        <v>7</v>
      </c>
      <c r="AE28" s="246" t="n">
        <v>1002</v>
      </c>
      <c r="AF28" s="246" t="n">
        <v>5</v>
      </c>
      <c r="BC28" s="246" t="n">
        <v>2</v>
      </c>
      <c r="BD28" s="246" t="n">
        <f aca="false">IF(BC28=1,J28,0)</f>
        <v>0</v>
      </c>
      <c r="BE28" s="246" t="n">
        <f aca="false">IF(BC28=2,J28,0)</f>
        <v>0</v>
      </c>
      <c r="BF28" s="246" t="n">
        <f aca="false">IF(BC28=3,J28,0)</f>
        <v>0</v>
      </c>
      <c r="BG28" s="246" t="n">
        <f aca="false">IF(BC28=4,J28,0)</f>
        <v>0</v>
      </c>
      <c r="BH28" s="246" t="n">
        <f aca="false">IF(BC28=5,J28,0)</f>
        <v>0</v>
      </c>
      <c r="CD28" s="277" t="n">
        <v>7</v>
      </c>
      <c r="CE28" s="277" t="n">
        <v>1002</v>
      </c>
    </row>
    <row r="29" customFormat="false" ht="12.75" hidden="false" customHeight="false" outlineLevel="0" collapsed="false">
      <c r="A29" s="286"/>
      <c r="B29" s="287" t="s">
        <v>166</v>
      </c>
      <c r="C29" s="288" t="s">
        <v>196</v>
      </c>
      <c r="D29" s="289"/>
      <c r="E29" s="290"/>
      <c r="F29" s="291"/>
      <c r="G29" s="291"/>
      <c r="H29" s="291"/>
      <c r="I29" s="291"/>
      <c r="J29" s="292" t="n">
        <f aca="false">SUM(J25:J28)</f>
        <v>0</v>
      </c>
      <c r="K29" s="293"/>
      <c r="L29" s="294" t="n">
        <f aca="false">SUM(L25:L28)</f>
        <v>0.0682</v>
      </c>
      <c r="M29" s="293"/>
      <c r="N29" s="294" t="n">
        <f aca="false">SUM(N25:N28)</f>
        <v>0</v>
      </c>
      <c r="R29" s="277" t="n">
        <v>4</v>
      </c>
      <c r="BD29" s="295" t="n">
        <f aca="false">SUM(BD25:BD28)</f>
        <v>0</v>
      </c>
      <c r="BE29" s="295" t="n">
        <f aca="false">SUM(BE25:BE28)</f>
        <v>0</v>
      </c>
      <c r="BF29" s="295" t="n">
        <f aca="false">SUM(BF25:BF28)</f>
        <v>0</v>
      </c>
      <c r="BG29" s="295" t="n">
        <f aca="false">SUM(BG25:BG28)</f>
        <v>0</v>
      </c>
      <c r="BH29" s="295" t="n">
        <f aca="false">SUM(BH25:BH28)</f>
        <v>0</v>
      </c>
    </row>
    <row r="30" customFormat="false" ht="12.75" hidden="false" customHeight="false" outlineLevel="0" collapsed="false">
      <c r="A30" s="267" t="s">
        <v>160</v>
      </c>
      <c r="B30" s="268" t="s">
        <v>48</v>
      </c>
      <c r="C30" s="269" t="s">
        <v>49</v>
      </c>
      <c r="D30" s="270"/>
      <c r="E30" s="271"/>
      <c r="F30" s="271"/>
      <c r="G30" s="271"/>
      <c r="H30" s="271"/>
      <c r="I30" s="271"/>
      <c r="J30" s="272"/>
      <c r="K30" s="273"/>
      <c r="L30" s="274"/>
      <c r="M30" s="275"/>
      <c r="N30" s="276"/>
      <c r="R30" s="277" t="n">
        <v>1</v>
      </c>
    </row>
    <row r="31" customFormat="false" ht="12.75" hidden="false" customHeight="false" outlineLevel="0" collapsed="false">
      <c r="A31" s="278" t="n">
        <v>14</v>
      </c>
      <c r="B31" s="279" t="s">
        <v>197</v>
      </c>
      <c r="C31" s="280" t="s">
        <v>198</v>
      </c>
      <c r="D31" s="281" t="s">
        <v>182</v>
      </c>
      <c r="E31" s="282" t="n">
        <v>20</v>
      </c>
      <c r="F31" s="282" t="n">
        <v>0</v>
      </c>
      <c r="G31" s="282"/>
      <c r="H31" s="282"/>
      <c r="I31" s="282"/>
      <c r="J31" s="283" t="n">
        <f aca="false">E31*F31</f>
        <v>0</v>
      </c>
      <c r="K31" s="284" t="n">
        <v>0.00147</v>
      </c>
      <c r="L31" s="285" t="n">
        <f aca="false">E31*K31</f>
        <v>0.0294</v>
      </c>
      <c r="M31" s="284" t="n">
        <v>0</v>
      </c>
      <c r="N31" s="285" t="n">
        <f aca="false">E31*M31</f>
        <v>0</v>
      </c>
      <c r="R31" s="277" t="n">
        <v>2</v>
      </c>
      <c r="AD31" s="246" t="n">
        <v>1</v>
      </c>
      <c r="AE31" s="246" t="n">
        <v>7</v>
      </c>
      <c r="AF31" s="246" t="n">
        <v>7</v>
      </c>
      <c r="BC31" s="246" t="n">
        <v>2</v>
      </c>
      <c r="BD31" s="246" t="n">
        <f aca="false">IF(BC31=1,J31,0)</f>
        <v>0</v>
      </c>
      <c r="BE31" s="246" t="n">
        <f aca="false">IF(BC31=2,J31,0)</f>
        <v>0</v>
      </c>
      <c r="BF31" s="246" t="n">
        <f aca="false">IF(BC31=3,J31,0)</f>
        <v>0</v>
      </c>
      <c r="BG31" s="246" t="n">
        <f aca="false">IF(BC31=4,J31,0)</f>
        <v>0</v>
      </c>
      <c r="BH31" s="246" t="n">
        <f aca="false">IF(BC31=5,J31,0)</f>
        <v>0</v>
      </c>
      <c r="CD31" s="277" t="n">
        <v>1</v>
      </c>
      <c r="CE31" s="277" t="n">
        <v>7</v>
      </c>
    </row>
    <row r="32" customFormat="false" ht="12.75" hidden="false" customHeight="false" outlineLevel="0" collapsed="false">
      <c r="A32" s="278" t="n">
        <v>15</v>
      </c>
      <c r="B32" s="279" t="s">
        <v>199</v>
      </c>
      <c r="C32" s="280" t="s">
        <v>200</v>
      </c>
      <c r="D32" s="281" t="s">
        <v>182</v>
      </c>
      <c r="E32" s="282" t="n">
        <v>10</v>
      </c>
      <c r="F32" s="282" t="n">
        <v>0</v>
      </c>
      <c r="G32" s="282"/>
      <c r="H32" s="282"/>
      <c r="I32" s="282"/>
      <c r="J32" s="283" t="n">
        <f aca="false">E32*F32</f>
        <v>0</v>
      </c>
      <c r="K32" s="284" t="n">
        <v>0.00185</v>
      </c>
      <c r="L32" s="285" t="n">
        <f aca="false">E32*K32</f>
        <v>0.0185</v>
      </c>
      <c r="M32" s="284" t="n">
        <v>0</v>
      </c>
      <c r="N32" s="285" t="n">
        <f aca="false">E32*M32</f>
        <v>0</v>
      </c>
      <c r="R32" s="277" t="n">
        <v>2</v>
      </c>
      <c r="AD32" s="246" t="n">
        <v>1</v>
      </c>
      <c r="AE32" s="246" t="n">
        <v>7</v>
      </c>
      <c r="AF32" s="246" t="n">
        <v>7</v>
      </c>
      <c r="BC32" s="246" t="n">
        <v>2</v>
      </c>
      <c r="BD32" s="246" t="n">
        <f aca="false">IF(BC32=1,J32,0)</f>
        <v>0</v>
      </c>
      <c r="BE32" s="246" t="n">
        <f aca="false">IF(BC32=2,J32,0)</f>
        <v>0</v>
      </c>
      <c r="BF32" s="246" t="n">
        <f aca="false">IF(BC32=3,J32,0)</f>
        <v>0</v>
      </c>
      <c r="BG32" s="246" t="n">
        <f aca="false">IF(BC32=4,J32,0)</f>
        <v>0</v>
      </c>
      <c r="BH32" s="246" t="n">
        <f aca="false">IF(BC32=5,J32,0)</f>
        <v>0</v>
      </c>
      <c r="CD32" s="277" t="n">
        <v>1</v>
      </c>
      <c r="CE32" s="277" t="n">
        <v>7</v>
      </c>
    </row>
    <row r="33" customFormat="false" ht="12.75" hidden="false" customHeight="false" outlineLevel="0" collapsed="false">
      <c r="A33" s="278" t="n">
        <v>16</v>
      </c>
      <c r="B33" s="279" t="s">
        <v>201</v>
      </c>
      <c r="C33" s="280" t="s">
        <v>202</v>
      </c>
      <c r="D33" s="281" t="s">
        <v>182</v>
      </c>
      <c r="E33" s="282" t="n">
        <v>25</v>
      </c>
      <c r="F33" s="282" t="n">
        <v>0</v>
      </c>
      <c r="G33" s="282"/>
      <c r="H33" s="282"/>
      <c r="I33" s="282"/>
      <c r="J33" s="283" t="n">
        <f aca="false">E33*F33</f>
        <v>0</v>
      </c>
      <c r="K33" s="284" t="n">
        <v>0.00025</v>
      </c>
      <c r="L33" s="285" t="n">
        <f aca="false">E33*K33</f>
        <v>0.00625</v>
      </c>
      <c r="M33" s="284" t="n">
        <v>-0.00254</v>
      </c>
      <c r="N33" s="285" t="n">
        <f aca="false">E33*M33</f>
        <v>-0.0635</v>
      </c>
      <c r="R33" s="277" t="n">
        <v>2</v>
      </c>
      <c r="AD33" s="246" t="n">
        <v>1</v>
      </c>
      <c r="AE33" s="246" t="n">
        <v>7</v>
      </c>
      <c r="AF33" s="246" t="n">
        <v>7</v>
      </c>
      <c r="BC33" s="246" t="n">
        <v>2</v>
      </c>
      <c r="BD33" s="246" t="n">
        <f aca="false">IF(BC33=1,J33,0)</f>
        <v>0</v>
      </c>
      <c r="BE33" s="246" t="n">
        <f aca="false">IF(BC33=2,J33,0)</f>
        <v>0</v>
      </c>
      <c r="BF33" s="246" t="n">
        <f aca="false">IF(BC33=3,J33,0)</f>
        <v>0</v>
      </c>
      <c r="BG33" s="246" t="n">
        <f aca="false">IF(BC33=4,J33,0)</f>
        <v>0</v>
      </c>
      <c r="BH33" s="246" t="n">
        <f aca="false">IF(BC33=5,J33,0)</f>
        <v>0</v>
      </c>
      <c r="CD33" s="277" t="n">
        <v>1</v>
      </c>
      <c r="CE33" s="277" t="n">
        <v>7</v>
      </c>
    </row>
    <row r="34" customFormat="false" ht="12.75" hidden="false" customHeight="false" outlineLevel="0" collapsed="false">
      <c r="A34" s="278" t="n">
        <v>17</v>
      </c>
      <c r="B34" s="279" t="s">
        <v>203</v>
      </c>
      <c r="C34" s="280" t="s">
        <v>204</v>
      </c>
      <c r="D34" s="281" t="s">
        <v>205</v>
      </c>
      <c r="E34" s="282" t="n">
        <v>8</v>
      </c>
      <c r="F34" s="282" t="n">
        <v>0</v>
      </c>
      <c r="G34" s="282"/>
      <c r="H34" s="282"/>
      <c r="I34" s="282"/>
      <c r="J34" s="283" t="n">
        <f aca="false">E34*F34</f>
        <v>0</v>
      </c>
      <c r="K34" s="284" t="n">
        <v>0.00048</v>
      </c>
      <c r="L34" s="285" t="n">
        <f aca="false">E34*K34</f>
        <v>0.00384</v>
      </c>
      <c r="M34" s="284" t="n">
        <v>0</v>
      </c>
      <c r="N34" s="285" t="n">
        <f aca="false">E34*M34</f>
        <v>0</v>
      </c>
      <c r="R34" s="277" t="n">
        <v>2</v>
      </c>
      <c r="AD34" s="246" t="n">
        <v>1</v>
      </c>
      <c r="AE34" s="246" t="n">
        <v>7</v>
      </c>
      <c r="AF34" s="246" t="n">
        <v>7</v>
      </c>
      <c r="BC34" s="246" t="n">
        <v>2</v>
      </c>
      <c r="BD34" s="246" t="n">
        <f aca="false">IF(BC34=1,J34,0)</f>
        <v>0</v>
      </c>
      <c r="BE34" s="246" t="n">
        <f aca="false">IF(BC34=2,J34,0)</f>
        <v>0</v>
      </c>
      <c r="BF34" s="246" t="n">
        <f aca="false">IF(BC34=3,J34,0)</f>
        <v>0</v>
      </c>
      <c r="BG34" s="246" t="n">
        <f aca="false">IF(BC34=4,J34,0)</f>
        <v>0</v>
      </c>
      <c r="BH34" s="246" t="n">
        <f aca="false">IF(BC34=5,J34,0)</f>
        <v>0</v>
      </c>
      <c r="CD34" s="277" t="n">
        <v>1</v>
      </c>
      <c r="CE34" s="277" t="n">
        <v>7</v>
      </c>
    </row>
    <row r="35" customFormat="false" ht="12.75" hidden="false" customHeight="false" outlineLevel="0" collapsed="false">
      <c r="A35" s="278" t="n">
        <v>18</v>
      </c>
      <c r="B35" s="279" t="s">
        <v>206</v>
      </c>
      <c r="C35" s="280" t="s">
        <v>207</v>
      </c>
      <c r="D35" s="281" t="s">
        <v>179</v>
      </c>
      <c r="E35" s="282" t="n">
        <v>8</v>
      </c>
      <c r="F35" s="282" t="n">
        <v>0</v>
      </c>
      <c r="G35" s="282"/>
      <c r="H35" s="282"/>
      <c r="I35" s="282"/>
      <c r="J35" s="283" t="n">
        <f aca="false">E35*F35</f>
        <v>0</v>
      </c>
      <c r="K35" s="284" t="n">
        <v>0.00093</v>
      </c>
      <c r="L35" s="285" t="n">
        <f aca="false">E35*K35</f>
        <v>0.00744</v>
      </c>
      <c r="M35" s="284" t="n">
        <v>0</v>
      </c>
      <c r="N35" s="285" t="n">
        <f aca="false">E35*M35</f>
        <v>0</v>
      </c>
      <c r="R35" s="277" t="n">
        <v>2</v>
      </c>
      <c r="AD35" s="246" t="n">
        <v>1</v>
      </c>
      <c r="AE35" s="246" t="n">
        <v>7</v>
      </c>
      <c r="AF35" s="246" t="n">
        <v>7</v>
      </c>
      <c r="BC35" s="246" t="n">
        <v>2</v>
      </c>
      <c r="BD35" s="246" t="n">
        <f aca="false">IF(BC35=1,J35,0)</f>
        <v>0</v>
      </c>
      <c r="BE35" s="246" t="n">
        <f aca="false">IF(BC35=2,J35,0)</f>
        <v>0</v>
      </c>
      <c r="BF35" s="246" t="n">
        <f aca="false">IF(BC35=3,J35,0)</f>
        <v>0</v>
      </c>
      <c r="BG35" s="246" t="n">
        <f aca="false">IF(BC35=4,J35,0)</f>
        <v>0</v>
      </c>
      <c r="BH35" s="246" t="n">
        <f aca="false">IF(BC35=5,J35,0)</f>
        <v>0</v>
      </c>
      <c r="CD35" s="277" t="n">
        <v>1</v>
      </c>
      <c r="CE35" s="277" t="n">
        <v>7</v>
      </c>
    </row>
    <row r="36" customFormat="false" ht="12.75" hidden="false" customHeight="false" outlineLevel="0" collapsed="false">
      <c r="A36" s="278" t="n">
        <v>19</v>
      </c>
      <c r="B36" s="279" t="s">
        <v>208</v>
      </c>
      <c r="C36" s="280" t="s">
        <v>209</v>
      </c>
      <c r="D36" s="281" t="s">
        <v>182</v>
      </c>
      <c r="E36" s="282" t="n">
        <v>30</v>
      </c>
      <c r="F36" s="282" t="n">
        <v>0</v>
      </c>
      <c r="G36" s="282"/>
      <c r="H36" s="282"/>
      <c r="I36" s="282"/>
      <c r="J36" s="283" t="n">
        <f aca="false">E36*F36</f>
        <v>0</v>
      </c>
      <c r="K36" s="284" t="n">
        <v>0</v>
      </c>
      <c r="L36" s="285" t="n">
        <f aca="false">E36*K36</f>
        <v>0</v>
      </c>
      <c r="M36" s="284" t="n">
        <v>0</v>
      </c>
      <c r="N36" s="285" t="n">
        <f aca="false">E36*M36</f>
        <v>0</v>
      </c>
      <c r="R36" s="277" t="n">
        <v>2</v>
      </c>
      <c r="AD36" s="246" t="n">
        <v>1</v>
      </c>
      <c r="AE36" s="246" t="n">
        <v>7</v>
      </c>
      <c r="AF36" s="246" t="n">
        <v>7</v>
      </c>
      <c r="BC36" s="246" t="n">
        <v>2</v>
      </c>
      <c r="BD36" s="246" t="n">
        <f aca="false">IF(BC36=1,J36,0)</f>
        <v>0</v>
      </c>
      <c r="BE36" s="246" t="n">
        <f aca="false">IF(BC36=2,J36,0)</f>
        <v>0</v>
      </c>
      <c r="BF36" s="246" t="n">
        <f aca="false">IF(BC36=3,J36,0)</f>
        <v>0</v>
      </c>
      <c r="BG36" s="246" t="n">
        <f aca="false">IF(BC36=4,J36,0)</f>
        <v>0</v>
      </c>
      <c r="BH36" s="246" t="n">
        <f aca="false">IF(BC36=5,J36,0)</f>
        <v>0</v>
      </c>
      <c r="CD36" s="277" t="n">
        <v>1</v>
      </c>
      <c r="CE36" s="277" t="n">
        <v>7</v>
      </c>
    </row>
    <row r="37" customFormat="false" ht="12.75" hidden="false" customHeight="false" outlineLevel="0" collapsed="false">
      <c r="A37" s="278" t="n">
        <v>20</v>
      </c>
      <c r="B37" s="279" t="s">
        <v>210</v>
      </c>
      <c r="C37" s="280" t="s">
        <v>211</v>
      </c>
      <c r="D37" s="281" t="s">
        <v>179</v>
      </c>
      <c r="E37" s="282" t="n">
        <v>1</v>
      </c>
      <c r="F37" s="282" t="n">
        <v>0</v>
      </c>
      <c r="G37" s="282"/>
      <c r="H37" s="282"/>
      <c r="I37" s="282"/>
      <c r="J37" s="283" t="n">
        <f aca="false">E37*F37</f>
        <v>0</v>
      </c>
      <c r="K37" s="284" t="n">
        <v>0</v>
      </c>
      <c r="L37" s="285" t="n">
        <f aca="false">E37*K37</f>
        <v>0</v>
      </c>
      <c r="M37" s="284" t="n">
        <v>0</v>
      </c>
      <c r="N37" s="285" t="n">
        <f aca="false">E37*M37</f>
        <v>0</v>
      </c>
      <c r="R37" s="277" t="n">
        <v>2</v>
      </c>
      <c r="AD37" s="246" t="n">
        <v>1</v>
      </c>
      <c r="AE37" s="246" t="n">
        <v>7</v>
      </c>
      <c r="AF37" s="246" t="n">
        <v>7</v>
      </c>
      <c r="BC37" s="246" t="n">
        <v>2</v>
      </c>
      <c r="BD37" s="246" t="n">
        <f aca="false">IF(BC37=1,J37,0)</f>
        <v>0</v>
      </c>
      <c r="BE37" s="246" t="n">
        <f aca="false">IF(BC37=2,J37,0)</f>
        <v>0</v>
      </c>
      <c r="BF37" s="246" t="n">
        <f aca="false">IF(BC37=3,J37,0)</f>
        <v>0</v>
      </c>
      <c r="BG37" s="246" t="n">
        <f aca="false">IF(BC37=4,J37,0)</f>
        <v>0</v>
      </c>
      <c r="BH37" s="246" t="n">
        <f aca="false">IF(BC37=5,J37,0)</f>
        <v>0</v>
      </c>
      <c r="CD37" s="277" t="n">
        <v>1</v>
      </c>
      <c r="CE37" s="277" t="n">
        <v>7</v>
      </c>
    </row>
    <row r="38" customFormat="false" ht="12.75" hidden="false" customHeight="false" outlineLevel="0" collapsed="false">
      <c r="A38" s="278" t="n">
        <v>21</v>
      </c>
      <c r="B38" s="279" t="s">
        <v>212</v>
      </c>
      <c r="C38" s="280" t="s">
        <v>213</v>
      </c>
      <c r="D38" s="281" t="s">
        <v>205</v>
      </c>
      <c r="E38" s="282" t="n">
        <v>8</v>
      </c>
      <c r="F38" s="282" t="n">
        <v>0</v>
      </c>
      <c r="G38" s="282"/>
      <c r="H38" s="282"/>
      <c r="I38" s="282"/>
      <c r="J38" s="283" t="n">
        <f aca="false">E38*F38</f>
        <v>0</v>
      </c>
      <c r="K38" s="284" t="n">
        <v>0</v>
      </c>
      <c r="L38" s="285" t="n">
        <f aca="false">E38*K38</f>
        <v>0</v>
      </c>
      <c r="M38" s="284" t="n">
        <v>0</v>
      </c>
      <c r="N38" s="285" t="n">
        <f aca="false">E38*M38</f>
        <v>0</v>
      </c>
      <c r="R38" s="277" t="n">
        <v>2</v>
      </c>
      <c r="AD38" s="246" t="n">
        <v>1</v>
      </c>
      <c r="AE38" s="246" t="n">
        <v>7</v>
      </c>
      <c r="AF38" s="246" t="n">
        <v>7</v>
      </c>
      <c r="BC38" s="246" t="n">
        <v>2</v>
      </c>
      <c r="BD38" s="246" t="n">
        <f aca="false">IF(BC38=1,J38,0)</f>
        <v>0</v>
      </c>
      <c r="BE38" s="246" t="n">
        <f aca="false">IF(BC38=2,J38,0)</f>
        <v>0</v>
      </c>
      <c r="BF38" s="246" t="n">
        <f aca="false">IF(BC38=3,J38,0)</f>
        <v>0</v>
      </c>
      <c r="BG38" s="246" t="n">
        <f aca="false">IF(BC38=4,J38,0)</f>
        <v>0</v>
      </c>
      <c r="BH38" s="246" t="n">
        <f aca="false">IF(BC38=5,J38,0)</f>
        <v>0</v>
      </c>
      <c r="CD38" s="277" t="n">
        <v>1</v>
      </c>
      <c r="CE38" s="277" t="n">
        <v>7</v>
      </c>
    </row>
    <row r="39" customFormat="false" ht="12.75" hidden="false" customHeight="false" outlineLevel="0" collapsed="false">
      <c r="A39" s="278" t="n">
        <v>22</v>
      </c>
      <c r="B39" s="279" t="s">
        <v>214</v>
      </c>
      <c r="C39" s="280" t="s">
        <v>215</v>
      </c>
      <c r="D39" s="281" t="s">
        <v>17</v>
      </c>
      <c r="E39" s="282"/>
      <c r="F39" s="282" t="n">
        <v>0</v>
      </c>
      <c r="G39" s="282"/>
      <c r="H39" s="282"/>
      <c r="I39" s="282"/>
      <c r="J39" s="283" t="n">
        <f aca="false">E39*F39</f>
        <v>0</v>
      </c>
      <c r="K39" s="284" t="n">
        <v>0</v>
      </c>
      <c r="L39" s="285" t="n">
        <f aca="false">E39*K39</f>
        <v>0</v>
      </c>
      <c r="M39" s="284"/>
      <c r="N39" s="285" t="n">
        <f aca="false">E39*M39</f>
        <v>0</v>
      </c>
      <c r="R39" s="277" t="n">
        <v>2</v>
      </c>
      <c r="AD39" s="246" t="n">
        <v>7</v>
      </c>
      <c r="AE39" s="246" t="n">
        <v>1002</v>
      </c>
      <c r="AF39" s="246" t="n">
        <v>5</v>
      </c>
      <c r="BC39" s="246" t="n">
        <v>2</v>
      </c>
      <c r="BD39" s="246" t="n">
        <f aca="false">IF(BC39=1,J39,0)</f>
        <v>0</v>
      </c>
      <c r="BE39" s="246" t="n">
        <f aca="false">IF(BC39=2,J39,0)</f>
        <v>0</v>
      </c>
      <c r="BF39" s="246" t="n">
        <f aca="false">IF(BC39=3,J39,0)</f>
        <v>0</v>
      </c>
      <c r="BG39" s="246" t="n">
        <f aca="false">IF(BC39=4,J39,0)</f>
        <v>0</v>
      </c>
      <c r="BH39" s="246" t="n">
        <f aca="false">IF(BC39=5,J39,0)</f>
        <v>0</v>
      </c>
      <c r="CD39" s="277" t="n">
        <v>7</v>
      </c>
      <c r="CE39" s="277" t="n">
        <v>1002</v>
      </c>
    </row>
    <row r="40" customFormat="false" ht="12.75" hidden="false" customHeight="false" outlineLevel="0" collapsed="false">
      <c r="A40" s="286"/>
      <c r="B40" s="287" t="s">
        <v>166</v>
      </c>
      <c r="C40" s="288" t="s">
        <v>216</v>
      </c>
      <c r="D40" s="289"/>
      <c r="E40" s="290"/>
      <c r="F40" s="291"/>
      <c r="G40" s="291"/>
      <c r="H40" s="291"/>
      <c r="I40" s="291"/>
      <c r="J40" s="292" t="n">
        <f aca="false">SUM(J30:J39)</f>
        <v>0</v>
      </c>
      <c r="K40" s="293"/>
      <c r="L40" s="294" t="n">
        <f aca="false">SUM(L30:L39)</f>
        <v>0.06543</v>
      </c>
      <c r="M40" s="293"/>
      <c r="N40" s="294" t="n">
        <f aca="false">SUM(N30:N39)</f>
        <v>-0.0635</v>
      </c>
      <c r="R40" s="277" t="n">
        <v>4</v>
      </c>
      <c r="BD40" s="295" t="n">
        <f aca="false">SUM(BD30:BD39)</f>
        <v>0</v>
      </c>
      <c r="BE40" s="295" t="n">
        <f aca="false">SUM(BE30:BE39)</f>
        <v>0</v>
      </c>
      <c r="BF40" s="295" t="n">
        <f aca="false">SUM(BF30:BF39)</f>
        <v>0</v>
      </c>
      <c r="BG40" s="295" t="n">
        <f aca="false">SUM(BG30:BG39)</f>
        <v>0</v>
      </c>
      <c r="BH40" s="295" t="n">
        <f aca="false">SUM(BH30:BH39)</f>
        <v>0</v>
      </c>
    </row>
    <row r="41" customFormat="false" ht="12.75" hidden="false" customHeight="false" outlineLevel="0" collapsed="false">
      <c r="A41" s="267" t="s">
        <v>160</v>
      </c>
      <c r="B41" s="268" t="s">
        <v>50</v>
      </c>
      <c r="C41" s="269" t="s">
        <v>51</v>
      </c>
      <c r="D41" s="270"/>
      <c r="E41" s="271"/>
      <c r="F41" s="271"/>
      <c r="G41" s="271"/>
      <c r="H41" s="271"/>
      <c r="I41" s="271"/>
      <c r="J41" s="272"/>
      <c r="K41" s="273"/>
      <c r="L41" s="274"/>
      <c r="M41" s="275"/>
      <c r="N41" s="276"/>
      <c r="R41" s="277" t="n">
        <v>1</v>
      </c>
    </row>
    <row r="42" customFormat="false" ht="12.75" hidden="false" customHeight="false" outlineLevel="0" collapsed="false">
      <c r="A42" s="278" t="n">
        <v>23</v>
      </c>
      <c r="B42" s="279" t="s">
        <v>217</v>
      </c>
      <c r="C42" s="280" t="s">
        <v>218</v>
      </c>
      <c r="D42" s="281" t="s">
        <v>182</v>
      </c>
      <c r="E42" s="282" t="n">
        <v>30</v>
      </c>
      <c r="F42" s="282" t="n">
        <v>0</v>
      </c>
      <c r="G42" s="282"/>
      <c r="H42" s="282"/>
      <c r="I42" s="282"/>
      <c r="J42" s="283" t="n">
        <f aca="false">E42*F42</f>
        <v>0</v>
      </c>
      <c r="K42" s="284" t="n">
        <v>0</v>
      </c>
      <c r="L42" s="285" t="n">
        <f aca="false">E42*K42</f>
        <v>0</v>
      </c>
      <c r="M42" s="284" t="n">
        <v>0</v>
      </c>
      <c r="N42" s="285" t="n">
        <f aca="false">E42*M42</f>
        <v>0</v>
      </c>
      <c r="R42" s="277" t="n">
        <v>2</v>
      </c>
      <c r="AD42" s="246" t="n">
        <v>1</v>
      </c>
      <c r="AE42" s="246" t="n">
        <v>7</v>
      </c>
      <c r="AF42" s="246" t="n">
        <v>7</v>
      </c>
      <c r="BC42" s="246" t="n">
        <v>2</v>
      </c>
      <c r="BD42" s="246" t="n">
        <f aca="false">IF(BC42=1,J42,0)</f>
        <v>0</v>
      </c>
      <c r="BE42" s="246" t="n">
        <f aca="false">IF(BC42=2,J42,0)</f>
        <v>0</v>
      </c>
      <c r="BF42" s="246" t="n">
        <f aca="false">IF(BC42=3,J42,0)</f>
        <v>0</v>
      </c>
      <c r="BG42" s="246" t="n">
        <f aca="false">IF(BC42=4,J42,0)</f>
        <v>0</v>
      </c>
      <c r="BH42" s="246" t="n">
        <f aca="false">IF(BC42=5,J42,0)</f>
        <v>0</v>
      </c>
      <c r="CD42" s="277" t="n">
        <v>1</v>
      </c>
      <c r="CE42" s="277" t="n">
        <v>7</v>
      </c>
    </row>
    <row r="43" customFormat="false" ht="12.75" hidden="false" customHeight="false" outlineLevel="0" collapsed="false">
      <c r="A43" s="286"/>
      <c r="B43" s="287" t="s">
        <v>166</v>
      </c>
      <c r="C43" s="288" t="s">
        <v>219</v>
      </c>
      <c r="D43" s="289"/>
      <c r="E43" s="290"/>
      <c r="F43" s="291"/>
      <c r="G43" s="291"/>
      <c r="H43" s="291"/>
      <c r="I43" s="291"/>
      <c r="J43" s="292" t="n">
        <f aca="false">SUM(J41:J42)</f>
        <v>0</v>
      </c>
      <c r="K43" s="293"/>
      <c r="L43" s="294" t="n">
        <f aca="false">SUM(L41:L42)</f>
        <v>0</v>
      </c>
      <c r="M43" s="293"/>
      <c r="N43" s="294" t="n">
        <f aca="false">SUM(N41:N42)</f>
        <v>0</v>
      </c>
      <c r="R43" s="277" t="n">
        <v>4</v>
      </c>
      <c r="BD43" s="295" t="n">
        <f aca="false">SUM(BD41:BD42)</f>
        <v>0</v>
      </c>
      <c r="BE43" s="295" t="n">
        <f aca="false">SUM(BE41:BE42)</f>
        <v>0</v>
      </c>
      <c r="BF43" s="295" t="n">
        <f aca="false">SUM(BF41:BF42)</f>
        <v>0</v>
      </c>
      <c r="BG43" s="295" t="n">
        <f aca="false">SUM(BG41:BG42)</f>
        <v>0</v>
      </c>
      <c r="BH43" s="295" t="n">
        <f aca="false">SUM(BH41:BH42)</f>
        <v>0</v>
      </c>
    </row>
    <row r="44" customFormat="false" ht="12.75" hidden="false" customHeight="false" outlineLevel="0" collapsed="false">
      <c r="A44" s="267" t="s">
        <v>160</v>
      </c>
      <c r="B44" s="268" t="s">
        <v>52</v>
      </c>
      <c r="C44" s="269" t="s">
        <v>53</v>
      </c>
      <c r="D44" s="270"/>
      <c r="E44" s="271"/>
      <c r="F44" s="271"/>
      <c r="G44" s="271"/>
      <c r="H44" s="271"/>
      <c r="I44" s="271"/>
      <c r="J44" s="272"/>
      <c r="K44" s="273"/>
      <c r="L44" s="274"/>
      <c r="M44" s="275"/>
      <c r="N44" s="276"/>
      <c r="R44" s="277" t="n">
        <v>1</v>
      </c>
    </row>
    <row r="45" customFormat="false" ht="12.75" hidden="false" customHeight="false" outlineLevel="0" collapsed="false">
      <c r="A45" s="278" t="n">
        <v>24</v>
      </c>
      <c r="B45" s="279" t="s">
        <v>220</v>
      </c>
      <c r="C45" s="280" t="s">
        <v>221</v>
      </c>
      <c r="D45" s="281" t="s">
        <v>163</v>
      </c>
      <c r="E45" s="282" t="n">
        <v>121.55</v>
      </c>
      <c r="F45" s="282" t="n">
        <v>0</v>
      </c>
      <c r="G45" s="282"/>
      <c r="H45" s="282"/>
      <c r="I45" s="282"/>
      <c r="J45" s="283" t="n">
        <f aca="false">E45*F45</f>
        <v>0</v>
      </c>
      <c r="K45" s="284" t="n">
        <v>1E-005</v>
      </c>
      <c r="L45" s="285" t="n">
        <f aca="false">E45*K45</f>
        <v>0.0012155</v>
      </c>
      <c r="M45" s="284" t="n">
        <v>0</v>
      </c>
      <c r="N45" s="285" t="n">
        <f aca="false">E45*M45</f>
        <v>0</v>
      </c>
      <c r="R45" s="277" t="n">
        <v>2</v>
      </c>
      <c r="AD45" s="246" t="n">
        <v>1</v>
      </c>
      <c r="AE45" s="246" t="n">
        <v>7</v>
      </c>
      <c r="AF45" s="246" t="n">
        <v>7</v>
      </c>
      <c r="BC45" s="246" t="n">
        <v>2</v>
      </c>
      <c r="BD45" s="246" t="n">
        <f aca="false">IF(BC45=1,J45,0)</f>
        <v>0</v>
      </c>
      <c r="BE45" s="246" t="n">
        <f aca="false">IF(BC45=2,J45,0)</f>
        <v>0</v>
      </c>
      <c r="BF45" s="246" t="n">
        <f aca="false">IF(BC45=3,J45,0)</f>
        <v>0</v>
      </c>
      <c r="BG45" s="246" t="n">
        <f aca="false">IF(BC45=4,J45,0)</f>
        <v>0</v>
      </c>
      <c r="BH45" s="246" t="n">
        <f aca="false">IF(BC45=5,J45,0)</f>
        <v>0</v>
      </c>
      <c r="CD45" s="277" t="n">
        <v>1</v>
      </c>
      <c r="CE45" s="277" t="n">
        <v>7</v>
      </c>
    </row>
    <row r="46" customFormat="false" ht="12.75" hidden="false" customHeight="false" outlineLevel="0" collapsed="false">
      <c r="A46" s="278" t="n">
        <v>25</v>
      </c>
      <c r="B46" s="279" t="s">
        <v>222</v>
      </c>
      <c r="C46" s="280" t="s">
        <v>223</v>
      </c>
      <c r="D46" s="281" t="s">
        <v>163</v>
      </c>
      <c r="E46" s="282" t="n">
        <v>60.775</v>
      </c>
      <c r="F46" s="282" t="n">
        <v>0</v>
      </c>
      <c r="G46" s="282"/>
      <c r="H46" s="282"/>
      <c r="I46" s="282"/>
      <c r="J46" s="283" t="n">
        <f aca="false">E46*F46</f>
        <v>0</v>
      </c>
      <c r="K46" s="284" t="n">
        <v>0</v>
      </c>
      <c r="L46" s="285" t="n">
        <f aca="false">E46*K46</f>
        <v>0</v>
      </c>
      <c r="M46" s="284" t="n">
        <v>-0.018</v>
      </c>
      <c r="N46" s="285" t="n">
        <f aca="false">E46*M46</f>
        <v>-1.09395</v>
      </c>
      <c r="R46" s="277" t="n">
        <v>2</v>
      </c>
      <c r="AD46" s="246" t="n">
        <v>1</v>
      </c>
      <c r="AE46" s="246" t="n">
        <v>7</v>
      </c>
      <c r="AF46" s="246" t="n">
        <v>7</v>
      </c>
      <c r="BC46" s="246" t="n">
        <v>2</v>
      </c>
      <c r="BD46" s="246" t="n">
        <f aca="false">IF(BC46=1,J46,0)</f>
        <v>0</v>
      </c>
      <c r="BE46" s="246" t="n">
        <f aca="false">IF(BC46=2,J46,0)</f>
        <v>0</v>
      </c>
      <c r="BF46" s="246" t="n">
        <f aca="false">IF(BC46=3,J46,0)</f>
        <v>0</v>
      </c>
      <c r="BG46" s="246" t="n">
        <f aca="false">IF(BC46=4,J46,0)</f>
        <v>0</v>
      </c>
      <c r="BH46" s="246" t="n">
        <f aca="false">IF(BC46=5,J46,0)</f>
        <v>0</v>
      </c>
      <c r="CD46" s="277" t="n">
        <v>1</v>
      </c>
      <c r="CE46" s="277" t="n">
        <v>7</v>
      </c>
    </row>
    <row r="47" customFormat="false" ht="12.75" hidden="false" customHeight="false" outlineLevel="0" collapsed="false">
      <c r="A47" s="278" t="n">
        <v>26</v>
      </c>
      <c r="B47" s="279" t="s">
        <v>224</v>
      </c>
      <c r="C47" s="280" t="s">
        <v>225</v>
      </c>
      <c r="D47" s="281" t="s">
        <v>163</v>
      </c>
      <c r="E47" s="282" t="n">
        <v>102.85</v>
      </c>
      <c r="F47" s="282" t="n">
        <v>0</v>
      </c>
      <c r="G47" s="282"/>
      <c r="H47" s="282"/>
      <c r="I47" s="282"/>
      <c r="J47" s="283" t="n">
        <f aca="false">E47*F47</f>
        <v>0</v>
      </c>
      <c r="K47" s="284" t="n">
        <v>0</v>
      </c>
      <c r="L47" s="285" t="n">
        <f aca="false">E47*K47</f>
        <v>0</v>
      </c>
      <c r="M47" s="284" t="n">
        <v>0</v>
      </c>
      <c r="N47" s="285" t="n">
        <f aca="false">E47*M47</f>
        <v>0</v>
      </c>
      <c r="R47" s="277" t="n">
        <v>2</v>
      </c>
      <c r="AD47" s="246" t="n">
        <v>1</v>
      </c>
      <c r="AE47" s="246" t="n">
        <v>7</v>
      </c>
      <c r="AF47" s="246" t="n">
        <v>7</v>
      </c>
      <c r="BC47" s="246" t="n">
        <v>2</v>
      </c>
      <c r="BD47" s="246" t="n">
        <f aca="false">IF(BC47=1,J47,0)</f>
        <v>0</v>
      </c>
      <c r="BE47" s="246" t="n">
        <f aca="false">IF(BC47=2,J47,0)</f>
        <v>0</v>
      </c>
      <c r="BF47" s="246" t="n">
        <f aca="false">IF(BC47=3,J47,0)</f>
        <v>0</v>
      </c>
      <c r="BG47" s="246" t="n">
        <f aca="false">IF(BC47=4,J47,0)</f>
        <v>0</v>
      </c>
      <c r="BH47" s="246" t="n">
        <f aca="false">IF(BC47=5,J47,0)</f>
        <v>0</v>
      </c>
      <c r="CD47" s="277" t="n">
        <v>1</v>
      </c>
      <c r="CE47" s="277" t="n">
        <v>7</v>
      </c>
    </row>
    <row r="48" customFormat="false" ht="12.75" hidden="false" customHeight="false" outlineLevel="0" collapsed="false">
      <c r="A48" s="278" t="n">
        <v>27</v>
      </c>
      <c r="B48" s="279" t="s">
        <v>226</v>
      </c>
      <c r="C48" s="280" t="s">
        <v>227</v>
      </c>
      <c r="D48" s="281" t="s">
        <v>163</v>
      </c>
      <c r="E48" s="282" t="n">
        <v>60.775</v>
      </c>
      <c r="F48" s="282" t="n">
        <v>0</v>
      </c>
      <c r="G48" s="282"/>
      <c r="H48" s="282"/>
      <c r="I48" s="282"/>
      <c r="J48" s="283" t="n">
        <f aca="false">E48*F48</f>
        <v>0</v>
      </c>
      <c r="K48" s="284" t="n">
        <v>0</v>
      </c>
      <c r="L48" s="285" t="n">
        <f aca="false">E48*K48</f>
        <v>0</v>
      </c>
      <c r="M48" s="284" t="n">
        <v>-0.035</v>
      </c>
      <c r="N48" s="285" t="n">
        <f aca="false">E48*M48</f>
        <v>-2.127125</v>
      </c>
      <c r="R48" s="277" t="n">
        <v>2</v>
      </c>
      <c r="AD48" s="246" t="n">
        <v>1</v>
      </c>
      <c r="AE48" s="246" t="n">
        <v>7</v>
      </c>
      <c r="AF48" s="246" t="n">
        <v>7</v>
      </c>
      <c r="BC48" s="246" t="n">
        <v>2</v>
      </c>
      <c r="BD48" s="246" t="n">
        <f aca="false">IF(BC48=1,J48,0)</f>
        <v>0</v>
      </c>
      <c r="BE48" s="246" t="n">
        <f aca="false">IF(BC48=2,J48,0)</f>
        <v>0</v>
      </c>
      <c r="BF48" s="246" t="n">
        <f aca="false">IF(BC48=3,J48,0)</f>
        <v>0</v>
      </c>
      <c r="BG48" s="246" t="n">
        <f aca="false">IF(BC48=4,J48,0)</f>
        <v>0</v>
      </c>
      <c r="BH48" s="246" t="n">
        <f aca="false">IF(BC48=5,J48,0)</f>
        <v>0</v>
      </c>
      <c r="CD48" s="277" t="n">
        <v>1</v>
      </c>
      <c r="CE48" s="277" t="n">
        <v>7</v>
      </c>
    </row>
    <row r="49" customFormat="false" ht="12.75" hidden="false" customHeight="false" outlineLevel="0" collapsed="false">
      <c r="A49" s="278" t="n">
        <v>28</v>
      </c>
      <c r="B49" s="279" t="s">
        <v>228</v>
      </c>
      <c r="C49" s="280" t="s">
        <v>229</v>
      </c>
      <c r="D49" s="281" t="s">
        <v>230</v>
      </c>
      <c r="E49" s="282" t="n">
        <v>2.2627</v>
      </c>
      <c r="F49" s="282" t="n">
        <v>0</v>
      </c>
      <c r="G49" s="282"/>
      <c r="H49" s="282"/>
      <c r="I49" s="282"/>
      <c r="J49" s="283" t="n">
        <f aca="false">E49*F49</f>
        <v>0</v>
      </c>
      <c r="K49" s="284" t="n">
        <v>0.55</v>
      </c>
      <c r="L49" s="285" t="n">
        <f aca="false">E49*K49</f>
        <v>1.244485</v>
      </c>
      <c r="M49" s="284"/>
      <c r="N49" s="285" t="n">
        <f aca="false">E49*M49</f>
        <v>0</v>
      </c>
      <c r="R49" s="277" t="n">
        <v>2</v>
      </c>
      <c r="AD49" s="246" t="n">
        <v>3</v>
      </c>
      <c r="AE49" s="246" t="n">
        <v>7</v>
      </c>
      <c r="AF49" s="246" t="n">
        <v>60515380</v>
      </c>
      <c r="BC49" s="246" t="n">
        <v>2</v>
      </c>
      <c r="BD49" s="246" t="n">
        <f aca="false">IF(BC49=1,J49,0)</f>
        <v>0</v>
      </c>
      <c r="BE49" s="246" t="n">
        <f aca="false">IF(BC49=2,J49,0)</f>
        <v>0</v>
      </c>
      <c r="BF49" s="246" t="n">
        <f aca="false">IF(BC49=3,J49,0)</f>
        <v>0</v>
      </c>
      <c r="BG49" s="246" t="n">
        <f aca="false">IF(BC49=4,J49,0)</f>
        <v>0</v>
      </c>
      <c r="BH49" s="246" t="n">
        <f aca="false">IF(BC49=5,J49,0)</f>
        <v>0</v>
      </c>
      <c r="CD49" s="277" t="n">
        <v>3</v>
      </c>
      <c r="CE49" s="277" t="n">
        <v>7</v>
      </c>
    </row>
    <row r="50" customFormat="false" ht="12.75" hidden="false" customHeight="false" outlineLevel="0" collapsed="false">
      <c r="A50" s="278" t="n">
        <v>29</v>
      </c>
      <c r="B50" s="279" t="s">
        <v>231</v>
      </c>
      <c r="C50" s="280" t="s">
        <v>232</v>
      </c>
      <c r="D50" s="281" t="s">
        <v>163</v>
      </c>
      <c r="E50" s="282" t="n">
        <v>133.705</v>
      </c>
      <c r="F50" s="282" t="n">
        <v>0</v>
      </c>
      <c r="G50" s="282"/>
      <c r="H50" s="282"/>
      <c r="I50" s="282"/>
      <c r="J50" s="283" t="n">
        <f aca="false">E50*F50</f>
        <v>0</v>
      </c>
      <c r="K50" s="284" t="n">
        <v>0.012</v>
      </c>
      <c r="L50" s="285" t="n">
        <f aca="false">E50*K50</f>
        <v>1.60446</v>
      </c>
      <c r="M50" s="284"/>
      <c r="N50" s="285" t="n">
        <f aca="false">E50*M50</f>
        <v>0</v>
      </c>
      <c r="R50" s="277" t="n">
        <v>2</v>
      </c>
      <c r="AD50" s="246" t="n">
        <v>3</v>
      </c>
      <c r="AE50" s="246" t="n">
        <v>7</v>
      </c>
      <c r="AF50" s="246" t="n">
        <v>60721518</v>
      </c>
      <c r="BC50" s="246" t="n">
        <v>2</v>
      </c>
      <c r="BD50" s="246" t="n">
        <f aca="false">IF(BC50=1,J50,0)</f>
        <v>0</v>
      </c>
      <c r="BE50" s="246" t="n">
        <f aca="false">IF(BC50=2,J50,0)</f>
        <v>0</v>
      </c>
      <c r="BF50" s="246" t="n">
        <f aca="false">IF(BC50=3,J50,0)</f>
        <v>0</v>
      </c>
      <c r="BG50" s="246" t="n">
        <f aca="false">IF(BC50=4,J50,0)</f>
        <v>0</v>
      </c>
      <c r="BH50" s="246" t="n">
        <f aca="false">IF(BC50=5,J50,0)</f>
        <v>0</v>
      </c>
      <c r="CD50" s="277" t="n">
        <v>3</v>
      </c>
      <c r="CE50" s="277" t="n">
        <v>7</v>
      </c>
    </row>
    <row r="51" customFormat="false" ht="12.75" hidden="false" customHeight="false" outlineLevel="0" collapsed="false">
      <c r="A51" s="286"/>
      <c r="B51" s="287" t="s">
        <v>166</v>
      </c>
      <c r="C51" s="288" t="s">
        <v>233</v>
      </c>
      <c r="D51" s="289"/>
      <c r="E51" s="290"/>
      <c r="F51" s="291"/>
      <c r="G51" s="291"/>
      <c r="H51" s="291"/>
      <c r="I51" s="291"/>
      <c r="J51" s="292" t="n">
        <f aca="false">SUM(J44:J50)</f>
        <v>0</v>
      </c>
      <c r="K51" s="293"/>
      <c r="L51" s="294" t="n">
        <f aca="false">SUM(L44:L50)</f>
        <v>2.8501605</v>
      </c>
      <c r="M51" s="293"/>
      <c r="N51" s="294" t="n">
        <f aca="false">SUM(N44:N50)</f>
        <v>-3.221075</v>
      </c>
      <c r="R51" s="277" t="n">
        <v>4</v>
      </c>
      <c r="BD51" s="295" t="n">
        <f aca="false">SUM(BD44:BD50)</f>
        <v>0</v>
      </c>
      <c r="BE51" s="295" t="n">
        <f aca="false">SUM(BE44:BE50)</f>
        <v>0</v>
      </c>
      <c r="BF51" s="295" t="n">
        <f aca="false">SUM(BF44:BF50)</f>
        <v>0</v>
      </c>
      <c r="BG51" s="295" t="n">
        <f aca="false">SUM(BG44:BG50)</f>
        <v>0</v>
      </c>
      <c r="BH51" s="295" t="n">
        <f aca="false">SUM(BH44:BH50)</f>
        <v>0</v>
      </c>
    </row>
    <row r="52" customFormat="false" ht="12.75" hidden="false" customHeight="false" outlineLevel="0" collapsed="false">
      <c r="A52" s="267" t="s">
        <v>160</v>
      </c>
      <c r="B52" s="268" t="s">
        <v>54</v>
      </c>
      <c r="C52" s="269" t="s">
        <v>55</v>
      </c>
      <c r="D52" s="270"/>
      <c r="E52" s="271"/>
      <c r="F52" s="271"/>
      <c r="G52" s="271"/>
      <c r="H52" s="271"/>
      <c r="I52" s="271"/>
      <c r="J52" s="272"/>
      <c r="K52" s="273"/>
      <c r="L52" s="274"/>
      <c r="M52" s="275"/>
      <c r="N52" s="276"/>
      <c r="R52" s="277" t="n">
        <v>1</v>
      </c>
    </row>
    <row r="53" customFormat="false" ht="12.75" hidden="false" customHeight="false" outlineLevel="0" collapsed="false">
      <c r="A53" s="278" t="n">
        <v>30</v>
      </c>
      <c r="B53" s="279" t="s">
        <v>234</v>
      </c>
      <c r="C53" s="280" t="s">
        <v>235</v>
      </c>
      <c r="D53" s="281" t="s">
        <v>179</v>
      </c>
      <c r="E53" s="282" t="n">
        <v>1</v>
      </c>
      <c r="F53" s="282" t="n">
        <v>0</v>
      </c>
      <c r="G53" s="282"/>
      <c r="H53" s="282"/>
      <c r="I53" s="282"/>
      <c r="J53" s="283" t="n">
        <f aca="false">E53*F53</f>
        <v>0</v>
      </c>
      <c r="K53" s="284" t="n">
        <v>0</v>
      </c>
      <c r="L53" s="285" t="n">
        <f aca="false">E53*K53</f>
        <v>0</v>
      </c>
      <c r="M53" s="284" t="n">
        <v>-0.0018</v>
      </c>
      <c r="N53" s="285" t="n">
        <f aca="false">E53*M53</f>
        <v>-0.0018</v>
      </c>
      <c r="R53" s="277" t="n">
        <v>2</v>
      </c>
      <c r="AD53" s="246" t="n">
        <v>1</v>
      </c>
      <c r="AE53" s="246" t="n">
        <v>7</v>
      </c>
      <c r="AF53" s="246" t="n">
        <v>7</v>
      </c>
      <c r="BC53" s="246" t="n">
        <v>2</v>
      </c>
      <c r="BD53" s="246" t="n">
        <f aca="false">IF(BC53=1,J53,0)</f>
        <v>0</v>
      </c>
      <c r="BE53" s="246" t="n">
        <f aca="false">IF(BC53=2,J53,0)</f>
        <v>0</v>
      </c>
      <c r="BF53" s="246" t="n">
        <f aca="false">IF(BC53=3,J53,0)</f>
        <v>0</v>
      </c>
      <c r="BG53" s="246" t="n">
        <f aca="false">IF(BC53=4,J53,0)</f>
        <v>0</v>
      </c>
      <c r="BH53" s="246" t="n">
        <f aca="false">IF(BC53=5,J53,0)</f>
        <v>0</v>
      </c>
      <c r="CD53" s="277" t="n">
        <v>1</v>
      </c>
      <c r="CE53" s="277" t="n">
        <v>7</v>
      </c>
    </row>
    <row r="54" customFormat="false" ht="12.75" hidden="false" customHeight="false" outlineLevel="0" collapsed="false">
      <c r="A54" s="278" t="n">
        <v>31</v>
      </c>
      <c r="B54" s="279" t="s">
        <v>236</v>
      </c>
      <c r="C54" s="280" t="s">
        <v>237</v>
      </c>
      <c r="D54" s="281" t="s">
        <v>179</v>
      </c>
      <c r="E54" s="282" t="n">
        <v>1</v>
      </c>
      <c r="F54" s="282" t="n">
        <v>0</v>
      </c>
      <c r="G54" s="282"/>
      <c r="H54" s="282"/>
      <c r="I54" s="282"/>
      <c r="J54" s="283" t="n">
        <f aca="false">E54*F54</f>
        <v>0</v>
      </c>
      <c r="K54" s="284" t="n">
        <v>1E-005</v>
      </c>
      <c r="L54" s="285" t="n">
        <f aca="false">E54*K54</f>
        <v>1E-005</v>
      </c>
      <c r="M54" s="284" t="n">
        <v>0</v>
      </c>
      <c r="N54" s="285" t="n">
        <f aca="false">E54*M54</f>
        <v>0</v>
      </c>
      <c r="R54" s="277" t="n">
        <v>2</v>
      </c>
      <c r="AD54" s="246" t="n">
        <v>1</v>
      </c>
      <c r="AE54" s="246" t="n">
        <v>7</v>
      </c>
      <c r="AF54" s="246" t="n">
        <v>7</v>
      </c>
      <c r="BC54" s="246" t="n">
        <v>2</v>
      </c>
      <c r="BD54" s="246" t="n">
        <f aca="false">IF(BC54=1,J54,0)</f>
        <v>0</v>
      </c>
      <c r="BE54" s="246" t="n">
        <f aca="false">IF(BC54=2,J54,0)</f>
        <v>0</v>
      </c>
      <c r="BF54" s="246" t="n">
        <f aca="false">IF(BC54=3,J54,0)</f>
        <v>0</v>
      </c>
      <c r="BG54" s="246" t="n">
        <f aca="false">IF(BC54=4,J54,0)</f>
        <v>0</v>
      </c>
      <c r="BH54" s="246" t="n">
        <f aca="false">IF(BC54=5,J54,0)</f>
        <v>0</v>
      </c>
      <c r="CD54" s="277" t="n">
        <v>1</v>
      </c>
      <c r="CE54" s="277" t="n">
        <v>7</v>
      </c>
    </row>
    <row r="55" customFormat="false" ht="12.75" hidden="false" customHeight="false" outlineLevel="0" collapsed="false">
      <c r="A55" s="278" t="n">
        <v>32</v>
      </c>
      <c r="B55" s="279" t="s">
        <v>238</v>
      </c>
      <c r="C55" s="280" t="s">
        <v>239</v>
      </c>
      <c r="D55" s="281" t="s">
        <v>179</v>
      </c>
      <c r="E55" s="282" t="n">
        <v>1</v>
      </c>
      <c r="F55" s="282" t="n">
        <v>0</v>
      </c>
      <c r="G55" s="282"/>
      <c r="H55" s="282"/>
      <c r="I55" s="282"/>
      <c r="J55" s="283" t="n">
        <f aca="false">E55*F55</f>
        <v>0</v>
      </c>
      <c r="K55" s="284" t="n">
        <v>0.00181</v>
      </c>
      <c r="L55" s="285" t="n">
        <f aca="false">E55*K55</f>
        <v>0.00181</v>
      </c>
      <c r="M55" s="284"/>
      <c r="N55" s="285" t="n">
        <f aca="false">E55*M55</f>
        <v>0</v>
      </c>
      <c r="R55" s="277" t="n">
        <v>2</v>
      </c>
      <c r="AD55" s="246" t="n">
        <v>3</v>
      </c>
      <c r="AE55" s="246" t="n">
        <v>7</v>
      </c>
      <c r="AF55" s="246" t="n">
        <v>61187181</v>
      </c>
      <c r="BC55" s="246" t="n">
        <v>2</v>
      </c>
      <c r="BD55" s="246" t="n">
        <f aca="false">IF(BC55=1,J55,0)</f>
        <v>0</v>
      </c>
      <c r="BE55" s="246" t="n">
        <f aca="false">IF(BC55=2,J55,0)</f>
        <v>0</v>
      </c>
      <c r="BF55" s="246" t="n">
        <f aca="false">IF(BC55=3,J55,0)</f>
        <v>0</v>
      </c>
      <c r="BG55" s="246" t="n">
        <f aca="false">IF(BC55=4,J55,0)</f>
        <v>0</v>
      </c>
      <c r="BH55" s="246" t="n">
        <f aca="false">IF(BC55=5,J55,0)</f>
        <v>0</v>
      </c>
      <c r="CD55" s="277" t="n">
        <v>3</v>
      </c>
      <c r="CE55" s="277" t="n">
        <v>7</v>
      </c>
    </row>
    <row r="56" customFormat="false" ht="12.75" hidden="false" customHeight="false" outlineLevel="0" collapsed="false">
      <c r="A56" s="286"/>
      <c r="B56" s="287" t="s">
        <v>166</v>
      </c>
      <c r="C56" s="288" t="s">
        <v>240</v>
      </c>
      <c r="D56" s="289"/>
      <c r="E56" s="290"/>
      <c r="F56" s="291"/>
      <c r="G56" s="291"/>
      <c r="H56" s="291"/>
      <c r="I56" s="291"/>
      <c r="J56" s="292" t="n">
        <f aca="false">SUM(J52:J55)</f>
        <v>0</v>
      </c>
      <c r="K56" s="293"/>
      <c r="L56" s="294" t="n">
        <f aca="false">SUM(L52:L55)</f>
        <v>0.00182</v>
      </c>
      <c r="M56" s="293"/>
      <c r="N56" s="294" t="n">
        <f aca="false">SUM(N52:N55)</f>
        <v>-0.0018</v>
      </c>
      <c r="R56" s="277" t="n">
        <v>4</v>
      </c>
      <c r="BD56" s="295" t="n">
        <f aca="false">SUM(BD52:BD55)</f>
        <v>0</v>
      </c>
      <c r="BE56" s="295" t="n">
        <f aca="false">SUM(BE52:BE55)</f>
        <v>0</v>
      </c>
      <c r="BF56" s="295" t="n">
        <f aca="false">SUM(BF52:BF55)</f>
        <v>0</v>
      </c>
      <c r="BG56" s="295" t="n">
        <f aca="false">SUM(BG52:BG55)</f>
        <v>0</v>
      </c>
      <c r="BH56" s="295" t="n">
        <f aca="false">SUM(BH52:BH55)</f>
        <v>0</v>
      </c>
    </row>
    <row r="57" customFormat="false" ht="12.75" hidden="false" customHeight="false" outlineLevel="0" collapsed="false">
      <c r="A57" s="267" t="s">
        <v>160</v>
      </c>
      <c r="B57" s="268" t="s">
        <v>56</v>
      </c>
      <c r="C57" s="269" t="s">
        <v>57</v>
      </c>
      <c r="D57" s="270"/>
      <c r="E57" s="271"/>
      <c r="F57" s="271"/>
      <c r="G57" s="271"/>
      <c r="H57" s="271"/>
      <c r="I57" s="271"/>
      <c r="J57" s="272"/>
      <c r="K57" s="273"/>
      <c r="L57" s="274"/>
      <c r="M57" s="275"/>
      <c r="N57" s="276"/>
      <c r="R57" s="277" t="n">
        <v>1</v>
      </c>
    </row>
    <row r="58" customFormat="false" ht="12.75" hidden="false" customHeight="false" outlineLevel="0" collapsed="false">
      <c r="A58" s="278" t="n">
        <v>33</v>
      </c>
      <c r="B58" s="279" t="s">
        <v>241</v>
      </c>
      <c r="C58" s="280" t="s">
        <v>242</v>
      </c>
      <c r="D58" s="281" t="s">
        <v>163</v>
      </c>
      <c r="E58" s="282" t="n">
        <v>60.775</v>
      </c>
      <c r="F58" s="282" t="n">
        <v>0</v>
      </c>
      <c r="G58" s="282"/>
      <c r="H58" s="282"/>
      <c r="I58" s="282"/>
      <c r="J58" s="283" t="n">
        <f aca="false">E58*F58</f>
        <v>0</v>
      </c>
      <c r="K58" s="284" t="n">
        <v>0</v>
      </c>
      <c r="L58" s="285" t="n">
        <f aca="false">E58*K58</f>
        <v>0</v>
      </c>
      <c r="M58" s="284" t="n">
        <v>-0.001</v>
      </c>
      <c r="N58" s="285" t="n">
        <f aca="false">E58*M58</f>
        <v>-0.060775</v>
      </c>
      <c r="R58" s="277" t="n">
        <v>2</v>
      </c>
      <c r="AD58" s="246" t="n">
        <v>1</v>
      </c>
      <c r="AE58" s="246" t="n">
        <v>7</v>
      </c>
      <c r="AF58" s="246" t="n">
        <v>7</v>
      </c>
      <c r="BC58" s="246" t="n">
        <v>2</v>
      </c>
      <c r="BD58" s="246" t="n">
        <f aca="false">IF(BC58=1,J58,0)</f>
        <v>0</v>
      </c>
      <c r="BE58" s="246" t="n">
        <f aca="false">IF(BC58=2,J58,0)</f>
        <v>0</v>
      </c>
      <c r="BF58" s="246" t="n">
        <f aca="false">IF(BC58=3,J58,0)</f>
        <v>0</v>
      </c>
      <c r="BG58" s="246" t="n">
        <f aca="false">IF(BC58=4,J58,0)</f>
        <v>0</v>
      </c>
      <c r="BH58" s="246" t="n">
        <f aca="false">IF(BC58=5,J58,0)</f>
        <v>0</v>
      </c>
      <c r="CD58" s="277" t="n">
        <v>1</v>
      </c>
      <c r="CE58" s="277" t="n">
        <v>7</v>
      </c>
    </row>
    <row r="59" customFormat="false" ht="22.5" hidden="false" customHeight="false" outlineLevel="0" collapsed="false">
      <c r="A59" s="278" t="n">
        <v>34</v>
      </c>
      <c r="B59" s="279" t="s">
        <v>243</v>
      </c>
      <c r="C59" s="280" t="s">
        <v>244</v>
      </c>
      <c r="D59" s="281" t="s">
        <v>163</v>
      </c>
      <c r="E59" s="282" t="n">
        <v>60.775</v>
      </c>
      <c r="F59" s="282" t="n">
        <v>0</v>
      </c>
      <c r="G59" s="282"/>
      <c r="H59" s="282"/>
      <c r="I59" s="282"/>
      <c r="J59" s="283" t="n">
        <f aca="false">E59*F59</f>
        <v>0</v>
      </c>
      <c r="K59" s="284" t="n">
        <v>0.004</v>
      </c>
      <c r="L59" s="285" t="n">
        <f aca="false">E59*K59</f>
        <v>0.2431</v>
      </c>
      <c r="M59" s="284" t="n">
        <v>0</v>
      </c>
      <c r="N59" s="285" t="n">
        <f aca="false">E59*M59</f>
        <v>0</v>
      </c>
      <c r="R59" s="277" t="n">
        <v>2</v>
      </c>
      <c r="AD59" s="246" t="n">
        <v>2</v>
      </c>
      <c r="AE59" s="246" t="n">
        <v>7</v>
      </c>
      <c r="AF59" s="246" t="n">
        <v>7</v>
      </c>
      <c r="BC59" s="246" t="n">
        <v>2</v>
      </c>
      <c r="BD59" s="246" t="n">
        <f aca="false">IF(BC59=1,J59,0)</f>
        <v>0</v>
      </c>
      <c r="BE59" s="246" t="n">
        <f aca="false">IF(BC59=2,J59,0)</f>
        <v>0</v>
      </c>
      <c r="BF59" s="246" t="n">
        <f aca="false">IF(BC59=3,J59,0)</f>
        <v>0</v>
      </c>
      <c r="BG59" s="246" t="n">
        <f aca="false">IF(BC59=4,J59,0)</f>
        <v>0</v>
      </c>
      <c r="BH59" s="246" t="n">
        <f aca="false">IF(BC59=5,J59,0)</f>
        <v>0</v>
      </c>
      <c r="CD59" s="277" t="n">
        <v>2</v>
      </c>
      <c r="CE59" s="277" t="n">
        <v>7</v>
      </c>
    </row>
    <row r="60" customFormat="false" ht="12.75" hidden="false" customHeight="false" outlineLevel="0" collapsed="false">
      <c r="A60" s="286"/>
      <c r="B60" s="287" t="s">
        <v>166</v>
      </c>
      <c r="C60" s="288" t="s">
        <v>245</v>
      </c>
      <c r="D60" s="289"/>
      <c r="E60" s="290"/>
      <c r="F60" s="291"/>
      <c r="G60" s="291"/>
      <c r="H60" s="291"/>
      <c r="I60" s="291"/>
      <c r="J60" s="292" t="n">
        <f aca="false">SUM(J57:J59)</f>
        <v>0</v>
      </c>
      <c r="K60" s="293"/>
      <c r="L60" s="294" t="n">
        <f aca="false">SUM(L57:L59)</f>
        <v>0.2431</v>
      </c>
      <c r="M60" s="293"/>
      <c r="N60" s="294" t="n">
        <f aca="false">SUM(N57:N59)</f>
        <v>-0.060775</v>
      </c>
      <c r="R60" s="277" t="n">
        <v>4</v>
      </c>
      <c r="BD60" s="295" t="n">
        <f aca="false">SUM(BD57:BD59)</f>
        <v>0</v>
      </c>
      <c r="BE60" s="295" t="n">
        <f aca="false">SUM(BE57:BE59)</f>
        <v>0</v>
      </c>
      <c r="BF60" s="295" t="n">
        <f aca="false">SUM(BF57:BF59)</f>
        <v>0</v>
      </c>
      <c r="BG60" s="295" t="n">
        <f aca="false">SUM(BG57:BG59)</f>
        <v>0</v>
      </c>
      <c r="BH60" s="295" t="n">
        <f aca="false">SUM(BH57:BH59)</f>
        <v>0</v>
      </c>
    </row>
    <row r="61" customFormat="false" ht="12.75" hidden="false" customHeight="false" outlineLevel="0" collapsed="false">
      <c r="A61" s="267" t="s">
        <v>160</v>
      </c>
      <c r="B61" s="268" t="s">
        <v>58</v>
      </c>
      <c r="C61" s="269" t="s">
        <v>59</v>
      </c>
      <c r="D61" s="270"/>
      <c r="E61" s="271"/>
      <c r="F61" s="271"/>
      <c r="G61" s="271"/>
      <c r="H61" s="271"/>
      <c r="I61" s="271"/>
      <c r="J61" s="272"/>
      <c r="K61" s="273"/>
      <c r="L61" s="274"/>
      <c r="M61" s="275"/>
      <c r="N61" s="276"/>
      <c r="R61" s="277" t="n">
        <v>1</v>
      </c>
    </row>
    <row r="62" customFormat="false" ht="12.75" hidden="false" customHeight="false" outlineLevel="0" collapsed="false">
      <c r="A62" s="278" t="n">
        <v>35</v>
      </c>
      <c r="B62" s="279" t="s">
        <v>246</v>
      </c>
      <c r="C62" s="280" t="s">
        <v>247</v>
      </c>
      <c r="D62" s="281" t="s">
        <v>163</v>
      </c>
      <c r="E62" s="282" t="n">
        <v>3.15</v>
      </c>
      <c r="F62" s="282" t="n">
        <v>0</v>
      </c>
      <c r="G62" s="282"/>
      <c r="H62" s="282"/>
      <c r="I62" s="282"/>
      <c r="J62" s="283" t="n">
        <f aca="false">E62*F62</f>
        <v>0</v>
      </c>
      <c r="K62" s="284" t="n">
        <v>0.00276</v>
      </c>
      <c r="L62" s="285" t="n">
        <f aca="false">E62*K62</f>
        <v>0.008694</v>
      </c>
      <c r="M62" s="284" t="n">
        <v>0</v>
      </c>
      <c r="N62" s="285" t="n">
        <f aca="false">E62*M62</f>
        <v>0</v>
      </c>
      <c r="R62" s="277" t="n">
        <v>2</v>
      </c>
      <c r="AD62" s="246" t="n">
        <v>1</v>
      </c>
      <c r="AE62" s="246" t="n">
        <v>7</v>
      </c>
      <c r="AF62" s="246" t="n">
        <v>7</v>
      </c>
      <c r="BC62" s="246" t="n">
        <v>2</v>
      </c>
      <c r="BD62" s="246" t="n">
        <f aca="false">IF(BC62=1,J62,0)</f>
        <v>0</v>
      </c>
      <c r="BE62" s="246" t="n">
        <f aca="false">IF(BC62=2,J62,0)</f>
        <v>0</v>
      </c>
      <c r="BF62" s="246" t="n">
        <f aca="false">IF(BC62=3,J62,0)</f>
        <v>0</v>
      </c>
      <c r="BG62" s="246" t="n">
        <f aca="false">IF(BC62=4,J62,0)</f>
        <v>0</v>
      </c>
      <c r="BH62" s="246" t="n">
        <f aca="false">IF(BC62=5,J62,0)</f>
        <v>0</v>
      </c>
      <c r="CD62" s="277" t="n">
        <v>1</v>
      </c>
      <c r="CE62" s="277" t="n">
        <v>7</v>
      </c>
    </row>
    <row r="63" customFormat="false" ht="22.5" hidden="false" customHeight="false" outlineLevel="0" collapsed="false">
      <c r="A63" s="278" t="n">
        <v>36</v>
      </c>
      <c r="B63" s="279" t="s">
        <v>248</v>
      </c>
      <c r="C63" s="280" t="s">
        <v>249</v>
      </c>
      <c r="D63" s="281" t="s">
        <v>163</v>
      </c>
      <c r="E63" s="282" t="n">
        <v>8</v>
      </c>
      <c r="F63" s="282" t="n">
        <v>0</v>
      </c>
      <c r="G63" s="282"/>
      <c r="H63" s="282"/>
      <c r="I63" s="282"/>
      <c r="J63" s="283" t="n">
        <f aca="false">E63*F63</f>
        <v>0</v>
      </c>
      <c r="K63" s="284" t="n">
        <v>0</v>
      </c>
      <c r="L63" s="285" t="n">
        <f aca="false">E63*K63</f>
        <v>0</v>
      </c>
      <c r="M63" s="284"/>
      <c r="N63" s="285" t="n">
        <f aca="false">E63*M63</f>
        <v>0</v>
      </c>
      <c r="R63" s="277" t="n">
        <v>2</v>
      </c>
      <c r="AD63" s="246" t="n">
        <v>3</v>
      </c>
      <c r="AE63" s="246" t="n">
        <v>7</v>
      </c>
      <c r="AF63" s="246" t="s">
        <v>248</v>
      </c>
      <c r="BC63" s="246" t="n">
        <v>2</v>
      </c>
      <c r="BD63" s="246" t="n">
        <f aca="false">IF(BC63=1,J63,0)</f>
        <v>0</v>
      </c>
      <c r="BE63" s="246" t="n">
        <f aca="false">IF(BC63=2,J63,0)</f>
        <v>0</v>
      </c>
      <c r="BF63" s="246" t="n">
        <f aca="false">IF(BC63=3,J63,0)</f>
        <v>0</v>
      </c>
      <c r="BG63" s="246" t="n">
        <f aca="false">IF(BC63=4,J63,0)</f>
        <v>0</v>
      </c>
      <c r="BH63" s="246" t="n">
        <f aca="false">IF(BC63=5,J63,0)</f>
        <v>0</v>
      </c>
      <c r="CD63" s="277" t="n">
        <v>3</v>
      </c>
      <c r="CE63" s="277" t="n">
        <v>7</v>
      </c>
    </row>
    <row r="64" customFormat="false" ht="12.75" hidden="false" customHeight="false" outlineLevel="0" collapsed="false">
      <c r="A64" s="278" t="n">
        <v>37</v>
      </c>
      <c r="B64" s="279" t="s">
        <v>250</v>
      </c>
      <c r="C64" s="280" t="s">
        <v>251</v>
      </c>
      <c r="D64" s="281" t="s">
        <v>17</v>
      </c>
      <c r="E64" s="282"/>
      <c r="F64" s="282" t="n">
        <v>0</v>
      </c>
      <c r="G64" s="282"/>
      <c r="H64" s="282"/>
      <c r="I64" s="282"/>
      <c r="J64" s="283" t="n">
        <f aca="false">E64*F64</f>
        <v>0</v>
      </c>
      <c r="K64" s="284" t="n">
        <v>0</v>
      </c>
      <c r="L64" s="285" t="n">
        <f aca="false">E64*K64</f>
        <v>0</v>
      </c>
      <c r="M64" s="284"/>
      <c r="N64" s="285" t="n">
        <f aca="false">E64*M64</f>
        <v>0</v>
      </c>
      <c r="R64" s="277" t="n">
        <v>2</v>
      </c>
      <c r="AD64" s="246" t="n">
        <v>7</v>
      </c>
      <c r="AE64" s="246" t="n">
        <v>1002</v>
      </c>
      <c r="AF64" s="246" t="n">
        <v>5</v>
      </c>
      <c r="BC64" s="246" t="n">
        <v>2</v>
      </c>
      <c r="BD64" s="246" t="n">
        <f aca="false">IF(BC64=1,J64,0)</f>
        <v>0</v>
      </c>
      <c r="BE64" s="246" t="n">
        <f aca="false">IF(BC64=2,J64,0)</f>
        <v>0</v>
      </c>
      <c r="BF64" s="246" t="n">
        <f aca="false">IF(BC64=3,J64,0)</f>
        <v>0</v>
      </c>
      <c r="BG64" s="246" t="n">
        <f aca="false">IF(BC64=4,J64,0)</f>
        <v>0</v>
      </c>
      <c r="BH64" s="246" t="n">
        <f aca="false">IF(BC64=5,J64,0)</f>
        <v>0</v>
      </c>
      <c r="CD64" s="277" t="n">
        <v>7</v>
      </c>
      <c r="CE64" s="277" t="n">
        <v>1002</v>
      </c>
    </row>
    <row r="65" customFormat="false" ht="12.75" hidden="false" customHeight="false" outlineLevel="0" collapsed="false">
      <c r="A65" s="286"/>
      <c r="B65" s="287" t="s">
        <v>166</v>
      </c>
      <c r="C65" s="288" t="s">
        <v>252</v>
      </c>
      <c r="D65" s="289"/>
      <c r="E65" s="290"/>
      <c r="F65" s="291"/>
      <c r="G65" s="291"/>
      <c r="H65" s="291"/>
      <c r="I65" s="291"/>
      <c r="J65" s="292" t="n">
        <f aca="false">SUM(J61:J64)</f>
        <v>0</v>
      </c>
      <c r="K65" s="293"/>
      <c r="L65" s="294" t="n">
        <f aca="false">SUM(L61:L64)</f>
        <v>0.008694</v>
      </c>
      <c r="M65" s="293"/>
      <c r="N65" s="294" t="n">
        <f aca="false">SUM(N61:N64)</f>
        <v>0</v>
      </c>
      <c r="R65" s="277" t="n">
        <v>4</v>
      </c>
      <c r="BD65" s="295" t="n">
        <f aca="false">SUM(BD61:BD64)</f>
        <v>0</v>
      </c>
      <c r="BE65" s="295" t="n">
        <f aca="false">SUM(BE61:BE64)</f>
        <v>0</v>
      </c>
      <c r="BF65" s="295" t="n">
        <f aca="false">SUM(BF61:BF64)</f>
        <v>0</v>
      </c>
      <c r="BG65" s="295" t="n">
        <f aca="false">SUM(BG61:BG64)</f>
        <v>0</v>
      </c>
      <c r="BH65" s="295" t="n">
        <f aca="false">SUM(BH61:BH64)</f>
        <v>0</v>
      </c>
    </row>
    <row r="66" customFormat="false" ht="12.75" hidden="false" customHeight="false" outlineLevel="0" collapsed="false">
      <c r="A66" s="267" t="s">
        <v>160</v>
      </c>
      <c r="B66" s="268" t="s">
        <v>60</v>
      </c>
      <c r="C66" s="269" t="s">
        <v>61</v>
      </c>
      <c r="D66" s="270"/>
      <c r="E66" s="271"/>
      <c r="F66" s="271"/>
      <c r="G66" s="271"/>
      <c r="H66" s="271"/>
      <c r="I66" s="271"/>
      <c r="J66" s="272"/>
      <c r="K66" s="273"/>
      <c r="L66" s="274"/>
      <c r="M66" s="275"/>
      <c r="N66" s="276"/>
      <c r="R66" s="277" t="n">
        <v>1</v>
      </c>
    </row>
    <row r="67" customFormat="false" ht="12.75" hidden="false" customHeight="false" outlineLevel="0" collapsed="false">
      <c r="A67" s="278" t="n">
        <v>38</v>
      </c>
      <c r="B67" s="279" t="s">
        <v>253</v>
      </c>
      <c r="C67" s="280" t="s">
        <v>254</v>
      </c>
      <c r="D67" s="281" t="s">
        <v>163</v>
      </c>
      <c r="E67" s="282" t="n">
        <v>41.14</v>
      </c>
      <c r="F67" s="282" t="n">
        <v>0</v>
      </c>
      <c r="G67" s="282"/>
      <c r="H67" s="282"/>
      <c r="I67" s="282"/>
      <c r="J67" s="283" t="n">
        <f aca="false">E67*F67</f>
        <v>0</v>
      </c>
      <c r="K67" s="284" t="n">
        <v>4E-005</v>
      </c>
      <c r="L67" s="285" t="n">
        <f aca="false">E67*K67</f>
        <v>0.0016456</v>
      </c>
      <c r="M67" s="284" t="n">
        <v>0</v>
      </c>
      <c r="N67" s="285" t="n">
        <f aca="false">E67*M67</f>
        <v>0</v>
      </c>
      <c r="R67" s="277" t="n">
        <v>2</v>
      </c>
      <c r="AD67" s="246" t="n">
        <v>1</v>
      </c>
      <c r="AE67" s="246" t="n">
        <v>7</v>
      </c>
      <c r="AF67" s="246" t="n">
        <v>7</v>
      </c>
      <c r="BC67" s="246" t="n">
        <v>2</v>
      </c>
      <c r="BD67" s="246" t="n">
        <f aca="false">IF(BC67=1,J67,0)</f>
        <v>0</v>
      </c>
      <c r="BE67" s="246" t="n">
        <f aca="false">IF(BC67=2,J67,0)</f>
        <v>0</v>
      </c>
      <c r="BF67" s="246" t="n">
        <f aca="false">IF(BC67=3,J67,0)</f>
        <v>0</v>
      </c>
      <c r="BG67" s="246" t="n">
        <f aca="false">IF(BC67=4,J67,0)</f>
        <v>0</v>
      </c>
      <c r="BH67" s="246" t="n">
        <f aca="false">IF(BC67=5,J67,0)</f>
        <v>0</v>
      </c>
      <c r="CD67" s="277" t="n">
        <v>1</v>
      </c>
      <c r="CE67" s="277" t="n">
        <v>7</v>
      </c>
    </row>
    <row r="68" customFormat="false" ht="12.75" hidden="false" customHeight="false" outlineLevel="0" collapsed="false">
      <c r="A68" s="286"/>
      <c r="B68" s="287" t="s">
        <v>166</v>
      </c>
      <c r="C68" s="288" t="s">
        <v>255</v>
      </c>
      <c r="D68" s="289"/>
      <c r="E68" s="290"/>
      <c r="F68" s="291"/>
      <c r="G68" s="291"/>
      <c r="H68" s="291"/>
      <c r="I68" s="291"/>
      <c r="J68" s="292" t="n">
        <f aca="false">SUM(J66:J67)</f>
        <v>0</v>
      </c>
      <c r="K68" s="293"/>
      <c r="L68" s="294" t="n">
        <f aca="false">SUM(L66:L67)</f>
        <v>0.0016456</v>
      </c>
      <c r="M68" s="293"/>
      <c r="N68" s="294" t="n">
        <f aca="false">SUM(N66:N67)</f>
        <v>0</v>
      </c>
      <c r="R68" s="277" t="n">
        <v>4</v>
      </c>
      <c r="BD68" s="295" t="n">
        <f aca="false">SUM(BD66:BD67)</f>
        <v>0</v>
      </c>
      <c r="BE68" s="295" t="n">
        <f aca="false">SUM(BE66:BE67)</f>
        <v>0</v>
      </c>
      <c r="BF68" s="295" t="n">
        <f aca="false">SUM(BF66:BF67)</f>
        <v>0</v>
      </c>
      <c r="BG68" s="295" t="n">
        <f aca="false">SUM(BG66:BG67)</f>
        <v>0</v>
      </c>
      <c r="BH68" s="295" t="n">
        <f aca="false">SUM(BH66:BH67)</f>
        <v>0</v>
      </c>
    </row>
    <row r="69" customFormat="false" ht="12.75" hidden="false" customHeight="false" outlineLevel="0" collapsed="false">
      <c r="A69" s="267" t="s">
        <v>160</v>
      </c>
      <c r="B69" s="268" t="s">
        <v>70</v>
      </c>
      <c r="C69" s="269" t="s">
        <v>71</v>
      </c>
      <c r="D69" s="270"/>
      <c r="E69" s="271"/>
      <c r="F69" s="271"/>
      <c r="G69" s="271"/>
      <c r="H69" s="271"/>
      <c r="I69" s="271"/>
      <c r="J69" s="272"/>
      <c r="K69" s="273"/>
      <c r="L69" s="274"/>
      <c r="M69" s="275"/>
      <c r="N69" s="276"/>
      <c r="R69" s="277" t="n">
        <v>1</v>
      </c>
    </row>
    <row r="70" customFormat="false" ht="12.75" hidden="false" customHeight="false" outlineLevel="0" collapsed="false">
      <c r="A70" s="278" t="n">
        <v>39</v>
      </c>
      <c r="B70" s="279" t="s">
        <v>256</v>
      </c>
      <c r="C70" s="280" t="s">
        <v>257</v>
      </c>
      <c r="D70" s="281" t="s">
        <v>175</v>
      </c>
      <c r="E70" s="282" t="n">
        <v>4.6661915</v>
      </c>
      <c r="F70" s="282" t="n">
        <v>0</v>
      </c>
      <c r="G70" s="282"/>
      <c r="H70" s="282"/>
      <c r="I70" s="282"/>
      <c r="J70" s="283" t="n">
        <f aca="false">E70*F70</f>
        <v>0</v>
      </c>
      <c r="K70" s="284" t="n">
        <v>0</v>
      </c>
      <c r="L70" s="285" t="n">
        <f aca="false">E70*K70</f>
        <v>0</v>
      </c>
      <c r="M70" s="284"/>
      <c r="N70" s="285" t="n">
        <f aca="false">E70*M70</f>
        <v>0</v>
      </c>
      <c r="R70" s="277" t="n">
        <v>2</v>
      </c>
      <c r="AD70" s="246" t="n">
        <v>8</v>
      </c>
      <c r="AE70" s="246" t="n">
        <v>0</v>
      </c>
      <c r="AF70" s="246" t="n">
        <v>3</v>
      </c>
      <c r="BC70" s="246" t="n">
        <v>1</v>
      </c>
      <c r="BD70" s="246" t="n">
        <f aca="false">IF(BC70=1,J70,0)</f>
        <v>0</v>
      </c>
      <c r="BE70" s="246" t="n">
        <f aca="false">IF(BC70=2,J70,0)</f>
        <v>0</v>
      </c>
      <c r="BF70" s="246" t="n">
        <f aca="false">IF(BC70=3,J70,0)</f>
        <v>0</v>
      </c>
      <c r="BG70" s="246" t="n">
        <f aca="false">IF(BC70=4,J70,0)</f>
        <v>0</v>
      </c>
      <c r="BH70" s="246" t="n">
        <f aca="false">IF(BC70=5,J70,0)</f>
        <v>0</v>
      </c>
      <c r="CD70" s="277" t="n">
        <v>8</v>
      </c>
      <c r="CE70" s="277" t="n">
        <v>0</v>
      </c>
    </row>
    <row r="71" customFormat="false" ht="12.75" hidden="false" customHeight="false" outlineLevel="0" collapsed="false">
      <c r="A71" s="278" t="n">
        <v>40</v>
      </c>
      <c r="B71" s="279" t="s">
        <v>258</v>
      </c>
      <c r="C71" s="280" t="s">
        <v>259</v>
      </c>
      <c r="D71" s="281" t="s">
        <v>175</v>
      </c>
      <c r="E71" s="282" t="n">
        <v>41.9957235</v>
      </c>
      <c r="F71" s="282" t="n">
        <v>0</v>
      </c>
      <c r="G71" s="282"/>
      <c r="H71" s="282"/>
      <c r="I71" s="282"/>
      <c r="J71" s="283" t="n">
        <f aca="false">E71*F71</f>
        <v>0</v>
      </c>
      <c r="K71" s="284" t="n">
        <v>0</v>
      </c>
      <c r="L71" s="285" t="n">
        <f aca="false">E71*K71</f>
        <v>0</v>
      </c>
      <c r="M71" s="284"/>
      <c r="N71" s="285" t="n">
        <f aca="false">E71*M71</f>
        <v>0</v>
      </c>
      <c r="R71" s="277" t="n">
        <v>2</v>
      </c>
      <c r="AD71" s="246" t="n">
        <v>8</v>
      </c>
      <c r="AE71" s="246" t="n">
        <v>0</v>
      </c>
      <c r="AF71" s="246" t="n">
        <v>3</v>
      </c>
      <c r="BC71" s="246" t="n">
        <v>1</v>
      </c>
      <c r="BD71" s="246" t="n">
        <f aca="false">IF(BC71=1,J71,0)</f>
        <v>0</v>
      </c>
      <c r="BE71" s="246" t="n">
        <f aca="false">IF(BC71=2,J71,0)</f>
        <v>0</v>
      </c>
      <c r="BF71" s="246" t="n">
        <f aca="false">IF(BC71=3,J71,0)</f>
        <v>0</v>
      </c>
      <c r="BG71" s="246" t="n">
        <f aca="false">IF(BC71=4,J71,0)</f>
        <v>0</v>
      </c>
      <c r="BH71" s="246" t="n">
        <f aca="false">IF(BC71=5,J71,0)</f>
        <v>0</v>
      </c>
      <c r="CD71" s="277" t="n">
        <v>8</v>
      </c>
      <c r="CE71" s="277" t="n">
        <v>0</v>
      </c>
    </row>
    <row r="72" customFormat="false" ht="12.75" hidden="false" customHeight="false" outlineLevel="0" collapsed="false">
      <c r="A72" s="278" t="n">
        <v>41</v>
      </c>
      <c r="B72" s="279" t="s">
        <v>260</v>
      </c>
      <c r="C72" s="280" t="s">
        <v>261</v>
      </c>
      <c r="D72" s="281" t="s">
        <v>175</v>
      </c>
      <c r="E72" s="282" t="n">
        <v>4.6661915</v>
      </c>
      <c r="F72" s="282" t="n">
        <v>0</v>
      </c>
      <c r="G72" s="282"/>
      <c r="H72" s="282"/>
      <c r="I72" s="282"/>
      <c r="J72" s="283" t="n">
        <f aca="false">E72*F72</f>
        <v>0</v>
      </c>
      <c r="K72" s="284" t="n">
        <v>0</v>
      </c>
      <c r="L72" s="285" t="n">
        <f aca="false">E72*K72</f>
        <v>0</v>
      </c>
      <c r="M72" s="284"/>
      <c r="N72" s="285" t="n">
        <f aca="false">E72*M72</f>
        <v>0</v>
      </c>
      <c r="R72" s="277" t="n">
        <v>2</v>
      </c>
      <c r="AD72" s="246" t="n">
        <v>8</v>
      </c>
      <c r="AE72" s="246" t="n">
        <v>0</v>
      </c>
      <c r="AF72" s="246" t="n">
        <v>3</v>
      </c>
      <c r="BC72" s="246" t="n">
        <v>1</v>
      </c>
      <c r="BD72" s="246" t="n">
        <f aca="false">IF(BC72=1,J72,0)</f>
        <v>0</v>
      </c>
      <c r="BE72" s="246" t="n">
        <f aca="false">IF(BC72=2,J72,0)</f>
        <v>0</v>
      </c>
      <c r="BF72" s="246" t="n">
        <f aca="false">IF(BC72=3,J72,0)</f>
        <v>0</v>
      </c>
      <c r="BG72" s="246" t="n">
        <f aca="false">IF(BC72=4,J72,0)</f>
        <v>0</v>
      </c>
      <c r="BH72" s="246" t="n">
        <f aca="false">IF(BC72=5,J72,0)</f>
        <v>0</v>
      </c>
      <c r="CD72" s="277" t="n">
        <v>8</v>
      </c>
      <c r="CE72" s="277" t="n">
        <v>0</v>
      </c>
    </row>
    <row r="73" customFormat="false" ht="12.75" hidden="false" customHeight="false" outlineLevel="0" collapsed="false">
      <c r="A73" s="278" t="n">
        <v>42</v>
      </c>
      <c r="B73" s="279" t="s">
        <v>262</v>
      </c>
      <c r="C73" s="280" t="s">
        <v>263</v>
      </c>
      <c r="D73" s="281" t="s">
        <v>175</v>
      </c>
      <c r="E73" s="282" t="n">
        <v>4.6661915</v>
      </c>
      <c r="F73" s="282" t="n">
        <v>0</v>
      </c>
      <c r="G73" s="282"/>
      <c r="H73" s="282"/>
      <c r="I73" s="282"/>
      <c r="J73" s="283" t="n">
        <f aca="false">E73*F73</f>
        <v>0</v>
      </c>
      <c r="K73" s="284" t="n">
        <v>0</v>
      </c>
      <c r="L73" s="285" t="n">
        <f aca="false">E73*K73</f>
        <v>0</v>
      </c>
      <c r="M73" s="284"/>
      <c r="N73" s="285" t="n">
        <f aca="false">E73*M73</f>
        <v>0</v>
      </c>
      <c r="R73" s="277" t="n">
        <v>2</v>
      </c>
      <c r="AD73" s="246" t="n">
        <v>8</v>
      </c>
      <c r="AE73" s="246" t="n">
        <v>0</v>
      </c>
      <c r="AF73" s="246" t="n">
        <v>3</v>
      </c>
      <c r="BC73" s="246" t="n">
        <v>1</v>
      </c>
      <c r="BD73" s="246" t="n">
        <f aca="false">IF(BC73=1,J73,0)</f>
        <v>0</v>
      </c>
      <c r="BE73" s="246" t="n">
        <f aca="false">IF(BC73=2,J73,0)</f>
        <v>0</v>
      </c>
      <c r="BF73" s="246" t="n">
        <f aca="false">IF(BC73=3,J73,0)</f>
        <v>0</v>
      </c>
      <c r="BG73" s="246" t="n">
        <f aca="false">IF(BC73=4,J73,0)</f>
        <v>0</v>
      </c>
      <c r="BH73" s="246" t="n">
        <f aca="false">IF(BC73=5,J73,0)</f>
        <v>0</v>
      </c>
      <c r="CD73" s="277" t="n">
        <v>8</v>
      </c>
      <c r="CE73" s="277" t="n">
        <v>0</v>
      </c>
    </row>
    <row r="74" customFormat="false" ht="12.75" hidden="false" customHeight="false" outlineLevel="0" collapsed="false">
      <c r="A74" s="278" t="n">
        <v>43</v>
      </c>
      <c r="B74" s="279" t="s">
        <v>264</v>
      </c>
      <c r="C74" s="280" t="s">
        <v>265</v>
      </c>
      <c r="D74" s="281" t="s">
        <v>175</v>
      </c>
      <c r="E74" s="282" t="n">
        <v>4.6661915</v>
      </c>
      <c r="F74" s="282" t="n">
        <v>0</v>
      </c>
      <c r="G74" s="282"/>
      <c r="H74" s="282"/>
      <c r="I74" s="282"/>
      <c r="J74" s="283" t="n">
        <f aca="false">E74*F74</f>
        <v>0</v>
      </c>
      <c r="K74" s="284" t="n">
        <v>0</v>
      </c>
      <c r="L74" s="285" t="n">
        <f aca="false">E74*K74</f>
        <v>0</v>
      </c>
      <c r="M74" s="284"/>
      <c r="N74" s="285" t="n">
        <f aca="false">E74*M74</f>
        <v>0</v>
      </c>
      <c r="R74" s="277" t="n">
        <v>2</v>
      </c>
      <c r="AD74" s="246" t="n">
        <v>8</v>
      </c>
      <c r="AE74" s="246" t="n">
        <v>0</v>
      </c>
      <c r="AF74" s="246" t="n">
        <v>3</v>
      </c>
      <c r="BC74" s="246" t="n">
        <v>1</v>
      </c>
      <c r="BD74" s="246" t="n">
        <f aca="false">IF(BC74=1,J74,0)</f>
        <v>0</v>
      </c>
      <c r="BE74" s="246" t="n">
        <f aca="false">IF(BC74=2,J74,0)</f>
        <v>0</v>
      </c>
      <c r="BF74" s="246" t="n">
        <f aca="false">IF(BC74=3,J74,0)</f>
        <v>0</v>
      </c>
      <c r="BG74" s="246" t="n">
        <f aca="false">IF(BC74=4,J74,0)</f>
        <v>0</v>
      </c>
      <c r="BH74" s="246" t="n">
        <f aca="false">IF(BC74=5,J74,0)</f>
        <v>0</v>
      </c>
      <c r="CD74" s="277" t="n">
        <v>8</v>
      </c>
      <c r="CE74" s="277" t="n">
        <v>0</v>
      </c>
    </row>
    <row r="75" customFormat="false" ht="12.75" hidden="false" customHeight="false" outlineLevel="0" collapsed="false">
      <c r="A75" s="278" t="n">
        <v>44</v>
      </c>
      <c r="B75" s="279" t="s">
        <v>266</v>
      </c>
      <c r="C75" s="280" t="s">
        <v>267</v>
      </c>
      <c r="D75" s="281" t="s">
        <v>175</v>
      </c>
      <c r="E75" s="282" t="n">
        <v>4.6661915</v>
      </c>
      <c r="F75" s="282" t="n">
        <v>0</v>
      </c>
      <c r="G75" s="282"/>
      <c r="H75" s="282"/>
      <c r="I75" s="282"/>
      <c r="J75" s="283" t="n">
        <f aca="false">E75*F75</f>
        <v>0</v>
      </c>
      <c r="K75" s="284" t="n">
        <v>0</v>
      </c>
      <c r="L75" s="285" t="n">
        <f aca="false">E75*K75</f>
        <v>0</v>
      </c>
      <c r="M75" s="284"/>
      <c r="N75" s="285" t="n">
        <f aca="false">E75*M75</f>
        <v>0</v>
      </c>
      <c r="R75" s="277" t="n">
        <v>2</v>
      </c>
      <c r="AD75" s="246" t="n">
        <v>8</v>
      </c>
      <c r="AE75" s="246" t="n">
        <v>0</v>
      </c>
      <c r="AF75" s="246" t="n">
        <v>3</v>
      </c>
      <c r="BC75" s="246" t="n">
        <v>1</v>
      </c>
      <c r="BD75" s="246" t="n">
        <f aca="false">IF(BC75=1,J75,0)</f>
        <v>0</v>
      </c>
      <c r="BE75" s="246" t="n">
        <f aca="false">IF(BC75=2,J75,0)</f>
        <v>0</v>
      </c>
      <c r="BF75" s="246" t="n">
        <f aca="false">IF(BC75=3,J75,0)</f>
        <v>0</v>
      </c>
      <c r="BG75" s="246" t="n">
        <f aca="false">IF(BC75=4,J75,0)</f>
        <v>0</v>
      </c>
      <c r="BH75" s="246" t="n">
        <f aca="false">IF(BC75=5,J75,0)</f>
        <v>0</v>
      </c>
      <c r="CD75" s="277" t="n">
        <v>8</v>
      </c>
      <c r="CE75" s="277" t="n">
        <v>0</v>
      </c>
    </row>
    <row r="76" customFormat="false" ht="12.75" hidden="false" customHeight="false" outlineLevel="0" collapsed="false">
      <c r="A76" s="286"/>
      <c r="B76" s="287" t="s">
        <v>166</v>
      </c>
      <c r="C76" s="288" t="s">
        <v>268</v>
      </c>
      <c r="D76" s="289"/>
      <c r="E76" s="290"/>
      <c r="F76" s="291"/>
      <c r="G76" s="291"/>
      <c r="H76" s="291"/>
      <c r="I76" s="291"/>
      <c r="J76" s="292" t="n">
        <f aca="false">SUM(J69:J75)</f>
        <v>0</v>
      </c>
      <c r="K76" s="293"/>
      <c r="L76" s="294" t="n">
        <f aca="false">SUM(L69:L75)</f>
        <v>0</v>
      </c>
      <c r="M76" s="293"/>
      <c r="N76" s="294" t="n">
        <f aca="false">SUM(N69:N75)</f>
        <v>0</v>
      </c>
      <c r="R76" s="277" t="n">
        <v>4</v>
      </c>
      <c r="BD76" s="295" t="n">
        <f aca="false">SUM(BD69:BD75)</f>
        <v>0</v>
      </c>
      <c r="BE76" s="295" t="n">
        <f aca="false">SUM(BE69:BE75)</f>
        <v>0</v>
      </c>
      <c r="BF76" s="295" t="n">
        <f aca="false">SUM(BF69:BF75)</f>
        <v>0</v>
      </c>
      <c r="BG76" s="295" t="n">
        <f aca="false">SUM(BG69:BG75)</f>
        <v>0</v>
      </c>
      <c r="BH76" s="295" t="n">
        <f aca="false">SUM(BH69:BH75)</f>
        <v>0</v>
      </c>
    </row>
    <row r="77" customFormat="false" ht="12.75" hidden="false" customHeight="false" outlineLevel="0" collapsed="false">
      <c r="E77" s="246"/>
    </row>
    <row r="78" customFormat="false" ht="12.75" hidden="false" customHeight="false" outlineLevel="0" collapsed="false">
      <c r="E78" s="246"/>
    </row>
    <row r="79" customFormat="false" ht="12.75" hidden="false" customHeight="false" outlineLevel="0" collapsed="false">
      <c r="E79" s="246"/>
    </row>
    <row r="80" customFormat="false" ht="12.75" hidden="false" customHeight="false" outlineLevel="0" collapsed="false">
      <c r="E80" s="246"/>
    </row>
    <row r="81" customFormat="false" ht="12.75" hidden="false" customHeight="false" outlineLevel="0" collapsed="false">
      <c r="E81" s="246"/>
    </row>
    <row r="82" customFormat="false" ht="12.75" hidden="false" customHeight="false" outlineLevel="0" collapsed="false">
      <c r="E82" s="246"/>
    </row>
    <row r="83" customFormat="false" ht="12.75" hidden="false" customHeight="false" outlineLevel="0" collapsed="false">
      <c r="E83" s="246"/>
    </row>
    <row r="84" customFormat="false" ht="12.75" hidden="false" customHeight="false" outlineLevel="0" collapsed="false">
      <c r="E84" s="246"/>
    </row>
    <row r="85" customFormat="false" ht="12.75" hidden="false" customHeight="false" outlineLevel="0" collapsed="false">
      <c r="E85" s="246"/>
    </row>
    <row r="86" customFormat="false" ht="12.75" hidden="false" customHeight="false" outlineLevel="0" collapsed="false">
      <c r="E86" s="246"/>
    </row>
    <row r="87" customFormat="false" ht="12.75" hidden="false" customHeight="false" outlineLevel="0" collapsed="false">
      <c r="E87" s="246"/>
    </row>
    <row r="88" customFormat="false" ht="12.75" hidden="false" customHeight="false" outlineLevel="0" collapsed="false">
      <c r="E88" s="246"/>
    </row>
    <row r="89" customFormat="false" ht="12.75" hidden="false" customHeight="false" outlineLevel="0" collapsed="false">
      <c r="E89" s="246"/>
    </row>
    <row r="90" customFormat="false" ht="12.75" hidden="false" customHeight="false" outlineLevel="0" collapsed="false">
      <c r="E90" s="246"/>
    </row>
    <row r="91" customFormat="false" ht="12.75" hidden="false" customHeight="false" outlineLevel="0" collapsed="false">
      <c r="E91" s="246"/>
    </row>
    <row r="92" customFormat="false" ht="12.75" hidden="false" customHeight="false" outlineLevel="0" collapsed="false">
      <c r="E92" s="246"/>
    </row>
    <row r="93" customFormat="false" ht="12.75" hidden="false" customHeight="false" outlineLevel="0" collapsed="false">
      <c r="E93" s="246"/>
    </row>
    <row r="94" customFormat="false" ht="12.75" hidden="false" customHeight="false" outlineLevel="0" collapsed="false">
      <c r="E94" s="246"/>
    </row>
    <row r="95" customFormat="false" ht="12.75" hidden="false" customHeight="false" outlineLevel="0" collapsed="false">
      <c r="E95" s="246"/>
    </row>
    <row r="96" customFormat="false" ht="12.75" hidden="false" customHeight="false" outlineLevel="0" collapsed="false">
      <c r="E96" s="246"/>
    </row>
    <row r="97" customFormat="false" ht="12.75" hidden="false" customHeight="false" outlineLevel="0" collapsed="false">
      <c r="E97" s="246"/>
    </row>
    <row r="98" customFormat="false" ht="12.75" hidden="false" customHeight="false" outlineLevel="0" collapsed="false">
      <c r="E98" s="246"/>
    </row>
    <row r="99" customFormat="false" ht="12.75" hidden="false" customHeight="false" outlineLevel="0" collapsed="false">
      <c r="E99" s="246"/>
    </row>
    <row r="100" customFormat="false" ht="12.7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</row>
    <row r="101" customFormat="false" ht="12.7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</row>
    <row r="102" customFormat="false" ht="12.7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</row>
    <row r="103" customFormat="false" ht="12.7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</row>
    <row r="104" customFormat="false" ht="12.75" hidden="false" customHeight="false" outlineLevel="0" collapsed="false">
      <c r="E104" s="246"/>
    </row>
    <row r="105" customFormat="false" ht="12.75" hidden="false" customHeight="false" outlineLevel="0" collapsed="false">
      <c r="E105" s="246"/>
    </row>
    <row r="106" customFormat="false" ht="12.75" hidden="false" customHeight="false" outlineLevel="0" collapsed="false">
      <c r="E106" s="246"/>
    </row>
    <row r="107" customFormat="false" ht="12.75" hidden="false" customHeight="false" outlineLevel="0" collapsed="false">
      <c r="E107" s="246"/>
    </row>
    <row r="108" customFormat="false" ht="12.75" hidden="false" customHeight="false" outlineLevel="0" collapsed="false">
      <c r="E108" s="246"/>
    </row>
    <row r="109" customFormat="false" ht="12.75" hidden="false" customHeight="false" outlineLevel="0" collapsed="false">
      <c r="E109" s="246"/>
    </row>
    <row r="110" customFormat="false" ht="12.75" hidden="false" customHeight="false" outlineLevel="0" collapsed="false">
      <c r="E110" s="246"/>
    </row>
    <row r="111" customFormat="false" ht="12.75" hidden="false" customHeight="false" outlineLevel="0" collapsed="false">
      <c r="E111" s="246"/>
    </row>
    <row r="112" customFormat="false" ht="12.75" hidden="false" customHeight="false" outlineLevel="0" collapsed="false">
      <c r="E112" s="246"/>
    </row>
    <row r="113" customFormat="false" ht="12.75" hidden="false" customHeight="false" outlineLevel="0" collapsed="false">
      <c r="E113" s="246"/>
    </row>
    <row r="114" customFormat="false" ht="12.75" hidden="false" customHeight="false" outlineLevel="0" collapsed="false">
      <c r="E114" s="246"/>
    </row>
    <row r="115" customFormat="false" ht="12.75" hidden="false" customHeight="false" outlineLevel="0" collapsed="false">
      <c r="E115" s="246"/>
    </row>
    <row r="116" customFormat="false" ht="12.75" hidden="false" customHeight="false" outlineLevel="0" collapsed="false">
      <c r="E116" s="246"/>
    </row>
    <row r="117" customFormat="false" ht="12.75" hidden="false" customHeight="false" outlineLevel="0" collapsed="false">
      <c r="E117" s="246"/>
    </row>
    <row r="118" customFormat="false" ht="12.75" hidden="false" customHeight="false" outlineLevel="0" collapsed="false">
      <c r="E118" s="246"/>
    </row>
    <row r="119" customFormat="false" ht="12.75" hidden="false" customHeight="false" outlineLevel="0" collapsed="false">
      <c r="E119" s="246"/>
    </row>
    <row r="120" customFormat="false" ht="12.75" hidden="false" customHeight="false" outlineLevel="0" collapsed="false">
      <c r="E120" s="246"/>
    </row>
    <row r="121" customFormat="false" ht="12.75" hidden="false" customHeight="false" outlineLevel="0" collapsed="false">
      <c r="E121" s="246"/>
    </row>
    <row r="122" customFormat="false" ht="12.75" hidden="false" customHeight="false" outlineLevel="0" collapsed="false">
      <c r="E122" s="246"/>
    </row>
    <row r="123" customFormat="false" ht="12.75" hidden="false" customHeight="false" outlineLevel="0" collapsed="false">
      <c r="E123" s="246"/>
    </row>
    <row r="124" customFormat="false" ht="12.75" hidden="false" customHeight="false" outlineLevel="0" collapsed="false">
      <c r="E124" s="246"/>
    </row>
    <row r="125" customFormat="false" ht="12.75" hidden="false" customHeight="false" outlineLevel="0" collapsed="false">
      <c r="E125" s="246"/>
    </row>
    <row r="126" customFormat="false" ht="12.75" hidden="false" customHeight="false" outlineLevel="0" collapsed="false">
      <c r="E126" s="246"/>
    </row>
    <row r="127" customFormat="false" ht="12.75" hidden="false" customHeight="false" outlineLevel="0" collapsed="false">
      <c r="E127" s="246"/>
    </row>
    <row r="128" customFormat="false" ht="12.75" hidden="false" customHeight="false" outlineLevel="0" collapsed="false">
      <c r="E128" s="246"/>
    </row>
    <row r="129" customFormat="false" ht="12.75" hidden="false" customHeight="false" outlineLevel="0" collapsed="false">
      <c r="E129" s="246"/>
    </row>
    <row r="130" customFormat="false" ht="12.75" hidden="false" customHeight="false" outlineLevel="0" collapsed="false">
      <c r="E130" s="246"/>
    </row>
    <row r="131" customFormat="false" ht="12.75" hidden="false" customHeight="false" outlineLevel="0" collapsed="false">
      <c r="E131" s="246"/>
    </row>
    <row r="132" customFormat="false" ht="12.75" hidden="false" customHeight="false" outlineLevel="0" collapsed="false">
      <c r="E132" s="246"/>
    </row>
    <row r="133" customFormat="false" ht="12.75" hidden="false" customHeight="false" outlineLevel="0" collapsed="false">
      <c r="E133" s="246"/>
    </row>
    <row r="134" customFormat="false" ht="12.75" hidden="false" customHeight="false" outlineLevel="0" collapsed="false">
      <c r="E134" s="246"/>
    </row>
    <row r="135" customFormat="false" ht="12.75" hidden="false" customHeight="false" outlineLevel="0" collapsed="false">
      <c r="A135" s="297"/>
      <c r="B135" s="297"/>
    </row>
    <row r="136" customFormat="false" ht="12.75" hidden="false" customHeight="false" outlineLevel="0" collapsed="false">
      <c r="A136" s="296"/>
      <c r="B136" s="296"/>
      <c r="C136" s="298"/>
      <c r="D136" s="298"/>
      <c r="E136" s="299"/>
      <c r="F136" s="298"/>
      <c r="G136" s="298"/>
      <c r="H136" s="298"/>
      <c r="I136" s="298"/>
      <c r="J136" s="300"/>
    </row>
    <row r="137" customFormat="false" ht="12.75" hidden="false" customHeight="false" outlineLevel="0" collapsed="false">
      <c r="A137" s="301"/>
      <c r="B137" s="301"/>
      <c r="C137" s="296"/>
      <c r="D137" s="296"/>
      <c r="E137" s="302"/>
      <c r="F137" s="296"/>
      <c r="G137" s="296"/>
      <c r="H137" s="296"/>
      <c r="I137" s="296"/>
      <c r="J137" s="296"/>
    </row>
    <row r="138" customFormat="false" ht="12.75" hidden="false" customHeight="false" outlineLevel="0" collapsed="false">
      <c r="A138" s="296"/>
      <c r="B138" s="296"/>
      <c r="C138" s="296"/>
      <c r="D138" s="296"/>
      <c r="E138" s="302"/>
      <c r="F138" s="296"/>
      <c r="G138" s="296"/>
      <c r="H138" s="296"/>
      <c r="I138" s="296"/>
      <c r="J138" s="296"/>
    </row>
    <row r="139" customFormat="false" ht="12.75" hidden="false" customHeight="false" outlineLevel="0" collapsed="false">
      <c r="A139" s="296"/>
      <c r="B139" s="296"/>
      <c r="C139" s="296"/>
      <c r="D139" s="296"/>
      <c r="E139" s="302"/>
      <c r="F139" s="296"/>
      <c r="G139" s="296"/>
      <c r="H139" s="296"/>
      <c r="I139" s="296"/>
      <c r="J139" s="296"/>
    </row>
    <row r="140" customFormat="false" ht="12.75" hidden="false" customHeight="false" outlineLevel="0" collapsed="false">
      <c r="A140" s="296"/>
      <c r="B140" s="296"/>
      <c r="C140" s="296"/>
      <c r="D140" s="296"/>
      <c r="E140" s="302"/>
      <c r="F140" s="296"/>
      <c r="G140" s="296"/>
      <c r="H140" s="296"/>
      <c r="I140" s="296"/>
      <c r="J140" s="296"/>
    </row>
    <row r="141" customFormat="false" ht="12.75" hidden="false" customHeight="false" outlineLevel="0" collapsed="false">
      <c r="A141" s="296"/>
      <c r="B141" s="296"/>
      <c r="C141" s="296"/>
      <c r="D141" s="296"/>
      <c r="E141" s="302"/>
      <c r="F141" s="296"/>
      <c r="G141" s="296"/>
      <c r="H141" s="296"/>
      <c r="I141" s="296"/>
      <c r="J141" s="296"/>
    </row>
    <row r="142" customFormat="false" ht="12.75" hidden="false" customHeight="false" outlineLevel="0" collapsed="false">
      <c r="A142" s="296"/>
      <c r="B142" s="296"/>
      <c r="C142" s="296"/>
      <c r="D142" s="296"/>
      <c r="E142" s="302"/>
      <c r="F142" s="296"/>
      <c r="G142" s="296"/>
      <c r="H142" s="296"/>
      <c r="I142" s="296"/>
      <c r="J142" s="296"/>
    </row>
    <row r="143" customFormat="false" ht="12.75" hidden="false" customHeight="false" outlineLevel="0" collapsed="false">
      <c r="A143" s="296"/>
      <c r="B143" s="296"/>
      <c r="C143" s="296"/>
      <c r="D143" s="296"/>
      <c r="E143" s="302"/>
      <c r="F143" s="296"/>
      <c r="G143" s="296"/>
      <c r="H143" s="296"/>
      <c r="I143" s="296"/>
      <c r="J143" s="296"/>
    </row>
    <row r="144" customFormat="false" ht="12.75" hidden="false" customHeight="false" outlineLevel="0" collapsed="false">
      <c r="A144" s="296"/>
      <c r="B144" s="296"/>
      <c r="C144" s="296"/>
      <c r="D144" s="296"/>
      <c r="E144" s="302"/>
      <c r="F144" s="296"/>
      <c r="G144" s="296"/>
      <c r="H144" s="296"/>
      <c r="I144" s="296"/>
      <c r="J144" s="296"/>
    </row>
    <row r="145" customFormat="false" ht="12.75" hidden="false" customHeight="false" outlineLevel="0" collapsed="false">
      <c r="A145" s="296"/>
      <c r="B145" s="296"/>
      <c r="C145" s="296"/>
      <c r="D145" s="296"/>
      <c r="E145" s="302"/>
      <c r="F145" s="296"/>
      <c r="G145" s="296"/>
      <c r="H145" s="296"/>
      <c r="I145" s="296"/>
      <c r="J145" s="296"/>
    </row>
    <row r="146" customFormat="false" ht="12.75" hidden="false" customHeight="false" outlineLevel="0" collapsed="false">
      <c r="A146" s="296"/>
      <c r="B146" s="296"/>
      <c r="C146" s="296"/>
      <c r="D146" s="296"/>
      <c r="E146" s="302"/>
      <c r="F146" s="296"/>
      <c r="G146" s="296"/>
      <c r="H146" s="296"/>
      <c r="I146" s="296"/>
      <c r="J146" s="296"/>
    </row>
    <row r="147" customFormat="false" ht="12.75" hidden="false" customHeight="false" outlineLevel="0" collapsed="false">
      <c r="A147" s="296"/>
      <c r="B147" s="296"/>
      <c r="C147" s="296"/>
      <c r="D147" s="296"/>
      <c r="E147" s="302"/>
      <c r="F147" s="296"/>
      <c r="G147" s="296"/>
      <c r="H147" s="296"/>
      <c r="I147" s="296"/>
      <c r="J147" s="296"/>
    </row>
    <row r="148" customFormat="false" ht="12.75" hidden="false" customHeight="false" outlineLevel="0" collapsed="false">
      <c r="A148" s="296"/>
      <c r="B148" s="296"/>
      <c r="C148" s="296"/>
      <c r="D148" s="296"/>
      <c r="E148" s="302"/>
      <c r="F148" s="296"/>
      <c r="G148" s="296"/>
      <c r="H148" s="296"/>
      <c r="I148" s="296"/>
      <c r="J148" s="296"/>
    </row>
    <row r="149" customFormat="false" ht="12.75" hidden="false" customHeight="false" outlineLevel="0" collapsed="false">
      <c r="A149" s="296"/>
      <c r="B149" s="296"/>
      <c r="C149" s="296"/>
      <c r="D149" s="296"/>
      <c r="E149" s="302"/>
      <c r="F149" s="296"/>
      <c r="G149" s="296"/>
      <c r="H149" s="296"/>
      <c r="I149" s="296"/>
      <c r="J149" s="296"/>
    </row>
  </sheetData>
  <mergeCells count="4">
    <mergeCell ref="A1:J1"/>
    <mergeCell ref="A3:B3"/>
    <mergeCell ref="A4:B4"/>
    <mergeCell ref="E4:J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269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85</v>
      </c>
      <c r="B2" s="101"/>
      <c r="C2" s="102" t="s">
        <v>26</v>
      </c>
      <c r="D2" s="102" t="s">
        <v>270</v>
      </c>
      <c r="E2" s="103"/>
      <c r="F2" s="104" t="s">
        <v>8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88</v>
      </c>
      <c r="B4" s="107"/>
      <c r="C4" s="108"/>
      <c r="D4" s="108"/>
      <c r="E4" s="109"/>
      <c r="F4" s="110" t="s">
        <v>89</v>
      </c>
      <c r="G4" s="113"/>
    </row>
    <row r="5" customFormat="false" ht="12.95" hidden="false" customHeight="true" outlineLevel="0" collapsed="false">
      <c r="A5" s="114" t="s">
        <v>26</v>
      </c>
      <c r="B5" s="115"/>
      <c r="C5" s="116" t="s">
        <v>271</v>
      </c>
      <c r="D5" s="117"/>
      <c r="E5" s="115"/>
      <c r="F5" s="110" t="s">
        <v>90</v>
      </c>
      <c r="G5" s="111"/>
    </row>
    <row r="6" customFormat="false" ht="12.95" hidden="false" customHeight="true" outlineLevel="0" collapsed="false">
      <c r="A6" s="112" t="s">
        <v>91</v>
      </c>
      <c r="B6" s="107"/>
      <c r="C6" s="108"/>
      <c r="D6" s="108"/>
      <c r="E6" s="109"/>
      <c r="F6" s="118" t="s">
        <v>92</v>
      </c>
      <c r="G6" s="119"/>
      <c r="O6" s="120"/>
    </row>
    <row r="7" customFormat="false" ht="12.95" hidden="false" customHeight="true" outlineLevel="0" collapsed="false">
      <c r="A7" s="121" t="s">
        <v>93</v>
      </c>
      <c r="B7" s="122"/>
      <c r="C7" s="123" t="s">
        <v>3</v>
      </c>
      <c r="D7" s="124"/>
      <c r="E7" s="124"/>
      <c r="F7" s="125" t="s">
        <v>95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96</v>
      </c>
      <c r="B8" s="110"/>
      <c r="C8" s="127"/>
      <c r="D8" s="127"/>
      <c r="E8" s="127"/>
      <c r="F8" s="128" t="s">
        <v>97</v>
      </c>
      <c r="G8" s="129"/>
      <c r="H8" s="130"/>
      <c r="I8" s="131"/>
    </row>
    <row r="9" customFormat="false" ht="12.75" hidden="false" customHeight="false" outlineLevel="0" collapsed="false">
      <c r="A9" s="126" t="s">
        <v>98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99</v>
      </c>
      <c r="B10" s="110"/>
      <c r="C10" s="134" t="s">
        <v>100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01</v>
      </c>
      <c r="B11" s="110"/>
      <c r="C11" s="134"/>
      <c r="D11" s="134"/>
      <c r="E11" s="134"/>
      <c r="F11" s="138" t="s">
        <v>10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03</v>
      </c>
      <c r="B12" s="107"/>
      <c r="C12" s="142"/>
      <c r="D12" s="142"/>
      <c r="E12" s="142"/>
      <c r="F12" s="143" t="s">
        <v>104</v>
      </c>
      <c r="G12" s="144"/>
      <c r="H12" s="133"/>
    </row>
    <row r="13" customFormat="false" ht="28.5" hidden="false" customHeight="true" outlineLevel="0" collapsed="false">
      <c r="A13" s="145" t="s">
        <v>10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06</v>
      </c>
      <c r="B14" s="147"/>
      <c r="C14" s="148"/>
      <c r="D14" s="149" t="s">
        <v>107</v>
      </c>
      <c r="E14" s="149"/>
      <c r="F14" s="149"/>
      <c r="G14" s="149"/>
    </row>
    <row r="15" customFormat="false" ht="15.95" hidden="false" customHeight="true" outlineLevel="0" collapsed="false">
      <c r="A15" s="150"/>
      <c r="B15" s="151" t="s">
        <v>108</v>
      </c>
      <c r="C15" s="152" t="n">
        <f aca="false">'2 2 Rek'!E9</f>
        <v>0</v>
      </c>
      <c r="D15" s="153" t="str">
        <f aca="false">'2 2 Rek'!A14</f>
        <v>Ztížené výrobní podmínky</v>
      </c>
      <c r="E15" s="154"/>
      <c r="F15" s="155"/>
      <c r="G15" s="152" t="n">
        <f aca="false">'2 2 Rek'!I14</f>
        <v>0</v>
      </c>
    </row>
    <row r="16" customFormat="false" ht="15.95" hidden="false" customHeight="true" outlineLevel="0" collapsed="false">
      <c r="A16" s="150" t="s">
        <v>109</v>
      </c>
      <c r="B16" s="151" t="s">
        <v>110</v>
      </c>
      <c r="C16" s="152" t="n">
        <f aca="false">'2 2 Rek'!F9</f>
        <v>0</v>
      </c>
      <c r="D16" s="106" t="str">
        <f aca="false">'2 2 Rek'!A15</f>
        <v>Oborová přirážka</v>
      </c>
      <c r="E16" s="156"/>
      <c r="F16" s="157"/>
      <c r="G16" s="152" t="n">
        <f aca="false">'2 2 Rek'!I15</f>
        <v>0</v>
      </c>
    </row>
    <row r="17" customFormat="false" ht="15.95" hidden="false" customHeight="true" outlineLevel="0" collapsed="false">
      <c r="A17" s="150" t="s">
        <v>111</v>
      </c>
      <c r="B17" s="151" t="s">
        <v>112</v>
      </c>
      <c r="C17" s="152" t="n">
        <f aca="false">'2 2 Rek'!H9</f>
        <v>0</v>
      </c>
      <c r="D17" s="106" t="str">
        <f aca="false">'2 2 Rek'!A16</f>
        <v>Přesun stavebních kapacit</v>
      </c>
      <c r="E17" s="156"/>
      <c r="F17" s="157"/>
      <c r="G17" s="152" t="n">
        <f aca="false">'2 2 Rek'!I16</f>
        <v>0</v>
      </c>
    </row>
    <row r="18" customFormat="false" ht="15.95" hidden="false" customHeight="true" outlineLevel="0" collapsed="false">
      <c r="A18" s="158" t="s">
        <v>113</v>
      </c>
      <c r="B18" s="159" t="s">
        <v>114</v>
      </c>
      <c r="C18" s="152" t="n">
        <f aca="false">'2 2 Rek'!G9</f>
        <v>0</v>
      </c>
      <c r="D18" s="106" t="str">
        <f aca="false">'2 2 Rek'!A17</f>
        <v>Mimostaveništní doprava</v>
      </c>
      <c r="E18" s="156"/>
      <c r="F18" s="157"/>
      <c r="G18" s="152" t="n">
        <f aca="false">'2 2 Rek'!I17</f>
        <v>0</v>
      </c>
    </row>
    <row r="19" customFormat="false" ht="15.95" hidden="false" customHeight="true" outlineLevel="0" collapsed="false">
      <c r="A19" s="160" t="s">
        <v>115</v>
      </c>
      <c r="B19" s="151"/>
      <c r="C19" s="152" t="n">
        <f aca="false">SUM(C15:C18)</f>
        <v>0</v>
      </c>
      <c r="D19" s="106" t="str">
        <f aca="false">'2 2 Rek'!A18</f>
        <v>Zařízení staveniště</v>
      </c>
      <c r="E19" s="156"/>
      <c r="F19" s="157"/>
      <c r="G19" s="152" t="n">
        <f aca="false">'2 2 Rek'!I18</f>
        <v>0</v>
      </c>
    </row>
    <row r="20" customFormat="false" ht="15.95" hidden="false" customHeight="true" outlineLevel="0" collapsed="false">
      <c r="A20" s="160"/>
      <c r="B20" s="151"/>
      <c r="C20" s="152"/>
      <c r="D20" s="106" t="str">
        <f aca="false">'2 2 Rek'!A19</f>
        <v>Provoz investora</v>
      </c>
      <c r="E20" s="156"/>
      <c r="F20" s="157"/>
      <c r="G20" s="152" t="n">
        <f aca="false">'2 2 Rek'!I19</f>
        <v>0</v>
      </c>
    </row>
    <row r="21" customFormat="false" ht="15.95" hidden="false" customHeight="true" outlineLevel="0" collapsed="false">
      <c r="A21" s="160" t="s">
        <v>40</v>
      </c>
      <c r="B21" s="151"/>
      <c r="C21" s="152" t="n">
        <f aca="false">'2 2 Rek'!I9</f>
        <v>0</v>
      </c>
      <c r="D21" s="106" t="str">
        <f aca="false">'2 2 Rek'!A20</f>
        <v>Kompletační činnost (IČD)</v>
      </c>
      <c r="E21" s="156"/>
      <c r="F21" s="157"/>
      <c r="G21" s="152" t="n">
        <f aca="false">'2 2 Rek'!I20</f>
        <v>0</v>
      </c>
    </row>
    <row r="22" customFormat="false" ht="15.95" hidden="false" customHeight="true" outlineLevel="0" collapsed="false">
      <c r="A22" s="161" t="s">
        <v>116</v>
      </c>
      <c r="B22" s="133"/>
      <c r="C22" s="152" t="n">
        <f aca="false">C19+C21</f>
        <v>0</v>
      </c>
      <c r="D22" s="106" t="s">
        <v>117</v>
      </c>
      <c r="E22" s="156"/>
      <c r="F22" s="157"/>
      <c r="G22" s="152" t="n">
        <f aca="false">G23-SUM(G15:G21)</f>
        <v>0</v>
      </c>
    </row>
    <row r="23" customFormat="false" ht="15.95" hidden="false" customHeight="true" outlineLevel="0" collapsed="false">
      <c r="A23" s="162" t="s">
        <v>118</v>
      </c>
      <c r="B23" s="162"/>
      <c r="C23" s="163" t="n">
        <f aca="false">C22+G23</f>
        <v>0</v>
      </c>
      <c r="D23" s="164" t="s">
        <v>119</v>
      </c>
      <c r="E23" s="165"/>
      <c r="F23" s="166"/>
      <c r="G23" s="152" t="n">
        <f aca="false">'2 2 Rek'!H22</f>
        <v>0</v>
      </c>
    </row>
    <row r="24" customFormat="false" ht="12.75" hidden="false" customHeight="false" outlineLevel="0" collapsed="false">
      <c r="A24" s="167" t="s">
        <v>120</v>
      </c>
      <c r="B24" s="168"/>
      <c r="C24" s="169"/>
      <c r="D24" s="168" t="s">
        <v>121</v>
      </c>
      <c r="E24" s="168"/>
      <c r="F24" s="170" t="s">
        <v>122</v>
      </c>
      <c r="G24" s="171"/>
    </row>
    <row r="25" customFormat="false" ht="12.75" hidden="false" customHeight="false" outlineLevel="0" collapsed="false">
      <c r="A25" s="161" t="s">
        <v>123</v>
      </c>
      <c r="B25" s="133"/>
      <c r="C25" s="172"/>
      <c r="D25" s="133" t="s">
        <v>123</v>
      </c>
      <c r="F25" s="173" t="s">
        <v>123</v>
      </c>
      <c r="G25" s="174"/>
    </row>
    <row r="26" customFormat="false" ht="37.5" hidden="false" customHeight="true" outlineLevel="0" collapsed="false">
      <c r="A26" s="161" t="s">
        <v>124</v>
      </c>
      <c r="B26" s="175"/>
      <c r="C26" s="172"/>
      <c r="D26" s="133" t="s">
        <v>124</v>
      </c>
      <c r="F26" s="173" t="s">
        <v>12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25</v>
      </c>
      <c r="B28" s="133"/>
      <c r="C28" s="172"/>
      <c r="D28" s="173" t="s">
        <v>126</v>
      </c>
      <c r="E28" s="172"/>
      <c r="F28" s="177" t="s">
        <v>12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16</v>
      </c>
      <c r="B30" s="181"/>
      <c r="C30" s="182" t="n">
        <v>21</v>
      </c>
      <c r="D30" s="181" t="s">
        <v>12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28</v>
      </c>
      <c r="B31" s="181"/>
      <c r="C31" s="182" t="n">
        <f aca="false">C30</f>
        <v>21</v>
      </c>
      <c r="D31" s="181" t="s">
        <v>12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16</v>
      </c>
      <c r="B32" s="181"/>
      <c r="C32" s="182" t="n">
        <v>0</v>
      </c>
      <c r="D32" s="181" t="s">
        <v>12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28</v>
      </c>
      <c r="B33" s="185"/>
      <c r="C33" s="186" t="n">
        <f aca="false">C32</f>
        <v>0</v>
      </c>
      <c r="D33" s="181" t="s">
        <v>12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3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1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1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1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1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1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1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1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1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1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5" t="s">
        <v>2</v>
      </c>
      <c r="B1" s="195"/>
      <c r="C1" s="196" t="s">
        <v>3</v>
      </c>
      <c r="D1" s="197"/>
      <c r="E1" s="198"/>
      <c r="F1" s="197"/>
      <c r="G1" s="199" t="s">
        <v>132</v>
      </c>
      <c r="H1" s="200" t="s">
        <v>26</v>
      </c>
      <c r="I1" s="201"/>
    </row>
    <row r="2" customFormat="false" ht="13.5" hidden="false" customHeight="false" outlineLevel="0" collapsed="false">
      <c r="A2" s="202" t="s">
        <v>133</v>
      </c>
      <c r="B2" s="202"/>
      <c r="C2" s="203" t="s">
        <v>272</v>
      </c>
      <c r="D2" s="204"/>
      <c r="E2" s="205"/>
      <c r="F2" s="204"/>
      <c r="G2" s="206" t="s">
        <v>271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35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36</v>
      </c>
      <c r="C6" s="209"/>
      <c r="D6" s="149"/>
      <c r="E6" s="210" t="s">
        <v>36</v>
      </c>
      <c r="F6" s="211" t="s">
        <v>37</v>
      </c>
      <c r="G6" s="211" t="s">
        <v>38</v>
      </c>
      <c r="H6" s="211" t="s">
        <v>39</v>
      </c>
      <c r="I6" s="212" t="s">
        <v>40</v>
      </c>
    </row>
    <row r="7" s="133" customFormat="true" ht="12.75" hidden="false" customHeight="false" outlineLevel="0" collapsed="false">
      <c r="A7" s="213" t="str">
        <f aca="false">'2 2 Pol'!B7</f>
        <v>2</v>
      </c>
      <c r="B7" s="62" t="str">
        <f aca="false">'2 2 Pol'!C7</f>
        <v>Základy a zvláštní zakládání</v>
      </c>
      <c r="D7" s="214"/>
      <c r="E7" s="215" t="n">
        <f aca="false">'2 2 Pol'!BD9</f>
        <v>0</v>
      </c>
      <c r="F7" s="216" t="n">
        <f aca="false">'2 2 Pol'!BE9</f>
        <v>0</v>
      </c>
      <c r="G7" s="216" t="n">
        <f aca="false">'2 2 Pol'!BF9</f>
        <v>0</v>
      </c>
      <c r="H7" s="216" t="n">
        <f aca="false">'2 2 Pol'!BG9</f>
        <v>0</v>
      </c>
      <c r="I7" s="217" t="n">
        <f aca="false">'2 2 Pol'!BH9</f>
        <v>0</v>
      </c>
    </row>
    <row r="8" s="133" customFormat="true" ht="13.5" hidden="false" customHeight="false" outlineLevel="0" collapsed="false">
      <c r="A8" s="213" t="str">
        <f aca="false">'2 2 Pol'!B10</f>
        <v>M21</v>
      </c>
      <c r="B8" s="62" t="str">
        <f aca="false">'2 2 Pol'!C10</f>
        <v>Elektromontáže</v>
      </c>
      <c r="D8" s="214"/>
      <c r="E8" s="215" t="n">
        <f aca="false">'2 2 Pol'!BD31</f>
        <v>0</v>
      </c>
      <c r="F8" s="216" t="n">
        <f aca="false">'2 2 Pol'!BE31</f>
        <v>0</v>
      </c>
      <c r="G8" s="216" t="n">
        <f aca="false">'2 2 Pol'!BF31</f>
        <v>0</v>
      </c>
      <c r="H8" s="216" t="n">
        <f aca="false">'2 2 Pol'!BG31</f>
        <v>0</v>
      </c>
      <c r="I8" s="217" t="n">
        <f aca="false">'2 2 Pol'!BH31</f>
        <v>0</v>
      </c>
    </row>
    <row r="9" s="14" customFormat="true" ht="13.5" hidden="false" customHeight="false" outlineLevel="0" collapsed="false">
      <c r="A9" s="218"/>
      <c r="B9" s="219" t="s">
        <v>137</v>
      </c>
      <c r="C9" s="219"/>
      <c r="D9" s="220"/>
      <c r="E9" s="221" t="n">
        <f aca="false">SUM(E7:E8)</f>
        <v>0</v>
      </c>
      <c r="F9" s="222" t="n">
        <f aca="false">SUM(F7:F8)</f>
        <v>0</v>
      </c>
      <c r="G9" s="222" t="n">
        <f aca="false">SUM(G7:G8)</f>
        <v>0</v>
      </c>
      <c r="H9" s="222" t="n">
        <f aca="false">SUM(H7:H8)</f>
        <v>0</v>
      </c>
      <c r="I9" s="223" t="n">
        <f aca="false">SUM(I7:I8)</f>
        <v>0</v>
      </c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</row>
    <row r="11" customFormat="false" ht="19.5" hidden="false" customHeight="true" outlineLevel="0" collapsed="false">
      <c r="A11" s="224" t="s">
        <v>138</v>
      </c>
      <c r="B11" s="224"/>
      <c r="C11" s="224"/>
      <c r="D11" s="224"/>
      <c r="E11" s="224"/>
      <c r="F11" s="224"/>
      <c r="G11" s="224"/>
      <c r="H11" s="224"/>
      <c r="I11" s="224"/>
      <c r="BA11" s="140"/>
      <c r="BB11" s="140"/>
      <c r="BC11" s="140"/>
      <c r="BD11" s="140"/>
      <c r="BE11" s="140"/>
    </row>
    <row r="12" customFormat="false" ht="13.5" hidden="false" customHeight="false" outlineLevel="0" collapsed="false"/>
    <row r="13" customFormat="false" ht="12.75" hidden="false" customHeight="false" outlineLevel="0" collapsed="false">
      <c r="A13" s="167" t="s">
        <v>139</v>
      </c>
      <c r="B13" s="168"/>
      <c r="C13" s="168"/>
      <c r="D13" s="225"/>
      <c r="E13" s="226" t="s">
        <v>140</v>
      </c>
      <c r="F13" s="227" t="s">
        <v>17</v>
      </c>
      <c r="G13" s="228" t="s">
        <v>141</v>
      </c>
      <c r="H13" s="229"/>
      <c r="I13" s="230" t="s">
        <v>140</v>
      </c>
    </row>
    <row r="14" customFormat="false" ht="12.75" hidden="false" customHeight="false" outlineLevel="0" collapsed="false">
      <c r="A14" s="160" t="s">
        <v>76</v>
      </c>
      <c r="B14" s="151"/>
      <c r="C14" s="151"/>
      <c r="D14" s="231"/>
      <c r="E14" s="232"/>
      <c r="F14" s="233"/>
      <c r="G14" s="234" t="n">
        <v>0</v>
      </c>
      <c r="H14" s="235"/>
      <c r="I14" s="236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60" t="s">
        <v>77</v>
      </c>
      <c r="B15" s="151"/>
      <c r="C15" s="151"/>
      <c r="D15" s="231"/>
      <c r="E15" s="232"/>
      <c r="F15" s="233"/>
      <c r="G15" s="234" t="n">
        <v>0</v>
      </c>
      <c r="H15" s="235"/>
      <c r="I15" s="23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60" t="s">
        <v>78</v>
      </c>
      <c r="B16" s="151"/>
      <c r="C16" s="151"/>
      <c r="D16" s="231"/>
      <c r="E16" s="232"/>
      <c r="F16" s="233"/>
      <c r="G16" s="234" t="n">
        <v>0</v>
      </c>
      <c r="H16" s="235"/>
      <c r="I16" s="23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60" t="s">
        <v>79</v>
      </c>
      <c r="B17" s="151"/>
      <c r="C17" s="151"/>
      <c r="D17" s="231"/>
      <c r="E17" s="232"/>
      <c r="F17" s="233"/>
      <c r="G17" s="234" t="n">
        <v>0</v>
      </c>
      <c r="H17" s="235"/>
      <c r="I17" s="23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60" t="s">
        <v>80</v>
      </c>
      <c r="B18" s="151"/>
      <c r="C18" s="151"/>
      <c r="D18" s="231"/>
      <c r="E18" s="232"/>
      <c r="F18" s="233"/>
      <c r="G18" s="234" t="n">
        <v>0</v>
      </c>
      <c r="H18" s="235"/>
      <c r="I18" s="236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60" t="s">
        <v>81</v>
      </c>
      <c r="B19" s="151"/>
      <c r="C19" s="151"/>
      <c r="D19" s="231"/>
      <c r="E19" s="232"/>
      <c r="F19" s="233"/>
      <c r="G19" s="234" t="n">
        <v>0</v>
      </c>
      <c r="H19" s="235"/>
      <c r="I19" s="236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60" t="s">
        <v>82</v>
      </c>
      <c r="B20" s="151"/>
      <c r="C20" s="151"/>
      <c r="D20" s="231"/>
      <c r="E20" s="232"/>
      <c r="F20" s="233"/>
      <c r="G20" s="234" t="n">
        <v>0</v>
      </c>
      <c r="H20" s="235"/>
      <c r="I20" s="236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60" t="s">
        <v>83</v>
      </c>
      <c r="B21" s="151"/>
      <c r="C21" s="151"/>
      <c r="D21" s="231"/>
      <c r="E21" s="232"/>
      <c r="F21" s="233"/>
      <c r="G21" s="234" t="n">
        <v>0</v>
      </c>
      <c r="H21" s="235"/>
      <c r="I21" s="236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7"/>
      <c r="B22" s="238" t="s">
        <v>142</v>
      </c>
      <c r="C22" s="239"/>
      <c r="D22" s="240"/>
      <c r="E22" s="241"/>
      <c r="F22" s="242"/>
      <c r="G22" s="242"/>
      <c r="H22" s="243" t="n">
        <f aca="false">SUM(I14:I21)</f>
        <v>0</v>
      </c>
      <c r="I22" s="243"/>
    </row>
    <row r="24" customFormat="false" ht="12.75" hidden="false" customHeight="false" outlineLevel="0" collapsed="false">
      <c r="B24" s="14"/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6" width="11.56"/>
    <col collapsed="false" customWidth="true" hidden="false" outlineLevel="0" max="3" min="3" style="246" width="40.42"/>
    <col collapsed="false" customWidth="true" hidden="false" outlineLevel="0" max="4" min="4" style="246" width="5.56"/>
    <col collapsed="false" customWidth="true" hidden="false" outlineLevel="0" max="5" min="5" style="247" width="8.56"/>
    <col collapsed="false" customWidth="true" hidden="false" outlineLevel="0" max="9" min="6" style="246" width="9.85"/>
    <col collapsed="false" customWidth="true" hidden="false" outlineLevel="0" max="10" min="10" style="246" width="13.85"/>
    <col collapsed="false" customWidth="true" hidden="true" outlineLevel="0" max="11" min="11" style="246" width="11.7"/>
    <col collapsed="false" customWidth="true" hidden="true" outlineLevel="0" max="12" min="12" style="246" width="11.56"/>
    <col collapsed="false" customWidth="true" hidden="true" outlineLevel="0" max="13" min="13" style="246" width="10.99"/>
    <col collapsed="false" customWidth="true" hidden="true" outlineLevel="0" max="14" min="14" style="246" width="10.41"/>
    <col collapsed="false" customWidth="true" hidden="false" outlineLevel="0" max="15" min="15" style="246" width="75.42"/>
    <col collapsed="false" customWidth="true" hidden="false" outlineLevel="0" max="16" min="16" style="246" width="45.28"/>
    <col collapsed="false" customWidth="false" hidden="false" outlineLevel="0" max="257" min="17" style="246" width="9.14"/>
  </cols>
  <sheetData>
    <row r="1" customFormat="false" ht="15.75" hidden="false" customHeight="false" outlineLevel="0" collapsed="false">
      <c r="A1" s="248" t="s">
        <v>143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  <c r="H2" s="250"/>
      <c r="I2" s="250"/>
      <c r="J2" s="250"/>
    </row>
    <row r="3" customFormat="false" ht="13.5" hidden="false" customHeight="false" outlineLevel="0" collapsed="false">
      <c r="A3" s="195" t="s">
        <v>2</v>
      </c>
      <c r="B3" s="195"/>
      <c r="C3" s="196" t="s">
        <v>3</v>
      </c>
      <c r="D3" s="252"/>
      <c r="E3" s="253" t="s">
        <v>144</v>
      </c>
      <c r="F3" s="254" t="str">
        <f aca="false">'2 2 Rek'!H1</f>
        <v>2</v>
      </c>
      <c r="G3" s="254"/>
      <c r="H3" s="254"/>
      <c r="I3" s="254"/>
      <c r="J3" s="255"/>
    </row>
    <row r="4" customFormat="false" ht="13.5" hidden="false" customHeight="false" outlineLevel="0" collapsed="false">
      <c r="A4" s="256" t="s">
        <v>133</v>
      </c>
      <c r="B4" s="256"/>
      <c r="C4" s="203" t="s">
        <v>272</v>
      </c>
      <c r="D4" s="258"/>
      <c r="E4" s="259" t="str">
        <f aca="false">'2 2 Rek'!G2</f>
        <v>OSVĚTLENÍ</v>
      </c>
      <c r="F4" s="259"/>
      <c r="G4" s="259"/>
      <c r="H4" s="259"/>
      <c r="I4" s="259"/>
      <c r="J4" s="259"/>
    </row>
    <row r="5" customFormat="false" ht="13.5" hidden="false" customHeight="false" outlineLevel="0" collapsed="false">
      <c r="A5" s="260"/>
      <c r="J5" s="261"/>
    </row>
    <row r="6" customFormat="false" ht="27" hidden="false" customHeight="true" outlineLevel="0" collapsed="false">
      <c r="A6" s="262" t="s">
        <v>146</v>
      </c>
      <c r="B6" s="263" t="s">
        <v>147</v>
      </c>
      <c r="C6" s="263" t="s">
        <v>148</v>
      </c>
      <c r="D6" s="263" t="s">
        <v>149</v>
      </c>
      <c r="E6" s="264" t="s">
        <v>150</v>
      </c>
      <c r="F6" s="265" t="s">
        <v>151</v>
      </c>
      <c r="G6" s="265" t="s">
        <v>152</v>
      </c>
      <c r="H6" s="265" t="s">
        <v>153</v>
      </c>
      <c r="I6" s="265" t="s">
        <v>154</v>
      </c>
      <c r="J6" s="266" t="s">
        <v>155</v>
      </c>
      <c r="K6" s="266" t="s">
        <v>156</v>
      </c>
      <c r="L6" s="266" t="s">
        <v>157</v>
      </c>
      <c r="M6" s="266" t="s">
        <v>158</v>
      </c>
      <c r="N6" s="266" t="s">
        <v>159</v>
      </c>
    </row>
    <row r="7" customFormat="false" ht="12.75" hidden="false" customHeight="false" outlineLevel="0" collapsed="false">
      <c r="A7" s="267" t="s">
        <v>160</v>
      </c>
      <c r="B7" s="268" t="s">
        <v>26</v>
      </c>
      <c r="C7" s="269" t="s">
        <v>41</v>
      </c>
      <c r="D7" s="270"/>
      <c r="E7" s="271"/>
      <c r="F7" s="271"/>
      <c r="G7" s="271"/>
      <c r="H7" s="271"/>
      <c r="I7" s="271"/>
      <c r="J7" s="272"/>
      <c r="K7" s="273"/>
      <c r="L7" s="274"/>
      <c r="M7" s="275"/>
      <c r="N7" s="276"/>
      <c r="R7" s="277" t="n">
        <v>1</v>
      </c>
    </row>
    <row r="8" customFormat="false" ht="12.75" hidden="false" customHeight="false" outlineLevel="0" collapsed="false">
      <c r="A8" s="278" t="n">
        <v>1</v>
      </c>
      <c r="B8" s="279" t="s">
        <v>273</v>
      </c>
      <c r="C8" s="280" t="s">
        <v>274</v>
      </c>
      <c r="D8" s="281" t="s">
        <v>182</v>
      </c>
      <c r="E8" s="282" t="n">
        <v>14</v>
      </c>
      <c r="F8" s="282" t="n">
        <v>0</v>
      </c>
      <c r="G8" s="282"/>
      <c r="H8" s="282"/>
      <c r="I8" s="282"/>
      <c r="J8" s="283" t="n">
        <f aca="false">E8*F8</f>
        <v>0</v>
      </c>
      <c r="K8" s="284" t="n">
        <v>0</v>
      </c>
      <c r="L8" s="285" t="n">
        <f aca="false">E8*K8</f>
        <v>0</v>
      </c>
      <c r="M8" s="284" t="n">
        <v>0</v>
      </c>
      <c r="N8" s="285" t="n">
        <f aca="false">E8*M8</f>
        <v>0</v>
      </c>
      <c r="R8" s="277" t="n">
        <v>2</v>
      </c>
      <c r="AD8" s="246" t="n">
        <v>1</v>
      </c>
      <c r="AE8" s="246" t="n">
        <v>1</v>
      </c>
      <c r="AF8" s="246" t="n">
        <v>1</v>
      </c>
      <c r="BC8" s="246" t="n">
        <v>1</v>
      </c>
      <c r="BD8" s="246" t="n">
        <f aca="false">IF(BC8=1,J8,0)</f>
        <v>0</v>
      </c>
      <c r="BE8" s="246" t="n">
        <f aca="false">IF(BC8=2,J8,0)</f>
        <v>0</v>
      </c>
      <c r="BF8" s="246" t="n">
        <f aca="false">IF(BC8=3,J8,0)</f>
        <v>0</v>
      </c>
      <c r="BG8" s="246" t="n">
        <f aca="false">IF(BC8=4,J8,0)</f>
        <v>0</v>
      </c>
      <c r="BH8" s="246" t="n">
        <f aca="false">IF(BC8=5,J8,0)</f>
        <v>0</v>
      </c>
      <c r="CD8" s="277" t="n">
        <v>1</v>
      </c>
      <c r="CE8" s="277" t="n">
        <v>1</v>
      </c>
    </row>
    <row r="9" customFormat="false" ht="12.75" hidden="false" customHeight="false" outlineLevel="0" collapsed="false">
      <c r="A9" s="286"/>
      <c r="B9" s="287" t="s">
        <v>166</v>
      </c>
      <c r="C9" s="288" t="s">
        <v>275</v>
      </c>
      <c r="D9" s="289"/>
      <c r="E9" s="290"/>
      <c r="F9" s="291"/>
      <c r="G9" s="291"/>
      <c r="H9" s="291"/>
      <c r="I9" s="291"/>
      <c r="J9" s="292" t="n">
        <f aca="false">SUM(J7:J8)</f>
        <v>0</v>
      </c>
      <c r="K9" s="293"/>
      <c r="L9" s="294" t="n">
        <f aca="false">SUM(L7:L8)</f>
        <v>0</v>
      </c>
      <c r="M9" s="293"/>
      <c r="N9" s="294" t="n">
        <f aca="false">SUM(N7:N8)</f>
        <v>0</v>
      </c>
      <c r="R9" s="277" t="n">
        <v>4</v>
      </c>
      <c r="BD9" s="295" t="n">
        <f aca="false">SUM(BD7:BD8)</f>
        <v>0</v>
      </c>
      <c r="BE9" s="295" t="n">
        <f aca="false">SUM(BE7:BE8)</f>
        <v>0</v>
      </c>
      <c r="BF9" s="295" t="n">
        <f aca="false">SUM(BF7:BF8)</f>
        <v>0</v>
      </c>
      <c r="BG9" s="295" t="n">
        <f aca="false">SUM(BG7:BG8)</f>
        <v>0</v>
      </c>
      <c r="BH9" s="295" t="n">
        <f aca="false">SUM(BH7:BH8)</f>
        <v>0</v>
      </c>
    </row>
    <row r="10" customFormat="false" ht="12.75" hidden="false" customHeight="false" outlineLevel="0" collapsed="false">
      <c r="A10" s="267" t="s">
        <v>160</v>
      </c>
      <c r="B10" s="268" t="s">
        <v>72</v>
      </c>
      <c r="C10" s="269" t="s">
        <v>73</v>
      </c>
      <c r="D10" s="270"/>
      <c r="E10" s="271"/>
      <c r="F10" s="271"/>
      <c r="G10" s="271"/>
      <c r="H10" s="271"/>
      <c r="I10" s="271"/>
      <c r="J10" s="272"/>
      <c r="K10" s="273"/>
      <c r="L10" s="274"/>
      <c r="M10" s="275"/>
      <c r="N10" s="276"/>
      <c r="R10" s="277" t="n">
        <v>1</v>
      </c>
    </row>
    <row r="11" customFormat="false" ht="12.75" hidden="false" customHeight="false" outlineLevel="0" collapsed="false">
      <c r="A11" s="278" t="n">
        <v>2</v>
      </c>
      <c r="B11" s="279" t="s">
        <v>276</v>
      </c>
      <c r="C11" s="280" t="s">
        <v>277</v>
      </c>
      <c r="D11" s="281" t="s">
        <v>179</v>
      </c>
      <c r="E11" s="282" t="n">
        <v>2</v>
      </c>
      <c r="F11" s="282" t="n">
        <v>0</v>
      </c>
      <c r="G11" s="282"/>
      <c r="H11" s="282"/>
      <c r="I11" s="282"/>
      <c r="J11" s="283" t="n">
        <f aca="false">E11*F11</f>
        <v>0</v>
      </c>
      <c r="K11" s="284" t="n">
        <v>0</v>
      </c>
      <c r="L11" s="285" t="n">
        <f aca="false">E11*K11</f>
        <v>0</v>
      </c>
      <c r="M11" s="284" t="n">
        <v>0</v>
      </c>
      <c r="N11" s="285" t="n">
        <f aca="false">E11*M11</f>
        <v>0</v>
      </c>
      <c r="R11" s="277" t="n">
        <v>2</v>
      </c>
      <c r="AD11" s="246" t="n">
        <v>1</v>
      </c>
      <c r="AE11" s="246" t="n">
        <v>9</v>
      </c>
      <c r="AF11" s="246" t="n">
        <v>9</v>
      </c>
      <c r="BC11" s="246" t="n">
        <v>4</v>
      </c>
      <c r="BD11" s="246" t="n">
        <f aca="false">IF(BC11=1,J11,0)</f>
        <v>0</v>
      </c>
      <c r="BE11" s="246" t="n">
        <f aca="false">IF(BC11=2,J11,0)</f>
        <v>0</v>
      </c>
      <c r="BF11" s="246" t="n">
        <f aca="false">IF(BC11=3,J11,0)</f>
        <v>0</v>
      </c>
      <c r="BG11" s="246" t="n">
        <f aca="false">IF(BC11=4,J11,0)</f>
        <v>0</v>
      </c>
      <c r="BH11" s="246" t="n">
        <f aca="false">IF(BC11=5,J11,0)</f>
        <v>0</v>
      </c>
      <c r="CD11" s="277" t="n">
        <v>1</v>
      </c>
      <c r="CE11" s="277" t="n">
        <v>9</v>
      </c>
    </row>
    <row r="12" customFormat="false" ht="12.75" hidden="false" customHeight="false" outlineLevel="0" collapsed="false">
      <c r="A12" s="278" t="n">
        <v>3</v>
      </c>
      <c r="B12" s="279" t="s">
        <v>278</v>
      </c>
      <c r="C12" s="280" t="s">
        <v>279</v>
      </c>
      <c r="D12" s="281" t="s">
        <v>179</v>
      </c>
      <c r="E12" s="282" t="n">
        <v>3</v>
      </c>
      <c r="F12" s="282" t="n">
        <v>0</v>
      </c>
      <c r="G12" s="282"/>
      <c r="H12" s="282"/>
      <c r="I12" s="282"/>
      <c r="J12" s="283" t="n">
        <f aca="false">E12*F12</f>
        <v>0</v>
      </c>
      <c r="K12" s="284" t="n">
        <v>0</v>
      </c>
      <c r="L12" s="285" t="n">
        <f aca="false">E12*K12</f>
        <v>0</v>
      </c>
      <c r="M12" s="284" t="n">
        <v>0</v>
      </c>
      <c r="N12" s="285" t="n">
        <f aca="false">E12*M12</f>
        <v>0</v>
      </c>
      <c r="R12" s="277" t="n">
        <v>2</v>
      </c>
      <c r="AD12" s="246" t="n">
        <v>1</v>
      </c>
      <c r="AE12" s="246" t="n">
        <v>9</v>
      </c>
      <c r="AF12" s="246" t="n">
        <v>9</v>
      </c>
      <c r="BC12" s="246" t="n">
        <v>4</v>
      </c>
      <c r="BD12" s="246" t="n">
        <f aca="false">IF(BC12=1,J12,0)</f>
        <v>0</v>
      </c>
      <c r="BE12" s="246" t="n">
        <f aca="false">IF(BC12=2,J12,0)</f>
        <v>0</v>
      </c>
      <c r="BF12" s="246" t="n">
        <f aca="false">IF(BC12=3,J12,0)</f>
        <v>0</v>
      </c>
      <c r="BG12" s="246" t="n">
        <f aca="false">IF(BC12=4,J12,0)</f>
        <v>0</v>
      </c>
      <c r="BH12" s="246" t="n">
        <f aca="false">IF(BC12=5,J12,0)</f>
        <v>0</v>
      </c>
      <c r="CD12" s="277" t="n">
        <v>1</v>
      </c>
      <c r="CE12" s="277" t="n">
        <v>9</v>
      </c>
    </row>
    <row r="13" customFormat="false" ht="12.75" hidden="false" customHeight="false" outlineLevel="0" collapsed="false">
      <c r="A13" s="278" t="n">
        <v>4</v>
      </c>
      <c r="B13" s="279" t="s">
        <v>280</v>
      </c>
      <c r="C13" s="280" t="s">
        <v>281</v>
      </c>
      <c r="D13" s="281" t="s">
        <v>179</v>
      </c>
      <c r="E13" s="282" t="n">
        <v>1</v>
      </c>
      <c r="F13" s="282" t="n">
        <v>0</v>
      </c>
      <c r="G13" s="282"/>
      <c r="H13" s="282"/>
      <c r="I13" s="282"/>
      <c r="J13" s="283" t="n">
        <f aca="false">E13*F13</f>
        <v>0</v>
      </c>
      <c r="K13" s="284" t="n">
        <v>0</v>
      </c>
      <c r="L13" s="285" t="n">
        <f aca="false">E13*K13</f>
        <v>0</v>
      </c>
      <c r="M13" s="284" t="n">
        <v>0</v>
      </c>
      <c r="N13" s="285" t="n">
        <f aca="false">E13*M13</f>
        <v>0</v>
      </c>
      <c r="R13" s="277" t="n">
        <v>2</v>
      </c>
      <c r="AD13" s="246" t="n">
        <v>1</v>
      </c>
      <c r="AE13" s="246" t="n">
        <v>9</v>
      </c>
      <c r="AF13" s="246" t="n">
        <v>9</v>
      </c>
      <c r="BC13" s="246" t="n">
        <v>4</v>
      </c>
      <c r="BD13" s="246" t="n">
        <f aca="false">IF(BC13=1,J13,0)</f>
        <v>0</v>
      </c>
      <c r="BE13" s="246" t="n">
        <f aca="false">IF(BC13=2,J13,0)</f>
        <v>0</v>
      </c>
      <c r="BF13" s="246" t="n">
        <f aca="false">IF(BC13=3,J13,0)</f>
        <v>0</v>
      </c>
      <c r="BG13" s="246" t="n">
        <f aca="false">IF(BC13=4,J13,0)</f>
        <v>0</v>
      </c>
      <c r="BH13" s="246" t="n">
        <f aca="false">IF(BC13=5,J13,0)</f>
        <v>0</v>
      </c>
      <c r="CD13" s="277" t="n">
        <v>1</v>
      </c>
      <c r="CE13" s="277" t="n">
        <v>9</v>
      </c>
    </row>
    <row r="14" customFormat="false" ht="12.75" hidden="false" customHeight="false" outlineLevel="0" collapsed="false">
      <c r="A14" s="278" t="n">
        <v>5</v>
      </c>
      <c r="B14" s="279" t="s">
        <v>282</v>
      </c>
      <c r="C14" s="280" t="s">
        <v>283</v>
      </c>
      <c r="D14" s="281" t="s">
        <v>179</v>
      </c>
      <c r="E14" s="282" t="n">
        <v>1</v>
      </c>
      <c r="F14" s="282" t="n">
        <v>0</v>
      </c>
      <c r="G14" s="282"/>
      <c r="H14" s="282"/>
      <c r="I14" s="282"/>
      <c r="J14" s="283" t="n">
        <f aca="false">E14*F14</f>
        <v>0</v>
      </c>
      <c r="K14" s="284" t="n">
        <v>0</v>
      </c>
      <c r="L14" s="285" t="n">
        <f aca="false">E14*K14</f>
        <v>0</v>
      </c>
      <c r="M14" s="284" t="n">
        <v>0</v>
      </c>
      <c r="N14" s="285" t="n">
        <f aca="false">E14*M14</f>
        <v>0</v>
      </c>
      <c r="R14" s="277" t="n">
        <v>2</v>
      </c>
      <c r="AD14" s="246" t="n">
        <v>1</v>
      </c>
      <c r="AE14" s="246" t="n">
        <v>9</v>
      </c>
      <c r="AF14" s="246" t="n">
        <v>9</v>
      </c>
      <c r="BC14" s="246" t="n">
        <v>4</v>
      </c>
      <c r="BD14" s="246" t="n">
        <f aca="false">IF(BC14=1,J14,0)</f>
        <v>0</v>
      </c>
      <c r="BE14" s="246" t="n">
        <f aca="false">IF(BC14=2,J14,0)</f>
        <v>0</v>
      </c>
      <c r="BF14" s="246" t="n">
        <f aca="false">IF(BC14=3,J14,0)</f>
        <v>0</v>
      </c>
      <c r="BG14" s="246" t="n">
        <f aca="false">IF(BC14=4,J14,0)</f>
        <v>0</v>
      </c>
      <c r="BH14" s="246" t="n">
        <f aca="false">IF(BC14=5,J14,0)</f>
        <v>0</v>
      </c>
      <c r="CD14" s="277" t="n">
        <v>1</v>
      </c>
      <c r="CE14" s="277" t="n">
        <v>9</v>
      </c>
    </row>
    <row r="15" customFormat="false" ht="12.75" hidden="false" customHeight="false" outlineLevel="0" collapsed="false">
      <c r="A15" s="278" t="n">
        <v>6</v>
      </c>
      <c r="B15" s="279" t="s">
        <v>284</v>
      </c>
      <c r="C15" s="280" t="s">
        <v>285</v>
      </c>
      <c r="D15" s="281" t="s">
        <v>179</v>
      </c>
      <c r="E15" s="282" t="n">
        <v>12</v>
      </c>
      <c r="F15" s="282" t="n">
        <v>0</v>
      </c>
      <c r="G15" s="282"/>
      <c r="H15" s="282"/>
      <c r="I15" s="282"/>
      <c r="J15" s="283" t="n">
        <f aca="false">E15*F15</f>
        <v>0</v>
      </c>
      <c r="K15" s="284" t="n">
        <v>0</v>
      </c>
      <c r="L15" s="285" t="n">
        <f aca="false">E15*K15</f>
        <v>0</v>
      </c>
      <c r="M15" s="284" t="n">
        <v>0</v>
      </c>
      <c r="N15" s="285" t="n">
        <f aca="false">E15*M15</f>
        <v>0</v>
      </c>
      <c r="R15" s="277" t="n">
        <v>2</v>
      </c>
      <c r="AD15" s="246" t="n">
        <v>1</v>
      </c>
      <c r="AE15" s="246" t="n">
        <v>9</v>
      </c>
      <c r="AF15" s="246" t="n">
        <v>9</v>
      </c>
      <c r="BC15" s="246" t="n">
        <v>4</v>
      </c>
      <c r="BD15" s="246" t="n">
        <f aca="false">IF(BC15=1,J15,0)</f>
        <v>0</v>
      </c>
      <c r="BE15" s="246" t="n">
        <f aca="false">IF(BC15=2,J15,0)</f>
        <v>0</v>
      </c>
      <c r="BF15" s="246" t="n">
        <f aca="false">IF(BC15=3,J15,0)</f>
        <v>0</v>
      </c>
      <c r="BG15" s="246" t="n">
        <f aca="false">IF(BC15=4,J15,0)</f>
        <v>0</v>
      </c>
      <c r="BH15" s="246" t="n">
        <f aca="false">IF(BC15=5,J15,0)</f>
        <v>0</v>
      </c>
      <c r="CD15" s="277" t="n">
        <v>1</v>
      </c>
      <c r="CE15" s="277" t="n">
        <v>9</v>
      </c>
    </row>
    <row r="16" customFormat="false" ht="12.75" hidden="false" customHeight="false" outlineLevel="0" collapsed="false">
      <c r="A16" s="278" t="n">
        <v>7</v>
      </c>
      <c r="B16" s="279" t="s">
        <v>286</v>
      </c>
      <c r="C16" s="280" t="s">
        <v>287</v>
      </c>
      <c r="D16" s="281" t="s">
        <v>182</v>
      </c>
      <c r="E16" s="282" t="n">
        <v>48</v>
      </c>
      <c r="F16" s="282" t="n">
        <v>0</v>
      </c>
      <c r="G16" s="282"/>
      <c r="H16" s="282"/>
      <c r="I16" s="282"/>
      <c r="J16" s="283" t="n">
        <f aca="false">E16*F16</f>
        <v>0</v>
      </c>
      <c r="K16" s="284" t="n">
        <v>0</v>
      </c>
      <c r="L16" s="285" t="n">
        <f aca="false">E16*K16</f>
        <v>0</v>
      </c>
      <c r="M16" s="284" t="n">
        <v>0</v>
      </c>
      <c r="N16" s="285" t="n">
        <f aca="false">E16*M16</f>
        <v>0</v>
      </c>
      <c r="R16" s="277" t="n">
        <v>2</v>
      </c>
      <c r="AD16" s="246" t="n">
        <v>1</v>
      </c>
      <c r="AE16" s="246" t="n">
        <v>9</v>
      </c>
      <c r="AF16" s="246" t="n">
        <v>9</v>
      </c>
      <c r="BC16" s="246" t="n">
        <v>4</v>
      </c>
      <c r="BD16" s="246" t="n">
        <f aca="false">IF(BC16=1,J16,0)</f>
        <v>0</v>
      </c>
      <c r="BE16" s="246" t="n">
        <f aca="false">IF(BC16=2,J16,0)</f>
        <v>0</v>
      </c>
      <c r="BF16" s="246" t="n">
        <f aca="false">IF(BC16=3,J16,0)</f>
        <v>0</v>
      </c>
      <c r="BG16" s="246" t="n">
        <f aca="false">IF(BC16=4,J16,0)</f>
        <v>0</v>
      </c>
      <c r="BH16" s="246" t="n">
        <f aca="false">IF(BC16=5,J16,0)</f>
        <v>0</v>
      </c>
      <c r="CD16" s="277" t="n">
        <v>1</v>
      </c>
      <c r="CE16" s="277" t="n">
        <v>9</v>
      </c>
    </row>
    <row r="17" customFormat="false" ht="12.75" hidden="false" customHeight="false" outlineLevel="0" collapsed="false">
      <c r="A17" s="278" t="n">
        <v>8</v>
      </c>
      <c r="B17" s="279" t="s">
        <v>288</v>
      </c>
      <c r="C17" s="280" t="s">
        <v>289</v>
      </c>
      <c r="D17" s="281" t="s">
        <v>290</v>
      </c>
      <c r="E17" s="282" t="n">
        <v>3</v>
      </c>
      <c r="F17" s="282" t="n">
        <v>0</v>
      </c>
      <c r="G17" s="282"/>
      <c r="H17" s="282"/>
      <c r="I17" s="282"/>
      <c r="J17" s="283" t="n">
        <f aca="false">E17*F17</f>
        <v>0</v>
      </c>
      <c r="K17" s="284" t="n">
        <v>0</v>
      </c>
      <c r="L17" s="285" t="n">
        <f aca="false">E17*K17</f>
        <v>0</v>
      </c>
      <c r="M17" s="284"/>
      <c r="N17" s="285" t="n">
        <f aca="false">E17*M17</f>
        <v>0</v>
      </c>
      <c r="R17" s="277" t="n">
        <v>2</v>
      </c>
      <c r="AD17" s="246" t="n">
        <v>12</v>
      </c>
      <c r="AE17" s="246" t="n">
        <v>0</v>
      </c>
      <c r="AF17" s="246" t="n">
        <v>8</v>
      </c>
      <c r="BC17" s="246" t="n">
        <v>4</v>
      </c>
      <c r="BD17" s="246" t="n">
        <f aca="false">IF(BC17=1,J17,0)</f>
        <v>0</v>
      </c>
      <c r="BE17" s="246" t="n">
        <f aca="false">IF(BC17=2,J17,0)</f>
        <v>0</v>
      </c>
      <c r="BF17" s="246" t="n">
        <f aca="false">IF(BC17=3,J17,0)</f>
        <v>0</v>
      </c>
      <c r="BG17" s="246" t="n">
        <f aca="false">IF(BC17=4,J17,0)</f>
        <v>0</v>
      </c>
      <c r="BH17" s="246" t="n">
        <f aca="false">IF(BC17=5,J17,0)</f>
        <v>0</v>
      </c>
      <c r="CD17" s="277" t="n">
        <v>12</v>
      </c>
      <c r="CE17" s="277" t="n">
        <v>0</v>
      </c>
    </row>
    <row r="18" customFormat="false" ht="12.75" hidden="false" customHeight="false" outlineLevel="0" collapsed="false">
      <c r="A18" s="278" t="n">
        <v>9</v>
      </c>
      <c r="B18" s="279" t="s">
        <v>291</v>
      </c>
      <c r="C18" s="280" t="s">
        <v>292</v>
      </c>
      <c r="D18" s="281" t="s">
        <v>290</v>
      </c>
      <c r="E18" s="282" t="n">
        <v>1</v>
      </c>
      <c r="F18" s="282" t="n">
        <v>0</v>
      </c>
      <c r="G18" s="282"/>
      <c r="H18" s="282"/>
      <c r="I18" s="282"/>
      <c r="J18" s="283" t="n">
        <f aca="false">E18*F18</f>
        <v>0</v>
      </c>
      <c r="K18" s="284" t="n">
        <v>0</v>
      </c>
      <c r="L18" s="285" t="n">
        <f aca="false">E18*K18</f>
        <v>0</v>
      </c>
      <c r="M18" s="284"/>
      <c r="N18" s="285" t="n">
        <f aca="false">E18*M18</f>
        <v>0</v>
      </c>
      <c r="R18" s="277" t="n">
        <v>2</v>
      </c>
      <c r="AD18" s="246" t="n">
        <v>12</v>
      </c>
      <c r="AE18" s="246" t="n">
        <v>0</v>
      </c>
      <c r="AF18" s="246" t="n">
        <v>9</v>
      </c>
      <c r="BC18" s="246" t="n">
        <v>4</v>
      </c>
      <c r="BD18" s="246" t="n">
        <f aca="false">IF(BC18=1,J18,0)</f>
        <v>0</v>
      </c>
      <c r="BE18" s="246" t="n">
        <f aca="false">IF(BC18=2,J18,0)</f>
        <v>0</v>
      </c>
      <c r="BF18" s="246" t="n">
        <f aca="false">IF(BC18=3,J18,0)</f>
        <v>0</v>
      </c>
      <c r="BG18" s="246" t="n">
        <f aca="false">IF(BC18=4,J18,0)</f>
        <v>0</v>
      </c>
      <c r="BH18" s="246" t="n">
        <f aca="false">IF(BC18=5,J18,0)</f>
        <v>0</v>
      </c>
      <c r="CD18" s="277" t="n">
        <v>12</v>
      </c>
      <c r="CE18" s="277" t="n">
        <v>0</v>
      </c>
    </row>
    <row r="19" customFormat="false" ht="12.75" hidden="false" customHeight="false" outlineLevel="0" collapsed="false">
      <c r="A19" s="278" t="n">
        <v>10</v>
      </c>
      <c r="B19" s="279" t="s">
        <v>293</v>
      </c>
      <c r="C19" s="280" t="s">
        <v>294</v>
      </c>
      <c r="D19" s="281" t="s">
        <v>290</v>
      </c>
      <c r="E19" s="282" t="n">
        <v>1</v>
      </c>
      <c r="F19" s="282" t="n">
        <v>0</v>
      </c>
      <c r="G19" s="282"/>
      <c r="H19" s="282"/>
      <c r="I19" s="282"/>
      <c r="J19" s="283" t="n">
        <f aca="false">E19*F19</f>
        <v>0</v>
      </c>
      <c r="K19" s="284" t="n">
        <v>0</v>
      </c>
      <c r="L19" s="285" t="n">
        <f aca="false">E19*K19</f>
        <v>0</v>
      </c>
      <c r="M19" s="284"/>
      <c r="N19" s="285" t="n">
        <f aca="false">E19*M19</f>
        <v>0</v>
      </c>
      <c r="R19" s="277" t="n">
        <v>2</v>
      </c>
      <c r="AD19" s="246" t="n">
        <v>12</v>
      </c>
      <c r="AE19" s="246" t="n">
        <v>0</v>
      </c>
      <c r="AF19" s="246" t="n">
        <v>10</v>
      </c>
      <c r="BC19" s="246" t="n">
        <v>4</v>
      </c>
      <c r="BD19" s="246" t="n">
        <f aca="false">IF(BC19=1,J19,0)</f>
        <v>0</v>
      </c>
      <c r="BE19" s="246" t="n">
        <f aca="false">IF(BC19=2,J19,0)</f>
        <v>0</v>
      </c>
      <c r="BF19" s="246" t="n">
        <f aca="false">IF(BC19=3,J19,0)</f>
        <v>0</v>
      </c>
      <c r="BG19" s="246" t="n">
        <f aca="false">IF(BC19=4,J19,0)</f>
        <v>0</v>
      </c>
      <c r="BH19" s="246" t="n">
        <f aca="false">IF(BC19=5,J19,0)</f>
        <v>0</v>
      </c>
      <c r="CD19" s="277" t="n">
        <v>12</v>
      </c>
      <c r="CE19" s="277" t="n">
        <v>0</v>
      </c>
    </row>
    <row r="20" customFormat="false" ht="12.75" hidden="false" customHeight="false" outlineLevel="0" collapsed="false">
      <c r="A20" s="278" t="n">
        <v>11</v>
      </c>
      <c r="B20" s="279" t="s">
        <v>295</v>
      </c>
      <c r="C20" s="280" t="s">
        <v>296</v>
      </c>
      <c r="D20" s="281" t="s">
        <v>290</v>
      </c>
      <c r="E20" s="282" t="n">
        <v>1</v>
      </c>
      <c r="F20" s="282" t="n">
        <v>0</v>
      </c>
      <c r="G20" s="282"/>
      <c r="H20" s="282"/>
      <c r="I20" s="282"/>
      <c r="J20" s="283" t="n">
        <f aca="false">E20*F20</f>
        <v>0</v>
      </c>
      <c r="K20" s="284" t="n">
        <v>0</v>
      </c>
      <c r="L20" s="285" t="n">
        <f aca="false">E20*K20</f>
        <v>0</v>
      </c>
      <c r="M20" s="284"/>
      <c r="N20" s="285" t="n">
        <f aca="false">E20*M20</f>
        <v>0</v>
      </c>
      <c r="R20" s="277" t="n">
        <v>2</v>
      </c>
      <c r="AD20" s="246" t="n">
        <v>12</v>
      </c>
      <c r="AE20" s="246" t="n">
        <v>0</v>
      </c>
      <c r="AF20" s="246" t="n">
        <v>11</v>
      </c>
      <c r="BC20" s="246" t="n">
        <v>4</v>
      </c>
      <c r="BD20" s="246" t="n">
        <f aca="false">IF(BC20=1,J20,0)</f>
        <v>0</v>
      </c>
      <c r="BE20" s="246" t="n">
        <f aca="false">IF(BC20=2,J20,0)</f>
        <v>0</v>
      </c>
      <c r="BF20" s="246" t="n">
        <f aca="false">IF(BC20=3,J20,0)</f>
        <v>0</v>
      </c>
      <c r="BG20" s="246" t="n">
        <f aca="false">IF(BC20=4,J20,0)</f>
        <v>0</v>
      </c>
      <c r="BH20" s="246" t="n">
        <f aca="false">IF(BC20=5,J20,0)</f>
        <v>0</v>
      </c>
      <c r="CD20" s="277" t="n">
        <v>12</v>
      </c>
      <c r="CE20" s="277" t="n">
        <v>0</v>
      </c>
    </row>
    <row r="21" customFormat="false" ht="12.75" hidden="false" customHeight="false" outlineLevel="0" collapsed="false">
      <c r="A21" s="278" t="n">
        <v>12</v>
      </c>
      <c r="B21" s="279" t="s">
        <v>297</v>
      </c>
      <c r="C21" s="280" t="s">
        <v>298</v>
      </c>
      <c r="D21" s="281" t="s">
        <v>290</v>
      </c>
      <c r="E21" s="282" t="n">
        <v>48</v>
      </c>
      <c r="F21" s="282" t="n">
        <v>0</v>
      </c>
      <c r="G21" s="282"/>
      <c r="H21" s="282"/>
      <c r="I21" s="282"/>
      <c r="J21" s="283" t="n">
        <f aca="false">E21*F21</f>
        <v>0</v>
      </c>
      <c r="K21" s="284" t="n">
        <v>0</v>
      </c>
      <c r="L21" s="285" t="n">
        <f aca="false">E21*K21</f>
        <v>0</v>
      </c>
      <c r="M21" s="284"/>
      <c r="N21" s="285" t="n">
        <f aca="false">E21*M21</f>
        <v>0</v>
      </c>
      <c r="R21" s="277" t="n">
        <v>2</v>
      </c>
      <c r="AD21" s="246" t="n">
        <v>12</v>
      </c>
      <c r="AE21" s="246" t="n">
        <v>0</v>
      </c>
      <c r="AF21" s="246" t="n">
        <v>12</v>
      </c>
      <c r="BC21" s="246" t="n">
        <v>4</v>
      </c>
      <c r="BD21" s="246" t="n">
        <f aca="false">IF(BC21=1,J21,0)</f>
        <v>0</v>
      </c>
      <c r="BE21" s="246" t="n">
        <f aca="false">IF(BC21=2,J21,0)</f>
        <v>0</v>
      </c>
      <c r="BF21" s="246" t="n">
        <f aca="false">IF(BC21=3,J21,0)</f>
        <v>0</v>
      </c>
      <c r="BG21" s="246" t="n">
        <f aca="false">IF(BC21=4,J21,0)</f>
        <v>0</v>
      </c>
      <c r="BH21" s="246" t="n">
        <f aca="false">IF(BC21=5,J21,0)</f>
        <v>0</v>
      </c>
      <c r="CD21" s="277" t="n">
        <v>12</v>
      </c>
      <c r="CE21" s="277" t="n">
        <v>0</v>
      </c>
    </row>
    <row r="22" customFormat="false" ht="12.75" hidden="false" customHeight="false" outlineLevel="0" collapsed="false">
      <c r="A22" s="278" t="n">
        <v>13</v>
      </c>
      <c r="B22" s="279" t="s">
        <v>299</v>
      </c>
      <c r="C22" s="280" t="s">
        <v>300</v>
      </c>
      <c r="D22" s="281" t="s">
        <v>290</v>
      </c>
      <c r="E22" s="282" t="n">
        <v>1</v>
      </c>
      <c r="F22" s="282" t="n">
        <v>0</v>
      </c>
      <c r="G22" s="282"/>
      <c r="H22" s="282"/>
      <c r="I22" s="282"/>
      <c r="J22" s="283" t="n">
        <f aca="false">E22*F22</f>
        <v>0</v>
      </c>
      <c r="K22" s="284" t="n">
        <v>0</v>
      </c>
      <c r="L22" s="285" t="n">
        <f aca="false">E22*K22</f>
        <v>0</v>
      </c>
      <c r="M22" s="284"/>
      <c r="N22" s="285" t="n">
        <f aca="false">E22*M22</f>
        <v>0</v>
      </c>
      <c r="R22" s="277" t="n">
        <v>2</v>
      </c>
      <c r="AD22" s="246" t="n">
        <v>12</v>
      </c>
      <c r="AE22" s="246" t="n">
        <v>0</v>
      </c>
      <c r="AF22" s="246" t="n">
        <v>13</v>
      </c>
      <c r="BC22" s="246" t="n">
        <v>4</v>
      </c>
      <c r="BD22" s="246" t="n">
        <f aca="false">IF(BC22=1,J22,0)</f>
        <v>0</v>
      </c>
      <c r="BE22" s="246" t="n">
        <f aca="false">IF(BC22=2,J22,0)</f>
        <v>0</v>
      </c>
      <c r="BF22" s="246" t="n">
        <f aca="false">IF(BC22=3,J22,0)</f>
        <v>0</v>
      </c>
      <c r="BG22" s="246" t="n">
        <f aca="false">IF(BC22=4,J22,0)</f>
        <v>0</v>
      </c>
      <c r="BH22" s="246" t="n">
        <f aca="false">IF(BC22=5,J22,0)</f>
        <v>0</v>
      </c>
      <c r="CD22" s="277" t="n">
        <v>12</v>
      </c>
      <c r="CE22" s="277" t="n">
        <v>0</v>
      </c>
    </row>
    <row r="23" customFormat="false" ht="12.75" hidden="false" customHeight="false" outlineLevel="0" collapsed="false">
      <c r="A23" s="278" t="n">
        <v>14</v>
      </c>
      <c r="B23" s="279" t="s">
        <v>301</v>
      </c>
      <c r="C23" s="280" t="s">
        <v>302</v>
      </c>
      <c r="D23" s="281" t="s">
        <v>290</v>
      </c>
      <c r="E23" s="282" t="n">
        <v>1</v>
      </c>
      <c r="F23" s="282" t="n">
        <v>0</v>
      </c>
      <c r="G23" s="282"/>
      <c r="H23" s="282"/>
      <c r="I23" s="282"/>
      <c r="J23" s="283" t="n">
        <f aca="false">E23*F23</f>
        <v>0</v>
      </c>
      <c r="K23" s="284" t="n">
        <v>0</v>
      </c>
      <c r="L23" s="285" t="n">
        <f aca="false">E23*K23</f>
        <v>0</v>
      </c>
      <c r="M23" s="284"/>
      <c r="N23" s="285" t="n">
        <f aca="false">E23*M23</f>
        <v>0</v>
      </c>
      <c r="R23" s="277" t="n">
        <v>2</v>
      </c>
      <c r="AD23" s="246" t="n">
        <v>12</v>
      </c>
      <c r="AE23" s="246" t="n">
        <v>0</v>
      </c>
      <c r="AF23" s="246" t="n">
        <v>14</v>
      </c>
      <c r="BC23" s="246" t="n">
        <v>4</v>
      </c>
      <c r="BD23" s="246" t="n">
        <f aca="false">IF(BC23=1,J23,0)</f>
        <v>0</v>
      </c>
      <c r="BE23" s="246" t="n">
        <f aca="false">IF(BC23=2,J23,0)</f>
        <v>0</v>
      </c>
      <c r="BF23" s="246" t="n">
        <f aca="false">IF(BC23=3,J23,0)</f>
        <v>0</v>
      </c>
      <c r="BG23" s="246" t="n">
        <f aca="false">IF(BC23=4,J23,0)</f>
        <v>0</v>
      </c>
      <c r="BH23" s="246" t="n">
        <f aca="false">IF(BC23=5,J23,0)</f>
        <v>0</v>
      </c>
      <c r="CD23" s="277" t="n">
        <v>12</v>
      </c>
      <c r="CE23" s="277" t="n">
        <v>0</v>
      </c>
    </row>
    <row r="24" customFormat="false" ht="12.75" hidden="false" customHeight="false" outlineLevel="0" collapsed="false">
      <c r="A24" s="278" t="n">
        <v>15</v>
      </c>
      <c r="B24" s="279" t="s">
        <v>303</v>
      </c>
      <c r="C24" s="280" t="s">
        <v>304</v>
      </c>
      <c r="D24" s="281" t="s">
        <v>290</v>
      </c>
      <c r="E24" s="282" t="n">
        <v>12</v>
      </c>
      <c r="F24" s="282" t="n">
        <v>0</v>
      </c>
      <c r="G24" s="282"/>
      <c r="H24" s="282"/>
      <c r="I24" s="282"/>
      <c r="J24" s="283" t="n">
        <f aca="false">E24*F24</f>
        <v>0</v>
      </c>
      <c r="K24" s="284" t="n">
        <v>0</v>
      </c>
      <c r="L24" s="285" t="n">
        <f aca="false">E24*K24</f>
        <v>0</v>
      </c>
      <c r="M24" s="284"/>
      <c r="N24" s="285" t="n">
        <f aca="false">E24*M24</f>
        <v>0</v>
      </c>
      <c r="R24" s="277" t="n">
        <v>2</v>
      </c>
      <c r="AD24" s="246" t="n">
        <v>12</v>
      </c>
      <c r="AE24" s="246" t="n">
        <v>0</v>
      </c>
      <c r="AF24" s="246" t="n">
        <v>15</v>
      </c>
      <c r="BC24" s="246" t="n">
        <v>4</v>
      </c>
      <c r="BD24" s="246" t="n">
        <f aca="false">IF(BC24=1,J24,0)</f>
        <v>0</v>
      </c>
      <c r="BE24" s="246" t="n">
        <f aca="false">IF(BC24=2,J24,0)</f>
        <v>0</v>
      </c>
      <c r="BF24" s="246" t="n">
        <f aca="false">IF(BC24=3,J24,0)</f>
        <v>0</v>
      </c>
      <c r="BG24" s="246" t="n">
        <f aca="false">IF(BC24=4,J24,0)</f>
        <v>0</v>
      </c>
      <c r="BH24" s="246" t="n">
        <f aca="false">IF(BC24=5,J24,0)</f>
        <v>0</v>
      </c>
      <c r="CD24" s="277" t="n">
        <v>12</v>
      </c>
      <c r="CE24" s="277" t="n">
        <v>0</v>
      </c>
    </row>
    <row r="25" customFormat="false" ht="12.75" hidden="false" customHeight="false" outlineLevel="0" collapsed="false">
      <c r="A25" s="278" t="n">
        <v>16</v>
      </c>
      <c r="B25" s="279" t="s">
        <v>305</v>
      </c>
      <c r="C25" s="280" t="s">
        <v>306</v>
      </c>
      <c r="D25" s="281" t="s">
        <v>182</v>
      </c>
      <c r="E25" s="282" t="n">
        <v>14</v>
      </c>
      <c r="F25" s="282" t="n">
        <v>0</v>
      </c>
      <c r="G25" s="282"/>
      <c r="H25" s="282"/>
      <c r="I25" s="282"/>
      <c r="J25" s="283" t="n">
        <f aca="false">E25*F25</f>
        <v>0</v>
      </c>
      <c r="K25" s="284" t="n">
        <v>0</v>
      </c>
      <c r="L25" s="285" t="n">
        <f aca="false">E25*K25</f>
        <v>0</v>
      </c>
      <c r="M25" s="284"/>
      <c r="N25" s="285" t="n">
        <f aca="false">E25*M25</f>
        <v>0</v>
      </c>
      <c r="R25" s="277" t="n">
        <v>2</v>
      </c>
      <c r="AD25" s="246" t="n">
        <v>12</v>
      </c>
      <c r="AE25" s="246" t="n">
        <v>0</v>
      </c>
      <c r="AF25" s="246" t="n">
        <v>16</v>
      </c>
      <c r="BC25" s="246" t="n">
        <v>4</v>
      </c>
      <c r="BD25" s="246" t="n">
        <f aca="false">IF(BC25=1,J25,0)</f>
        <v>0</v>
      </c>
      <c r="BE25" s="246" t="n">
        <f aca="false">IF(BC25=2,J25,0)</f>
        <v>0</v>
      </c>
      <c r="BF25" s="246" t="n">
        <f aca="false">IF(BC25=3,J25,0)</f>
        <v>0</v>
      </c>
      <c r="BG25" s="246" t="n">
        <f aca="false">IF(BC25=4,J25,0)</f>
        <v>0</v>
      </c>
      <c r="BH25" s="246" t="n">
        <f aca="false">IF(BC25=5,J25,0)</f>
        <v>0</v>
      </c>
      <c r="CD25" s="277" t="n">
        <v>12</v>
      </c>
      <c r="CE25" s="277" t="n">
        <v>0</v>
      </c>
    </row>
    <row r="26" customFormat="false" ht="12.75" hidden="false" customHeight="false" outlineLevel="0" collapsed="false">
      <c r="A26" s="278" t="n">
        <v>17</v>
      </c>
      <c r="B26" s="279" t="s">
        <v>307</v>
      </c>
      <c r="C26" s="280" t="s">
        <v>308</v>
      </c>
      <c r="D26" s="281" t="s">
        <v>182</v>
      </c>
      <c r="E26" s="282" t="n">
        <v>24</v>
      </c>
      <c r="F26" s="282" t="n">
        <v>0</v>
      </c>
      <c r="G26" s="282"/>
      <c r="H26" s="282"/>
      <c r="I26" s="282"/>
      <c r="J26" s="283" t="n">
        <f aca="false">E26*F26</f>
        <v>0</v>
      </c>
      <c r="K26" s="284" t="n">
        <v>0</v>
      </c>
      <c r="L26" s="285" t="n">
        <f aca="false">E26*K26</f>
        <v>0</v>
      </c>
      <c r="M26" s="284"/>
      <c r="N26" s="285" t="n">
        <f aca="false">E26*M26</f>
        <v>0</v>
      </c>
      <c r="R26" s="277" t="n">
        <v>2</v>
      </c>
      <c r="AD26" s="246" t="n">
        <v>12</v>
      </c>
      <c r="AE26" s="246" t="n">
        <v>0</v>
      </c>
      <c r="AF26" s="246" t="n">
        <v>17</v>
      </c>
      <c r="BC26" s="246" t="n">
        <v>4</v>
      </c>
      <c r="BD26" s="246" t="n">
        <f aca="false">IF(BC26=1,J26,0)</f>
        <v>0</v>
      </c>
      <c r="BE26" s="246" t="n">
        <f aca="false">IF(BC26=2,J26,0)</f>
        <v>0</v>
      </c>
      <c r="BF26" s="246" t="n">
        <f aca="false">IF(BC26=3,J26,0)</f>
        <v>0</v>
      </c>
      <c r="BG26" s="246" t="n">
        <f aca="false">IF(BC26=4,J26,0)</f>
        <v>0</v>
      </c>
      <c r="BH26" s="246" t="n">
        <f aca="false">IF(BC26=5,J26,0)</f>
        <v>0</v>
      </c>
      <c r="CD26" s="277" t="n">
        <v>12</v>
      </c>
      <c r="CE26" s="277" t="n">
        <v>0</v>
      </c>
    </row>
    <row r="27" customFormat="false" ht="12.75" hidden="false" customHeight="false" outlineLevel="0" collapsed="false">
      <c r="A27" s="278" t="n">
        <v>18</v>
      </c>
      <c r="B27" s="279" t="s">
        <v>309</v>
      </c>
      <c r="C27" s="280" t="s">
        <v>310</v>
      </c>
      <c r="D27" s="281" t="s">
        <v>182</v>
      </c>
      <c r="E27" s="282" t="n">
        <v>2</v>
      </c>
      <c r="F27" s="282" t="n">
        <v>0</v>
      </c>
      <c r="G27" s="282"/>
      <c r="H27" s="282"/>
      <c r="I27" s="282"/>
      <c r="J27" s="283" t="n">
        <f aca="false">E27*F27</f>
        <v>0</v>
      </c>
      <c r="K27" s="284" t="n">
        <v>0</v>
      </c>
      <c r="L27" s="285" t="n">
        <f aca="false">E27*K27</f>
        <v>0</v>
      </c>
      <c r="M27" s="284"/>
      <c r="N27" s="285" t="n">
        <f aca="false">E27*M27</f>
        <v>0</v>
      </c>
      <c r="R27" s="277" t="n">
        <v>2</v>
      </c>
      <c r="AD27" s="246" t="n">
        <v>12</v>
      </c>
      <c r="AE27" s="246" t="n">
        <v>0</v>
      </c>
      <c r="AF27" s="246" t="n">
        <v>18</v>
      </c>
      <c r="BC27" s="246" t="n">
        <v>4</v>
      </c>
      <c r="BD27" s="246" t="n">
        <f aca="false">IF(BC27=1,J27,0)</f>
        <v>0</v>
      </c>
      <c r="BE27" s="246" t="n">
        <f aca="false">IF(BC27=2,J27,0)</f>
        <v>0</v>
      </c>
      <c r="BF27" s="246" t="n">
        <f aca="false">IF(BC27=3,J27,0)</f>
        <v>0</v>
      </c>
      <c r="BG27" s="246" t="n">
        <f aca="false">IF(BC27=4,J27,0)</f>
        <v>0</v>
      </c>
      <c r="BH27" s="246" t="n">
        <f aca="false">IF(BC27=5,J27,0)</f>
        <v>0</v>
      </c>
      <c r="CD27" s="277" t="n">
        <v>12</v>
      </c>
      <c r="CE27" s="277" t="n">
        <v>0</v>
      </c>
    </row>
    <row r="28" customFormat="false" ht="12.75" hidden="false" customHeight="false" outlineLevel="0" collapsed="false">
      <c r="A28" s="278" t="n">
        <v>19</v>
      </c>
      <c r="B28" s="279" t="s">
        <v>86</v>
      </c>
      <c r="C28" s="280" t="s">
        <v>311</v>
      </c>
      <c r="D28" s="281" t="s">
        <v>312</v>
      </c>
      <c r="E28" s="282" t="n">
        <v>10</v>
      </c>
      <c r="F28" s="282" t="n">
        <v>0</v>
      </c>
      <c r="G28" s="282"/>
      <c r="H28" s="282"/>
      <c r="I28" s="282"/>
      <c r="J28" s="283" t="n">
        <f aca="false">E28*F28</f>
        <v>0</v>
      </c>
      <c r="K28" s="284" t="n">
        <v>0</v>
      </c>
      <c r="L28" s="285" t="n">
        <f aca="false">E28*K28</f>
        <v>0</v>
      </c>
      <c r="M28" s="284"/>
      <c r="N28" s="285" t="n">
        <f aca="false">E28*M28</f>
        <v>0</v>
      </c>
      <c r="R28" s="277" t="n">
        <v>2</v>
      </c>
      <c r="AD28" s="246" t="n">
        <v>10</v>
      </c>
      <c r="AE28" s="246" t="n">
        <v>9</v>
      </c>
      <c r="AF28" s="246" t="n">
        <v>8</v>
      </c>
      <c r="BC28" s="246" t="n">
        <v>5</v>
      </c>
      <c r="BD28" s="246" t="n">
        <f aca="false">IF(BC28=1,J28,0)</f>
        <v>0</v>
      </c>
      <c r="BE28" s="246" t="n">
        <f aca="false">IF(BC28=2,J28,0)</f>
        <v>0</v>
      </c>
      <c r="BF28" s="246" t="n">
        <f aca="false">IF(BC28=3,J28,0)</f>
        <v>0</v>
      </c>
      <c r="BG28" s="246" t="n">
        <f aca="false">IF(BC28=4,J28,0)</f>
        <v>0</v>
      </c>
      <c r="BH28" s="246" t="n">
        <f aca="false">IF(BC28=5,J28,0)</f>
        <v>0</v>
      </c>
      <c r="CD28" s="277" t="n">
        <v>10</v>
      </c>
      <c r="CE28" s="277" t="n">
        <v>9</v>
      </c>
    </row>
    <row r="29" customFormat="false" ht="12.75" hidden="false" customHeight="false" outlineLevel="0" collapsed="false">
      <c r="A29" s="278" t="n">
        <v>20</v>
      </c>
      <c r="B29" s="279" t="s">
        <v>313</v>
      </c>
      <c r="C29" s="280" t="s">
        <v>314</v>
      </c>
      <c r="D29" s="281" t="s">
        <v>312</v>
      </c>
      <c r="E29" s="282" t="n">
        <v>10</v>
      </c>
      <c r="F29" s="282" t="n">
        <v>0</v>
      </c>
      <c r="G29" s="282"/>
      <c r="H29" s="282"/>
      <c r="I29" s="282"/>
      <c r="J29" s="283" t="n">
        <f aca="false">E29*F29</f>
        <v>0</v>
      </c>
      <c r="K29" s="284" t="n">
        <v>0</v>
      </c>
      <c r="L29" s="285" t="n">
        <f aca="false">E29*K29</f>
        <v>0</v>
      </c>
      <c r="M29" s="284"/>
      <c r="N29" s="285" t="n">
        <f aca="false">E29*M29</f>
        <v>0</v>
      </c>
      <c r="R29" s="277" t="n">
        <v>2</v>
      </c>
      <c r="AD29" s="246" t="n">
        <v>10</v>
      </c>
      <c r="AE29" s="246" t="n">
        <v>9</v>
      </c>
      <c r="AF29" s="246" t="n">
        <v>8</v>
      </c>
      <c r="BC29" s="246" t="n">
        <v>5</v>
      </c>
      <c r="BD29" s="246" t="n">
        <f aca="false">IF(BC29=1,J29,0)</f>
        <v>0</v>
      </c>
      <c r="BE29" s="246" t="n">
        <f aca="false">IF(BC29=2,J29,0)</f>
        <v>0</v>
      </c>
      <c r="BF29" s="246" t="n">
        <f aca="false">IF(BC29=3,J29,0)</f>
        <v>0</v>
      </c>
      <c r="BG29" s="246" t="n">
        <f aca="false">IF(BC29=4,J29,0)</f>
        <v>0</v>
      </c>
      <c r="BH29" s="246" t="n">
        <f aca="false">IF(BC29=5,J29,0)</f>
        <v>0</v>
      </c>
      <c r="CD29" s="277" t="n">
        <v>10</v>
      </c>
      <c r="CE29" s="277" t="n">
        <v>9</v>
      </c>
    </row>
    <row r="30" customFormat="false" ht="22.5" hidden="false" customHeight="false" outlineLevel="0" collapsed="false">
      <c r="A30" s="278" t="n">
        <v>21</v>
      </c>
      <c r="B30" s="279" t="s">
        <v>315</v>
      </c>
      <c r="C30" s="280" t="s">
        <v>316</v>
      </c>
      <c r="D30" s="281" t="s">
        <v>312</v>
      </c>
      <c r="E30" s="282" t="n">
        <v>12</v>
      </c>
      <c r="F30" s="282" t="n">
        <v>0</v>
      </c>
      <c r="G30" s="282"/>
      <c r="H30" s="282"/>
      <c r="I30" s="282"/>
      <c r="J30" s="283" t="n">
        <f aca="false">E30*F30</f>
        <v>0</v>
      </c>
      <c r="K30" s="284" t="n">
        <v>0</v>
      </c>
      <c r="L30" s="285" t="n">
        <f aca="false">E30*K30</f>
        <v>0</v>
      </c>
      <c r="M30" s="284"/>
      <c r="N30" s="285" t="n">
        <f aca="false">E30*M30</f>
        <v>0</v>
      </c>
      <c r="R30" s="277" t="n">
        <v>2</v>
      </c>
      <c r="AD30" s="246" t="n">
        <v>10</v>
      </c>
      <c r="AE30" s="246" t="n">
        <v>9</v>
      </c>
      <c r="AF30" s="246" t="n">
        <v>8</v>
      </c>
      <c r="BC30" s="246" t="n">
        <v>5</v>
      </c>
      <c r="BD30" s="246" t="n">
        <f aca="false">IF(BC30=1,J30,0)</f>
        <v>0</v>
      </c>
      <c r="BE30" s="246" t="n">
        <f aca="false">IF(BC30=2,J30,0)</f>
        <v>0</v>
      </c>
      <c r="BF30" s="246" t="n">
        <f aca="false">IF(BC30=3,J30,0)</f>
        <v>0</v>
      </c>
      <c r="BG30" s="246" t="n">
        <f aca="false">IF(BC30=4,J30,0)</f>
        <v>0</v>
      </c>
      <c r="BH30" s="246" t="n">
        <f aca="false">IF(BC30=5,J30,0)</f>
        <v>0</v>
      </c>
      <c r="CD30" s="277" t="n">
        <v>10</v>
      </c>
      <c r="CE30" s="277" t="n">
        <v>9</v>
      </c>
    </row>
    <row r="31" customFormat="false" ht="12.75" hidden="false" customHeight="false" outlineLevel="0" collapsed="false">
      <c r="A31" s="286"/>
      <c r="B31" s="287" t="s">
        <v>166</v>
      </c>
      <c r="C31" s="288" t="s">
        <v>317</v>
      </c>
      <c r="D31" s="289"/>
      <c r="E31" s="290"/>
      <c r="F31" s="291"/>
      <c r="G31" s="291"/>
      <c r="H31" s="291"/>
      <c r="I31" s="291"/>
      <c r="J31" s="292" t="n">
        <f aca="false">SUM(J10:J30)</f>
        <v>0</v>
      </c>
      <c r="K31" s="293"/>
      <c r="L31" s="294" t="n">
        <f aca="false">SUM(L10:L30)</f>
        <v>0</v>
      </c>
      <c r="M31" s="293"/>
      <c r="N31" s="294" t="n">
        <f aca="false">SUM(N10:N30)</f>
        <v>0</v>
      </c>
      <c r="R31" s="277" t="n">
        <v>4</v>
      </c>
      <c r="BD31" s="295" t="n">
        <f aca="false">SUM(BD10:BD30)</f>
        <v>0</v>
      </c>
      <c r="BE31" s="295" t="n">
        <f aca="false">SUM(BE10:BE30)</f>
        <v>0</v>
      </c>
      <c r="BF31" s="295" t="n">
        <f aca="false">SUM(BF10:BF30)</f>
        <v>0</v>
      </c>
      <c r="BG31" s="295" t="n">
        <f aca="false">SUM(BG10:BG30)</f>
        <v>0</v>
      </c>
      <c r="BH31" s="295" t="n">
        <f aca="false">SUM(BH10:BH30)</f>
        <v>0</v>
      </c>
    </row>
    <row r="32" customFormat="false" ht="12.75" hidden="false" customHeight="false" outlineLevel="0" collapsed="false">
      <c r="E32" s="246"/>
    </row>
    <row r="33" customFormat="false" ht="12.75" hidden="false" customHeight="false" outlineLevel="0" collapsed="false">
      <c r="E33" s="246"/>
    </row>
    <row r="34" customFormat="false" ht="12.75" hidden="false" customHeight="false" outlineLevel="0" collapsed="false">
      <c r="E34" s="246"/>
    </row>
    <row r="35" customFormat="false" ht="12.75" hidden="false" customHeight="false" outlineLevel="0" collapsed="false">
      <c r="E35" s="246"/>
    </row>
    <row r="36" customFormat="false" ht="12.75" hidden="false" customHeight="false" outlineLevel="0" collapsed="false">
      <c r="E36" s="246"/>
    </row>
    <row r="37" customFormat="false" ht="12.75" hidden="false" customHeight="false" outlineLevel="0" collapsed="false">
      <c r="E37" s="246"/>
    </row>
    <row r="38" customFormat="false" ht="12.75" hidden="false" customHeight="false" outlineLevel="0" collapsed="false">
      <c r="E38" s="246"/>
    </row>
    <row r="39" customFormat="false" ht="12.75" hidden="false" customHeight="false" outlineLevel="0" collapsed="false">
      <c r="E39" s="246"/>
    </row>
    <row r="40" customFormat="false" ht="12.75" hidden="false" customHeight="false" outlineLevel="0" collapsed="false">
      <c r="E40" s="246"/>
    </row>
    <row r="41" customFormat="false" ht="12.75" hidden="false" customHeight="false" outlineLevel="0" collapsed="false">
      <c r="E41" s="246"/>
    </row>
    <row r="42" customFormat="false" ht="12.75" hidden="false" customHeight="false" outlineLevel="0" collapsed="false">
      <c r="E42" s="246"/>
    </row>
    <row r="43" customFormat="false" ht="12.75" hidden="false" customHeight="false" outlineLevel="0" collapsed="false">
      <c r="E43" s="246"/>
    </row>
    <row r="44" customFormat="false" ht="12.75" hidden="false" customHeight="false" outlineLevel="0" collapsed="false">
      <c r="E44" s="246"/>
    </row>
    <row r="45" customFormat="false" ht="12.75" hidden="false" customHeight="false" outlineLevel="0" collapsed="false">
      <c r="E45" s="246"/>
    </row>
    <row r="46" customFormat="false" ht="12.75" hidden="false" customHeight="false" outlineLevel="0" collapsed="false">
      <c r="E46" s="246"/>
    </row>
    <row r="47" customFormat="false" ht="12.75" hidden="false" customHeight="false" outlineLevel="0" collapsed="false">
      <c r="E47" s="246"/>
    </row>
    <row r="48" customFormat="false" ht="12.75" hidden="false" customHeight="false" outlineLevel="0" collapsed="false">
      <c r="E48" s="246"/>
    </row>
    <row r="49" customFormat="false" ht="12.75" hidden="false" customHeight="false" outlineLevel="0" collapsed="false">
      <c r="E49" s="246"/>
    </row>
    <row r="50" customFormat="false" ht="12.75" hidden="false" customHeight="false" outlineLevel="0" collapsed="false">
      <c r="E50" s="246"/>
    </row>
    <row r="51" customFormat="false" ht="12.75" hidden="false" customHeight="false" outlineLevel="0" collapsed="false">
      <c r="E51" s="246"/>
    </row>
    <row r="52" customFormat="false" ht="12.75" hidden="false" customHeight="false" outlineLevel="0" collapsed="false">
      <c r="E52" s="246"/>
    </row>
    <row r="53" customFormat="false" ht="12.75" hidden="false" customHeight="false" outlineLevel="0" collapsed="false">
      <c r="E53" s="246"/>
    </row>
    <row r="54" customFormat="false" ht="12.75" hidden="false" customHeight="false" outlineLevel="0" collapsed="false">
      <c r="E54" s="24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</row>
    <row r="59" customFormat="false" ht="12.75" hidden="false" customHeight="false" outlineLevel="0" collapsed="false">
      <c r="E59" s="246"/>
    </row>
    <row r="60" customFormat="false" ht="12.75" hidden="false" customHeight="false" outlineLevel="0" collapsed="false">
      <c r="E60" s="246"/>
    </row>
    <row r="61" customFormat="false" ht="12.75" hidden="false" customHeight="false" outlineLevel="0" collapsed="false">
      <c r="E61" s="246"/>
    </row>
    <row r="62" customFormat="false" ht="12.75" hidden="false" customHeight="false" outlineLevel="0" collapsed="false">
      <c r="E62" s="246"/>
    </row>
    <row r="63" customFormat="false" ht="12.75" hidden="false" customHeight="false" outlineLevel="0" collapsed="false">
      <c r="E63" s="246"/>
    </row>
    <row r="64" customFormat="false" ht="12.75" hidden="false" customHeight="false" outlineLevel="0" collapsed="false">
      <c r="E64" s="246"/>
    </row>
    <row r="65" customFormat="false" ht="12.75" hidden="false" customHeight="false" outlineLevel="0" collapsed="false">
      <c r="E65" s="246"/>
    </row>
    <row r="66" customFormat="false" ht="12.75" hidden="false" customHeight="false" outlineLevel="0" collapsed="false">
      <c r="E66" s="246"/>
    </row>
    <row r="67" customFormat="false" ht="12.75" hidden="false" customHeight="false" outlineLevel="0" collapsed="false">
      <c r="E67" s="246"/>
    </row>
    <row r="68" customFormat="false" ht="12.75" hidden="false" customHeight="false" outlineLevel="0" collapsed="false">
      <c r="E68" s="246"/>
    </row>
    <row r="69" customFormat="false" ht="12.75" hidden="false" customHeight="false" outlineLevel="0" collapsed="false">
      <c r="E69" s="246"/>
    </row>
    <row r="70" customFormat="false" ht="12.75" hidden="false" customHeight="false" outlineLevel="0" collapsed="false">
      <c r="E70" s="246"/>
    </row>
    <row r="71" customFormat="false" ht="12.75" hidden="false" customHeight="false" outlineLevel="0" collapsed="false">
      <c r="E71" s="246"/>
    </row>
    <row r="72" customFormat="false" ht="12.75" hidden="false" customHeight="false" outlineLevel="0" collapsed="false">
      <c r="E72" s="246"/>
    </row>
    <row r="73" customFormat="false" ht="12.75" hidden="false" customHeight="false" outlineLevel="0" collapsed="false">
      <c r="E73" s="246"/>
    </row>
    <row r="74" customFormat="false" ht="12.75" hidden="false" customHeight="false" outlineLevel="0" collapsed="false">
      <c r="E74" s="246"/>
    </row>
    <row r="75" customFormat="false" ht="12.75" hidden="false" customHeight="false" outlineLevel="0" collapsed="false">
      <c r="E75" s="246"/>
    </row>
    <row r="76" customFormat="false" ht="12.75" hidden="false" customHeight="false" outlineLevel="0" collapsed="false">
      <c r="E76" s="246"/>
    </row>
    <row r="77" customFormat="false" ht="12.75" hidden="false" customHeight="false" outlineLevel="0" collapsed="false">
      <c r="E77" s="246"/>
    </row>
    <row r="78" customFormat="false" ht="12.75" hidden="false" customHeight="false" outlineLevel="0" collapsed="false">
      <c r="E78" s="246"/>
    </row>
    <row r="79" customFormat="false" ht="12.75" hidden="false" customHeight="false" outlineLevel="0" collapsed="false">
      <c r="E79" s="246"/>
    </row>
    <row r="80" customFormat="false" ht="12.75" hidden="false" customHeight="false" outlineLevel="0" collapsed="false">
      <c r="E80" s="246"/>
    </row>
    <row r="81" customFormat="false" ht="12.75" hidden="false" customHeight="false" outlineLevel="0" collapsed="false">
      <c r="E81" s="246"/>
    </row>
    <row r="82" customFormat="false" ht="12.75" hidden="false" customHeight="false" outlineLevel="0" collapsed="false">
      <c r="E82" s="246"/>
    </row>
    <row r="83" customFormat="false" ht="12.75" hidden="false" customHeight="false" outlineLevel="0" collapsed="false">
      <c r="E83" s="246"/>
    </row>
    <row r="84" customFormat="false" ht="12.75" hidden="false" customHeight="false" outlineLevel="0" collapsed="false">
      <c r="E84" s="246"/>
    </row>
    <row r="85" customFormat="false" ht="12.75" hidden="false" customHeight="false" outlineLevel="0" collapsed="false">
      <c r="E85" s="246"/>
    </row>
    <row r="86" customFormat="false" ht="12.75" hidden="false" customHeight="false" outlineLevel="0" collapsed="false">
      <c r="E86" s="246"/>
    </row>
    <row r="87" customFormat="false" ht="12.75" hidden="false" customHeight="false" outlineLevel="0" collapsed="false">
      <c r="E87" s="246"/>
    </row>
    <row r="88" customFormat="false" ht="12.75" hidden="false" customHeight="false" outlineLevel="0" collapsed="false">
      <c r="E88" s="246"/>
    </row>
    <row r="89" customFormat="false" ht="12.75" hidden="false" customHeight="false" outlineLevel="0" collapsed="false">
      <c r="E89" s="246"/>
    </row>
    <row r="90" customFormat="false" ht="12.75" hidden="false" customHeight="false" outlineLevel="0" collapsed="false">
      <c r="A90" s="297"/>
      <c r="B90" s="297"/>
    </row>
    <row r="91" customFormat="false" ht="12.75" hidden="false" customHeight="false" outlineLevel="0" collapsed="false">
      <c r="A91" s="296"/>
      <c r="B91" s="296"/>
      <c r="C91" s="298"/>
      <c r="D91" s="298"/>
      <c r="E91" s="299"/>
      <c r="F91" s="298"/>
      <c r="G91" s="298"/>
      <c r="H91" s="298"/>
      <c r="I91" s="298"/>
      <c r="J91" s="300"/>
    </row>
    <row r="92" customFormat="false" ht="12.75" hidden="false" customHeight="false" outlineLevel="0" collapsed="false">
      <c r="A92" s="301"/>
      <c r="B92" s="301"/>
      <c r="C92" s="296"/>
      <c r="D92" s="296"/>
      <c r="E92" s="302"/>
      <c r="F92" s="296"/>
      <c r="G92" s="296"/>
      <c r="H92" s="296"/>
      <c r="I92" s="296"/>
      <c r="J92" s="296"/>
    </row>
    <row r="93" customFormat="false" ht="12.75" hidden="false" customHeight="false" outlineLevel="0" collapsed="false">
      <c r="A93" s="296"/>
      <c r="B93" s="296"/>
      <c r="C93" s="296"/>
      <c r="D93" s="296"/>
      <c r="E93" s="302"/>
      <c r="F93" s="296"/>
      <c r="G93" s="296"/>
      <c r="H93" s="296"/>
      <c r="I93" s="296"/>
      <c r="J93" s="296"/>
    </row>
    <row r="94" customFormat="false" ht="12.75" hidden="false" customHeight="false" outlineLevel="0" collapsed="false">
      <c r="A94" s="296"/>
      <c r="B94" s="296"/>
      <c r="C94" s="296"/>
      <c r="D94" s="296"/>
      <c r="E94" s="302"/>
      <c r="F94" s="296"/>
      <c r="G94" s="296"/>
      <c r="H94" s="296"/>
      <c r="I94" s="296"/>
      <c r="J94" s="296"/>
    </row>
    <row r="95" customFormat="false" ht="12.75" hidden="false" customHeight="false" outlineLevel="0" collapsed="false">
      <c r="A95" s="296"/>
      <c r="B95" s="296"/>
      <c r="C95" s="296"/>
      <c r="D95" s="296"/>
      <c r="E95" s="302"/>
      <c r="F95" s="296"/>
      <c r="G95" s="296"/>
      <c r="H95" s="296"/>
      <c r="I95" s="296"/>
      <c r="J95" s="296"/>
    </row>
    <row r="96" customFormat="false" ht="12.75" hidden="false" customHeight="false" outlineLevel="0" collapsed="false">
      <c r="A96" s="296"/>
      <c r="B96" s="296"/>
      <c r="C96" s="296"/>
      <c r="D96" s="296"/>
      <c r="E96" s="302"/>
      <c r="F96" s="296"/>
      <c r="G96" s="296"/>
      <c r="H96" s="296"/>
      <c r="I96" s="296"/>
      <c r="J96" s="296"/>
    </row>
    <row r="97" customFormat="false" ht="12.75" hidden="false" customHeight="false" outlineLevel="0" collapsed="false">
      <c r="A97" s="296"/>
      <c r="B97" s="296"/>
      <c r="C97" s="296"/>
      <c r="D97" s="296"/>
      <c r="E97" s="302"/>
      <c r="F97" s="296"/>
      <c r="G97" s="296"/>
      <c r="H97" s="296"/>
      <c r="I97" s="296"/>
      <c r="J97" s="296"/>
    </row>
    <row r="98" customFormat="false" ht="12.75" hidden="false" customHeight="false" outlineLevel="0" collapsed="false">
      <c r="A98" s="296"/>
      <c r="B98" s="296"/>
      <c r="C98" s="296"/>
      <c r="D98" s="296"/>
      <c r="E98" s="302"/>
      <c r="F98" s="296"/>
      <c r="G98" s="296"/>
      <c r="H98" s="296"/>
      <c r="I98" s="296"/>
      <c r="J98" s="296"/>
    </row>
    <row r="99" customFormat="false" ht="12.75" hidden="false" customHeight="false" outlineLevel="0" collapsed="false">
      <c r="A99" s="296"/>
      <c r="B99" s="296"/>
      <c r="C99" s="296"/>
      <c r="D99" s="296"/>
      <c r="E99" s="302"/>
      <c r="F99" s="296"/>
      <c r="G99" s="296"/>
      <c r="H99" s="296"/>
      <c r="I99" s="296"/>
      <c r="J99" s="296"/>
    </row>
    <row r="100" customFormat="false" ht="12.75" hidden="false" customHeight="false" outlineLevel="0" collapsed="false">
      <c r="A100" s="296"/>
      <c r="B100" s="296"/>
      <c r="C100" s="296"/>
      <c r="D100" s="296"/>
      <c r="E100" s="302"/>
      <c r="F100" s="296"/>
      <c r="G100" s="296"/>
      <c r="H100" s="296"/>
      <c r="I100" s="296"/>
      <c r="J100" s="296"/>
    </row>
    <row r="101" customFormat="false" ht="12.75" hidden="false" customHeight="false" outlineLevel="0" collapsed="false">
      <c r="A101" s="296"/>
      <c r="B101" s="296"/>
      <c r="C101" s="296"/>
      <c r="D101" s="296"/>
      <c r="E101" s="302"/>
      <c r="F101" s="296"/>
      <c r="G101" s="296"/>
      <c r="H101" s="296"/>
      <c r="I101" s="296"/>
      <c r="J101" s="296"/>
    </row>
    <row r="102" customFormat="false" ht="12.75" hidden="false" customHeight="false" outlineLevel="0" collapsed="false">
      <c r="A102" s="296"/>
      <c r="B102" s="296"/>
      <c r="C102" s="296"/>
      <c r="D102" s="296"/>
      <c r="E102" s="302"/>
      <c r="F102" s="296"/>
      <c r="G102" s="296"/>
      <c r="H102" s="296"/>
      <c r="I102" s="296"/>
      <c r="J102" s="296"/>
    </row>
    <row r="103" customFormat="false" ht="12.75" hidden="false" customHeight="false" outlineLevel="0" collapsed="false">
      <c r="A103" s="296"/>
      <c r="B103" s="296"/>
      <c r="C103" s="296"/>
      <c r="D103" s="296"/>
      <c r="E103" s="302"/>
      <c r="F103" s="296"/>
      <c r="G103" s="296"/>
      <c r="H103" s="296"/>
      <c r="I103" s="296"/>
      <c r="J103" s="296"/>
    </row>
    <row r="104" customFormat="false" ht="12.75" hidden="false" customHeight="false" outlineLevel="0" collapsed="false">
      <c r="A104" s="296"/>
      <c r="B104" s="296"/>
      <c r="C104" s="296"/>
      <c r="D104" s="296"/>
      <c r="E104" s="302"/>
      <c r="F104" s="296"/>
      <c r="G104" s="296"/>
      <c r="H104" s="296"/>
      <c r="I104" s="296"/>
      <c r="J104" s="296"/>
    </row>
  </sheetData>
  <mergeCells count="4">
    <mergeCell ref="A1:J1"/>
    <mergeCell ref="A3:B3"/>
    <mergeCell ref="A4:B4"/>
    <mergeCell ref="E4:J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318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85</v>
      </c>
      <c r="B2" s="101"/>
      <c r="C2" s="102" t="s">
        <v>28</v>
      </c>
      <c r="D2" s="102" t="s">
        <v>29</v>
      </c>
      <c r="E2" s="103"/>
      <c r="F2" s="104" t="s">
        <v>8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88</v>
      </c>
      <c r="B4" s="107"/>
      <c r="C4" s="108"/>
      <c r="D4" s="108"/>
      <c r="E4" s="109"/>
      <c r="F4" s="110" t="s">
        <v>89</v>
      </c>
      <c r="G4" s="113"/>
    </row>
    <row r="5" customFormat="false" ht="12.95" hidden="false" customHeight="true" outlineLevel="0" collapsed="false">
      <c r="A5" s="114" t="s">
        <v>28</v>
      </c>
      <c r="B5" s="115"/>
      <c r="C5" s="116" t="s">
        <v>29</v>
      </c>
      <c r="D5" s="117"/>
      <c r="E5" s="115"/>
      <c r="F5" s="110" t="s">
        <v>90</v>
      </c>
      <c r="G5" s="111"/>
    </row>
    <row r="6" customFormat="false" ht="12.95" hidden="false" customHeight="true" outlineLevel="0" collapsed="false">
      <c r="A6" s="112" t="s">
        <v>91</v>
      </c>
      <c r="B6" s="107"/>
      <c r="C6" s="108"/>
      <c r="D6" s="108"/>
      <c r="E6" s="109"/>
      <c r="F6" s="118" t="s">
        <v>92</v>
      </c>
      <c r="G6" s="119"/>
      <c r="O6" s="120"/>
    </row>
    <row r="7" customFormat="false" ht="12.95" hidden="false" customHeight="true" outlineLevel="0" collapsed="false">
      <c r="A7" s="121" t="s">
        <v>93</v>
      </c>
      <c r="B7" s="122"/>
      <c r="C7" s="123" t="s">
        <v>3</v>
      </c>
      <c r="D7" s="124"/>
      <c r="E7" s="124"/>
      <c r="F7" s="125" t="s">
        <v>95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96</v>
      </c>
      <c r="B8" s="110"/>
      <c r="C8" s="127"/>
      <c r="D8" s="127"/>
      <c r="E8" s="127"/>
      <c r="F8" s="128" t="s">
        <v>97</v>
      </c>
      <c r="G8" s="129"/>
      <c r="H8" s="130"/>
      <c r="I8" s="131"/>
    </row>
    <row r="9" customFormat="false" ht="12.75" hidden="false" customHeight="false" outlineLevel="0" collapsed="false">
      <c r="A9" s="126" t="s">
        <v>98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99</v>
      </c>
      <c r="B10" s="110"/>
      <c r="C10" s="134" t="s">
        <v>100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01</v>
      </c>
      <c r="B11" s="110"/>
      <c r="C11" s="134"/>
      <c r="D11" s="134"/>
      <c r="E11" s="134"/>
      <c r="F11" s="138" t="s">
        <v>10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03</v>
      </c>
      <c r="B12" s="107"/>
      <c r="C12" s="142"/>
      <c r="D12" s="142"/>
      <c r="E12" s="142"/>
      <c r="F12" s="143" t="s">
        <v>104</v>
      </c>
      <c r="G12" s="144"/>
      <c r="H12" s="133"/>
    </row>
    <row r="13" customFormat="false" ht="28.5" hidden="false" customHeight="true" outlineLevel="0" collapsed="false">
      <c r="A13" s="145" t="s">
        <v>10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06</v>
      </c>
      <c r="B14" s="147"/>
      <c r="C14" s="148"/>
      <c r="D14" s="149" t="s">
        <v>107</v>
      </c>
      <c r="E14" s="149"/>
      <c r="F14" s="149"/>
      <c r="G14" s="149"/>
    </row>
    <row r="15" customFormat="false" ht="15.95" hidden="false" customHeight="true" outlineLevel="0" collapsed="false">
      <c r="A15" s="150"/>
      <c r="B15" s="151" t="s">
        <v>108</v>
      </c>
      <c r="C15" s="152" t="n">
        <f aca="false">'3 1 Rek'!E11</f>
        <v>0</v>
      </c>
      <c r="D15" s="153" t="str">
        <f aca="false">'3 1 Rek'!A16</f>
        <v>Ztížené výrobní podmínky</v>
      </c>
      <c r="E15" s="154"/>
      <c r="F15" s="155"/>
      <c r="G15" s="152" t="n">
        <f aca="false">'3 1 Rek'!I16</f>
        <v>0</v>
      </c>
    </row>
    <row r="16" customFormat="false" ht="15.95" hidden="false" customHeight="true" outlineLevel="0" collapsed="false">
      <c r="A16" s="150" t="s">
        <v>109</v>
      </c>
      <c r="B16" s="151" t="s">
        <v>110</v>
      </c>
      <c r="C16" s="152" t="n">
        <f aca="false">'3 1 Rek'!F11</f>
        <v>0</v>
      </c>
      <c r="D16" s="106" t="str">
        <f aca="false">'3 1 Rek'!A17</f>
        <v>Oborová přirážka</v>
      </c>
      <c r="E16" s="156"/>
      <c r="F16" s="157"/>
      <c r="G16" s="152" t="n">
        <f aca="false">'3 1 Rek'!I17</f>
        <v>0</v>
      </c>
    </row>
    <row r="17" customFormat="false" ht="15.95" hidden="false" customHeight="true" outlineLevel="0" collapsed="false">
      <c r="A17" s="150" t="s">
        <v>111</v>
      </c>
      <c r="B17" s="151" t="s">
        <v>112</v>
      </c>
      <c r="C17" s="152" t="n">
        <f aca="false">'3 1 Rek'!H11</f>
        <v>0</v>
      </c>
      <c r="D17" s="106" t="str">
        <f aca="false">'3 1 Rek'!A18</f>
        <v>Přesun stavebních kapacit</v>
      </c>
      <c r="E17" s="156"/>
      <c r="F17" s="157"/>
      <c r="G17" s="152" t="n">
        <f aca="false">'3 1 Rek'!I18</f>
        <v>0</v>
      </c>
    </row>
    <row r="18" customFormat="false" ht="15.95" hidden="false" customHeight="true" outlineLevel="0" collapsed="false">
      <c r="A18" s="158" t="s">
        <v>113</v>
      </c>
      <c r="B18" s="159" t="s">
        <v>114</v>
      </c>
      <c r="C18" s="152" t="n">
        <f aca="false">'3 1 Rek'!G11</f>
        <v>0</v>
      </c>
      <c r="D18" s="106" t="str">
        <f aca="false">'3 1 Rek'!A19</f>
        <v>Mimostaveništní doprava</v>
      </c>
      <c r="E18" s="156"/>
      <c r="F18" s="157"/>
      <c r="G18" s="152" t="n">
        <f aca="false">'3 1 Rek'!I19</f>
        <v>0</v>
      </c>
    </row>
    <row r="19" customFormat="false" ht="15.95" hidden="false" customHeight="true" outlineLevel="0" collapsed="false">
      <c r="A19" s="160" t="s">
        <v>115</v>
      </c>
      <c r="B19" s="151"/>
      <c r="C19" s="152" t="n">
        <f aca="false">SUM(C15:C18)</f>
        <v>0</v>
      </c>
      <c r="D19" s="106" t="str">
        <f aca="false">'3 1 Rek'!A20</f>
        <v>Zařízení staveniště</v>
      </c>
      <c r="E19" s="156"/>
      <c r="F19" s="157"/>
      <c r="G19" s="152" t="n">
        <f aca="false">'3 1 Rek'!I20</f>
        <v>0</v>
      </c>
    </row>
    <row r="20" customFormat="false" ht="15.95" hidden="false" customHeight="true" outlineLevel="0" collapsed="false">
      <c r="A20" s="160"/>
      <c r="B20" s="151"/>
      <c r="C20" s="152"/>
      <c r="D20" s="106" t="str">
        <f aca="false">'3 1 Rek'!A21</f>
        <v>Provoz investora</v>
      </c>
      <c r="E20" s="156"/>
      <c r="F20" s="157"/>
      <c r="G20" s="152" t="n">
        <f aca="false">'3 1 Rek'!I21</f>
        <v>0</v>
      </c>
    </row>
    <row r="21" customFormat="false" ht="15.95" hidden="false" customHeight="true" outlineLevel="0" collapsed="false">
      <c r="A21" s="160" t="s">
        <v>40</v>
      </c>
      <c r="B21" s="151"/>
      <c r="C21" s="152" t="n">
        <f aca="false">'3 1 Rek'!I11</f>
        <v>0</v>
      </c>
      <c r="D21" s="106" t="str">
        <f aca="false">'3 1 Rek'!A22</f>
        <v>Kompletační činnost (IČD)</v>
      </c>
      <c r="E21" s="156"/>
      <c r="F21" s="157"/>
      <c r="G21" s="152" t="n">
        <f aca="false">'3 1 Rek'!I22</f>
        <v>0</v>
      </c>
    </row>
    <row r="22" customFormat="false" ht="15.95" hidden="false" customHeight="true" outlineLevel="0" collapsed="false">
      <c r="A22" s="161" t="s">
        <v>116</v>
      </c>
      <c r="B22" s="133"/>
      <c r="C22" s="152" t="n">
        <f aca="false">C19+C21</f>
        <v>0</v>
      </c>
      <c r="D22" s="106" t="s">
        <v>117</v>
      </c>
      <c r="E22" s="156"/>
      <c r="F22" s="157"/>
      <c r="G22" s="152" t="n">
        <f aca="false">G23-SUM(G15:G21)</f>
        <v>0</v>
      </c>
    </row>
    <row r="23" customFormat="false" ht="15.95" hidden="false" customHeight="true" outlineLevel="0" collapsed="false">
      <c r="A23" s="162" t="s">
        <v>118</v>
      </c>
      <c r="B23" s="162"/>
      <c r="C23" s="163" t="n">
        <f aca="false">C22+G23</f>
        <v>0</v>
      </c>
      <c r="D23" s="164" t="s">
        <v>119</v>
      </c>
      <c r="E23" s="165"/>
      <c r="F23" s="166"/>
      <c r="G23" s="152" t="n">
        <f aca="false">'3 1 Rek'!H24</f>
        <v>0</v>
      </c>
    </row>
    <row r="24" customFormat="false" ht="12.75" hidden="false" customHeight="false" outlineLevel="0" collapsed="false">
      <c r="A24" s="167" t="s">
        <v>120</v>
      </c>
      <c r="B24" s="168"/>
      <c r="C24" s="169"/>
      <c r="D24" s="168" t="s">
        <v>121</v>
      </c>
      <c r="E24" s="168"/>
      <c r="F24" s="170" t="s">
        <v>122</v>
      </c>
      <c r="G24" s="171"/>
    </row>
    <row r="25" customFormat="false" ht="12.75" hidden="false" customHeight="false" outlineLevel="0" collapsed="false">
      <c r="A25" s="161" t="s">
        <v>123</v>
      </c>
      <c r="B25" s="133"/>
      <c r="C25" s="172"/>
      <c r="D25" s="133" t="s">
        <v>123</v>
      </c>
      <c r="F25" s="173" t="s">
        <v>123</v>
      </c>
      <c r="G25" s="174"/>
    </row>
    <row r="26" customFormat="false" ht="37.5" hidden="false" customHeight="true" outlineLevel="0" collapsed="false">
      <c r="A26" s="161" t="s">
        <v>124</v>
      </c>
      <c r="B26" s="175"/>
      <c r="C26" s="172"/>
      <c r="D26" s="133" t="s">
        <v>124</v>
      </c>
      <c r="F26" s="173" t="s">
        <v>12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25</v>
      </c>
      <c r="B28" s="133"/>
      <c r="C28" s="172"/>
      <c r="D28" s="173" t="s">
        <v>126</v>
      </c>
      <c r="E28" s="172"/>
      <c r="F28" s="177" t="s">
        <v>12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16</v>
      </c>
      <c r="B30" s="181"/>
      <c r="C30" s="182" t="n">
        <v>21</v>
      </c>
      <c r="D30" s="181" t="s">
        <v>12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28</v>
      </c>
      <c r="B31" s="181"/>
      <c r="C31" s="182" t="n">
        <f aca="false">C30</f>
        <v>21</v>
      </c>
      <c r="D31" s="181" t="s">
        <v>12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16</v>
      </c>
      <c r="B32" s="181"/>
      <c r="C32" s="182" t="n">
        <v>0</v>
      </c>
      <c r="D32" s="181" t="s">
        <v>12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28</v>
      </c>
      <c r="B33" s="185"/>
      <c r="C33" s="186" t="n">
        <f aca="false">C32</f>
        <v>0</v>
      </c>
      <c r="D33" s="181" t="s">
        <v>12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3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1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1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1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1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1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1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1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1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1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5" t="s">
        <v>2</v>
      </c>
      <c r="B1" s="195"/>
      <c r="C1" s="196" t="s">
        <v>3</v>
      </c>
      <c r="D1" s="197"/>
      <c r="E1" s="198"/>
      <c r="F1" s="197"/>
      <c r="G1" s="199" t="s">
        <v>132</v>
      </c>
      <c r="H1" s="200" t="s">
        <v>24</v>
      </c>
      <c r="I1" s="201"/>
    </row>
    <row r="2" customFormat="false" ht="13.5" hidden="false" customHeight="false" outlineLevel="0" collapsed="false">
      <c r="A2" s="202" t="s">
        <v>133</v>
      </c>
      <c r="B2" s="202"/>
      <c r="C2" s="203" t="s">
        <v>319</v>
      </c>
      <c r="D2" s="204"/>
      <c r="E2" s="205"/>
      <c r="F2" s="204"/>
      <c r="G2" s="206" t="s">
        <v>29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35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36</v>
      </c>
      <c r="C6" s="209"/>
      <c r="D6" s="149"/>
      <c r="E6" s="210" t="s">
        <v>36</v>
      </c>
      <c r="F6" s="211" t="s">
        <v>37</v>
      </c>
      <c r="G6" s="211" t="s">
        <v>38</v>
      </c>
      <c r="H6" s="211" t="s">
        <v>39</v>
      </c>
      <c r="I6" s="212" t="s">
        <v>40</v>
      </c>
    </row>
    <row r="7" s="133" customFormat="true" ht="12.75" hidden="false" customHeight="false" outlineLevel="0" collapsed="false">
      <c r="A7" s="213" t="str">
        <f aca="false">'3 1 Pol'!B7</f>
        <v>61</v>
      </c>
      <c r="B7" s="62" t="str">
        <f aca="false">'3 1 Pol'!C7</f>
        <v>Upravy povrchů vnitřní</v>
      </c>
      <c r="D7" s="214"/>
      <c r="E7" s="215" t="n">
        <f aca="false">'3 1 Pol'!BD12</f>
        <v>0</v>
      </c>
      <c r="F7" s="216" t="n">
        <f aca="false">'3 1 Pol'!BE12</f>
        <v>0</v>
      </c>
      <c r="G7" s="216" t="n">
        <f aca="false">'3 1 Pol'!BF12</f>
        <v>0</v>
      </c>
      <c r="H7" s="216" t="n">
        <f aca="false">'3 1 Pol'!BG12</f>
        <v>0</v>
      </c>
      <c r="I7" s="217" t="n">
        <f aca="false">'3 1 Pol'!BH12</f>
        <v>0</v>
      </c>
    </row>
    <row r="8" s="133" customFormat="true" ht="12.75" hidden="false" customHeight="false" outlineLevel="0" collapsed="false">
      <c r="A8" s="213" t="str">
        <f aca="false">'3 1 Pol'!B13</f>
        <v>94</v>
      </c>
      <c r="B8" s="62" t="str">
        <f aca="false">'3 1 Pol'!C13</f>
        <v>Lešení a stavební výtahy</v>
      </c>
      <c r="D8" s="214"/>
      <c r="E8" s="215" t="n">
        <f aca="false">'3 1 Pol'!BD15</f>
        <v>0</v>
      </c>
      <c r="F8" s="216" t="n">
        <f aca="false">'3 1 Pol'!BE15</f>
        <v>0</v>
      </c>
      <c r="G8" s="216" t="n">
        <f aca="false">'3 1 Pol'!BF15</f>
        <v>0</v>
      </c>
      <c r="H8" s="216" t="n">
        <f aca="false">'3 1 Pol'!BG15</f>
        <v>0</v>
      </c>
      <c r="I8" s="217" t="n">
        <f aca="false">'3 1 Pol'!BH15</f>
        <v>0</v>
      </c>
    </row>
    <row r="9" s="133" customFormat="true" ht="12.75" hidden="false" customHeight="false" outlineLevel="0" collapsed="false">
      <c r="A9" s="213" t="str">
        <f aca="false">'3 1 Pol'!B16</f>
        <v>99</v>
      </c>
      <c r="B9" s="62" t="str">
        <f aca="false">'3 1 Pol'!C16</f>
        <v>Staveništní přesun hmot</v>
      </c>
      <c r="D9" s="214"/>
      <c r="E9" s="215" t="n">
        <f aca="false">'3 1 Pol'!BD18</f>
        <v>0</v>
      </c>
      <c r="F9" s="216" t="n">
        <f aca="false">'3 1 Pol'!BE18</f>
        <v>0</v>
      </c>
      <c r="G9" s="216" t="n">
        <f aca="false">'3 1 Pol'!BF18</f>
        <v>0</v>
      </c>
      <c r="H9" s="216" t="n">
        <f aca="false">'3 1 Pol'!BG18</f>
        <v>0</v>
      </c>
      <c r="I9" s="217" t="n">
        <f aca="false">'3 1 Pol'!BH18</f>
        <v>0</v>
      </c>
    </row>
    <row r="10" s="133" customFormat="true" ht="13.5" hidden="false" customHeight="false" outlineLevel="0" collapsed="false">
      <c r="A10" s="213" t="str">
        <f aca="false">'3 1 Pol'!B19</f>
        <v>784</v>
      </c>
      <c r="B10" s="62" t="str">
        <f aca="false">'3 1 Pol'!C19</f>
        <v>Malby</v>
      </c>
      <c r="D10" s="214"/>
      <c r="E10" s="215" t="n">
        <f aca="false">'3 1 Pol'!BD22</f>
        <v>0</v>
      </c>
      <c r="F10" s="216" t="n">
        <f aca="false">'3 1 Pol'!BE22</f>
        <v>0</v>
      </c>
      <c r="G10" s="216" t="n">
        <f aca="false">'3 1 Pol'!BF22</f>
        <v>0</v>
      </c>
      <c r="H10" s="216" t="n">
        <f aca="false">'3 1 Pol'!BG22</f>
        <v>0</v>
      </c>
      <c r="I10" s="217" t="n">
        <f aca="false">'3 1 Pol'!BH22</f>
        <v>0</v>
      </c>
    </row>
    <row r="11" s="14" customFormat="true" ht="13.5" hidden="false" customHeight="false" outlineLevel="0" collapsed="false">
      <c r="A11" s="218"/>
      <c r="B11" s="219" t="s">
        <v>137</v>
      </c>
      <c r="C11" s="219"/>
      <c r="D11" s="220"/>
      <c r="E11" s="221" t="n">
        <f aca="false">SUM(E7:E10)</f>
        <v>0</v>
      </c>
      <c r="F11" s="222" t="n">
        <f aca="false">SUM(F7:F10)</f>
        <v>0</v>
      </c>
      <c r="G11" s="222" t="n">
        <f aca="false">SUM(G7:G10)</f>
        <v>0</v>
      </c>
      <c r="H11" s="222" t="n">
        <f aca="false">SUM(H7:H10)</f>
        <v>0</v>
      </c>
      <c r="I11" s="223" t="n">
        <f aca="false">SUM(I7:I10)</f>
        <v>0</v>
      </c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</row>
    <row r="13" customFormat="false" ht="19.5" hidden="false" customHeight="true" outlineLevel="0" collapsed="false">
      <c r="A13" s="224" t="s">
        <v>138</v>
      </c>
      <c r="B13" s="224"/>
      <c r="C13" s="224"/>
      <c r="D13" s="224"/>
      <c r="E13" s="224"/>
      <c r="F13" s="224"/>
      <c r="G13" s="224"/>
      <c r="H13" s="224"/>
      <c r="I13" s="224"/>
      <c r="BA13" s="140"/>
      <c r="BB13" s="140"/>
      <c r="BC13" s="140"/>
      <c r="BD13" s="140"/>
      <c r="BE13" s="140"/>
    </row>
    <row r="14" customFormat="false" ht="13.5" hidden="false" customHeight="false" outlineLevel="0" collapsed="false"/>
    <row r="15" customFormat="false" ht="12.75" hidden="false" customHeight="false" outlineLevel="0" collapsed="false">
      <c r="A15" s="167" t="s">
        <v>139</v>
      </c>
      <c r="B15" s="168"/>
      <c r="C15" s="168"/>
      <c r="D15" s="225"/>
      <c r="E15" s="226" t="s">
        <v>140</v>
      </c>
      <c r="F15" s="227" t="s">
        <v>17</v>
      </c>
      <c r="G15" s="228" t="s">
        <v>141</v>
      </c>
      <c r="H15" s="229"/>
      <c r="I15" s="230" t="s">
        <v>140</v>
      </c>
    </row>
    <row r="16" customFormat="false" ht="12.75" hidden="false" customHeight="false" outlineLevel="0" collapsed="false">
      <c r="A16" s="160" t="s">
        <v>76</v>
      </c>
      <c r="B16" s="151"/>
      <c r="C16" s="151"/>
      <c r="D16" s="231"/>
      <c r="E16" s="232"/>
      <c r="F16" s="233"/>
      <c r="G16" s="234" t="n">
        <v>0</v>
      </c>
      <c r="H16" s="235"/>
      <c r="I16" s="23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60" t="s">
        <v>77</v>
      </c>
      <c r="B17" s="151"/>
      <c r="C17" s="151"/>
      <c r="D17" s="231"/>
      <c r="E17" s="232"/>
      <c r="F17" s="233"/>
      <c r="G17" s="234" t="n">
        <v>0</v>
      </c>
      <c r="H17" s="235"/>
      <c r="I17" s="23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60" t="s">
        <v>78</v>
      </c>
      <c r="B18" s="151"/>
      <c r="C18" s="151"/>
      <c r="D18" s="231"/>
      <c r="E18" s="232"/>
      <c r="F18" s="233"/>
      <c r="G18" s="234" t="n">
        <v>0</v>
      </c>
      <c r="H18" s="235"/>
      <c r="I18" s="23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60" t="s">
        <v>79</v>
      </c>
      <c r="B19" s="151"/>
      <c r="C19" s="151"/>
      <c r="D19" s="231"/>
      <c r="E19" s="232"/>
      <c r="F19" s="233"/>
      <c r="G19" s="234" t="n">
        <v>0</v>
      </c>
      <c r="H19" s="235"/>
      <c r="I19" s="23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60" t="s">
        <v>80</v>
      </c>
      <c r="B20" s="151"/>
      <c r="C20" s="151"/>
      <c r="D20" s="231"/>
      <c r="E20" s="232"/>
      <c r="F20" s="233"/>
      <c r="G20" s="234" t="n">
        <v>0</v>
      </c>
      <c r="H20" s="235"/>
      <c r="I20" s="236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60" t="s">
        <v>81</v>
      </c>
      <c r="B21" s="151"/>
      <c r="C21" s="151"/>
      <c r="D21" s="231"/>
      <c r="E21" s="232"/>
      <c r="F21" s="233"/>
      <c r="G21" s="234" t="n">
        <v>0</v>
      </c>
      <c r="H21" s="235"/>
      <c r="I21" s="236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60" t="s">
        <v>82</v>
      </c>
      <c r="B22" s="151"/>
      <c r="C22" s="151"/>
      <c r="D22" s="231"/>
      <c r="E22" s="232"/>
      <c r="F22" s="233"/>
      <c r="G22" s="234" t="n">
        <v>0</v>
      </c>
      <c r="H22" s="235"/>
      <c r="I22" s="236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60" t="s">
        <v>83</v>
      </c>
      <c r="B23" s="151"/>
      <c r="C23" s="151"/>
      <c r="D23" s="231"/>
      <c r="E23" s="232"/>
      <c r="F23" s="233"/>
      <c r="G23" s="234" t="n">
        <v>0</v>
      </c>
      <c r="H23" s="235"/>
      <c r="I23" s="236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7"/>
      <c r="B24" s="238" t="s">
        <v>142</v>
      </c>
      <c r="C24" s="239"/>
      <c r="D24" s="240"/>
      <c r="E24" s="241"/>
      <c r="F24" s="242"/>
      <c r="G24" s="242"/>
      <c r="H24" s="243" t="n">
        <f aca="false">SUM(I16:I23)</f>
        <v>0</v>
      </c>
      <c r="I24" s="243"/>
    </row>
    <row r="26" customFormat="false" ht="12.75" hidden="false" customHeight="false" outlineLevel="0" collapsed="false">
      <c r="B26" s="14"/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43:46Z</dcterms:created>
  <dc:creator>Antonín Šebela</dc:creator>
  <dc:description/>
  <dc:language>en-US</dc:language>
  <cp:lastModifiedBy>Horáková Markéta</cp:lastModifiedBy>
  <dcterms:modified xsi:type="dcterms:W3CDTF">2014-01-21T22:59:10Z</dcterms:modified>
  <cp:revision>0</cp:revision>
  <dc:subject/>
  <dc:title/>
</cp:coreProperties>
</file>