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POZNÁMKA" sheetId="2" state="visible" r:id="rId3"/>
    <sheet name="Stavba" sheetId="3" state="visible" r:id="rId4"/>
    <sheet name="VzorPolozky" sheetId="4" state="hidden" r:id="rId5"/>
    <sheet name="01 01 Pol" sheetId="5" state="visible" r:id="rId6"/>
    <sheet name="02 02 Pol" sheetId="6" state="visible" r:id="rId7"/>
  </sheets>
  <externalReferences>
    <externalReference r:id="rId8"/>
  </externalReferences>
  <definedNames>
    <definedName function="false" hidden="false" localSheetId="4" name="_xlnm.Print_Area" vbProcedure="false">'01 01 Pol'!$A$1:$X$116</definedName>
    <definedName function="false" hidden="false" localSheetId="4" name="_xlnm.Print_Titles" vbProcedure="false">'01 01 Pol'!$1:$7</definedName>
    <definedName function="false" hidden="false" localSheetId="5" name="_xlnm.Print_Area" vbProcedure="false">'02 02 Pol'!$A$1:$X$57</definedName>
    <definedName function="false" hidden="false" localSheetId="5" name="_xlnm.Print_Titles" vbProcedure="false">'02 02 Pol'!$1:$7</definedName>
    <definedName function="false" hidden="false" localSheetId="2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2" name="CelkemDPHVypocet" vbProcedure="false">Stavba!$H$45</definedName>
    <definedName function="false" hidden="false" localSheetId="2" name="CenaCelkemVypocet" vbProcedure="false">Stavba!$I$45</definedName>
    <definedName function="false" hidden="false" localSheetId="2" name="CisloStavby" vbProcedure="false">Stavba!$D$2</definedName>
    <definedName function="false" hidden="false" localSheetId="2" name="DIČ" vbProcedure="false">Stavba!$I$12</definedName>
    <definedName function="false" hidden="false" localSheetId="2" name="dpsc" vbProcedure="false">Stavba!$D$13</definedName>
    <definedName function="false" hidden="false" localSheetId="2" name="IČO" vbProcedure="false">Stavba!$I$11</definedName>
    <definedName function="false" hidden="false" localSheetId="2" name="NazevStavby" vbProcedure="false">Stavba!$E$2</definedName>
    <definedName function="false" hidden="false" localSheetId="2" name="Objednatel" vbProcedure="false">Stavba!$D$5</definedName>
    <definedName function="false" hidden="false" localSheetId="2" name="Objekt" vbProcedure="false">Stavba!$B$38</definedName>
    <definedName function="false" hidden="false" localSheetId="2" name="odic" vbProcedure="false">Stavba!$I$6</definedName>
    <definedName function="false" hidden="false" localSheetId="2" name="oico" vbProcedure="false">Stavba!$I$5</definedName>
    <definedName function="false" hidden="false" localSheetId="2" name="omisto" vbProcedure="false">Stavba!$E$7</definedName>
    <definedName function="false" hidden="false" localSheetId="2" name="onazev" vbProcedure="false">Stavba!$D$6</definedName>
    <definedName function="false" hidden="false" localSheetId="2" name="opsc" vbProcedure="false">Stavba!$D$7</definedName>
    <definedName function="false" hidden="false" localSheetId="2" name="SazbaDPH1" vbProcedure="false">Stavba!$E$23</definedName>
    <definedName function="false" hidden="false" localSheetId="2" name="SazbaDPH2" vbProcedure="false">Stavba!$E$25</definedName>
    <definedName function="false" hidden="false" localSheetId="2" name="ZakladDPHSniVypocet" vbProcedure="false">Stavba!$F$45</definedName>
    <definedName function="false" hidden="false" localSheetId="2" name="ZakladDPHZaklVypocet" vbProcedure="false">Stavba!$G$45</definedName>
    <definedName function="false" hidden="false" localSheetId="2" name="Z_B7E7C763_C459_487D_8ABA_5CFDDFBD5A84_.wvu.Cols" vbProcedure="false">Stavba!$A:$A</definedName>
    <definedName function="false" hidden="false" localSheetId="2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2</xdr:rowOff>
              </xdr:from>
              <xdr:to>
                <xdr:col>4</xdr:col>
                <xdr:colOff>61</xdr:colOff>
                <xdr:row>16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2</xdr:rowOff>
              </xdr:from>
              <xdr:to>
                <xdr:col>8</xdr:col>
                <xdr:colOff>-32</xdr:colOff>
                <xdr:row>16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12</xdr:rowOff>
              </xdr:from>
              <xdr:to>
                <xdr:col>41</xdr:col>
                <xdr:colOff>32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29</xdr:col>
                <xdr:colOff>12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12</xdr:rowOff>
              </xdr:from>
              <xdr:to>
                <xdr:col>41</xdr:col>
                <xdr:colOff>32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12</xdr:rowOff>
              </xdr:from>
              <xdr:to>
                <xdr:col>29</xdr:col>
                <xdr:colOff>12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6" uniqueCount="34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známka:</t>
  </si>
  <si>
    <t xml:space="preserve">Asfaltová směs na příjezdovém pásu může být variantně nahrazena za dlažbu odpovídající požadované zátěži</t>
  </si>
  <si>
    <t xml:space="preserve">#RTSROZP#</t>
  </si>
  <si>
    <t xml:space="preserve">Soupis stavebních prací, dodávek a služeb</t>
  </si>
  <si>
    <t xml:space="preserve">Stavba:</t>
  </si>
  <si>
    <t xml:space="preserve">20200908</t>
  </si>
  <si>
    <t xml:space="preserve">Rekonstrukce parkoviště Nemocnice Hustopeč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Rekonstrukce parkoviště</t>
  </si>
  <si>
    <t xml:space="preserve">02</t>
  </si>
  <si>
    <t xml:space="preserve">Kanalizace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m2</t>
  </si>
  <si>
    <t xml:space="preserve">822-1</t>
  </si>
  <si>
    <t xml:space="preserve">RTS 20/ I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113107620R00</t>
  </si>
  <si>
    <t xml:space="preserve">Odstranění podkladů nebo krytů z kameniva hrubého drceného, v ploše jednotlivě nad 50 m2, tloušťka vrstvy 200 mm</t>
  </si>
  <si>
    <t xml:space="preserve">121101101R00</t>
  </si>
  <si>
    <t xml:space="preserve">Sejmutí ornice s přemístěním na vzdálenost do 50 m</t>
  </si>
  <si>
    <t xml:space="preserve">m3</t>
  </si>
  <si>
    <t xml:space="preserve">800-1</t>
  </si>
  <si>
    <t xml:space="preserve">nebo lesní půdy, s vodorovným přemístěním na hromady v místě upotřebení nebo na dočasné či trvalé skládky se složením</t>
  </si>
  <si>
    <t xml:space="preserve">26,9*0,2</t>
  </si>
  <si>
    <t xml:space="preserve">VV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12,65*1,2*2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113108412R00</t>
  </si>
  <si>
    <t xml:space="preserve">Odstranění asfaltové vrstvy pl.nad 50 m2, tl.12 cm</t>
  </si>
  <si>
    <t xml:space="preserve">Indiv</t>
  </si>
  <si>
    <t xml:space="preserve">113202111R00</t>
  </si>
  <si>
    <t xml:space="preserve">Vytrhání obrub obrubníků silničních</t>
  </si>
  <si>
    <t xml:space="preserve">m</t>
  </si>
  <si>
    <t xml:space="preserve">17,9</t>
  </si>
  <si>
    <t xml:space="preserve">32,89</t>
  </si>
  <si>
    <t xml:space="preserve">120901121R00</t>
  </si>
  <si>
    <t xml:space="preserve">Bourání konstrukcí z prostého betonu v odkopávkách</t>
  </si>
  <si>
    <t xml:space="preserve">122201101R00</t>
  </si>
  <si>
    <t xml:space="preserve">Odkopávky nezapažené v hor. 3 do 100 m3</t>
  </si>
  <si>
    <t xml:space="preserve">244,24*0,10</t>
  </si>
  <si>
    <t xml:space="preserve">122202509R00</t>
  </si>
  <si>
    <t xml:space="preserve">Příplatek za lepivost pro hor. 3</t>
  </si>
  <si>
    <t xml:space="preserve">162701105R00</t>
  </si>
  <si>
    <t xml:space="preserve">Vodorovné přemístění výkopku z hor.1-4 do 10000 m</t>
  </si>
  <si>
    <t xml:space="preserve">171201201R00</t>
  </si>
  <si>
    <t xml:space="preserve">Uložení sypaniny na skl.-sypanina na výšku přes 2m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POP</t>
  </si>
  <si>
    <t xml:space="preserve">12,657*0,8*0,5</t>
  </si>
  <si>
    <t xml:space="preserve">175101101RT2</t>
  </si>
  <si>
    <t xml:space="preserve">Obsyp potrubí bez prohození sypaniny s dodáním štěrkopísku frakce 0 - 22 mm</t>
  </si>
  <si>
    <t xml:space="preserve">12,65*0,8*0,45</t>
  </si>
  <si>
    <t xml:space="preserve">181101102R00</t>
  </si>
  <si>
    <t xml:space="preserve">Úprava pláně v zářezech v hor. 1-4, se zhutněním</t>
  </si>
  <si>
    <t xml:space="preserve">142,323+127,296</t>
  </si>
  <si>
    <t xml:space="preserve">199000002R00</t>
  </si>
  <si>
    <t xml:space="preserve">Poplatek za skládku horniny 1- 4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</t>
  </si>
  <si>
    <t xml:space="preserve">58344169R</t>
  </si>
  <si>
    <t xml:space="preserve">Štěrkodrtě frakce 0-32 A</t>
  </si>
  <si>
    <t xml:space="preserve">t</t>
  </si>
  <si>
    <t xml:space="preserve">5,06*1,8</t>
  </si>
  <si>
    <t xml:space="preserve">212750010RAB</t>
  </si>
  <si>
    <t xml:space="preserve">Trativody z drenážních trubek lože štěrkopís.,obsyp kamenivem,světlost trub 10cm</t>
  </si>
  <si>
    <t xml:space="preserve">Agregovaná položka</t>
  </si>
  <si>
    <t xml:space="preserve">POL2_</t>
  </si>
  <si>
    <t xml:space="preserve">338920023RA0</t>
  </si>
  <si>
    <t xml:space="preserve">Palisáda z beton. kůlů tl. 200 mm, výška 550 mm</t>
  </si>
  <si>
    <t xml:space="preserve">451541111R00</t>
  </si>
  <si>
    <t xml:space="preserve">Lože pod potrubí ze štěrkodrtě 0 - 63 mm</t>
  </si>
  <si>
    <t xml:space="preserve">12,68*0,8</t>
  </si>
  <si>
    <t xml:space="preserve">457621411R00</t>
  </si>
  <si>
    <t xml:space="preserve">Těsnění z asfaltobet. úprava spár zálivkou 1 kg/m</t>
  </si>
  <si>
    <t xml:space="preserve">567122111R00</t>
  </si>
  <si>
    <t xml:space="preserve">Podklad z kameniva zpevněného cementem SC C8/10, tloušťka po zhutnění 120 mm</t>
  </si>
  <si>
    <t xml:space="preserve">bez dilatačních spár, s rozprostřením a zhutněním, ošetřením povrchu podkladu vodou</t>
  </si>
  <si>
    <t xml:space="preserve">564851111RT2</t>
  </si>
  <si>
    <t xml:space="preserve">Podklad ze štěrkodrti po zhutnění tloušťky 15 cm štěrkodrť frakce 0-32 mm</t>
  </si>
  <si>
    <t xml:space="preserve">564861111RT4</t>
  </si>
  <si>
    <t xml:space="preserve">Podklad ze štěrkodrti po zhutnění tloušťky 20 cm štěrkodrť frakce 0-63 mm</t>
  </si>
  <si>
    <t xml:space="preserve">565141211R00</t>
  </si>
  <si>
    <t xml:space="preserve">Podklad z obal kam.ACP 16+,ACP 22+,nad 3 m,tl.6 cm</t>
  </si>
  <si>
    <t xml:space="preserve">573111112R00</t>
  </si>
  <si>
    <t xml:space="preserve">Postřik živičný infiltr.+ posyp,z asfaltu 1 kg/m2</t>
  </si>
  <si>
    <t xml:space="preserve">573211112R00</t>
  </si>
  <si>
    <t xml:space="preserve">Postřik živičný spojovací z asfaltu 0,2 kg/m2</t>
  </si>
  <si>
    <t xml:space="preserve">573231110R00</t>
  </si>
  <si>
    <t xml:space="preserve">Postřik živičný spojovací z emulze 0,3-0,5 kg/m2</t>
  </si>
  <si>
    <t xml:space="preserve">576111223R00</t>
  </si>
  <si>
    <t xml:space="preserve">Koberec asfalt.mastix SMA 11 S (AKMS) nad 3 m,4 cm</t>
  </si>
  <si>
    <t xml:space="preserve">596215021R00</t>
  </si>
  <si>
    <t xml:space="preserve">Kladení zámkové dlažby tl. 6 cm do drtě tl. 4 cm</t>
  </si>
  <si>
    <t xml:space="preserve">596215040R00</t>
  </si>
  <si>
    <t xml:space="preserve">Kladení zámkové dlažby tl. 8 cm do drtě tl. 4 cm</t>
  </si>
  <si>
    <t xml:space="preserve">596291111R00</t>
  </si>
  <si>
    <t xml:space="preserve">Řezání zámkové dlažby tl. 60 mm</t>
  </si>
  <si>
    <t xml:space="preserve">596291113R00</t>
  </si>
  <si>
    <t xml:space="preserve">Řezání zámkové dlažby tl. 80 mm</t>
  </si>
  <si>
    <t xml:space="preserve">59248034R</t>
  </si>
  <si>
    <t xml:space="preserve">Dlažba zámková GRANIT 20/20/8 II tmavošedá</t>
  </si>
  <si>
    <t xml:space="preserve">59248057R</t>
  </si>
  <si>
    <t xml:space="preserve">Dlažební kámen slepecký GRANIT 20/10/6 barva</t>
  </si>
  <si>
    <t xml:space="preserve">59248130R</t>
  </si>
  <si>
    <t xml:space="preserve">Dlažba vegetační LORA LOR 24/24/8 II nat</t>
  </si>
  <si>
    <t xml:space="preserve">kus</t>
  </si>
  <si>
    <t xml:space="preserve">142,323*16</t>
  </si>
  <si>
    <t xml:space="preserve">871313121RT1</t>
  </si>
  <si>
    <t xml:space="preserve">Montáž trub z plastu, gumový kroužek, DN 150 včetně dodávky trub PVC hrdlových 110x3,0x5000</t>
  </si>
  <si>
    <t xml:space="preserve">895941311RT2</t>
  </si>
  <si>
    <t xml:space="preserve">Zřízení vpusti uliční z dílců typ UVB - 50 včetně dodávky dílců pro uliční vpusti TBV</t>
  </si>
  <si>
    <t xml:space="preserve">914001121RT6</t>
  </si>
  <si>
    <t xml:space="preserve">Osaz.svislé dopr.značky a sloupku,Al patka, základ včetně dodávky sloupku a značky</t>
  </si>
  <si>
    <t xml:space="preserve">915701111R00</t>
  </si>
  <si>
    <t xml:space="preserve">Zřízení vodorovného značení z nátěr.hmot tl.do 3mm</t>
  </si>
  <si>
    <t xml:space="preserve">915711111R00</t>
  </si>
  <si>
    <t xml:space="preserve">Vodorovné značení dělicích čar 12 cm střík.barvou</t>
  </si>
  <si>
    <t xml:space="preserve">9*5</t>
  </si>
  <si>
    <t xml:space="preserve">917862111R00</t>
  </si>
  <si>
    <t xml:space="preserve">Osazení stojat. obrub.bet. s opěrou,lože z C 12/15</t>
  </si>
  <si>
    <t xml:space="preserve">919735113R00</t>
  </si>
  <si>
    <t xml:space="preserve">Řezání stávajícího živičného krytu tl. 10 - 15 cm</t>
  </si>
  <si>
    <t xml:space="preserve">59217010R</t>
  </si>
  <si>
    <t xml:space="preserve">Obrubník silniční betonový 150x250x1000 mm přírodní</t>
  </si>
  <si>
    <t xml:space="preserve">59217421R</t>
  </si>
  <si>
    <t xml:space="preserve">Obrubník chodníkový ABO 14-10 1000/100/250 přírodní</t>
  </si>
  <si>
    <t xml:space="preserve">59217476R</t>
  </si>
  <si>
    <t xml:space="preserve">Obrubník silniční nájezdový 1000/150/150 šedý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krajníků, desek nebo panelů od spojovacího materiálu s odklizením a uložením očištěných hmot a spojovacího materiálu na skládku na vzdálenost do 10 m</t>
  </si>
  <si>
    <t xml:space="preserve">998223011R00</t>
  </si>
  <si>
    <t xml:space="preserve">Přesun hmot, pozemní komunikace, kryt dlážděný</t>
  </si>
  <si>
    <t xml:space="preserve">Přesun hmot</t>
  </si>
  <si>
    <t xml:space="preserve">POL7_</t>
  </si>
  <si>
    <t xml:space="preserve">711823121R00</t>
  </si>
  <si>
    <t xml:space="preserve">Ochrana konstrukcí nopovou fólií svisle,  , bez dodávky fólie</t>
  </si>
  <si>
    <t xml:space="preserve">800-711</t>
  </si>
  <si>
    <t xml:space="preserve">8,8*0,5</t>
  </si>
  <si>
    <t xml:space="preserve">28323116R</t>
  </si>
  <si>
    <t xml:space="preserve">fólie izolační zemní drenážní; tloušťka 0,60 mm; výška nopů 8,0 mm; plošná hmotnost 550 g/m2; HDPE</t>
  </si>
  <si>
    <t xml:space="preserve">979082119R00</t>
  </si>
  <si>
    <t xml:space="preserve">Příplatek k přesunu suti za každých dalších 1000 m</t>
  </si>
  <si>
    <t xml:space="preserve">979083117R00</t>
  </si>
  <si>
    <t xml:space="preserve">Vodorovné přemístění suti na skládku do 6000 m</t>
  </si>
  <si>
    <t xml:space="preserve">979990001R00</t>
  </si>
  <si>
    <t xml:space="preserve">Poplatek za skládku stavební suti</t>
  </si>
  <si>
    <t xml:space="preserve">979990103R00</t>
  </si>
  <si>
    <t xml:space="preserve">Poplatek za skládku suti - beton do 30x30 cm</t>
  </si>
  <si>
    <t xml:space="preserve">979990112R00</t>
  </si>
  <si>
    <t xml:space="preserve">Poplatek za skládku suti-obal.kam.-asfalt do 30x30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8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211030R</t>
  </si>
  <si>
    <t xml:space="preserve">Dočasná dopravní opatření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41010R</t>
  </si>
  <si>
    <t xml:space="preserve">Dokumentace skutečného provedení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</t>
  </si>
  <si>
    <t xml:space="preserve">Náklady na provedení skutečného zaměření stavby v rozsahu nezbytném pro zápis změny do katastru nemovitostí.</t>
  </si>
  <si>
    <t xml:space="preserve">005249991</t>
  </si>
  <si>
    <t xml:space="preserve">Zkoušky únosnosti</t>
  </si>
  <si>
    <t xml:space="preserve">kpl</t>
  </si>
  <si>
    <t xml:space="preserve">Vlastní</t>
  </si>
  <si>
    <t xml:space="preserve">SUM</t>
  </si>
  <si>
    <t xml:space="preserve">END</t>
  </si>
  <si>
    <t xml:space="preserve">151201102R00</t>
  </si>
  <si>
    <t xml:space="preserve">Zřízení pažení a rozepření stěn rýh zátažné, hloubky do 4 m</t>
  </si>
  <si>
    <t xml:space="preserve">22*2,4*2</t>
  </si>
  <si>
    <t xml:space="preserve">22*2,8*2</t>
  </si>
  <si>
    <t xml:space="preserve">151201112R00</t>
  </si>
  <si>
    <t xml:space="preserve">Odstranění pažení a rozepření rýh zátažné, hloubky do 4 m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132201210R00</t>
  </si>
  <si>
    <t xml:space="preserve">Hloubení rýh š.do 200 cm hor.3 do 50 m3,STROJNĚ</t>
  </si>
  <si>
    <t xml:space="preserve">22*1*2,8</t>
  </si>
  <si>
    <t xml:space="preserve">22*1*2,4</t>
  </si>
  <si>
    <t xml:space="preserve">22*1*0,55</t>
  </si>
  <si>
    <t xml:space="preserve">44*1</t>
  </si>
  <si>
    <t xml:space="preserve">88,55*0,85*1,8</t>
  </si>
  <si>
    <t xml:space="preserve">452385111R00</t>
  </si>
  <si>
    <t xml:space="preserve">Podkladní a vyrovnávací konstrukce pražce v otevřeném výkopu z betonu železového třídy C -/12,5, průřezové plochy do 25 000 mm2</t>
  </si>
  <si>
    <t xml:space="preserve">827-1</t>
  </si>
  <si>
    <t xml:space="preserve">z cementu portlandského nebo struskoportlandského,</t>
  </si>
  <si>
    <t xml:space="preserve">Včetně bednění, odbednění a na nátěru bednění proti přilnavosti betonu.</t>
  </si>
  <si>
    <t xml:space="preserve">22*1*0,1</t>
  </si>
  <si>
    <t xml:space="preserve">892855112R00</t>
  </si>
  <si>
    <t xml:space="preserve">Kamerové prohlídky potrubí do 50 m</t>
  </si>
  <si>
    <t xml:space="preserve">899623131R00</t>
  </si>
  <si>
    <t xml:space="preserve">Obetonování potrubí nebo zdiva stok betonem prostým třídy C 8/10</t>
  </si>
  <si>
    <t xml:space="preserve">z cementu portlandského nebo struskoportlandského, v otevřeném výkopu,</t>
  </si>
  <si>
    <t xml:space="preserve">21*0,44</t>
  </si>
  <si>
    <t xml:space="preserve">721290113R0x</t>
  </si>
  <si>
    <t xml:space="preserve">Zkouška těsnosti kanalizace DN 250</t>
  </si>
  <si>
    <t xml:space="preserve">800111X1</t>
  </si>
  <si>
    <t xml:space="preserve">Potrubí PP SN10 DN 250</t>
  </si>
  <si>
    <t xml:space="preserve">831362121RT3</t>
  </si>
  <si>
    <t xml:space="preserve">Montáž trub kameninových, pryž. kroužek, DN 250 včetně dodávky trub kamenin. DN 250 dl. 2500 mm</t>
  </si>
  <si>
    <t xml:space="preserve">871373121R00</t>
  </si>
  <si>
    <t xml:space="preserve">Montáž trub z plastu, gumový kroužek, DN 300</t>
  </si>
  <si>
    <t xml:space="preserve">894412313RAB</t>
  </si>
  <si>
    <t xml:space="preserve">Šachty z betonových dílců betonové šachty prefabrikované
 DN 1000, stěna 120 mm, dno přímé V max. 60, hloubka dna 2,66 m, poklop litina 40 t</t>
  </si>
  <si>
    <t xml:space="preserve">AP-HSV</t>
  </si>
  <si>
    <t xml:space="preserve">kanalizační, obložením dna betonem C 25/30 z cementu portlandského nebo struskoportlandského, podkladní prstenec z prostého betonu C -/7,5 pod poklop do výšky 10 cm, dodávka a osazení poklopu litinového kruhového včetně rámu.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na vzdálenost 15 m od hrany výkopu nebo od okraje šach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8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4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4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4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4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5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719"/>
  <mergeCells count="1">
    <mergeCell ref="A2:G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2" customFormat="false" ht="13.5" hidden="false" customHeight="false" outlineLevel="0" collapsed="false">
      <c r="A2" s="3" t="s">
        <v>2</v>
      </c>
      <c r="B2" s="3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</sheetData>
  <sheetProtection algorithmName="SHA-512" hashValue="AYSga25cHpa4Fd01N3XCroGYpvxgqcDpk65fxMieawtOX/kkQeEutNSCzczuq1zoFVyT9iQBM1aUL+gfXzkOgg==" saltValue="mZ/IMxiM0JLRGDf+qy8VDQ==" spinCount="100000" sheet="true" objects="true" scenarios="true"/>
  <mergeCells count="2">
    <mergeCell ref="A2:B2"/>
    <mergeCell ref="A3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5" width="7.44"/>
    <col collapsed="false" customWidth="true" hidden="false" outlineLevel="0" max="4" min="4" style="5" width="13"/>
    <col collapsed="false" customWidth="true" hidden="false" outlineLevel="0" max="5" min="5" style="5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6" t="s">
        <v>4</v>
      </c>
      <c r="B1" s="7" t="s">
        <v>5</v>
      </c>
      <c r="C1" s="7"/>
      <c r="D1" s="7"/>
      <c r="E1" s="7"/>
      <c r="F1" s="7"/>
      <c r="G1" s="7"/>
      <c r="H1" s="7"/>
      <c r="I1" s="7"/>
      <c r="J1" s="7"/>
    </row>
    <row r="2" customFormat="false" ht="36" hidden="false" customHeight="true" outlineLevel="0" collapsed="false">
      <c r="A2" s="8"/>
      <c r="B2" s="9" t="s">
        <v>6</v>
      </c>
      <c r="C2" s="10"/>
      <c r="D2" s="11" t="s">
        <v>7</v>
      </c>
      <c r="E2" s="12" t="s">
        <v>8</v>
      </c>
      <c r="F2" s="12"/>
      <c r="G2" s="12"/>
      <c r="H2" s="12"/>
      <c r="I2" s="12"/>
      <c r="J2" s="12"/>
      <c r="O2" s="13"/>
    </row>
    <row r="3" customFormat="false" ht="27" hidden="true" customHeight="true" outlineLevel="0" collapsed="false">
      <c r="A3" s="8"/>
      <c r="B3" s="14"/>
      <c r="C3" s="10"/>
      <c r="D3" s="15"/>
      <c r="E3" s="16"/>
      <c r="F3" s="16"/>
      <c r="G3" s="16"/>
      <c r="H3" s="16"/>
      <c r="I3" s="16"/>
      <c r="J3" s="16"/>
    </row>
    <row r="4" customFormat="false" ht="23.25" hidden="false" customHeight="true" outlineLevel="0" collapsed="false">
      <c r="A4" s="8"/>
      <c r="B4" s="17"/>
      <c r="C4" s="18"/>
      <c r="D4" s="19"/>
      <c r="E4" s="20"/>
      <c r="F4" s="20"/>
      <c r="G4" s="20"/>
      <c r="H4" s="20"/>
      <c r="I4" s="20"/>
      <c r="J4" s="20"/>
    </row>
    <row r="5" customFormat="false" ht="24" hidden="false" customHeight="true" outlineLevel="0" collapsed="false">
      <c r="A5" s="8"/>
      <c r="B5" s="21" t="s">
        <v>9</v>
      </c>
      <c r="D5" s="22"/>
      <c r="E5" s="22"/>
      <c r="F5" s="22"/>
      <c r="G5" s="22"/>
      <c r="H5" s="23" t="s">
        <v>10</v>
      </c>
      <c r="I5" s="24"/>
      <c r="J5" s="25"/>
    </row>
    <row r="6" customFormat="false" ht="15.75" hidden="false" customHeight="true" outlineLevel="0" collapsed="false">
      <c r="A6" s="8"/>
      <c r="B6" s="26"/>
      <c r="C6" s="27"/>
      <c r="D6" s="28"/>
      <c r="E6" s="28"/>
      <c r="F6" s="28"/>
      <c r="G6" s="28"/>
      <c r="H6" s="23" t="s">
        <v>11</v>
      </c>
      <c r="I6" s="24"/>
      <c r="J6" s="25"/>
    </row>
    <row r="7" customFormat="false" ht="15.75" hidden="false" customHeight="true" outlineLevel="0" collapsed="false">
      <c r="A7" s="8"/>
      <c r="B7" s="29"/>
      <c r="C7" s="30"/>
      <c r="D7" s="31"/>
      <c r="E7" s="32"/>
      <c r="F7" s="32"/>
      <c r="G7" s="32"/>
      <c r="H7" s="33"/>
      <c r="I7" s="34"/>
      <c r="J7" s="35"/>
    </row>
    <row r="8" customFormat="false" ht="24" hidden="true" customHeight="true" outlineLevel="0" collapsed="false">
      <c r="A8" s="8"/>
      <c r="B8" s="21" t="s">
        <v>12</v>
      </c>
      <c r="D8" s="36"/>
      <c r="H8" s="23" t="s">
        <v>10</v>
      </c>
      <c r="I8" s="24"/>
      <c r="J8" s="25"/>
    </row>
    <row r="9" customFormat="false" ht="15.75" hidden="true" customHeight="true" outlineLevel="0" collapsed="false">
      <c r="A9" s="8"/>
      <c r="B9" s="8"/>
      <c r="D9" s="36"/>
      <c r="H9" s="23" t="s">
        <v>11</v>
      </c>
      <c r="I9" s="24"/>
      <c r="J9" s="25"/>
    </row>
    <row r="10" customFormat="false" ht="15.75" hidden="true" customHeight="true" outlineLevel="0" collapsed="false">
      <c r="A10" s="8"/>
      <c r="B10" s="37"/>
      <c r="C10" s="30"/>
      <c r="D10" s="31"/>
      <c r="E10" s="38"/>
      <c r="F10" s="33"/>
      <c r="G10" s="39"/>
      <c r="H10" s="39"/>
      <c r="I10" s="40"/>
      <c r="J10" s="35"/>
    </row>
    <row r="11" customFormat="false" ht="24" hidden="false" customHeight="true" outlineLevel="0" collapsed="false">
      <c r="A11" s="8"/>
      <c r="B11" s="21" t="s">
        <v>13</v>
      </c>
      <c r="D11" s="41"/>
      <c r="E11" s="41"/>
      <c r="F11" s="41"/>
      <c r="G11" s="41"/>
      <c r="H11" s="23" t="s">
        <v>10</v>
      </c>
      <c r="I11" s="42"/>
      <c r="J11" s="25"/>
    </row>
    <row r="12" customFormat="false" ht="15.75" hidden="false" customHeight="true" outlineLevel="0" collapsed="false">
      <c r="A12" s="8"/>
      <c r="B12" s="26"/>
      <c r="C12" s="27"/>
      <c r="D12" s="43"/>
      <c r="E12" s="43"/>
      <c r="F12" s="43"/>
      <c r="G12" s="43"/>
      <c r="H12" s="23" t="s">
        <v>11</v>
      </c>
      <c r="I12" s="42"/>
      <c r="J12" s="25"/>
    </row>
    <row r="13" customFormat="false" ht="15.75" hidden="false" customHeight="true" outlineLevel="0" collapsed="false">
      <c r="A13" s="8"/>
      <c r="B13" s="29"/>
      <c r="C13" s="30"/>
      <c r="D13" s="44"/>
      <c r="E13" s="45"/>
      <c r="F13" s="45"/>
      <c r="G13" s="45"/>
      <c r="H13" s="46"/>
      <c r="I13" s="34"/>
      <c r="J13" s="35"/>
    </row>
    <row r="14" customFormat="false" ht="24" hidden="false" customHeight="true" outlineLevel="0" collapsed="false">
      <c r="A14" s="8"/>
      <c r="B14" s="47" t="s">
        <v>14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8"/>
      <c r="B15" s="37" t="s">
        <v>15</v>
      </c>
      <c r="C15" s="54"/>
      <c r="D15" s="55"/>
      <c r="E15" s="56"/>
      <c r="F15" s="56"/>
      <c r="G15" s="57"/>
      <c r="H15" s="57"/>
      <c r="I15" s="58" t="s">
        <v>16</v>
      </c>
      <c r="J15" s="58"/>
    </row>
    <row r="16" customFormat="false" ht="23.25" hidden="false" customHeight="true" outlineLevel="0" collapsed="false">
      <c r="A16" s="59" t="s">
        <v>17</v>
      </c>
      <c r="B16" s="60" t="s">
        <v>17</v>
      </c>
      <c r="C16" s="61"/>
      <c r="D16" s="62"/>
      <c r="E16" s="63"/>
      <c r="F16" s="63"/>
      <c r="G16" s="63"/>
      <c r="H16" s="63"/>
      <c r="I16" s="64" t="n">
        <f aca="false">SUMIF(F52:F64,A16,I52:I64)+SUMIF(F52:F64,"PSU",I52:I64)</f>
        <v>0</v>
      </c>
      <c r="J16" s="64"/>
    </row>
    <row r="17" customFormat="false" ht="23.25" hidden="false" customHeight="true" outlineLevel="0" collapsed="false">
      <c r="A17" s="59" t="s">
        <v>18</v>
      </c>
      <c r="B17" s="60" t="s">
        <v>18</v>
      </c>
      <c r="C17" s="61"/>
      <c r="D17" s="62"/>
      <c r="E17" s="63"/>
      <c r="F17" s="63"/>
      <c r="G17" s="63"/>
      <c r="H17" s="63"/>
      <c r="I17" s="64" t="n">
        <f aca="false">SUMIF(F52:F64,A17,I52:I64)</f>
        <v>0</v>
      </c>
      <c r="J17" s="64"/>
    </row>
    <row r="18" customFormat="false" ht="23.25" hidden="false" customHeight="true" outlineLevel="0" collapsed="false">
      <c r="A18" s="59" t="s">
        <v>19</v>
      </c>
      <c r="B18" s="60" t="s">
        <v>19</v>
      </c>
      <c r="C18" s="61"/>
      <c r="D18" s="62"/>
      <c r="E18" s="63"/>
      <c r="F18" s="63"/>
      <c r="G18" s="63"/>
      <c r="H18" s="63"/>
      <c r="I18" s="64" t="n">
        <f aca="false">SUMIF(F52:F64,A18,I52:I64)</f>
        <v>0</v>
      </c>
      <c r="J18" s="64"/>
    </row>
    <row r="19" customFormat="false" ht="23.25" hidden="false" customHeight="true" outlineLevel="0" collapsed="false">
      <c r="A19" s="59" t="s">
        <v>20</v>
      </c>
      <c r="B19" s="60" t="s">
        <v>21</v>
      </c>
      <c r="C19" s="61"/>
      <c r="D19" s="62"/>
      <c r="E19" s="63"/>
      <c r="F19" s="63"/>
      <c r="G19" s="63"/>
      <c r="H19" s="63"/>
      <c r="I19" s="64" t="n">
        <f aca="false">SUMIF(F52:F64,A19,I52:I64)</f>
        <v>0</v>
      </c>
      <c r="J19" s="64"/>
    </row>
    <row r="20" customFormat="false" ht="23.25" hidden="false" customHeight="true" outlineLevel="0" collapsed="false">
      <c r="A20" s="59" t="s">
        <v>22</v>
      </c>
      <c r="B20" s="60" t="s">
        <v>23</v>
      </c>
      <c r="C20" s="61"/>
      <c r="D20" s="62"/>
      <c r="E20" s="63"/>
      <c r="F20" s="63"/>
      <c r="G20" s="63"/>
      <c r="H20" s="63"/>
      <c r="I20" s="64" t="n">
        <f aca="false">SUMIF(F52:F64,A20,I52:I64)</f>
        <v>0</v>
      </c>
      <c r="J20" s="64"/>
    </row>
    <row r="21" customFormat="false" ht="23.25" hidden="false" customHeight="true" outlineLevel="0" collapsed="false">
      <c r="A21" s="8"/>
      <c r="B21" s="65" t="s">
        <v>16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8"/>
      <c r="B22" s="70" t="s">
        <v>24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8"/>
      <c r="B23" s="60" t="s">
        <v>25</v>
      </c>
      <c r="C23" s="61"/>
      <c r="D23" s="62"/>
      <c r="E23" s="75" t="n">
        <v>15</v>
      </c>
      <c r="F23" s="72" t="s">
        <v>26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true" customHeight="true" outlineLevel="0" collapsed="false">
      <c r="A24" s="8"/>
      <c r="B24" s="60" t="s">
        <v>27</v>
      </c>
      <c r="C24" s="61"/>
      <c r="D24" s="62"/>
      <c r="E24" s="75" t="n">
        <f aca="false">SazbaDPH1</f>
        <v>15</v>
      </c>
      <c r="F24" s="72" t="s">
        <v>26</v>
      </c>
      <c r="G24" s="77" t="n">
        <f aca="false">I23*E23/100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8"/>
      <c r="B25" s="60" t="s">
        <v>28</v>
      </c>
      <c r="C25" s="61"/>
      <c r="D25" s="62"/>
      <c r="E25" s="75" t="n">
        <v>21</v>
      </c>
      <c r="F25" s="72" t="s">
        <v>26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true" customHeight="true" outlineLevel="0" collapsed="false">
      <c r="A26" s="8"/>
      <c r="B26" s="78" t="s">
        <v>29</v>
      </c>
      <c r="C26" s="79"/>
      <c r="D26" s="55"/>
      <c r="E26" s="80" t="n">
        <f aca="false">SazbaDPH2</f>
        <v>21</v>
      </c>
      <c r="F26" s="81" t="s">
        <v>26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8" t="n">
        <f aca="false">ZakladDPHSni+ZakladDPHZakl</f>
        <v>0</v>
      </c>
      <c r="B27" s="21" t="s">
        <v>30</v>
      </c>
      <c r="C27" s="84"/>
      <c r="D27" s="85"/>
      <c r="E27" s="84"/>
      <c r="F27" s="86"/>
      <c r="G27" s="87" t="n">
        <f aca="false">CenaCelkemBezDPH-(ZakladDPHSni+ZakladDPHZakl)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8" t="n">
        <f aca="false">(A27-INT(A27))*100</f>
        <v>0</v>
      </c>
      <c r="B28" s="89" t="s">
        <v>31</v>
      </c>
      <c r="C28" s="90"/>
      <c r="D28" s="90"/>
      <c r="E28" s="91"/>
      <c r="F28" s="92"/>
      <c r="G28" s="93" t="n">
        <f aca="false">A27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8"/>
      <c r="B29" s="89" t="s">
        <v>32</v>
      </c>
      <c r="C29" s="95"/>
      <c r="D29" s="95"/>
      <c r="E29" s="95"/>
      <c r="F29" s="96"/>
      <c r="G29" s="97" t="n">
        <f aca="false">ZakladDPHSni+DPHSni+ZakladDPHZakl+DPHZakl+Zaokrouhleni</f>
        <v>0</v>
      </c>
      <c r="H29" s="97"/>
      <c r="I29" s="97"/>
      <c r="J29" s="98" t="s">
        <v>33</v>
      </c>
    </row>
    <row r="30" customFormat="false" ht="12.75" hidden="false" customHeight="true" outlineLevel="0" collapsed="false">
      <c r="A30" s="8"/>
      <c r="B30" s="8"/>
      <c r="J30" s="99"/>
    </row>
    <row r="31" customFormat="false" ht="30" hidden="false" customHeight="true" outlineLevel="0" collapsed="false">
      <c r="A31" s="8"/>
      <c r="B31" s="8"/>
      <c r="J31" s="99"/>
    </row>
    <row r="32" customFormat="false" ht="18.75" hidden="false" customHeight="true" outlineLevel="0" collapsed="false">
      <c r="A32" s="8"/>
      <c r="B32" s="100"/>
      <c r="C32" s="101" t="s">
        <v>34</v>
      </c>
      <c r="D32" s="102"/>
      <c r="E32" s="102"/>
      <c r="F32" s="103" t="s">
        <v>35</v>
      </c>
      <c r="G32" s="104"/>
      <c r="H32" s="105"/>
      <c r="I32" s="104"/>
      <c r="J32" s="99"/>
    </row>
    <row r="33" customFormat="false" ht="47.25" hidden="false" customHeight="true" outlineLevel="0" collapsed="false">
      <c r="A33" s="8"/>
      <c r="B33" s="8"/>
      <c r="J33" s="99"/>
    </row>
    <row r="34" s="1" customFormat="true" ht="18.75" hidden="false" customHeight="true" outlineLevel="0" collapsed="false">
      <c r="A34" s="106"/>
      <c r="B34" s="106"/>
      <c r="C34" s="107"/>
      <c r="D34" s="108" t="s">
        <v>36</v>
      </c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8"/>
      <c r="B35" s="8"/>
      <c r="D35" s="111" t="s">
        <v>37</v>
      </c>
      <c r="E35" s="111"/>
      <c r="H35" s="112" t="s">
        <v>38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39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0</v>
      </c>
      <c r="B38" s="122" t="s">
        <v>41</v>
      </c>
      <c r="C38" s="123" t="s">
        <v>42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3</v>
      </c>
      <c r="I38" s="126" t="s">
        <v>44</v>
      </c>
      <c r="J38" s="127" t="s">
        <v>26</v>
      </c>
    </row>
    <row r="39" customFormat="false" ht="25.5" hidden="true" customHeight="true" outlineLevel="0" collapsed="false">
      <c r="A39" s="121" t="n">
        <v>1</v>
      </c>
      <c r="B39" s="128" t="s">
        <v>45</v>
      </c>
      <c r="C39" s="129"/>
      <c r="D39" s="129"/>
      <c r="E39" s="129"/>
      <c r="F39" s="130" t="n">
        <f aca="false">'01 01 Pol'!AE115+'02 02 Pol'!AE56</f>
        <v>0</v>
      </c>
      <c r="G39" s="131" t="n">
        <f aca="false">'01 01 Pol'!AF115+'02 02 Pol'!AF56</f>
        <v>0</v>
      </c>
      <c r="H39" s="132"/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5"/>
      <c r="C40" s="136" t="s">
        <v>46</v>
      </c>
      <c r="D40" s="136"/>
      <c r="E40" s="136"/>
      <c r="F40" s="137"/>
      <c r="G40" s="138"/>
      <c r="H40" s="138"/>
      <c r="I40" s="139"/>
      <c r="J40" s="140"/>
    </row>
    <row r="41" customFormat="false" ht="25.5" hidden="false" customHeight="true" outlineLevel="0" collapsed="false">
      <c r="A41" s="121" t="n">
        <v>2</v>
      </c>
      <c r="B41" s="135" t="s">
        <v>47</v>
      </c>
      <c r="C41" s="136" t="s">
        <v>48</v>
      </c>
      <c r="D41" s="136"/>
      <c r="E41" s="136"/>
      <c r="F41" s="137" t="n">
        <f aca="false">'01 01 Pol'!AE115</f>
        <v>0</v>
      </c>
      <c r="G41" s="138" t="n">
        <f aca="false">'01 01 Pol'!AF115</f>
        <v>0</v>
      </c>
      <c r="H41" s="138"/>
      <c r="I41" s="139" t="n">
        <f aca="false">F41+G41+H41</f>
        <v>0</v>
      </c>
      <c r="J41" s="140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41" t="s">
        <v>47</v>
      </c>
      <c r="C42" s="129" t="s">
        <v>48</v>
      </c>
      <c r="D42" s="129"/>
      <c r="E42" s="129"/>
      <c r="F42" s="142" t="n">
        <f aca="false">'01 01 Pol'!AE115</f>
        <v>0</v>
      </c>
      <c r="G42" s="132" t="n">
        <f aca="false">'01 01 Pol'!AF115</f>
        <v>0</v>
      </c>
      <c r="H42" s="132"/>
      <c r="I42" s="133" t="n">
        <f aca="false">F42+G42+H42</f>
        <v>0</v>
      </c>
      <c r="J42" s="134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2</v>
      </c>
      <c r="B43" s="135" t="s">
        <v>49</v>
      </c>
      <c r="C43" s="136" t="s">
        <v>50</v>
      </c>
      <c r="D43" s="136"/>
      <c r="E43" s="136"/>
      <c r="F43" s="137" t="n">
        <f aca="false">'02 02 Pol'!AE56</f>
        <v>0</v>
      </c>
      <c r="G43" s="138" t="n">
        <f aca="false">'02 02 Pol'!AF56</f>
        <v>0</v>
      </c>
      <c r="H43" s="138"/>
      <c r="I43" s="139" t="n">
        <f aca="false">F43+G43+H43</f>
        <v>0</v>
      </c>
      <c r="J43" s="140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41" t="s">
        <v>49</v>
      </c>
      <c r="C44" s="129" t="s">
        <v>50</v>
      </c>
      <c r="D44" s="129"/>
      <c r="E44" s="129"/>
      <c r="F44" s="142" t="n">
        <f aca="false">'02 02 Pol'!AE56</f>
        <v>0</v>
      </c>
      <c r="G44" s="132" t="n">
        <f aca="false">'02 02 Pol'!AF56</f>
        <v>0</v>
      </c>
      <c r="H44" s="132"/>
      <c r="I44" s="133" t="n">
        <f aca="false">F44+G44+H44</f>
        <v>0</v>
      </c>
      <c r="J44" s="134" t="str">
        <f aca="false">IF(CenaCelkemVypocet=0,"",I44/CenaCelkemVypocet*100)</f>
        <v/>
      </c>
    </row>
    <row r="45" customFormat="false" ht="25.5" hidden="false" customHeight="true" outlineLevel="0" collapsed="false">
      <c r="A45" s="121"/>
      <c r="B45" s="143" t="s">
        <v>51</v>
      </c>
      <c r="C45" s="143"/>
      <c r="D45" s="143"/>
      <c r="E45" s="143"/>
      <c r="F45" s="144" t="n">
        <f aca="false">SUMIF(A39:A44,"=1",F39:F44)</f>
        <v>0</v>
      </c>
      <c r="G45" s="145" t="n">
        <f aca="false">SUMIF(A39:A44,"=1",G39:G44)</f>
        <v>0</v>
      </c>
      <c r="H45" s="145" t="n">
        <f aca="false">SUMIF(A39:A44,"=1",H39:H44)</f>
        <v>0</v>
      </c>
      <c r="I45" s="146" t="n">
        <f aca="false">SUMIF(A39:A44,"=1",I39:I44)</f>
        <v>0</v>
      </c>
      <c r="J45" s="147" t="n">
        <f aca="false">SUMIF(A39:A44,"=1",J39:J44)</f>
        <v>0</v>
      </c>
    </row>
    <row r="49" customFormat="false" ht="15" hidden="false" customHeight="false" outlineLevel="0" collapsed="false">
      <c r="B49" s="148" t="s">
        <v>52</v>
      </c>
    </row>
    <row r="51" customFormat="false" ht="25.5" hidden="false" customHeight="true" outlineLevel="0" collapsed="false">
      <c r="A51" s="149"/>
      <c r="B51" s="150" t="s">
        <v>41</v>
      </c>
      <c r="C51" s="150" t="s">
        <v>42</v>
      </c>
      <c r="D51" s="151"/>
      <c r="E51" s="151"/>
      <c r="F51" s="152" t="s">
        <v>53</v>
      </c>
      <c r="G51" s="152"/>
      <c r="H51" s="152"/>
      <c r="I51" s="152" t="s">
        <v>16</v>
      </c>
      <c r="J51" s="152" t="s">
        <v>26</v>
      </c>
    </row>
    <row r="52" customFormat="false" ht="36.75" hidden="false" customHeight="true" outlineLevel="0" collapsed="false">
      <c r="A52" s="153"/>
      <c r="B52" s="154" t="s">
        <v>54</v>
      </c>
      <c r="C52" s="155" t="s">
        <v>55</v>
      </c>
      <c r="D52" s="155"/>
      <c r="E52" s="155"/>
      <c r="F52" s="156" t="s">
        <v>17</v>
      </c>
      <c r="G52" s="157"/>
      <c r="H52" s="157"/>
      <c r="I52" s="157" t="n">
        <f aca="false">'01 01 Pol'!G8+'02 02 Pol'!G8</f>
        <v>0</v>
      </c>
      <c r="J52" s="158" t="str">
        <f aca="false">IF(I65=0,"",I52/I65*100)</f>
        <v/>
      </c>
    </row>
    <row r="53" customFormat="false" ht="36.75" hidden="false" customHeight="true" outlineLevel="0" collapsed="false">
      <c r="A53" s="153"/>
      <c r="B53" s="154" t="s">
        <v>56</v>
      </c>
      <c r="C53" s="155" t="s">
        <v>57</v>
      </c>
      <c r="D53" s="155"/>
      <c r="E53" s="155"/>
      <c r="F53" s="156" t="s">
        <v>17</v>
      </c>
      <c r="G53" s="157"/>
      <c r="H53" s="157"/>
      <c r="I53" s="157" t="n">
        <f aca="false">'01 01 Pol'!G46</f>
        <v>0</v>
      </c>
      <c r="J53" s="158" t="str">
        <f aca="false">IF(I65=0,"",I53/I65*100)</f>
        <v/>
      </c>
    </row>
    <row r="54" customFormat="false" ht="36.75" hidden="false" customHeight="true" outlineLevel="0" collapsed="false">
      <c r="A54" s="153"/>
      <c r="B54" s="154" t="s">
        <v>58</v>
      </c>
      <c r="C54" s="155" t="s">
        <v>59</v>
      </c>
      <c r="D54" s="155"/>
      <c r="E54" s="155"/>
      <c r="F54" s="156" t="s">
        <v>17</v>
      </c>
      <c r="G54" s="157"/>
      <c r="H54" s="157"/>
      <c r="I54" s="157" t="n">
        <f aca="false">'01 01 Pol'!G48</f>
        <v>0</v>
      </c>
      <c r="J54" s="158" t="str">
        <f aca="false">IF(I65=0,"",I54/I65*100)</f>
        <v/>
      </c>
    </row>
    <row r="55" customFormat="false" ht="36.75" hidden="false" customHeight="true" outlineLevel="0" collapsed="false">
      <c r="A55" s="153"/>
      <c r="B55" s="154" t="s">
        <v>60</v>
      </c>
      <c r="C55" s="155" t="s">
        <v>61</v>
      </c>
      <c r="D55" s="155"/>
      <c r="E55" s="155"/>
      <c r="F55" s="156" t="s">
        <v>17</v>
      </c>
      <c r="G55" s="157"/>
      <c r="H55" s="157"/>
      <c r="I55" s="157" t="n">
        <f aca="false">'01 01 Pol'!G50+'02 02 Pol'!G34</f>
        <v>0</v>
      </c>
      <c r="J55" s="158" t="str">
        <f aca="false">IF(I65=0,"",I55/I65*100)</f>
        <v/>
      </c>
    </row>
    <row r="56" customFormat="false" ht="36.75" hidden="false" customHeight="true" outlineLevel="0" collapsed="false">
      <c r="A56" s="153"/>
      <c r="B56" s="154" t="s">
        <v>62</v>
      </c>
      <c r="C56" s="155" t="s">
        <v>63</v>
      </c>
      <c r="D56" s="155"/>
      <c r="E56" s="155"/>
      <c r="F56" s="156" t="s">
        <v>17</v>
      </c>
      <c r="G56" s="157"/>
      <c r="H56" s="157"/>
      <c r="I56" s="157" t="n">
        <f aca="false">'01 01 Pol'!G54</f>
        <v>0</v>
      </c>
      <c r="J56" s="158" t="str">
        <f aca="false">IF(I65=0,"",I56/I65*100)</f>
        <v/>
      </c>
    </row>
    <row r="57" customFormat="false" ht="36.75" hidden="false" customHeight="true" outlineLevel="0" collapsed="false">
      <c r="A57" s="153"/>
      <c r="B57" s="154" t="s">
        <v>64</v>
      </c>
      <c r="C57" s="155" t="s">
        <v>65</v>
      </c>
      <c r="D57" s="155"/>
      <c r="E57" s="155"/>
      <c r="F57" s="156" t="s">
        <v>17</v>
      </c>
      <c r="G57" s="157"/>
      <c r="H57" s="157"/>
      <c r="I57" s="157" t="n">
        <f aca="false">'01 01 Pol'!G72+'02 02 Pol'!G40</f>
        <v>0</v>
      </c>
      <c r="J57" s="158" t="str">
        <f aca="false">IF(I65=0,"",I57/I65*100)</f>
        <v/>
      </c>
    </row>
    <row r="58" customFormat="false" ht="36.75" hidden="false" customHeight="true" outlineLevel="0" collapsed="false">
      <c r="A58" s="153"/>
      <c r="B58" s="154" t="s">
        <v>66</v>
      </c>
      <c r="C58" s="155" t="s">
        <v>67</v>
      </c>
      <c r="D58" s="155"/>
      <c r="E58" s="155"/>
      <c r="F58" s="156" t="s">
        <v>17</v>
      </c>
      <c r="G58" s="157"/>
      <c r="H58" s="157"/>
      <c r="I58" s="157" t="n">
        <f aca="false">'01 01 Pol'!G75</f>
        <v>0</v>
      </c>
      <c r="J58" s="158" t="str">
        <f aca="false">IF(I65=0,"",I58/I65*100)</f>
        <v/>
      </c>
    </row>
    <row r="59" customFormat="false" ht="36.75" hidden="false" customHeight="true" outlineLevel="0" collapsed="false">
      <c r="A59" s="153"/>
      <c r="B59" s="154" t="s">
        <v>68</v>
      </c>
      <c r="C59" s="155" t="s">
        <v>69</v>
      </c>
      <c r="D59" s="155"/>
      <c r="E59" s="155"/>
      <c r="F59" s="156" t="s">
        <v>17</v>
      </c>
      <c r="G59" s="157"/>
      <c r="H59" s="157"/>
      <c r="I59" s="157" t="n">
        <f aca="false">'01 01 Pol'!G85</f>
        <v>0</v>
      </c>
      <c r="J59" s="158" t="str">
        <f aca="false">IF(I65=0,"",I59/I65*100)</f>
        <v/>
      </c>
    </row>
    <row r="60" customFormat="false" ht="36.75" hidden="false" customHeight="true" outlineLevel="0" collapsed="false">
      <c r="A60" s="153"/>
      <c r="B60" s="154" t="s">
        <v>70</v>
      </c>
      <c r="C60" s="155" t="s">
        <v>71</v>
      </c>
      <c r="D60" s="155"/>
      <c r="E60" s="155"/>
      <c r="F60" s="156" t="s">
        <v>17</v>
      </c>
      <c r="G60" s="157"/>
      <c r="H60" s="157"/>
      <c r="I60" s="157" t="n">
        <f aca="false">'01 01 Pol'!G88+'02 02 Pol'!G51</f>
        <v>0</v>
      </c>
      <c r="J60" s="158" t="str">
        <f aca="false">IF(I65=0,"",I60/I65*100)</f>
        <v/>
      </c>
    </row>
    <row r="61" customFormat="false" ht="36.75" hidden="false" customHeight="true" outlineLevel="0" collapsed="false">
      <c r="A61" s="153"/>
      <c r="B61" s="154" t="s">
        <v>72</v>
      </c>
      <c r="C61" s="155" t="s">
        <v>73</v>
      </c>
      <c r="D61" s="155"/>
      <c r="E61" s="155"/>
      <c r="F61" s="156" t="s">
        <v>18</v>
      </c>
      <c r="G61" s="157"/>
      <c r="H61" s="157"/>
      <c r="I61" s="157" t="n">
        <f aca="false">'01 01 Pol'!G90</f>
        <v>0</v>
      </c>
      <c r="J61" s="158" t="str">
        <f aca="false">IF(I65=0,"",I61/I65*100)</f>
        <v/>
      </c>
    </row>
    <row r="62" customFormat="false" ht="36.75" hidden="false" customHeight="true" outlineLevel="0" collapsed="false">
      <c r="A62" s="153"/>
      <c r="B62" s="154" t="s">
        <v>74</v>
      </c>
      <c r="C62" s="155" t="s">
        <v>75</v>
      </c>
      <c r="D62" s="155"/>
      <c r="E62" s="155"/>
      <c r="F62" s="156" t="s">
        <v>76</v>
      </c>
      <c r="G62" s="157"/>
      <c r="H62" s="157"/>
      <c r="I62" s="157" t="n">
        <f aca="false">'01 01 Pol'!G94</f>
        <v>0</v>
      </c>
      <c r="J62" s="158" t="str">
        <f aca="false">IF(I65=0,"",I62/I65*100)</f>
        <v/>
      </c>
    </row>
    <row r="63" customFormat="false" ht="36.75" hidden="false" customHeight="true" outlineLevel="0" collapsed="false">
      <c r="A63" s="153"/>
      <c r="B63" s="154" t="s">
        <v>20</v>
      </c>
      <c r="C63" s="155" t="s">
        <v>21</v>
      </c>
      <c r="D63" s="155"/>
      <c r="E63" s="155"/>
      <c r="F63" s="156" t="s">
        <v>20</v>
      </c>
      <c r="G63" s="157"/>
      <c r="H63" s="157"/>
      <c r="I63" s="157" t="n">
        <f aca="false">'01 01 Pol'!G100</f>
        <v>0</v>
      </c>
      <c r="J63" s="158" t="str">
        <f aca="false">IF(I65=0,"",I63/I65*100)</f>
        <v/>
      </c>
    </row>
    <row r="64" customFormat="false" ht="36.75" hidden="false" customHeight="true" outlineLevel="0" collapsed="false">
      <c r="A64" s="153"/>
      <c r="B64" s="154" t="s">
        <v>22</v>
      </c>
      <c r="C64" s="155" t="s">
        <v>23</v>
      </c>
      <c r="D64" s="155"/>
      <c r="E64" s="155"/>
      <c r="F64" s="156" t="s">
        <v>22</v>
      </c>
      <c r="G64" s="157"/>
      <c r="H64" s="157"/>
      <c r="I64" s="157" t="n">
        <f aca="false">'01 01 Pol'!G106</f>
        <v>0</v>
      </c>
      <c r="J64" s="158" t="str">
        <f aca="false">IF(I65=0,"",I64/I65*100)</f>
        <v/>
      </c>
    </row>
    <row r="65" customFormat="false" ht="25.5" hidden="false" customHeight="true" outlineLevel="0" collapsed="false">
      <c r="A65" s="159"/>
      <c r="B65" s="160" t="s">
        <v>44</v>
      </c>
      <c r="C65" s="161"/>
      <c r="D65" s="162"/>
      <c r="E65" s="162"/>
      <c r="F65" s="163"/>
      <c r="G65" s="164"/>
      <c r="H65" s="164"/>
      <c r="I65" s="164" t="n">
        <f aca="false">SUM(I52:I64)</f>
        <v>0</v>
      </c>
      <c r="J65" s="165" t="n">
        <f aca="false">SUM(J52:J64)</f>
        <v>0</v>
      </c>
    </row>
    <row r="66" customFormat="false" ht="12.75" hidden="false" customHeight="false" outlineLevel="0" collapsed="false">
      <c r="F66" s="166"/>
      <c r="G66" s="166"/>
      <c r="H66" s="166"/>
      <c r="I66" s="166"/>
      <c r="J66" s="167"/>
    </row>
    <row r="67" customFormat="false" ht="12.75" hidden="false" customHeight="false" outlineLevel="0" collapsed="false">
      <c r="F67" s="166"/>
      <c r="G67" s="166"/>
      <c r="H67" s="166"/>
      <c r="I67" s="166"/>
      <c r="J67" s="167"/>
    </row>
    <row r="68" customFormat="false" ht="12.75" hidden="false" customHeight="false" outlineLevel="0" collapsed="false">
      <c r="F68" s="166"/>
      <c r="G68" s="166"/>
      <c r="H68" s="166"/>
      <c r="I68" s="166"/>
      <c r="J68" s="167"/>
    </row>
  </sheetData>
  <sheetProtection sheet="true" password="c719"/>
  <mergeCells count="6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8" width="4.33"/>
    <col collapsed="false" customWidth="true" hidden="false" outlineLevel="0" max="2" min="2" style="168" width="14.44"/>
    <col collapsed="false" customWidth="true" hidden="false" outlineLevel="0" max="3" min="3" style="169" width="38.33"/>
    <col collapsed="false" customWidth="true" hidden="false" outlineLevel="0" max="4" min="4" style="168" width="4.56"/>
    <col collapsed="false" customWidth="true" hidden="false" outlineLevel="0" max="5" min="5" style="168" width="10.56"/>
    <col collapsed="false" customWidth="true" hidden="false" outlineLevel="0" max="6" min="6" style="168" width="9.88"/>
    <col collapsed="false" customWidth="true" hidden="false" outlineLevel="0" max="7" min="7" style="168" width="12.67"/>
    <col collapsed="false" customWidth="false" hidden="false" outlineLevel="0" max="16384" min="8" style="168" width="9.11"/>
  </cols>
  <sheetData>
    <row r="1" customFormat="false" ht="15" hidden="false" customHeight="false" outlineLevel="0" collapsed="false">
      <c r="A1" s="170" t="s">
        <v>77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78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79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80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sheet="true" password="c71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81</v>
      </c>
      <c r="B1" s="178"/>
      <c r="C1" s="178"/>
      <c r="D1" s="178"/>
      <c r="E1" s="178"/>
      <c r="F1" s="178"/>
      <c r="G1" s="178"/>
      <c r="AG1" s="0" t="s">
        <v>82</v>
      </c>
    </row>
    <row r="2" customFormat="false" ht="24.75" hidden="false" customHeight="true" outlineLevel="0" collapsed="false">
      <c r="A2" s="171" t="s">
        <v>78</v>
      </c>
      <c r="B2" s="172" t="s">
        <v>7</v>
      </c>
      <c r="C2" s="179" t="s">
        <v>8</v>
      </c>
      <c r="D2" s="179"/>
      <c r="E2" s="179"/>
      <c r="F2" s="179"/>
      <c r="G2" s="179"/>
      <c r="AG2" s="0" t="s">
        <v>83</v>
      </c>
    </row>
    <row r="3" customFormat="false" ht="24.75" hidden="false" customHeight="true" outlineLevel="0" collapsed="false">
      <c r="A3" s="171" t="s">
        <v>79</v>
      </c>
      <c r="B3" s="172" t="s">
        <v>47</v>
      </c>
      <c r="C3" s="179" t="s">
        <v>48</v>
      </c>
      <c r="D3" s="179"/>
      <c r="E3" s="179"/>
      <c r="F3" s="179"/>
      <c r="G3" s="179"/>
      <c r="AC3" s="177" t="s">
        <v>83</v>
      </c>
      <c r="AG3" s="0" t="s">
        <v>84</v>
      </c>
    </row>
    <row r="4" customFormat="false" ht="24.75" hidden="false" customHeight="true" outlineLevel="0" collapsed="false">
      <c r="A4" s="180" t="s">
        <v>80</v>
      </c>
      <c r="B4" s="181" t="s">
        <v>47</v>
      </c>
      <c r="C4" s="182" t="s">
        <v>48</v>
      </c>
      <c r="D4" s="182"/>
      <c r="E4" s="182"/>
      <c r="F4" s="182"/>
      <c r="G4" s="182"/>
      <c r="AG4" s="0" t="s">
        <v>85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3" t="s">
        <v>86</v>
      </c>
      <c r="B6" s="184" t="s">
        <v>87</v>
      </c>
      <c r="C6" s="184" t="s">
        <v>88</v>
      </c>
      <c r="D6" s="185" t="s">
        <v>89</v>
      </c>
      <c r="E6" s="183" t="s">
        <v>90</v>
      </c>
      <c r="F6" s="186" t="s">
        <v>91</v>
      </c>
      <c r="G6" s="183" t="s">
        <v>16</v>
      </c>
      <c r="H6" s="187" t="s">
        <v>92</v>
      </c>
      <c r="I6" s="187" t="s">
        <v>93</v>
      </c>
      <c r="J6" s="187" t="s">
        <v>94</v>
      </c>
      <c r="K6" s="187" t="s">
        <v>95</v>
      </c>
      <c r="L6" s="187" t="s">
        <v>96</v>
      </c>
      <c r="M6" s="187" t="s">
        <v>97</v>
      </c>
      <c r="N6" s="187" t="s">
        <v>98</v>
      </c>
      <c r="O6" s="187" t="s">
        <v>99</v>
      </c>
      <c r="P6" s="187" t="s">
        <v>100</v>
      </c>
      <c r="Q6" s="187" t="s">
        <v>101</v>
      </c>
      <c r="R6" s="187" t="s">
        <v>102</v>
      </c>
      <c r="S6" s="187" t="s">
        <v>103</v>
      </c>
      <c r="T6" s="187" t="s">
        <v>104</v>
      </c>
      <c r="U6" s="187" t="s">
        <v>105</v>
      </c>
      <c r="V6" s="187" t="s">
        <v>106</v>
      </c>
      <c r="W6" s="187" t="s">
        <v>107</v>
      </c>
      <c r="X6" s="187" t="s">
        <v>108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09</v>
      </c>
      <c r="B8" s="191" t="s">
        <v>54</v>
      </c>
      <c r="C8" s="192" t="s">
        <v>55</v>
      </c>
      <c r="D8" s="193"/>
      <c r="E8" s="194"/>
      <c r="F8" s="195"/>
      <c r="G8" s="195" t="n">
        <f aca="false">SUMIF(AG9:AG45,"&lt;&gt;NOR",G9:G45)</f>
        <v>0</v>
      </c>
      <c r="H8" s="195"/>
      <c r="I8" s="195" t="n">
        <f aca="false">SUM(I9:I45)</f>
        <v>0</v>
      </c>
      <c r="J8" s="195"/>
      <c r="K8" s="195" t="n">
        <f aca="false">SUM(K9:K45)</f>
        <v>0</v>
      </c>
      <c r="L8" s="195"/>
      <c r="M8" s="195" t="n">
        <f aca="false">SUM(M9:M45)</f>
        <v>0</v>
      </c>
      <c r="N8" s="195"/>
      <c r="O8" s="195" t="n">
        <f aca="false">SUM(O9:O45)</f>
        <v>16.88</v>
      </c>
      <c r="P8" s="195"/>
      <c r="Q8" s="195" t="n">
        <f aca="false">SUM(Q9:Q45)</f>
        <v>192.09</v>
      </c>
      <c r="R8" s="195"/>
      <c r="S8" s="195"/>
      <c r="T8" s="196"/>
      <c r="U8" s="197"/>
      <c r="V8" s="197" t="n">
        <f aca="false">SUM(V9:V45)</f>
        <v>37.25</v>
      </c>
      <c r="W8" s="197"/>
      <c r="X8" s="197"/>
      <c r="AG8" s="0" t="s">
        <v>110</v>
      </c>
    </row>
    <row r="9" customFormat="false" ht="20.25" hidden="false" customHeight="false" outlineLevel="1" collapsed="false">
      <c r="A9" s="198" t="n">
        <v>1</v>
      </c>
      <c r="B9" s="199" t="s">
        <v>111</v>
      </c>
      <c r="C9" s="200" t="s">
        <v>112</v>
      </c>
      <c r="D9" s="201" t="s">
        <v>113</v>
      </c>
      <c r="E9" s="202" t="n">
        <v>28.58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225</v>
      </c>
      <c r="Q9" s="204" t="n">
        <f aca="false">ROUND(E9*P9,2)</f>
        <v>6.43</v>
      </c>
      <c r="R9" s="204" t="s">
        <v>114</v>
      </c>
      <c r="S9" s="204" t="s">
        <v>115</v>
      </c>
      <c r="T9" s="205" t="s">
        <v>115</v>
      </c>
      <c r="U9" s="206" t="n">
        <v>0.142</v>
      </c>
      <c r="V9" s="206" t="n">
        <f aca="false">ROUND(E9*U9,2)</f>
        <v>4.06</v>
      </c>
      <c r="W9" s="206"/>
      <c r="X9" s="206" t="s">
        <v>116</v>
      </c>
      <c r="Y9" s="207"/>
      <c r="Z9" s="207"/>
      <c r="AA9" s="207"/>
      <c r="AB9" s="207"/>
      <c r="AC9" s="207"/>
      <c r="AD9" s="207"/>
      <c r="AE9" s="207"/>
      <c r="AF9" s="207"/>
      <c r="AG9" s="207" t="s">
        <v>11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18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19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20.25" hidden="false" customHeight="false" outlineLevel="1" collapsed="false">
      <c r="A11" s="211" t="n">
        <v>2</v>
      </c>
      <c r="B11" s="212" t="s">
        <v>120</v>
      </c>
      <c r="C11" s="213" t="s">
        <v>121</v>
      </c>
      <c r="D11" s="214" t="s">
        <v>113</v>
      </c>
      <c r="E11" s="215" t="n">
        <v>244.24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7" t="n">
        <v>0</v>
      </c>
      <c r="O11" s="217" t="n">
        <f aca="false">ROUND(E11*N11,2)</f>
        <v>0</v>
      </c>
      <c r="P11" s="217" t="n">
        <v>0.44</v>
      </c>
      <c r="Q11" s="217" t="n">
        <f aca="false">ROUND(E11*P11,2)</f>
        <v>107.47</v>
      </c>
      <c r="R11" s="217" t="s">
        <v>114</v>
      </c>
      <c r="S11" s="217" t="s">
        <v>115</v>
      </c>
      <c r="T11" s="218" t="s">
        <v>115</v>
      </c>
      <c r="U11" s="206" t="n">
        <v>0.073</v>
      </c>
      <c r="V11" s="206" t="n">
        <f aca="false">ROUND(E11*U11,2)</f>
        <v>17.83</v>
      </c>
      <c r="W11" s="206"/>
      <c r="X11" s="206" t="s">
        <v>116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17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3</v>
      </c>
      <c r="B12" s="199" t="s">
        <v>122</v>
      </c>
      <c r="C12" s="200" t="s">
        <v>123</v>
      </c>
      <c r="D12" s="201" t="s">
        <v>124</v>
      </c>
      <c r="E12" s="202" t="n">
        <v>5.38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 t="s">
        <v>125</v>
      </c>
      <c r="S12" s="204" t="s">
        <v>115</v>
      </c>
      <c r="T12" s="205" t="s">
        <v>115</v>
      </c>
      <c r="U12" s="206" t="n">
        <v>0.097</v>
      </c>
      <c r="V12" s="206" t="n">
        <f aca="false">ROUND(E12*U12,2)</f>
        <v>0.52</v>
      </c>
      <c r="W12" s="206"/>
      <c r="X12" s="206" t="s">
        <v>116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17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1" collapsed="false">
      <c r="A13" s="208"/>
      <c r="B13" s="209"/>
      <c r="C13" s="210" t="s">
        <v>126</v>
      </c>
      <c r="D13" s="210"/>
      <c r="E13" s="210"/>
      <c r="F13" s="210"/>
      <c r="G13" s="210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19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19" t="str">
        <f aca="false">C13</f>
        <v>nebo lesní půdy, s vodorovným přemístěním na hromady v místě upotřebení nebo na dočasné či trvalé skládky se složením</v>
      </c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20" t="s">
        <v>127</v>
      </c>
      <c r="D14" s="221"/>
      <c r="E14" s="222" t="n">
        <v>5.38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28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4</v>
      </c>
      <c r="B15" s="199" t="s">
        <v>129</v>
      </c>
      <c r="C15" s="200" t="s">
        <v>130</v>
      </c>
      <c r="D15" s="201" t="s">
        <v>113</v>
      </c>
      <c r="E15" s="202" t="n">
        <v>30.36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.00099</v>
      </c>
      <c r="O15" s="204" t="n">
        <f aca="false">ROUND(E15*N15,2)</f>
        <v>0.03</v>
      </c>
      <c r="P15" s="204" t="n">
        <v>0</v>
      </c>
      <c r="Q15" s="204" t="n">
        <f aca="false">ROUND(E15*P15,2)</f>
        <v>0</v>
      </c>
      <c r="R15" s="204" t="s">
        <v>125</v>
      </c>
      <c r="S15" s="204" t="s">
        <v>115</v>
      </c>
      <c r="T15" s="205" t="s">
        <v>115</v>
      </c>
      <c r="U15" s="206" t="n">
        <v>0.236</v>
      </c>
      <c r="V15" s="206" t="n">
        <f aca="false">ROUND(E15*U15,2)</f>
        <v>7.16</v>
      </c>
      <c r="W15" s="206"/>
      <c r="X15" s="206" t="s">
        <v>116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17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1" collapsed="false">
      <c r="A16" s="208"/>
      <c r="B16" s="209"/>
      <c r="C16" s="210" t="s">
        <v>131</v>
      </c>
      <c r="D16" s="210"/>
      <c r="E16" s="210"/>
      <c r="F16" s="210"/>
      <c r="G16" s="210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19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20" t="s">
        <v>132</v>
      </c>
      <c r="D17" s="221"/>
      <c r="E17" s="222" t="n">
        <v>30.36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28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5</v>
      </c>
      <c r="B18" s="199" t="s">
        <v>133</v>
      </c>
      <c r="C18" s="200" t="s">
        <v>134</v>
      </c>
      <c r="D18" s="201" t="s">
        <v>113</v>
      </c>
      <c r="E18" s="202" t="n">
        <v>30.36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 t="s">
        <v>125</v>
      </c>
      <c r="S18" s="204" t="s">
        <v>115</v>
      </c>
      <c r="T18" s="205" t="s">
        <v>115</v>
      </c>
      <c r="U18" s="206" t="n">
        <v>0.07</v>
      </c>
      <c r="V18" s="206" t="n">
        <f aca="false">ROUND(E18*U18,2)</f>
        <v>2.13</v>
      </c>
      <c r="W18" s="206"/>
      <c r="X18" s="206" t="s">
        <v>116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17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true" outlineLevel="1" collapsed="false">
      <c r="A19" s="208"/>
      <c r="B19" s="209"/>
      <c r="C19" s="210" t="s">
        <v>135</v>
      </c>
      <c r="D19" s="210"/>
      <c r="E19" s="210"/>
      <c r="F19" s="210"/>
      <c r="G19" s="210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19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20" t="s">
        <v>132</v>
      </c>
      <c r="D20" s="221"/>
      <c r="E20" s="222" t="n">
        <v>30.3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28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198" t="n">
        <v>6</v>
      </c>
      <c r="B21" s="199" t="s">
        <v>136</v>
      </c>
      <c r="C21" s="200" t="s">
        <v>137</v>
      </c>
      <c r="D21" s="201" t="s">
        <v>113</v>
      </c>
      <c r="E21" s="202" t="n">
        <v>29.2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 t="s">
        <v>138</v>
      </c>
      <c r="S21" s="204" t="s">
        <v>115</v>
      </c>
      <c r="T21" s="205" t="s">
        <v>115</v>
      </c>
      <c r="U21" s="206" t="n">
        <v>0.06</v>
      </c>
      <c r="V21" s="206" t="n">
        <f aca="false">ROUND(E21*U21,2)</f>
        <v>1.75</v>
      </c>
      <c r="W21" s="206"/>
      <c r="X21" s="206" t="s">
        <v>116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17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true" outlineLevel="1" collapsed="false">
      <c r="A22" s="208"/>
      <c r="B22" s="209"/>
      <c r="C22" s="210" t="s">
        <v>139</v>
      </c>
      <c r="D22" s="210"/>
      <c r="E22" s="210"/>
      <c r="F22" s="210"/>
      <c r="G22" s="210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19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8" t="n">
        <v>7</v>
      </c>
      <c r="B23" s="199" t="s">
        <v>140</v>
      </c>
      <c r="C23" s="200" t="s">
        <v>141</v>
      </c>
      <c r="D23" s="201" t="s">
        <v>113</v>
      </c>
      <c r="E23" s="202" t="n">
        <v>29.2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 t="s">
        <v>125</v>
      </c>
      <c r="S23" s="204" t="s">
        <v>115</v>
      </c>
      <c r="T23" s="205" t="s">
        <v>115</v>
      </c>
      <c r="U23" s="206" t="n">
        <v>0.13</v>
      </c>
      <c r="V23" s="206" t="n">
        <f aca="false">ROUND(E23*U23,2)</f>
        <v>3.8</v>
      </c>
      <c r="W23" s="206"/>
      <c r="X23" s="206" t="s">
        <v>116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17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true" outlineLevel="1" collapsed="false">
      <c r="A24" s="208"/>
      <c r="B24" s="209"/>
      <c r="C24" s="210" t="s">
        <v>142</v>
      </c>
      <c r="D24" s="210"/>
      <c r="E24" s="210"/>
      <c r="F24" s="210"/>
      <c r="G24" s="210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19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19" t="str">
        <f aca="false">C24</f>
        <v>s případným nutným přemístěním hromad nebo dočasných skládek na místo potřeby ze vzdálenosti do 30 m, v rovině nebo ve svahu do 1 : 5,</v>
      </c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11" t="n">
        <v>8</v>
      </c>
      <c r="B25" s="212" t="s">
        <v>143</v>
      </c>
      <c r="C25" s="213" t="s">
        <v>144</v>
      </c>
      <c r="D25" s="214" t="s">
        <v>113</v>
      </c>
      <c r="E25" s="215" t="n">
        <v>244.24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21</v>
      </c>
      <c r="M25" s="217" t="n">
        <f aca="false">G25*(1+L25/100)</f>
        <v>0</v>
      </c>
      <c r="N25" s="217" t="n">
        <v>0</v>
      </c>
      <c r="O25" s="217" t="n">
        <f aca="false">ROUND(E25*N25,2)</f>
        <v>0</v>
      </c>
      <c r="P25" s="217" t="n">
        <v>0.264</v>
      </c>
      <c r="Q25" s="217" t="n">
        <f aca="false">ROUND(E25*P25,2)</f>
        <v>64.48</v>
      </c>
      <c r="R25" s="217"/>
      <c r="S25" s="217" t="s">
        <v>115</v>
      </c>
      <c r="T25" s="218" t="s">
        <v>145</v>
      </c>
      <c r="U25" s="206" t="n">
        <v>0</v>
      </c>
      <c r="V25" s="206" t="n">
        <f aca="false">ROUND(E25*U25,2)</f>
        <v>0</v>
      </c>
      <c r="W25" s="206"/>
      <c r="X25" s="206" t="s">
        <v>116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17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8" t="n">
        <v>9</v>
      </c>
      <c r="B26" s="199" t="s">
        <v>146</v>
      </c>
      <c r="C26" s="200" t="s">
        <v>147</v>
      </c>
      <c r="D26" s="201" t="s">
        <v>148</v>
      </c>
      <c r="E26" s="202" t="n">
        <v>50.79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.27</v>
      </c>
      <c r="Q26" s="204" t="n">
        <f aca="false">ROUND(E26*P26,2)</f>
        <v>13.71</v>
      </c>
      <c r="R26" s="204"/>
      <c r="S26" s="204" t="s">
        <v>115</v>
      </c>
      <c r="T26" s="205" t="s">
        <v>145</v>
      </c>
      <c r="U26" s="206" t="n">
        <v>0</v>
      </c>
      <c r="V26" s="206" t="n">
        <f aca="false">ROUND(E26*U26,2)</f>
        <v>0</v>
      </c>
      <c r="W26" s="206"/>
      <c r="X26" s="206" t="s">
        <v>116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17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20" t="s">
        <v>149</v>
      </c>
      <c r="D27" s="221"/>
      <c r="E27" s="222" t="n">
        <v>17.9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28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20" t="s">
        <v>150</v>
      </c>
      <c r="D28" s="221"/>
      <c r="E28" s="222" t="n">
        <v>32.89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28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11" t="n">
        <v>10</v>
      </c>
      <c r="B29" s="212" t="s">
        <v>151</v>
      </c>
      <c r="C29" s="213" t="s">
        <v>152</v>
      </c>
      <c r="D29" s="214" t="s">
        <v>124</v>
      </c>
      <c r="E29" s="215" t="n">
        <v>1.2</v>
      </c>
      <c r="F29" s="216"/>
      <c r="G29" s="217" t="n">
        <f aca="false">ROUND(E29*F29,2)</f>
        <v>0</v>
      </c>
      <c r="H29" s="216"/>
      <c r="I29" s="217" t="n">
        <f aca="false">ROUND(E29*H29,2)</f>
        <v>0</v>
      </c>
      <c r="J29" s="216"/>
      <c r="K29" s="217" t="n">
        <f aca="false">ROUND(E29*J29,2)</f>
        <v>0</v>
      </c>
      <c r="L29" s="217" t="n">
        <v>21</v>
      </c>
      <c r="M29" s="217" t="n">
        <f aca="false">G29*(1+L29/100)</f>
        <v>0</v>
      </c>
      <c r="N29" s="217" t="n">
        <v>0</v>
      </c>
      <c r="O29" s="217" t="n">
        <f aca="false">ROUND(E29*N29,2)</f>
        <v>0</v>
      </c>
      <c r="P29" s="217" t="n">
        <v>0</v>
      </c>
      <c r="Q29" s="217" t="n">
        <f aca="false">ROUND(E29*P29,2)</f>
        <v>0</v>
      </c>
      <c r="R29" s="217"/>
      <c r="S29" s="217" t="s">
        <v>115</v>
      </c>
      <c r="T29" s="218" t="s">
        <v>145</v>
      </c>
      <c r="U29" s="206" t="n">
        <v>0</v>
      </c>
      <c r="V29" s="206" t="n">
        <f aca="false">ROUND(E29*U29,2)</f>
        <v>0</v>
      </c>
      <c r="W29" s="206"/>
      <c r="X29" s="206" t="s">
        <v>116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17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8" t="n">
        <v>11</v>
      </c>
      <c r="B30" s="199" t="s">
        <v>153</v>
      </c>
      <c r="C30" s="200" t="s">
        <v>154</v>
      </c>
      <c r="D30" s="201" t="s">
        <v>124</v>
      </c>
      <c r="E30" s="202" t="n">
        <v>24.424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115</v>
      </c>
      <c r="T30" s="205" t="s">
        <v>145</v>
      </c>
      <c r="U30" s="206" t="n">
        <v>0</v>
      </c>
      <c r="V30" s="206" t="n">
        <f aca="false">ROUND(E30*U30,2)</f>
        <v>0</v>
      </c>
      <c r="W30" s="206"/>
      <c r="X30" s="206" t="s">
        <v>116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117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20" t="s">
        <v>155</v>
      </c>
      <c r="D31" s="221"/>
      <c r="E31" s="222" t="n">
        <v>24.424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28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11" t="n">
        <v>12</v>
      </c>
      <c r="B32" s="212" t="s">
        <v>156</v>
      </c>
      <c r="C32" s="213" t="s">
        <v>157</v>
      </c>
      <c r="D32" s="214" t="s">
        <v>124</v>
      </c>
      <c r="E32" s="215" t="n">
        <v>24.42</v>
      </c>
      <c r="F32" s="216"/>
      <c r="G32" s="217" t="n">
        <f aca="false">ROUND(E32*F32,2)</f>
        <v>0</v>
      </c>
      <c r="H32" s="216"/>
      <c r="I32" s="217" t="n">
        <f aca="false">ROUND(E32*H32,2)</f>
        <v>0</v>
      </c>
      <c r="J32" s="216"/>
      <c r="K32" s="217" t="n">
        <f aca="false">ROUND(E32*J32,2)</f>
        <v>0</v>
      </c>
      <c r="L32" s="217" t="n">
        <v>21</v>
      </c>
      <c r="M32" s="217" t="n">
        <f aca="false">G32*(1+L32/100)</f>
        <v>0</v>
      </c>
      <c r="N32" s="217" t="n">
        <v>0</v>
      </c>
      <c r="O32" s="217" t="n">
        <f aca="false">ROUND(E32*N32,2)</f>
        <v>0</v>
      </c>
      <c r="P32" s="217" t="n">
        <v>0</v>
      </c>
      <c r="Q32" s="217" t="n">
        <f aca="false">ROUND(E32*P32,2)</f>
        <v>0</v>
      </c>
      <c r="R32" s="217"/>
      <c r="S32" s="217" t="s">
        <v>115</v>
      </c>
      <c r="T32" s="218" t="s">
        <v>145</v>
      </c>
      <c r="U32" s="206" t="n">
        <v>0</v>
      </c>
      <c r="V32" s="206" t="n">
        <f aca="false">ROUND(E32*U32,2)</f>
        <v>0</v>
      </c>
      <c r="W32" s="206"/>
      <c r="X32" s="206" t="s">
        <v>116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17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11" t="n">
        <v>13</v>
      </c>
      <c r="B33" s="212" t="s">
        <v>158</v>
      </c>
      <c r="C33" s="213" t="s">
        <v>159</v>
      </c>
      <c r="D33" s="214" t="s">
        <v>124</v>
      </c>
      <c r="E33" s="215" t="n">
        <v>24.42</v>
      </c>
      <c r="F33" s="216"/>
      <c r="G33" s="217" t="n">
        <f aca="false">ROUND(E33*F33,2)</f>
        <v>0</v>
      </c>
      <c r="H33" s="216"/>
      <c r="I33" s="217" t="n">
        <f aca="false">ROUND(E33*H33,2)</f>
        <v>0</v>
      </c>
      <c r="J33" s="216"/>
      <c r="K33" s="217" t="n">
        <f aca="false">ROUND(E33*J33,2)</f>
        <v>0</v>
      </c>
      <c r="L33" s="217" t="n">
        <v>21</v>
      </c>
      <c r="M33" s="217" t="n">
        <f aca="false">G33*(1+L33/100)</f>
        <v>0</v>
      </c>
      <c r="N33" s="217" t="n">
        <v>0</v>
      </c>
      <c r="O33" s="217" t="n">
        <f aca="false">ROUND(E33*N33,2)</f>
        <v>0</v>
      </c>
      <c r="P33" s="217" t="n">
        <v>0</v>
      </c>
      <c r="Q33" s="217" t="n">
        <f aca="false">ROUND(E33*P33,2)</f>
        <v>0</v>
      </c>
      <c r="R33" s="217"/>
      <c r="S33" s="217" t="s">
        <v>115</v>
      </c>
      <c r="T33" s="218" t="s">
        <v>145</v>
      </c>
      <c r="U33" s="206" t="n">
        <v>0</v>
      </c>
      <c r="V33" s="206" t="n">
        <f aca="false">ROUND(E33*U33,2)</f>
        <v>0</v>
      </c>
      <c r="W33" s="206"/>
      <c r="X33" s="206" t="s">
        <v>116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17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11" t="n">
        <v>14</v>
      </c>
      <c r="B34" s="212" t="s">
        <v>160</v>
      </c>
      <c r="C34" s="213" t="s">
        <v>161</v>
      </c>
      <c r="D34" s="214" t="s">
        <v>124</v>
      </c>
      <c r="E34" s="215" t="n">
        <v>24.42</v>
      </c>
      <c r="F34" s="216"/>
      <c r="G34" s="217" t="n">
        <f aca="false">ROUND(E34*F34,2)</f>
        <v>0</v>
      </c>
      <c r="H34" s="216"/>
      <c r="I34" s="217" t="n">
        <f aca="false">ROUND(E34*H34,2)</f>
        <v>0</v>
      </c>
      <c r="J34" s="216"/>
      <c r="K34" s="217" t="n">
        <f aca="false">ROUND(E34*J34,2)</f>
        <v>0</v>
      </c>
      <c r="L34" s="217" t="n">
        <v>21</v>
      </c>
      <c r="M34" s="217" t="n">
        <f aca="false">G34*(1+L34/100)</f>
        <v>0</v>
      </c>
      <c r="N34" s="217" t="n">
        <v>0</v>
      </c>
      <c r="O34" s="217" t="n">
        <f aca="false">ROUND(E34*N34,2)</f>
        <v>0</v>
      </c>
      <c r="P34" s="217" t="n">
        <v>0</v>
      </c>
      <c r="Q34" s="217" t="n">
        <f aca="false">ROUND(E34*P34,2)</f>
        <v>0</v>
      </c>
      <c r="R34" s="217"/>
      <c r="S34" s="217" t="s">
        <v>115</v>
      </c>
      <c r="T34" s="218" t="s">
        <v>145</v>
      </c>
      <c r="U34" s="206" t="n">
        <v>0</v>
      </c>
      <c r="V34" s="206" t="n">
        <f aca="false">ROUND(E34*U34,2)</f>
        <v>0</v>
      </c>
      <c r="W34" s="206"/>
      <c r="X34" s="206" t="s">
        <v>116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117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8" t="n">
        <v>15</v>
      </c>
      <c r="B35" s="199" t="s">
        <v>162</v>
      </c>
      <c r="C35" s="200" t="s">
        <v>163</v>
      </c>
      <c r="D35" s="201" t="s">
        <v>124</v>
      </c>
      <c r="E35" s="202" t="n">
        <v>5.0628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/>
      <c r="S35" s="204" t="s">
        <v>115</v>
      </c>
      <c r="T35" s="205" t="s">
        <v>145</v>
      </c>
      <c r="U35" s="206" t="n">
        <v>0</v>
      </c>
      <c r="V35" s="206" t="n">
        <f aca="false">ROUND(E35*U35,2)</f>
        <v>0</v>
      </c>
      <c r="W35" s="206"/>
      <c r="X35" s="206" t="s">
        <v>116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17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true" outlineLevel="1" collapsed="false">
      <c r="A36" s="208"/>
      <c r="B36" s="209"/>
      <c r="C36" s="223" t="s">
        <v>164</v>
      </c>
      <c r="D36" s="223"/>
      <c r="E36" s="223"/>
      <c r="F36" s="223"/>
      <c r="G36" s="223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65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20" t="s">
        <v>166</v>
      </c>
      <c r="D37" s="221"/>
      <c r="E37" s="222" t="n">
        <v>5.0628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28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16</v>
      </c>
      <c r="B38" s="199" t="s">
        <v>167</v>
      </c>
      <c r="C38" s="200" t="s">
        <v>168</v>
      </c>
      <c r="D38" s="201" t="s">
        <v>124</v>
      </c>
      <c r="E38" s="202" t="n">
        <v>4.554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1.7</v>
      </c>
      <c r="O38" s="204" t="n">
        <f aca="false">ROUND(E38*N38,2)</f>
        <v>7.74</v>
      </c>
      <c r="P38" s="204" t="n">
        <v>0</v>
      </c>
      <c r="Q38" s="204" t="n">
        <f aca="false">ROUND(E38*P38,2)</f>
        <v>0</v>
      </c>
      <c r="R38" s="204"/>
      <c r="S38" s="204" t="s">
        <v>115</v>
      </c>
      <c r="T38" s="205" t="s">
        <v>145</v>
      </c>
      <c r="U38" s="206" t="n">
        <v>0</v>
      </c>
      <c r="V38" s="206" t="n">
        <f aca="false">ROUND(E38*U38,2)</f>
        <v>0</v>
      </c>
      <c r="W38" s="206"/>
      <c r="X38" s="206" t="s">
        <v>116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17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/>
      <c r="B39" s="209"/>
      <c r="C39" s="220" t="s">
        <v>169</v>
      </c>
      <c r="D39" s="221"/>
      <c r="E39" s="222" t="n">
        <v>4.554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28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8" t="n">
        <v>17</v>
      </c>
      <c r="B40" s="199" t="s">
        <v>170</v>
      </c>
      <c r="C40" s="200" t="s">
        <v>171</v>
      </c>
      <c r="D40" s="201" t="s">
        <v>113</v>
      </c>
      <c r="E40" s="202" t="n">
        <v>269.619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/>
      <c r="S40" s="204" t="s">
        <v>115</v>
      </c>
      <c r="T40" s="205" t="s">
        <v>145</v>
      </c>
      <c r="U40" s="206" t="n">
        <v>0</v>
      </c>
      <c r="V40" s="206" t="n">
        <f aca="false">ROUND(E40*U40,2)</f>
        <v>0</v>
      </c>
      <c r="W40" s="206"/>
      <c r="X40" s="206" t="s">
        <v>116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17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20" t="s">
        <v>172</v>
      </c>
      <c r="D41" s="221"/>
      <c r="E41" s="222" t="n">
        <v>269.619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28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11" t="n">
        <v>18</v>
      </c>
      <c r="B42" s="212" t="s">
        <v>173</v>
      </c>
      <c r="C42" s="213" t="s">
        <v>174</v>
      </c>
      <c r="D42" s="214" t="s">
        <v>124</v>
      </c>
      <c r="E42" s="215" t="n">
        <v>24.42</v>
      </c>
      <c r="F42" s="216"/>
      <c r="G42" s="217" t="n">
        <f aca="false">ROUND(E42*F42,2)</f>
        <v>0</v>
      </c>
      <c r="H42" s="216"/>
      <c r="I42" s="217" t="n">
        <f aca="false">ROUND(E42*H42,2)</f>
        <v>0</v>
      </c>
      <c r="J42" s="216"/>
      <c r="K42" s="217" t="n">
        <f aca="false">ROUND(E42*J42,2)</f>
        <v>0</v>
      </c>
      <c r="L42" s="217" t="n">
        <v>21</v>
      </c>
      <c r="M42" s="217" t="n">
        <f aca="false">G42*(1+L42/100)</f>
        <v>0</v>
      </c>
      <c r="N42" s="217" t="n">
        <v>0</v>
      </c>
      <c r="O42" s="217" t="n">
        <f aca="false">ROUND(E42*N42,2)</f>
        <v>0</v>
      </c>
      <c r="P42" s="217" t="n">
        <v>0</v>
      </c>
      <c r="Q42" s="217" t="n">
        <f aca="false">ROUND(E42*P42,2)</f>
        <v>0</v>
      </c>
      <c r="R42" s="217"/>
      <c r="S42" s="217" t="s">
        <v>115</v>
      </c>
      <c r="T42" s="218" t="s">
        <v>145</v>
      </c>
      <c r="U42" s="206" t="n">
        <v>0</v>
      </c>
      <c r="V42" s="206" t="n">
        <f aca="false">ROUND(E42*U42,2)</f>
        <v>0</v>
      </c>
      <c r="W42" s="206"/>
      <c r="X42" s="206" t="s">
        <v>116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117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11" t="n">
        <v>19</v>
      </c>
      <c r="B43" s="212" t="s">
        <v>175</v>
      </c>
      <c r="C43" s="213" t="s">
        <v>176</v>
      </c>
      <c r="D43" s="214" t="s">
        <v>177</v>
      </c>
      <c r="E43" s="215" t="n">
        <v>1.1</v>
      </c>
      <c r="F43" s="216"/>
      <c r="G43" s="217" t="n">
        <f aca="false">ROUND(E43*F43,2)</f>
        <v>0</v>
      </c>
      <c r="H43" s="216"/>
      <c r="I43" s="217" t="n">
        <f aca="false">ROUND(E43*H43,2)</f>
        <v>0</v>
      </c>
      <c r="J43" s="216"/>
      <c r="K43" s="217" t="n">
        <f aca="false">ROUND(E43*J43,2)</f>
        <v>0</v>
      </c>
      <c r="L43" s="217" t="n">
        <v>21</v>
      </c>
      <c r="M43" s="217" t="n">
        <f aca="false">G43*(1+L43/100)</f>
        <v>0</v>
      </c>
      <c r="N43" s="217" t="n">
        <v>0.001</v>
      </c>
      <c r="O43" s="217" t="n">
        <f aca="false">ROUND(E43*N43,2)</f>
        <v>0</v>
      </c>
      <c r="P43" s="217" t="n">
        <v>0</v>
      </c>
      <c r="Q43" s="217" t="n">
        <f aca="false">ROUND(E43*P43,2)</f>
        <v>0</v>
      </c>
      <c r="R43" s="217" t="s">
        <v>178</v>
      </c>
      <c r="S43" s="217" t="s">
        <v>115</v>
      </c>
      <c r="T43" s="218" t="s">
        <v>115</v>
      </c>
      <c r="U43" s="206" t="n">
        <v>0</v>
      </c>
      <c r="V43" s="206" t="n">
        <f aca="false">ROUND(E43*U43,2)</f>
        <v>0</v>
      </c>
      <c r="W43" s="206"/>
      <c r="X43" s="206" t="s">
        <v>179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180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8" t="n">
        <v>20</v>
      </c>
      <c r="B44" s="199" t="s">
        <v>181</v>
      </c>
      <c r="C44" s="200" t="s">
        <v>182</v>
      </c>
      <c r="D44" s="201" t="s">
        <v>183</v>
      </c>
      <c r="E44" s="202" t="n">
        <v>9.108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1</v>
      </c>
      <c r="O44" s="204" t="n">
        <f aca="false">ROUND(E44*N44,2)</f>
        <v>9.11</v>
      </c>
      <c r="P44" s="204" t="n">
        <v>0</v>
      </c>
      <c r="Q44" s="204" t="n">
        <f aca="false">ROUND(E44*P44,2)</f>
        <v>0</v>
      </c>
      <c r="R44" s="204" t="s">
        <v>178</v>
      </c>
      <c r="S44" s="204" t="s">
        <v>115</v>
      </c>
      <c r="T44" s="205" t="s">
        <v>145</v>
      </c>
      <c r="U44" s="206" t="n">
        <v>0</v>
      </c>
      <c r="V44" s="206" t="n">
        <f aca="false">ROUND(E44*U44,2)</f>
        <v>0</v>
      </c>
      <c r="W44" s="206"/>
      <c r="X44" s="206" t="s">
        <v>179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80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20" t="s">
        <v>184</v>
      </c>
      <c r="D45" s="221"/>
      <c r="E45" s="222" t="n">
        <v>9.108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28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0" collapsed="false">
      <c r="A46" s="190" t="s">
        <v>109</v>
      </c>
      <c r="B46" s="191" t="s">
        <v>56</v>
      </c>
      <c r="C46" s="192" t="s">
        <v>57</v>
      </c>
      <c r="D46" s="193"/>
      <c r="E46" s="194"/>
      <c r="F46" s="195"/>
      <c r="G46" s="195" t="n">
        <f aca="false">SUMIF(AG47:AG47,"&lt;&gt;NOR",G47:G47)</f>
        <v>0</v>
      </c>
      <c r="H46" s="195"/>
      <c r="I46" s="195" t="n">
        <f aca="false">SUM(I47:I47)</f>
        <v>0</v>
      </c>
      <c r="J46" s="195"/>
      <c r="K46" s="195" t="n">
        <f aca="false">SUM(K47:K47)</f>
        <v>0</v>
      </c>
      <c r="L46" s="195"/>
      <c r="M46" s="195" t="n">
        <f aca="false">SUM(M47:M47)</f>
        <v>0</v>
      </c>
      <c r="N46" s="195"/>
      <c r="O46" s="195" t="n">
        <f aca="false">SUM(O47:O47)</f>
        <v>8.51</v>
      </c>
      <c r="P46" s="195"/>
      <c r="Q46" s="195" t="n">
        <f aca="false">SUM(Q47:Q47)</f>
        <v>0</v>
      </c>
      <c r="R46" s="195"/>
      <c r="S46" s="195"/>
      <c r="T46" s="196"/>
      <c r="U46" s="197"/>
      <c r="V46" s="197" t="n">
        <f aca="false">SUM(V47:V47)</f>
        <v>0</v>
      </c>
      <c r="W46" s="197"/>
      <c r="X46" s="197"/>
      <c r="AG46" s="0" t="s">
        <v>110</v>
      </c>
    </row>
    <row r="47" customFormat="false" ht="12.75" hidden="false" customHeight="false" outlineLevel="1" collapsed="false">
      <c r="A47" s="211" t="n">
        <v>21</v>
      </c>
      <c r="B47" s="212" t="s">
        <v>185</v>
      </c>
      <c r="C47" s="213" t="s">
        <v>186</v>
      </c>
      <c r="D47" s="214" t="s">
        <v>148</v>
      </c>
      <c r="E47" s="215" t="n">
        <v>19.5</v>
      </c>
      <c r="F47" s="216"/>
      <c r="G47" s="217" t="n">
        <f aca="false">ROUND(E47*F47,2)</f>
        <v>0</v>
      </c>
      <c r="H47" s="216"/>
      <c r="I47" s="217" t="n">
        <f aca="false">ROUND(E47*H47,2)</f>
        <v>0</v>
      </c>
      <c r="J47" s="216"/>
      <c r="K47" s="217" t="n">
        <f aca="false">ROUND(E47*J47,2)</f>
        <v>0</v>
      </c>
      <c r="L47" s="217" t="n">
        <v>21</v>
      </c>
      <c r="M47" s="217" t="n">
        <f aca="false">G47*(1+L47/100)</f>
        <v>0</v>
      </c>
      <c r="N47" s="217" t="n">
        <v>0.43653</v>
      </c>
      <c r="O47" s="217" t="n">
        <f aca="false">ROUND(E47*N47,2)</f>
        <v>8.51</v>
      </c>
      <c r="P47" s="217" t="n">
        <v>0</v>
      </c>
      <c r="Q47" s="217" t="n">
        <f aca="false">ROUND(E47*P47,2)</f>
        <v>0</v>
      </c>
      <c r="R47" s="217"/>
      <c r="S47" s="217" t="s">
        <v>115</v>
      </c>
      <c r="T47" s="218" t="s">
        <v>145</v>
      </c>
      <c r="U47" s="206" t="n">
        <v>0</v>
      </c>
      <c r="V47" s="206" t="n">
        <f aca="false">ROUND(E47*U47,2)</f>
        <v>0</v>
      </c>
      <c r="W47" s="206"/>
      <c r="X47" s="206" t="s">
        <v>187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88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0" collapsed="false">
      <c r="A48" s="190" t="s">
        <v>109</v>
      </c>
      <c r="B48" s="191" t="s">
        <v>58</v>
      </c>
      <c r="C48" s="192" t="s">
        <v>59</v>
      </c>
      <c r="D48" s="193"/>
      <c r="E48" s="194"/>
      <c r="F48" s="195"/>
      <c r="G48" s="195" t="n">
        <f aca="false">SUMIF(AG49:AG49,"&lt;&gt;NOR",G49:G49)</f>
        <v>0</v>
      </c>
      <c r="H48" s="195"/>
      <c r="I48" s="195" t="n">
        <f aca="false">SUM(I49:I49)</f>
        <v>0</v>
      </c>
      <c r="J48" s="195"/>
      <c r="K48" s="195" t="n">
        <f aca="false">SUM(K49:K49)</f>
        <v>0</v>
      </c>
      <c r="L48" s="195"/>
      <c r="M48" s="195" t="n">
        <f aca="false">SUM(M49:M49)</f>
        <v>0</v>
      </c>
      <c r="N48" s="195"/>
      <c r="O48" s="195" t="n">
        <f aca="false">SUM(O49:O49)</f>
        <v>12.96</v>
      </c>
      <c r="P48" s="195"/>
      <c r="Q48" s="195" t="n">
        <f aca="false">SUM(Q49:Q49)</f>
        <v>0</v>
      </c>
      <c r="R48" s="195"/>
      <c r="S48" s="195"/>
      <c r="T48" s="196"/>
      <c r="U48" s="197"/>
      <c r="V48" s="197" t="n">
        <f aca="false">SUM(V49:V49)</f>
        <v>0</v>
      </c>
      <c r="W48" s="197"/>
      <c r="X48" s="197"/>
      <c r="AG48" s="0" t="s">
        <v>110</v>
      </c>
    </row>
    <row r="49" customFormat="false" ht="12.75" hidden="false" customHeight="false" outlineLevel="1" collapsed="false">
      <c r="A49" s="211" t="n">
        <v>22</v>
      </c>
      <c r="B49" s="212" t="s">
        <v>189</v>
      </c>
      <c r="C49" s="213" t="s">
        <v>190</v>
      </c>
      <c r="D49" s="214" t="s">
        <v>148</v>
      </c>
      <c r="E49" s="215" t="n">
        <v>10.49</v>
      </c>
      <c r="F49" s="216"/>
      <c r="G49" s="217" t="n">
        <f aca="false">ROUND(E49*F49,2)</f>
        <v>0</v>
      </c>
      <c r="H49" s="216"/>
      <c r="I49" s="217" t="n">
        <f aca="false">ROUND(E49*H49,2)</f>
        <v>0</v>
      </c>
      <c r="J49" s="216"/>
      <c r="K49" s="217" t="n">
        <f aca="false">ROUND(E49*J49,2)</f>
        <v>0</v>
      </c>
      <c r="L49" s="217" t="n">
        <v>21</v>
      </c>
      <c r="M49" s="217" t="n">
        <f aca="false">G49*(1+L49/100)</f>
        <v>0</v>
      </c>
      <c r="N49" s="217" t="n">
        <v>1.23581</v>
      </c>
      <c r="O49" s="217" t="n">
        <f aca="false">ROUND(E49*N49,2)</f>
        <v>12.96</v>
      </c>
      <c r="P49" s="217" t="n">
        <v>0</v>
      </c>
      <c r="Q49" s="217" t="n">
        <f aca="false">ROUND(E49*P49,2)</f>
        <v>0</v>
      </c>
      <c r="R49" s="217"/>
      <c r="S49" s="217" t="s">
        <v>115</v>
      </c>
      <c r="T49" s="218" t="s">
        <v>145</v>
      </c>
      <c r="U49" s="206" t="n">
        <v>0</v>
      </c>
      <c r="V49" s="206" t="n">
        <f aca="false">ROUND(E49*U49,2)</f>
        <v>0</v>
      </c>
      <c r="W49" s="206"/>
      <c r="X49" s="206" t="s">
        <v>187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188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0" collapsed="false">
      <c r="A50" s="190" t="s">
        <v>109</v>
      </c>
      <c r="B50" s="191" t="s">
        <v>60</v>
      </c>
      <c r="C50" s="192" t="s">
        <v>61</v>
      </c>
      <c r="D50" s="193"/>
      <c r="E50" s="194"/>
      <c r="F50" s="195"/>
      <c r="G50" s="195" t="n">
        <f aca="false">SUMIF(AG51:AG53,"&lt;&gt;NOR",G51:G53)</f>
        <v>0</v>
      </c>
      <c r="H50" s="195"/>
      <c r="I50" s="195" t="n">
        <f aca="false">SUM(I51:I53)</f>
        <v>0</v>
      </c>
      <c r="J50" s="195"/>
      <c r="K50" s="195" t="n">
        <f aca="false">SUM(K51:K53)</f>
        <v>0</v>
      </c>
      <c r="L50" s="195"/>
      <c r="M50" s="195" t="n">
        <f aca="false">SUM(M51:M53)</f>
        <v>0</v>
      </c>
      <c r="N50" s="195"/>
      <c r="O50" s="195" t="n">
        <f aca="false">SUM(O51:O53)</f>
        <v>17.28</v>
      </c>
      <c r="P50" s="195"/>
      <c r="Q50" s="195" t="n">
        <f aca="false">SUM(Q51:Q53)</f>
        <v>0</v>
      </c>
      <c r="R50" s="195"/>
      <c r="S50" s="195"/>
      <c r="T50" s="196"/>
      <c r="U50" s="197"/>
      <c r="V50" s="197" t="n">
        <f aca="false">SUM(V51:V53)</f>
        <v>0</v>
      </c>
      <c r="W50" s="197"/>
      <c r="X50" s="197"/>
      <c r="AG50" s="0" t="s">
        <v>110</v>
      </c>
    </row>
    <row r="51" customFormat="false" ht="12.75" hidden="false" customHeight="false" outlineLevel="1" collapsed="false">
      <c r="A51" s="198" t="n">
        <v>23</v>
      </c>
      <c r="B51" s="199" t="s">
        <v>191</v>
      </c>
      <c r="C51" s="200" t="s">
        <v>192</v>
      </c>
      <c r="D51" s="201" t="s">
        <v>124</v>
      </c>
      <c r="E51" s="202" t="n">
        <v>10.144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1.7034</v>
      </c>
      <c r="O51" s="204" t="n">
        <f aca="false">ROUND(E51*N51,2)</f>
        <v>17.28</v>
      </c>
      <c r="P51" s="204" t="n">
        <v>0</v>
      </c>
      <c r="Q51" s="204" t="n">
        <f aca="false">ROUND(E51*P51,2)</f>
        <v>0</v>
      </c>
      <c r="R51" s="204"/>
      <c r="S51" s="204" t="s">
        <v>115</v>
      </c>
      <c r="T51" s="205" t="s">
        <v>145</v>
      </c>
      <c r="U51" s="206" t="n">
        <v>0</v>
      </c>
      <c r="V51" s="206" t="n">
        <f aca="false">ROUND(E51*U51,2)</f>
        <v>0</v>
      </c>
      <c r="W51" s="206"/>
      <c r="X51" s="206" t="s">
        <v>116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117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20" t="s">
        <v>193</v>
      </c>
      <c r="D52" s="221"/>
      <c r="E52" s="222" t="n">
        <v>10.144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28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11" t="n">
        <v>24</v>
      </c>
      <c r="B53" s="212" t="s">
        <v>194</v>
      </c>
      <c r="C53" s="213" t="s">
        <v>195</v>
      </c>
      <c r="D53" s="214" t="s">
        <v>148</v>
      </c>
      <c r="E53" s="215" t="n">
        <v>5.4</v>
      </c>
      <c r="F53" s="216"/>
      <c r="G53" s="217" t="n">
        <f aca="false">ROUND(E53*F53,2)</f>
        <v>0</v>
      </c>
      <c r="H53" s="216"/>
      <c r="I53" s="217" t="n">
        <f aca="false">ROUND(E53*H53,2)</f>
        <v>0</v>
      </c>
      <c r="J53" s="216"/>
      <c r="K53" s="217" t="n">
        <f aca="false">ROUND(E53*J53,2)</f>
        <v>0</v>
      </c>
      <c r="L53" s="217" t="n">
        <v>21</v>
      </c>
      <c r="M53" s="217" t="n">
        <f aca="false">G53*(1+L53/100)</f>
        <v>0</v>
      </c>
      <c r="N53" s="217" t="n">
        <v>0.0005</v>
      </c>
      <c r="O53" s="217" t="n">
        <f aca="false">ROUND(E53*N53,2)</f>
        <v>0</v>
      </c>
      <c r="P53" s="217" t="n">
        <v>0</v>
      </c>
      <c r="Q53" s="217" t="n">
        <f aca="false">ROUND(E53*P53,2)</f>
        <v>0</v>
      </c>
      <c r="R53" s="217"/>
      <c r="S53" s="217" t="s">
        <v>115</v>
      </c>
      <c r="T53" s="218" t="s">
        <v>145</v>
      </c>
      <c r="U53" s="206" t="n">
        <v>0</v>
      </c>
      <c r="V53" s="206" t="n">
        <f aca="false">ROUND(E53*U53,2)</f>
        <v>0</v>
      </c>
      <c r="W53" s="206"/>
      <c r="X53" s="206" t="s">
        <v>116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117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0" collapsed="false">
      <c r="A54" s="190" t="s">
        <v>109</v>
      </c>
      <c r="B54" s="191" t="s">
        <v>62</v>
      </c>
      <c r="C54" s="192" t="s">
        <v>63</v>
      </c>
      <c r="D54" s="193"/>
      <c r="E54" s="194"/>
      <c r="F54" s="195"/>
      <c r="G54" s="195" t="n">
        <f aca="false">SUMIF(AG55:AG71,"&lt;&gt;NOR",G55:G71)</f>
        <v>0</v>
      </c>
      <c r="H54" s="195"/>
      <c r="I54" s="195" t="n">
        <f aca="false">SUM(I55:I71)</f>
        <v>0</v>
      </c>
      <c r="J54" s="195"/>
      <c r="K54" s="195" t="n">
        <f aca="false">SUM(K55:K71)</f>
        <v>0</v>
      </c>
      <c r="L54" s="195"/>
      <c r="M54" s="195" t="n">
        <f aca="false">SUM(M55:M71)</f>
        <v>0</v>
      </c>
      <c r="N54" s="195"/>
      <c r="O54" s="195" t="n">
        <f aca="false">SUM(O55:O71)</f>
        <v>217.29</v>
      </c>
      <c r="P54" s="195"/>
      <c r="Q54" s="195" t="n">
        <f aca="false">SUM(Q55:Q71)</f>
        <v>0</v>
      </c>
      <c r="R54" s="195"/>
      <c r="S54" s="195"/>
      <c r="T54" s="196"/>
      <c r="U54" s="197"/>
      <c r="V54" s="197" t="n">
        <f aca="false">SUM(V55:V71)</f>
        <v>3.18</v>
      </c>
      <c r="W54" s="197"/>
      <c r="X54" s="197"/>
      <c r="AG54" s="0" t="s">
        <v>110</v>
      </c>
    </row>
    <row r="55" customFormat="false" ht="12.75" hidden="false" customHeight="false" outlineLevel="1" collapsed="false">
      <c r="A55" s="198" t="n">
        <v>25</v>
      </c>
      <c r="B55" s="199" t="s">
        <v>196</v>
      </c>
      <c r="C55" s="200" t="s">
        <v>197</v>
      </c>
      <c r="D55" s="201" t="s">
        <v>113</v>
      </c>
      <c r="E55" s="202" t="n">
        <v>127.296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.30651</v>
      </c>
      <c r="O55" s="204" t="n">
        <f aca="false">ROUND(E55*N55,2)</f>
        <v>39.02</v>
      </c>
      <c r="P55" s="204" t="n">
        <v>0</v>
      </c>
      <c r="Q55" s="204" t="n">
        <f aca="false">ROUND(E55*P55,2)</f>
        <v>0</v>
      </c>
      <c r="R55" s="204" t="s">
        <v>114</v>
      </c>
      <c r="S55" s="204" t="s">
        <v>115</v>
      </c>
      <c r="T55" s="205" t="s">
        <v>115</v>
      </c>
      <c r="U55" s="206" t="n">
        <v>0.025</v>
      </c>
      <c r="V55" s="206" t="n">
        <f aca="false">ROUND(E55*U55,2)</f>
        <v>3.18</v>
      </c>
      <c r="W55" s="206"/>
      <c r="X55" s="206" t="s">
        <v>116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17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1" collapsed="false">
      <c r="A56" s="208"/>
      <c r="B56" s="209"/>
      <c r="C56" s="210" t="s">
        <v>198</v>
      </c>
      <c r="D56" s="210"/>
      <c r="E56" s="210"/>
      <c r="F56" s="210"/>
      <c r="G56" s="210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19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11" t="n">
        <v>26</v>
      </c>
      <c r="B57" s="212" t="s">
        <v>199</v>
      </c>
      <c r="C57" s="213" t="s">
        <v>200</v>
      </c>
      <c r="D57" s="214" t="s">
        <v>113</v>
      </c>
      <c r="E57" s="215" t="n">
        <v>142.323</v>
      </c>
      <c r="F57" s="216"/>
      <c r="G57" s="217" t="n">
        <f aca="false">ROUND(E57*F57,2)</f>
        <v>0</v>
      </c>
      <c r="H57" s="216"/>
      <c r="I57" s="217" t="n">
        <f aca="false">ROUND(E57*H57,2)</f>
        <v>0</v>
      </c>
      <c r="J57" s="216"/>
      <c r="K57" s="217" t="n">
        <f aca="false">ROUND(E57*J57,2)</f>
        <v>0</v>
      </c>
      <c r="L57" s="217" t="n">
        <v>21</v>
      </c>
      <c r="M57" s="217" t="n">
        <f aca="false">G57*(1+L57/100)</f>
        <v>0</v>
      </c>
      <c r="N57" s="217" t="n">
        <v>0.378</v>
      </c>
      <c r="O57" s="217" t="n">
        <f aca="false">ROUND(E57*N57,2)</f>
        <v>53.8</v>
      </c>
      <c r="P57" s="217" t="n">
        <v>0</v>
      </c>
      <c r="Q57" s="217" t="n">
        <f aca="false">ROUND(E57*P57,2)</f>
        <v>0</v>
      </c>
      <c r="R57" s="217"/>
      <c r="S57" s="217" t="s">
        <v>115</v>
      </c>
      <c r="T57" s="218" t="s">
        <v>145</v>
      </c>
      <c r="U57" s="206" t="n">
        <v>0</v>
      </c>
      <c r="V57" s="206" t="n">
        <f aca="false">ROUND(E57*U57,2)</f>
        <v>0</v>
      </c>
      <c r="W57" s="206"/>
      <c r="X57" s="206" t="s">
        <v>116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117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11" t="n">
        <v>27</v>
      </c>
      <c r="B58" s="212" t="s">
        <v>201</v>
      </c>
      <c r="C58" s="213" t="s">
        <v>202</v>
      </c>
      <c r="D58" s="214" t="s">
        <v>113</v>
      </c>
      <c r="E58" s="215" t="n">
        <v>127.296</v>
      </c>
      <c r="F58" s="216"/>
      <c r="G58" s="217" t="n">
        <f aca="false">ROUND(E58*F58,2)</f>
        <v>0</v>
      </c>
      <c r="H58" s="216"/>
      <c r="I58" s="217" t="n">
        <f aca="false">ROUND(E58*H58,2)</f>
        <v>0</v>
      </c>
      <c r="J58" s="216"/>
      <c r="K58" s="217" t="n">
        <f aca="false">ROUND(E58*J58,2)</f>
        <v>0</v>
      </c>
      <c r="L58" s="217" t="n">
        <v>21</v>
      </c>
      <c r="M58" s="217" t="n">
        <f aca="false">G58*(1+L58/100)</f>
        <v>0</v>
      </c>
      <c r="N58" s="217" t="n">
        <v>0.441</v>
      </c>
      <c r="O58" s="217" t="n">
        <f aca="false">ROUND(E58*N58,2)</f>
        <v>56.14</v>
      </c>
      <c r="P58" s="217" t="n">
        <v>0</v>
      </c>
      <c r="Q58" s="217" t="n">
        <f aca="false">ROUND(E58*P58,2)</f>
        <v>0</v>
      </c>
      <c r="R58" s="217"/>
      <c r="S58" s="217" t="s">
        <v>115</v>
      </c>
      <c r="T58" s="218" t="s">
        <v>145</v>
      </c>
      <c r="U58" s="206" t="n">
        <v>0</v>
      </c>
      <c r="V58" s="206" t="n">
        <f aca="false">ROUND(E58*U58,2)</f>
        <v>0</v>
      </c>
      <c r="W58" s="206"/>
      <c r="X58" s="206" t="s">
        <v>116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117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11" t="n">
        <v>28</v>
      </c>
      <c r="B59" s="212" t="s">
        <v>203</v>
      </c>
      <c r="C59" s="213" t="s">
        <v>204</v>
      </c>
      <c r="D59" s="214" t="s">
        <v>113</v>
      </c>
      <c r="E59" s="215" t="n">
        <v>127.296</v>
      </c>
      <c r="F59" s="216"/>
      <c r="G59" s="217" t="n">
        <f aca="false">ROUND(E59*F59,2)</f>
        <v>0</v>
      </c>
      <c r="H59" s="216"/>
      <c r="I59" s="217" t="n">
        <f aca="false">ROUND(E59*H59,2)</f>
        <v>0</v>
      </c>
      <c r="J59" s="216"/>
      <c r="K59" s="217" t="n">
        <f aca="false">ROUND(E59*J59,2)</f>
        <v>0</v>
      </c>
      <c r="L59" s="217" t="n">
        <v>21</v>
      </c>
      <c r="M59" s="217" t="n">
        <f aca="false">G59*(1+L59/100)</f>
        <v>0</v>
      </c>
      <c r="N59" s="217" t="n">
        <v>0.15826</v>
      </c>
      <c r="O59" s="217" t="n">
        <f aca="false">ROUND(E59*N59,2)</f>
        <v>20.15</v>
      </c>
      <c r="P59" s="217" t="n">
        <v>0</v>
      </c>
      <c r="Q59" s="217" t="n">
        <f aca="false">ROUND(E59*P59,2)</f>
        <v>0</v>
      </c>
      <c r="R59" s="217"/>
      <c r="S59" s="217" t="s">
        <v>115</v>
      </c>
      <c r="T59" s="218" t="s">
        <v>145</v>
      </c>
      <c r="U59" s="206" t="n">
        <v>0</v>
      </c>
      <c r="V59" s="206" t="n">
        <f aca="false">ROUND(E59*U59,2)</f>
        <v>0</v>
      </c>
      <c r="W59" s="206"/>
      <c r="X59" s="206" t="s">
        <v>116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117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11" t="n">
        <v>29</v>
      </c>
      <c r="B60" s="212" t="s">
        <v>205</v>
      </c>
      <c r="C60" s="213" t="s">
        <v>206</v>
      </c>
      <c r="D60" s="214" t="s">
        <v>113</v>
      </c>
      <c r="E60" s="215" t="n">
        <v>127.296</v>
      </c>
      <c r="F60" s="216"/>
      <c r="G60" s="217" t="n">
        <f aca="false">ROUND(E60*F60,2)</f>
        <v>0</v>
      </c>
      <c r="H60" s="216"/>
      <c r="I60" s="217" t="n">
        <f aca="false">ROUND(E60*H60,2)</f>
        <v>0</v>
      </c>
      <c r="J60" s="216"/>
      <c r="K60" s="217" t="n">
        <f aca="false">ROUND(E60*J60,2)</f>
        <v>0</v>
      </c>
      <c r="L60" s="217" t="n">
        <v>21</v>
      </c>
      <c r="M60" s="217" t="n">
        <f aca="false">G60*(1+L60/100)</f>
        <v>0</v>
      </c>
      <c r="N60" s="217" t="n">
        <v>0.00601</v>
      </c>
      <c r="O60" s="217" t="n">
        <f aca="false">ROUND(E60*N60,2)</f>
        <v>0.77</v>
      </c>
      <c r="P60" s="217" t="n">
        <v>0</v>
      </c>
      <c r="Q60" s="217" t="n">
        <f aca="false">ROUND(E60*P60,2)</f>
        <v>0</v>
      </c>
      <c r="R60" s="217"/>
      <c r="S60" s="217" t="s">
        <v>115</v>
      </c>
      <c r="T60" s="218" t="s">
        <v>145</v>
      </c>
      <c r="U60" s="206" t="n">
        <v>0</v>
      </c>
      <c r="V60" s="206" t="n">
        <f aca="false">ROUND(E60*U60,2)</f>
        <v>0</v>
      </c>
      <c r="W60" s="206"/>
      <c r="X60" s="206" t="s">
        <v>116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117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11" t="n">
        <v>30</v>
      </c>
      <c r="B61" s="212" t="s">
        <v>207</v>
      </c>
      <c r="C61" s="213" t="s">
        <v>208</v>
      </c>
      <c r="D61" s="214" t="s">
        <v>113</v>
      </c>
      <c r="E61" s="215" t="n">
        <v>127.296</v>
      </c>
      <c r="F61" s="216"/>
      <c r="G61" s="217" t="n">
        <f aca="false">ROUND(E61*F61,2)</f>
        <v>0</v>
      </c>
      <c r="H61" s="216"/>
      <c r="I61" s="217" t="n">
        <f aca="false">ROUND(E61*H61,2)</f>
        <v>0</v>
      </c>
      <c r="J61" s="216"/>
      <c r="K61" s="217" t="n">
        <f aca="false">ROUND(E61*J61,2)</f>
        <v>0</v>
      </c>
      <c r="L61" s="217" t="n">
        <v>21</v>
      </c>
      <c r="M61" s="217" t="n">
        <f aca="false">G61*(1+L61/100)</f>
        <v>0</v>
      </c>
      <c r="N61" s="217" t="n">
        <v>0.00031</v>
      </c>
      <c r="O61" s="217" t="n">
        <f aca="false">ROUND(E61*N61,2)</f>
        <v>0.04</v>
      </c>
      <c r="P61" s="217" t="n">
        <v>0</v>
      </c>
      <c r="Q61" s="217" t="n">
        <f aca="false">ROUND(E61*P61,2)</f>
        <v>0</v>
      </c>
      <c r="R61" s="217"/>
      <c r="S61" s="217" t="s">
        <v>115</v>
      </c>
      <c r="T61" s="218" t="s">
        <v>145</v>
      </c>
      <c r="U61" s="206" t="n">
        <v>0</v>
      </c>
      <c r="V61" s="206" t="n">
        <f aca="false">ROUND(E61*U61,2)</f>
        <v>0</v>
      </c>
      <c r="W61" s="206"/>
      <c r="X61" s="206" t="s">
        <v>116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117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11" t="n">
        <v>31</v>
      </c>
      <c r="B62" s="212" t="s">
        <v>209</v>
      </c>
      <c r="C62" s="213" t="s">
        <v>210</v>
      </c>
      <c r="D62" s="214" t="s">
        <v>113</v>
      </c>
      <c r="E62" s="215" t="n">
        <v>127.296</v>
      </c>
      <c r="F62" s="216"/>
      <c r="G62" s="217" t="n">
        <f aca="false">ROUND(E62*F62,2)</f>
        <v>0</v>
      </c>
      <c r="H62" s="216"/>
      <c r="I62" s="217" t="n">
        <f aca="false">ROUND(E62*H62,2)</f>
        <v>0</v>
      </c>
      <c r="J62" s="216"/>
      <c r="K62" s="217" t="n">
        <f aca="false">ROUND(E62*J62,2)</f>
        <v>0</v>
      </c>
      <c r="L62" s="217" t="n">
        <v>21</v>
      </c>
      <c r="M62" s="217" t="n">
        <f aca="false">G62*(1+L62/100)</f>
        <v>0</v>
      </c>
      <c r="N62" s="217" t="n">
        <v>0.0005</v>
      </c>
      <c r="O62" s="217" t="n">
        <f aca="false">ROUND(E62*N62,2)</f>
        <v>0.06</v>
      </c>
      <c r="P62" s="217" t="n">
        <v>0</v>
      </c>
      <c r="Q62" s="217" t="n">
        <f aca="false">ROUND(E62*P62,2)</f>
        <v>0</v>
      </c>
      <c r="R62" s="217"/>
      <c r="S62" s="217" t="s">
        <v>115</v>
      </c>
      <c r="T62" s="218" t="s">
        <v>145</v>
      </c>
      <c r="U62" s="206" t="n">
        <v>0</v>
      </c>
      <c r="V62" s="206" t="n">
        <f aca="false">ROUND(E62*U62,2)</f>
        <v>0</v>
      </c>
      <c r="W62" s="206"/>
      <c r="X62" s="206" t="s">
        <v>116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117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11" t="n">
        <v>32</v>
      </c>
      <c r="B63" s="212" t="s">
        <v>211</v>
      </c>
      <c r="C63" s="213" t="s">
        <v>212</v>
      </c>
      <c r="D63" s="214" t="s">
        <v>113</v>
      </c>
      <c r="E63" s="215" t="n">
        <v>127.296</v>
      </c>
      <c r="F63" s="216"/>
      <c r="G63" s="217" t="n">
        <f aca="false">ROUND(E63*F63,2)</f>
        <v>0</v>
      </c>
      <c r="H63" s="216"/>
      <c r="I63" s="217" t="n">
        <f aca="false">ROUND(E63*H63,2)</f>
        <v>0</v>
      </c>
      <c r="J63" s="216"/>
      <c r="K63" s="217" t="n">
        <f aca="false">ROUND(E63*J63,2)</f>
        <v>0</v>
      </c>
      <c r="L63" s="217" t="n">
        <v>21</v>
      </c>
      <c r="M63" s="217" t="n">
        <f aca="false">G63*(1+L63/100)</f>
        <v>0</v>
      </c>
      <c r="N63" s="217" t="n">
        <v>0.0928</v>
      </c>
      <c r="O63" s="217" t="n">
        <f aca="false">ROUND(E63*N63,2)</f>
        <v>11.81</v>
      </c>
      <c r="P63" s="217" t="n">
        <v>0</v>
      </c>
      <c r="Q63" s="217" t="n">
        <f aca="false">ROUND(E63*P63,2)</f>
        <v>0</v>
      </c>
      <c r="R63" s="217"/>
      <c r="S63" s="217" t="s">
        <v>115</v>
      </c>
      <c r="T63" s="218" t="s">
        <v>145</v>
      </c>
      <c r="U63" s="206" t="n">
        <v>0</v>
      </c>
      <c r="V63" s="206" t="n">
        <f aca="false">ROUND(E63*U63,2)</f>
        <v>0</v>
      </c>
      <c r="W63" s="206"/>
      <c r="X63" s="206" t="s">
        <v>116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117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11" t="n">
        <v>33</v>
      </c>
      <c r="B64" s="212" t="s">
        <v>213</v>
      </c>
      <c r="C64" s="213" t="s">
        <v>214</v>
      </c>
      <c r="D64" s="214" t="s">
        <v>113</v>
      </c>
      <c r="E64" s="215" t="n">
        <v>6.225</v>
      </c>
      <c r="F64" s="216"/>
      <c r="G64" s="217" t="n">
        <f aca="false">ROUND(E64*F64,2)</f>
        <v>0</v>
      </c>
      <c r="H64" s="216"/>
      <c r="I64" s="217" t="n">
        <f aca="false">ROUND(E64*H64,2)</f>
        <v>0</v>
      </c>
      <c r="J64" s="216"/>
      <c r="K64" s="217" t="n">
        <f aca="false">ROUND(E64*J64,2)</f>
        <v>0</v>
      </c>
      <c r="L64" s="217" t="n">
        <v>21</v>
      </c>
      <c r="M64" s="217" t="n">
        <f aca="false">G64*(1+L64/100)</f>
        <v>0</v>
      </c>
      <c r="N64" s="217" t="n">
        <v>0.0739</v>
      </c>
      <c r="O64" s="217" t="n">
        <f aca="false">ROUND(E64*N64,2)</f>
        <v>0.46</v>
      </c>
      <c r="P64" s="217" t="n">
        <v>0</v>
      </c>
      <c r="Q64" s="217" t="n">
        <f aca="false">ROUND(E64*P64,2)</f>
        <v>0</v>
      </c>
      <c r="R64" s="217"/>
      <c r="S64" s="217" t="s">
        <v>115</v>
      </c>
      <c r="T64" s="218" t="s">
        <v>145</v>
      </c>
      <c r="U64" s="206" t="n">
        <v>0</v>
      </c>
      <c r="V64" s="206" t="n">
        <f aca="false">ROUND(E64*U64,2)</f>
        <v>0</v>
      </c>
      <c r="W64" s="206"/>
      <c r="X64" s="206" t="s">
        <v>116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117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11" t="n">
        <v>34</v>
      </c>
      <c r="B65" s="212" t="s">
        <v>215</v>
      </c>
      <c r="C65" s="213" t="s">
        <v>216</v>
      </c>
      <c r="D65" s="214" t="s">
        <v>113</v>
      </c>
      <c r="E65" s="215" t="n">
        <v>154.314</v>
      </c>
      <c r="F65" s="216"/>
      <c r="G65" s="217" t="n">
        <f aca="false">ROUND(E65*F65,2)</f>
        <v>0</v>
      </c>
      <c r="H65" s="216"/>
      <c r="I65" s="217" t="n">
        <f aca="false">ROUND(E65*H65,2)</f>
        <v>0</v>
      </c>
      <c r="J65" s="216"/>
      <c r="K65" s="217" t="n">
        <f aca="false">ROUND(E65*J65,2)</f>
        <v>0</v>
      </c>
      <c r="L65" s="217" t="n">
        <v>21</v>
      </c>
      <c r="M65" s="217" t="n">
        <f aca="false">G65*(1+L65/100)</f>
        <v>0</v>
      </c>
      <c r="N65" s="217" t="n">
        <v>0.0739</v>
      </c>
      <c r="O65" s="217" t="n">
        <f aca="false">ROUND(E65*N65,2)</f>
        <v>11.4</v>
      </c>
      <c r="P65" s="217" t="n">
        <v>0</v>
      </c>
      <c r="Q65" s="217" t="n">
        <f aca="false">ROUND(E65*P65,2)</f>
        <v>0</v>
      </c>
      <c r="R65" s="217"/>
      <c r="S65" s="217" t="s">
        <v>115</v>
      </c>
      <c r="T65" s="218" t="s">
        <v>145</v>
      </c>
      <c r="U65" s="206" t="n">
        <v>0</v>
      </c>
      <c r="V65" s="206" t="n">
        <f aca="false">ROUND(E65*U65,2)</f>
        <v>0</v>
      </c>
      <c r="W65" s="206"/>
      <c r="X65" s="206" t="s">
        <v>116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117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11" t="n">
        <v>35</v>
      </c>
      <c r="B66" s="212" t="s">
        <v>217</v>
      </c>
      <c r="C66" s="213" t="s">
        <v>218</v>
      </c>
      <c r="D66" s="214" t="s">
        <v>148</v>
      </c>
      <c r="E66" s="215" t="n">
        <v>16.35</v>
      </c>
      <c r="F66" s="216"/>
      <c r="G66" s="217" t="n">
        <f aca="false">ROUND(E66*F66,2)</f>
        <v>0</v>
      </c>
      <c r="H66" s="216"/>
      <c r="I66" s="217" t="n">
        <f aca="false">ROUND(E66*H66,2)</f>
        <v>0</v>
      </c>
      <c r="J66" s="216"/>
      <c r="K66" s="217" t="n">
        <f aca="false">ROUND(E66*J66,2)</f>
        <v>0</v>
      </c>
      <c r="L66" s="217" t="n">
        <v>21</v>
      </c>
      <c r="M66" s="217" t="n">
        <f aca="false">G66*(1+L66/100)</f>
        <v>0</v>
      </c>
      <c r="N66" s="217" t="n">
        <v>0.00033</v>
      </c>
      <c r="O66" s="217" t="n">
        <f aca="false">ROUND(E66*N66,2)</f>
        <v>0.01</v>
      </c>
      <c r="P66" s="217" t="n">
        <v>0</v>
      </c>
      <c r="Q66" s="217" t="n">
        <f aca="false">ROUND(E66*P66,2)</f>
        <v>0</v>
      </c>
      <c r="R66" s="217"/>
      <c r="S66" s="217" t="s">
        <v>115</v>
      </c>
      <c r="T66" s="218" t="s">
        <v>145</v>
      </c>
      <c r="U66" s="206" t="n">
        <v>0</v>
      </c>
      <c r="V66" s="206" t="n">
        <f aca="false">ROUND(E66*U66,2)</f>
        <v>0</v>
      </c>
      <c r="W66" s="206"/>
      <c r="X66" s="206" t="s">
        <v>116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117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11" t="n">
        <v>36</v>
      </c>
      <c r="B67" s="212" t="s">
        <v>219</v>
      </c>
      <c r="C67" s="213" t="s">
        <v>220</v>
      </c>
      <c r="D67" s="214" t="s">
        <v>148</v>
      </c>
      <c r="E67" s="215" t="n">
        <v>34.5</v>
      </c>
      <c r="F67" s="216"/>
      <c r="G67" s="217" t="n">
        <f aca="false">ROUND(E67*F67,2)</f>
        <v>0</v>
      </c>
      <c r="H67" s="216"/>
      <c r="I67" s="217" t="n">
        <f aca="false">ROUND(E67*H67,2)</f>
        <v>0</v>
      </c>
      <c r="J67" s="216"/>
      <c r="K67" s="217" t="n">
        <f aca="false">ROUND(E67*J67,2)</f>
        <v>0</v>
      </c>
      <c r="L67" s="217" t="n">
        <v>21</v>
      </c>
      <c r="M67" s="217" t="n">
        <f aca="false">G67*(1+L67/100)</f>
        <v>0</v>
      </c>
      <c r="N67" s="217" t="n">
        <v>0.00036</v>
      </c>
      <c r="O67" s="217" t="n">
        <f aca="false">ROUND(E67*N67,2)</f>
        <v>0.01</v>
      </c>
      <c r="P67" s="217" t="n">
        <v>0</v>
      </c>
      <c r="Q67" s="217" t="n">
        <f aca="false">ROUND(E67*P67,2)</f>
        <v>0</v>
      </c>
      <c r="R67" s="217"/>
      <c r="S67" s="217" t="s">
        <v>115</v>
      </c>
      <c r="T67" s="218" t="s">
        <v>145</v>
      </c>
      <c r="U67" s="206" t="n">
        <v>0</v>
      </c>
      <c r="V67" s="206" t="n">
        <f aca="false">ROUND(E67*U67,2)</f>
        <v>0</v>
      </c>
      <c r="W67" s="206"/>
      <c r="X67" s="206" t="s">
        <v>116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117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11" t="n">
        <v>37</v>
      </c>
      <c r="B68" s="212" t="s">
        <v>221</v>
      </c>
      <c r="C68" s="213" t="s">
        <v>222</v>
      </c>
      <c r="D68" s="214" t="s">
        <v>113</v>
      </c>
      <c r="E68" s="215" t="n">
        <v>11.991</v>
      </c>
      <c r="F68" s="216"/>
      <c r="G68" s="217" t="n">
        <f aca="false">ROUND(E68*F68,2)</f>
        <v>0</v>
      </c>
      <c r="H68" s="216"/>
      <c r="I68" s="217" t="n">
        <f aca="false">ROUND(E68*H68,2)</f>
        <v>0</v>
      </c>
      <c r="J68" s="216"/>
      <c r="K68" s="217" t="n">
        <f aca="false">ROUND(E68*J68,2)</f>
        <v>0</v>
      </c>
      <c r="L68" s="217" t="n">
        <v>21</v>
      </c>
      <c r="M68" s="217" t="n">
        <f aca="false">G68*(1+L68/100)</f>
        <v>0</v>
      </c>
      <c r="N68" s="217" t="n">
        <v>0.188</v>
      </c>
      <c r="O68" s="217" t="n">
        <f aca="false">ROUND(E68*N68,2)</f>
        <v>2.25</v>
      </c>
      <c r="P68" s="217" t="n">
        <v>0</v>
      </c>
      <c r="Q68" s="217" t="n">
        <f aca="false">ROUND(E68*P68,2)</f>
        <v>0</v>
      </c>
      <c r="R68" s="217" t="s">
        <v>178</v>
      </c>
      <c r="S68" s="217" t="s">
        <v>115</v>
      </c>
      <c r="T68" s="218" t="s">
        <v>145</v>
      </c>
      <c r="U68" s="206" t="n">
        <v>0</v>
      </c>
      <c r="V68" s="206" t="n">
        <f aca="false">ROUND(E68*U68,2)</f>
        <v>0</v>
      </c>
      <c r="W68" s="206"/>
      <c r="X68" s="206" t="s">
        <v>179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180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11" t="n">
        <v>38</v>
      </c>
      <c r="B69" s="212" t="s">
        <v>223</v>
      </c>
      <c r="C69" s="213" t="s">
        <v>224</v>
      </c>
      <c r="D69" s="214" t="s">
        <v>113</v>
      </c>
      <c r="E69" s="215" t="n">
        <v>6.225</v>
      </c>
      <c r="F69" s="216"/>
      <c r="G69" s="217" t="n">
        <f aca="false">ROUND(E69*F69,2)</f>
        <v>0</v>
      </c>
      <c r="H69" s="216"/>
      <c r="I69" s="217" t="n">
        <f aca="false">ROUND(E69*H69,2)</f>
        <v>0</v>
      </c>
      <c r="J69" s="216"/>
      <c r="K69" s="217" t="n">
        <f aca="false">ROUND(E69*J69,2)</f>
        <v>0</v>
      </c>
      <c r="L69" s="217" t="n">
        <v>21</v>
      </c>
      <c r="M69" s="217" t="n">
        <f aca="false">G69*(1+L69/100)</f>
        <v>0</v>
      </c>
      <c r="N69" s="217" t="n">
        <v>0.141</v>
      </c>
      <c r="O69" s="217" t="n">
        <f aca="false">ROUND(E69*N69,2)</f>
        <v>0.88</v>
      </c>
      <c r="P69" s="217" t="n">
        <v>0</v>
      </c>
      <c r="Q69" s="217" t="n">
        <f aca="false">ROUND(E69*P69,2)</f>
        <v>0</v>
      </c>
      <c r="R69" s="217" t="s">
        <v>178</v>
      </c>
      <c r="S69" s="217" t="s">
        <v>115</v>
      </c>
      <c r="T69" s="218" t="s">
        <v>145</v>
      </c>
      <c r="U69" s="206" t="n">
        <v>0</v>
      </c>
      <c r="V69" s="206" t="n">
        <f aca="false">ROUND(E69*U69,2)</f>
        <v>0</v>
      </c>
      <c r="W69" s="206"/>
      <c r="X69" s="206" t="s">
        <v>179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180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198" t="n">
        <v>39</v>
      </c>
      <c r="B70" s="199" t="s">
        <v>225</v>
      </c>
      <c r="C70" s="200" t="s">
        <v>226</v>
      </c>
      <c r="D70" s="201" t="s">
        <v>227</v>
      </c>
      <c r="E70" s="202" t="n">
        <v>2277.168</v>
      </c>
      <c r="F70" s="203"/>
      <c r="G70" s="204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4" t="n">
        <v>0.009</v>
      </c>
      <c r="O70" s="204" t="n">
        <f aca="false">ROUND(E70*N70,2)</f>
        <v>20.49</v>
      </c>
      <c r="P70" s="204" t="n">
        <v>0</v>
      </c>
      <c r="Q70" s="204" t="n">
        <f aca="false">ROUND(E70*P70,2)</f>
        <v>0</v>
      </c>
      <c r="R70" s="204" t="s">
        <v>178</v>
      </c>
      <c r="S70" s="204" t="s">
        <v>115</v>
      </c>
      <c r="T70" s="205" t="s">
        <v>145</v>
      </c>
      <c r="U70" s="206" t="n">
        <v>0</v>
      </c>
      <c r="V70" s="206" t="n">
        <f aca="false">ROUND(E70*U70,2)</f>
        <v>0</v>
      </c>
      <c r="W70" s="206"/>
      <c r="X70" s="206" t="s">
        <v>179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180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20" t="s">
        <v>228</v>
      </c>
      <c r="D71" s="221"/>
      <c r="E71" s="222" t="n">
        <v>2277.17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28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0" collapsed="false">
      <c r="A72" s="190" t="s">
        <v>109</v>
      </c>
      <c r="B72" s="191" t="s">
        <v>64</v>
      </c>
      <c r="C72" s="192" t="s">
        <v>65</v>
      </c>
      <c r="D72" s="193"/>
      <c r="E72" s="194"/>
      <c r="F72" s="195"/>
      <c r="G72" s="195" t="n">
        <f aca="false">SUMIF(AG73:AG74,"&lt;&gt;NOR",G73:G74)</f>
        <v>0</v>
      </c>
      <c r="H72" s="195"/>
      <c r="I72" s="195" t="n">
        <f aca="false">SUM(I73:I74)</f>
        <v>0</v>
      </c>
      <c r="J72" s="195"/>
      <c r="K72" s="195" t="n">
        <f aca="false">SUM(K73:K74)</f>
        <v>0</v>
      </c>
      <c r="L72" s="195"/>
      <c r="M72" s="195" t="n">
        <f aca="false">SUM(M73:M74)</f>
        <v>0</v>
      </c>
      <c r="N72" s="195"/>
      <c r="O72" s="195" t="n">
        <f aca="false">SUM(O73:O74)</f>
        <v>3.08</v>
      </c>
      <c r="P72" s="195"/>
      <c r="Q72" s="195" t="n">
        <f aca="false">SUM(Q73:Q74)</f>
        <v>0</v>
      </c>
      <c r="R72" s="195"/>
      <c r="S72" s="195"/>
      <c r="T72" s="196"/>
      <c r="U72" s="197"/>
      <c r="V72" s="197" t="n">
        <f aca="false">SUM(V73:V74)</f>
        <v>0</v>
      </c>
      <c r="W72" s="197"/>
      <c r="X72" s="197"/>
      <c r="AG72" s="0" t="s">
        <v>110</v>
      </c>
    </row>
    <row r="73" customFormat="false" ht="20.25" hidden="false" customHeight="false" outlineLevel="1" collapsed="false">
      <c r="A73" s="211" t="n">
        <v>40</v>
      </c>
      <c r="B73" s="212" t="s">
        <v>229</v>
      </c>
      <c r="C73" s="213" t="s">
        <v>230</v>
      </c>
      <c r="D73" s="214" t="s">
        <v>148</v>
      </c>
      <c r="E73" s="215" t="n">
        <v>12.657</v>
      </c>
      <c r="F73" s="216"/>
      <c r="G73" s="217" t="n">
        <f aca="false">ROUND(E73*F73,2)</f>
        <v>0</v>
      </c>
      <c r="H73" s="216"/>
      <c r="I73" s="217" t="n">
        <f aca="false">ROUND(E73*H73,2)</f>
        <v>0</v>
      </c>
      <c r="J73" s="216"/>
      <c r="K73" s="217" t="n">
        <f aca="false">ROUND(E73*J73,2)</f>
        <v>0</v>
      </c>
      <c r="L73" s="217" t="n">
        <v>21</v>
      </c>
      <c r="M73" s="217" t="n">
        <f aca="false">G73*(1+L73/100)</f>
        <v>0</v>
      </c>
      <c r="N73" s="217" t="n">
        <v>0.00161</v>
      </c>
      <c r="O73" s="217" t="n">
        <f aca="false">ROUND(E73*N73,2)</f>
        <v>0.02</v>
      </c>
      <c r="P73" s="217" t="n">
        <v>0</v>
      </c>
      <c r="Q73" s="217" t="n">
        <f aca="false">ROUND(E73*P73,2)</f>
        <v>0</v>
      </c>
      <c r="R73" s="217"/>
      <c r="S73" s="217" t="s">
        <v>115</v>
      </c>
      <c r="T73" s="218" t="s">
        <v>145</v>
      </c>
      <c r="U73" s="206" t="n">
        <v>0</v>
      </c>
      <c r="V73" s="206" t="n">
        <f aca="false">ROUND(E73*U73,2)</f>
        <v>0</v>
      </c>
      <c r="W73" s="206"/>
      <c r="X73" s="206" t="s">
        <v>116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117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11" t="n">
        <v>41</v>
      </c>
      <c r="B74" s="212" t="s">
        <v>231</v>
      </c>
      <c r="C74" s="213" t="s">
        <v>232</v>
      </c>
      <c r="D74" s="214" t="s">
        <v>227</v>
      </c>
      <c r="E74" s="215" t="n">
        <v>1</v>
      </c>
      <c r="F74" s="216"/>
      <c r="G74" s="217" t="n">
        <f aca="false">ROUND(E74*F74,2)</f>
        <v>0</v>
      </c>
      <c r="H74" s="216"/>
      <c r="I74" s="217" t="n">
        <f aca="false">ROUND(E74*H74,2)</f>
        <v>0</v>
      </c>
      <c r="J74" s="216"/>
      <c r="K74" s="217" t="n">
        <f aca="false">ROUND(E74*J74,2)</f>
        <v>0</v>
      </c>
      <c r="L74" s="217" t="n">
        <v>21</v>
      </c>
      <c r="M74" s="217" t="n">
        <f aca="false">G74*(1+L74/100)</f>
        <v>0</v>
      </c>
      <c r="N74" s="217" t="n">
        <v>3.05967</v>
      </c>
      <c r="O74" s="217" t="n">
        <f aca="false">ROUND(E74*N74,2)</f>
        <v>3.06</v>
      </c>
      <c r="P74" s="217" t="n">
        <v>0</v>
      </c>
      <c r="Q74" s="217" t="n">
        <f aca="false">ROUND(E74*P74,2)</f>
        <v>0</v>
      </c>
      <c r="R74" s="217"/>
      <c r="S74" s="217" t="s">
        <v>115</v>
      </c>
      <c r="T74" s="218" t="s">
        <v>145</v>
      </c>
      <c r="U74" s="206" t="n">
        <v>0</v>
      </c>
      <c r="V74" s="206" t="n">
        <f aca="false">ROUND(E74*U74,2)</f>
        <v>0</v>
      </c>
      <c r="W74" s="206"/>
      <c r="X74" s="206" t="s">
        <v>116</v>
      </c>
      <c r="Y74" s="207"/>
      <c r="Z74" s="207"/>
      <c r="AA74" s="207"/>
      <c r="AB74" s="207"/>
      <c r="AC74" s="207"/>
      <c r="AD74" s="207"/>
      <c r="AE74" s="207"/>
      <c r="AF74" s="207"/>
      <c r="AG74" s="207" t="s">
        <v>117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0" collapsed="false">
      <c r="A75" s="190" t="s">
        <v>109</v>
      </c>
      <c r="B75" s="191" t="s">
        <v>66</v>
      </c>
      <c r="C75" s="192" t="s">
        <v>67</v>
      </c>
      <c r="D75" s="193"/>
      <c r="E75" s="194"/>
      <c r="F75" s="195"/>
      <c r="G75" s="195" t="n">
        <f aca="false">SUMIF(AG76:AG84,"&lt;&gt;NOR",G76:G84)</f>
        <v>0</v>
      </c>
      <c r="H75" s="195"/>
      <c r="I75" s="195" t="n">
        <f aca="false">SUM(I76:I84)</f>
        <v>0</v>
      </c>
      <c r="J75" s="195"/>
      <c r="K75" s="195" t="n">
        <f aca="false">SUM(K76:K84)</f>
        <v>0</v>
      </c>
      <c r="L75" s="195"/>
      <c r="M75" s="195" t="n">
        <f aca="false">SUM(M76:M84)</f>
        <v>0</v>
      </c>
      <c r="N75" s="195"/>
      <c r="O75" s="195" t="n">
        <f aca="false">SUM(O76:O84)</f>
        <v>22.04</v>
      </c>
      <c r="P75" s="195"/>
      <c r="Q75" s="195" t="n">
        <f aca="false">SUM(Q76:Q84)</f>
        <v>0</v>
      </c>
      <c r="R75" s="195"/>
      <c r="S75" s="195"/>
      <c r="T75" s="196"/>
      <c r="U75" s="197"/>
      <c r="V75" s="197" t="n">
        <f aca="false">SUM(V76:V84)</f>
        <v>0</v>
      </c>
      <c r="W75" s="197"/>
      <c r="X75" s="197"/>
      <c r="AG75" s="0" t="s">
        <v>110</v>
      </c>
    </row>
    <row r="76" customFormat="false" ht="12.75" hidden="false" customHeight="false" outlineLevel="1" collapsed="false">
      <c r="A76" s="211" t="n">
        <v>42</v>
      </c>
      <c r="B76" s="212" t="s">
        <v>233</v>
      </c>
      <c r="C76" s="213" t="s">
        <v>234</v>
      </c>
      <c r="D76" s="214" t="s">
        <v>227</v>
      </c>
      <c r="E76" s="215" t="n">
        <v>1</v>
      </c>
      <c r="F76" s="216"/>
      <c r="G76" s="217" t="n">
        <f aca="false">ROUND(E76*F76,2)</f>
        <v>0</v>
      </c>
      <c r="H76" s="216"/>
      <c r="I76" s="217" t="n">
        <f aca="false">ROUND(E76*H76,2)</f>
        <v>0</v>
      </c>
      <c r="J76" s="216"/>
      <c r="K76" s="217" t="n">
        <f aca="false">ROUND(E76*J76,2)</f>
        <v>0</v>
      </c>
      <c r="L76" s="217" t="n">
        <v>21</v>
      </c>
      <c r="M76" s="217" t="n">
        <f aca="false">G76*(1+L76/100)</f>
        <v>0</v>
      </c>
      <c r="N76" s="217" t="n">
        <v>0.1184</v>
      </c>
      <c r="O76" s="217" t="n">
        <f aca="false">ROUND(E76*N76,2)</f>
        <v>0.12</v>
      </c>
      <c r="P76" s="217" t="n">
        <v>0</v>
      </c>
      <c r="Q76" s="217" t="n">
        <f aca="false">ROUND(E76*P76,2)</f>
        <v>0</v>
      </c>
      <c r="R76" s="217"/>
      <c r="S76" s="217" t="s">
        <v>115</v>
      </c>
      <c r="T76" s="218" t="s">
        <v>145</v>
      </c>
      <c r="U76" s="206" t="n">
        <v>0</v>
      </c>
      <c r="V76" s="206" t="n">
        <f aca="false">ROUND(E76*U76,2)</f>
        <v>0</v>
      </c>
      <c r="W76" s="206"/>
      <c r="X76" s="206" t="s">
        <v>116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117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11" t="n">
        <v>43</v>
      </c>
      <c r="B77" s="212" t="s">
        <v>235</v>
      </c>
      <c r="C77" s="213" t="s">
        <v>236</v>
      </c>
      <c r="D77" s="214" t="s">
        <v>113</v>
      </c>
      <c r="E77" s="215" t="n">
        <v>0.98</v>
      </c>
      <c r="F77" s="216"/>
      <c r="G77" s="217" t="n">
        <f aca="false">ROUND(E77*F77,2)</f>
        <v>0</v>
      </c>
      <c r="H77" s="216"/>
      <c r="I77" s="217" t="n">
        <f aca="false">ROUND(E77*H77,2)</f>
        <v>0</v>
      </c>
      <c r="J77" s="216"/>
      <c r="K77" s="217" t="n">
        <f aca="false">ROUND(E77*J77,2)</f>
        <v>0</v>
      </c>
      <c r="L77" s="217" t="n">
        <v>21</v>
      </c>
      <c r="M77" s="217" t="n">
        <f aca="false">G77*(1+L77/100)</f>
        <v>0</v>
      </c>
      <c r="N77" s="217" t="n">
        <v>0.00014</v>
      </c>
      <c r="O77" s="217" t="n">
        <f aca="false">ROUND(E77*N77,2)</f>
        <v>0</v>
      </c>
      <c r="P77" s="217" t="n">
        <v>0</v>
      </c>
      <c r="Q77" s="217" t="n">
        <f aca="false">ROUND(E77*P77,2)</f>
        <v>0</v>
      </c>
      <c r="R77" s="217"/>
      <c r="S77" s="217" t="s">
        <v>115</v>
      </c>
      <c r="T77" s="218" t="s">
        <v>145</v>
      </c>
      <c r="U77" s="206" t="n">
        <v>0</v>
      </c>
      <c r="V77" s="206" t="n">
        <f aca="false">ROUND(E77*U77,2)</f>
        <v>0</v>
      </c>
      <c r="W77" s="206"/>
      <c r="X77" s="206" t="s">
        <v>116</v>
      </c>
      <c r="Y77" s="207"/>
      <c r="Z77" s="207"/>
      <c r="AA77" s="207"/>
      <c r="AB77" s="207"/>
      <c r="AC77" s="207"/>
      <c r="AD77" s="207"/>
      <c r="AE77" s="207"/>
      <c r="AF77" s="207"/>
      <c r="AG77" s="207" t="s">
        <v>117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198" t="n">
        <v>44</v>
      </c>
      <c r="B78" s="199" t="s">
        <v>237</v>
      </c>
      <c r="C78" s="200" t="s">
        <v>238</v>
      </c>
      <c r="D78" s="201" t="s">
        <v>148</v>
      </c>
      <c r="E78" s="202" t="n">
        <v>45</v>
      </c>
      <c r="F78" s="203"/>
      <c r="G78" s="204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4" t="n">
        <v>9E-005</v>
      </c>
      <c r="O78" s="204" t="n">
        <f aca="false">ROUND(E78*N78,2)</f>
        <v>0</v>
      </c>
      <c r="P78" s="204" t="n">
        <v>0</v>
      </c>
      <c r="Q78" s="204" t="n">
        <f aca="false">ROUND(E78*P78,2)</f>
        <v>0</v>
      </c>
      <c r="R78" s="204"/>
      <c r="S78" s="204" t="s">
        <v>115</v>
      </c>
      <c r="T78" s="205" t="s">
        <v>145</v>
      </c>
      <c r="U78" s="206" t="n">
        <v>0</v>
      </c>
      <c r="V78" s="206" t="n">
        <f aca="false">ROUND(E78*U78,2)</f>
        <v>0</v>
      </c>
      <c r="W78" s="206"/>
      <c r="X78" s="206" t="s">
        <v>116</v>
      </c>
      <c r="Y78" s="207"/>
      <c r="Z78" s="207"/>
      <c r="AA78" s="207"/>
      <c r="AB78" s="207"/>
      <c r="AC78" s="207"/>
      <c r="AD78" s="207"/>
      <c r="AE78" s="207"/>
      <c r="AF78" s="207"/>
      <c r="AG78" s="207" t="s">
        <v>117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/>
      <c r="B79" s="209"/>
      <c r="C79" s="220" t="s">
        <v>239</v>
      </c>
      <c r="D79" s="221"/>
      <c r="E79" s="222" t="n">
        <v>45</v>
      </c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28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11" t="n">
        <v>45</v>
      </c>
      <c r="B80" s="212" t="s">
        <v>240</v>
      </c>
      <c r="C80" s="213" t="s">
        <v>241</v>
      </c>
      <c r="D80" s="214" t="s">
        <v>148</v>
      </c>
      <c r="E80" s="215" t="n">
        <v>84</v>
      </c>
      <c r="F80" s="216"/>
      <c r="G80" s="217" t="n">
        <f aca="false">ROUND(E80*F80,2)</f>
        <v>0</v>
      </c>
      <c r="H80" s="216"/>
      <c r="I80" s="217" t="n">
        <f aca="false">ROUND(E80*H80,2)</f>
        <v>0</v>
      </c>
      <c r="J80" s="216"/>
      <c r="K80" s="217" t="n">
        <f aca="false">ROUND(E80*J80,2)</f>
        <v>0</v>
      </c>
      <c r="L80" s="217" t="n">
        <v>21</v>
      </c>
      <c r="M80" s="217" t="n">
        <f aca="false">G80*(1+L80/100)</f>
        <v>0</v>
      </c>
      <c r="N80" s="217" t="n">
        <v>0.188</v>
      </c>
      <c r="O80" s="217" t="n">
        <f aca="false">ROUND(E80*N80,2)</f>
        <v>15.79</v>
      </c>
      <c r="P80" s="217" t="n">
        <v>0</v>
      </c>
      <c r="Q80" s="217" t="n">
        <f aca="false">ROUND(E80*P80,2)</f>
        <v>0</v>
      </c>
      <c r="R80" s="217"/>
      <c r="S80" s="217" t="s">
        <v>115</v>
      </c>
      <c r="T80" s="218" t="s">
        <v>145</v>
      </c>
      <c r="U80" s="206" t="n">
        <v>0</v>
      </c>
      <c r="V80" s="206" t="n">
        <f aca="false">ROUND(E80*U80,2)</f>
        <v>0</v>
      </c>
      <c r="W80" s="206"/>
      <c r="X80" s="206" t="s">
        <v>116</v>
      </c>
      <c r="Y80" s="207"/>
      <c r="Z80" s="207"/>
      <c r="AA80" s="207"/>
      <c r="AB80" s="207"/>
      <c r="AC80" s="207"/>
      <c r="AD80" s="207"/>
      <c r="AE80" s="207"/>
      <c r="AF80" s="207"/>
      <c r="AG80" s="207" t="s">
        <v>117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11" t="n">
        <v>46</v>
      </c>
      <c r="B81" s="212" t="s">
        <v>242</v>
      </c>
      <c r="C81" s="213" t="s">
        <v>243</v>
      </c>
      <c r="D81" s="214" t="s">
        <v>148</v>
      </c>
      <c r="E81" s="215" t="n">
        <v>5.4</v>
      </c>
      <c r="F81" s="216"/>
      <c r="G81" s="217" t="n">
        <f aca="false">ROUND(E81*F81,2)</f>
        <v>0</v>
      </c>
      <c r="H81" s="216"/>
      <c r="I81" s="217" t="n">
        <f aca="false">ROUND(E81*H81,2)</f>
        <v>0</v>
      </c>
      <c r="J81" s="216"/>
      <c r="K81" s="217" t="n">
        <f aca="false">ROUND(E81*J81,2)</f>
        <v>0</v>
      </c>
      <c r="L81" s="217" t="n">
        <v>21</v>
      </c>
      <c r="M81" s="217" t="n">
        <f aca="false">G81*(1+L81/100)</f>
        <v>0</v>
      </c>
      <c r="N81" s="217" t="n">
        <v>0</v>
      </c>
      <c r="O81" s="217" t="n">
        <f aca="false">ROUND(E81*N81,2)</f>
        <v>0</v>
      </c>
      <c r="P81" s="217" t="n">
        <v>0</v>
      </c>
      <c r="Q81" s="217" t="n">
        <f aca="false">ROUND(E81*P81,2)</f>
        <v>0</v>
      </c>
      <c r="R81" s="217"/>
      <c r="S81" s="217" t="s">
        <v>115</v>
      </c>
      <c r="T81" s="218" t="s">
        <v>145</v>
      </c>
      <c r="U81" s="206" t="n">
        <v>0</v>
      </c>
      <c r="V81" s="206" t="n">
        <f aca="false">ROUND(E81*U81,2)</f>
        <v>0</v>
      </c>
      <c r="W81" s="206"/>
      <c r="X81" s="206" t="s">
        <v>116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117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11" t="n">
        <v>47</v>
      </c>
      <c r="B82" s="212" t="s">
        <v>244</v>
      </c>
      <c r="C82" s="213" t="s">
        <v>245</v>
      </c>
      <c r="D82" s="214" t="s">
        <v>227</v>
      </c>
      <c r="E82" s="215" t="n">
        <v>47</v>
      </c>
      <c r="F82" s="216"/>
      <c r="G82" s="217" t="n">
        <f aca="false">ROUND(E82*F82,2)</f>
        <v>0</v>
      </c>
      <c r="H82" s="216"/>
      <c r="I82" s="217" t="n">
        <f aca="false">ROUND(E82*H82,2)</f>
        <v>0</v>
      </c>
      <c r="J82" s="216"/>
      <c r="K82" s="217" t="n">
        <f aca="false">ROUND(E82*J82,2)</f>
        <v>0</v>
      </c>
      <c r="L82" s="217" t="n">
        <v>21</v>
      </c>
      <c r="M82" s="217" t="n">
        <f aca="false">G82*(1+L82/100)</f>
        <v>0</v>
      </c>
      <c r="N82" s="217" t="n">
        <v>0.08197</v>
      </c>
      <c r="O82" s="217" t="n">
        <f aca="false">ROUND(E82*N82,2)</f>
        <v>3.85</v>
      </c>
      <c r="P82" s="217" t="n">
        <v>0</v>
      </c>
      <c r="Q82" s="217" t="n">
        <f aca="false">ROUND(E82*P82,2)</f>
        <v>0</v>
      </c>
      <c r="R82" s="217" t="s">
        <v>178</v>
      </c>
      <c r="S82" s="217" t="s">
        <v>115</v>
      </c>
      <c r="T82" s="218" t="s">
        <v>145</v>
      </c>
      <c r="U82" s="206" t="n">
        <v>0</v>
      </c>
      <c r="V82" s="206" t="n">
        <f aca="false">ROUND(E82*U82,2)</f>
        <v>0</v>
      </c>
      <c r="W82" s="206"/>
      <c r="X82" s="206" t="s">
        <v>179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180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11" t="n">
        <v>48</v>
      </c>
      <c r="B83" s="212" t="s">
        <v>246</v>
      </c>
      <c r="C83" s="213" t="s">
        <v>247</v>
      </c>
      <c r="D83" s="214" t="s">
        <v>227</v>
      </c>
      <c r="E83" s="215" t="n">
        <v>9</v>
      </c>
      <c r="F83" s="216"/>
      <c r="G83" s="217" t="n">
        <f aca="false">ROUND(E83*F83,2)</f>
        <v>0</v>
      </c>
      <c r="H83" s="216"/>
      <c r="I83" s="217" t="n">
        <f aca="false">ROUND(E83*H83,2)</f>
        <v>0</v>
      </c>
      <c r="J83" s="216"/>
      <c r="K83" s="217" t="n">
        <f aca="false">ROUND(E83*J83,2)</f>
        <v>0</v>
      </c>
      <c r="L83" s="217" t="n">
        <v>21</v>
      </c>
      <c r="M83" s="217" t="n">
        <f aca="false">G83*(1+L83/100)</f>
        <v>0</v>
      </c>
      <c r="N83" s="217" t="n">
        <v>0.06</v>
      </c>
      <c r="O83" s="217" t="n">
        <f aca="false">ROUND(E83*N83,2)</f>
        <v>0.54</v>
      </c>
      <c r="P83" s="217" t="n">
        <v>0</v>
      </c>
      <c r="Q83" s="217" t="n">
        <f aca="false">ROUND(E83*P83,2)</f>
        <v>0</v>
      </c>
      <c r="R83" s="217" t="s">
        <v>178</v>
      </c>
      <c r="S83" s="217" t="s">
        <v>115</v>
      </c>
      <c r="T83" s="218" t="s">
        <v>145</v>
      </c>
      <c r="U83" s="206" t="n">
        <v>0</v>
      </c>
      <c r="V83" s="206" t="n">
        <f aca="false">ROUND(E83*U83,2)</f>
        <v>0</v>
      </c>
      <c r="W83" s="206"/>
      <c r="X83" s="206" t="s">
        <v>179</v>
      </c>
      <c r="Y83" s="207"/>
      <c r="Z83" s="207"/>
      <c r="AA83" s="207"/>
      <c r="AB83" s="207"/>
      <c r="AC83" s="207"/>
      <c r="AD83" s="207"/>
      <c r="AE83" s="207"/>
      <c r="AF83" s="207"/>
      <c r="AG83" s="207" t="s">
        <v>180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11" t="n">
        <v>49</v>
      </c>
      <c r="B84" s="212" t="s">
        <v>248</v>
      </c>
      <c r="C84" s="213" t="s">
        <v>249</v>
      </c>
      <c r="D84" s="214" t="s">
        <v>227</v>
      </c>
      <c r="E84" s="215" t="n">
        <v>36</v>
      </c>
      <c r="F84" s="216"/>
      <c r="G84" s="217" t="n">
        <f aca="false">ROUND(E84*F84,2)</f>
        <v>0</v>
      </c>
      <c r="H84" s="216"/>
      <c r="I84" s="217" t="n">
        <f aca="false">ROUND(E84*H84,2)</f>
        <v>0</v>
      </c>
      <c r="J84" s="216"/>
      <c r="K84" s="217" t="n">
        <f aca="false">ROUND(E84*J84,2)</f>
        <v>0</v>
      </c>
      <c r="L84" s="217" t="n">
        <v>21</v>
      </c>
      <c r="M84" s="217" t="n">
        <f aca="false">G84*(1+L84/100)</f>
        <v>0</v>
      </c>
      <c r="N84" s="217" t="n">
        <v>0.0483</v>
      </c>
      <c r="O84" s="217" t="n">
        <f aca="false">ROUND(E84*N84,2)</f>
        <v>1.74</v>
      </c>
      <c r="P84" s="217" t="n">
        <v>0</v>
      </c>
      <c r="Q84" s="217" t="n">
        <f aca="false">ROUND(E84*P84,2)</f>
        <v>0</v>
      </c>
      <c r="R84" s="217" t="s">
        <v>178</v>
      </c>
      <c r="S84" s="217" t="s">
        <v>115</v>
      </c>
      <c r="T84" s="218" t="s">
        <v>145</v>
      </c>
      <c r="U84" s="206" t="n">
        <v>0</v>
      </c>
      <c r="V84" s="206" t="n">
        <f aca="false">ROUND(E84*U84,2)</f>
        <v>0</v>
      </c>
      <c r="W84" s="206"/>
      <c r="X84" s="206" t="s">
        <v>179</v>
      </c>
      <c r="Y84" s="207"/>
      <c r="Z84" s="207"/>
      <c r="AA84" s="207"/>
      <c r="AB84" s="207"/>
      <c r="AC84" s="207"/>
      <c r="AD84" s="207"/>
      <c r="AE84" s="207"/>
      <c r="AF84" s="207"/>
      <c r="AG84" s="207" t="s">
        <v>180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0" collapsed="false">
      <c r="A85" s="190" t="s">
        <v>109</v>
      </c>
      <c r="B85" s="191" t="s">
        <v>68</v>
      </c>
      <c r="C85" s="192" t="s">
        <v>69</v>
      </c>
      <c r="D85" s="193"/>
      <c r="E85" s="194"/>
      <c r="F85" s="195"/>
      <c r="G85" s="195" t="n">
        <f aca="false">SUMIF(AG86:AG87,"&lt;&gt;NOR",G86:G87)</f>
        <v>0</v>
      </c>
      <c r="H85" s="195"/>
      <c r="I85" s="195" t="n">
        <f aca="false">SUM(I86:I87)</f>
        <v>0</v>
      </c>
      <c r="J85" s="195"/>
      <c r="K85" s="195" t="n">
        <f aca="false">SUM(K86:K87)</f>
        <v>0</v>
      </c>
      <c r="L85" s="195"/>
      <c r="M85" s="195" t="n">
        <f aca="false">SUM(M86:M87)</f>
        <v>0</v>
      </c>
      <c r="N85" s="195"/>
      <c r="O85" s="195" t="n">
        <f aca="false">SUM(O86:O87)</f>
        <v>0</v>
      </c>
      <c r="P85" s="195"/>
      <c r="Q85" s="195" t="n">
        <f aca="false">SUM(Q86:Q87)</f>
        <v>0</v>
      </c>
      <c r="R85" s="195"/>
      <c r="S85" s="195"/>
      <c r="T85" s="196"/>
      <c r="U85" s="197"/>
      <c r="V85" s="197" t="n">
        <f aca="false">SUM(V86:V87)</f>
        <v>3.29</v>
      </c>
      <c r="W85" s="197"/>
      <c r="X85" s="197"/>
      <c r="AG85" s="0" t="s">
        <v>110</v>
      </c>
    </row>
    <row r="86" customFormat="false" ht="20.25" hidden="false" customHeight="false" outlineLevel="1" collapsed="false">
      <c r="A86" s="198" t="n">
        <v>50</v>
      </c>
      <c r="B86" s="199" t="s">
        <v>250</v>
      </c>
      <c r="C86" s="200" t="s">
        <v>251</v>
      </c>
      <c r="D86" s="201" t="s">
        <v>113</v>
      </c>
      <c r="E86" s="202" t="n">
        <v>28.58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4" t="n">
        <v>0</v>
      </c>
      <c r="O86" s="204" t="n">
        <f aca="false">ROUND(E86*N86,2)</f>
        <v>0</v>
      </c>
      <c r="P86" s="204" t="n">
        <v>0</v>
      </c>
      <c r="Q86" s="204" t="n">
        <f aca="false">ROUND(E86*P86,2)</f>
        <v>0</v>
      </c>
      <c r="R86" s="204" t="s">
        <v>114</v>
      </c>
      <c r="S86" s="204" t="s">
        <v>115</v>
      </c>
      <c r="T86" s="205" t="s">
        <v>115</v>
      </c>
      <c r="U86" s="206" t="n">
        <v>0.115</v>
      </c>
      <c r="V86" s="206" t="n">
        <f aca="false">ROUND(E86*U86,2)</f>
        <v>3.29</v>
      </c>
      <c r="W86" s="206"/>
      <c r="X86" s="206" t="s">
        <v>116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117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21" hidden="false" customHeight="true" outlineLevel="1" collapsed="false">
      <c r="A87" s="208"/>
      <c r="B87" s="209"/>
      <c r="C87" s="210" t="s">
        <v>252</v>
      </c>
      <c r="D87" s="210"/>
      <c r="E87" s="210"/>
      <c r="F87" s="210"/>
      <c r="G87" s="210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19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19" t="str">
        <f aca="false">C87</f>
        <v>krajníků, desek nebo panelů od spojovacího materiálu s odklizením a uložením očištěných hmot a spojovacího materiálu na skládku na vzdálenost do 10 m</v>
      </c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0" collapsed="false">
      <c r="A88" s="190" t="s">
        <v>109</v>
      </c>
      <c r="B88" s="191" t="s">
        <v>70</v>
      </c>
      <c r="C88" s="192" t="s">
        <v>71</v>
      </c>
      <c r="D88" s="193"/>
      <c r="E88" s="194"/>
      <c r="F88" s="195"/>
      <c r="G88" s="195" t="n">
        <f aca="false">SUMIF(AG89:AG89,"&lt;&gt;NOR",G89:G89)</f>
        <v>0</v>
      </c>
      <c r="H88" s="195"/>
      <c r="I88" s="195" t="n">
        <f aca="false">SUM(I89:I89)</f>
        <v>0</v>
      </c>
      <c r="J88" s="195"/>
      <c r="K88" s="195" t="n">
        <f aca="false">SUM(K89:K89)</f>
        <v>0</v>
      </c>
      <c r="L88" s="195"/>
      <c r="M88" s="195" t="n">
        <f aca="false">SUM(M89:M89)</f>
        <v>0</v>
      </c>
      <c r="N88" s="195"/>
      <c r="O88" s="195" t="n">
        <f aca="false">SUM(O89:O89)</f>
        <v>0</v>
      </c>
      <c r="P88" s="195"/>
      <c r="Q88" s="195" t="n">
        <f aca="false">SUM(Q89:Q89)</f>
        <v>0</v>
      </c>
      <c r="R88" s="195"/>
      <c r="S88" s="195"/>
      <c r="T88" s="196"/>
      <c r="U88" s="197"/>
      <c r="V88" s="197" t="n">
        <f aca="false">SUM(V89:V89)</f>
        <v>0</v>
      </c>
      <c r="W88" s="197"/>
      <c r="X88" s="197"/>
      <c r="AG88" s="0" t="s">
        <v>110</v>
      </c>
    </row>
    <row r="89" customFormat="false" ht="12.75" hidden="false" customHeight="false" outlineLevel="1" collapsed="false">
      <c r="A89" s="211" t="n">
        <v>51</v>
      </c>
      <c r="B89" s="212" t="s">
        <v>253</v>
      </c>
      <c r="C89" s="213" t="s">
        <v>254</v>
      </c>
      <c r="D89" s="214" t="s">
        <v>183</v>
      </c>
      <c r="E89" s="215" t="n">
        <v>276.57738</v>
      </c>
      <c r="F89" s="216"/>
      <c r="G89" s="217" t="n">
        <f aca="false">ROUND(E89*F89,2)</f>
        <v>0</v>
      </c>
      <c r="H89" s="216"/>
      <c r="I89" s="217" t="n">
        <f aca="false">ROUND(E89*H89,2)</f>
        <v>0</v>
      </c>
      <c r="J89" s="216"/>
      <c r="K89" s="217" t="n">
        <f aca="false">ROUND(E89*J89,2)</f>
        <v>0</v>
      </c>
      <c r="L89" s="217" t="n">
        <v>21</v>
      </c>
      <c r="M89" s="217" t="n">
        <f aca="false">G89*(1+L89/100)</f>
        <v>0</v>
      </c>
      <c r="N89" s="217" t="n">
        <v>0</v>
      </c>
      <c r="O89" s="217" t="n">
        <f aca="false">ROUND(E89*N89,2)</f>
        <v>0</v>
      </c>
      <c r="P89" s="217" t="n">
        <v>0</v>
      </c>
      <c r="Q89" s="217" t="n">
        <f aca="false">ROUND(E89*P89,2)</f>
        <v>0</v>
      </c>
      <c r="R89" s="217"/>
      <c r="S89" s="217" t="s">
        <v>115</v>
      </c>
      <c r="T89" s="218" t="s">
        <v>145</v>
      </c>
      <c r="U89" s="206" t="n">
        <v>0</v>
      </c>
      <c r="V89" s="206" t="n">
        <f aca="false">ROUND(E89*U89,2)</f>
        <v>0</v>
      </c>
      <c r="W89" s="206"/>
      <c r="X89" s="206" t="s">
        <v>255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256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0" collapsed="false">
      <c r="A90" s="190" t="s">
        <v>109</v>
      </c>
      <c r="B90" s="191" t="s">
        <v>72</v>
      </c>
      <c r="C90" s="192" t="s">
        <v>73</v>
      </c>
      <c r="D90" s="193"/>
      <c r="E90" s="194"/>
      <c r="F90" s="195"/>
      <c r="G90" s="195" t="n">
        <f aca="false">SUMIF(AG91:AG93,"&lt;&gt;NOR",G91:G93)</f>
        <v>0</v>
      </c>
      <c r="H90" s="195"/>
      <c r="I90" s="195" t="n">
        <f aca="false">SUM(I91:I93)</f>
        <v>0</v>
      </c>
      <c r="J90" s="195"/>
      <c r="K90" s="195" t="n">
        <f aca="false">SUM(K91:K93)</f>
        <v>0</v>
      </c>
      <c r="L90" s="195"/>
      <c r="M90" s="195" t="n">
        <f aca="false">SUM(M91:M93)</f>
        <v>0</v>
      </c>
      <c r="N90" s="195"/>
      <c r="O90" s="195" t="n">
        <f aca="false">SUM(O91:O93)</f>
        <v>0</v>
      </c>
      <c r="P90" s="195"/>
      <c r="Q90" s="195" t="n">
        <f aca="false">SUM(Q91:Q93)</f>
        <v>0</v>
      </c>
      <c r="R90" s="195"/>
      <c r="S90" s="195"/>
      <c r="T90" s="196"/>
      <c r="U90" s="197"/>
      <c r="V90" s="197" t="n">
        <f aca="false">SUM(V91:V93)</f>
        <v>0.7</v>
      </c>
      <c r="W90" s="197"/>
      <c r="X90" s="197"/>
      <c r="AG90" s="0" t="s">
        <v>110</v>
      </c>
    </row>
    <row r="91" customFormat="false" ht="12.75" hidden="false" customHeight="false" outlineLevel="1" collapsed="false">
      <c r="A91" s="198" t="n">
        <v>52</v>
      </c>
      <c r="B91" s="199" t="s">
        <v>257</v>
      </c>
      <c r="C91" s="200" t="s">
        <v>258</v>
      </c>
      <c r="D91" s="201" t="s">
        <v>113</v>
      </c>
      <c r="E91" s="202" t="n">
        <v>4.4</v>
      </c>
      <c r="F91" s="203"/>
      <c r="G91" s="204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4" t="n">
        <v>0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4" t="s">
        <v>259</v>
      </c>
      <c r="S91" s="204" t="s">
        <v>115</v>
      </c>
      <c r="T91" s="205" t="s">
        <v>115</v>
      </c>
      <c r="U91" s="206" t="n">
        <v>0.16</v>
      </c>
      <c r="V91" s="206" t="n">
        <f aca="false">ROUND(E91*U91,2)</f>
        <v>0.7</v>
      </c>
      <c r="W91" s="206"/>
      <c r="X91" s="206" t="s">
        <v>116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117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/>
      <c r="B92" s="209"/>
      <c r="C92" s="220" t="s">
        <v>260</v>
      </c>
      <c r="D92" s="221"/>
      <c r="E92" s="222" t="n">
        <v>4.4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28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20.25" hidden="false" customHeight="false" outlineLevel="1" collapsed="false">
      <c r="A93" s="211" t="n">
        <v>53</v>
      </c>
      <c r="B93" s="212" t="s">
        <v>261</v>
      </c>
      <c r="C93" s="213" t="s">
        <v>262</v>
      </c>
      <c r="D93" s="214" t="s">
        <v>113</v>
      </c>
      <c r="E93" s="215" t="n">
        <v>4.4</v>
      </c>
      <c r="F93" s="216"/>
      <c r="G93" s="217" t="n">
        <f aca="false">ROUND(E93*F93,2)</f>
        <v>0</v>
      </c>
      <c r="H93" s="216"/>
      <c r="I93" s="217" t="n">
        <f aca="false">ROUND(E93*H93,2)</f>
        <v>0</v>
      </c>
      <c r="J93" s="216"/>
      <c r="K93" s="217" t="n">
        <f aca="false">ROUND(E93*J93,2)</f>
        <v>0</v>
      </c>
      <c r="L93" s="217" t="n">
        <v>21</v>
      </c>
      <c r="M93" s="217" t="n">
        <f aca="false">G93*(1+L93/100)</f>
        <v>0</v>
      </c>
      <c r="N93" s="217" t="n">
        <v>0.00055</v>
      </c>
      <c r="O93" s="217" t="n">
        <f aca="false">ROUND(E93*N93,2)</f>
        <v>0</v>
      </c>
      <c r="P93" s="217" t="n">
        <v>0</v>
      </c>
      <c r="Q93" s="217" t="n">
        <f aca="false">ROUND(E93*P93,2)</f>
        <v>0</v>
      </c>
      <c r="R93" s="217" t="s">
        <v>178</v>
      </c>
      <c r="S93" s="217" t="s">
        <v>115</v>
      </c>
      <c r="T93" s="218" t="s">
        <v>115</v>
      </c>
      <c r="U93" s="206" t="n">
        <v>0</v>
      </c>
      <c r="V93" s="206" t="n">
        <f aca="false">ROUND(E93*U93,2)</f>
        <v>0</v>
      </c>
      <c r="W93" s="206"/>
      <c r="X93" s="206" t="s">
        <v>179</v>
      </c>
      <c r="Y93" s="207"/>
      <c r="Z93" s="207"/>
      <c r="AA93" s="207"/>
      <c r="AB93" s="207"/>
      <c r="AC93" s="207"/>
      <c r="AD93" s="207"/>
      <c r="AE93" s="207"/>
      <c r="AF93" s="207"/>
      <c r="AG93" s="207" t="s">
        <v>180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0" collapsed="false">
      <c r="A94" s="190" t="s">
        <v>109</v>
      </c>
      <c r="B94" s="191" t="s">
        <v>74</v>
      </c>
      <c r="C94" s="192" t="s">
        <v>75</v>
      </c>
      <c r="D94" s="193"/>
      <c r="E94" s="194"/>
      <c r="F94" s="195"/>
      <c r="G94" s="195" t="n">
        <f aca="false">SUMIF(AG95:AG99,"&lt;&gt;NOR",G95:G99)</f>
        <v>0</v>
      </c>
      <c r="H94" s="195"/>
      <c r="I94" s="195" t="n">
        <f aca="false">SUM(I95:I99)</f>
        <v>0</v>
      </c>
      <c r="J94" s="195"/>
      <c r="K94" s="195" t="n">
        <f aca="false">SUM(K95:K99)</f>
        <v>0</v>
      </c>
      <c r="L94" s="195"/>
      <c r="M94" s="195" t="n">
        <f aca="false">SUM(M95:M99)</f>
        <v>0</v>
      </c>
      <c r="N94" s="195"/>
      <c r="O94" s="195" t="n">
        <f aca="false">SUM(O95:O99)</f>
        <v>0</v>
      </c>
      <c r="P94" s="195"/>
      <c r="Q94" s="195" t="n">
        <f aca="false">SUM(Q95:Q99)</f>
        <v>0</v>
      </c>
      <c r="R94" s="195"/>
      <c r="S94" s="195"/>
      <c r="T94" s="196"/>
      <c r="U94" s="197"/>
      <c r="V94" s="197" t="n">
        <f aca="false">SUM(V95:V99)</f>
        <v>0</v>
      </c>
      <c r="W94" s="197"/>
      <c r="X94" s="197"/>
      <c r="AG94" s="0" t="s">
        <v>110</v>
      </c>
    </row>
    <row r="95" customFormat="false" ht="12.75" hidden="false" customHeight="false" outlineLevel="1" collapsed="false">
      <c r="A95" s="211" t="n">
        <v>54</v>
      </c>
      <c r="B95" s="212" t="s">
        <v>263</v>
      </c>
      <c r="C95" s="213" t="s">
        <v>264</v>
      </c>
      <c r="D95" s="214" t="s">
        <v>183</v>
      </c>
      <c r="E95" s="215" t="n">
        <v>577.4</v>
      </c>
      <c r="F95" s="216"/>
      <c r="G95" s="217" t="n">
        <f aca="false">ROUND(E95*F95,2)</f>
        <v>0</v>
      </c>
      <c r="H95" s="216"/>
      <c r="I95" s="217" t="n">
        <f aca="false">ROUND(E95*H95,2)</f>
        <v>0</v>
      </c>
      <c r="J95" s="216"/>
      <c r="K95" s="217" t="n">
        <f aca="false">ROUND(E95*J95,2)</f>
        <v>0</v>
      </c>
      <c r="L95" s="217" t="n">
        <v>21</v>
      </c>
      <c r="M95" s="217" t="n">
        <f aca="false">G95*(1+L95/100)</f>
        <v>0</v>
      </c>
      <c r="N95" s="217" t="n">
        <v>0</v>
      </c>
      <c r="O95" s="217" t="n">
        <f aca="false">ROUND(E95*N95,2)</f>
        <v>0</v>
      </c>
      <c r="P95" s="217" t="n">
        <v>0</v>
      </c>
      <c r="Q95" s="217" t="n">
        <f aca="false">ROUND(E95*P95,2)</f>
        <v>0</v>
      </c>
      <c r="R95" s="217"/>
      <c r="S95" s="217" t="s">
        <v>115</v>
      </c>
      <c r="T95" s="218" t="s">
        <v>145</v>
      </c>
      <c r="U95" s="206" t="n">
        <v>0</v>
      </c>
      <c r="V95" s="206" t="n">
        <f aca="false">ROUND(E95*U95,2)</f>
        <v>0</v>
      </c>
      <c r="W95" s="206"/>
      <c r="X95" s="206" t="s">
        <v>116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117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11" t="n">
        <v>55</v>
      </c>
      <c r="B96" s="212" t="s">
        <v>265</v>
      </c>
      <c r="C96" s="213" t="s">
        <v>266</v>
      </c>
      <c r="D96" s="214" t="s">
        <v>183</v>
      </c>
      <c r="E96" s="215" t="n">
        <v>144.35</v>
      </c>
      <c r="F96" s="216"/>
      <c r="G96" s="217" t="n">
        <f aca="false">ROUND(E96*F96,2)</f>
        <v>0</v>
      </c>
      <c r="H96" s="216"/>
      <c r="I96" s="217" t="n">
        <f aca="false">ROUND(E96*H96,2)</f>
        <v>0</v>
      </c>
      <c r="J96" s="216"/>
      <c r="K96" s="217" t="n">
        <f aca="false">ROUND(E96*J96,2)</f>
        <v>0</v>
      </c>
      <c r="L96" s="217" t="n">
        <v>21</v>
      </c>
      <c r="M96" s="217" t="n">
        <f aca="false">G96*(1+L96/100)</f>
        <v>0</v>
      </c>
      <c r="N96" s="217" t="n">
        <v>0</v>
      </c>
      <c r="O96" s="217" t="n">
        <f aca="false">ROUND(E96*N96,2)</f>
        <v>0</v>
      </c>
      <c r="P96" s="217" t="n">
        <v>0</v>
      </c>
      <c r="Q96" s="217" t="n">
        <f aca="false">ROUND(E96*P96,2)</f>
        <v>0</v>
      </c>
      <c r="R96" s="217"/>
      <c r="S96" s="217" t="s">
        <v>115</v>
      </c>
      <c r="T96" s="218" t="s">
        <v>145</v>
      </c>
      <c r="U96" s="206" t="n">
        <v>0</v>
      </c>
      <c r="V96" s="206" t="n">
        <f aca="false">ROUND(E96*U96,2)</f>
        <v>0</v>
      </c>
      <c r="W96" s="206"/>
      <c r="X96" s="206" t="s">
        <v>116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117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11" t="n">
        <v>56</v>
      </c>
      <c r="B97" s="212" t="s">
        <v>267</v>
      </c>
      <c r="C97" s="213" t="s">
        <v>268</v>
      </c>
      <c r="D97" s="214" t="s">
        <v>183</v>
      </c>
      <c r="E97" s="215" t="n">
        <v>87.9</v>
      </c>
      <c r="F97" s="216"/>
      <c r="G97" s="217" t="n">
        <f aca="false">ROUND(E97*F97,2)</f>
        <v>0</v>
      </c>
      <c r="H97" s="216"/>
      <c r="I97" s="217" t="n">
        <f aca="false">ROUND(E97*H97,2)</f>
        <v>0</v>
      </c>
      <c r="J97" s="216"/>
      <c r="K97" s="217" t="n">
        <f aca="false">ROUND(E97*J97,2)</f>
        <v>0</v>
      </c>
      <c r="L97" s="217" t="n">
        <v>21</v>
      </c>
      <c r="M97" s="217" t="n">
        <f aca="false">G97*(1+L97/100)</f>
        <v>0</v>
      </c>
      <c r="N97" s="217" t="n">
        <v>0</v>
      </c>
      <c r="O97" s="217" t="n">
        <f aca="false">ROUND(E97*N97,2)</f>
        <v>0</v>
      </c>
      <c r="P97" s="217" t="n">
        <v>0</v>
      </c>
      <c r="Q97" s="217" t="n">
        <f aca="false">ROUND(E97*P97,2)</f>
        <v>0</v>
      </c>
      <c r="R97" s="217"/>
      <c r="S97" s="217" t="s">
        <v>115</v>
      </c>
      <c r="T97" s="218" t="s">
        <v>145</v>
      </c>
      <c r="U97" s="206" t="n">
        <v>0</v>
      </c>
      <c r="V97" s="206" t="n">
        <f aca="false">ROUND(E97*U97,2)</f>
        <v>0</v>
      </c>
      <c r="W97" s="206"/>
      <c r="X97" s="206" t="s">
        <v>116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117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11" t="n">
        <v>57</v>
      </c>
      <c r="B98" s="212" t="s">
        <v>269</v>
      </c>
      <c r="C98" s="213" t="s">
        <v>270</v>
      </c>
      <c r="D98" s="214" t="s">
        <v>183</v>
      </c>
      <c r="E98" s="215" t="n">
        <v>3.05</v>
      </c>
      <c r="F98" s="216"/>
      <c r="G98" s="217" t="n">
        <f aca="false">ROUND(E98*F98,2)</f>
        <v>0</v>
      </c>
      <c r="H98" s="216"/>
      <c r="I98" s="217" t="n">
        <f aca="false">ROUND(E98*H98,2)</f>
        <v>0</v>
      </c>
      <c r="J98" s="216"/>
      <c r="K98" s="217" t="n">
        <f aca="false">ROUND(E98*J98,2)</f>
        <v>0</v>
      </c>
      <c r="L98" s="217" t="n">
        <v>21</v>
      </c>
      <c r="M98" s="217" t="n">
        <f aca="false">G98*(1+L98/100)</f>
        <v>0</v>
      </c>
      <c r="N98" s="217" t="n">
        <v>0</v>
      </c>
      <c r="O98" s="217" t="n">
        <f aca="false">ROUND(E98*N98,2)</f>
        <v>0</v>
      </c>
      <c r="P98" s="217" t="n">
        <v>0</v>
      </c>
      <c r="Q98" s="217" t="n">
        <f aca="false">ROUND(E98*P98,2)</f>
        <v>0</v>
      </c>
      <c r="R98" s="217"/>
      <c r="S98" s="217" t="s">
        <v>115</v>
      </c>
      <c r="T98" s="218" t="s">
        <v>145</v>
      </c>
      <c r="U98" s="206" t="n">
        <v>0</v>
      </c>
      <c r="V98" s="206" t="n">
        <f aca="false">ROUND(E98*U98,2)</f>
        <v>0</v>
      </c>
      <c r="W98" s="206"/>
      <c r="X98" s="206" t="s">
        <v>116</v>
      </c>
      <c r="Y98" s="207"/>
      <c r="Z98" s="207"/>
      <c r="AA98" s="207"/>
      <c r="AB98" s="207"/>
      <c r="AC98" s="207"/>
      <c r="AD98" s="207"/>
      <c r="AE98" s="207"/>
      <c r="AF98" s="207"/>
      <c r="AG98" s="207" t="s">
        <v>117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11" t="n">
        <v>58</v>
      </c>
      <c r="B99" s="212" t="s">
        <v>271</v>
      </c>
      <c r="C99" s="213" t="s">
        <v>272</v>
      </c>
      <c r="D99" s="214" t="s">
        <v>183</v>
      </c>
      <c r="E99" s="215" t="n">
        <v>53.4</v>
      </c>
      <c r="F99" s="216"/>
      <c r="G99" s="217" t="n">
        <f aca="false">ROUND(E99*F99,2)</f>
        <v>0</v>
      </c>
      <c r="H99" s="216"/>
      <c r="I99" s="217" t="n">
        <f aca="false">ROUND(E99*H99,2)</f>
        <v>0</v>
      </c>
      <c r="J99" s="216"/>
      <c r="K99" s="217" t="n">
        <f aca="false">ROUND(E99*J99,2)</f>
        <v>0</v>
      </c>
      <c r="L99" s="217" t="n">
        <v>21</v>
      </c>
      <c r="M99" s="217" t="n">
        <f aca="false">G99*(1+L99/100)</f>
        <v>0</v>
      </c>
      <c r="N99" s="217" t="n">
        <v>0</v>
      </c>
      <c r="O99" s="217" t="n">
        <f aca="false">ROUND(E99*N99,2)</f>
        <v>0</v>
      </c>
      <c r="P99" s="217" t="n">
        <v>0</v>
      </c>
      <c r="Q99" s="217" t="n">
        <f aca="false">ROUND(E99*P99,2)</f>
        <v>0</v>
      </c>
      <c r="R99" s="217"/>
      <c r="S99" s="217" t="s">
        <v>115</v>
      </c>
      <c r="T99" s="218" t="s">
        <v>145</v>
      </c>
      <c r="U99" s="206" t="n">
        <v>0</v>
      </c>
      <c r="V99" s="206" t="n">
        <f aca="false">ROUND(E99*U99,2)</f>
        <v>0</v>
      </c>
      <c r="W99" s="206"/>
      <c r="X99" s="206" t="s">
        <v>116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117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0" collapsed="false">
      <c r="A100" s="190" t="s">
        <v>109</v>
      </c>
      <c r="B100" s="191" t="s">
        <v>20</v>
      </c>
      <c r="C100" s="192" t="s">
        <v>21</v>
      </c>
      <c r="D100" s="193"/>
      <c r="E100" s="194"/>
      <c r="F100" s="195"/>
      <c r="G100" s="195" t="n">
        <f aca="false">SUMIF(AG101:AG105,"&lt;&gt;NOR",G101:G105)</f>
        <v>0</v>
      </c>
      <c r="H100" s="195"/>
      <c r="I100" s="195" t="n">
        <f aca="false">SUM(I101:I105)</f>
        <v>0</v>
      </c>
      <c r="J100" s="195"/>
      <c r="K100" s="195" t="n">
        <f aca="false">SUM(K101:K105)</f>
        <v>0</v>
      </c>
      <c r="L100" s="195"/>
      <c r="M100" s="195" t="n">
        <f aca="false">SUM(M101:M105)</f>
        <v>0</v>
      </c>
      <c r="N100" s="195"/>
      <c r="O100" s="195" t="n">
        <f aca="false">SUM(O101:O105)</f>
        <v>0</v>
      </c>
      <c r="P100" s="195"/>
      <c r="Q100" s="195" t="n">
        <f aca="false">SUM(Q101:Q105)</f>
        <v>0</v>
      </c>
      <c r="R100" s="195"/>
      <c r="S100" s="195"/>
      <c r="T100" s="196"/>
      <c r="U100" s="197"/>
      <c r="V100" s="197" t="n">
        <f aca="false">SUM(V101:V105)</f>
        <v>0</v>
      </c>
      <c r="W100" s="197"/>
      <c r="X100" s="197"/>
      <c r="AG100" s="0" t="s">
        <v>110</v>
      </c>
    </row>
    <row r="101" customFormat="false" ht="12.75" hidden="false" customHeight="false" outlineLevel="1" collapsed="false">
      <c r="A101" s="198" t="n">
        <v>59</v>
      </c>
      <c r="B101" s="199" t="s">
        <v>273</v>
      </c>
      <c r="C101" s="200" t="s">
        <v>274</v>
      </c>
      <c r="D101" s="201" t="s">
        <v>275</v>
      </c>
      <c r="E101" s="202" t="n">
        <v>1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4"/>
      <c r="S101" s="204" t="s">
        <v>115</v>
      </c>
      <c r="T101" s="205" t="s">
        <v>145</v>
      </c>
      <c r="U101" s="206" t="n">
        <v>0</v>
      </c>
      <c r="V101" s="206" t="n">
        <f aca="false">ROUND(E101*U101,2)</f>
        <v>0</v>
      </c>
      <c r="W101" s="206"/>
      <c r="X101" s="206" t="s">
        <v>276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277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true" outlineLevel="1" collapsed="false">
      <c r="A102" s="208"/>
      <c r="B102" s="209"/>
      <c r="C102" s="223" t="s">
        <v>278</v>
      </c>
      <c r="D102" s="223"/>
      <c r="E102" s="223"/>
      <c r="F102" s="223"/>
      <c r="G102" s="223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165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true" outlineLevel="1" collapsed="false">
      <c r="A103" s="208"/>
      <c r="B103" s="209"/>
      <c r="C103" s="224" t="s">
        <v>279</v>
      </c>
      <c r="D103" s="224"/>
      <c r="E103" s="224"/>
      <c r="F103" s="224"/>
      <c r="G103" s="224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165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19" t="str">
        <f aca="false">C103</f>
        <v>Vyhotovení protokolu o vytyčení stavby se seznamem souřadnic vytyčených bodů a jejich polohopisnými (S-JTSK) a výškopisnými (Bpv) hodnotami.</v>
      </c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198" t="n">
        <v>60</v>
      </c>
      <c r="B104" s="199" t="s">
        <v>280</v>
      </c>
      <c r="C104" s="200" t="s">
        <v>281</v>
      </c>
      <c r="D104" s="201" t="s">
        <v>275</v>
      </c>
      <c r="E104" s="202" t="n">
        <v>1</v>
      </c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4" t="n">
        <v>0</v>
      </c>
      <c r="O104" s="204" t="n">
        <f aca="false">ROUND(E104*N104,2)</f>
        <v>0</v>
      </c>
      <c r="P104" s="204" t="n">
        <v>0</v>
      </c>
      <c r="Q104" s="204" t="n">
        <f aca="false">ROUND(E104*P104,2)</f>
        <v>0</v>
      </c>
      <c r="R104" s="204"/>
      <c r="S104" s="204" t="s">
        <v>115</v>
      </c>
      <c r="T104" s="205" t="s">
        <v>145</v>
      </c>
      <c r="U104" s="206" t="n">
        <v>0</v>
      </c>
      <c r="V104" s="206" t="n">
        <f aca="false">ROUND(E104*U104,2)</f>
        <v>0</v>
      </c>
      <c r="W104" s="206"/>
      <c r="X104" s="206" t="s">
        <v>276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277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true" outlineLevel="1" collapsed="false">
      <c r="A105" s="208"/>
      <c r="B105" s="209"/>
      <c r="C105" s="223" t="s">
        <v>282</v>
      </c>
      <c r="D105" s="223"/>
      <c r="E105" s="223"/>
      <c r="F105" s="223"/>
      <c r="G105" s="223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165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19" t="str">
        <f aca="false">C105</f>
        <v>Zaměření a vytýčení stávajících inženýrských sítí v místě stavby z hlediska jejich ochrany při provádění stavby.</v>
      </c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0" collapsed="false">
      <c r="A106" s="190" t="s">
        <v>109</v>
      </c>
      <c r="B106" s="191" t="s">
        <v>22</v>
      </c>
      <c r="C106" s="192" t="s">
        <v>23</v>
      </c>
      <c r="D106" s="193"/>
      <c r="E106" s="194"/>
      <c r="F106" s="195"/>
      <c r="G106" s="195" t="n">
        <f aca="false">SUMIF(AG107:AG113,"&lt;&gt;NOR",G107:G113)</f>
        <v>0</v>
      </c>
      <c r="H106" s="195"/>
      <c r="I106" s="195" t="n">
        <f aca="false">SUM(I107:I113)</f>
        <v>0</v>
      </c>
      <c r="J106" s="195"/>
      <c r="K106" s="195" t="n">
        <f aca="false">SUM(K107:K113)</f>
        <v>0</v>
      </c>
      <c r="L106" s="195"/>
      <c r="M106" s="195" t="n">
        <f aca="false">SUM(M107:M113)</f>
        <v>0</v>
      </c>
      <c r="N106" s="195"/>
      <c r="O106" s="195" t="n">
        <f aca="false">SUM(O107:O113)</f>
        <v>0</v>
      </c>
      <c r="P106" s="195"/>
      <c r="Q106" s="195" t="n">
        <f aca="false">SUM(Q107:Q113)</f>
        <v>0</v>
      </c>
      <c r="R106" s="195"/>
      <c r="S106" s="195"/>
      <c r="T106" s="196"/>
      <c r="U106" s="197"/>
      <c r="V106" s="197" t="n">
        <f aca="false">SUM(V107:V113)</f>
        <v>0</v>
      </c>
      <c r="W106" s="197"/>
      <c r="X106" s="197"/>
      <c r="AG106" s="0" t="s">
        <v>110</v>
      </c>
    </row>
    <row r="107" customFormat="false" ht="12.75" hidden="false" customHeight="false" outlineLevel="1" collapsed="false">
      <c r="A107" s="198" t="n">
        <v>61</v>
      </c>
      <c r="B107" s="199" t="s">
        <v>283</v>
      </c>
      <c r="C107" s="200" t="s">
        <v>284</v>
      </c>
      <c r="D107" s="201" t="s">
        <v>275</v>
      </c>
      <c r="E107" s="202" t="n">
        <v>1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4" t="n">
        <v>0</v>
      </c>
      <c r="O107" s="204" t="n">
        <f aca="false">ROUND(E107*N107,2)</f>
        <v>0</v>
      </c>
      <c r="P107" s="204" t="n">
        <v>0</v>
      </c>
      <c r="Q107" s="204" t="n">
        <f aca="false">ROUND(E107*P107,2)</f>
        <v>0</v>
      </c>
      <c r="R107" s="204"/>
      <c r="S107" s="204" t="s">
        <v>115</v>
      </c>
      <c r="T107" s="205" t="s">
        <v>145</v>
      </c>
      <c r="U107" s="206" t="n">
        <v>0</v>
      </c>
      <c r="V107" s="206" t="n">
        <f aca="false">ROUND(E107*U107,2)</f>
        <v>0</v>
      </c>
      <c r="W107" s="206"/>
      <c r="X107" s="206" t="s">
        <v>276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277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21" hidden="false" customHeight="true" outlineLevel="1" collapsed="false">
      <c r="A108" s="208"/>
      <c r="B108" s="209"/>
      <c r="C108" s="223" t="s">
        <v>285</v>
      </c>
      <c r="D108" s="223"/>
      <c r="E108" s="223"/>
      <c r="F108" s="223"/>
      <c r="G108" s="223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65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19" t="str">
        <f aca="false">C108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198" t="n">
        <v>62</v>
      </c>
      <c r="B109" s="199" t="s">
        <v>286</v>
      </c>
      <c r="C109" s="200" t="s">
        <v>287</v>
      </c>
      <c r="D109" s="201" t="s">
        <v>275</v>
      </c>
      <c r="E109" s="202" t="n">
        <v>1</v>
      </c>
      <c r="F109" s="203"/>
      <c r="G109" s="204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4" t="n">
        <v>0</v>
      </c>
      <c r="O109" s="204" t="n">
        <f aca="false">ROUND(E109*N109,2)</f>
        <v>0</v>
      </c>
      <c r="P109" s="204" t="n">
        <v>0</v>
      </c>
      <c r="Q109" s="204" t="n">
        <f aca="false">ROUND(E109*P109,2)</f>
        <v>0</v>
      </c>
      <c r="R109" s="204"/>
      <c r="S109" s="204" t="s">
        <v>115</v>
      </c>
      <c r="T109" s="205" t="s">
        <v>145</v>
      </c>
      <c r="U109" s="206" t="n">
        <v>0</v>
      </c>
      <c r="V109" s="206" t="n">
        <f aca="false">ROUND(E109*U109,2)</f>
        <v>0</v>
      </c>
      <c r="W109" s="206"/>
      <c r="X109" s="206" t="s">
        <v>276</v>
      </c>
      <c r="Y109" s="207"/>
      <c r="Z109" s="207"/>
      <c r="AA109" s="207"/>
      <c r="AB109" s="207"/>
      <c r="AC109" s="207"/>
      <c r="AD109" s="207"/>
      <c r="AE109" s="207"/>
      <c r="AF109" s="207"/>
      <c r="AG109" s="207" t="s">
        <v>277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true" outlineLevel="1" collapsed="false">
      <c r="A110" s="208"/>
      <c r="B110" s="209"/>
      <c r="C110" s="223" t="s">
        <v>288</v>
      </c>
      <c r="D110" s="223"/>
      <c r="E110" s="223"/>
      <c r="F110" s="223"/>
      <c r="G110" s="223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165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19" t="str">
        <f aca="false">C110</f>
        <v>Náklady na vyhotovení dokumentace skutečného provedení stavby a její předání objednateli v požadované formě a požadovaném počtu.</v>
      </c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198" t="n">
        <v>63</v>
      </c>
      <c r="B111" s="199" t="s">
        <v>289</v>
      </c>
      <c r="C111" s="200" t="s">
        <v>290</v>
      </c>
      <c r="D111" s="201" t="s">
        <v>275</v>
      </c>
      <c r="E111" s="202" t="n">
        <v>1</v>
      </c>
      <c r="F111" s="203"/>
      <c r="G111" s="204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4" t="n">
        <v>0</v>
      </c>
      <c r="O111" s="204" t="n">
        <f aca="false">ROUND(E111*N111,2)</f>
        <v>0</v>
      </c>
      <c r="P111" s="204" t="n">
        <v>0</v>
      </c>
      <c r="Q111" s="204" t="n">
        <f aca="false">ROUND(E111*P111,2)</f>
        <v>0</v>
      </c>
      <c r="R111" s="204"/>
      <c r="S111" s="204" t="s">
        <v>115</v>
      </c>
      <c r="T111" s="205" t="s">
        <v>145</v>
      </c>
      <c r="U111" s="206" t="n">
        <v>0</v>
      </c>
      <c r="V111" s="206" t="n">
        <f aca="false">ROUND(E111*U111,2)</f>
        <v>0</v>
      </c>
      <c r="W111" s="206"/>
      <c r="X111" s="206" t="s">
        <v>276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277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true" outlineLevel="1" collapsed="false">
      <c r="A112" s="208"/>
      <c r="B112" s="209"/>
      <c r="C112" s="223" t="s">
        <v>291</v>
      </c>
      <c r="D112" s="223"/>
      <c r="E112" s="223"/>
      <c r="F112" s="223"/>
      <c r="G112" s="223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165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19" t="str">
        <f aca="false">C112</f>
        <v>Náklady na provedení skutečného zaměření stavby v rozsahu nezbytném pro zápis změny do katastru nemovitostí.</v>
      </c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198" t="n">
        <v>64</v>
      </c>
      <c r="B113" s="199" t="s">
        <v>292</v>
      </c>
      <c r="C113" s="200" t="s">
        <v>293</v>
      </c>
      <c r="D113" s="201" t="s">
        <v>294</v>
      </c>
      <c r="E113" s="202" t="n">
        <v>2</v>
      </c>
      <c r="F113" s="203"/>
      <c r="G113" s="204" t="n">
        <f aca="false">ROUND(E113*F113,2)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21</v>
      </c>
      <c r="M113" s="204" t="n">
        <f aca="false">G113*(1+L113/100)</f>
        <v>0</v>
      </c>
      <c r="N113" s="204" t="n">
        <v>0</v>
      </c>
      <c r="O113" s="204" t="n">
        <f aca="false">ROUND(E113*N113,2)</f>
        <v>0</v>
      </c>
      <c r="P113" s="204" t="n">
        <v>0</v>
      </c>
      <c r="Q113" s="204" t="n">
        <f aca="false">ROUND(E113*P113,2)</f>
        <v>0</v>
      </c>
      <c r="R113" s="204"/>
      <c r="S113" s="204" t="s">
        <v>295</v>
      </c>
      <c r="T113" s="205" t="s">
        <v>145</v>
      </c>
      <c r="U113" s="206" t="n">
        <v>0</v>
      </c>
      <c r="V113" s="206" t="n">
        <f aca="false">ROUND(E113*U113,2)</f>
        <v>0</v>
      </c>
      <c r="W113" s="206"/>
      <c r="X113" s="206" t="s">
        <v>276</v>
      </c>
      <c r="Y113" s="207"/>
      <c r="Z113" s="207"/>
      <c r="AA113" s="207"/>
      <c r="AB113" s="207"/>
      <c r="AC113" s="207"/>
      <c r="AD113" s="207"/>
      <c r="AE113" s="207"/>
      <c r="AF113" s="207"/>
      <c r="AG113" s="207" t="s">
        <v>277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0" collapsed="false">
      <c r="A114" s="168"/>
      <c r="B114" s="174"/>
      <c r="C114" s="225"/>
      <c r="D114" s="176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AE114" s="0" t="n">
        <v>15</v>
      </c>
      <c r="AF114" s="0" t="n">
        <v>21</v>
      </c>
      <c r="AG114" s="0" t="s">
        <v>96</v>
      </c>
    </row>
    <row r="115" customFormat="false" ht="12.75" hidden="false" customHeight="false" outlineLevel="0" collapsed="false">
      <c r="A115" s="226"/>
      <c r="B115" s="227" t="s">
        <v>16</v>
      </c>
      <c r="C115" s="228"/>
      <c r="D115" s="229"/>
      <c r="E115" s="230"/>
      <c r="F115" s="230"/>
      <c r="G115" s="231" t="n">
        <f aca="false">G8+G46+G48+G50+G54+G72+G75+G85+G88+G90+G94+G100+G106</f>
        <v>0</v>
      </c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AE115" s="0" t="n">
        <f aca="false">SUMIF(L7:L113,AE114,G7:G113)</f>
        <v>0</v>
      </c>
      <c r="AF115" s="0" t="n">
        <f aca="false">SUMIF(L7:L113,AF114,G7:G113)</f>
        <v>0</v>
      </c>
      <c r="AG115" s="0" t="s">
        <v>296</v>
      </c>
    </row>
    <row r="116" customFormat="false" ht="12.75" hidden="false" customHeight="false" outlineLevel="0" collapsed="false">
      <c r="C116" s="232"/>
      <c r="D116" s="112"/>
      <c r="AG116" s="0" t="s">
        <v>297</v>
      </c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</sheetData>
  <sheetProtection sheet="true" password="c719"/>
  <mergeCells count="19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24:G24"/>
    <mergeCell ref="C36:G36"/>
    <mergeCell ref="C56:G56"/>
    <mergeCell ref="C87:G87"/>
    <mergeCell ref="C102:G102"/>
    <mergeCell ref="C103:G103"/>
    <mergeCell ref="C105:G105"/>
    <mergeCell ref="C108:G108"/>
    <mergeCell ref="C110:G110"/>
    <mergeCell ref="C112:G1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81</v>
      </c>
      <c r="B1" s="178"/>
      <c r="C1" s="178"/>
      <c r="D1" s="178"/>
      <c r="E1" s="178"/>
      <c r="F1" s="178"/>
      <c r="G1" s="178"/>
      <c r="AG1" s="0" t="s">
        <v>82</v>
      </c>
    </row>
    <row r="2" customFormat="false" ht="24.75" hidden="false" customHeight="true" outlineLevel="0" collapsed="false">
      <c r="A2" s="171" t="s">
        <v>78</v>
      </c>
      <c r="B2" s="172" t="s">
        <v>7</v>
      </c>
      <c r="C2" s="179" t="s">
        <v>8</v>
      </c>
      <c r="D2" s="179"/>
      <c r="E2" s="179"/>
      <c r="F2" s="179"/>
      <c r="G2" s="179"/>
      <c r="AG2" s="0" t="s">
        <v>83</v>
      </c>
    </row>
    <row r="3" customFormat="false" ht="24.75" hidden="false" customHeight="true" outlineLevel="0" collapsed="false">
      <c r="A3" s="171" t="s">
        <v>79</v>
      </c>
      <c r="B3" s="172" t="s">
        <v>49</v>
      </c>
      <c r="C3" s="179" t="s">
        <v>50</v>
      </c>
      <c r="D3" s="179"/>
      <c r="E3" s="179"/>
      <c r="F3" s="179"/>
      <c r="G3" s="179"/>
      <c r="AC3" s="177" t="s">
        <v>83</v>
      </c>
      <c r="AG3" s="0" t="s">
        <v>84</v>
      </c>
    </row>
    <row r="4" customFormat="false" ht="24.75" hidden="false" customHeight="true" outlineLevel="0" collapsed="false">
      <c r="A4" s="180" t="s">
        <v>80</v>
      </c>
      <c r="B4" s="181" t="s">
        <v>49</v>
      </c>
      <c r="C4" s="182" t="s">
        <v>50</v>
      </c>
      <c r="D4" s="182"/>
      <c r="E4" s="182"/>
      <c r="F4" s="182"/>
      <c r="G4" s="182"/>
      <c r="AG4" s="0" t="s">
        <v>85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3" t="s">
        <v>86</v>
      </c>
      <c r="B6" s="184" t="s">
        <v>87</v>
      </c>
      <c r="C6" s="184" t="s">
        <v>88</v>
      </c>
      <c r="D6" s="185" t="s">
        <v>89</v>
      </c>
      <c r="E6" s="183" t="s">
        <v>90</v>
      </c>
      <c r="F6" s="186" t="s">
        <v>91</v>
      </c>
      <c r="G6" s="183" t="s">
        <v>16</v>
      </c>
      <c r="H6" s="187" t="s">
        <v>92</v>
      </c>
      <c r="I6" s="187" t="s">
        <v>93</v>
      </c>
      <c r="J6" s="187" t="s">
        <v>94</v>
      </c>
      <c r="K6" s="187" t="s">
        <v>95</v>
      </c>
      <c r="L6" s="187" t="s">
        <v>96</v>
      </c>
      <c r="M6" s="187" t="s">
        <v>97</v>
      </c>
      <c r="N6" s="187" t="s">
        <v>98</v>
      </c>
      <c r="O6" s="187" t="s">
        <v>99</v>
      </c>
      <c r="P6" s="187" t="s">
        <v>100</v>
      </c>
      <c r="Q6" s="187" t="s">
        <v>101</v>
      </c>
      <c r="R6" s="187" t="s">
        <v>102</v>
      </c>
      <c r="S6" s="187" t="s">
        <v>103</v>
      </c>
      <c r="T6" s="187" t="s">
        <v>104</v>
      </c>
      <c r="U6" s="187" t="s">
        <v>105</v>
      </c>
      <c r="V6" s="187" t="s">
        <v>106</v>
      </c>
      <c r="W6" s="187" t="s">
        <v>107</v>
      </c>
      <c r="X6" s="187" t="s">
        <v>108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09</v>
      </c>
      <c r="B8" s="191" t="s">
        <v>54</v>
      </c>
      <c r="C8" s="192" t="s">
        <v>55</v>
      </c>
      <c r="D8" s="193"/>
      <c r="E8" s="194"/>
      <c r="F8" s="195"/>
      <c r="G8" s="195" t="n">
        <f aca="false">SUMIF(AG9:AG33,"&lt;&gt;NOR",G9:G33)</f>
        <v>0</v>
      </c>
      <c r="H8" s="195"/>
      <c r="I8" s="195" t="n">
        <f aca="false">SUM(I9:I33)</f>
        <v>0</v>
      </c>
      <c r="J8" s="195"/>
      <c r="K8" s="195" t="n">
        <f aca="false">SUM(K9:K33)</f>
        <v>0</v>
      </c>
      <c r="L8" s="195"/>
      <c r="M8" s="195" t="n">
        <f aca="false">SUM(M9:M33)</f>
        <v>0</v>
      </c>
      <c r="N8" s="195"/>
      <c r="O8" s="195" t="n">
        <f aca="false">SUM(O9:O33)</f>
        <v>156.51</v>
      </c>
      <c r="P8" s="195"/>
      <c r="Q8" s="195" t="n">
        <f aca="false">SUM(Q9:Q33)</f>
        <v>0</v>
      </c>
      <c r="R8" s="195"/>
      <c r="S8" s="195"/>
      <c r="T8" s="196"/>
      <c r="U8" s="197"/>
      <c r="V8" s="197" t="n">
        <f aca="false">SUM(V9:V33)</f>
        <v>194.14</v>
      </c>
      <c r="W8" s="197"/>
      <c r="X8" s="197"/>
      <c r="AG8" s="0" t="s">
        <v>110</v>
      </c>
    </row>
    <row r="9" customFormat="false" ht="12.75" hidden="false" customHeight="false" outlineLevel="1" collapsed="false">
      <c r="A9" s="198" t="n">
        <v>1</v>
      </c>
      <c r="B9" s="199" t="s">
        <v>298</v>
      </c>
      <c r="C9" s="200" t="s">
        <v>299</v>
      </c>
      <c r="D9" s="201" t="s">
        <v>113</v>
      </c>
      <c r="E9" s="202" t="n">
        <v>228.8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.00202</v>
      </c>
      <c r="O9" s="204" t="n">
        <f aca="false">ROUND(E9*N9,2)</f>
        <v>0.46</v>
      </c>
      <c r="P9" s="204" t="n">
        <v>0</v>
      </c>
      <c r="Q9" s="204" t="n">
        <f aca="false">ROUND(E9*P9,2)</f>
        <v>0</v>
      </c>
      <c r="R9" s="204" t="s">
        <v>125</v>
      </c>
      <c r="S9" s="204" t="s">
        <v>115</v>
      </c>
      <c r="T9" s="205" t="s">
        <v>115</v>
      </c>
      <c r="U9" s="206" t="n">
        <v>0.458</v>
      </c>
      <c r="V9" s="206" t="n">
        <f aca="false">ROUND(E9*U9,2)</f>
        <v>104.79</v>
      </c>
      <c r="W9" s="206"/>
      <c r="X9" s="206" t="s">
        <v>116</v>
      </c>
      <c r="Y9" s="207"/>
      <c r="Z9" s="207"/>
      <c r="AA9" s="207"/>
      <c r="AB9" s="207"/>
      <c r="AC9" s="207"/>
      <c r="AD9" s="207"/>
      <c r="AE9" s="207"/>
      <c r="AF9" s="207"/>
      <c r="AG9" s="207" t="s">
        <v>11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31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19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20" t="s">
        <v>300</v>
      </c>
      <c r="D11" s="221"/>
      <c r="E11" s="222" t="n">
        <v>105.6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28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20" t="s">
        <v>301</v>
      </c>
      <c r="D12" s="221"/>
      <c r="E12" s="222" t="n">
        <v>123.2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28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2</v>
      </c>
      <c r="B13" s="199" t="s">
        <v>302</v>
      </c>
      <c r="C13" s="200" t="s">
        <v>303</v>
      </c>
      <c r="D13" s="201" t="s">
        <v>113</v>
      </c>
      <c r="E13" s="202" t="n">
        <v>228.8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 t="s">
        <v>125</v>
      </c>
      <c r="S13" s="204" t="s">
        <v>115</v>
      </c>
      <c r="T13" s="205" t="s">
        <v>115</v>
      </c>
      <c r="U13" s="206" t="n">
        <v>0.218</v>
      </c>
      <c r="V13" s="206" t="n">
        <f aca="false">ROUND(E13*U13,2)</f>
        <v>49.88</v>
      </c>
      <c r="W13" s="206"/>
      <c r="X13" s="206" t="s">
        <v>116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17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1" collapsed="false">
      <c r="A14" s="208"/>
      <c r="B14" s="209"/>
      <c r="C14" s="210" t="s">
        <v>135</v>
      </c>
      <c r="D14" s="210"/>
      <c r="E14" s="210"/>
      <c r="F14" s="210"/>
      <c r="G14" s="210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19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20" t="s">
        <v>300</v>
      </c>
      <c r="D15" s="221"/>
      <c r="E15" s="222" t="n">
        <v>105.6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28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20" t="s">
        <v>301</v>
      </c>
      <c r="D16" s="221"/>
      <c r="E16" s="222" t="n">
        <v>123.2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28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3</v>
      </c>
      <c r="B17" s="199" t="s">
        <v>304</v>
      </c>
      <c r="C17" s="200" t="s">
        <v>305</v>
      </c>
      <c r="D17" s="201" t="s">
        <v>124</v>
      </c>
      <c r="E17" s="202" t="n">
        <v>114.4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 t="s">
        <v>125</v>
      </c>
      <c r="S17" s="204" t="s">
        <v>115</v>
      </c>
      <c r="T17" s="205" t="s">
        <v>115</v>
      </c>
      <c r="U17" s="206" t="n">
        <v>0.345</v>
      </c>
      <c r="V17" s="206" t="n">
        <f aca="false">ROUND(E17*U17,2)</f>
        <v>39.47</v>
      </c>
      <c r="W17" s="206"/>
      <c r="X17" s="206" t="s">
        <v>116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17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208"/>
      <c r="B18" s="209"/>
      <c r="C18" s="210" t="s">
        <v>306</v>
      </c>
      <c r="D18" s="210"/>
      <c r="E18" s="210"/>
      <c r="F18" s="210"/>
      <c r="G18" s="210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19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19" t="str">
        <f aca="false">C18</f>
        <v>bez naložení do dopravní nádoby, ale s vyprázdněním dopravní nádoby na hromadu nebo na dopravní prostředek,</v>
      </c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8" t="n">
        <v>4</v>
      </c>
      <c r="B19" s="199" t="s">
        <v>307</v>
      </c>
      <c r="C19" s="200" t="s">
        <v>308</v>
      </c>
      <c r="D19" s="201" t="s">
        <v>124</v>
      </c>
      <c r="E19" s="202" t="n">
        <v>114.4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115</v>
      </c>
      <c r="T19" s="205" t="s">
        <v>145</v>
      </c>
      <c r="U19" s="206" t="n">
        <v>0</v>
      </c>
      <c r="V19" s="206" t="n">
        <f aca="false">ROUND(E19*U19,2)</f>
        <v>0</v>
      </c>
      <c r="W19" s="206"/>
      <c r="X19" s="206" t="s">
        <v>116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117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20" t="s">
        <v>309</v>
      </c>
      <c r="D20" s="221"/>
      <c r="E20" s="222" t="n">
        <v>61.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28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20" t="s">
        <v>310</v>
      </c>
      <c r="D21" s="221"/>
      <c r="E21" s="222" t="n">
        <v>52.8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28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11" t="n">
        <v>5</v>
      </c>
      <c r="B22" s="212" t="s">
        <v>158</v>
      </c>
      <c r="C22" s="213" t="s">
        <v>159</v>
      </c>
      <c r="D22" s="214" t="s">
        <v>124</v>
      </c>
      <c r="E22" s="215" t="n">
        <v>114.4</v>
      </c>
      <c r="F22" s="216"/>
      <c r="G22" s="217" t="n">
        <f aca="false">ROUND(E22*F22,2)</f>
        <v>0</v>
      </c>
      <c r="H22" s="216"/>
      <c r="I22" s="217" t="n">
        <f aca="false">ROUND(E22*H22,2)</f>
        <v>0</v>
      </c>
      <c r="J22" s="216"/>
      <c r="K22" s="217" t="n">
        <f aca="false">ROUND(E22*J22,2)</f>
        <v>0</v>
      </c>
      <c r="L22" s="217" t="n">
        <v>21</v>
      </c>
      <c r="M22" s="217" t="n">
        <f aca="false">G22*(1+L22/100)</f>
        <v>0</v>
      </c>
      <c r="N22" s="217" t="n">
        <v>0</v>
      </c>
      <c r="O22" s="217" t="n">
        <f aca="false">ROUND(E22*N22,2)</f>
        <v>0</v>
      </c>
      <c r="P22" s="217" t="n">
        <v>0</v>
      </c>
      <c r="Q22" s="217" t="n">
        <f aca="false">ROUND(E22*P22,2)</f>
        <v>0</v>
      </c>
      <c r="R22" s="217"/>
      <c r="S22" s="217" t="s">
        <v>115</v>
      </c>
      <c r="T22" s="218" t="s">
        <v>145</v>
      </c>
      <c r="U22" s="206" t="n">
        <v>0</v>
      </c>
      <c r="V22" s="206" t="n">
        <f aca="false">ROUND(E22*U22,2)</f>
        <v>0</v>
      </c>
      <c r="W22" s="206"/>
      <c r="X22" s="206" t="s">
        <v>116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17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11" t="n">
        <v>6</v>
      </c>
      <c r="B23" s="212" t="s">
        <v>160</v>
      </c>
      <c r="C23" s="213" t="s">
        <v>161</v>
      </c>
      <c r="D23" s="214" t="s">
        <v>124</v>
      </c>
      <c r="E23" s="215" t="n">
        <v>114.4</v>
      </c>
      <c r="F23" s="216"/>
      <c r="G23" s="217" t="n">
        <f aca="false">ROUND(E23*F23,2)</f>
        <v>0</v>
      </c>
      <c r="H23" s="216"/>
      <c r="I23" s="217" t="n">
        <f aca="false">ROUND(E23*H23,2)</f>
        <v>0</v>
      </c>
      <c r="J23" s="216"/>
      <c r="K23" s="217" t="n">
        <f aca="false">ROUND(E23*J23,2)</f>
        <v>0</v>
      </c>
      <c r="L23" s="217" t="n">
        <v>21</v>
      </c>
      <c r="M23" s="217" t="n">
        <f aca="false">G23*(1+L23/100)</f>
        <v>0</v>
      </c>
      <c r="N23" s="217" t="n">
        <v>0</v>
      </c>
      <c r="O23" s="217" t="n">
        <f aca="false">ROUND(E23*N23,2)</f>
        <v>0</v>
      </c>
      <c r="P23" s="217" t="n">
        <v>0</v>
      </c>
      <c r="Q23" s="217" t="n">
        <f aca="false">ROUND(E23*P23,2)</f>
        <v>0</v>
      </c>
      <c r="R23" s="217"/>
      <c r="S23" s="217" t="s">
        <v>115</v>
      </c>
      <c r="T23" s="218" t="s">
        <v>145</v>
      </c>
      <c r="U23" s="206" t="n">
        <v>0</v>
      </c>
      <c r="V23" s="206" t="n">
        <f aca="false">ROUND(E23*U23,2)</f>
        <v>0</v>
      </c>
      <c r="W23" s="206"/>
      <c r="X23" s="206" t="s">
        <v>116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17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7</v>
      </c>
      <c r="B24" s="199" t="s">
        <v>162</v>
      </c>
      <c r="C24" s="200" t="s">
        <v>163</v>
      </c>
      <c r="D24" s="201" t="s">
        <v>124</v>
      </c>
      <c r="E24" s="202" t="n">
        <v>88.55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115</v>
      </c>
      <c r="T24" s="205" t="s">
        <v>145</v>
      </c>
      <c r="U24" s="206" t="n">
        <v>0</v>
      </c>
      <c r="V24" s="206" t="n">
        <f aca="false">ROUND(E24*U24,2)</f>
        <v>0</v>
      </c>
      <c r="W24" s="206"/>
      <c r="X24" s="206" t="s">
        <v>116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17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true" outlineLevel="1" collapsed="false">
      <c r="A25" s="208"/>
      <c r="B25" s="209"/>
      <c r="C25" s="223" t="s">
        <v>164</v>
      </c>
      <c r="D25" s="223"/>
      <c r="E25" s="223"/>
      <c r="F25" s="223"/>
      <c r="G25" s="223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65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8" t="n">
        <v>8</v>
      </c>
      <c r="B26" s="199" t="s">
        <v>167</v>
      </c>
      <c r="C26" s="200" t="s">
        <v>168</v>
      </c>
      <c r="D26" s="201" t="s">
        <v>124</v>
      </c>
      <c r="E26" s="202" t="n">
        <v>12.1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1.7</v>
      </c>
      <c r="O26" s="204" t="n">
        <f aca="false">ROUND(E26*N26,2)</f>
        <v>20.57</v>
      </c>
      <c r="P26" s="204" t="n">
        <v>0</v>
      </c>
      <c r="Q26" s="204" t="n">
        <f aca="false">ROUND(E26*P26,2)</f>
        <v>0</v>
      </c>
      <c r="R26" s="204"/>
      <c r="S26" s="204" t="s">
        <v>115</v>
      </c>
      <c r="T26" s="205" t="s">
        <v>145</v>
      </c>
      <c r="U26" s="206" t="n">
        <v>0</v>
      </c>
      <c r="V26" s="206" t="n">
        <f aca="false">ROUND(E26*U26,2)</f>
        <v>0</v>
      </c>
      <c r="W26" s="206"/>
      <c r="X26" s="206" t="s">
        <v>116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17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20" t="s">
        <v>311</v>
      </c>
      <c r="D27" s="221"/>
      <c r="E27" s="222" t="n">
        <v>12.1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28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8" t="n">
        <v>9</v>
      </c>
      <c r="B28" s="199" t="s">
        <v>170</v>
      </c>
      <c r="C28" s="200" t="s">
        <v>171</v>
      </c>
      <c r="D28" s="201" t="s">
        <v>113</v>
      </c>
      <c r="E28" s="202" t="n">
        <v>44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/>
      <c r="S28" s="204" t="s">
        <v>115</v>
      </c>
      <c r="T28" s="205" t="s">
        <v>145</v>
      </c>
      <c r="U28" s="206" t="n">
        <v>0</v>
      </c>
      <c r="V28" s="206" t="n">
        <f aca="false">ROUND(E28*U28,2)</f>
        <v>0</v>
      </c>
      <c r="W28" s="206"/>
      <c r="X28" s="206" t="s">
        <v>116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117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20"/>
      <c r="D29" s="221"/>
      <c r="E29" s="222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28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20" t="s">
        <v>312</v>
      </c>
      <c r="D30" s="221"/>
      <c r="E30" s="222" t="n">
        <v>44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28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11" t="n">
        <v>10</v>
      </c>
      <c r="B31" s="212" t="s">
        <v>173</v>
      </c>
      <c r="C31" s="213" t="s">
        <v>174</v>
      </c>
      <c r="D31" s="214" t="s">
        <v>124</v>
      </c>
      <c r="E31" s="215" t="n">
        <v>114.4</v>
      </c>
      <c r="F31" s="216"/>
      <c r="G31" s="217" t="n">
        <f aca="false">ROUND(E31*F31,2)</f>
        <v>0</v>
      </c>
      <c r="H31" s="216"/>
      <c r="I31" s="217" t="n">
        <f aca="false">ROUND(E31*H31,2)</f>
        <v>0</v>
      </c>
      <c r="J31" s="216"/>
      <c r="K31" s="217" t="n">
        <f aca="false">ROUND(E31*J31,2)</f>
        <v>0</v>
      </c>
      <c r="L31" s="217" t="n">
        <v>21</v>
      </c>
      <c r="M31" s="217" t="n">
        <f aca="false">G31*(1+L31/100)</f>
        <v>0</v>
      </c>
      <c r="N31" s="217" t="n">
        <v>0</v>
      </c>
      <c r="O31" s="217" t="n">
        <f aca="false">ROUND(E31*N31,2)</f>
        <v>0</v>
      </c>
      <c r="P31" s="217" t="n">
        <v>0</v>
      </c>
      <c r="Q31" s="217" t="n">
        <f aca="false">ROUND(E31*P31,2)</f>
        <v>0</v>
      </c>
      <c r="R31" s="217"/>
      <c r="S31" s="217" t="s">
        <v>115</v>
      </c>
      <c r="T31" s="218" t="s">
        <v>145</v>
      </c>
      <c r="U31" s="206" t="n">
        <v>0</v>
      </c>
      <c r="V31" s="206" t="n">
        <f aca="false">ROUND(E31*U31,2)</f>
        <v>0</v>
      </c>
      <c r="W31" s="206"/>
      <c r="X31" s="206" t="s">
        <v>116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17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11</v>
      </c>
      <c r="B32" s="199" t="s">
        <v>181</v>
      </c>
      <c r="C32" s="200" t="s">
        <v>182</v>
      </c>
      <c r="D32" s="201" t="s">
        <v>183</v>
      </c>
      <c r="E32" s="202" t="n">
        <v>135.4815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1</v>
      </c>
      <c r="O32" s="204" t="n">
        <f aca="false">ROUND(E32*N32,2)</f>
        <v>135.48</v>
      </c>
      <c r="P32" s="204" t="n">
        <v>0</v>
      </c>
      <c r="Q32" s="204" t="n">
        <f aca="false">ROUND(E32*P32,2)</f>
        <v>0</v>
      </c>
      <c r="R32" s="204" t="s">
        <v>178</v>
      </c>
      <c r="S32" s="204" t="s">
        <v>115</v>
      </c>
      <c r="T32" s="205" t="s">
        <v>145</v>
      </c>
      <c r="U32" s="206" t="n">
        <v>0</v>
      </c>
      <c r="V32" s="206" t="n">
        <f aca="false">ROUND(E32*U32,2)</f>
        <v>0</v>
      </c>
      <c r="W32" s="206"/>
      <c r="X32" s="206" t="s">
        <v>179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80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20" t="s">
        <v>313</v>
      </c>
      <c r="D33" s="221"/>
      <c r="E33" s="222" t="n">
        <v>135.4815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28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0" collapsed="false">
      <c r="A34" s="190" t="s">
        <v>109</v>
      </c>
      <c r="B34" s="191" t="s">
        <v>60</v>
      </c>
      <c r="C34" s="192" t="s">
        <v>61</v>
      </c>
      <c r="D34" s="193"/>
      <c r="E34" s="194"/>
      <c r="F34" s="195"/>
      <c r="G34" s="195" t="n">
        <f aca="false">SUMIF(AG35:AG39,"&lt;&gt;NOR",G35:G39)</f>
        <v>0</v>
      </c>
      <c r="H34" s="195"/>
      <c r="I34" s="195" t="n">
        <f aca="false">SUM(I35:I39)</f>
        <v>0</v>
      </c>
      <c r="J34" s="195"/>
      <c r="K34" s="195" t="n">
        <f aca="false">SUM(K35:K39)</f>
        <v>0</v>
      </c>
      <c r="L34" s="195"/>
      <c r="M34" s="195" t="n">
        <f aca="false">SUM(M35:M39)</f>
        <v>0</v>
      </c>
      <c r="N34" s="195"/>
      <c r="O34" s="195" t="n">
        <f aca="false">SUM(O35:O39)</f>
        <v>4.68</v>
      </c>
      <c r="P34" s="195"/>
      <c r="Q34" s="195" t="n">
        <f aca="false">SUM(Q35:Q39)</f>
        <v>0</v>
      </c>
      <c r="R34" s="195"/>
      <c r="S34" s="195"/>
      <c r="T34" s="196"/>
      <c r="U34" s="197"/>
      <c r="V34" s="197" t="n">
        <f aca="false">SUM(V35:V39)</f>
        <v>8.69</v>
      </c>
      <c r="W34" s="197"/>
      <c r="X34" s="197"/>
      <c r="AG34" s="0" t="s">
        <v>110</v>
      </c>
    </row>
    <row r="35" customFormat="false" ht="20.25" hidden="false" customHeight="false" outlineLevel="1" collapsed="false">
      <c r="A35" s="198" t="n">
        <v>12</v>
      </c>
      <c r="B35" s="199" t="s">
        <v>314</v>
      </c>
      <c r="C35" s="200" t="s">
        <v>315</v>
      </c>
      <c r="D35" s="201" t="s">
        <v>148</v>
      </c>
      <c r="E35" s="202" t="n">
        <v>18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.05182</v>
      </c>
      <c r="O35" s="204" t="n">
        <f aca="false">ROUND(E35*N35,2)</f>
        <v>0.93</v>
      </c>
      <c r="P35" s="204" t="n">
        <v>0</v>
      </c>
      <c r="Q35" s="204" t="n">
        <f aca="false">ROUND(E35*P35,2)</f>
        <v>0</v>
      </c>
      <c r="R35" s="204" t="s">
        <v>316</v>
      </c>
      <c r="S35" s="204" t="s">
        <v>115</v>
      </c>
      <c r="T35" s="205" t="s">
        <v>115</v>
      </c>
      <c r="U35" s="206" t="n">
        <v>0.483</v>
      </c>
      <c r="V35" s="206" t="n">
        <f aca="false">ROUND(E35*U35,2)</f>
        <v>8.69</v>
      </c>
      <c r="W35" s="206"/>
      <c r="X35" s="206" t="s">
        <v>116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17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true" outlineLevel="1" collapsed="false">
      <c r="A36" s="208"/>
      <c r="B36" s="209"/>
      <c r="C36" s="210" t="s">
        <v>317</v>
      </c>
      <c r="D36" s="210"/>
      <c r="E36" s="210"/>
      <c r="F36" s="210"/>
      <c r="G36" s="210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19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true" outlineLevel="1" collapsed="false">
      <c r="A37" s="208"/>
      <c r="B37" s="209"/>
      <c r="C37" s="224" t="s">
        <v>318</v>
      </c>
      <c r="D37" s="224"/>
      <c r="E37" s="224"/>
      <c r="F37" s="224"/>
      <c r="G37" s="224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65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13</v>
      </c>
      <c r="B38" s="199" t="s">
        <v>191</v>
      </c>
      <c r="C38" s="200" t="s">
        <v>192</v>
      </c>
      <c r="D38" s="201" t="s">
        <v>124</v>
      </c>
      <c r="E38" s="202" t="n">
        <v>2.2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1.7034</v>
      </c>
      <c r="O38" s="204" t="n">
        <f aca="false">ROUND(E38*N38,2)</f>
        <v>3.75</v>
      </c>
      <c r="P38" s="204" t="n">
        <v>0</v>
      </c>
      <c r="Q38" s="204" t="n">
        <f aca="false">ROUND(E38*P38,2)</f>
        <v>0</v>
      </c>
      <c r="R38" s="204"/>
      <c r="S38" s="204" t="s">
        <v>115</v>
      </c>
      <c r="T38" s="205" t="s">
        <v>145</v>
      </c>
      <c r="U38" s="206" t="n">
        <v>0</v>
      </c>
      <c r="V38" s="206" t="n">
        <f aca="false">ROUND(E38*U38,2)</f>
        <v>0</v>
      </c>
      <c r="W38" s="206"/>
      <c r="X38" s="206" t="s">
        <v>116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17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/>
      <c r="B39" s="209"/>
      <c r="C39" s="220" t="s">
        <v>319</v>
      </c>
      <c r="D39" s="221"/>
      <c r="E39" s="222" t="n">
        <v>2.2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28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0" collapsed="false">
      <c r="A40" s="190" t="s">
        <v>109</v>
      </c>
      <c r="B40" s="191" t="s">
        <v>64</v>
      </c>
      <c r="C40" s="192" t="s">
        <v>65</v>
      </c>
      <c r="D40" s="193"/>
      <c r="E40" s="194"/>
      <c r="F40" s="195"/>
      <c r="G40" s="195" t="n">
        <f aca="false">SUMIF(AG41:AG50,"&lt;&gt;NOR",G41:G50)</f>
        <v>0</v>
      </c>
      <c r="H40" s="195"/>
      <c r="I40" s="195" t="n">
        <f aca="false">SUM(I41:I50)</f>
        <v>0</v>
      </c>
      <c r="J40" s="195"/>
      <c r="K40" s="195" t="n">
        <f aca="false">SUM(K41:K50)</f>
        <v>0</v>
      </c>
      <c r="L40" s="195"/>
      <c r="M40" s="195" t="n">
        <f aca="false">SUM(M41:M50)</f>
        <v>0</v>
      </c>
      <c r="N40" s="195"/>
      <c r="O40" s="195" t="n">
        <f aca="false">SUM(O41:O50)</f>
        <v>32.41</v>
      </c>
      <c r="P40" s="195"/>
      <c r="Q40" s="195" t="n">
        <f aca="false">SUM(Q41:Q50)</f>
        <v>0</v>
      </c>
      <c r="R40" s="195"/>
      <c r="S40" s="195"/>
      <c r="T40" s="196"/>
      <c r="U40" s="197"/>
      <c r="V40" s="197" t="n">
        <f aca="false">SUM(V41:V50)</f>
        <v>30.79</v>
      </c>
      <c r="W40" s="197"/>
      <c r="X40" s="197"/>
      <c r="AG40" s="0" t="s">
        <v>110</v>
      </c>
    </row>
    <row r="41" customFormat="false" ht="12.75" hidden="false" customHeight="false" outlineLevel="1" collapsed="false">
      <c r="A41" s="211" t="n">
        <v>14</v>
      </c>
      <c r="B41" s="212" t="s">
        <v>320</v>
      </c>
      <c r="C41" s="213" t="s">
        <v>321</v>
      </c>
      <c r="D41" s="214" t="s">
        <v>148</v>
      </c>
      <c r="E41" s="215" t="n">
        <v>44</v>
      </c>
      <c r="F41" s="216"/>
      <c r="G41" s="217" t="n">
        <f aca="false">ROUND(E41*F41,2)</f>
        <v>0</v>
      </c>
      <c r="H41" s="216"/>
      <c r="I41" s="217" t="n">
        <f aca="false">ROUND(E41*H41,2)</f>
        <v>0</v>
      </c>
      <c r="J41" s="216"/>
      <c r="K41" s="217" t="n">
        <f aca="false">ROUND(E41*J41,2)</f>
        <v>0</v>
      </c>
      <c r="L41" s="217" t="n">
        <v>21</v>
      </c>
      <c r="M41" s="217" t="n">
        <f aca="false">G41*(1+L41/100)</f>
        <v>0</v>
      </c>
      <c r="N41" s="217" t="n">
        <v>0</v>
      </c>
      <c r="O41" s="217" t="n">
        <f aca="false">ROUND(E41*N41,2)</f>
        <v>0</v>
      </c>
      <c r="P41" s="217" t="n">
        <v>0</v>
      </c>
      <c r="Q41" s="217" t="n">
        <f aca="false">ROUND(E41*P41,2)</f>
        <v>0</v>
      </c>
      <c r="R41" s="217" t="s">
        <v>316</v>
      </c>
      <c r="S41" s="217" t="s">
        <v>115</v>
      </c>
      <c r="T41" s="218" t="s">
        <v>115</v>
      </c>
      <c r="U41" s="206" t="n">
        <v>0.06</v>
      </c>
      <c r="V41" s="206" t="n">
        <f aca="false">ROUND(E41*U41,2)</f>
        <v>2.64</v>
      </c>
      <c r="W41" s="206"/>
      <c r="X41" s="206" t="s">
        <v>116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117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8" t="n">
        <v>15</v>
      </c>
      <c r="B42" s="199" t="s">
        <v>322</v>
      </c>
      <c r="C42" s="200" t="s">
        <v>323</v>
      </c>
      <c r="D42" s="201" t="s">
        <v>124</v>
      </c>
      <c r="E42" s="202" t="n">
        <v>9.24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2.525</v>
      </c>
      <c r="O42" s="204" t="n">
        <f aca="false">ROUND(E42*N42,2)</f>
        <v>23.33</v>
      </c>
      <c r="P42" s="204" t="n">
        <v>0</v>
      </c>
      <c r="Q42" s="204" t="n">
        <f aca="false">ROUND(E42*P42,2)</f>
        <v>0</v>
      </c>
      <c r="R42" s="204" t="s">
        <v>316</v>
      </c>
      <c r="S42" s="204" t="s">
        <v>115</v>
      </c>
      <c r="T42" s="205" t="s">
        <v>115</v>
      </c>
      <c r="U42" s="206" t="n">
        <v>1.303</v>
      </c>
      <c r="V42" s="206" t="n">
        <f aca="false">ROUND(E42*U42,2)</f>
        <v>12.04</v>
      </c>
      <c r="W42" s="206"/>
      <c r="X42" s="206" t="s">
        <v>116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117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true" outlineLevel="1" collapsed="false">
      <c r="A43" s="208"/>
      <c r="B43" s="209"/>
      <c r="C43" s="210" t="s">
        <v>324</v>
      </c>
      <c r="D43" s="210"/>
      <c r="E43" s="210"/>
      <c r="F43" s="210"/>
      <c r="G43" s="210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19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20" t="s">
        <v>325</v>
      </c>
      <c r="D44" s="221"/>
      <c r="E44" s="222" t="n">
        <v>9.24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28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11" t="n">
        <v>16</v>
      </c>
      <c r="B45" s="212" t="s">
        <v>326</v>
      </c>
      <c r="C45" s="213" t="s">
        <v>327</v>
      </c>
      <c r="D45" s="214" t="s">
        <v>148</v>
      </c>
      <c r="E45" s="215" t="n">
        <v>44</v>
      </c>
      <c r="F45" s="216"/>
      <c r="G45" s="217" t="n">
        <f aca="false">ROUND(E45*F45,2)</f>
        <v>0</v>
      </c>
      <c r="H45" s="216"/>
      <c r="I45" s="217" t="n">
        <f aca="false">ROUND(E45*H45,2)</f>
        <v>0</v>
      </c>
      <c r="J45" s="216"/>
      <c r="K45" s="217" t="n">
        <f aca="false">ROUND(E45*J45,2)</f>
        <v>0</v>
      </c>
      <c r="L45" s="217" t="n">
        <v>21</v>
      </c>
      <c r="M45" s="217" t="n">
        <f aca="false">G45*(1+L45/100)</f>
        <v>0</v>
      </c>
      <c r="N45" s="217" t="n">
        <v>0</v>
      </c>
      <c r="O45" s="217" t="n">
        <f aca="false">ROUND(E45*N45,2)</f>
        <v>0</v>
      </c>
      <c r="P45" s="217" t="n">
        <v>0</v>
      </c>
      <c r="Q45" s="217" t="n">
        <f aca="false">ROUND(E45*P45,2)</f>
        <v>0</v>
      </c>
      <c r="R45" s="217"/>
      <c r="S45" s="217" t="s">
        <v>295</v>
      </c>
      <c r="T45" s="218" t="s">
        <v>115</v>
      </c>
      <c r="U45" s="206" t="n">
        <v>0.079</v>
      </c>
      <c r="V45" s="206" t="n">
        <f aca="false">ROUND(E45*U45,2)</f>
        <v>3.48</v>
      </c>
      <c r="W45" s="206"/>
      <c r="X45" s="206" t="s">
        <v>116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17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11" t="n">
        <v>17</v>
      </c>
      <c r="B46" s="212" t="s">
        <v>328</v>
      </c>
      <c r="C46" s="213" t="s">
        <v>329</v>
      </c>
      <c r="D46" s="214" t="s">
        <v>148</v>
      </c>
      <c r="E46" s="215" t="n">
        <v>22</v>
      </c>
      <c r="F46" s="216"/>
      <c r="G46" s="217" t="n">
        <f aca="false">ROUND(E46*F46,2)</f>
        <v>0</v>
      </c>
      <c r="H46" s="216"/>
      <c r="I46" s="217" t="n">
        <f aca="false">ROUND(E46*H46,2)</f>
        <v>0</v>
      </c>
      <c r="J46" s="216"/>
      <c r="K46" s="217" t="n">
        <f aca="false">ROUND(E46*J46,2)</f>
        <v>0</v>
      </c>
      <c r="L46" s="217" t="n">
        <v>21</v>
      </c>
      <c r="M46" s="217" t="n">
        <f aca="false">G46*(1+L46/100)</f>
        <v>0</v>
      </c>
      <c r="N46" s="217" t="n">
        <v>0</v>
      </c>
      <c r="O46" s="217" t="n">
        <f aca="false">ROUND(E46*N46,2)</f>
        <v>0</v>
      </c>
      <c r="P46" s="217" t="n">
        <v>0</v>
      </c>
      <c r="Q46" s="217" t="n">
        <f aca="false">ROUND(E46*P46,2)</f>
        <v>0</v>
      </c>
      <c r="R46" s="217"/>
      <c r="S46" s="217" t="s">
        <v>295</v>
      </c>
      <c r="T46" s="218" t="s">
        <v>145</v>
      </c>
      <c r="U46" s="206" t="n">
        <v>0</v>
      </c>
      <c r="V46" s="206" t="n">
        <f aca="false">ROUND(E46*U46,2)</f>
        <v>0</v>
      </c>
      <c r="W46" s="206"/>
      <c r="X46" s="206" t="s">
        <v>116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17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20.25" hidden="false" customHeight="false" outlineLevel="1" collapsed="false">
      <c r="A47" s="211" t="n">
        <v>18</v>
      </c>
      <c r="B47" s="212" t="s">
        <v>330</v>
      </c>
      <c r="C47" s="213" t="s">
        <v>331</v>
      </c>
      <c r="D47" s="214" t="s">
        <v>148</v>
      </c>
      <c r="E47" s="215" t="n">
        <v>22</v>
      </c>
      <c r="F47" s="216"/>
      <c r="G47" s="217" t="n">
        <f aca="false">ROUND(E47*F47,2)</f>
        <v>0</v>
      </c>
      <c r="H47" s="216"/>
      <c r="I47" s="217" t="n">
        <f aca="false">ROUND(E47*H47,2)</f>
        <v>0</v>
      </c>
      <c r="J47" s="216"/>
      <c r="K47" s="217" t="n">
        <f aca="false">ROUND(E47*J47,2)</f>
        <v>0</v>
      </c>
      <c r="L47" s="217" t="n">
        <v>21</v>
      </c>
      <c r="M47" s="217" t="n">
        <f aca="false">G47*(1+L47/100)</f>
        <v>0</v>
      </c>
      <c r="N47" s="217" t="n">
        <v>0.05383</v>
      </c>
      <c r="O47" s="217" t="n">
        <f aca="false">ROUND(E47*N47,2)</f>
        <v>1.18</v>
      </c>
      <c r="P47" s="217" t="n">
        <v>0</v>
      </c>
      <c r="Q47" s="217" t="n">
        <f aca="false">ROUND(E47*P47,2)</f>
        <v>0</v>
      </c>
      <c r="R47" s="217"/>
      <c r="S47" s="217" t="s">
        <v>115</v>
      </c>
      <c r="T47" s="218" t="s">
        <v>145</v>
      </c>
      <c r="U47" s="206" t="n">
        <v>0</v>
      </c>
      <c r="V47" s="206" t="n">
        <f aca="false">ROUND(E47*U47,2)</f>
        <v>0</v>
      </c>
      <c r="W47" s="206"/>
      <c r="X47" s="206" t="s">
        <v>116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17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11" t="n">
        <v>19</v>
      </c>
      <c r="B48" s="212" t="s">
        <v>332</v>
      </c>
      <c r="C48" s="213" t="s">
        <v>333</v>
      </c>
      <c r="D48" s="214" t="s">
        <v>148</v>
      </c>
      <c r="E48" s="215" t="n">
        <v>22</v>
      </c>
      <c r="F48" s="216"/>
      <c r="G48" s="217" t="n">
        <f aca="false">ROUND(E48*F48,2)</f>
        <v>0</v>
      </c>
      <c r="H48" s="216"/>
      <c r="I48" s="217" t="n">
        <f aca="false">ROUND(E48*H48,2)</f>
        <v>0</v>
      </c>
      <c r="J48" s="216"/>
      <c r="K48" s="217" t="n">
        <f aca="false">ROUND(E48*J48,2)</f>
        <v>0</v>
      </c>
      <c r="L48" s="217" t="n">
        <v>21</v>
      </c>
      <c r="M48" s="217" t="n">
        <f aca="false">G48*(1+L48/100)</f>
        <v>0</v>
      </c>
      <c r="N48" s="217" t="n">
        <v>1E-005</v>
      </c>
      <c r="O48" s="217" t="n">
        <f aca="false">ROUND(E48*N48,2)</f>
        <v>0</v>
      </c>
      <c r="P48" s="217" t="n">
        <v>0</v>
      </c>
      <c r="Q48" s="217" t="n">
        <f aca="false">ROUND(E48*P48,2)</f>
        <v>0</v>
      </c>
      <c r="R48" s="217"/>
      <c r="S48" s="217" t="s">
        <v>115</v>
      </c>
      <c r="T48" s="218" t="s">
        <v>145</v>
      </c>
      <c r="U48" s="206" t="n">
        <v>0</v>
      </c>
      <c r="V48" s="206" t="n">
        <f aca="false">ROUND(E48*U48,2)</f>
        <v>0</v>
      </c>
      <c r="W48" s="206"/>
      <c r="X48" s="206" t="s">
        <v>116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117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20.25" hidden="false" customHeight="false" outlineLevel="1" collapsed="false">
      <c r="A49" s="198" t="n">
        <v>20</v>
      </c>
      <c r="B49" s="199" t="s">
        <v>334</v>
      </c>
      <c r="C49" s="200" t="s">
        <v>335</v>
      </c>
      <c r="D49" s="201" t="s">
        <v>227</v>
      </c>
      <c r="E49" s="202" t="n">
        <v>2</v>
      </c>
      <c r="F49" s="203"/>
      <c r="G49" s="204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4" t="n">
        <v>3.95201</v>
      </c>
      <c r="O49" s="204" t="n">
        <f aca="false">ROUND(E49*N49,2)</f>
        <v>7.9</v>
      </c>
      <c r="P49" s="204" t="n">
        <v>0</v>
      </c>
      <c r="Q49" s="204" t="n">
        <f aca="false">ROUND(E49*P49,2)</f>
        <v>0</v>
      </c>
      <c r="R49" s="204" t="s">
        <v>336</v>
      </c>
      <c r="S49" s="204" t="s">
        <v>115</v>
      </c>
      <c r="T49" s="205" t="s">
        <v>115</v>
      </c>
      <c r="U49" s="206" t="n">
        <v>6.31636</v>
      </c>
      <c r="V49" s="206" t="n">
        <f aca="false">ROUND(E49*U49,2)</f>
        <v>12.63</v>
      </c>
      <c r="W49" s="206"/>
      <c r="X49" s="206" t="s">
        <v>187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188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21" hidden="false" customHeight="true" outlineLevel="1" collapsed="false">
      <c r="A50" s="208"/>
      <c r="B50" s="209"/>
      <c r="C50" s="210" t="s">
        <v>337</v>
      </c>
      <c r="D50" s="210"/>
      <c r="E50" s="210"/>
      <c r="F50" s="210"/>
      <c r="G50" s="210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19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19" t="str">
        <f aca="false">C50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0" collapsed="false">
      <c r="A51" s="190" t="s">
        <v>109</v>
      </c>
      <c r="B51" s="191" t="s">
        <v>70</v>
      </c>
      <c r="C51" s="192" t="s">
        <v>71</v>
      </c>
      <c r="D51" s="193"/>
      <c r="E51" s="194"/>
      <c r="F51" s="195"/>
      <c r="G51" s="195" t="n">
        <f aca="false">SUMIF(AG52:AG54,"&lt;&gt;NOR",G52:G54)</f>
        <v>0</v>
      </c>
      <c r="H51" s="195"/>
      <c r="I51" s="195" t="n">
        <f aca="false">SUM(I52:I54)</f>
        <v>0</v>
      </c>
      <c r="J51" s="195"/>
      <c r="K51" s="195" t="n">
        <f aca="false">SUM(K52:K54)</f>
        <v>0</v>
      </c>
      <c r="L51" s="195"/>
      <c r="M51" s="195" t="n">
        <f aca="false">SUM(M52:M54)</f>
        <v>0</v>
      </c>
      <c r="N51" s="195"/>
      <c r="O51" s="195" t="n">
        <f aca="false">SUM(O52:O54)</f>
        <v>0</v>
      </c>
      <c r="P51" s="195"/>
      <c r="Q51" s="195" t="n">
        <f aca="false">SUM(Q52:Q54)</f>
        <v>0</v>
      </c>
      <c r="R51" s="195"/>
      <c r="S51" s="195"/>
      <c r="T51" s="196"/>
      <c r="U51" s="197"/>
      <c r="V51" s="197" t="n">
        <f aca="false">SUM(V52:V54)</f>
        <v>39.28</v>
      </c>
      <c r="W51" s="197"/>
      <c r="X51" s="197"/>
      <c r="AG51" s="0" t="s">
        <v>110</v>
      </c>
    </row>
    <row r="52" customFormat="false" ht="12.75" hidden="false" customHeight="false" outlineLevel="1" collapsed="false">
      <c r="A52" s="198" t="n">
        <v>21</v>
      </c>
      <c r="B52" s="199" t="s">
        <v>338</v>
      </c>
      <c r="C52" s="200" t="s">
        <v>339</v>
      </c>
      <c r="D52" s="201" t="s">
        <v>183</v>
      </c>
      <c r="E52" s="202" t="n">
        <v>185.7094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4" t="s">
        <v>316</v>
      </c>
      <c r="S52" s="204" t="s">
        <v>115</v>
      </c>
      <c r="T52" s="205" t="s">
        <v>115</v>
      </c>
      <c r="U52" s="206" t="n">
        <v>0.2115</v>
      </c>
      <c r="V52" s="206" t="n">
        <f aca="false">ROUND(E52*U52,2)</f>
        <v>39.28</v>
      </c>
      <c r="W52" s="206"/>
      <c r="X52" s="206" t="s">
        <v>255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256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true" outlineLevel="1" collapsed="false">
      <c r="A53" s="208"/>
      <c r="B53" s="209"/>
      <c r="C53" s="210" t="s">
        <v>340</v>
      </c>
      <c r="D53" s="210"/>
      <c r="E53" s="210"/>
      <c r="F53" s="210"/>
      <c r="G53" s="210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19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true" outlineLevel="1" collapsed="false">
      <c r="A54" s="208"/>
      <c r="B54" s="209"/>
      <c r="C54" s="224" t="s">
        <v>341</v>
      </c>
      <c r="D54" s="224"/>
      <c r="E54" s="224"/>
      <c r="F54" s="224"/>
      <c r="G54" s="224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65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0" collapsed="false">
      <c r="A55" s="168"/>
      <c r="B55" s="174"/>
      <c r="C55" s="225"/>
      <c r="D55" s="176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AE55" s="0" t="n">
        <v>15</v>
      </c>
      <c r="AF55" s="0" t="n">
        <v>21</v>
      </c>
      <c r="AG55" s="0" t="s">
        <v>96</v>
      </c>
    </row>
    <row r="56" customFormat="false" ht="12.75" hidden="false" customHeight="false" outlineLevel="0" collapsed="false">
      <c r="A56" s="226"/>
      <c r="B56" s="227" t="s">
        <v>16</v>
      </c>
      <c r="C56" s="228"/>
      <c r="D56" s="229"/>
      <c r="E56" s="230"/>
      <c r="F56" s="230"/>
      <c r="G56" s="231" t="n">
        <f aca="false">G8+G34+G40+G51</f>
        <v>0</v>
      </c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AE56" s="0" t="n">
        <f aca="false">SUMIF(L7:L54,AE55,G7:G54)</f>
        <v>0</v>
      </c>
      <c r="AF56" s="0" t="n">
        <f aca="false">SUMIF(L7:L54,AF55,G7:G54)</f>
        <v>0</v>
      </c>
      <c r="AG56" s="0" t="s">
        <v>296</v>
      </c>
    </row>
    <row r="57" customFormat="false" ht="12.75" hidden="false" customHeight="false" outlineLevel="0" collapsed="false">
      <c r="C57" s="232"/>
      <c r="D57" s="112"/>
      <c r="AG57" s="0" t="s">
        <v>297</v>
      </c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</sheetData>
  <sheetProtection sheet="true" password="c719"/>
  <mergeCells count="14">
    <mergeCell ref="A1:G1"/>
    <mergeCell ref="C2:G2"/>
    <mergeCell ref="C3:G3"/>
    <mergeCell ref="C4:G4"/>
    <mergeCell ref="C10:G10"/>
    <mergeCell ref="C14:G14"/>
    <mergeCell ref="C18:G18"/>
    <mergeCell ref="C25:G25"/>
    <mergeCell ref="C36:G36"/>
    <mergeCell ref="C37:G37"/>
    <mergeCell ref="C43:G43"/>
    <mergeCell ref="C50:G50"/>
    <mergeCell ref="C53:G53"/>
    <mergeCell ref="C54:G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n Hovězák</dc:creator>
  <dc:description/>
  <dc:language>en-US</dc:language>
  <cp:lastModifiedBy>Ing. Michaela Hýblerová</cp:lastModifiedBy>
  <cp:lastPrinted>2020-09-30T12:41:13Z</cp:lastPrinted>
  <dcterms:modified xsi:type="dcterms:W3CDTF">2020-09-30T12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