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0-04 - Sobůlky - sil. ..." sheetId="2" state="visible" r:id="rId3"/>
  </sheets>
  <definedNames>
    <definedName function="false" hidden="false" localSheetId="1" name="_xlnm.Print_Area" vbProcedure="false">'2020-04 - Sobůlky - sil. ...'!$C$4:$J$76,'2020-04 - Sobůlky - sil. ...'!$C$82:$J$101,'2020-04 - Sobůlky - sil. ...'!$C$107:$K$170</definedName>
    <definedName function="false" hidden="false" localSheetId="1" name="_xlnm.Print_Titles" vbProcedure="false">'2020-04 - Sobůlky - sil. ...'!$117:$117</definedName>
    <definedName function="false" hidden="true" localSheetId="1" name="_xlnm._FilterDatabase" vbProcedure="false">'2020-04 - Sobůlky - sil. ...'!$C$117:$K$17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203">
  <si>
    <t xml:space="preserve">Export Komplet</t>
  </si>
  <si>
    <t xml:space="preserve">2.0</t>
  </si>
  <si>
    <t xml:space="preserve">ZAMOK</t>
  </si>
  <si>
    <t xml:space="preserve">False</t>
  </si>
  <si>
    <t xml:space="preserve">{1c3acb4f-58a2-4f41-9648-09f37b7281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bůlky - sil. III/0549_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4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38</t>
  </si>
  <si>
    <t xml:space="preserve">ODSTRANĚNÍ KRYTU ZPEVNĚNÝCH PLOCH S ASFALT POJIVEM, ODVOZ DO 20KM</t>
  </si>
  <si>
    <t xml:space="preserve">M3</t>
  </si>
  <si>
    <t xml:space="preserve">4</t>
  </si>
  <si>
    <t xml:space="preserve">-1193982031</t>
  </si>
  <si>
    <t xml:space="preserve">PP</t>
  </si>
  <si>
    <t xml:space="preserve">Technická specifikace: Položka zahrnuje veškerou manipulaci s vybouranou sutí a s vybouranými hmotami vč. uložení na skládku a poplatku v režii zhotovitele</t>
  </si>
  <si>
    <t xml:space="preserve">VV</t>
  </si>
  <si>
    <t xml:space="preserve">((2*475,11)-147)*0,1*0,05</t>
  </si>
  <si>
    <t xml:space="preserve">3</t>
  </si>
  <si>
    <t xml:space="preserve">113728</t>
  </si>
  <si>
    <t xml:space="preserve">FRÉZOVÁNÍ ZPEVNĚNÝCH PLOCH ASFALTOVÝCH, ODVOZ DO 20KM</t>
  </si>
  <si>
    <t xml:space="preserve">-468792414</t>
  </si>
  <si>
    <t xml:space="preserve">"frézování obrusné vrstvy" 3003,5*0,05</t>
  </si>
  <si>
    <t xml:space="preserve">"frézování podkladní vrstvy-vyspravení více narušených míst - odhad 25 %" (3003,5*0,05)*0,25</t>
  </si>
  <si>
    <t xml:space="preserve">Součet</t>
  </si>
  <si>
    <t xml:space="preserve">5</t>
  </si>
  <si>
    <t xml:space="preserve">Komunikace pozemní</t>
  </si>
  <si>
    <t xml:space="preserve">7</t>
  </si>
  <si>
    <t xml:space="preserve">56932</t>
  </si>
  <si>
    <t xml:space="preserve">ZPEVNĚNÍ KRAJNIC ZE ŠTĚRKODRTI TL. DO 100MM</t>
  </si>
  <si>
    <t xml:space="preserve">M2</t>
  </si>
  <si>
    <t xml:space="preserve">39528687</t>
  </si>
  <si>
    <t xml:space="preserve">Technická specifikace: - dodání kameniva předepsané kvality a zrnitosti
- rozprostření a zhutnění vrstvy v předepsané tloušťce
- zřízení vrstvy bez rozlišení šířky, pokládání vrstvy po etapách</t>
  </si>
  <si>
    <t xml:space="preserve">(16,2+17,8+31,5+47,0+16,5+45,0)*0,5</t>
  </si>
  <si>
    <t xml:space="preserve">572213</t>
  </si>
  <si>
    <t xml:space="preserve">SPOJOVACÍ POSTŘIK Z EMULZE DO 0,5KG/M2</t>
  </si>
  <si>
    <t xml:space="preserve">499998031</t>
  </si>
  <si>
    <t xml:space="preserve">Technická specifikace: 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9</t>
  </si>
  <si>
    <t xml:space="preserve">572223</t>
  </si>
  <si>
    <t xml:space="preserve">SPOJOVACÍ POSTŘIK Z EMULZE DO 1,0KG/M2</t>
  </si>
  <si>
    <t xml:space="preserve">933276017</t>
  </si>
  <si>
    <t xml:space="preserve">"frézování podkladní vrstvy-vyspravení více narušených míst - odhad 25 %" 3003,5*0,25</t>
  </si>
  <si>
    <t xml:space="preserve">6</t>
  </si>
  <si>
    <t xml:space="preserve">574A43</t>
  </si>
  <si>
    <t xml:space="preserve">ASFALTOVÝ BETON PRO OBRUSNÉ VRSTVY ACO 11 TL. 50MM</t>
  </si>
  <si>
    <t xml:space="preserve">-356397872</t>
  </si>
  <si>
    <t xml:space="preserve">Technická specifikace: - dodání směsi ACO 11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3003,5</t>
  </si>
  <si>
    <t xml:space="preserve">10</t>
  </si>
  <si>
    <t xml:space="preserve">57741E</t>
  </si>
  <si>
    <t xml:space="preserve">VRSTVY PRO OBNOVU A OPRAVY Z ASF BETONU ACP</t>
  </si>
  <si>
    <t xml:space="preserve">T</t>
  </si>
  <si>
    <t xml:space="preserve">-1665707526</t>
  </si>
  <si>
    <t xml:space="preserve">Technická specifikace: - dodání směsi ACP16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položka je určena pro obnovu živičného krytu drobných oprav a plošných rozpadů (vztahuje se na plochu jednotlivě do 800m2). Není určena pro souvislou obnovu živičného krytu (ta se vykáže položkami 574*** a 575***) a pro výspravu výtluků (ta se vykáže položkami 5779**, vztahuje se na plochu jednotlivě do 10m2).
nezahrnuje očištění podkladu po veřejném provozu</t>
  </si>
  <si>
    <t xml:space="preserve">"frézování podkladní vrstvy-vyspravení více narušených míst - odhad 25 %" (3003,5*0,25)*0,05*2,35</t>
  </si>
  <si>
    <t xml:space="preserve">8</t>
  </si>
  <si>
    <t xml:space="preserve">577A2</t>
  </si>
  <si>
    <t xml:space="preserve">VÝSPRAVA TRHLIN ASFALTOVOU ZÁLIVKOU MODIFIK</t>
  </si>
  <si>
    <t xml:space="preserve">M</t>
  </si>
  <si>
    <t xml:space="preserve">972023810</t>
  </si>
  <si>
    <t xml:space="preserve">Technická specifikace: - vyfrézování drážky šířky do 20mm hloubky do 40mm
- vyčištění
- nátěr
- výplň předepsanou zálivkovou hmotou</t>
  </si>
  <si>
    <t xml:space="preserve">"příčná trhlina v hlavní trase 26x" 26*6 </t>
  </si>
  <si>
    <t xml:space="preserve">"trhlina v odbočce MK 8x" 8*6</t>
  </si>
  <si>
    <t xml:space="preserve">58920</t>
  </si>
  <si>
    <t xml:space="preserve">VÝPLŇ SPAR MODIFIKOVANÝM ASFALTEM vč. PROŘEZU</t>
  </si>
  <si>
    <t xml:space="preserve">-1958980252</t>
  </si>
  <si>
    <t xml:space="preserve">Technická specifikace: položka zahrnuje:
- dodávku předepsaného materiálu
- vyčištění a výplň spar tímto materiálem</t>
  </si>
  <si>
    <t xml:space="preserve">"spára v napojení" 6,0+6,0+3,8</t>
  </si>
  <si>
    <t xml:space="preserve">"středová podélná spára" 475,11</t>
  </si>
  <si>
    <t xml:space="preserve">Trubní vedení</t>
  </si>
  <si>
    <t xml:space="preserve">89922</t>
  </si>
  <si>
    <t xml:space="preserve">VÝŠKOVÁ ÚPRAVA MŘÍŽÍ</t>
  </si>
  <si>
    <t xml:space="preserve">KUS</t>
  </si>
  <si>
    <t xml:space="preserve">-94643868</t>
  </si>
  <si>
    <t xml:space="preserve">Technická specifikace: - položka výškové úpravy zahrnuje všechny nutné práce a materiály pro zvýšení nebo snížení zařízení (včetně nutné úpravy stávajícího povrchu vozovky) a likvidace vybouraných hmot v režii zhotovitele</t>
  </si>
  <si>
    <t xml:space="preserve">Ostatní konstrukce a práce, bourání</t>
  </si>
  <si>
    <t xml:space="preserve">919111</t>
  </si>
  <si>
    <t xml:space="preserve">ŘEZÁNÍ ASFALTOVÉHO KRYTU VOZOVEK TL DO 50MM</t>
  </si>
  <si>
    <t xml:space="preserve">328306262</t>
  </si>
  <si>
    <t xml:space="preserve">Technická specifikace: položka zahrnuje řezání vozovkové vrstvy v předepsané tloušťce, včetně spotřeby vody</t>
  </si>
  <si>
    <t xml:space="preserve">"spáry v napojeních" 6,0+6,0+3,8</t>
  </si>
  <si>
    <t xml:space="preserve">"příčná trhlina v hlavní trase 26x" 26*6</t>
  </si>
  <si>
    <t xml:space="preserve">12</t>
  </si>
  <si>
    <t xml:space="preserve">93808</t>
  </si>
  <si>
    <t xml:space="preserve">OČIŠTĚNÍ VOZOVEK ZAMETENÍM</t>
  </si>
  <si>
    <t xml:space="preserve">-1166477809</t>
  </si>
  <si>
    <t xml:space="preserve">Technická specifikace: položka zahrnuje očištění předepsaným způsobem včetně odklizení vzniklého odpadu vč. uložení na skládku a poplatku v režii zhotovitele</t>
  </si>
  <si>
    <t xml:space="preserve">OST</t>
  </si>
  <si>
    <t xml:space="preserve">Ostatní</t>
  </si>
  <si>
    <t xml:space="preserve">13</t>
  </si>
  <si>
    <t xml:space="preserve">02720</t>
  </si>
  <si>
    <t xml:space="preserve">POMOC PRÁCE ZŘÍZ NEBO ZAJIŠŤ REGULACI A OCHRANU DOPRAVY</t>
  </si>
  <si>
    <t xml:space="preserve">KČ</t>
  </si>
  <si>
    <t xml:space="preserve">512</t>
  </si>
  <si>
    <t xml:space="preserve">-827443214</t>
  </si>
  <si>
    <t xml:space="preserve">Technická specifikace: zahrnuje veškeré náklady spojené s objednatelem požadovanými zařízeními
návrh, odsouhlasení a vyznačení dopravního omezení a regulace dopravy v průběhu provádění prací ( pokládka živič.krytů )</t>
  </si>
  <si>
    <t xml:space="preserve">14</t>
  </si>
  <si>
    <t xml:space="preserve">02944</t>
  </si>
  <si>
    <t xml:space="preserve">OSTAT POŽADAVKY - DOKUMENTACE SKUTEČ PROVEDENÍ V DIGIT FORMĚ</t>
  </si>
  <si>
    <t xml:space="preserve">-1752298099</t>
  </si>
  <si>
    <t xml:space="preserve">Technická specifikace: zahrnuje veškeré náklady spojené s objednatelem požadovanými prace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bůlky - sil. III/0549_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4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0-04 - Sobůlky - sil.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0-04 - Sobůlky - sil. ...'!P118</f>
        <v>0</v>
      </c>
      <c r="AV95" s="110" t="n">
        <f aca="false">'2020-04 - Sobůlky - sil. ...'!J31</f>
        <v>0</v>
      </c>
      <c r="AW95" s="110" t="n">
        <f aca="false">'2020-04 - Sobůlky - sil. ...'!J32</f>
        <v>0</v>
      </c>
      <c r="AX95" s="110" t="n">
        <f aca="false">'2020-04 - Sobůlky - sil. ...'!J33</f>
        <v>0</v>
      </c>
      <c r="AY95" s="110" t="n">
        <f aca="false">'2020-04 - Sobůlky - sil. ...'!J34</f>
        <v>0</v>
      </c>
      <c r="AZ95" s="110" t="n">
        <f aca="false">'2020-04 - Sobůlky - sil. ...'!F31</f>
        <v>0</v>
      </c>
      <c r="BA95" s="110" t="n">
        <f aca="false">'2020-04 - Sobůlky - sil. ...'!F32</f>
        <v>0</v>
      </c>
      <c r="BB95" s="110" t="n">
        <f aca="false">'2020-04 - Sobůlky - sil. ...'!F33</f>
        <v>0</v>
      </c>
      <c r="BC95" s="110" t="n">
        <f aca="false">'2020-04 - Sobůlky - sil. ...'!F34</f>
        <v>0</v>
      </c>
      <c r="BD95" s="112" t="n">
        <f aca="false">'2020-04 - Sobůlky - sil. 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XOGcUK6c9UKvylx3m3t9kC8gDiP8Qpt3f/ZO3M9UTtdWho5FC2jQ5gfYAHdoUTz0EdPuHYM/sIIydOz8altgA==" saltValue="gkGf+ySB14B3utyQVwqifO05bZUpN4p4tmqBNsghTLEgdQm30j4/zuAV6fouHf/+7alyTxut0lzeFuQll5+yu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-04 - Sobůlky - sil.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75" hidden="fals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7. 4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18:BE170)),  2)</f>
        <v>0</v>
      </c>
      <c r="G31" s="24"/>
      <c r="H31" s="24"/>
      <c r="I31" s="142" t="n">
        <v>0.21</v>
      </c>
      <c r="J31" s="141" t="n">
        <f aca="false">ROUND(((SUM(BE118:BE17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18:BF170)),  2)</f>
        <v>0</v>
      </c>
      <c r="G32" s="24"/>
      <c r="H32" s="24"/>
      <c r="I32" s="142" t="n">
        <v>0.15</v>
      </c>
      <c r="J32" s="141" t="n">
        <f aca="false">ROUND(((SUM(BF118:BF17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18:BG17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18:BH17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18:BI17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obůlky - sil. III/0549_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17. 4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2</v>
      </c>
      <c r="D92" s="170"/>
      <c r="E92" s="170"/>
      <c r="F92" s="170"/>
      <c r="G92" s="170"/>
      <c r="H92" s="170"/>
      <c r="I92" s="171"/>
      <c r="J92" s="172" t="s">
        <v>83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4</v>
      </c>
      <c r="D94" s="26"/>
      <c r="E94" s="26"/>
      <c r="F94" s="26"/>
      <c r="G94" s="26"/>
      <c r="H94" s="26"/>
      <c r="I94" s="122"/>
      <c r="J94" s="174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5" customFormat="true" ht="24.75" hidden="false" customHeight="true" outlineLevel="0" collapsed="false">
      <c r="B95" s="176"/>
      <c r="C95" s="177"/>
      <c r="D95" s="178" t="s">
        <v>86</v>
      </c>
      <c r="E95" s="179"/>
      <c r="F95" s="179"/>
      <c r="G95" s="179"/>
      <c r="H95" s="179"/>
      <c r="I95" s="180"/>
      <c r="J95" s="181" t="n">
        <f aca="false">J119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7</v>
      </c>
      <c r="E96" s="187"/>
      <c r="F96" s="187"/>
      <c r="G96" s="187"/>
      <c r="H96" s="187"/>
      <c r="I96" s="188"/>
      <c r="J96" s="189" t="n">
        <f aca="false">J120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88</v>
      </c>
      <c r="E97" s="187"/>
      <c r="F97" s="187"/>
      <c r="G97" s="187"/>
      <c r="H97" s="187"/>
      <c r="I97" s="188"/>
      <c r="J97" s="189" t="n">
        <f aca="false">J129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89</v>
      </c>
      <c r="E98" s="187"/>
      <c r="F98" s="187"/>
      <c r="G98" s="187"/>
      <c r="H98" s="187"/>
      <c r="I98" s="188"/>
      <c r="J98" s="189" t="n">
        <f aca="false">J154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0</v>
      </c>
      <c r="E99" s="187"/>
      <c r="F99" s="187"/>
      <c r="G99" s="187"/>
      <c r="H99" s="187"/>
      <c r="I99" s="188"/>
      <c r="J99" s="189" t="n">
        <f aca="false">J157</f>
        <v>0</v>
      </c>
      <c r="K99" s="185"/>
      <c r="L99" s="190"/>
    </row>
    <row r="100" s="175" customFormat="true" ht="24.75" hidden="false" customHeight="true" outlineLevel="0" collapsed="false">
      <c r="B100" s="176"/>
      <c r="C100" s="177"/>
      <c r="D100" s="178" t="s">
        <v>91</v>
      </c>
      <c r="E100" s="179"/>
      <c r="F100" s="179"/>
      <c r="G100" s="179"/>
      <c r="H100" s="179"/>
      <c r="I100" s="180"/>
      <c r="J100" s="181" t="n">
        <f aca="false">J166</f>
        <v>0</v>
      </c>
      <c r="K100" s="177"/>
      <c r="L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2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66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2</v>
      </c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7</f>
        <v>Sobůlky - sil. III/0549_</v>
      </c>
      <c r="F110" s="64"/>
      <c r="G110" s="64"/>
      <c r="H110" s="64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 </v>
      </c>
      <c r="G112" s="26"/>
      <c r="H112" s="26"/>
      <c r="I112" s="125" t="s">
        <v>21</v>
      </c>
      <c r="J112" s="167" t="str">
        <f aca="false">IF(J10="","",J10)</f>
        <v>17. 4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 </v>
      </c>
      <c r="G114" s="26"/>
      <c r="H114" s="26"/>
      <c r="I114" s="125" t="s">
        <v>28</v>
      </c>
      <c r="J114" s="168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6="","",E16)</f>
        <v>Vyplň údaj</v>
      </c>
      <c r="G115" s="26"/>
      <c r="H115" s="26"/>
      <c r="I115" s="125" t="s">
        <v>30</v>
      </c>
      <c r="J115" s="168" t="str">
        <f aca="false">E22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9" customFormat="true" ht="29.25" hidden="false" customHeight="true" outlineLevel="0" collapsed="false">
      <c r="A117" s="191"/>
      <c r="B117" s="192"/>
      <c r="C117" s="193" t="s">
        <v>93</v>
      </c>
      <c r="D117" s="194" t="s">
        <v>57</v>
      </c>
      <c r="E117" s="194" t="s">
        <v>53</v>
      </c>
      <c r="F117" s="194" t="s">
        <v>54</v>
      </c>
      <c r="G117" s="194" t="s">
        <v>94</v>
      </c>
      <c r="H117" s="194" t="s">
        <v>95</v>
      </c>
      <c r="I117" s="195" t="s">
        <v>96</v>
      </c>
      <c r="J117" s="196" t="s">
        <v>83</v>
      </c>
      <c r="K117" s="197" t="s">
        <v>97</v>
      </c>
      <c r="L117" s="198"/>
      <c r="M117" s="82"/>
      <c r="N117" s="83" t="s">
        <v>36</v>
      </c>
      <c r="O117" s="83" t="s">
        <v>98</v>
      </c>
      <c r="P117" s="83" t="s">
        <v>99</v>
      </c>
      <c r="Q117" s="83" t="s">
        <v>100</v>
      </c>
      <c r="R117" s="83" t="s">
        <v>101</v>
      </c>
      <c r="S117" s="83" t="s">
        <v>102</v>
      </c>
      <c r="T117" s="84" t="s">
        <v>103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5" hidden="false" customHeight="true" outlineLevel="0" collapsed="false">
      <c r="A118" s="24"/>
      <c r="B118" s="25"/>
      <c r="C118" s="90" t="s">
        <v>104</v>
      </c>
      <c r="D118" s="26"/>
      <c r="E118" s="26"/>
      <c r="F118" s="26"/>
      <c r="G118" s="26"/>
      <c r="H118" s="26"/>
      <c r="I118" s="122"/>
      <c r="J118" s="200" t="n">
        <f aca="false">BK118</f>
        <v>0</v>
      </c>
      <c r="K118" s="26"/>
      <c r="L118" s="30"/>
      <c r="M118" s="85"/>
      <c r="N118" s="201"/>
      <c r="O118" s="86"/>
      <c r="P118" s="202" t="n">
        <f aca="false">P119+P166</f>
        <v>0</v>
      </c>
      <c r="Q118" s="86"/>
      <c r="R118" s="202" t="n">
        <f aca="false">R119+R166</f>
        <v>0</v>
      </c>
      <c r="S118" s="86"/>
      <c r="T118" s="203" t="n">
        <f aca="false">T119+T166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85</v>
      </c>
      <c r="BK118" s="204" t="n">
        <f aca="false">BK119+BK166</f>
        <v>0</v>
      </c>
    </row>
    <row r="119" s="205" customFormat="true" ht="25.5" hidden="false" customHeight="true" outlineLevel="0" collapsed="false">
      <c r="B119" s="206"/>
      <c r="C119" s="207"/>
      <c r="D119" s="208" t="s">
        <v>71</v>
      </c>
      <c r="E119" s="209" t="s">
        <v>105</v>
      </c>
      <c r="F119" s="209" t="s">
        <v>106</v>
      </c>
      <c r="G119" s="207"/>
      <c r="H119" s="207"/>
      <c r="I119" s="210"/>
      <c r="J119" s="211" t="n">
        <f aca="false">BK119</f>
        <v>0</v>
      </c>
      <c r="K119" s="207"/>
      <c r="L119" s="212"/>
      <c r="M119" s="213"/>
      <c r="N119" s="214"/>
      <c r="O119" s="214"/>
      <c r="P119" s="215" t="n">
        <f aca="false">P120+P129+P154+P157</f>
        <v>0</v>
      </c>
      <c r="Q119" s="214"/>
      <c r="R119" s="215" t="n">
        <f aca="false">R120+R129+R154+R157</f>
        <v>0</v>
      </c>
      <c r="S119" s="214"/>
      <c r="T119" s="216" t="n">
        <f aca="false">T120+T129+T154+T157</f>
        <v>0</v>
      </c>
      <c r="AR119" s="217" t="s">
        <v>77</v>
      </c>
      <c r="AT119" s="218" t="s">
        <v>71</v>
      </c>
      <c r="AU119" s="218" t="s">
        <v>72</v>
      </c>
      <c r="AY119" s="217" t="s">
        <v>107</v>
      </c>
      <c r="BK119" s="219" t="n">
        <f aca="false">BK120+BK129+BK154+BK157</f>
        <v>0</v>
      </c>
    </row>
    <row r="120" s="205" customFormat="true" ht="22.5" hidden="false" customHeight="true" outlineLevel="0" collapsed="false">
      <c r="B120" s="206"/>
      <c r="C120" s="207"/>
      <c r="D120" s="208" t="s">
        <v>71</v>
      </c>
      <c r="E120" s="220" t="s">
        <v>77</v>
      </c>
      <c r="F120" s="220" t="s">
        <v>108</v>
      </c>
      <c r="G120" s="207"/>
      <c r="H120" s="207"/>
      <c r="I120" s="210"/>
      <c r="J120" s="221" t="n">
        <f aca="false">BK120</f>
        <v>0</v>
      </c>
      <c r="K120" s="207"/>
      <c r="L120" s="212"/>
      <c r="M120" s="213"/>
      <c r="N120" s="214"/>
      <c r="O120" s="214"/>
      <c r="P120" s="215" t="n">
        <f aca="false">SUM(P121:P128)</f>
        <v>0</v>
      </c>
      <c r="Q120" s="214"/>
      <c r="R120" s="215" t="n">
        <f aca="false">SUM(R121:R128)</f>
        <v>0</v>
      </c>
      <c r="S120" s="214"/>
      <c r="T120" s="216" t="n">
        <f aca="false">SUM(T121:T128)</f>
        <v>0</v>
      </c>
      <c r="AR120" s="217" t="s">
        <v>77</v>
      </c>
      <c r="AT120" s="218" t="s">
        <v>71</v>
      </c>
      <c r="AU120" s="218" t="s">
        <v>77</v>
      </c>
      <c r="AY120" s="217" t="s">
        <v>107</v>
      </c>
      <c r="BK120" s="219" t="n">
        <f aca="false">SUM(BK121:BK128)</f>
        <v>0</v>
      </c>
    </row>
    <row r="121" s="31" customFormat="true" ht="30" hidden="false" customHeight="true" outlineLevel="0" collapsed="false">
      <c r="A121" s="24"/>
      <c r="B121" s="25"/>
      <c r="C121" s="222" t="s">
        <v>7</v>
      </c>
      <c r="D121" s="222" t="s">
        <v>109</v>
      </c>
      <c r="E121" s="223" t="s">
        <v>110</v>
      </c>
      <c r="F121" s="224" t="s">
        <v>111</v>
      </c>
      <c r="G121" s="225" t="s">
        <v>112</v>
      </c>
      <c r="H121" s="226" t="n">
        <v>4.016</v>
      </c>
      <c r="I121" s="227"/>
      <c r="J121" s="228" t="n">
        <f aca="false">ROUND(I121*H121,2)</f>
        <v>0</v>
      </c>
      <c r="K121" s="229"/>
      <c r="L121" s="30"/>
      <c r="M121" s="230"/>
      <c r="N121" s="231" t="s">
        <v>37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3</v>
      </c>
      <c r="AT121" s="234" t="s">
        <v>109</v>
      </c>
      <c r="AU121" s="234" t="s">
        <v>79</v>
      </c>
      <c r="AY121" s="3" t="s">
        <v>107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7</v>
      </c>
      <c r="BK121" s="235" t="n">
        <f aca="false">ROUND(I121*H121,2)</f>
        <v>0</v>
      </c>
      <c r="BL121" s="3" t="s">
        <v>113</v>
      </c>
      <c r="BM121" s="234" t="s">
        <v>114</v>
      </c>
    </row>
    <row r="122" s="31" customFormat="true" ht="29.25" hidden="false" customHeight="false" outlineLevel="0" collapsed="false">
      <c r="A122" s="24"/>
      <c r="B122" s="25"/>
      <c r="C122" s="26"/>
      <c r="D122" s="236" t="s">
        <v>115</v>
      </c>
      <c r="E122" s="26"/>
      <c r="F122" s="237" t="s">
        <v>116</v>
      </c>
      <c r="G122" s="26"/>
      <c r="H122" s="26"/>
      <c r="I122" s="122"/>
      <c r="J122" s="26"/>
      <c r="K122" s="26"/>
      <c r="L122" s="30"/>
      <c r="M122" s="238"/>
      <c r="N122" s="23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5</v>
      </c>
      <c r="AU122" s="3" t="s">
        <v>79</v>
      </c>
    </row>
    <row r="123" s="240" customFormat="true" ht="11.25" hidden="false" customHeight="false" outlineLevel="0" collapsed="false">
      <c r="B123" s="241"/>
      <c r="C123" s="242"/>
      <c r="D123" s="236" t="s">
        <v>117</v>
      </c>
      <c r="E123" s="243"/>
      <c r="F123" s="244" t="s">
        <v>118</v>
      </c>
      <c r="G123" s="242"/>
      <c r="H123" s="245" t="n">
        <v>4.016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17</v>
      </c>
      <c r="AU123" s="251" t="s">
        <v>79</v>
      </c>
      <c r="AV123" s="240" t="s">
        <v>79</v>
      </c>
      <c r="AW123" s="240" t="s">
        <v>29</v>
      </c>
      <c r="AX123" s="240" t="s">
        <v>77</v>
      </c>
      <c r="AY123" s="251" t="s">
        <v>107</v>
      </c>
    </row>
    <row r="124" s="31" customFormat="true" ht="30" hidden="false" customHeight="true" outlineLevel="0" collapsed="false">
      <c r="A124" s="24"/>
      <c r="B124" s="25"/>
      <c r="C124" s="222" t="s">
        <v>119</v>
      </c>
      <c r="D124" s="222" t="s">
        <v>109</v>
      </c>
      <c r="E124" s="223" t="s">
        <v>120</v>
      </c>
      <c r="F124" s="224" t="s">
        <v>121</v>
      </c>
      <c r="G124" s="225" t="s">
        <v>112</v>
      </c>
      <c r="H124" s="226" t="n">
        <v>187.719</v>
      </c>
      <c r="I124" s="227"/>
      <c r="J124" s="228" t="n">
        <f aca="false">ROUND(I124*H124,2)</f>
        <v>0</v>
      </c>
      <c r="K124" s="229"/>
      <c r="L124" s="30"/>
      <c r="M124" s="230"/>
      <c r="N124" s="231" t="s">
        <v>37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3</v>
      </c>
      <c r="AT124" s="234" t="s">
        <v>109</v>
      </c>
      <c r="AU124" s="234" t="s">
        <v>79</v>
      </c>
      <c r="AY124" s="3" t="s">
        <v>107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77</v>
      </c>
      <c r="BK124" s="235" t="n">
        <f aca="false">ROUND(I124*H124,2)</f>
        <v>0</v>
      </c>
      <c r="BL124" s="3" t="s">
        <v>113</v>
      </c>
      <c r="BM124" s="234" t="s">
        <v>122</v>
      </c>
    </row>
    <row r="125" s="31" customFormat="true" ht="29.25" hidden="false" customHeight="false" outlineLevel="0" collapsed="false">
      <c r="A125" s="24"/>
      <c r="B125" s="25"/>
      <c r="C125" s="26"/>
      <c r="D125" s="236" t="s">
        <v>115</v>
      </c>
      <c r="E125" s="26"/>
      <c r="F125" s="237" t="s">
        <v>116</v>
      </c>
      <c r="G125" s="26"/>
      <c r="H125" s="26"/>
      <c r="I125" s="122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5</v>
      </c>
      <c r="AU125" s="3" t="s">
        <v>79</v>
      </c>
    </row>
    <row r="126" s="240" customFormat="true" ht="11.25" hidden="false" customHeight="false" outlineLevel="0" collapsed="false">
      <c r="B126" s="241"/>
      <c r="C126" s="242"/>
      <c r="D126" s="236" t="s">
        <v>117</v>
      </c>
      <c r="E126" s="243"/>
      <c r="F126" s="244" t="s">
        <v>123</v>
      </c>
      <c r="G126" s="242"/>
      <c r="H126" s="245" t="n">
        <v>150.175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17</v>
      </c>
      <c r="AU126" s="251" t="s">
        <v>79</v>
      </c>
      <c r="AV126" s="240" t="s">
        <v>79</v>
      </c>
      <c r="AW126" s="240" t="s">
        <v>29</v>
      </c>
      <c r="AX126" s="240" t="s">
        <v>72</v>
      </c>
      <c r="AY126" s="251" t="s">
        <v>107</v>
      </c>
    </row>
    <row r="127" s="240" customFormat="true" ht="22.5" hidden="false" customHeight="false" outlineLevel="0" collapsed="false">
      <c r="B127" s="241"/>
      <c r="C127" s="242"/>
      <c r="D127" s="236" t="s">
        <v>117</v>
      </c>
      <c r="E127" s="243"/>
      <c r="F127" s="244" t="s">
        <v>124</v>
      </c>
      <c r="G127" s="242"/>
      <c r="H127" s="245" t="n">
        <v>37.544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17</v>
      </c>
      <c r="AU127" s="251" t="s">
        <v>79</v>
      </c>
      <c r="AV127" s="240" t="s">
        <v>79</v>
      </c>
      <c r="AW127" s="240" t="s">
        <v>29</v>
      </c>
      <c r="AX127" s="240" t="s">
        <v>72</v>
      </c>
      <c r="AY127" s="251" t="s">
        <v>107</v>
      </c>
    </row>
    <row r="128" s="252" customFormat="true" ht="11.25" hidden="false" customHeight="false" outlineLevel="0" collapsed="false">
      <c r="B128" s="253"/>
      <c r="C128" s="254"/>
      <c r="D128" s="236" t="s">
        <v>117</v>
      </c>
      <c r="E128" s="255"/>
      <c r="F128" s="256" t="s">
        <v>125</v>
      </c>
      <c r="G128" s="254"/>
      <c r="H128" s="257" t="n">
        <v>187.719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17</v>
      </c>
      <c r="AU128" s="263" t="s">
        <v>79</v>
      </c>
      <c r="AV128" s="252" t="s">
        <v>113</v>
      </c>
      <c r="AW128" s="252" t="s">
        <v>29</v>
      </c>
      <c r="AX128" s="252" t="s">
        <v>77</v>
      </c>
      <c r="AY128" s="263" t="s">
        <v>107</v>
      </c>
    </row>
    <row r="129" s="205" customFormat="true" ht="22.5" hidden="false" customHeight="true" outlineLevel="0" collapsed="false">
      <c r="B129" s="206"/>
      <c r="C129" s="207"/>
      <c r="D129" s="208" t="s">
        <v>71</v>
      </c>
      <c r="E129" s="220" t="s">
        <v>126</v>
      </c>
      <c r="F129" s="220" t="s">
        <v>127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53)</f>
        <v>0</v>
      </c>
      <c r="Q129" s="214"/>
      <c r="R129" s="215" t="n">
        <f aca="false">SUM(R130:R153)</f>
        <v>0</v>
      </c>
      <c r="S129" s="214"/>
      <c r="T129" s="216" t="n">
        <f aca="false">SUM(T130:T153)</f>
        <v>0</v>
      </c>
      <c r="AR129" s="217" t="s">
        <v>77</v>
      </c>
      <c r="AT129" s="218" t="s">
        <v>71</v>
      </c>
      <c r="AU129" s="218" t="s">
        <v>77</v>
      </c>
      <c r="AY129" s="217" t="s">
        <v>107</v>
      </c>
      <c r="BK129" s="219" t="n">
        <f aca="false">SUM(BK130:BK153)</f>
        <v>0</v>
      </c>
    </row>
    <row r="130" s="31" customFormat="true" ht="16.5" hidden="false" customHeight="true" outlineLevel="0" collapsed="false">
      <c r="A130" s="24"/>
      <c r="B130" s="25"/>
      <c r="C130" s="222" t="s">
        <v>128</v>
      </c>
      <c r="D130" s="222" t="s">
        <v>109</v>
      </c>
      <c r="E130" s="223" t="s">
        <v>129</v>
      </c>
      <c r="F130" s="224" t="s">
        <v>130</v>
      </c>
      <c r="G130" s="225" t="s">
        <v>131</v>
      </c>
      <c r="H130" s="226" t="n">
        <v>87</v>
      </c>
      <c r="I130" s="227"/>
      <c r="J130" s="228" t="n">
        <f aca="false">ROUND(I130*H130,2)</f>
        <v>0</v>
      </c>
      <c r="K130" s="229"/>
      <c r="L130" s="30"/>
      <c r="M130" s="230"/>
      <c r="N130" s="231" t="s">
        <v>37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3</v>
      </c>
      <c r="AT130" s="234" t="s">
        <v>109</v>
      </c>
      <c r="AU130" s="234" t="s">
        <v>79</v>
      </c>
      <c r="AY130" s="3" t="s">
        <v>107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7</v>
      </c>
      <c r="BK130" s="235" t="n">
        <f aca="false">ROUND(I130*H130,2)</f>
        <v>0</v>
      </c>
      <c r="BL130" s="3" t="s">
        <v>113</v>
      </c>
      <c r="BM130" s="234" t="s">
        <v>132</v>
      </c>
    </row>
    <row r="131" s="31" customFormat="true" ht="39" hidden="false" customHeight="false" outlineLevel="0" collapsed="false">
      <c r="A131" s="24"/>
      <c r="B131" s="25"/>
      <c r="C131" s="26"/>
      <c r="D131" s="236" t="s">
        <v>115</v>
      </c>
      <c r="E131" s="26"/>
      <c r="F131" s="237" t="s">
        <v>133</v>
      </c>
      <c r="G131" s="26"/>
      <c r="H131" s="26"/>
      <c r="I131" s="122"/>
      <c r="J131" s="26"/>
      <c r="K131" s="26"/>
      <c r="L131" s="30"/>
      <c r="M131" s="238"/>
      <c r="N131" s="23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5</v>
      </c>
      <c r="AU131" s="3" t="s">
        <v>79</v>
      </c>
    </row>
    <row r="132" s="240" customFormat="true" ht="11.25" hidden="false" customHeight="false" outlineLevel="0" collapsed="false">
      <c r="B132" s="241"/>
      <c r="C132" s="242"/>
      <c r="D132" s="236" t="s">
        <v>117</v>
      </c>
      <c r="E132" s="243"/>
      <c r="F132" s="244" t="s">
        <v>134</v>
      </c>
      <c r="G132" s="242"/>
      <c r="H132" s="245" t="n">
        <v>87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17</v>
      </c>
      <c r="AU132" s="251" t="s">
        <v>79</v>
      </c>
      <c r="AV132" s="240" t="s">
        <v>79</v>
      </c>
      <c r="AW132" s="240" t="s">
        <v>29</v>
      </c>
      <c r="AX132" s="240" t="s">
        <v>77</v>
      </c>
      <c r="AY132" s="251" t="s">
        <v>107</v>
      </c>
    </row>
    <row r="133" s="31" customFormat="true" ht="16.5" hidden="false" customHeight="true" outlineLevel="0" collapsed="false">
      <c r="A133" s="24"/>
      <c r="B133" s="25"/>
      <c r="C133" s="222" t="s">
        <v>126</v>
      </c>
      <c r="D133" s="222" t="s">
        <v>109</v>
      </c>
      <c r="E133" s="223" t="s">
        <v>135</v>
      </c>
      <c r="F133" s="224" t="s">
        <v>136</v>
      </c>
      <c r="G133" s="225" t="s">
        <v>131</v>
      </c>
      <c r="H133" s="226" t="n">
        <v>3003.5</v>
      </c>
      <c r="I133" s="227"/>
      <c r="J133" s="228" t="n">
        <f aca="false">ROUND(I133*H133,2)</f>
        <v>0</v>
      </c>
      <c r="K133" s="229"/>
      <c r="L133" s="30"/>
      <c r="M133" s="230"/>
      <c r="N133" s="231" t="s">
        <v>37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3</v>
      </c>
      <c r="AT133" s="234" t="s">
        <v>109</v>
      </c>
      <c r="AU133" s="234" t="s">
        <v>79</v>
      </c>
      <c r="AY133" s="3" t="s">
        <v>107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7</v>
      </c>
      <c r="BK133" s="235" t="n">
        <f aca="false">ROUND(I133*H133,2)</f>
        <v>0</v>
      </c>
      <c r="BL133" s="3" t="s">
        <v>113</v>
      </c>
      <c r="BM133" s="234" t="s">
        <v>137</v>
      </c>
    </row>
    <row r="134" s="31" customFormat="true" ht="48.75" hidden="false" customHeight="false" outlineLevel="0" collapsed="false">
      <c r="A134" s="24"/>
      <c r="B134" s="25"/>
      <c r="C134" s="26"/>
      <c r="D134" s="236" t="s">
        <v>115</v>
      </c>
      <c r="E134" s="26"/>
      <c r="F134" s="237" t="s">
        <v>138</v>
      </c>
      <c r="G134" s="26"/>
      <c r="H134" s="26"/>
      <c r="I134" s="122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5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22" t="s">
        <v>139</v>
      </c>
      <c r="D135" s="222" t="s">
        <v>109</v>
      </c>
      <c r="E135" s="223" t="s">
        <v>140</v>
      </c>
      <c r="F135" s="224" t="s">
        <v>141</v>
      </c>
      <c r="G135" s="225" t="s">
        <v>131</v>
      </c>
      <c r="H135" s="226" t="n">
        <v>750.875</v>
      </c>
      <c r="I135" s="227"/>
      <c r="J135" s="228" t="n">
        <f aca="false">ROUND(I135*H135,2)</f>
        <v>0</v>
      </c>
      <c r="K135" s="229"/>
      <c r="L135" s="30"/>
      <c r="M135" s="230"/>
      <c r="N135" s="231" t="s">
        <v>37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3</v>
      </c>
      <c r="AT135" s="234" t="s">
        <v>109</v>
      </c>
      <c r="AU135" s="234" t="s">
        <v>79</v>
      </c>
      <c r="AY135" s="3" t="s">
        <v>107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7</v>
      </c>
      <c r="BK135" s="235" t="n">
        <f aca="false">ROUND(I135*H135,2)</f>
        <v>0</v>
      </c>
      <c r="BL135" s="3" t="s">
        <v>113</v>
      </c>
      <c r="BM135" s="234" t="s">
        <v>142</v>
      </c>
    </row>
    <row r="136" s="31" customFormat="true" ht="48.75" hidden="false" customHeight="false" outlineLevel="0" collapsed="false">
      <c r="A136" s="24"/>
      <c r="B136" s="25"/>
      <c r="C136" s="26"/>
      <c r="D136" s="236" t="s">
        <v>115</v>
      </c>
      <c r="E136" s="26"/>
      <c r="F136" s="237" t="s">
        <v>138</v>
      </c>
      <c r="G136" s="26"/>
      <c r="H136" s="26"/>
      <c r="I136" s="122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5</v>
      </c>
      <c r="AU136" s="3" t="s">
        <v>79</v>
      </c>
    </row>
    <row r="137" s="240" customFormat="true" ht="22.5" hidden="false" customHeight="false" outlineLevel="0" collapsed="false">
      <c r="B137" s="241"/>
      <c r="C137" s="242"/>
      <c r="D137" s="236" t="s">
        <v>117</v>
      </c>
      <c r="E137" s="243"/>
      <c r="F137" s="244" t="s">
        <v>143</v>
      </c>
      <c r="G137" s="242"/>
      <c r="H137" s="245" t="n">
        <v>750.875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17</v>
      </c>
      <c r="AU137" s="251" t="s">
        <v>79</v>
      </c>
      <c r="AV137" s="240" t="s">
        <v>79</v>
      </c>
      <c r="AW137" s="240" t="s">
        <v>29</v>
      </c>
      <c r="AX137" s="240" t="s">
        <v>77</v>
      </c>
      <c r="AY137" s="251" t="s">
        <v>107</v>
      </c>
    </row>
    <row r="138" s="31" customFormat="true" ht="30" hidden="false" customHeight="true" outlineLevel="0" collapsed="false">
      <c r="A138" s="24"/>
      <c r="B138" s="25"/>
      <c r="C138" s="222" t="s">
        <v>144</v>
      </c>
      <c r="D138" s="222" t="s">
        <v>109</v>
      </c>
      <c r="E138" s="223" t="s">
        <v>145</v>
      </c>
      <c r="F138" s="224" t="s">
        <v>146</v>
      </c>
      <c r="G138" s="225" t="s">
        <v>131</v>
      </c>
      <c r="H138" s="226" t="n">
        <v>3003.5</v>
      </c>
      <c r="I138" s="227"/>
      <c r="J138" s="228" t="n">
        <f aca="false">ROUND(I138*H138,2)</f>
        <v>0</v>
      </c>
      <c r="K138" s="229"/>
      <c r="L138" s="30"/>
      <c r="M138" s="230"/>
      <c r="N138" s="231" t="s">
        <v>37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3</v>
      </c>
      <c r="AT138" s="234" t="s">
        <v>109</v>
      </c>
      <c r="AU138" s="234" t="s">
        <v>79</v>
      </c>
      <c r="AY138" s="3" t="s">
        <v>107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77</v>
      </c>
      <c r="BK138" s="235" t="n">
        <f aca="false">ROUND(I138*H138,2)</f>
        <v>0</v>
      </c>
      <c r="BL138" s="3" t="s">
        <v>113</v>
      </c>
      <c r="BM138" s="234" t="s">
        <v>147</v>
      </c>
    </row>
    <row r="139" s="31" customFormat="true" ht="117" hidden="false" customHeight="false" outlineLevel="0" collapsed="false">
      <c r="A139" s="24"/>
      <c r="B139" s="25"/>
      <c r="C139" s="26"/>
      <c r="D139" s="236" t="s">
        <v>115</v>
      </c>
      <c r="E139" s="26"/>
      <c r="F139" s="237" t="s">
        <v>148</v>
      </c>
      <c r="G139" s="26"/>
      <c r="H139" s="26"/>
      <c r="I139" s="122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5</v>
      </c>
      <c r="AU139" s="3" t="s">
        <v>79</v>
      </c>
    </row>
    <row r="140" s="240" customFormat="true" ht="11.25" hidden="false" customHeight="false" outlineLevel="0" collapsed="false">
      <c r="B140" s="241"/>
      <c r="C140" s="242"/>
      <c r="D140" s="236" t="s">
        <v>117</v>
      </c>
      <c r="E140" s="243"/>
      <c r="F140" s="244" t="s">
        <v>149</v>
      </c>
      <c r="G140" s="242"/>
      <c r="H140" s="245" t="n">
        <v>3003.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17</v>
      </c>
      <c r="AU140" s="251" t="s">
        <v>79</v>
      </c>
      <c r="AV140" s="240" t="s">
        <v>79</v>
      </c>
      <c r="AW140" s="240" t="s">
        <v>29</v>
      </c>
      <c r="AX140" s="240" t="s">
        <v>77</v>
      </c>
      <c r="AY140" s="251" t="s">
        <v>107</v>
      </c>
    </row>
    <row r="141" s="31" customFormat="true" ht="30" hidden="false" customHeight="true" outlineLevel="0" collapsed="false">
      <c r="A141" s="24"/>
      <c r="B141" s="25"/>
      <c r="C141" s="222" t="s">
        <v>150</v>
      </c>
      <c r="D141" s="222" t="s">
        <v>109</v>
      </c>
      <c r="E141" s="223" t="s">
        <v>151</v>
      </c>
      <c r="F141" s="224" t="s">
        <v>152</v>
      </c>
      <c r="G141" s="225" t="s">
        <v>153</v>
      </c>
      <c r="H141" s="226" t="n">
        <v>88.228</v>
      </c>
      <c r="I141" s="227"/>
      <c r="J141" s="228" t="n">
        <f aca="false">ROUND(I141*H141,2)</f>
        <v>0</v>
      </c>
      <c r="K141" s="229"/>
      <c r="L141" s="30"/>
      <c r="M141" s="230"/>
      <c r="N141" s="231" t="s">
        <v>37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3</v>
      </c>
      <c r="AT141" s="234" t="s">
        <v>109</v>
      </c>
      <c r="AU141" s="234" t="s">
        <v>79</v>
      </c>
      <c r="AY141" s="3" t="s">
        <v>107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7</v>
      </c>
      <c r="BK141" s="235" t="n">
        <f aca="false">ROUND(I141*H141,2)</f>
        <v>0</v>
      </c>
      <c r="BL141" s="3" t="s">
        <v>113</v>
      </c>
      <c r="BM141" s="234" t="s">
        <v>154</v>
      </c>
    </row>
    <row r="142" s="31" customFormat="true" ht="165.75" hidden="false" customHeight="false" outlineLevel="0" collapsed="false">
      <c r="A142" s="24"/>
      <c r="B142" s="25"/>
      <c r="C142" s="26"/>
      <c r="D142" s="236" t="s">
        <v>115</v>
      </c>
      <c r="E142" s="26"/>
      <c r="F142" s="237" t="s">
        <v>155</v>
      </c>
      <c r="G142" s="26"/>
      <c r="H142" s="26"/>
      <c r="I142" s="122"/>
      <c r="J142" s="26"/>
      <c r="K142" s="26"/>
      <c r="L142" s="30"/>
      <c r="M142" s="238"/>
      <c r="N142" s="23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5</v>
      </c>
      <c r="AU142" s="3" t="s">
        <v>79</v>
      </c>
    </row>
    <row r="143" s="240" customFormat="true" ht="22.5" hidden="false" customHeight="false" outlineLevel="0" collapsed="false">
      <c r="B143" s="241"/>
      <c r="C143" s="242"/>
      <c r="D143" s="236" t="s">
        <v>117</v>
      </c>
      <c r="E143" s="243"/>
      <c r="F143" s="244" t="s">
        <v>156</v>
      </c>
      <c r="G143" s="242"/>
      <c r="H143" s="245" t="n">
        <v>88.228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17</v>
      </c>
      <c r="AU143" s="251" t="s">
        <v>79</v>
      </c>
      <c r="AV143" s="240" t="s">
        <v>79</v>
      </c>
      <c r="AW143" s="240" t="s">
        <v>29</v>
      </c>
      <c r="AX143" s="240" t="s">
        <v>77</v>
      </c>
      <c r="AY143" s="251" t="s">
        <v>107</v>
      </c>
    </row>
    <row r="144" s="31" customFormat="true" ht="21.75" hidden="false" customHeight="true" outlineLevel="0" collapsed="false">
      <c r="A144" s="24"/>
      <c r="B144" s="25"/>
      <c r="C144" s="222" t="s">
        <v>157</v>
      </c>
      <c r="D144" s="222" t="s">
        <v>109</v>
      </c>
      <c r="E144" s="223" t="s">
        <v>158</v>
      </c>
      <c r="F144" s="224" t="s">
        <v>159</v>
      </c>
      <c r="G144" s="225" t="s">
        <v>160</v>
      </c>
      <c r="H144" s="226" t="n">
        <v>204</v>
      </c>
      <c r="I144" s="227"/>
      <c r="J144" s="228" t="n">
        <f aca="false">ROUND(I144*H144,2)</f>
        <v>0</v>
      </c>
      <c r="K144" s="229"/>
      <c r="L144" s="30"/>
      <c r="M144" s="230"/>
      <c r="N144" s="231" t="s">
        <v>37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13</v>
      </c>
      <c r="AT144" s="234" t="s">
        <v>109</v>
      </c>
      <c r="AU144" s="234" t="s">
        <v>79</v>
      </c>
      <c r="AY144" s="3" t="s">
        <v>107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77</v>
      </c>
      <c r="BK144" s="235" t="n">
        <f aca="false">ROUND(I144*H144,2)</f>
        <v>0</v>
      </c>
      <c r="BL144" s="3" t="s">
        <v>113</v>
      </c>
      <c r="BM144" s="234" t="s">
        <v>161</v>
      </c>
    </row>
    <row r="145" s="31" customFormat="true" ht="48.75" hidden="false" customHeight="false" outlineLevel="0" collapsed="false">
      <c r="A145" s="24"/>
      <c r="B145" s="25"/>
      <c r="C145" s="26"/>
      <c r="D145" s="236" t="s">
        <v>115</v>
      </c>
      <c r="E145" s="26"/>
      <c r="F145" s="237" t="s">
        <v>162</v>
      </c>
      <c r="G145" s="26"/>
      <c r="H145" s="26"/>
      <c r="I145" s="122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5</v>
      </c>
      <c r="AU145" s="3" t="s">
        <v>79</v>
      </c>
    </row>
    <row r="146" s="240" customFormat="true" ht="11.25" hidden="false" customHeight="false" outlineLevel="0" collapsed="false">
      <c r="B146" s="241"/>
      <c r="C146" s="242"/>
      <c r="D146" s="236" t="s">
        <v>117</v>
      </c>
      <c r="E146" s="243"/>
      <c r="F146" s="244" t="s">
        <v>163</v>
      </c>
      <c r="G146" s="242"/>
      <c r="H146" s="245" t="n">
        <v>156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17</v>
      </c>
      <c r="AU146" s="251" t="s">
        <v>79</v>
      </c>
      <c r="AV146" s="240" t="s">
        <v>79</v>
      </c>
      <c r="AW146" s="240" t="s">
        <v>29</v>
      </c>
      <c r="AX146" s="240" t="s">
        <v>72</v>
      </c>
      <c r="AY146" s="251" t="s">
        <v>107</v>
      </c>
    </row>
    <row r="147" s="240" customFormat="true" ht="11.25" hidden="false" customHeight="false" outlineLevel="0" collapsed="false">
      <c r="B147" s="241"/>
      <c r="C147" s="242"/>
      <c r="D147" s="236" t="s">
        <v>117</v>
      </c>
      <c r="E147" s="243"/>
      <c r="F147" s="244" t="s">
        <v>164</v>
      </c>
      <c r="G147" s="242"/>
      <c r="H147" s="245" t="n">
        <v>48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17</v>
      </c>
      <c r="AU147" s="251" t="s">
        <v>79</v>
      </c>
      <c r="AV147" s="240" t="s">
        <v>79</v>
      </c>
      <c r="AW147" s="240" t="s">
        <v>29</v>
      </c>
      <c r="AX147" s="240" t="s">
        <v>72</v>
      </c>
      <c r="AY147" s="251" t="s">
        <v>107</v>
      </c>
    </row>
    <row r="148" s="252" customFormat="true" ht="11.25" hidden="false" customHeight="false" outlineLevel="0" collapsed="false">
      <c r="B148" s="253"/>
      <c r="C148" s="254"/>
      <c r="D148" s="236" t="s">
        <v>117</v>
      </c>
      <c r="E148" s="255"/>
      <c r="F148" s="256" t="s">
        <v>125</v>
      </c>
      <c r="G148" s="254"/>
      <c r="H148" s="257" t="n">
        <v>204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17</v>
      </c>
      <c r="AU148" s="263" t="s">
        <v>79</v>
      </c>
      <c r="AV148" s="252" t="s">
        <v>113</v>
      </c>
      <c r="AW148" s="252" t="s">
        <v>29</v>
      </c>
      <c r="AX148" s="252" t="s">
        <v>77</v>
      </c>
      <c r="AY148" s="263" t="s">
        <v>107</v>
      </c>
    </row>
    <row r="149" s="31" customFormat="true" ht="30" hidden="false" customHeight="true" outlineLevel="0" collapsed="false">
      <c r="A149" s="24"/>
      <c r="B149" s="25"/>
      <c r="C149" s="222" t="s">
        <v>79</v>
      </c>
      <c r="D149" s="222" t="s">
        <v>109</v>
      </c>
      <c r="E149" s="223" t="s">
        <v>165</v>
      </c>
      <c r="F149" s="224" t="s">
        <v>166</v>
      </c>
      <c r="G149" s="225" t="s">
        <v>160</v>
      </c>
      <c r="H149" s="226" t="n">
        <v>490.91</v>
      </c>
      <c r="I149" s="227"/>
      <c r="J149" s="228" t="n">
        <f aca="false">ROUND(I149*H149,2)</f>
        <v>0</v>
      </c>
      <c r="K149" s="229"/>
      <c r="L149" s="30"/>
      <c r="M149" s="230"/>
      <c r="N149" s="231" t="s">
        <v>37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3</v>
      </c>
      <c r="AT149" s="234" t="s">
        <v>109</v>
      </c>
      <c r="AU149" s="234" t="s">
        <v>79</v>
      </c>
      <c r="AY149" s="3" t="s">
        <v>107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7</v>
      </c>
      <c r="BK149" s="235" t="n">
        <f aca="false">ROUND(I149*H149,2)</f>
        <v>0</v>
      </c>
      <c r="BL149" s="3" t="s">
        <v>113</v>
      </c>
      <c r="BM149" s="234" t="s">
        <v>167</v>
      </c>
    </row>
    <row r="150" s="31" customFormat="true" ht="29.25" hidden="false" customHeight="false" outlineLevel="0" collapsed="false">
      <c r="A150" s="24"/>
      <c r="B150" s="25"/>
      <c r="C150" s="26"/>
      <c r="D150" s="236" t="s">
        <v>115</v>
      </c>
      <c r="E150" s="26"/>
      <c r="F150" s="237" t="s">
        <v>168</v>
      </c>
      <c r="G150" s="26"/>
      <c r="H150" s="26"/>
      <c r="I150" s="122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5</v>
      </c>
      <c r="AU150" s="3" t="s">
        <v>79</v>
      </c>
    </row>
    <row r="151" s="240" customFormat="true" ht="11.25" hidden="false" customHeight="false" outlineLevel="0" collapsed="false">
      <c r="B151" s="241"/>
      <c r="C151" s="242"/>
      <c r="D151" s="236" t="s">
        <v>117</v>
      </c>
      <c r="E151" s="243"/>
      <c r="F151" s="244" t="s">
        <v>169</v>
      </c>
      <c r="G151" s="242"/>
      <c r="H151" s="245" t="n">
        <v>15.8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17</v>
      </c>
      <c r="AU151" s="251" t="s">
        <v>79</v>
      </c>
      <c r="AV151" s="240" t="s">
        <v>79</v>
      </c>
      <c r="AW151" s="240" t="s">
        <v>29</v>
      </c>
      <c r="AX151" s="240" t="s">
        <v>72</v>
      </c>
      <c r="AY151" s="251" t="s">
        <v>107</v>
      </c>
    </row>
    <row r="152" s="240" customFormat="true" ht="11.25" hidden="false" customHeight="false" outlineLevel="0" collapsed="false">
      <c r="B152" s="241"/>
      <c r="C152" s="242"/>
      <c r="D152" s="236" t="s">
        <v>117</v>
      </c>
      <c r="E152" s="243"/>
      <c r="F152" s="244" t="s">
        <v>170</v>
      </c>
      <c r="G152" s="242"/>
      <c r="H152" s="245" t="n">
        <v>475.11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17</v>
      </c>
      <c r="AU152" s="251" t="s">
        <v>79</v>
      </c>
      <c r="AV152" s="240" t="s">
        <v>79</v>
      </c>
      <c r="AW152" s="240" t="s">
        <v>29</v>
      </c>
      <c r="AX152" s="240" t="s">
        <v>72</v>
      </c>
      <c r="AY152" s="251" t="s">
        <v>107</v>
      </c>
    </row>
    <row r="153" s="252" customFormat="true" ht="11.25" hidden="false" customHeight="false" outlineLevel="0" collapsed="false">
      <c r="B153" s="253"/>
      <c r="C153" s="254"/>
      <c r="D153" s="236" t="s">
        <v>117</v>
      </c>
      <c r="E153" s="255"/>
      <c r="F153" s="256" t="s">
        <v>125</v>
      </c>
      <c r="G153" s="254"/>
      <c r="H153" s="257" t="n">
        <v>490.91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17</v>
      </c>
      <c r="AU153" s="263" t="s">
        <v>79</v>
      </c>
      <c r="AV153" s="252" t="s">
        <v>113</v>
      </c>
      <c r="AW153" s="252" t="s">
        <v>29</v>
      </c>
      <c r="AX153" s="252" t="s">
        <v>77</v>
      </c>
      <c r="AY153" s="263" t="s">
        <v>107</v>
      </c>
    </row>
    <row r="154" s="205" customFormat="true" ht="22.5" hidden="false" customHeight="true" outlineLevel="0" collapsed="false">
      <c r="B154" s="206"/>
      <c r="C154" s="207"/>
      <c r="D154" s="208" t="s">
        <v>71</v>
      </c>
      <c r="E154" s="220" t="s">
        <v>157</v>
      </c>
      <c r="F154" s="220" t="s">
        <v>171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56)</f>
        <v>0</v>
      </c>
      <c r="Q154" s="214"/>
      <c r="R154" s="215" t="n">
        <f aca="false">SUM(R155:R156)</f>
        <v>0</v>
      </c>
      <c r="S154" s="214"/>
      <c r="T154" s="216" t="n">
        <f aca="false">SUM(T155:T156)</f>
        <v>0</v>
      </c>
      <c r="AR154" s="217" t="s">
        <v>77</v>
      </c>
      <c r="AT154" s="218" t="s">
        <v>71</v>
      </c>
      <c r="AU154" s="218" t="s">
        <v>77</v>
      </c>
      <c r="AY154" s="217" t="s">
        <v>107</v>
      </c>
      <c r="BK154" s="219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22" t="s">
        <v>113</v>
      </c>
      <c r="D155" s="222" t="s">
        <v>109</v>
      </c>
      <c r="E155" s="223" t="s">
        <v>172</v>
      </c>
      <c r="F155" s="224" t="s">
        <v>173</v>
      </c>
      <c r="G155" s="225" t="s">
        <v>174</v>
      </c>
      <c r="H155" s="226" t="n">
        <v>6</v>
      </c>
      <c r="I155" s="227"/>
      <c r="J155" s="228" t="n">
        <f aca="false">ROUND(I155*H155,2)</f>
        <v>0</v>
      </c>
      <c r="K155" s="229"/>
      <c r="L155" s="30"/>
      <c r="M155" s="230"/>
      <c r="N155" s="231" t="s">
        <v>37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13</v>
      </c>
      <c r="AT155" s="234" t="s">
        <v>109</v>
      </c>
      <c r="AU155" s="234" t="s">
        <v>79</v>
      </c>
      <c r="AY155" s="3" t="s">
        <v>107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7</v>
      </c>
      <c r="BK155" s="235" t="n">
        <f aca="false">ROUND(I155*H155,2)</f>
        <v>0</v>
      </c>
      <c r="BL155" s="3" t="s">
        <v>113</v>
      </c>
      <c r="BM155" s="234" t="s">
        <v>175</v>
      </c>
    </row>
    <row r="156" s="31" customFormat="true" ht="39" hidden="false" customHeight="false" outlineLevel="0" collapsed="false">
      <c r="A156" s="24"/>
      <c r="B156" s="25"/>
      <c r="C156" s="26"/>
      <c r="D156" s="236" t="s">
        <v>115</v>
      </c>
      <c r="E156" s="26"/>
      <c r="F156" s="237" t="s">
        <v>176</v>
      </c>
      <c r="G156" s="26"/>
      <c r="H156" s="26"/>
      <c r="I156" s="122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5</v>
      </c>
      <c r="AU156" s="3" t="s">
        <v>79</v>
      </c>
    </row>
    <row r="157" s="205" customFormat="true" ht="22.5" hidden="false" customHeight="true" outlineLevel="0" collapsed="false">
      <c r="B157" s="206"/>
      <c r="C157" s="207"/>
      <c r="D157" s="208" t="s">
        <v>71</v>
      </c>
      <c r="E157" s="220" t="s">
        <v>139</v>
      </c>
      <c r="F157" s="220" t="s">
        <v>177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65)</f>
        <v>0</v>
      </c>
      <c r="Q157" s="214"/>
      <c r="R157" s="215" t="n">
        <f aca="false">SUM(R158:R165)</f>
        <v>0</v>
      </c>
      <c r="S157" s="214"/>
      <c r="T157" s="216" t="n">
        <f aca="false">SUM(T158:T165)</f>
        <v>0</v>
      </c>
      <c r="AR157" s="217" t="s">
        <v>77</v>
      </c>
      <c r="AT157" s="218" t="s">
        <v>71</v>
      </c>
      <c r="AU157" s="218" t="s">
        <v>77</v>
      </c>
      <c r="AY157" s="217" t="s">
        <v>107</v>
      </c>
      <c r="BK157" s="219" t="n">
        <f aca="false">SUM(BK158:BK165)</f>
        <v>0</v>
      </c>
    </row>
    <row r="158" s="31" customFormat="true" ht="30" hidden="false" customHeight="true" outlineLevel="0" collapsed="false">
      <c r="A158" s="24"/>
      <c r="B158" s="25"/>
      <c r="C158" s="222" t="s">
        <v>77</v>
      </c>
      <c r="D158" s="222" t="s">
        <v>109</v>
      </c>
      <c r="E158" s="223" t="s">
        <v>178</v>
      </c>
      <c r="F158" s="224" t="s">
        <v>179</v>
      </c>
      <c r="G158" s="225" t="s">
        <v>160</v>
      </c>
      <c r="H158" s="226" t="n">
        <v>219.8</v>
      </c>
      <c r="I158" s="227"/>
      <c r="J158" s="228" t="n">
        <f aca="false">ROUND(I158*H158,2)</f>
        <v>0</v>
      </c>
      <c r="K158" s="229"/>
      <c r="L158" s="30"/>
      <c r="M158" s="230"/>
      <c r="N158" s="231" t="s">
        <v>37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13</v>
      </c>
      <c r="AT158" s="234" t="s">
        <v>109</v>
      </c>
      <c r="AU158" s="234" t="s">
        <v>79</v>
      </c>
      <c r="AY158" s="3" t="s">
        <v>107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7</v>
      </c>
      <c r="BK158" s="235" t="n">
        <f aca="false">ROUND(I158*H158,2)</f>
        <v>0</v>
      </c>
      <c r="BL158" s="3" t="s">
        <v>113</v>
      </c>
      <c r="BM158" s="234" t="s">
        <v>180</v>
      </c>
    </row>
    <row r="159" s="31" customFormat="true" ht="19.5" hidden="false" customHeight="false" outlineLevel="0" collapsed="false">
      <c r="A159" s="24"/>
      <c r="B159" s="25"/>
      <c r="C159" s="26"/>
      <c r="D159" s="236" t="s">
        <v>115</v>
      </c>
      <c r="E159" s="26"/>
      <c r="F159" s="237" t="s">
        <v>181</v>
      </c>
      <c r="G159" s="26"/>
      <c r="H159" s="26"/>
      <c r="I159" s="122"/>
      <c r="J159" s="26"/>
      <c r="K159" s="26"/>
      <c r="L159" s="30"/>
      <c r="M159" s="238"/>
      <c r="N159" s="23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5</v>
      </c>
      <c r="AU159" s="3" t="s">
        <v>79</v>
      </c>
    </row>
    <row r="160" s="240" customFormat="true" ht="11.25" hidden="false" customHeight="false" outlineLevel="0" collapsed="false">
      <c r="B160" s="241"/>
      <c r="C160" s="242"/>
      <c r="D160" s="236" t="s">
        <v>117</v>
      </c>
      <c r="E160" s="243"/>
      <c r="F160" s="244" t="s">
        <v>182</v>
      </c>
      <c r="G160" s="242"/>
      <c r="H160" s="245" t="n">
        <v>15.8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17</v>
      </c>
      <c r="AU160" s="251" t="s">
        <v>79</v>
      </c>
      <c r="AV160" s="240" t="s">
        <v>79</v>
      </c>
      <c r="AW160" s="240" t="s">
        <v>29</v>
      </c>
      <c r="AX160" s="240" t="s">
        <v>72</v>
      </c>
      <c r="AY160" s="251" t="s">
        <v>107</v>
      </c>
    </row>
    <row r="161" s="240" customFormat="true" ht="11.25" hidden="false" customHeight="false" outlineLevel="0" collapsed="false">
      <c r="B161" s="241"/>
      <c r="C161" s="242"/>
      <c r="D161" s="236" t="s">
        <v>117</v>
      </c>
      <c r="E161" s="243"/>
      <c r="F161" s="244" t="s">
        <v>183</v>
      </c>
      <c r="G161" s="242"/>
      <c r="H161" s="245" t="n">
        <v>156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17</v>
      </c>
      <c r="AU161" s="251" t="s">
        <v>79</v>
      </c>
      <c r="AV161" s="240" t="s">
        <v>79</v>
      </c>
      <c r="AW161" s="240" t="s">
        <v>29</v>
      </c>
      <c r="AX161" s="240" t="s">
        <v>72</v>
      </c>
      <c r="AY161" s="251" t="s">
        <v>107</v>
      </c>
    </row>
    <row r="162" s="240" customFormat="true" ht="11.25" hidden="false" customHeight="false" outlineLevel="0" collapsed="false">
      <c r="B162" s="241"/>
      <c r="C162" s="242"/>
      <c r="D162" s="236" t="s">
        <v>117</v>
      </c>
      <c r="E162" s="243"/>
      <c r="F162" s="244" t="s">
        <v>164</v>
      </c>
      <c r="G162" s="242"/>
      <c r="H162" s="245" t="n">
        <v>48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17</v>
      </c>
      <c r="AU162" s="251" t="s">
        <v>79</v>
      </c>
      <c r="AV162" s="240" t="s">
        <v>79</v>
      </c>
      <c r="AW162" s="240" t="s">
        <v>29</v>
      </c>
      <c r="AX162" s="240" t="s">
        <v>72</v>
      </c>
      <c r="AY162" s="251" t="s">
        <v>107</v>
      </c>
    </row>
    <row r="163" s="252" customFormat="true" ht="11.25" hidden="false" customHeight="false" outlineLevel="0" collapsed="false">
      <c r="B163" s="253"/>
      <c r="C163" s="254"/>
      <c r="D163" s="236" t="s">
        <v>117</v>
      </c>
      <c r="E163" s="255"/>
      <c r="F163" s="256" t="s">
        <v>125</v>
      </c>
      <c r="G163" s="254"/>
      <c r="H163" s="257" t="n">
        <v>219.8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17</v>
      </c>
      <c r="AU163" s="263" t="s">
        <v>79</v>
      </c>
      <c r="AV163" s="252" t="s">
        <v>113</v>
      </c>
      <c r="AW163" s="252" t="s">
        <v>29</v>
      </c>
      <c r="AX163" s="252" t="s">
        <v>77</v>
      </c>
      <c r="AY163" s="263" t="s">
        <v>107</v>
      </c>
    </row>
    <row r="164" s="31" customFormat="true" ht="16.5" hidden="false" customHeight="true" outlineLevel="0" collapsed="false">
      <c r="A164" s="24"/>
      <c r="B164" s="25"/>
      <c r="C164" s="222" t="s">
        <v>184</v>
      </c>
      <c r="D164" s="222" t="s">
        <v>109</v>
      </c>
      <c r="E164" s="223" t="s">
        <v>185</v>
      </c>
      <c r="F164" s="224" t="s">
        <v>186</v>
      </c>
      <c r="G164" s="225" t="s">
        <v>131</v>
      </c>
      <c r="H164" s="226" t="n">
        <v>3003.5</v>
      </c>
      <c r="I164" s="227"/>
      <c r="J164" s="228" t="n">
        <f aca="false">ROUND(I164*H164,2)</f>
        <v>0</v>
      </c>
      <c r="K164" s="229"/>
      <c r="L164" s="30"/>
      <c r="M164" s="230"/>
      <c r="N164" s="231" t="s">
        <v>37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13</v>
      </c>
      <c r="AT164" s="234" t="s">
        <v>109</v>
      </c>
      <c r="AU164" s="234" t="s">
        <v>79</v>
      </c>
      <c r="AY164" s="3" t="s">
        <v>107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7</v>
      </c>
      <c r="BK164" s="235" t="n">
        <f aca="false">ROUND(I164*H164,2)</f>
        <v>0</v>
      </c>
      <c r="BL164" s="3" t="s">
        <v>113</v>
      </c>
      <c r="BM164" s="234" t="s">
        <v>187</v>
      </c>
    </row>
    <row r="165" s="31" customFormat="true" ht="29.25" hidden="false" customHeight="false" outlineLevel="0" collapsed="false">
      <c r="A165" s="24"/>
      <c r="B165" s="25"/>
      <c r="C165" s="26"/>
      <c r="D165" s="236" t="s">
        <v>115</v>
      </c>
      <c r="E165" s="26"/>
      <c r="F165" s="237" t="s">
        <v>188</v>
      </c>
      <c r="G165" s="26"/>
      <c r="H165" s="26"/>
      <c r="I165" s="122"/>
      <c r="J165" s="26"/>
      <c r="K165" s="26"/>
      <c r="L165" s="30"/>
      <c r="M165" s="238"/>
      <c r="N165" s="23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5</v>
      </c>
      <c r="AU165" s="3" t="s">
        <v>79</v>
      </c>
    </row>
    <row r="166" s="205" customFormat="true" ht="25.5" hidden="false" customHeight="true" outlineLevel="0" collapsed="false">
      <c r="B166" s="206"/>
      <c r="C166" s="207"/>
      <c r="D166" s="208" t="s">
        <v>71</v>
      </c>
      <c r="E166" s="209" t="s">
        <v>189</v>
      </c>
      <c r="F166" s="209" t="s">
        <v>190</v>
      </c>
      <c r="G166" s="207"/>
      <c r="H166" s="207"/>
      <c r="I166" s="210"/>
      <c r="J166" s="211" t="n">
        <f aca="false">BK166</f>
        <v>0</v>
      </c>
      <c r="K166" s="207"/>
      <c r="L166" s="212"/>
      <c r="M166" s="213"/>
      <c r="N166" s="214"/>
      <c r="O166" s="214"/>
      <c r="P166" s="215" t="n">
        <f aca="false">SUM(P167:P170)</f>
        <v>0</v>
      </c>
      <c r="Q166" s="214"/>
      <c r="R166" s="215" t="n">
        <f aca="false">SUM(R167:R170)</f>
        <v>0</v>
      </c>
      <c r="S166" s="214"/>
      <c r="T166" s="216" t="n">
        <f aca="false">SUM(T167:T170)</f>
        <v>0</v>
      </c>
      <c r="AR166" s="217" t="s">
        <v>113</v>
      </c>
      <c r="AT166" s="218" t="s">
        <v>71</v>
      </c>
      <c r="AU166" s="218" t="s">
        <v>72</v>
      </c>
      <c r="AY166" s="217" t="s">
        <v>107</v>
      </c>
      <c r="BK166" s="219" t="n">
        <f aca="false">SUM(BK167:BK170)</f>
        <v>0</v>
      </c>
    </row>
    <row r="167" s="31" customFormat="true" ht="30" hidden="false" customHeight="true" outlineLevel="0" collapsed="false">
      <c r="A167" s="24"/>
      <c r="B167" s="25"/>
      <c r="C167" s="222" t="s">
        <v>191</v>
      </c>
      <c r="D167" s="222" t="s">
        <v>109</v>
      </c>
      <c r="E167" s="223" t="s">
        <v>192</v>
      </c>
      <c r="F167" s="224" t="s">
        <v>193</v>
      </c>
      <c r="G167" s="225" t="s">
        <v>194</v>
      </c>
      <c r="H167" s="226" t="n">
        <v>1</v>
      </c>
      <c r="I167" s="227"/>
      <c r="J167" s="228" t="n">
        <f aca="false">ROUND(I167*H167,2)</f>
        <v>0</v>
      </c>
      <c r="K167" s="229"/>
      <c r="L167" s="30"/>
      <c r="M167" s="230"/>
      <c r="N167" s="231" t="s">
        <v>37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5</v>
      </c>
      <c r="AT167" s="234" t="s">
        <v>109</v>
      </c>
      <c r="AU167" s="234" t="s">
        <v>77</v>
      </c>
      <c r="AY167" s="3" t="s">
        <v>107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7</v>
      </c>
      <c r="BK167" s="235" t="n">
        <f aca="false">ROUND(I167*H167,2)</f>
        <v>0</v>
      </c>
      <c r="BL167" s="3" t="s">
        <v>195</v>
      </c>
      <c r="BM167" s="234" t="s">
        <v>196</v>
      </c>
    </row>
    <row r="168" s="31" customFormat="true" ht="39" hidden="false" customHeight="false" outlineLevel="0" collapsed="false">
      <c r="A168" s="24"/>
      <c r="B168" s="25"/>
      <c r="C168" s="26"/>
      <c r="D168" s="236" t="s">
        <v>115</v>
      </c>
      <c r="E168" s="26"/>
      <c r="F168" s="237" t="s">
        <v>197</v>
      </c>
      <c r="G168" s="26"/>
      <c r="H168" s="26"/>
      <c r="I168" s="122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5</v>
      </c>
      <c r="AU168" s="3" t="s">
        <v>77</v>
      </c>
    </row>
    <row r="169" s="31" customFormat="true" ht="30" hidden="false" customHeight="true" outlineLevel="0" collapsed="false">
      <c r="A169" s="24"/>
      <c r="B169" s="25"/>
      <c r="C169" s="222" t="s">
        <v>198</v>
      </c>
      <c r="D169" s="222" t="s">
        <v>109</v>
      </c>
      <c r="E169" s="223" t="s">
        <v>199</v>
      </c>
      <c r="F169" s="224" t="s">
        <v>200</v>
      </c>
      <c r="G169" s="225" t="s">
        <v>194</v>
      </c>
      <c r="H169" s="226" t="n">
        <v>1</v>
      </c>
      <c r="I169" s="227"/>
      <c r="J169" s="228" t="n">
        <f aca="false">ROUND(I169*H169,2)</f>
        <v>0</v>
      </c>
      <c r="K169" s="229"/>
      <c r="L169" s="30"/>
      <c r="M169" s="230"/>
      <c r="N169" s="231" t="s">
        <v>3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95</v>
      </c>
      <c r="AT169" s="234" t="s">
        <v>109</v>
      </c>
      <c r="AU169" s="234" t="s">
        <v>77</v>
      </c>
      <c r="AY169" s="3" t="s">
        <v>107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77</v>
      </c>
      <c r="BK169" s="235" t="n">
        <f aca="false">ROUND(I169*H169,2)</f>
        <v>0</v>
      </c>
      <c r="BL169" s="3" t="s">
        <v>195</v>
      </c>
      <c r="BM169" s="234" t="s">
        <v>201</v>
      </c>
    </row>
    <row r="170" s="31" customFormat="true" ht="19.5" hidden="false" customHeight="false" outlineLevel="0" collapsed="false">
      <c r="A170" s="24"/>
      <c r="B170" s="25"/>
      <c r="C170" s="26"/>
      <c r="D170" s="236" t="s">
        <v>115</v>
      </c>
      <c r="E170" s="26"/>
      <c r="F170" s="237" t="s">
        <v>202</v>
      </c>
      <c r="G170" s="26"/>
      <c r="H170" s="26"/>
      <c r="I170" s="122"/>
      <c r="J170" s="26"/>
      <c r="K170" s="26"/>
      <c r="L170" s="30"/>
      <c r="M170" s="264"/>
      <c r="N170" s="265"/>
      <c r="O170" s="266"/>
      <c r="P170" s="266"/>
      <c r="Q170" s="266"/>
      <c r="R170" s="266"/>
      <c r="S170" s="266"/>
      <c r="T170" s="267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5</v>
      </c>
      <c r="AU170" s="3" t="s">
        <v>77</v>
      </c>
    </row>
    <row r="171" s="31" customFormat="true" ht="6.7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16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z1ImuD/NBKWrRrcDHTFtMbOj1DbRX1MSCHl9dDGil5X9+Vc8cQHIuGdgsSnxyMp9a6eeXSRhtu54nmxsYBVBRw==" saltValue="CNhyC0AMopsF1zqlekP7GwG7GvufePMZ73rgVm4dKtOIHb7K8nOTpzbnTlc7oaZ6mPK0Ny2B20NUBqheK5JONQ==" spinCount="100000" sheet="true" objects="true" scenarios="true" formatColumns="false" formatRows="false" autoFilter="false"/>
  <autoFilter ref="C117:K170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0:29:15Z</dcterms:created>
  <dc:creator>PC-PETR\Administrator</dc:creator>
  <dc:description/>
  <dc:language>en-US</dc:language>
  <cp:lastModifiedBy>Administrator</cp:lastModifiedBy>
  <dcterms:modified xsi:type="dcterms:W3CDTF">2020-05-12T1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