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6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9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8</xdr:rowOff>
              </xdr:from>
              <xdr:to>
                <xdr:col>42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8</xdr:rowOff>
              </xdr:from>
              <xdr:to>
                <xdr:col>29</xdr:col>
                <xdr:colOff>5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HOR_23</t>
  </si>
  <si>
    <t xml:space="preserve">DOMOV HORIZONT KYJOV</t>
  </si>
  <si>
    <t xml:space="preserve">Objekt:</t>
  </si>
  <si>
    <t xml:space="preserve">01</t>
  </si>
  <si>
    <t xml:space="preserve">01-Oprava kanalizace</t>
  </si>
  <si>
    <t xml:space="preserve">Rozpočet:</t>
  </si>
  <si>
    <t xml:space="preserve">Havárie kanalizačního potrub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5.9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Havarijní oprava kanaliz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00</t>
  </si>
  <si>
    <t xml:space="preserve">HZS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91</t>
  </si>
  <si>
    <t xml:space="preserve">Vedlejší a ostatní náklady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9001412</t>
  </si>
  <si>
    <t xml:space="preserve">Dočasné zajištění beton.a plast.potrubí DN 200-500</t>
  </si>
  <si>
    <t xml:space="preserve">m</t>
  </si>
  <si>
    <t xml:space="preserve">RTS 20/ II</t>
  </si>
  <si>
    <t xml:space="preserve">Indiv</t>
  </si>
  <si>
    <t xml:space="preserve">Práce</t>
  </si>
  <si>
    <t xml:space="preserve">POL1_1</t>
  </si>
  <si>
    <t xml:space="preserve">119001421</t>
  </si>
  <si>
    <t xml:space="preserve">Dočasné zajištění kabelů - do počtu 3 kabelů</t>
  </si>
  <si>
    <t xml:space="preserve">130001101</t>
  </si>
  <si>
    <t xml:space="preserve">Příplatek za ztížené hloubení v blízkosti vedení</t>
  </si>
  <si>
    <t xml:space="preserve">m3</t>
  </si>
  <si>
    <t xml:space="preserve">132201212</t>
  </si>
  <si>
    <t xml:space="preserve">Hloubení rýh š.do 200 cm hor.3 do 1000m3,STROJNĚ</t>
  </si>
  <si>
    <t xml:space="preserve">POL1_0</t>
  </si>
  <si>
    <t xml:space="preserve">132201219</t>
  </si>
  <si>
    <t xml:space="preserve">Přípl.za lepivost,hloubení rýh 200cm,hor.3,STROJNĚ</t>
  </si>
  <si>
    <t xml:space="preserve">139601102</t>
  </si>
  <si>
    <t xml:space="preserve">Ruční výkop jam, rýh a šachet v hornině tř. 3</t>
  </si>
  <si>
    <t xml:space="preserve">151101103</t>
  </si>
  <si>
    <t xml:space="preserve">Pažení a rozepření stěn rýh - příložné - hl.do 8 m</t>
  </si>
  <si>
    <t xml:space="preserve">m2</t>
  </si>
  <si>
    <t xml:space="preserve">151101113</t>
  </si>
  <si>
    <t xml:space="preserve">Odstranění pažení stěn rýh - příložné - hl. do 8 m</t>
  </si>
  <si>
    <t xml:space="preserve">161101102</t>
  </si>
  <si>
    <t xml:space="preserve">Svislé přemístění výkopku z hor.1-4 do 4,0 m</t>
  </si>
  <si>
    <t xml:space="preserve">174101101</t>
  </si>
  <si>
    <t xml:space="preserve">Zásyp jam, rýh, šachet se zhutněním</t>
  </si>
  <si>
    <t xml:space="preserve">181101111</t>
  </si>
  <si>
    <t xml:space="preserve">Úprava pláně v zářezech se zhutněním - ručně</t>
  </si>
  <si>
    <t xml:space="preserve">182001122</t>
  </si>
  <si>
    <t xml:space="preserve">Plošná úprava terénu, nerovnosti do 15 cm svah 1:2</t>
  </si>
  <si>
    <t xml:space="preserve">119003131T00</t>
  </si>
  <si>
    <t xml:space="preserve">Výstražná páska pro zabezpečení výkopu zřízení</t>
  </si>
  <si>
    <t xml:space="preserve">Vlastní</t>
  </si>
  <si>
    <t xml:space="preserve">119003132T00</t>
  </si>
  <si>
    <t xml:space="preserve">Výstražná páska pro zabezpečení výkopu demontáž</t>
  </si>
  <si>
    <t xml:space="preserve">119003217T00</t>
  </si>
  <si>
    <t xml:space="preserve">Mobilní zábrana vyplněná dráty do v 1,5m pro zabezpečení výkopu-zřízení</t>
  </si>
  <si>
    <t xml:space="preserve">119003218T00</t>
  </si>
  <si>
    <t xml:space="preserve">Mobilní zábrana vyplněná dráty do v 1,5m pro zabezpečení výkopu odstranění</t>
  </si>
  <si>
    <t xml:space="preserve">175101101V1</t>
  </si>
  <si>
    <t xml:space="preserve">Obsyp potrubí bez prohození sypaniny vč.dodavky písku</t>
  </si>
  <si>
    <t xml:space="preserve">451572111</t>
  </si>
  <si>
    <t xml:space="preserve">Lože pod potrubí z kameniva těženého 0 - 4 mm kraj Jihomoravský</t>
  </si>
  <si>
    <t xml:space="preserve">871371111</t>
  </si>
  <si>
    <t xml:space="preserve">Montáž trubek z tvrdého PVC ve výkopu d 315 mm</t>
  </si>
  <si>
    <t xml:space="preserve">RTS 20/ I</t>
  </si>
  <si>
    <t xml:space="preserve">85</t>
  </si>
  <si>
    <t xml:space="preserve">Úprava stáv.šachty vč. napojení</t>
  </si>
  <si>
    <t xml:space="preserve">kpl</t>
  </si>
  <si>
    <t xml:space="preserve">28614554P</t>
  </si>
  <si>
    <t xml:space="preserve">Trubka kanalizační X-TREAM SN 10 DN 300/3000</t>
  </si>
  <si>
    <t xml:space="preserve">kus</t>
  </si>
  <si>
    <t xml:space="preserve">Specifikace</t>
  </si>
  <si>
    <t xml:space="preserve">POL3_1</t>
  </si>
  <si>
    <t xml:space="preserve">900      R00</t>
  </si>
  <si>
    <t xml:space="preserve">Hzs - nezmeřitelné práce</t>
  </si>
  <si>
    <t xml:space="preserve">h</t>
  </si>
  <si>
    <t xml:space="preserve">POL10_8</t>
  </si>
  <si>
    <t xml:space="preserve">969021131</t>
  </si>
  <si>
    <t xml:space="preserve">Vybourání kanalizačního potrubí DN do 300 mm</t>
  </si>
  <si>
    <t xml:space="preserve">999281111</t>
  </si>
  <si>
    <t xml:space="preserve">Přesun hmot pro opravy a údržbu do výšky 25 m</t>
  </si>
  <si>
    <t xml:space="preserve">t</t>
  </si>
  <si>
    <t xml:space="preserve">POL1_</t>
  </si>
  <si>
    <t xml:space="preserve">0313031</t>
  </si>
  <si>
    <t xml:space="preserve">Průzkumné,geodetické a projektové práce-dokumentac stavby /výkres.a textová/skut.stav</t>
  </si>
  <si>
    <t xml:space="preserve">034403</t>
  </si>
  <si>
    <t xml:space="preserve">Zabezpečení staveniště -dopravní značení</t>
  </si>
  <si>
    <t xml:space="preserve">043203</t>
  </si>
  <si>
    <t xml:space="preserve">Inženýrská činnost zkoušky a ostatní měření, monitoring bez rozlišení</t>
  </si>
  <si>
    <t xml:space="preserve">979087212</t>
  </si>
  <si>
    <t xml:space="preserve">Nakládání suti na dopravní prostředky - komunikace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1</t>
  </si>
  <si>
    <t xml:space="preserve">Provoz investora</t>
  </si>
  <si>
    <t xml:space="preserve">VRN2</t>
  </si>
  <si>
    <t xml:space="preserve">Ztížené výrobní podmínky</t>
  </si>
  <si>
    <t xml:space="preserve">VRN3</t>
  </si>
  <si>
    <t xml:space="preserve">Kompletační činnost (IČD)</t>
  </si>
  <si>
    <t xml:space="preserve">VRN4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22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7,A16,I49:I57)+SUMIF(F49:F57,"PSU",I49:I5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7,A17,I49:I5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7,A18,I49:I5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7,A19,I49:I5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7,A20,I49:I5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 t="s">
        <v>39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01 Pol'!AE56</f>
        <v>0</v>
      </c>
      <c r="G39" s="129" t="n">
        <f aca="false">'01 01 Pol'!AF5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56</f>
        <v>0</v>
      </c>
      <c r="G40" s="135" t="n">
        <f aca="false">'01 01 Pol'!AF5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49</v>
      </c>
      <c r="D41" s="127"/>
      <c r="E41" s="127"/>
      <c r="F41" s="138" t="n">
        <f aca="false">'01 01 Pol'!AE56</f>
        <v>0</v>
      </c>
      <c r="G41" s="130" t="n">
        <f aca="false">'01 01 Pol'!AF5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0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1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2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3</v>
      </c>
      <c r="C49" s="150" t="s">
        <v>54</v>
      </c>
      <c r="D49" s="150"/>
      <c r="E49" s="150"/>
      <c r="F49" s="151" t="s">
        <v>20</v>
      </c>
      <c r="G49" s="152"/>
      <c r="H49" s="152"/>
      <c r="I49" s="152" t="n">
        <f aca="false">'01 01 Pol'!G8</f>
        <v>0</v>
      </c>
      <c r="J49" s="153" t="str">
        <f aca="false">IF(I58=0,"",I49/I58*100)</f>
        <v/>
      </c>
    </row>
    <row r="50" customFormat="false" ht="36.75" hidden="false" customHeight="true" outlineLevel="0" collapsed="false">
      <c r="A50" s="148"/>
      <c r="B50" s="149" t="s">
        <v>55</v>
      </c>
      <c r="C50" s="150" t="s">
        <v>56</v>
      </c>
      <c r="D50" s="150"/>
      <c r="E50" s="150"/>
      <c r="F50" s="151" t="s">
        <v>20</v>
      </c>
      <c r="G50" s="152"/>
      <c r="H50" s="152"/>
      <c r="I50" s="152" t="n">
        <f aca="false">'01 01 Pol'!G26</f>
        <v>0</v>
      </c>
      <c r="J50" s="153" t="str">
        <f aca="false">IF(I58=0,"",I50/I58*100)</f>
        <v/>
      </c>
    </row>
    <row r="51" customFormat="false" ht="36.75" hidden="false" customHeight="true" outlineLevel="0" collapsed="false">
      <c r="A51" s="148"/>
      <c r="B51" s="149" t="s">
        <v>57</v>
      </c>
      <c r="C51" s="150" t="s">
        <v>58</v>
      </c>
      <c r="D51" s="150"/>
      <c r="E51" s="150"/>
      <c r="F51" s="151" t="s">
        <v>20</v>
      </c>
      <c r="G51" s="152"/>
      <c r="H51" s="152"/>
      <c r="I51" s="152" t="n">
        <f aca="false">'01 01 Pol'!G28</f>
        <v>0</v>
      </c>
      <c r="J51" s="153" t="str">
        <f aca="false">IF(I58=0,"",I51/I58*100)</f>
        <v/>
      </c>
    </row>
    <row r="52" customFormat="false" ht="36.75" hidden="false" customHeight="true" outlineLevel="0" collapsed="false">
      <c r="A52" s="148"/>
      <c r="B52" s="149" t="s">
        <v>59</v>
      </c>
      <c r="C52" s="150" t="s">
        <v>60</v>
      </c>
      <c r="D52" s="150"/>
      <c r="E52" s="150"/>
      <c r="F52" s="151" t="s">
        <v>20</v>
      </c>
      <c r="G52" s="152"/>
      <c r="H52" s="152"/>
      <c r="I52" s="152" t="n">
        <f aca="false">'01 01 Pol'!G32</f>
        <v>0</v>
      </c>
      <c r="J52" s="153" t="str">
        <f aca="false">IF(I58=0,"",I52/I58*100)</f>
        <v/>
      </c>
    </row>
    <row r="53" customFormat="false" ht="36.75" hidden="false" customHeight="true" outlineLevel="0" collapsed="false">
      <c r="A53" s="148"/>
      <c r="B53" s="149" t="s">
        <v>61</v>
      </c>
      <c r="C53" s="150" t="s">
        <v>62</v>
      </c>
      <c r="D53" s="150"/>
      <c r="E53" s="150"/>
      <c r="F53" s="151" t="s">
        <v>20</v>
      </c>
      <c r="G53" s="152"/>
      <c r="H53" s="152"/>
      <c r="I53" s="152" t="n">
        <f aca="false">'01 01 Pol'!G34</f>
        <v>0</v>
      </c>
      <c r="J53" s="153" t="str">
        <f aca="false">IF(I58=0,"",I53/I58*100)</f>
        <v/>
      </c>
    </row>
    <row r="54" customFormat="false" ht="36.75" hidden="false" customHeight="true" outlineLevel="0" collapsed="false">
      <c r="A54" s="148"/>
      <c r="B54" s="149" t="s">
        <v>63</v>
      </c>
      <c r="C54" s="150" t="s">
        <v>64</v>
      </c>
      <c r="D54" s="150"/>
      <c r="E54" s="150"/>
      <c r="F54" s="151" t="s">
        <v>20</v>
      </c>
      <c r="G54" s="152"/>
      <c r="H54" s="152"/>
      <c r="I54" s="152" t="n">
        <f aca="false">'01 01 Pol'!G36</f>
        <v>0</v>
      </c>
      <c r="J54" s="153" t="str">
        <f aca="false">IF(I58=0,"",I54/I58*100)</f>
        <v/>
      </c>
    </row>
    <row r="55" customFormat="false" ht="36.75" hidden="false" customHeight="true" outlineLevel="0" collapsed="false">
      <c r="A55" s="148"/>
      <c r="B55" s="149" t="s">
        <v>65</v>
      </c>
      <c r="C55" s="150" t="s">
        <v>66</v>
      </c>
      <c r="D55" s="150"/>
      <c r="E55" s="150"/>
      <c r="F55" s="151" t="s">
        <v>20</v>
      </c>
      <c r="G55" s="152"/>
      <c r="H55" s="152"/>
      <c r="I55" s="152" t="n">
        <f aca="false">'01 01 Pol'!G38</f>
        <v>0</v>
      </c>
      <c r="J55" s="153" t="str">
        <f aca="false">IF(I58=0,"",I55/I58*100)</f>
        <v/>
      </c>
    </row>
    <row r="56" customFormat="false" ht="36.75" hidden="false" customHeight="true" outlineLevel="0" collapsed="false">
      <c r="A56" s="148"/>
      <c r="B56" s="149" t="s">
        <v>67</v>
      </c>
      <c r="C56" s="150" t="s">
        <v>68</v>
      </c>
      <c r="D56" s="150"/>
      <c r="E56" s="150"/>
      <c r="F56" s="151" t="s">
        <v>22</v>
      </c>
      <c r="G56" s="152"/>
      <c r="H56" s="152"/>
      <c r="I56" s="152" t="n">
        <f aca="false">'01 01 Pol'!G42</f>
        <v>0</v>
      </c>
      <c r="J56" s="153" t="str">
        <f aca="false">IF(I58=0,"",I56/I58*100)</f>
        <v/>
      </c>
    </row>
    <row r="57" customFormat="false" ht="36.75" hidden="false" customHeight="true" outlineLevel="0" collapsed="false">
      <c r="A57" s="148"/>
      <c r="B57" s="149" t="s">
        <v>23</v>
      </c>
      <c r="C57" s="150" t="s">
        <v>24</v>
      </c>
      <c r="D57" s="150"/>
      <c r="E57" s="150"/>
      <c r="F57" s="151" t="s">
        <v>23</v>
      </c>
      <c r="G57" s="152"/>
      <c r="H57" s="152"/>
      <c r="I57" s="152" t="n">
        <f aca="false">'01 01 Pol'!G49</f>
        <v>0</v>
      </c>
      <c r="J57" s="153" t="str">
        <f aca="false">IF(I58=0,"",I57/I58*100)</f>
        <v/>
      </c>
    </row>
    <row r="58" customFormat="false" ht="25.5" hidden="false" customHeight="true" outlineLevel="0" collapsed="false">
      <c r="A58" s="154"/>
      <c r="B58" s="155" t="s">
        <v>47</v>
      </c>
      <c r="C58" s="156"/>
      <c r="D58" s="157"/>
      <c r="E58" s="157"/>
      <c r="F58" s="158"/>
      <c r="G58" s="159"/>
      <c r="H58" s="159"/>
      <c r="I58" s="159" t="n">
        <f aca="false">SUM(I49:I57)</f>
        <v>0</v>
      </c>
      <c r="J58" s="160" t="n">
        <f aca="false">SUM(J49:J57)</f>
        <v>0</v>
      </c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42"/>
    <col collapsed="false" customWidth="true" hidden="false" outlineLevel="0" max="3" min="3" style="172" width="38.29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8</v>
      </c>
      <c r="C4" s="177" t="s">
        <v>49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19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0</v>
      </c>
      <c r="B8" s="186" t="s">
        <v>53</v>
      </c>
      <c r="C8" s="187" t="s">
        <v>54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2"/>
      <c r="O8" s="192" t="n">
        <f aca="false">SUM(O9:O25)</f>
        <v>6.95</v>
      </c>
      <c r="P8" s="192"/>
      <c r="Q8" s="192" t="n">
        <f aca="false">SUM(Q9:Q25)</f>
        <v>0</v>
      </c>
      <c r="R8" s="192"/>
      <c r="S8" s="192"/>
      <c r="T8" s="192"/>
      <c r="U8" s="192"/>
      <c r="V8" s="192" t="n">
        <f aca="false">SUM(V9:V25)</f>
        <v>891.41</v>
      </c>
      <c r="W8" s="192"/>
      <c r="X8" s="192"/>
      <c r="AG8" s="0" t="s">
        <v>101</v>
      </c>
    </row>
    <row r="9" customFormat="false" ht="12.75" hidden="false" customHeight="false" outlineLevel="1" collapsed="false">
      <c r="A9" s="193" t="n">
        <v>1</v>
      </c>
      <c r="B9" s="194" t="s">
        <v>102</v>
      </c>
      <c r="C9" s="195" t="s">
        <v>103</v>
      </c>
      <c r="D9" s="196" t="s">
        <v>104</v>
      </c>
      <c r="E9" s="197" t="n">
        <v>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1271</v>
      </c>
      <c r="O9" s="201" t="n">
        <f aca="false">ROUND(E9*N9,2)</f>
        <v>0.04</v>
      </c>
      <c r="P9" s="201" t="n">
        <v>0</v>
      </c>
      <c r="Q9" s="201" t="n">
        <f aca="false">ROUND(E9*P9,2)</f>
        <v>0</v>
      </c>
      <c r="R9" s="201"/>
      <c r="S9" s="201" t="s">
        <v>105</v>
      </c>
      <c r="T9" s="201" t="s">
        <v>106</v>
      </c>
      <c r="U9" s="201" t="n">
        <v>1.153</v>
      </c>
      <c r="V9" s="201" t="n">
        <f aca="false">ROUND(E9*U9,2)</f>
        <v>3.46</v>
      </c>
      <c r="W9" s="201"/>
      <c r="X9" s="201" t="s">
        <v>107</v>
      </c>
      <c r="Y9" s="202"/>
      <c r="Z9" s="202"/>
      <c r="AA9" s="202"/>
      <c r="AB9" s="202"/>
      <c r="AC9" s="202"/>
      <c r="AD9" s="202"/>
      <c r="AE9" s="202"/>
      <c r="AF9" s="202"/>
      <c r="AG9" s="202" t="s">
        <v>10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09</v>
      </c>
      <c r="C10" s="195" t="s">
        <v>110</v>
      </c>
      <c r="D10" s="196" t="s">
        <v>104</v>
      </c>
      <c r="E10" s="197" t="n">
        <v>3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.02478</v>
      </c>
      <c r="O10" s="201" t="n">
        <f aca="false">ROUND(E10*N10,2)</f>
        <v>0.07</v>
      </c>
      <c r="P10" s="201" t="n">
        <v>0</v>
      </c>
      <c r="Q10" s="201" t="n">
        <f aca="false">ROUND(E10*P10,2)</f>
        <v>0</v>
      </c>
      <c r="R10" s="201"/>
      <c r="S10" s="201" t="s">
        <v>105</v>
      </c>
      <c r="T10" s="201" t="s">
        <v>106</v>
      </c>
      <c r="U10" s="201" t="n">
        <v>0.547</v>
      </c>
      <c r="V10" s="201" t="n">
        <f aca="false">ROUND(E10*U10,2)</f>
        <v>1.64</v>
      </c>
      <c r="W10" s="201"/>
      <c r="X10" s="201" t="s">
        <v>10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0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11</v>
      </c>
      <c r="C11" s="195" t="s">
        <v>112</v>
      </c>
      <c r="D11" s="196" t="s">
        <v>113</v>
      </c>
      <c r="E11" s="197" t="n">
        <v>20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05</v>
      </c>
      <c r="T11" s="201" t="s">
        <v>106</v>
      </c>
      <c r="U11" s="201" t="n">
        <v>1.763</v>
      </c>
      <c r="V11" s="201" t="n">
        <f aca="false">ROUND(E11*U11,2)</f>
        <v>35.26</v>
      </c>
      <c r="W11" s="201"/>
      <c r="X11" s="201" t="s">
        <v>10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114</v>
      </c>
      <c r="C12" s="195" t="s">
        <v>115</v>
      </c>
      <c r="D12" s="196" t="s">
        <v>113</v>
      </c>
      <c r="E12" s="197" t="n">
        <v>34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05</v>
      </c>
      <c r="T12" s="201" t="s">
        <v>106</v>
      </c>
      <c r="U12" s="201" t="n">
        <v>0.16</v>
      </c>
      <c r="V12" s="201" t="n">
        <f aca="false">ROUND(E12*U12,2)</f>
        <v>54.4</v>
      </c>
      <c r="W12" s="201"/>
      <c r="X12" s="201" t="s">
        <v>10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17</v>
      </c>
      <c r="C13" s="195" t="s">
        <v>118</v>
      </c>
      <c r="D13" s="196" t="s">
        <v>113</v>
      </c>
      <c r="E13" s="197" t="n">
        <v>300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05</v>
      </c>
      <c r="T13" s="201" t="s">
        <v>106</v>
      </c>
      <c r="U13" s="201" t="n">
        <v>0.084</v>
      </c>
      <c r="V13" s="201" t="n">
        <f aca="false">ROUND(E13*U13,2)</f>
        <v>25.2</v>
      </c>
      <c r="W13" s="201"/>
      <c r="X13" s="201" t="s">
        <v>10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19</v>
      </c>
      <c r="C14" s="195" t="s">
        <v>120</v>
      </c>
      <c r="D14" s="196" t="s">
        <v>113</v>
      </c>
      <c r="E14" s="197" t="n">
        <v>24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05</v>
      </c>
      <c r="T14" s="201" t="s">
        <v>106</v>
      </c>
      <c r="U14" s="201" t="n">
        <v>3.533</v>
      </c>
      <c r="V14" s="201" t="n">
        <f aca="false">ROUND(E14*U14,2)</f>
        <v>84.79</v>
      </c>
      <c r="W14" s="201"/>
      <c r="X14" s="201" t="s">
        <v>10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21</v>
      </c>
      <c r="C15" s="195" t="s">
        <v>122</v>
      </c>
      <c r="D15" s="196" t="s">
        <v>123</v>
      </c>
      <c r="E15" s="197" t="n">
        <v>400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00119</v>
      </c>
      <c r="O15" s="201" t="n">
        <f aca="false">ROUND(E15*N15,2)</f>
        <v>0.48</v>
      </c>
      <c r="P15" s="201" t="n">
        <v>0</v>
      </c>
      <c r="Q15" s="201" t="n">
        <f aca="false">ROUND(E15*P15,2)</f>
        <v>0</v>
      </c>
      <c r="R15" s="201"/>
      <c r="S15" s="201" t="s">
        <v>105</v>
      </c>
      <c r="T15" s="201" t="s">
        <v>106</v>
      </c>
      <c r="U15" s="201" t="n">
        <v>0.637</v>
      </c>
      <c r="V15" s="201" t="n">
        <f aca="false">ROUND(E15*U15,2)</f>
        <v>254.8</v>
      </c>
      <c r="W15" s="201"/>
      <c r="X15" s="201" t="s">
        <v>10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24</v>
      </c>
      <c r="C16" s="195" t="s">
        <v>125</v>
      </c>
      <c r="D16" s="196" t="s">
        <v>123</v>
      </c>
      <c r="E16" s="197" t="n">
        <v>40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05</v>
      </c>
      <c r="T16" s="201" t="s">
        <v>106</v>
      </c>
      <c r="U16" s="201" t="n">
        <v>0.41</v>
      </c>
      <c r="V16" s="201" t="n">
        <f aca="false">ROUND(E16*U16,2)</f>
        <v>164</v>
      </c>
      <c r="W16" s="201"/>
      <c r="X16" s="201" t="s">
        <v>10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26</v>
      </c>
      <c r="C17" s="195" t="s">
        <v>127</v>
      </c>
      <c r="D17" s="196" t="s">
        <v>113</v>
      </c>
      <c r="E17" s="197" t="n">
        <v>340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05</v>
      </c>
      <c r="T17" s="201" t="s">
        <v>106</v>
      </c>
      <c r="U17" s="201" t="n">
        <v>0.519</v>
      </c>
      <c r="V17" s="201" t="n">
        <f aca="false">ROUND(E17*U17,2)</f>
        <v>176.46</v>
      </c>
      <c r="W17" s="201"/>
      <c r="X17" s="201" t="s">
        <v>10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28</v>
      </c>
      <c r="C18" s="195" t="s">
        <v>129</v>
      </c>
      <c r="D18" s="196" t="s">
        <v>113</v>
      </c>
      <c r="E18" s="197" t="n">
        <v>28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05</v>
      </c>
      <c r="T18" s="201" t="s">
        <v>106</v>
      </c>
      <c r="U18" s="201" t="n">
        <v>0.202</v>
      </c>
      <c r="V18" s="201" t="n">
        <f aca="false">ROUND(E18*U18,2)</f>
        <v>56.96</v>
      </c>
      <c r="W18" s="201"/>
      <c r="X18" s="201" t="s">
        <v>10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30</v>
      </c>
      <c r="C19" s="195" t="s">
        <v>131</v>
      </c>
      <c r="D19" s="196" t="s">
        <v>123</v>
      </c>
      <c r="E19" s="197" t="n">
        <v>60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05</v>
      </c>
      <c r="T19" s="201" t="s">
        <v>106</v>
      </c>
      <c r="U19" s="201" t="n">
        <v>0.096</v>
      </c>
      <c r="V19" s="201" t="n">
        <f aca="false">ROUND(E19*U19,2)</f>
        <v>5.76</v>
      </c>
      <c r="W19" s="201"/>
      <c r="X19" s="201" t="s">
        <v>10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32</v>
      </c>
      <c r="C20" s="195" t="s">
        <v>133</v>
      </c>
      <c r="D20" s="196" t="s">
        <v>123</v>
      </c>
      <c r="E20" s="197" t="n">
        <v>120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05</v>
      </c>
      <c r="T20" s="201" t="s">
        <v>106</v>
      </c>
      <c r="U20" s="201" t="n">
        <v>0.239</v>
      </c>
      <c r="V20" s="201" t="n">
        <f aca="false">ROUND(E20*U20,2)</f>
        <v>28.68</v>
      </c>
      <c r="W20" s="201"/>
      <c r="X20" s="201" t="s">
        <v>10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0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34</v>
      </c>
      <c r="C21" s="195" t="s">
        <v>135</v>
      </c>
      <c r="D21" s="196" t="s">
        <v>104</v>
      </c>
      <c r="E21" s="197" t="n">
        <v>80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36</v>
      </c>
      <c r="T21" s="201" t="s">
        <v>106</v>
      </c>
      <c r="U21" s="201" t="n">
        <v>0</v>
      </c>
      <c r="V21" s="201" t="n">
        <f aca="false">ROUND(E21*U21,2)</f>
        <v>0</v>
      </c>
      <c r="W21" s="201"/>
      <c r="X21" s="201" t="s">
        <v>10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4</v>
      </c>
      <c r="B22" s="194" t="s">
        <v>137</v>
      </c>
      <c r="C22" s="195" t="s">
        <v>138</v>
      </c>
      <c r="D22" s="196" t="s">
        <v>104</v>
      </c>
      <c r="E22" s="197" t="n">
        <v>80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36</v>
      </c>
      <c r="T22" s="201" t="s">
        <v>106</v>
      </c>
      <c r="U22" s="201" t="n">
        <v>0</v>
      </c>
      <c r="V22" s="201" t="n">
        <f aca="false">ROUND(E22*U22,2)</f>
        <v>0</v>
      </c>
      <c r="W22" s="201"/>
      <c r="X22" s="201" t="s">
        <v>10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5</v>
      </c>
      <c r="B23" s="194" t="s">
        <v>139</v>
      </c>
      <c r="C23" s="195" t="s">
        <v>140</v>
      </c>
      <c r="D23" s="196" t="s">
        <v>104</v>
      </c>
      <c r="E23" s="197" t="n">
        <v>8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.03974</v>
      </c>
      <c r="O23" s="201" t="n">
        <f aca="false">ROUND(E23*N23,2)</f>
        <v>3.18</v>
      </c>
      <c r="P23" s="201" t="n">
        <v>0</v>
      </c>
      <c r="Q23" s="201" t="n">
        <f aca="false">ROUND(E23*P23,2)</f>
        <v>0</v>
      </c>
      <c r="R23" s="201"/>
      <c r="S23" s="201" t="s">
        <v>136</v>
      </c>
      <c r="T23" s="201" t="s">
        <v>106</v>
      </c>
      <c r="U23" s="201" t="n">
        <v>0</v>
      </c>
      <c r="V23" s="201" t="n">
        <f aca="false">ROUND(E23*U23,2)</f>
        <v>0</v>
      </c>
      <c r="W23" s="201"/>
      <c r="X23" s="201" t="s">
        <v>10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6</v>
      </c>
      <c r="B24" s="194" t="s">
        <v>141</v>
      </c>
      <c r="C24" s="195" t="s">
        <v>142</v>
      </c>
      <c r="D24" s="196" t="s">
        <v>104</v>
      </c>
      <c r="E24" s="197" t="n">
        <v>80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3974</v>
      </c>
      <c r="O24" s="201" t="n">
        <f aca="false">ROUND(E24*N24,2)</f>
        <v>3.18</v>
      </c>
      <c r="P24" s="201" t="n">
        <v>0</v>
      </c>
      <c r="Q24" s="201" t="n">
        <f aca="false">ROUND(E24*P24,2)</f>
        <v>0</v>
      </c>
      <c r="R24" s="201"/>
      <c r="S24" s="201" t="s">
        <v>136</v>
      </c>
      <c r="T24" s="201" t="s">
        <v>106</v>
      </c>
      <c r="U24" s="201" t="n">
        <v>0</v>
      </c>
      <c r="V24" s="201" t="n">
        <f aca="false">ROUND(E24*U24,2)</f>
        <v>0</v>
      </c>
      <c r="W24" s="201"/>
      <c r="X24" s="201" t="s">
        <v>10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0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7</v>
      </c>
      <c r="B25" s="194" t="s">
        <v>143</v>
      </c>
      <c r="C25" s="195" t="s">
        <v>144</v>
      </c>
      <c r="D25" s="196" t="s">
        <v>113</v>
      </c>
      <c r="E25" s="197" t="n">
        <v>3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36</v>
      </c>
      <c r="T25" s="201" t="s">
        <v>106</v>
      </c>
      <c r="U25" s="201" t="n">
        <v>0</v>
      </c>
      <c r="V25" s="201" t="n">
        <f aca="false">ROUND(E25*U25,2)</f>
        <v>0</v>
      </c>
      <c r="W25" s="201"/>
      <c r="X25" s="201" t="s">
        <v>10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00</v>
      </c>
      <c r="B26" s="186" t="s">
        <v>55</v>
      </c>
      <c r="C26" s="187" t="s">
        <v>56</v>
      </c>
      <c r="D26" s="188"/>
      <c r="E26" s="189"/>
      <c r="F26" s="190"/>
      <c r="G26" s="191" t="n">
        <f aca="false">SUMIF(AG27:AG27,"&lt;&gt;NOR",G27:G27)</f>
        <v>0</v>
      </c>
      <c r="H26" s="192"/>
      <c r="I26" s="192" t="n">
        <f aca="false">SUM(I27:I27)</f>
        <v>0</v>
      </c>
      <c r="J26" s="192"/>
      <c r="K26" s="192" t="n">
        <f aca="false">SUM(K27:K27)</f>
        <v>0</v>
      </c>
      <c r="L26" s="192"/>
      <c r="M26" s="192" t="n">
        <f aca="false">SUM(M27:M27)</f>
        <v>0</v>
      </c>
      <c r="N26" s="192"/>
      <c r="O26" s="192" t="n">
        <f aca="false">SUM(O27:O27)</f>
        <v>11.34</v>
      </c>
      <c r="P26" s="192"/>
      <c r="Q26" s="192" t="n">
        <f aca="false">SUM(Q27:Q27)</f>
        <v>0</v>
      </c>
      <c r="R26" s="192"/>
      <c r="S26" s="192"/>
      <c r="T26" s="192"/>
      <c r="U26" s="192"/>
      <c r="V26" s="192" t="n">
        <f aca="false">SUM(V27:V27)</f>
        <v>10.17</v>
      </c>
      <c r="W26" s="192"/>
      <c r="X26" s="192"/>
      <c r="AG26" s="0" t="s">
        <v>101</v>
      </c>
    </row>
    <row r="27" customFormat="false" ht="22.5" hidden="false" customHeight="false" outlineLevel="1" collapsed="false">
      <c r="A27" s="193" t="n">
        <v>18</v>
      </c>
      <c r="B27" s="194" t="s">
        <v>145</v>
      </c>
      <c r="C27" s="195" t="s">
        <v>146</v>
      </c>
      <c r="D27" s="196" t="s">
        <v>113</v>
      </c>
      <c r="E27" s="197" t="n">
        <v>6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1.89077</v>
      </c>
      <c r="O27" s="201" t="n">
        <f aca="false">ROUND(E27*N27,2)</f>
        <v>11.34</v>
      </c>
      <c r="P27" s="201" t="n">
        <v>0</v>
      </c>
      <c r="Q27" s="201" t="n">
        <f aca="false">ROUND(E27*P27,2)</f>
        <v>0</v>
      </c>
      <c r="R27" s="201"/>
      <c r="S27" s="201" t="s">
        <v>105</v>
      </c>
      <c r="T27" s="201" t="s">
        <v>106</v>
      </c>
      <c r="U27" s="201" t="n">
        <v>1.695</v>
      </c>
      <c r="V27" s="201" t="n">
        <f aca="false">ROUND(E27*U27,2)</f>
        <v>10.17</v>
      </c>
      <c r="W27" s="201"/>
      <c r="X27" s="201" t="s">
        <v>10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00</v>
      </c>
      <c r="B28" s="186" t="s">
        <v>57</v>
      </c>
      <c r="C28" s="187" t="s">
        <v>58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2"/>
      <c r="O28" s="192" t="n">
        <f aca="false">SUM(O29:O31)</f>
        <v>0.52</v>
      </c>
      <c r="P28" s="192"/>
      <c r="Q28" s="192" t="n">
        <f aca="false">SUM(Q29:Q31)</f>
        <v>0</v>
      </c>
      <c r="R28" s="192"/>
      <c r="S28" s="192"/>
      <c r="T28" s="192"/>
      <c r="U28" s="192"/>
      <c r="V28" s="192" t="n">
        <f aca="false">SUM(V29:V31)</f>
        <v>11.84</v>
      </c>
      <c r="W28" s="192"/>
      <c r="X28" s="192"/>
      <c r="AG28" s="0" t="s">
        <v>101</v>
      </c>
    </row>
    <row r="29" customFormat="false" ht="12.75" hidden="false" customHeight="false" outlineLevel="1" collapsed="false">
      <c r="A29" s="193" t="n">
        <v>19</v>
      </c>
      <c r="B29" s="194" t="s">
        <v>147</v>
      </c>
      <c r="C29" s="195" t="s">
        <v>148</v>
      </c>
      <c r="D29" s="196" t="s">
        <v>104</v>
      </c>
      <c r="E29" s="197" t="n">
        <v>40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0016</v>
      </c>
      <c r="O29" s="201" t="n">
        <f aca="false">ROUND(E29*N29,2)</f>
        <v>0.01</v>
      </c>
      <c r="P29" s="201" t="n">
        <v>0</v>
      </c>
      <c r="Q29" s="201" t="n">
        <f aca="false">ROUND(E29*P29,2)</f>
        <v>0</v>
      </c>
      <c r="R29" s="201"/>
      <c r="S29" s="201" t="s">
        <v>105</v>
      </c>
      <c r="T29" s="201" t="s">
        <v>149</v>
      </c>
      <c r="U29" s="201" t="n">
        <v>0.296</v>
      </c>
      <c r="V29" s="201" t="n">
        <f aca="false">ROUND(E29*U29,2)</f>
        <v>11.84</v>
      </c>
      <c r="W29" s="201"/>
      <c r="X29" s="201" t="s">
        <v>10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150</v>
      </c>
      <c r="C30" s="195" t="s">
        <v>151</v>
      </c>
      <c r="D30" s="196" t="s">
        <v>152</v>
      </c>
      <c r="E30" s="197" t="n">
        <v>2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36</v>
      </c>
      <c r="T30" s="201" t="s">
        <v>106</v>
      </c>
      <c r="U30" s="201" t="n">
        <v>0</v>
      </c>
      <c r="V30" s="201" t="n">
        <f aca="false">ROUND(E30*U30,2)</f>
        <v>0</v>
      </c>
      <c r="W30" s="201"/>
      <c r="X30" s="201" t="s">
        <v>10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1</v>
      </c>
      <c r="B31" s="194" t="s">
        <v>153</v>
      </c>
      <c r="C31" s="195" t="s">
        <v>154</v>
      </c>
      <c r="D31" s="196" t="s">
        <v>155</v>
      </c>
      <c r="E31" s="197" t="n">
        <v>15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.0342</v>
      </c>
      <c r="O31" s="201" t="n">
        <f aca="false">ROUND(E31*N31,2)</f>
        <v>0.51</v>
      </c>
      <c r="P31" s="201" t="n">
        <v>0</v>
      </c>
      <c r="Q31" s="201" t="n">
        <f aca="false">ROUND(E31*P31,2)</f>
        <v>0</v>
      </c>
      <c r="R31" s="201"/>
      <c r="S31" s="201" t="s">
        <v>136</v>
      </c>
      <c r="T31" s="201" t="s">
        <v>106</v>
      </c>
      <c r="U31" s="201" t="n">
        <v>0</v>
      </c>
      <c r="V31" s="201" t="n">
        <f aca="false">ROUND(E31*U31,2)</f>
        <v>0</v>
      </c>
      <c r="W31" s="201"/>
      <c r="X31" s="201" t="s">
        <v>15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00</v>
      </c>
      <c r="B32" s="186" t="s">
        <v>59</v>
      </c>
      <c r="C32" s="187" t="s">
        <v>60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2"/>
      <c r="O32" s="192" t="n">
        <f aca="false">SUM(O33:O33)</f>
        <v>0</v>
      </c>
      <c r="P32" s="192"/>
      <c r="Q32" s="192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AG32" s="0" t="s">
        <v>101</v>
      </c>
    </row>
    <row r="33" customFormat="false" ht="12.75" hidden="false" customHeight="false" outlineLevel="1" collapsed="false">
      <c r="A33" s="193" t="n">
        <v>22</v>
      </c>
      <c r="B33" s="194" t="s">
        <v>158</v>
      </c>
      <c r="C33" s="195" t="s">
        <v>159</v>
      </c>
      <c r="D33" s="196" t="s">
        <v>160</v>
      </c>
      <c r="E33" s="197" t="n">
        <v>30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36</v>
      </c>
      <c r="T33" s="201" t="s">
        <v>106</v>
      </c>
      <c r="U33" s="201" t="n">
        <v>0</v>
      </c>
      <c r="V33" s="201" t="n">
        <f aca="false">ROUND(E33*U33,2)</f>
        <v>0</v>
      </c>
      <c r="W33" s="201"/>
      <c r="X33" s="201" t="s">
        <v>6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6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00</v>
      </c>
      <c r="B34" s="186" t="s">
        <v>61</v>
      </c>
      <c r="C34" s="187" t="s">
        <v>62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2"/>
      <c r="O34" s="192" t="n">
        <f aca="false">SUM(O35:O35)</f>
        <v>0.02</v>
      </c>
      <c r="P34" s="192"/>
      <c r="Q34" s="192" t="n">
        <f aca="false">SUM(Q35:Q35)</f>
        <v>3.72</v>
      </c>
      <c r="R34" s="192"/>
      <c r="S34" s="192"/>
      <c r="T34" s="192"/>
      <c r="U34" s="192"/>
      <c r="V34" s="192" t="n">
        <f aca="false">SUM(V35:V35)</f>
        <v>25.72</v>
      </c>
      <c r="W34" s="192"/>
      <c r="X34" s="192"/>
      <c r="AG34" s="0" t="s">
        <v>101</v>
      </c>
    </row>
    <row r="35" customFormat="false" ht="12.75" hidden="false" customHeight="false" outlineLevel="1" collapsed="false">
      <c r="A35" s="193" t="n">
        <v>23</v>
      </c>
      <c r="B35" s="194" t="s">
        <v>162</v>
      </c>
      <c r="C35" s="195" t="s">
        <v>163</v>
      </c>
      <c r="D35" s="196" t="s">
        <v>104</v>
      </c>
      <c r="E35" s="197" t="n">
        <v>40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59</v>
      </c>
      <c r="O35" s="201" t="n">
        <f aca="false">ROUND(E35*N35,2)</f>
        <v>0.02</v>
      </c>
      <c r="P35" s="201" t="n">
        <v>0.093</v>
      </c>
      <c r="Q35" s="201" t="n">
        <f aca="false">ROUND(E35*P35,2)</f>
        <v>3.72</v>
      </c>
      <c r="R35" s="201"/>
      <c r="S35" s="201" t="s">
        <v>105</v>
      </c>
      <c r="T35" s="201" t="s">
        <v>106</v>
      </c>
      <c r="U35" s="201" t="n">
        <v>0.643</v>
      </c>
      <c r="V35" s="201" t="n">
        <f aca="false">ROUND(E35*U35,2)</f>
        <v>25.72</v>
      </c>
      <c r="W35" s="201"/>
      <c r="X35" s="201" t="s">
        <v>10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0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00</v>
      </c>
      <c r="B36" s="186" t="s">
        <v>63</v>
      </c>
      <c r="C36" s="187" t="s">
        <v>64</v>
      </c>
      <c r="D36" s="188"/>
      <c r="E36" s="189"/>
      <c r="F36" s="190"/>
      <c r="G36" s="191" t="n">
        <f aca="false">SUMIF(AG37:AG37,"&lt;&gt;NOR",G37:G37)</f>
        <v>0</v>
      </c>
      <c r="H36" s="192"/>
      <c r="I36" s="192" t="n">
        <f aca="false">SUM(I37:I37)</f>
        <v>0</v>
      </c>
      <c r="J36" s="192"/>
      <c r="K36" s="192" t="n">
        <f aca="false">SUM(K37:K37)</f>
        <v>0</v>
      </c>
      <c r="L36" s="192"/>
      <c r="M36" s="192" t="n">
        <f aca="false">SUM(M37:M37)</f>
        <v>0</v>
      </c>
      <c r="N36" s="192"/>
      <c r="O36" s="192" t="n">
        <f aca="false">SUM(O37:O37)</f>
        <v>0</v>
      </c>
      <c r="P36" s="192"/>
      <c r="Q36" s="192" t="n">
        <f aca="false">SUM(Q37:Q37)</f>
        <v>0</v>
      </c>
      <c r="R36" s="192"/>
      <c r="S36" s="192"/>
      <c r="T36" s="192"/>
      <c r="U36" s="192"/>
      <c r="V36" s="192" t="n">
        <f aca="false">SUM(V37:V37)</f>
        <v>48.54</v>
      </c>
      <c r="W36" s="192"/>
      <c r="X36" s="192"/>
      <c r="AG36" s="0" t="s">
        <v>101</v>
      </c>
    </row>
    <row r="37" customFormat="false" ht="12.75" hidden="false" customHeight="false" outlineLevel="1" collapsed="false">
      <c r="A37" s="193" t="n">
        <v>24</v>
      </c>
      <c r="B37" s="194" t="s">
        <v>164</v>
      </c>
      <c r="C37" s="195" t="s">
        <v>165</v>
      </c>
      <c r="D37" s="196" t="s">
        <v>166</v>
      </c>
      <c r="E37" s="197" t="n">
        <v>18.83449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05</v>
      </c>
      <c r="T37" s="201" t="s">
        <v>106</v>
      </c>
      <c r="U37" s="201" t="n">
        <v>2.577</v>
      </c>
      <c r="V37" s="201" t="n">
        <f aca="false">ROUND(E37*U37,2)</f>
        <v>48.54</v>
      </c>
      <c r="W37" s="201"/>
      <c r="X37" s="201" t="s">
        <v>10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6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00</v>
      </c>
      <c r="B38" s="186" t="s">
        <v>65</v>
      </c>
      <c r="C38" s="187" t="s">
        <v>66</v>
      </c>
      <c r="D38" s="188"/>
      <c r="E38" s="189"/>
      <c r="F38" s="190"/>
      <c r="G38" s="191" t="n">
        <f aca="false">SUMIF(AG39:AG41,"&lt;&gt;NOR",G39:G41)</f>
        <v>0</v>
      </c>
      <c r="H38" s="192"/>
      <c r="I38" s="192" t="n">
        <f aca="false">SUM(I39:I41)</f>
        <v>0</v>
      </c>
      <c r="J38" s="192"/>
      <c r="K38" s="192" t="n">
        <f aca="false">SUM(K39:K41)</f>
        <v>0</v>
      </c>
      <c r="L38" s="192"/>
      <c r="M38" s="192" t="n">
        <f aca="false">SUM(M39:M41)</f>
        <v>0</v>
      </c>
      <c r="N38" s="192"/>
      <c r="O38" s="192" t="n">
        <f aca="false">SUM(O39:O41)</f>
        <v>0</v>
      </c>
      <c r="P38" s="192"/>
      <c r="Q38" s="192" t="n">
        <f aca="false">SUM(Q39:Q41)</f>
        <v>0</v>
      </c>
      <c r="R38" s="192"/>
      <c r="S38" s="192"/>
      <c r="T38" s="192"/>
      <c r="U38" s="192"/>
      <c r="V38" s="192" t="n">
        <f aca="false">SUM(V39:V41)</f>
        <v>0</v>
      </c>
      <c r="W38" s="192"/>
      <c r="X38" s="192"/>
      <c r="AG38" s="0" t="s">
        <v>101</v>
      </c>
    </row>
    <row r="39" customFormat="false" ht="22.5" hidden="false" customHeight="false" outlineLevel="1" collapsed="false">
      <c r="A39" s="193" t="n">
        <v>25</v>
      </c>
      <c r="B39" s="194" t="s">
        <v>168</v>
      </c>
      <c r="C39" s="195" t="s">
        <v>169</v>
      </c>
      <c r="D39" s="196" t="s">
        <v>152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36</v>
      </c>
      <c r="T39" s="201" t="s">
        <v>106</v>
      </c>
      <c r="U39" s="201" t="n">
        <v>0</v>
      </c>
      <c r="V39" s="201" t="n">
        <f aca="false">ROUND(E39*U39,2)</f>
        <v>0</v>
      </c>
      <c r="W39" s="201"/>
      <c r="X39" s="201" t="s">
        <v>10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170</v>
      </c>
      <c r="C40" s="195" t="s">
        <v>171</v>
      </c>
      <c r="D40" s="196" t="s">
        <v>152</v>
      </c>
      <c r="E40" s="197" t="n">
        <v>1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36</v>
      </c>
      <c r="T40" s="201" t="s">
        <v>106</v>
      </c>
      <c r="U40" s="201" t="n">
        <v>0</v>
      </c>
      <c r="V40" s="201" t="n">
        <f aca="false">ROUND(E40*U40,2)</f>
        <v>0</v>
      </c>
      <c r="W40" s="201"/>
      <c r="X40" s="201" t="s">
        <v>10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0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7</v>
      </c>
      <c r="B41" s="194" t="s">
        <v>172</v>
      </c>
      <c r="C41" s="195" t="s">
        <v>173</v>
      </c>
      <c r="D41" s="196" t="s">
        <v>152</v>
      </c>
      <c r="E41" s="197" t="n">
        <v>1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36</v>
      </c>
      <c r="T41" s="201" t="s">
        <v>106</v>
      </c>
      <c r="U41" s="201" t="n">
        <v>0</v>
      </c>
      <c r="V41" s="201" t="n">
        <f aca="false">ROUND(E41*U41,2)</f>
        <v>0</v>
      </c>
      <c r="W41" s="201"/>
      <c r="X41" s="201" t="s">
        <v>10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0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00</v>
      </c>
      <c r="B42" s="186" t="s">
        <v>67</v>
      </c>
      <c r="C42" s="187" t="s">
        <v>68</v>
      </c>
      <c r="D42" s="188"/>
      <c r="E42" s="189"/>
      <c r="F42" s="190"/>
      <c r="G42" s="191" t="n">
        <f aca="false">SUMIF(AG43:AG48,"&lt;&gt;NOR",G43:G48)</f>
        <v>0</v>
      </c>
      <c r="H42" s="192"/>
      <c r="I42" s="192" t="n">
        <f aca="false">SUM(I43:I48)</f>
        <v>0</v>
      </c>
      <c r="J42" s="192"/>
      <c r="K42" s="192" t="n">
        <f aca="false">SUM(K43:K48)</f>
        <v>0</v>
      </c>
      <c r="L42" s="192"/>
      <c r="M42" s="192" t="n">
        <f aca="false">SUM(M43:M48)</f>
        <v>0</v>
      </c>
      <c r="N42" s="192"/>
      <c r="O42" s="192" t="n">
        <f aca="false">SUM(O43:O48)</f>
        <v>0</v>
      </c>
      <c r="P42" s="192"/>
      <c r="Q42" s="192" t="n">
        <f aca="false">SUM(Q43:Q48)</f>
        <v>0</v>
      </c>
      <c r="R42" s="192"/>
      <c r="S42" s="192"/>
      <c r="T42" s="192"/>
      <c r="U42" s="192"/>
      <c r="V42" s="192" t="n">
        <f aca="false">SUM(V43:V48)</f>
        <v>6.08</v>
      </c>
      <c r="W42" s="192"/>
      <c r="X42" s="192"/>
      <c r="AG42" s="0" t="s">
        <v>101</v>
      </c>
    </row>
    <row r="43" customFormat="false" ht="12.75" hidden="false" customHeight="false" outlineLevel="1" collapsed="false">
      <c r="A43" s="193" t="n">
        <v>28</v>
      </c>
      <c r="B43" s="194" t="s">
        <v>174</v>
      </c>
      <c r="C43" s="195" t="s">
        <v>175</v>
      </c>
      <c r="D43" s="196" t="s">
        <v>166</v>
      </c>
      <c r="E43" s="197" t="n">
        <v>3.7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05</v>
      </c>
      <c r="T43" s="201" t="s">
        <v>106</v>
      </c>
      <c r="U43" s="201" t="n">
        <v>0.099</v>
      </c>
      <c r="V43" s="201" t="n">
        <f aca="false">ROUND(E43*U43,2)</f>
        <v>0.37</v>
      </c>
      <c r="W43" s="201"/>
      <c r="X43" s="201" t="s">
        <v>10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9</v>
      </c>
      <c r="B44" s="194" t="s">
        <v>176</v>
      </c>
      <c r="C44" s="195" t="s">
        <v>177</v>
      </c>
      <c r="D44" s="196" t="s">
        <v>166</v>
      </c>
      <c r="E44" s="197" t="n">
        <v>3.72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05</v>
      </c>
      <c r="T44" s="201" t="s">
        <v>106</v>
      </c>
      <c r="U44" s="201" t="n">
        <v>0.49</v>
      </c>
      <c r="V44" s="201" t="n">
        <f aca="false">ROUND(E44*U44,2)</f>
        <v>1.82</v>
      </c>
      <c r="W44" s="201"/>
      <c r="X44" s="201" t="s">
        <v>10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0</v>
      </c>
      <c r="B45" s="194" t="s">
        <v>178</v>
      </c>
      <c r="C45" s="195" t="s">
        <v>179</v>
      </c>
      <c r="D45" s="196" t="s">
        <v>166</v>
      </c>
      <c r="E45" s="197" t="n">
        <v>44.64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05</v>
      </c>
      <c r="T45" s="201" t="s">
        <v>106</v>
      </c>
      <c r="U45" s="201" t="n">
        <v>0</v>
      </c>
      <c r="V45" s="201" t="n">
        <f aca="false">ROUND(E45*U45,2)</f>
        <v>0</v>
      </c>
      <c r="W45" s="201"/>
      <c r="X45" s="201" t="s">
        <v>10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6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1</v>
      </c>
      <c r="B46" s="194" t="s">
        <v>180</v>
      </c>
      <c r="C46" s="195" t="s">
        <v>181</v>
      </c>
      <c r="D46" s="196" t="s">
        <v>166</v>
      </c>
      <c r="E46" s="197" t="n">
        <v>3.72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05</v>
      </c>
      <c r="T46" s="201" t="s">
        <v>106</v>
      </c>
      <c r="U46" s="201" t="n">
        <v>0.942</v>
      </c>
      <c r="V46" s="201" t="n">
        <f aca="false">ROUND(E46*U46,2)</f>
        <v>3.5</v>
      </c>
      <c r="W46" s="201"/>
      <c r="X46" s="201" t="s">
        <v>10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2</v>
      </c>
      <c r="B47" s="194" t="s">
        <v>182</v>
      </c>
      <c r="C47" s="195" t="s">
        <v>183</v>
      </c>
      <c r="D47" s="196" t="s">
        <v>166</v>
      </c>
      <c r="E47" s="197" t="n">
        <v>3.72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05</v>
      </c>
      <c r="T47" s="201" t="s">
        <v>106</v>
      </c>
      <c r="U47" s="201" t="n">
        <v>0.105</v>
      </c>
      <c r="V47" s="201" t="n">
        <f aca="false">ROUND(E47*U47,2)</f>
        <v>0.39</v>
      </c>
      <c r="W47" s="201"/>
      <c r="X47" s="201" t="s">
        <v>10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6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3</v>
      </c>
      <c r="B48" s="194" t="s">
        <v>184</v>
      </c>
      <c r="C48" s="195" t="s">
        <v>185</v>
      </c>
      <c r="D48" s="196" t="s">
        <v>166</v>
      </c>
      <c r="E48" s="197" t="n">
        <v>3.7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05</v>
      </c>
      <c r="T48" s="201" t="s">
        <v>106</v>
      </c>
      <c r="U48" s="201" t="n">
        <v>0</v>
      </c>
      <c r="V48" s="201" t="n">
        <f aca="false">ROUND(E48*U48,2)</f>
        <v>0</v>
      </c>
      <c r="W48" s="201"/>
      <c r="X48" s="201" t="s">
        <v>10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6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00</v>
      </c>
      <c r="B49" s="186" t="s">
        <v>23</v>
      </c>
      <c r="C49" s="187" t="s">
        <v>24</v>
      </c>
      <c r="D49" s="188"/>
      <c r="E49" s="189"/>
      <c r="F49" s="190"/>
      <c r="G49" s="191" t="n">
        <f aca="false">SUMIF(AG50:AG54,"&lt;&gt;NOR",G50:G54)</f>
        <v>0</v>
      </c>
      <c r="H49" s="192"/>
      <c r="I49" s="192" t="n">
        <f aca="false">SUM(I50:I54)</f>
        <v>0</v>
      </c>
      <c r="J49" s="192"/>
      <c r="K49" s="192" t="n">
        <f aca="false">SUM(K50:K54)</f>
        <v>0</v>
      </c>
      <c r="L49" s="192"/>
      <c r="M49" s="192" t="n">
        <f aca="false">SUM(M50:M54)</f>
        <v>0</v>
      </c>
      <c r="N49" s="192"/>
      <c r="O49" s="192" t="n">
        <f aca="false">SUM(O50:O54)</f>
        <v>0</v>
      </c>
      <c r="P49" s="192"/>
      <c r="Q49" s="192" t="n">
        <f aca="false">SUM(Q50:Q54)</f>
        <v>0</v>
      </c>
      <c r="R49" s="192"/>
      <c r="S49" s="192"/>
      <c r="T49" s="192"/>
      <c r="U49" s="192"/>
      <c r="V49" s="192" t="n">
        <f aca="false">SUM(V50:V54)</f>
        <v>0</v>
      </c>
      <c r="W49" s="192"/>
      <c r="X49" s="192"/>
      <c r="AG49" s="0" t="s">
        <v>101</v>
      </c>
    </row>
    <row r="50" customFormat="false" ht="12.75" hidden="false" customHeight="false" outlineLevel="1" collapsed="false">
      <c r="A50" s="193" t="n">
        <v>34</v>
      </c>
      <c r="B50" s="194" t="s">
        <v>186</v>
      </c>
      <c r="C50" s="195" t="s">
        <v>187</v>
      </c>
      <c r="D50" s="196" t="s">
        <v>188</v>
      </c>
      <c r="E50" s="197" t="n">
        <v>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05</v>
      </c>
      <c r="T50" s="201" t="s">
        <v>106</v>
      </c>
      <c r="U50" s="201" t="n">
        <v>0</v>
      </c>
      <c r="V50" s="201" t="n">
        <f aca="false">ROUND(E50*U50,2)</f>
        <v>0</v>
      </c>
      <c r="W50" s="201"/>
      <c r="X50" s="201" t="s">
        <v>18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5</v>
      </c>
      <c r="B51" s="194" t="s">
        <v>191</v>
      </c>
      <c r="C51" s="195" t="s">
        <v>192</v>
      </c>
      <c r="D51" s="196" t="s">
        <v>188</v>
      </c>
      <c r="E51" s="197" t="n">
        <v>1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36</v>
      </c>
      <c r="T51" s="201" t="s">
        <v>106</v>
      </c>
      <c r="U51" s="201" t="n">
        <v>0</v>
      </c>
      <c r="V51" s="201" t="n">
        <f aca="false">ROUND(E51*U51,2)</f>
        <v>0</v>
      </c>
      <c r="W51" s="201"/>
      <c r="X51" s="201" t="s">
        <v>18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36</v>
      </c>
      <c r="B52" s="194" t="s">
        <v>193</v>
      </c>
      <c r="C52" s="195" t="s">
        <v>194</v>
      </c>
      <c r="D52" s="196" t="s">
        <v>188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6</v>
      </c>
      <c r="T52" s="201" t="s">
        <v>106</v>
      </c>
      <c r="U52" s="201" t="n">
        <v>0</v>
      </c>
      <c r="V52" s="201" t="n">
        <f aca="false">ROUND(E52*U52,2)</f>
        <v>0</v>
      </c>
      <c r="W52" s="201"/>
      <c r="X52" s="201" t="s">
        <v>18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7</v>
      </c>
      <c r="B53" s="194" t="s">
        <v>195</v>
      </c>
      <c r="C53" s="195" t="s">
        <v>196</v>
      </c>
      <c r="D53" s="196" t="s">
        <v>188</v>
      </c>
      <c r="E53" s="197" t="n">
        <v>1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6</v>
      </c>
      <c r="T53" s="201" t="s">
        <v>106</v>
      </c>
      <c r="U53" s="201" t="n">
        <v>0</v>
      </c>
      <c r="V53" s="201" t="n">
        <f aca="false">ROUND(E53*U53,2)</f>
        <v>0</v>
      </c>
      <c r="W53" s="201"/>
      <c r="X53" s="201" t="s">
        <v>18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38</v>
      </c>
      <c r="B54" s="204" t="s">
        <v>197</v>
      </c>
      <c r="C54" s="205" t="s">
        <v>198</v>
      </c>
      <c r="D54" s="206" t="s">
        <v>188</v>
      </c>
      <c r="E54" s="207" t="n">
        <v>1</v>
      </c>
      <c r="F54" s="208"/>
      <c r="G54" s="20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36</v>
      </c>
      <c r="T54" s="201" t="s">
        <v>106</v>
      </c>
      <c r="U54" s="201" t="n">
        <v>0</v>
      </c>
      <c r="V54" s="201" t="n">
        <f aca="false">ROUND(E54*U54,2)</f>
        <v>0</v>
      </c>
      <c r="W54" s="201"/>
      <c r="X54" s="201" t="s">
        <v>189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63"/>
      <c r="B55" s="169"/>
      <c r="C55" s="210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AE55" s="0" t="n">
        <v>15</v>
      </c>
      <c r="AF55" s="0" t="n">
        <v>21</v>
      </c>
      <c r="AG55" s="0" t="s">
        <v>87</v>
      </c>
    </row>
    <row r="56" customFormat="false" ht="12.75" hidden="false" customHeight="false" outlineLevel="0" collapsed="false">
      <c r="A56" s="211"/>
      <c r="B56" s="212" t="s">
        <v>19</v>
      </c>
      <c r="C56" s="213"/>
      <c r="D56" s="214"/>
      <c r="E56" s="215"/>
      <c r="F56" s="215"/>
      <c r="G56" s="216" t="n">
        <f aca="false">G8+G26+G28+G32+G34+G36+G38+G42+G49</f>
        <v>0</v>
      </c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E56" s="0" t="n">
        <f aca="false">SUMIF(L7:L54,AE55,G7:G54)</f>
        <v>0</v>
      </c>
      <c r="AF56" s="0" t="n">
        <f aca="false">SUMIF(L7:L54,AF55,G7:G54)</f>
        <v>0</v>
      </c>
      <c r="AG56" s="0" t="s">
        <v>199</v>
      </c>
    </row>
    <row r="57" customFormat="false" ht="12.75" hidden="false" customHeight="false" outlineLevel="0" collapsed="false">
      <c r="A57" s="163"/>
      <c r="B57" s="169"/>
      <c r="C57" s="210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12.75" hidden="false" customHeight="false" outlineLevel="0" collapsed="false">
      <c r="A58" s="163"/>
      <c r="B58" s="169"/>
      <c r="C58" s="210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A59" s="217" t="s">
        <v>200</v>
      </c>
      <c r="B59" s="217"/>
      <c r="C59" s="217"/>
      <c r="D59" s="171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AG60" s="0" t="s">
        <v>201</v>
      </c>
    </row>
    <row r="61" customFormat="fals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</row>
    <row r="62" customFormat="false" ht="12.7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</row>
    <row r="63" customFormat="false" ht="12.7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</row>
    <row r="65" customFormat="false" ht="12.75" hidden="false" customHeight="false" outlineLevel="0" collapsed="false">
      <c r="A65" s="163"/>
      <c r="B65" s="169"/>
      <c r="C65" s="210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</row>
    <row r="66" customFormat="false" ht="12.75" hidden="false" customHeight="false" outlineLevel="0" collapsed="false">
      <c r="C66" s="219"/>
      <c r="D66" s="111"/>
      <c r="AG66" s="0" t="s">
        <v>202</v>
      </c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</sheetData>
  <mergeCells count="6">
    <mergeCell ref="A1:G1"/>
    <mergeCell ref="C2:G2"/>
    <mergeCell ref="C3:G3"/>
    <mergeCell ref="C4:G4"/>
    <mergeCell ref="A59:C59"/>
    <mergeCell ref="A60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Petr Michalčík</cp:lastModifiedBy>
  <cp:lastPrinted>2019-03-19T12:27:02Z</cp:lastPrinted>
  <dcterms:modified xsi:type="dcterms:W3CDTF">2020-09-29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