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_RKS_Specifikace" sheetId="1" state="visible" r:id="rId2"/>
    <sheet name="P2_RKS_Ceník" sheetId="2" state="visible" r:id="rId3"/>
    <sheet name="P4_výzvy_Rozpočet" sheetId="3" state="visible" r:id="rId4"/>
  </sheets>
  <definedNames>
    <definedName function="false" hidden="false" localSheetId="0" name="_xlnm.Print_Area" vbProcedure="false">p1_rks_specifik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161">
  <si>
    <t xml:space="preserve">Příloha č. 1 Technická specifikace</t>
  </si>
  <si>
    <t xml:space="preserve">Název</t>
  </si>
  <si>
    <t xml:space="preserve">Desinfekce ploch a povrchů, varianta_A</t>
  </si>
  <si>
    <t xml:space="preserve">Materiál</t>
  </si>
  <si>
    <t xml:space="preserve">KAS, případně kombinace s aminy. Bez obsahu barviv a parfémů. Biocidní prostředek.</t>
  </si>
  <si>
    <t xml:space="preserve">Balení</t>
  </si>
  <si>
    <t xml:space="preserve">Plastová nádoba 5 l/kg.</t>
  </si>
  <si>
    <t xml:space="preserve">Specifikace</t>
  </si>
  <si>
    <t xml:space="preserve">Celkové spektrum účinnosti dle EN 14885,nebo DVV/RKI  do 60 minut.</t>
  </si>
  <si>
    <t xml:space="preserve">Baktericidní, obalené viry, Tuberkulocidní, Mykobaktericidní, Fungicidní</t>
  </si>
  <si>
    <t xml:space="preserve">Skupenství: tekutina.</t>
  </si>
  <si>
    <t xml:space="preserve">Dezinfekční prostředek na plochy a povrchy, pro desinfekci při poskytování péče v ZZS.</t>
  </si>
  <si>
    <t xml:space="preserve">Pouze originální balení, označení dle legislativy, vyznačena exspirace a použití na obalu.</t>
  </si>
  <si>
    <t xml:space="preserve">Zadavatel požaduje registrační list, návod k použití, bezpečnostní list přípravku a uvedení experzity.</t>
  </si>
  <si>
    <t xml:space="preserve">Exspirace u dodaného zboží min. 24 měsíců.</t>
  </si>
  <si>
    <t xml:space="preserve">Desinfekce ploch a povrchů, varianta_B</t>
  </si>
  <si>
    <t xml:space="preserve">Aminy, případně kombinace. Biocidní prostředek.</t>
  </si>
  <si>
    <t xml:space="preserve">Plastová nádoba 5 l/kg</t>
  </si>
  <si>
    <t xml:space="preserve">Celkové spektrum účinnosti dle EN 14885, nebo DVV/RKI do 60 minut.</t>
  </si>
  <si>
    <t xml:space="preserve">Baktericidní, obalené viry, Tuberkulocidní, Levorucidní</t>
  </si>
  <si>
    <t xml:space="preserve">Použití</t>
  </si>
  <si>
    <t xml:space="preserve">Dezinfekce povrchů a ploch v sanitním voze ZZS. Plasty – citlivé materiály!</t>
  </si>
  <si>
    <t xml:space="preserve">Desinfekce nástrojů pomůcek</t>
  </si>
  <si>
    <t xml:space="preserve">KAS, amin s čistícím účinkem. Zdravotnický prostředek tř. 2B.</t>
  </si>
  <si>
    <t xml:space="preserve">Celkové spektrum účinnosti dle EN 14885 fáze 2, krok 2 ve špinavých podmínkách do 15 minut.</t>
  </si>
  <si>
    <t xml:space="preserve">Baktericidní, obalené viry, Tuberkulocidní, Mykobaktericidní, Fungicidní.</t>
  </si>
  <si>
    <t xml:space="preserve">Dezinfekční prostředek pro manuální desinfekci nástrojů a zdravotnických pomůcek v ZZS.</t>
  </si>
  <si>
    <t xml:space="preserve">Desinfekce nástrojů a pomůcek.</t>
  </si>
  <si>
    <t xml:space="preserve">Desinfekce nástrojů pomůcek - epidemiologicky závažná situace, COVID-19</t>
  </si>
  <si>
    <t xml:space="preserve">kyselina peroxyoctová generovaná in situ. Bez obsahu barviv a parfémů,bez obsahu kyseliny borité. S obsahem enzymatické složky. Zdravotnický prostředek tř. 2B.</t>
  </si>
  <si>
    <r>
      <rPr>
        <sz val="10"/>
        <color rgb="FF000000"/>
        <rFont val="Arial"/>
        <family val="2"/>
        <charset val="238"/>
      </rPr>
      <t xml:space="preserve">Plastový sáček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g.</t>
    </r>
  </si>
  <si>
    <t xml:space="preserve">Spektrum účinnosti dle EN 14885 fáze 2, krok 2 ve špinavých podmínkách - baktericidní, plně virucidní, tuberkulocidní, mykobaktericidní (do 15 min), v čistých podmínkách - fungicidní, sporicidní (15 min)</t>
  </si>
  <si>
    <t xml:space="preserve">Skupenství: prášek pro přípravu roztoku.</t>
  </si>
  <si>
    <t xml:space="preserve">Stabilita pracovního roztoku min. 36 hodin.</t>
  </si>
  <si>
    <t xml:space="preserve">Desinfekce ploch a povrchů spray 1 l - epidemiologicky závažná situace, COVID-19</t>
  </si>
  <si>
    <t xml:space="preserve">alkohol. Zdravotnický prostředek tř. 2A.</t>
  </si>
  <si>
    <t xml:space="preserve">Objem 1000 ml sprej v plastové originální láhvi s rozprašovačem pro aplikaci. Pouze originální balení pro okamžité použití.</t>
  </si>
  <si>
    <t xml:space="preserve">Požadované spektrum účinnosti dle EN 14885,nebo DVV/RKI do 5 minut.</t>
  </si>
  <si>
    <t xml:space="preserve">Baktericidní, obalené viry +  Adeno, Rota, Mykobaktericidní, Tuberkulocidní.</t>
  </si>
  <si>
    <t xml:space="preserve">Prostředek se již neředí!</t>
  </si>
  <si>
    <t xml:space="preserve">Expozice: max. 5 minut - RYCHLÁ DESINFEKCE POVRCHŮ.</t>
  </si>
  <si>
    <t xml:space="preserve">Dezinfekční prostředek na plochy a povrchy, pro rychlou desinfekci při poskytování péče v ZZS.</t>
  </si>
  <si>
    <t xml:space="preserve">Dezinfekce povrchů a ploch</t>
  </si>
  <si>
    <t xml:space="preserve">Desinfekce ploch a povrchů ubrousky</t>
  </si>
  <si>
    <t xml:space="preserve">KAS . Zdravotnický prostředek tr.2A.</t>
  </si>
  <si>
    <t xml:space="preserve">Jednorázové dezinfekční ubrousky s čístícím účinkem, na rychlou dezinekci povrchů včetně citlivých materiálů. Rozměry ubrousků 14x20cm. Balení min. 100 - max. 200 ks. Zadavatel požaduje pouze uvedené balení z důvodů specifických požadavků na uložení výrobku v sanitě ZZS. Pouze originální balení pro okamžité použití.</t>
  </si>
  <si>
    <t xml:space="preserve">Požadované spektrum účinnosti dle EN 14885 ,nebo DVV/RKI.</t>
  </si>
  <si>
    <t xml:space="preserve">Baktericidní, obalené viry, Levurocidní</t>
  </si>
  <si>
    <t xml:space="preserve">Expozice max. 1 min</t>
  </si>
  <si>
    <t xml:space="preserve">Skupenství: ubrousek napuštěný roztokem.</t>
  </si>
  <si>
    <r>
      <rPr>
        <sz val="10"/>
        <rFont val="Arial"/>
        <family val="2"/>
        <charset val="238"/>
      </rPr>
      <t xml:space="preserve">Detektory,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Pozn.</t>
  </si>
  <si>
    <t xml:space="preserve">Cenu uvádějte/bude posuzována za 100 ks.</t>
  </si>
  <si>
    <t xml:space="preserve">Desinfekce ploch a povrchů ubrousky - epidemiologicky závážná situace, COVID-19</t>
  </si>
  <si>
    <t xml:space="preserve">Jednorázové dezinfekční ubrousky s čístícím účinkem, na rychlou dezinekci povrchů včetně citlivých materiálů. Rozměry ubrousků 22x20cm. Balení min. 100 - max. 200 ks. Zadavatel požaduje pouze uvedené balení z důvodů specifických požadavků na uložení výrobku v sanitě ZZS. Pouze originální balení pro okamžité použití.</t>
  </si>
  <si>
    <t xml:space="preserve">Expozice max. 2 min</t>
  </si>
  <si>
    <t xml:space="preserve">Dezinfekce povrchů a ploch, zdravotnické přístroje, monitory, PC-tablet. CITLIVÉ MATERIÁLY.</t>
  </si>
  <si>
    <t xml:space="preserve">Desinfekce ploch a povrchů systém suchých utěrek</t>
  </si>
  <si>
    <t xml:space="preserve">netkaná textilie DESOTEX, plastový jednorázový zásobník</t>
  </si>
  <si>
    <t xml:space="preserve">Jednorázové suché dezinfekční ubrousky určené k přípravě nasycením pracovním roztokem, na rychlou dezinekci povrchů včetně citlivých materiálů. Rozměry ubrousků 17X36cm. Balení min. 120 - max. 200 ks. Zadavatel požaduje pouze uvedené balení z důvodů specifických požadavků na uložení výrobku v sanitě ZZS. Pouze originální balení pro okamžité použití.</t>
  </si>
  <si>
    <t xml:space="preserve">Požadované spektrum účinnosti dle použitého roztoku varianta_A, varianta_B</t>
  </si>
  <si>
    <t xml:space="preserve">Stabilita pracovního roztoku min. 35 dnů, připraveno k použití za 15 minut</t>
  </si>
  <si>
    <t xml:space="preserve">Expozice max. 15 min</t>
  </si>
  <si>
    <t xml:space="preserve">Skupenství: suchá utěrka pro přípravu napuštění roztokem.</t>
  </si>
  <si>
    <r>
      <rPr>
        <sz val="10"/>
        <rFont val="Arial"/>
        <family val="2"/>
        <charset val="238"/>
      </rPr>
      <t xml:space="preserve">Dezinfekce povrchů a ploch, zdravotnické přístroje, monitory, PC-tablet.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Desinfekce ploch a povrchů v sáčku - epidemiologicky závážná situace, COVID-19</t>
  </si>
  <si>
    <t xml:space="preserve">Širokospektrální dezinfekční prostředek smycími složkami na bázi aktivního kyslíku. Zdravotnický prostředek tř. 2A.</t>
  </si>
  <si>
    <t xml:space="preserve">Prášek 40 g pro přípravu roztoku v jednotlivém obalu. Pouze originální balení pro okamžité a snadné použití.</t>
  </si>
  <si>
    <t xml:space="preserve">Požadované spektrum účinnosti dle EN 14885, nebo DVV/RKI do 60 minut v nízké zátěži.</t>
  </si>
  <si>
    <t xml:space="preserve">Baktericidní, virucidní, Tuberkulocidní, Mykobaktericidní, Sporicidní.</t>
  </si>
  <si>
    <t xml:space="preserve">Expozice: max 60 minut.</t>
  </si>
  <si>
    <t xml:space="preserve">Skupenství: prášek.</t>
  </si>
  <si>
    <t xml:space="preserve">Prostředek bez výrazného zápachu, s nízkou toxicitou a bez nežádoucích účinků!</t>
  </si>
  <si>
    <t xml:space="preserve">Exspirace u dodaného zboží min. 12 měsíců.</t>
  </si>
  <si>
    <t xml:space="preserve">Dezinfekce povrchů a ploch v sanitním voze ZZS. Plasty - citlivé materiály!</t>
  </si>
  <si>
    <t xml:space="preserve">Dávkovací odměrná láhev 1 l</t>
  </si>
  <si>
    <t xml:space="preserve">PVC </t>
  </si>
  <si>
    <t xml:space="preserve">Rozměr</t>
  </si>
  <si>
    <t xml:space="preserve">Doplněk k 5 L kanystru</t>
  </si>
  <si>
    <t xml:space="preserve">Odměřená dávka  -  min. 10ml – max. 60 ml.</t>
  </si>
  <si>
    <t xml:space="preserve">Doplněk ke kanystru s desinfekčním prostředkem. Pro aplikaci a dávkování prostředku.</t>
  </si>
  <si>
    <t xml:space="preserve">Poznámka</t>
  </si>
  <si>
    <t xml:space="preserve">Dávkovací odměrná láhev bude odebírána výhradně od dodavatele desinfekčního prostředku, nelze dodávat samostatně z důvodu zajištění kompatibility výrobků.</t>
  </si>
  <si>
    <t xml:space="preserve">Dávkovací pumpička na 500 ml láhev s des.roztokem</t>
  </si>
  <si>
    <t xml:space="preserve">Pro 500 ml láhev - kompatibilní.</t>
  </si>
  <si>
    <t xml:space="preserve">Zdvih a dávka - 1,0 ml -1,5 ml.</t>
  </si>
  <si>
    <t xml:space="preserve">Doplněk ke kanystru s desinfekčním prostředkem. Pro aplikaci prostředku.</t>
  </si>
  <si>
    <t xml:space="preserve">Dávkovací pumpa bude odebírána výhradně od dodavatele desinfekčního prostředku, nelze dodávat samostatně z důvodu zajištění kompatibility výrobků.</t>
  </si>
  <si>
    <t xml:space="preserve">Mýdlo</t>
  </si>
  <si>
    <t xml:space="preserve">Kosmetický přípravek.</t>
  </si>
  <si>
    <t xml:space="preserve">Plastový kanystr o objemu 5 L. Pouze originální balení.</t>
  </si>
  <si>
    <t xml:space="preserve">Tekutá mycí emulze, neutrální pH. </t>
  </si>
  <si>
    <t xml:space="preserve">Dermatologické testy, certifikace. Hypoalergenní přípravek.</t>
  </si>
  <si>
    <t xml:space="preserve">Mycí prostředek na ruce zdravotnického personálu, hypoalergenní, nevysušující pokožku!</t>
  </si>
  <si>
    <t xml:space="preserve">Označení dle legislativy, vyznačena exspirace a použití na obalu.</t>
  </si>
  <si>
    <t xml:space="preserve">Zadavatel požaduje registrační list, návod k použití, bezpečnostní list přípravku.</t>
  </si>
  <si>
    <t xml:space="preserve">Mechanické  mytí rukou zdravotnických pracovníků.</t>
  </si>
  <si>
    <t xml:space="preserve">Dezinfekční mýdlo - epidemiologicky závažná situace, COVID-19</t>
  </si>
  <si>
    <t xml:space="preserve">Biocidní prostředek</t>
  </si>
  <si>
    <t xml:space="preserve">Objem 500 ml. Pouze originální balení.</t>
  </si>
  <si>
    <t xml:space="preserve">Požadovaná účinnost dle EN 14885, nebo DVV/RKI - baktericidní, levurocidní, obalené viry do 30 s</t>
  </si>
  <si>
    <t xml:space="preserve">Dezinfekční prostředek na ruce zdravotnického personálu, hypoalergenní, nevysušující pokožku!</t>
  </si>
  <si>
    <t xml:space="preserve">Dezinfekční prostředek na pokožku pacientů</t>
  </si>
  <si>
    <t xml:space="preserve">Materiál </t>
  </si>
  <si>
    <t xml:space="preserve">Kombinace alkoholů, případně kombinace s KAS. Biocidní prostředek.</t>
  </si>
  <si>
    <t xml:space="preserve">Objem 250 ml v plastové originální láhvi s rozprašovačem pro aplikaci. Pouze originální balení pro okamžitou aplikaci. Zadavatel požaduje pouze uvedené balení z důvodu specifických požadavků na uložení výrobku v sanitě ZZS.</t>
  </si>
  <si>
    <t xml:space="preserve">Ethanol, propanol, (KAS)</t>
  </si>
  <si>
    <t xml:space="preserve">Požadovaná účinnost dle EN 14885, nebo DVV/RKI - baktericidní, levurocidní do 15 s.</t>
  </si>
  <si>
    <t xml:space="preserve">Dezinfekční prostředek na pokožku, pro rychlou desinfekci při poskytování péče v ZZS, dobře snášenlivý, nealergizující!</t>
  </si>
  <si>
    <t xml:space="preserve">Dezinfekce pokožky před provedením vpichů a zákroky porušujícími integritu pokožky.</t>
  </si>
  <si>
    <t xml:space="preserve">Dezinfekční prostředek na ruce zdravotnického personálu - 500 ml</t>
  </si>
  <si>
    <t xml:space="preserve">Kombinace alkoholů, minimální obsah alkoholu 75%. Biocidní prostředek.</t>
  </si>
  <si>
    <t xml:space="preserve">Objem 500 ml v plastové originální láhvi. Pouze originální balení pro okamžitou aplikaci. Zadavatel požaduje pouze uvedené balení z důvodu specifických požadavků na uložení výrobku v sanitě ZZS. </t>
  </si>
  <si>
    <t xml:space="preserve">Požadovaná účinnost dle EN 14885 do 30 sekund.</t>
  </si>
  <si>
    <t xml:space="preserve">Baktericidní, virucidní na obalené viry, Mykobaktericidní, Tuberkulocidní, Fungicidní.</t>
  </si>
  <si>
    <t xml:space="preserve">Expozice: max. 30 sec.</t>
  </si>
  <si>
    <t xml:space="preserve">Splňující normu EN 1500.</t>
  </si>
  <si>
    <t xml:space="preserve">Hygienická a chirurgická dezinfekce rukou zdravotnických pracovníků.</t>
  </si>
  <si>
    <t xml:space="preserve">Dezinfekční prostředek na ruce zdravotnického personálu - 5l</t>
  </si>
  <si>
    <t xml:space="preserve">Objem 5 l v plastovém originálním kanystru. Pouze originální balení pro okamžitou aplikaci. Zadavatel požaduje pouze uvedené balení z důvodu specifických požadavků na uložení výrobku v sanitě ZZS. </t>
  </si>
  <si>
    <t xml:space="preserve">Dezinfekční prostředek na ruce zdravotnického personálu - epidemiologicky závažná situace, COVID-19</t>
  </si>
  <si>
    <t xml:space="preserve">Kombinace alkoholů, minimální obsah alkoholu 80%. Biocidní prostředek.</t>
  </si>
  <si>
    <t xml:space="preserve">Baktericidní, virucidní na neobalené a obalené viry, Mykobaktericidní, Tuberkulocidní, Fungicidní.</t>
  </si>
  <si>
    <t xml:space="preserve">Skupenství: gel.</t>
  </si>
  <si>
    <t xml:space="preserve">Regenerační krém</t>
  </si>
  <si>
    <t xml:space="preserve">Výživná emulze bez barviv.</t>
  </si>
  <si>
    <t xml:space="preserve">Objem 500 ml v plastové originální láhvi s pumpičkou. Pouze originální balení pro okamžitou aplikaci.</t>
  </si>
  <si>
    <t xml:space="preserve">Skupenství: balzám.</t>
  </si>
  <si>
    <t xml:space="preserve">Regenerační krém, charakter balzámu.</t>
  </si>
  <si>
    <t xml:space="preserve">Dermatologicky testovaný, hypoalergenní. Jemně parfémovaný.</t>
  </si>
  <si>
    <t xml:space="preserve">Přípravek nesmí zanechávat mastný film na pokožce! (bezpečnost práce s tlakovými lahvemi s O2).</t>
  </si>
  <si>
    <t xml:space="preserve">Péče o pokožku. </t>
  </si>
  <si>
    <t xml:space="preserve">Příloha č. 2 Rámcové kupní smlouvy - Ceník</t>
  </si>
  <si>
    <t xml:space="preserve">Název prostředku</t>
  </si>
  <si>
    <t xml:space="preserve">Cena za balení bez DPH</t>
  </si>
  <si>
    <t xml:space="preserve">Cena za balení vč. DPH</t>
  </si>
  <si>
    <t xml:space="preserve">doplní účastník</t>
  </si>
  <si>
    <t xml:space="preserve">5 kg</t>
  </si>
  <si>
    <t xml:space="preserve">sáček 40g</t>
  </si>
  <si>
    <t xml:space="preserve">1000 ml</t>
  </si>
  <si>
    <r>
      <rPr>
        <sz val="10"/>
        <color rgb="FF000000"/>
        <rFont val="Arial"/>
        <family val="2"/>
        <charset val="238"/>
      </rPr>
      <t xml:space="preserve">balení</t>
    </r>
    <r>
      <rPr>
        <sz val="10"/>
        <color rgb="FF000000"/>
        <rFont val="Calibri"/>
        <family val="2"/>
        <charset val="238"/>
      </rPr>
      <t xml:space="preserve">*</t>
    </r>
  </si>
  <si>
    <t xml:space="preserve">balení*</t>
  </si>
  <si>
    <t xml:space="preserve">ks</t>
  </si>
  <si>
    <t xml:space="preserve">sáček 20g</t>
  </si>
  <si>
    <t xml:space="preserve">500 ml</t>
  </si>
  <si>
    <t xml:space="preserve">250 ml</t>
  </si>
  <si>
    <t xml:space="preserve">5 l</t>
  </si>
  <si>
    <t xml:space="preserve">Poznámka:</t>
  </si>
  <si>
    <t xml:space="preserve"> *účastník uvede cena za balení (100 ks uborusků v balení)</t>
  </si>
  <si>
    <t xml:space="preserve">V …………. dne ……………….</t>
  </si>
  <si>
    <t xml:space="preserve">…………………</t>
  </si>
  <si>
    <t xml:space="preserve">jméno, příjmení osoby oprávněné jednat za účastníka nebo jeho jménem</t>
  </si>
  <si>
    <t xml:space="preserve">Příloha č. 4 výzvy - Rozpočet pro účely hodnocení</t>
  </si>
  <si>
    <t xml:space="preserve">Předpokládaný počet odebraných balení </t>
  </si>
  <si>
    <t xml:space="preserve">Cena celkem za předpokládaný odběr bez DPH</t>
  </si>
  <si>
    <t xml:space="preserve">Cena celkem za předpokládaný odběr včetně DPH</t>
  </si>
  <si>
    <t xml:space="preserve">40 g</t>
  </si>
  <si>
    <t xml:space="preserve">1 l</t>
  </si>
  <si>
    <t xml:space="preserve">balení (100 ks ubrousků)</t>
  </si>
  <si>
    <t xml:space="preserve">20 g</t>
  </si>
  <si>
    <t xml:space="preserve">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2" width="90.29"/>
    <col collapsed="false" customWidth="false" hidden="false" outlineLevel="0" max="16384" min="3" style="3" width="9.14"/>
  </cols>
  <sheetData>
    <row r="1" customFormat="false" ht="14.25" hidden="false" customHeight="true" outlineLevel="0" collapsed="false">
      <c r="A1" s="4" t="s">
        <v>0</v>
      </c>
      <c r="B1" s="4"/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</row>
    <row r="6" customFormat="false" ht="12.75" hidden="false" customHeight="true" outlineLevel="0" collapsed="false">
      <c r="A6" s="11" t="s">
        <v>7</v>
      </c>
      <c r="B6" s="12" t="s">
        <v>8</v>
      </c>
    </row>
    <row r="7" customFormat="false" ht="12.75" hidden="false" customHeight="false" outlineLevel="0" collapsed="false">
      <c r="A7" s="11"/>
      <c r="B7" s="13" t="s">
        <v>9</v>
      </c>
    </row>
    <row r="8" customFormat="false" ht="12.75" hidden="false" customHeight="false" outlineLevel="0" collapsed="false">
      <c r="A8" s="11"/>
      <c r="B8" s="12" t="s">
        <v>10</v>
      </c>
    </row>
    <row r="9" customFormat="false" ht="12.75" hidden="false" customHeight="false" outlineLevel="0" collapsed="false">
      <c r="A9" s="11"/>
      <c r="B9" s="12" t="s">
        <v>11</v>
      </c>
    </row>
    <row r="10" customFormat="false" ht="12.75" hidden="false" customHeight="false" outlineLevel="0" collapsed="false">
      <c r="A10" s="11"/>
      <c r="B10" s="12" t="s">
        <v>12</v>
      </c>
    </row>
    <row r="11" customFormat="false" ht="16.5" hidden="false" customHeight="true" outlineLevel="0" collapsed="false">
      <c r="A11" s="11"/>
      <c r="B11" s="12" t="s">
        <v>13</v>
      </c>
    </row>
    <row r="12" customFormat="false" ht="12.75" hidden="false" customHeight="false" outlineLevel="0" collapsed="false">
      <c r="A12" s="11"/>
      <c r="B12" s="8" t="s">
        <v>1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1</v>
      </c>
      <c r="B14" s="6" t="s">
        <v>15</v>
      </c>
    </row>
    <row r="15" customFormat="false" ht="12.75" hidden="false" customHeight="false" outlineLevel="0" collapsed="false">
      <c r="A15" s="9" t="s">
        <v>3</v>
      </c>
      <c r="B15" s="10" t="s">
        <v>16</v>
      </c>
    </row>
    <row r="16" customFormat="false" ht="15.75" hidden="false" customHeight="true" outlineLevel="0" collapsed="false">
      <c r="A16" s="9" t="s">
        <v>5</v>
      </c>
      <c r="B16" s="14" t="s">
        <v>17</v>
      </c>
    </row>
    <row r="17" customFormat="false" ht="12.75" hidden="false" customHeight="true" outlineLevel="0" collapsed="false">
      <c r="A17" s="9" t="s">
        <v>7</v>
      </c>
      <c r="B17" s="15" t="s">
        <v>18</v>
      </c>
    </row>
    <row r="18" customFormat="false" ht="12.75" hidden="false" customHeight="false" outlineLevel="0" collapsed="false">
      <c r="A18" s="9"/>
      <c r="B18" s="13" t="s">
        <v>19</v>
      </c>
    </row>
    <row r="19" customFormat="false" ht="12.75" hidden="false" customHeight="false" outlineLevel="0" collapsed="false">
      <c r="A19" s="9"/>
      <c r="B19" s="12" t="s">
        <v>10</v>
      </c>
    </row>
    <row r="20" customFormat="false" ht="12.75" hidden="false" customHeight="false" outlineLevel="0" collapsed="false">
      <c r="A20" s="9"/>
      <c r="B20" s="12" t="s">
        <v>11</v>
      </c>
    </row>
    <row r="21" customFormat="false" ht="12.75" hidden="false" customHeight="false" outlineLevel="0" collapsed="false">
      <c r="A21" s="9"/>
      <c r="B21" s="12" t="s">
        <v>12</v>
      </c>
    </row>
    <row r="22" customFormat="false" ht="17.25" hidden="false" customHeight="true" outlineLevel="0" collapsed="false">
      <c r="A22" s="9"/>
      <c r="B22" s="12" t="s">
        <v>13</v>
      </c>
    </row>
    <row r="23" customFormat="false" ht="12.75" hidden="false" customHeight="false" outlineLevel="0" collapsed="false">
      <c r="A23" s="9"/>
      <c r="B23" s="8" t="s">
        <v>14</v>
      </c>
    </row>
    <row r="24" customFormat="false" ht="12.75" hidden="false" customHeight="false" outlineLevel="0" collapsed="false">
      <c r="A24" s="9" t="s">
        <v>20</v>
      </c>
      <c r="B24" s="10" t="s">
        <v>2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</v>
      </c>
      <c r="B26" s="16" t="s">
        <v>22</v>
      </c>
    </row>
    <row r="27" customFormat="false" ht="12.75" hidden="false" customHeight="false" outlineLevel="0" collapsed="false">
      <c r="A27" s="9" t="s">
        <v>3</v>
      </c>
      <c r="B27" s="17" t="s">
        <v>23</v>
      </c>
    </row>
    <row r="28" customFormat="false" ht="12.75" hidden="false" customHeight="false" outlineLevel="0" collapsed="false">
      <c r="A28" s="9" t="s">
        <v>5</v>
      </c>
      <c r="B28" s="18" t="s">
        <v>6</v>
      </c>
    </row>
    <row r="29" customFormat="false" ht="12.75" hidden="false" customHeight="true" outlineLevel="0" collapsed="false">
      <c r="A29" s="9" t="s">
        <v>7</v>
      </c>
      <c r="B29" s="19" t="s">
        <v>24</v>
      </c>
    </row>
    <row r="30" customFormat="false" ht="12.75" hidden="false" customHeight="false" outlineLevel="0" collapsed="false">
      <c r="A30" s="9"/>
      <c r="B30" s="13" t="s">
        <v>25</v>
      </c>
    </row>
    <row r="31" customFormat="false" ht="12.75" hidden="false" customHeight="false" outlineLevel="0" collapsed="false">
      <c r="A31" s="9"/>
      <c r="B31" s="20" t="s">
        <v>10</v>
      </c>
    </row>
    <row r="32" customFormat="false" ht="12.75" hidden="false" customHeight="false" outlineLevel="0" collapsed="false">
      <c r="A32" s="9"/>
      <c r="B32" s="12" t="s">
        <v>26</v>
      </c>
    </row>
    <row r="33" customFormat="false" ht="12.75" hidden="false" customHeight="false" outlineLevel="0" collapsed="false">
      <c r="A33" s="9"/>
      <c r="B33" s="12" t="s">
        <v>12</v>
      </c>
    </row>
    <row r="34" customFormat="false" ht="17.25" hidden="false" customHeight="true" outlineLevel="0" collapsed="false">
      <c r="A34" s="9"/>
      <c r="B34" s="12" t="s">
        <v>13</v>
      </c>
    </row>
    <row r="35" customFormat="false" ht="12.75" hidden="false" customHeight="false" outlineLevel="0" collapsed="false">
      <c r="A35" s="9"/>
      <c r="B35" s="8" t="s">
        <v>14</v>
      </c>
    </row>
    <row r="36" customFormat="false" ht="12.75" hidden="false" customHeight="false" outlineLevel="0" collapsed="false">
      <c r="A36" s="9" t="s">
        <v>20</v>
      </c>
      <c r="B36" s="21" t="s">
        <v>2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 t="s">
        <v>1</v>
      </c>
      <c r="B38" s="16" t="s">
        <v>28</v>
      </c>
    </row>
    <row r="39" customFormat="false" ht="25.5" hidden="false" customHeight="false" outlineLevel="0" collapsed="false">
      <c r="A39" s="9" t="s">
        <v>3</v>
      </c>
      <c r="B39" s="10" t="s">
        <v>29</v>
      </c>
    </row>
    <row r="40" customFormat="false" ht="12.75" hidden="false" customHeight="false" outlineLevel="0" collapsed="false">
      <c r="A40" s="22" t="s">
        <v>5</v>
      </c>
      <c r="B40" s="19" t="s">
        <v>30</v>
      </c>
    </row>
    <row r="41" customFormat="false" ht="25.5" hidden="false" customHeight="true" outlineLevel="0" collapsed="false">
      <c r="A41" s="9" t="s">
        <v>7</v>
      </c>
      <c r="B41" s="15" t="s">
        <v>31</v>
      </c>
    </row>
    <row r="42" customFormat="false" ht="12.75" hidden="false" customHeight="false" outlineLevel="0" collapsed="false">
      <c r="A42" s="9"/>
      <c r="B42" s="23" t="s">
        <v>32</v>
      </c>
    </row>
    <row r="43" customFormat="false" ht="12.75" hidden="false" customHeight="false" outlineLevel="0" collapsed="false">
      <c r="A43" s="9"/>
      <c r="B43" s="23" t="s">
        <v>33</v>
      </c>
    </row>
    <row r="44" customFormat="false" ht="12.75" hidden="false" customHeight="false" outlineLevel="0" collapsed="false">
      <c r="A44" s="9"/>
      <c r="B44" s="24" t="s">
        <v>26</v>
      </c>
    </row>
    <row r="45" customFormat="false" ht="12.75" hidden="false" customHeight="false" outlineLevel="0" collapsed="false">
      <c r="A45" s="9"/>
      <c r="B45" s="24" t="s">
        <v>12</v>
      </c>
    </row>
    <row r="46" customFormat="false" ht="12.75" hidden="false" customHeight="true" outlineLevel="0" collapsed="false">
      <c r="A46" s="9"/>
      <c r="B46" s="24" t="s">
        <v>13</v>
      </c>
    </row>
    <row r="47" customFormat="false" ht="12.75" hidden="false" customHeight="false" outlineLevel="0" collapsed="false">
      <c r="A47" s="9"/>
      <c r="B47" s="8" t="s">
        <v>14</v>
      </c>
    </row>
    <row r="48" customFormat="false" ht="12.75" hidden="false" customHeight="false" outlineLevel="0" collapsed="false">
      <c r="A48" s="7" t="s">
        <v>20</v>
      </c>
      <c r="B48" s="21" t="s">
        <v>27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" t="s">
        <v>1</v>
      </c>
      <c r="B50" s="16" t="s">
        <v>34</v>
      </c>
    </row>
    <row r="51" customFormat="false" ht="12.75" hidden="false" customHeight="false" outlineLevel="0" collapsed="false">
      <c r="A51" s="9" t="s">
        <v>3</v>
      </c>
      <c r="B51" s="17" t="s">
        <v>35</v>
      </c>
    </row>
    <row r="52" customFormat="false" ht="25.5" hidden="false" customHeight="false" outlineLevel="0" collapsed="false">
      <c r="A52" s="9" t="s">
        <v>5</v>
      </c>
      <c r="B52" s="15" t="s">
        <v>36</v>
      </c>
    </row>
    <row r="53" customFormat="false" ht="12.75" hidden="false" customHeight="false" outlineLevel="0" collapsed="false">
      <c r="A53" s="9"/>
      <c r="B53" s="17" t="s">
        <v>37</v>
      </c>
    </row>
    <row r="54" customFormat="false" ht="12.75" hidden="false" customHeight="false" outlineLevel="0" collapsed="false">
      <c r="A54" s="9"/>
      <c r="B54" s="17" t="s">
        <v>38</v>
      </c>
    </row>
    <row r="55" customFormat="false" ht="12.75" hidden="false" customHeight="false" outlineLevel="0" collapsed="false">
      <c r="A55" s="9"/>
      <c r="B55" s="23" t="s">
        <v>10</v>
      </c>
    </row>
    <row r="56" customFormat="false" ht="12.75" hidden="false" customHeight="false" outlineLevel="0" collapsed="false">
      <c r="A56" s="9"/>
      <c r="B56" s="23" t="s">
        <v>39</v>
      </c>
    </row>
    <row r="57" customFormat="false" ht="12.75" hidden="false" customHeight="false" outlineLevel="0" collapsed="false">
      <c r="A57" s="9"/>
      <c r="B57" s="23" t="s">
        <v>40</v>
      </c>
    </row>
    <row r="58" customFormat="false" ht="12.75" hidden="false" customHeight="false" outlineLevel="0" collapsed="false">
      <c r="A58" s="9"/>
      <c r="B58" s="23" t="s">
        <v>41</v>
      </c>
    </row>
    <row r="59" customFormat="false" ht="12.75" hidden="false" customHeight="false" outlineLevel="0" collapsed="false">
      <c r="A59" s="9"/>
      <c r="B59" s="24" t="s">
        <v>12</v>
      </c>
    </row>
    <row r="60" customFormat="false" ht="16.5" hidden="false" customHeight="true" outlineLevel="0" collapsed="false">
      <c r="A60" s="9"/>
      <c r="B60" s="24" t="s">
        <v>13</v>
      </c>
    </row>
    <row r="61" customFormat="false" ht="12.75" hidden="false" customHeight="false" outlineLevel="0" collapsed="false">
      <c r="A61" s="9"/>
      <c r="B61" s="8" t="s">
        <v>14</v>
      </c>
    </row>
    <row r="62" customFormat="false" ht="12.75" hidden="false" customHeight="false" outlineLevel="0" collapsed="false">
      <c r="A62" s="9" t="s">
        <v>20</v>
      </c>
      <c r="B62" s="17" t="s">
        <v>42</v>
      </c>
    </row>
    <row r="63" customFormat="false" ht="13.5" hidden="false" customHeight="false" outlineLevel="0" collapsed="false">
      <c r="A63" s="25"/>
    </row>
    <row r="64" customFormat="false" ht="12.75" hidden="false" customHeight="false" outlineLevel="0" collapsed="false">
      <c r="A64" s="26" t="s">
        <v>1</v>
      </c>
      <c r="B64" s="27" t="s">
        <v>43</v>
      </c>
    </row>
    <row r="65" customFormat="false" ht="12.75" hidden="false" customHeight="false" outlineLevel="0" collapsed="false">
      <c r="A65" s="28" t="s">
        <v>3</v>
      </c>
      <c r="B65" s="29" t="s">
        <v>44</v>
      </c>
    </row>
    <row r="66" customFormat="false" ht="51" hidden="false" customHeight="false" outlineLevel="0" collapsed="false">
      <c r="A66" s="28" t="s">
        <v>5</v>
      </c>
      <c r="B66" s="30" t="s">
        <v>45</v>
      </c>
    </row>
    <row r="67" customFormat="false" ht="12.75" hidden="false" customHeight="false" outlineLevel="0" collapsed="false">
      <c r="A67" s="28"/>
      <c r="B67" s="31" t="s">
        <v>46</v>
      </c>
    </row>
    <row r="68" customFormat="false" ht="12.75" hidden="false" customHeight="false" outlineLevel="0" collapsed="false">
      <c r="A68" s="28"/>
      <c r="B68" s="32" t="s">
        <v>47</v>
      </c>
    </row>
    <row r="69" customFormat="false" ht="12.75" hidden="false" customHeight="false" outlineLevel="0" collapsed="false">
      <c r="A69" s="28"/>
      <c r="B69" s="33" t="s">
        <v>48</v>
      </c>
    </row>
    <row r="70" customFormat="false" ht="12.75" hidden="false" customHeight="false" outlineLevel="0" collapsed="false">
      <c r="A70" s="28"/>
      <c r="B70" s="31" t="s">
        <v>49</v>
      </c>
    </row>
    <row r="71" customFormat="false" ht="12.75" hidden="false" customHeight="false" outlineLevel="0" collapsed="false">
      <c r="A71" s="28"/>
      <c r="B71" s="31" t="s">
        <v>41</v>
      </c>
    </row>
    <row r="72" customFormat="false" ht="12.75" hidden="false" customHeight="false" outlineLevel="0" collapsed="false">
      <c r="A72" s="28"/>
      <c r="B72" s="34" t="s">
        <v>12</v>
      </c>
    </row>
    <row r="73" customFormat="false" ht="12.75" hidden="false" customHeight="false" outlineLevel="0" collapsed="false">
      <c r="A73" s="28"/>
      <c r="B73" s="34" t="s">
        <v>13</v>
      </c>
    </row>
    <row r="74" customFormat="false" ht="12.75" hidden="false" customHeight="false" outlineLevel="0" collapsed="false">
      <c r="A74" s="28"/>
      <c r="B74" s="8" t="s">
        <v>14</v>
      </c>
    </row>
    <row r="75" customFormat="false" ht="18" hidden="false" customHeight="true" outlineLevel="0" collapsed="false">
      <c r="A75" s="28" t="s">
        <v>20</v>
      </c>
      <c r="B75" s="29" t="s">
        <v>50</v>
      </c>
    </row>
    <row r="76" customFormat="false" ht="12.75" hidden="false" customHeight="false" outlineLevel="0" collapsed="false">
      <c r="A76" s="28" t="s">
        <v>51</v>
      </c>
      <c r="B76" s="29" t="s">
        <v>52</v>
      </c>
    </row>
    <row r="77" customFormat="false" ht="13.5" hidden="false" customHeight="false" outlineLevel="0" collapsed="false">
      <c r="A77" s="25"/>
    </row>
    <row r="78" customFormat="false" ht="12.75" hidden="false" customHeight="false" outlineLevel="0" collapsed="false">
      <c r="A78" s="26" t="s">
        <v>1</v>
      </c>
      <c r="B78" s="27" t="s">
        <v>53</v>
      </c>
    </row>
    <row r="79" customFormat="false" ht="13.5" hidden="false" customHeight="true" outlineLevel="0" collapsed="false">
      <c r="A79" s="28" t="s">
        <v>3</v>
      </c>
      <c r="B79" s="29" t="s">
        <v>44</v>
      </c>
    </row>
    <row r="80" customFormat="false" ht="51" hidden="false" customHeight="false" outlineLevel="0" collapsed="false">
      <c r="A80" s="28" t="s">
        <v>5</v>
      </c>
      <c r="B80" s="30" t="s">
        <v>54</v>
      </c>
    </row>
    <row r="81" customFormat="false" ht="12.75" hidden="false" customHeight="false" outlineLevel="0" collapsed="false">
      <c r="A81" s="28"/>
      <c r="B81" s="31" t="s">
        <v>46</v>
      </c>
    </row>
    <row r="82" customFormat="false" ht="12.75" hidden="false" customHeight="false" outlineLevel="0" collapsed="false">
      <c r="A82" s="28"/>
      <c r="B82" s="32" t="s">
        <v>38</v>
      </c>
    </row>
    <row r="83" customFormat="false" ht="12.75" hidden="false" customHeight="false" outlineLevel="0" collapsed="false">
      <c r="A83" s="28"/>
      <c r="B83" s="33" t="s">
        <v>55</v>
      </c>
    </row>
    <row r="84" customFormat="false" ht="12.75" hidden="false" customHeight="false" outlineLevel="0" collapsed="false">
      <c r="A84" s="28"/>
      <c r="B84" s="31" t="s">
        <v>49</v>
      </c>
    </row>
    <row r="85" customFormat="false" ht="12.75" hidden="false" customHeight="false" outlineLevel="0" collapsed="false">
      <c r="A85" s="28"/>
      <c r="B85" s="31" t="s">
        <v>41</v>
      </c>
    </row>
    <row r="86" customFormat="false" ht="12.75" hidden="false" customHeight="false" outlineLevel="0" collapsed="false">
      <c r="A86" s="28"/>
      <c r="B86" s="34" t="s">
        <v>12</v>
      </c>
    </row>
    <row r="87" customFormat="false" ht="12.75" hidden="false" customHeight="false" outlineLevel="0" collapsed="false">
      <c r="A87" s="28"/>
      <c r="B87" s="34" t="s">
        <v>13</v>
      </c>
    </row>
    <row r="88" customFormat="false" ht="12.75" hidden="false" customHeight="false" outlineLevel="0" collapsed="false">
      <c r="A88" s="28"/>
      <c r="B88" s="8" t="s">
        <v>14</v>
      </c>
    </row>
    <row r="89" customFormat="false" ht="12.75" hidden="false" customHeight="false" outlineLevel="0" collapsed="false">
      <c r="A89" s="28" t="s">
        <v>20</v>
      </c>
      <c r="B89" s="29" t="s">
        <v>56</v>
      </c>
    </row>
    <row r="90" customFormat="false" ht="12.75" hidden="false" customHeight="false" outlineLevel="0" collapsed="false">
      <c r="A90" s="28" t="s">
        <v>51</v>
      </c>
      <c r="B90" s="29" t="s">
        <v>52</v>
      </c>
    </row>
    <row r="91" customFormat="false" ht="12.75" hidden="false" customHeight="false" outlineLevel="0" collapsed="false">
      <c r="A91" s="25"/>
    </row>
    <row r="92" customFormat="false" ht="13.5" hidden="false" customHeight="false" outlineLevel="0" collapsed="false"/>
    <row r="93" customFormat="false" ht="12.75" hidden="false" customHeight="false" outlineLevel="0" collapsed="false">
      <c r="A93" s="26" t="s">
        <v>1</v>
      </c>
      <c r="B93" s="27" t="s">
        <v>57</v>
      </c>
    </row>
    <row r="94" customFormat="false" ht="12.75" hidden="false" customHeight="false" outlineLevel="0" collapsed="false">
      <c r="A94" s="28" t="s">
        <v>3</v>
      </c>
      <c r="B94" s="29" t="s">
        <v>58</v>
      </c>
    </row>
    <row r="95" customFormat="false" ht="51" hidden="false" customHeight="false" outlineLevel="0" collapsed="false">
      <c r="A95" s="28" t="s">
        <v>5</v>
      </c>
      <c r="B95" s="30" t="s">
        <v>59</v>
      </c>
    </row>
    <row r="96" customFormat="false" ht="12.75" hidden="false" customHeight="false" outlineLevel="0" collapsed="false">
      <c r="A96" s="28"/>
      <c r="B96" s="31" t="s">
        <v>60</v>
      </c>
    </row>
    <row r="97" customFormat="false" ht="12.75" hidden="false" customHeight="false" outlineLevel="0" collapsed="false">
      <c r="A97" s="28"/>
      <c r="B97" s="32" t="s">
        <v>61</v>
      </c>
    </row>
    <row r="98" customFormat="false" ht="12.75" hidden="false" customHeight="false" outlineLevel="0" collapsed="false">
      <c r="A98" s="28"/>
      <c r="B98" s="33" t="s">
        <v>62</v>
      </c>
    </row>
    <row r="99" customFormat="false" ht="12.75" hidden="false" customHeight="false" outlineLevel="0" collapsed="false">
      <c r="A99" s="28"/>
      <c r="B99" s="31" t="s">
        <v>63</v>
      </c>
    </row>
    <row r="100" customFormat="false" ht="12.75" hidden="false" customHeight="false" outlineLevel="0" collapsed="false">
      <c r="A100" s="28"/>
      <c r="B100" s="31" t="s">
        <v>41</v>
      </c>
    </row>
    <row r="101" customFormat="false" ht="12.75" hidden="false" customHeight="false" outlineLevel="0" collapsed="false">
      <c r="A101" s="28"/>
      <c r="B101" s="34" t="s">
        <v>12</v>
      </c>
    </row>
    <row r="102" customFormat="false" ht="12.75" hidden="false" customHeight="false" outlineLevel="0" collapsed="false">
      <c r="A102" s="28"/>
      <c r="B102" s="34" t="s">
        <v>13</v>
      </c>
    </row>
    <row r="103" customFormat="false" ht="12.75" hidden="false" customHeight="false" outlineLevel="0" collapsed="false">
      <c r="A103" s="28"/>
      <c r="B103" s="8" t="s">
        <v>14</v>
      </c>
    </row>
    <row r="104" customFormat="false" ht="12.75" hidden="false" customHeight="false" outlineLevel="0" collapsed="false">
      <c r="A104" s="28" t="s">
        <v>20</v>
      </c>
      <c r="B104" s="29" t="s">
        <v>64</v>
      </c>
    </row>
    <row r="105" customFormat="false" ht="12.75" hidden="false" customHeight="false" outlineLevel="0" collapsed="false">
      <c r="A105" s="28" t="s">
        <v>51</v>
      </c>
      <c r="B105" s="29" t="s">
        <v>52</v>
      </c>
    </row>
    <row r="107" customFormat="false" ht="13.5" hidden="false" customHeight="false" outlineLevel="0" collapsed="false">
      <c r="A107" s="25"/>
    </row>
    <row r="108" customFormat="false" ht="12.75" hidden="false" customHeight="false" outlineLevel="0" collapsed="false">
      <c r="A108" s="26" t="s">
        <v>1</v>
      </c>
      <c r="B108" s="27" t="s">
        <v>65</v>
      </c>
    </row>
    <row r="109" customFormat="false" ht="25.5" hidden="false" customHeight="false" outlineLevel="0" collapsed="false">
      <c r="A109" s="35" t="s">
        <v>3</v>
      </c>
      <c r="B109" s="10" t="s">
        <v>66</v>
      </c>
    </row>
    <row r="110" customFormat="false" ht="25.5" hidden="false" customHeight="false" outlineLevel="0" collapsed="false">
      <c r="A110" s="28" t="s">
        <v>5</v>
      </c>
      <c r="B110" s="36" t="s">
        <v>67</v>
      </c>
    </row>
    <row r="111" customFormat="false" ht="12.75" hidden="false" customHeight="true" outlineLevel="0" collapsed="false">
      <c r="A111" s="28" t="s">
        <v>7</v>
      </c>
      <c r="B111" s="18" t="s">
        <v>68</v>
      </c>
    </row>
    <row r="112" customFormat="false" ht="12.75" hidden="false" customHeight="false" outlineLevel="0" collapsed="false">
      <c r="A112" s="28"/>
      <c r="B112" s="32" t="s">
        <v>69</v>
      </c>
    </row>
    <row r="113" customFormat="false" ht="12.75" hidden="false" customHeight="false" outlineLevel="0" collapsed="false">
      <c r="A113" s="28"/>
      <c r="B113" s="34" t="s">
        <v>41</v>
      </c>
    </row>
    <row r="114" customFormat="false" ht="12.75" hidden="false" customHeight="false" outlineLevel="0" collapsed="false">
      <c r="A114" s="28"/>
      <c r="B114" s="34" t="s">
        <v>70</v>
      </c>
    </row>
    <row r="115" customFormat="false" ht="12.75" hidden="false" customHeight="false" outlineLevel="0" collapsed="false">
      <c r="A115" s="28"/>
      <c r="B115" s="31" t="s">
        <v>71</v>
      </c>
    </row>
    <row r="116" customFormat="false" ht="12.75" hidden="false" customHeight="false" outlineLevel="0" collapsed="false">
      <c r="A116" s="28"/>
      <c r="B116" s="37" t="s">
        <v>72</v>
      </c>
    </row>
    <row r="117" customFormat="false" ht="12.75" hidden="false" customHeight="false" outlineLevel="0" collapsed="false">
      <c r="A117" s="28"/>
      <c r="B117" s="34" t="s">
        <v>12</v>
      </c>
    </row>
    <row r="118" customFormat="false" ht="12.75" hidden="false" customHeight="false" outlineLevel="0" collapsed="false">
      <c r="A118" s="28"/>
      <c r="B118" s="34" t="s">
        <v>13</v>
      </c>
    </row>
    <row r="119" customFormat="false" ht="12.75" hidden="false" customHeight="false" outlineLevel="0" collapsed="false">
      <c r="A119" s="28"/>
      <c r="B119" s="8" t="s">
        <v>73</v>
      </c>
    </row>
    <row r="120" customFormat="false" ht="12.75" hidden="false" customHeight="false" outlineLevel="0" collapsed="false">
      <c r="A120" s="28" t="s">
        <v>20</v>
      </c>
      <c r="B120" s="29" t="s">
        <v>74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5" t="s">
        <v>1</v>
      </c>
      <c r="B122" s="16" t="s">
        <v>75</v>
      </c>
    </row>
    <row r="123" customFormat="false" ht="12.75" hidden="false" customHeight="false" outlineLevel="0" collapsed="false">
      <c r="A123" s="9" t="s">
        <v>3</v>
      </c>
      <c r="B123" s="17" t="s">
        <v>76</v>
      </c>
    </row>
    <row r="124" customFormat="false" ht="12.75" hidden="false" customHeight="false" outlineLevel="0" collapsed="false">
      <c r="A124" s="9" t="s">
        <v>77</v>
      </c>
      <c r="B124" s="17" t="s">
        <v>78</v>
      </c>
    </row>
    <row r="125" customFormat="false" ht="12.75" hidden="false" customHeight="false" outlineLevel="0" collapsed="false">
      <c r="A125" s="9" t="s">
        <v>7</v>
      </c>
      <c r="B125" s="17" t="s">
        <v>79</v>
      </c>
    </row>
    <row r="126" customFormat="false" ht="12.75" hidden="false" customHeight="false" outlineLevel="0" collapsed="false">
      <c r="A126" s="9" t="s">
        <v>20</v>
      </c>
      <c r="B126" s="17" t="s">
        <v>80</v>
      </c>
    </row>
    <row r="127" customFormat="false" ht="26.25" hidden="false" customHeight="false" outlineLevel="0" collapsed="false">
      <c r="A127" s="38" t="s">
        <v>81</v>
      </c>
      <c r="B127" s="39" t="s">
        <v>82</v>
      </c>
    </row>
    <row r="128" customFormat="false" ht="13.5" hidden="false" customHeight="false" outlineLevel="0" collapsed="false"/>
    <row r="129" customFormat="false" ht="12.75" hidden="false" customHeight="false" outlineLevel="0" collapsed="false">
      <c r="A129" s="5" t="s">
        <v>1</v>
      </c>
      <c r="B129" s="16" t="s">
        <v>83</v>
      </c>
    </row>
    <row r="130" customFormat="false" ht="12.75" hidden="false" customHeight="false" outlineLevel="0" collapsed="false">
      <c r="A130" s="9" t="s">
        <v>3</v>
      </c>
      <c r="B130" s="17" t="s">
        <v>76</v>
      </c>
    </row>
    <row r="131" customFormat="false" ht="12.75" hidden="false" customHeight="false" outlineLevel="0" collapsed="false">
      <c r="A131" s="9" t="s">
        <v>77</v>
      </c>
      <c r="B131" s="17" t="s">
        <v>84</v>
      </c>
    </row>
    <row r="132" customFormat="false" ht="12.75" hidden="false" customHeight="false" outlineLevel="0" collapsed="false">
      <c r="A132" s="9" t="s">
        <v>7</v>
      </c>
      <c r="B132" s="17" t="s">
        <v>85</v>
      </c>
    </row>
    <row r="133" customFormat="false" ht="12.75" hidden="false" customHeight="false" outlineLevel="0" collapsed="false">
      <c r="A133" s="9" t="s">
        <v>20</v>
      </c>
      <c r="B133" s="17" t="s">
        <v>86</v>
      </c>
    </row>
    <row r="134" customFormat="false" ht="26.25" hidden="false" customHeight="false" outlineLevel="0" collapsed="false">
      <c r="A134" s="40" t="s">
        <v>81</v>
      </c>
      <c r="B134" s="39" t="s">
        <v>87</v>
      </c>
    </row>
    <row r="135" customFormat="false" ht="13.5" hidden="false" customHeight="false" outlineLevel="0" collapsed="false"/>
    <row r="136" customFormat="false" ht="12.75" hidden="false" customHeight="false" outlineLevel="0" collapsed="false">
      <c r="A136" s="5" t="s">
        <v>1</v>
      </c>
      <c r="B136" s="16" t="s">
        <v>88</v>
      </c>
    </row>
    <row r="137" customFormat="false" ht="27" hidden="false" customHeight="true" outlineLevel="0" collapsed="false">
      <c r="A137" s="9" t="s">
        <v>3</v>
      </c>
      <c r="B137" s="17" t="s">
        <v>89</v>
      </c>
    </row>
    <row r="138" customFormat="false" ht="12.75" hidden="false" customHeight="false" outlineLevel="0" collapsed="false">
      <c r="A138" s="9" t="s">
        <v>5</v>
      </c>
      <c r="B138" s="41" t="s">
        <v>90</v>
      </c>
    </row>
    <row r="139" customFormat="false" ht="12.75" hidden="false" customHeight="true" outlineLevel="0" collapsed="false">
      <c r="A139" s="9" t="s">
        <v>7</v>
      </c>
      <c r="B139" s="19" t="s">
        <v>91</v>
      </c>
    </row>
    <row r="140" customFormat="false" ht="12.75" hidden="false" customHeight="false" outlineLevel="0" collapsed="false">
      <c r="A140" s="9"/>
      <c r="B140" s="23" t="s">
        <v>92</v>
      </c>
    </row>
    <row r="141" customFormat="false" ht="12.75" hidden="false" customHeight="false" outlineLevel="0" collapsed="false">
      <c r="A141" s="9"/>
      <c r="B141" s="24" t="s">
        <v>93</v>
      </c>
    </row>
    <row r="142" customFormat="false" ht="12.75" hidden="false" customHeight="false" outlineLevel="0" collapsed="false">
      <c r="A142" s="9"/>
      <c r="B142" s="23" t="s">
        <v>94</v>
      </c>
    </row>
    <row r="143" customFormat="false" ht="12.75" hidden="false" customHeight="false" outlineLevel="0" collapsed="false">
      <c r="A143" s="9"/>
      <c r="B143" s="23" t="s">
        <v>95</v>
      </c>
    </row>
    <row r="144" customFormat="false" ht="12.75" hidden="false" customHeight="false" outlineLevel="0" collapsed="false">
      <c r="A144" s="9"/>
      <c r="B144" s="8" t="s">
        <v>73</v>
      </c>
    </row>
    <row r="145" customFormat="false" ht="13.5" hidden="false" customHeight="true" outlineLevel="0" collapsed="false">
      <c r="A145" s="9" t="s">
        <v>20</v>
      </c>
      <c r="B145" s="17" t="s">
        <v>96</v>
      </c>
    </row>
    <row r="146" customFormat="false" ht="13.5" hidden="false" customHeight="false" outlineLevel="0" collapsed="false">
      <c r="A146" s="25"/>
    </row>
    <row r="147" customFormat="false" ht="12.75" hidden="false" customHeight="false" outlineLevel="0" collapsed="false">
      <c r="A147" s="5" t="s">
        <v>1</v>
      </c>
      <c r="B147" s="16" t="s">
        <v>97</v>
      </c>
    </row>
    <row r="148" customFormat="false" ht="12.75" hidden="false" customHeight="false" outlineLevel="0" collapsed="false">
      <c r="A148" s="9" t="s">
        <v>3</v>
      </c>
      <c r="B148" s="17" t="s">
        <v>98</v>
      </c>
    </row>
    <row r="149" customFormat="false" ht="12.75" hidden="false" customHeight="false" outlineLevel="0" collapsed="false">
      <c r="A149" s="9" t="s">
        <v>5</v>
      </c>
      <c r="B149" s="41" t="s">
        <v>99</v>
      </c>
    </row>
    <row r="150" customFormat="false" ht="12.75" hidden="false" customHeight="true" outlineLevel="0" collapsed="false">
      <c r="A150" s="9" t="s">
        <v>7</v>
      </c>
      <c r="B150" s="19" t="s">
        <v>91</v>
      </c>
    </row>
    <row r="151" customFormat="false" ht="12.75" hidden="false" customHeight="false" outlineLevel="0" collapsed="false">
      <c r="A151" s="9"/>
      <c r="B151" s="23" t="s">
        <v>100</v>
      </c>
    </row>
    <row r="152" customFormat="false" ht="12.75" hidden="false" customHeight="false" outlineLevel="0" collapsed="false">
      <c r="A152" s="9"/>
      <c r="B152" s="23" t="s">
        <v>92</v>
      </c>
    </row>
    <row r="153" customFormat="false" ht="12.75" hidden="false" customHeight="false" outlineLevel="0" collapsed="false">
      <c r="A153" s="9"/>
      <c r="B153" s="24" t="s">
        <v>101</v>
      </c>
    </row>
    <row r="154" customFormat="false" ht="12.75" hidden="false" customHeight="false" outlineLevel="0" collapsed="false">
      <c r="A154" s="9"/>
      <c r="B154" s="23" t="s">
        <v>94</v>
      </c>
    </row>
    <row r="155" customFormat="false" ht="12.75" hidden="false" customHeight="false" outlineLevel="0" collapsed="false">
      <c r="A155" s="9"/>
      <c r="B155" s="23" t="s">
        <v>95</v>
      </c>
    </row>
    <row r="156" customFormat="false" ht="12.75" hidden="false" customHeight="false" outlineLevel="0" collapsed="false">
      <c r="A156" s="9"/>
      <c r="B156" s="8" t="s">
        <v>73</v>
      </c>
    </row>
    <row r="157" customFormat="false" ht="12.75" hidden="false" customHeight="false" outlineLevel="0" collapsed="false">
      <c r="A157" s="9" t="s">
        <v>20</v>
      </c>
      <c r="B157" s="17" t="s">
        <v>96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A159" s="5" t="s">
        <v>1</v>
      </c>
      <c r="B159" s="16" t="s">
        <v>102</v>
      </c>
    </row>
    <row r="160" customFormat="false" ht="12.75" hidden="false" customHeight="false" outlineLevel="0" collapsed="false">
      <c r="A160" s="9" t="s">
        <v>103</v>
      </c>
      <c r="B160" s="17" t="s">
        <v>104</v>
      </c>
    </row>
    <row r="161" customFormat="false" ht="38.25" hidden="false" customHeight="false" outlineLevel="0" collapsed="false">
      <c r="A161" s="9" t="s">
        <v>5</v>
      </c>
      <c r="B161" s="15" t="s">
        <v>105</v>
      </c>
    </row>
    <row r="162" customFormat="false" ht="12.75" hidden="false" customHeight="true" outlineLevel="0" collapsed="false">
      <c r="A162" s="9" t="s">
        <v>7</v>
      </c>
      <c r="B162" s="19" t="s">
        <v>106</v>
      </c>
    </row>
    <row r="163" customFormat="false" ht="12.75" hidden="false" customHeight="false" outlineLevel="0" collapsed="false">
      <c r="A163" s="9"/>
      <c r="B163" s="20" t="s">
        <v>107</v>
      </c>
    </row>
    <row r="164" customFormat="false" ht="12.75" hidden="false" customHeight="false" outlineLevel="0" collapsed="false">
      <c r="A164" s="9"/>
      <c r="B164" s="20" t="s">
        <v>10</v>
      </c>
    </row>
    <row r="165" customFormat="false" ht="12.75" hidden="false" customHeight="false" outlineLevel="0" collapsed="false">
      <c r="A165" s="9"/>
      <c r="B165" s="20" t="s">
        <v>39</v>
      </c>
    </row>
    <row r="166" customFormat="false" ht="25.5" hidden="false" customHeight="false" outlineLevel="0" collapsed="false">
      <c r="A166" s="9"/>
      <c r="B166" s="12" t="s">
        <v>108</v>
      </c>
    </row>
    <row r="167" customFormat="false" ht="12.75" hidden="false" customHeight="false" outlineLevel="0" collapsed="false">
      <c r="A167" s="9"/>
      <c r="B167" s="20" t="s">
        <v>12</v>
      </c>
    </row>
    <row r="168" customFormat="false" ht="12.75" hidden="false" customHeight="false" outlineLevel="0" collapsed="false">
      <c r="A168" s="9"/>
      <c r="B168" s="20" t="s">
        <v>13</v>
      </c>
    </row>
    <row r="169" customFormat="false" ht="12.75" hidden="false" customHeight="false" outlineLevel="0" collapsed="false">
      <c r="A169" s="9"/>
      <c r="B169" s="8" t="s">
        <v>73</v>
      </c>
    </row>
    <row r="170" customFormat="false" ht="12.75" hidden="false" customHeight="false" outlineLevel="0" collapsed="false">
      <c r="A170" s="9" t="s">
        <v>20</v>
      </c>
      <c r="B170" s="21" t="s">
        <v>109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A172" s="5" t="s">
        <v>1</v>
      </c>
      <c r="B172" s="16" t="s">
        <v>110</v>
      </c>
    </row>
    <row r="173" customFormat="false" ht="12.75" hidden="false" customHeight="false" outlineLevel="0" collapsed="false">
      <c r="A173" s="42" t="s">
        <v>3</v>
      </c>
      <c r="B173" s="17" t="s">
        <v>111</v>
      </c>
    </row>
    <row r="174" customFormat="false" ht="25.5" hidden="false" customHeight="false" outlineLevel="0" collapsed="false">
      <c r="A174" s="9" t="s">
        <v>77</v>
      </c>
      <c r="B174" s="43" t="s">
        <v>112</v>
      </c>
    </row>
    <row r="175" customFormat="false" ht="12.75" hidden="false" customHeight="false" outlineLevel="0" collapsed="false">
      <c r="A175" s="9"/>
      <c r="B175" s="20" t="s">
        <v>113</v>
      </c>
    </row>
    <row r="176" customFormat="false" ht="12.75" hidden="false" customHeight="false" outlineLevel="0" collapsed="false">
      <c r="A176" s="9"/>
      <c r="B176" s="20" t="s">
        <v>114</v>
      </c>
    </row>
    <row r="177" customFormat="false" ht="12.75" hidden="false" customHeight="false" outlineLevel="0" collapsed="false">
      <c r="A177" s="9"/>
      <c r="B177" s="20" t="s">
        <v>10</v>
      </c>
    </row>
    <row r="178" customFormat="false" ht="12.75" hidden="false" customHeight="false" outlineLevel="0" collapsed="false">
      <c r="A178" s="9"/>
      <c r="B178" s="20" t="s">
        <v>39</v>
      </c>
    </row>
    <row r="179" customFormat="false" ht="12.75" hidden="false" customHeight="false" outlineLevel="0" collapsed="false">
      <c r="A179" s="9"/>
      <c r="B179" s="20" t="s">
        <v>115</v>
      </c>
    </row>
    <row r="180" customFormat="false" ht="12.75" hidden="false" customHeight="false" outlineLevel="0" collapsed="false">
      <c r="A180" s="9"/>
      <c r="B180" s="20" t="s">
        <v>116</v>
      </c>
    </row>
    <row r="181" customFormat="false" ht="12.75" hidden="false" customHeight="false" outlineLevel="0" collapsed="false">
      <c r="A181" s="9"/>
      <c r="B181" s="20" t="s">
        <v>12</v>
      </c>
    </row>
    <row r="182" customFormat="false" ht="12.75" hidden="false" customHeight="false" outlineLevel="0" collapsed="false">
      <c r="A182" s="9"/>
      <c r="B182" s="20" t="s">
        <v>13</v>
      </c>
    </row>
    <row r="183" customFormat="false" ht="12.75" hidden="false" customHeight="false" outlineLevel="0" collapsed="false">
      <c r="A183" s="9"/>
      <c r="B183" s="8" t="s">
        <v>73</v>
      </c>
    </row>
    <row r="184" customFormat="false" ht="12.75" hidden="false" customHeight="false" outlineLevel="0" collapsed="false">
      <c r="A184" s="9" t="s">
        <v>20</v>
      </c>
      <c r="B184" s="21" t="s">
        <v>117</v>
      </c>
    </row>
    <row r="185" customFormat="false" ht="13.5" hidden="false" customHeight="false" outlineLevel="0" collapsed="false">
      <c r="A185" s="4"/>
      <c r="B185" s="44"/>
    </row>
    <row r="186" customFormat="false" ht="12.75" hidden="false" customHeight="false" outlineLevel="0" collapsed="false">
      <c r="A186" s="5" t="s">
        <v>1</v>
      </c>
      <c r="B186" s="16" t="s">
        <v>118</v>
      </c>
    </row>
    <row r="187" customFormat="false" ht="12.75" hidden="false" customHeight="false" outlineLevel="0" collapsed="false">
      <c r="A187" s="42" t="s">
        <v>3</v>
      </c>
      <c r="B187" s="17" t="s">
        <v>111</v>
      </c>
    </row>
    <row r="188" customFormat="false" ht="25.5" hidden="false" customHeight="false" outlineLevel="0" collapsed="false">
      <c r="A188" s="9" t="s">
        <v>77</v>
      </c>
      <c r="B188" s="43" t="s">
        <v>119</v>
      </c>
    </row>
    <row r="189" customFormat="false" ht="12.75" hidden="false" customHeight="false" outlineLevel="0" collapsed="false">
      <c r="A189" s="9"/>
      <c r="B189" s="20" t="s">
        <v>113</v>
      </c>
    </row>
    <row r="190" customFormat="false" ht="12.75" hidden="false" customHeight="false" outlineLevel="0" collapsed="false">
      <c r="A190" s="9"/>
      <c r="B190" s="20" t="s">
        <v>114</v>
      </c>
    </row>
    <row r="191" customFormat="false" ht="12.75" hidden="false" customHeight="false" outlineLevel="0" collapsed="false">
      <c r="A191" s="9"/>
      <c r="B191" s="20" t="s">
        <v>10</v>
      </c>
    </row>
    <row r="192" customFormat="false" ht="12.75" hidden="false" customHeight="false" outlineLevel="0" collapsed="false">
      <c r="A192" s="9"/>
      <c r="B192" s="20" t="s">
        <v>39</v>
      </c>
    </row>
    <row r="193" customFormat="false" ht="12.75" hidden="false" customHeight="false" outlineLevel="0" collapsed="false">
      <c r="A193" s="9"/>
      <c r="B193" s="20" t="s">
        <v>115</v>
      </c>
    </row>
    <row r="194" customFormat="false" ht="12.75" hidden="false" customHeight="false" outlineLevel="0" collapsed="false">
      <c r="A194" s="9"/>
      <c r="B194" s="20" t="s">
        <v>116</v>
      </c>
    </row>
    <row r="195" customFormat="false" ht="12.75" hidden="false" customHeight="false" outlineLevel="0" collapsed="false">
      <c r="A195" s="9"/>
      <c r="B195" s="20" t="s">
        <v>12</v>
      </c>
    </row>
    <row r="196" customFormat="false" ht="12.75" hidden="false" customHeight="false" outlineLevel="0" collapsed="false">
      <c r="A196" s="9"/>
      <c r="B196" s="20" t="s">
        <v>13</v>
      </c>
    </row>
    <row r="197" customFormat="false" ht="12.75" hidden="false" customHeight="false" outlineLevel="0" collapsed="false">
      <c r="A197" s="9"/>
      <c r="B197" s="8" t="s">
        <v>73</v>
      </c>
    </row>
    <row r="198" customFormat="false" ht="12.75" hidden="false" customHeight="false" outlineLevel="0" collapsed="false">
      <c r="A198" s="9" t="s">
        <v>20</v>
      </c>
      <c r="B198" s="21" t="s">
        <v>117</v>
      </c>
    </row>
    <row r="199" customFormat="false" ht="13.5" hidden="false" customHeight="false" outlineLevel="0" collapsed="false">
      <c r="A199" s="4"/>
      <c r="B199" s="44"/>
    </row>
    <row r="200" customFormat="false" ht="12.75" hidden="false" customHeight="false" outlineLevel="0" collapsed="false">
      <c r="A200" s="5" t="s">
        <v>1</v>
      </c>
      <c r="B200" s="16" t="s">
        <v>120</v>
      </c>
    </row>
    <row r="201" customFormat="false" ht="12.75" hidden="false" customHeight="false" outlineLevel="0" collapsed="false">
      <c r="A201" s="42" t="s">
        <v>3</v>
      </c>
      <c r="B201" s="17" t="s">
        <v>121</v>
      </c>
    </row>
    <row r="202" customFormat="false" ht="25.5" hidden="false" customHeight="false" outlineLevel="0" collapsed="false">
      <c r="A202" s="9" t="s">
        <v>77</v>
      </c>
      <c r="B202" s="43" t="s">
        <v>112</v>
      </c>
    </row>
    <row r="203" customFormat="false" ht="12.75" hidden="false" customHeight="false" outlineLevel="0" collapsed="false">
      <c r="A203" s="9"/>
      <c r="B203" s="20" t="s">
        <v>113</v>
      </c>
    </row>
    <row r="204" customFormat="false" ht="12.75" hidden="false" customHeight="false" outlineLevel="0" collapsed="false">
      <c r="A204" s="9"/>
      <c r="B204" s="20" t="s">
        <v>122</v>
      </c>
    </row>
    <row r="205" customFormat="false" ht="12.75" hidden="false" customHeight="false" outlineLevel="0" collapsed="false">
      <c r="A205" s="9"/>
      <c r="B205" s="20" t="s">
        <v>123</v>
      </c>
    </row>
    <row r="206" customFormat="false" ht="12.75" hidden="false" customHeight="false" outlineLevel="0" collapsed="false">
      <c r="A206" s="9"/>
      <c r="B206" s="20" t="s">
        <v>39</v>
      </c>
    </row>
    <row r="207" customFormat="false" ht="12.75" hidden="false" customHeight="false" outlineLevel="0" collapsed="false">
      <c r="A207" s="9"/>
      <c r="B207" s="20" t="s">
        <v>115</v>
      </c>
    </row>
    <row r="208" customFormat="false" ht="12.75" hidden="false" customHeight="false" outlineLevel="0" collapsed="false">
      <c r="A208" s="9"/>
      <c r="B208" s="20" t="s">
        <v>116</v>
      </c>
    </row>
    <row r="209" customFormat="false" ht="12.75" hidden="false" customHeight="false" outlineLevel="0" collapsed="false">
      <c r="A209" s="9"/>
      <c r="B209" s="20" t="s">
        <v>12</v>
      </c>
    </row>
    <row r="210" customFormat="false" ht="12.75" hidden="false" customHeight="false" outlineLevel="0" collapsed="false">
      <c r="A210" s="9"/>
      <c r="B210" s="20" t="s">
        <v>13</v>
      </c>
    </row>
    <row r="211" customFormat="false" ht="12.75" hidden="false" customHeight="false" outlineLevel="0" collapsed="false">
      <c r="A211" s="9"/>
      <c r="B211" s="8" t="s">
        <v>73</v>
      </c>
    </row>
    <row r="212" customFormat="false" ht="12.75" hidden="false" customHeight="false" outlineLevel="0" collapsed="false">
      <c r="A212" s="9" t="s">
        <v>20</v>
      </c>
      <c r="B212" s="21" t="s">
        <v>117</v>
      </c>
    </row>
    <row r="213" customFormat="false" ht="13.5" hidden="false" customHeight="false" outlineLevel="0" collapsed="false"/>
    <row r="214" customFormat="false" ht="12.75" hidden="false" customHeight="false" outlineLevel="0" collapsed="false">
      <c r="A214" s="5" t="s">
        <v>1</v>
      </c>
      <c r="B214" s="16" t="s">
        <v>124</v>
      </c>
    </row>
    <row r="215" customFormat="false" ht="12.75" hidden="false" customHeight="false" outlineLevel="0" collapsed="false">
      <c r="A215" s="9" t="s">
        <v>3</v>
      </c>
      <c r="B215" s="17" t="s">
        <v>125</v>
      </c>
    </row>
    <row r="216" customFormat="false" ht="12.75" hidden="false" customHeight="false" outlineLevel="0" collapsed="false">
      <c r="A216" s="9" t="s">
        <v>77</v>
      </c>
      <c r="B216" s="19" t="s">
        <v>126</v>
      </c>
    </row>
    <row r="217" customFormat="false" ht="12.75" hidden="false" customHeight="true" outlineLevel="0" collapsed="false">
      <c r="A217" s="9" t="s">
        <v>7</v>
      </c>
      <c r="B217" s="19" t="s">
        <v>127</v>
      </c>
    </row>
    <row r="218" customFormat="false" ht="12.75" hidden="false" customHeight="false" outlineLevel="0" collapsed="false">
      <c r="A218" s="9"/>
      <c r="B218" s="20" t="s">
        <v>39</v>
      </c>
    </row>
    <row r="219" customFormat="false" ht="12.75" hidden="false" customHeight="false" outlineLevel="0" collapsed="false">
      <c r="A219" s="9"/>
      <c r="B219" s="20" t="s">
        <v>128</v>
      </c>
    </row>
    <row r="220" customFormat="false" ht="12.75" hidden="false" customHeight="false" outlineLevel="0" collapsed="false">
      <c r="A220" s="9"/>
      <c r="B220" s="20" t="s">
        <v>129</v>
      </c>
    </row>
    <row r="221" customFormat="false" ht="12.75" hidden="false" customHeight="false" outlineLevel="0" collapsed="false">
      <c r="A221" s="9"/>
      <c r="B221" s="20" t="s">
        <v>130</v>
      </c>
    </row>
    <row r="222" customFormat="false" ht="12.75" hidden="false" customHeight="false" outlineLevel="0" collapsed="false">
      <c r="A222" s="9"/>
      <c r="B222" s="20" t="s">
        <v>12</v>
      </c>
    </row>
    <row r="223" customFormat="false" ht="12.75" hidden="false" customHeight="false" outlineLevel="0" collapsed="false">
      <c r="A223" s="9"/>
      <c r="B223" s="20" t="s">
        <v>95</v>
      </c>
    </row>
    <row r="224" customFormat="false" ht="12.75" hidden="false" customHeight="false" outlineLevel="0" collapsed="false">
      <c r="A224" s="9"/>
      <c r="B224" s="8" t="s">
        <v>73</v>
      </c>
    </row>
    <row r="225" customFormat="false" ht="12.75" hidden="false" customHeight="false" outlineLevel="0" collapsed="false">
      <c r="A225" s="9" t="s">
        <v>20</v>
      </c>
      <c r="B225" s="21" t="s">
        <v>131</v>
      </c>
    </row>
  </sheetData>
  <mergeCells count="17">
    <mergeCell ref="A1:B1"/>
    <mergeCell ref="A6:A12"/>
    <mergeCell ref="A17:A23"/>
    <mergeCell ref="A29:A35"/>
    <mergeCell ref="A41:A47"/>
    <mergeCell ref="A53:A61"/>
    <mergeCell ref="A67:A74"/>
    <mergeCell ref="A81:A88"/>
    <mergeCell ref="A96:A103"/>
    <mergeCell ref="A111:A119"/>
    <mergeCell ref="A139:A144"/>
    <mergeCell ref="A150:A156"/>
    <mergeCell ref="A162:A169"/>
    <mergeCell ref="A175:A183"/>
    <mergeCell ref="A189:A197"/>
    <mergeCell ref="A203:A211"/>
    <mergeCell ref="A217:A2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57"/>
    <col collapsed="false" customWidth="true" hidden="false" outlineLevel="0" max="2" min="2" style="0" width="28.71"/>
    <col collapsed="false" customWidth="true" hidden="false" outlineLevel="0" max="3" min="3" style="0" width="12.29"/>
    <col collapsed="false" customWidth="true" hidden="false" outlineLevel="0" max="4" min="4" style="0" width="20.29"/>
    <col collapsed="false" customWidth="true" hidden="false" outlineLevel="0" max="5" min="5" style="0" width="19.29"/>
    <col collapsed="false" customWidth="true" hidden="false" outlineLevel="0" max="6" min="6" style="0" width="24"/>
  </cols>
  <sheetData>
    <row r="1" customFormat="false" ht="15" hidden="false" customHeight="false" outlineLevel="0" collapsed="false">
      <c r="A1" s="45" t="s">
        <v>132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6" t="s">
        <v>1</v>
      </c>
      <c r="B3" s="47" t="s">
        <v>133</v>
      </c>
      <c r="C3" s="47" t="s">
        <v>5</v>
      </c>
      <c r="D3" s="48" t="s">
        <v>134</v>
      </c>
      <c r="E3" s="49" t="s">
        <v>135</v>
      </c>
    </row>
    <row r="4" customFormat="false" ht="15" hidden="false" customHeight="false" outlineLevel="0" collapsed="false">
      <c r="A4" s="50" t="str">
        <f aca="false">P1_RKS_Specifikace!B3</f>
        <v>Desinfekce ploch a povrchů, varianta_A</v>
      </c>
      <c r="B4" s="51" t="s">
        <v>136</v>
      </c>
      <c r="C4" s="52" t="s">
        <v>137</v>
      </c>
      <c r="D4" s="53"/>
      <c r="E4" s="54"/>
    </row>
    <row r="5" customFormat="false" ht="15" hidden="false" customHeight="false" outlineLevel="0" collapsed="false">
      <c r="A5" s="55" t="str">
        <f aca="false">P1_RKS_Specifikace!B14</f>
        <v>Desinfekce ploch a povrchů, varianta_B</v>
      </c>
      <c r="B5" s="51" t="s">
        <v>136</v>
      </c>
      <c r="C5" s="56" t="s">
        <v>137</v>
      </c>
      <c r="D5" s="57"/>
      <c r="E5" s="54"/>
    </row>
    <row r="6" customFormat="false" ht="15" hidden="false" customHeight="false" outlineLevel="0" collapsed="false">
      <c r="A6" s="55" t="str">
        <f aca="false">P1_RKS_Specifikace!B26</f>
        <v>Desinfekce nástrojů pomůcek</v>
      </c>
      <c r="B6" s="51" t="s">
        <v>136</v>
      </c>
      <c r="C6" s="56" t="s">
        <v>137</v>
      </c>
      <c r="D6" s="57"/>
      <c r="E6" s="54"/>
    </row>
    <row r="7" customFormat="false" ht="15" hidden="false" customHeight="false" outlineLevel="0" collapsed="false">
      <c r="A7" s="55" t="str">
        <f aca="false">P1_RKS_Specifikace!B38</f>
        <v>Desinfekce nástrojů pomůcek - epidemiologicky závažná situace, COVID-19</v>
      </c>
      <c r="B7" s="51" t="s">
        <v>136</v>
      </c>
      <c r="C7" s="56" t="s">
        <v>138</v>
      </c>
      <c r="D7" s="57"/>
      <c r="E7" s="54"/>
    </row>
    <row r="8" customFormat="false" ht="15" hidden="false" customHeight="false" outlineLevel="0" collapsed="false">
      <c r="A8" s="55" t="str">
        <f aca="false">P1_RKS_Specifikace!B50</f>
        <v>Desinfekce ploch a povrchů spray 1 l - epidemiologicky závažná situace, COVID-19</v>
      </c>
      <c r="B8" s="51" t="s">
        <v>136</v>
      </c>
      <c r="C8" s="56" t="s">
        <v>139</v>
      </c>
      <c r="D8" s="57"/>
      <c r="E8" s="54"/>
    </row>
    <row r="9" customFormat="false" ht="15" hidden="false" customHeight="false" outlineLevel="0" collapsed="false">
      <c r="A9" s="55" t="str">
        <f aca="false">P1_RKS_Specifikace!B64</f>
        <v>Desinfekce ploch a povrchů ubrousky</v>
      </c>
      <c r="B9" s="51" t="s">
        <v>136</v>
      </c>
      <c r="C9" s="56" t="s">
        <v>140</v>
      </c>
      <c r="D9" s="57"/>
      <c r="E9" s="54"/>
    </row>
    <row r="10" customFormat="false" ht="15" hidden="false" customHeight="false" outlineLevel="0" collapsed="false">
      <c r="A10" s="55" t="str">
        <f aca="false">P1_RKS_Specifikace!B78</f>
        <v>Desinfekce ploch a povrchů ubrousky - epidemiologicky závážná situace, COVID-19</v>
      </c>
      <c r="B10" s="51" t="s">
        <v>136</v>
      </c>
      <c r="C10" s="56" t="s">
        <v>141</v>
      </c>
      <c r="D10" s="57"/>
      <c r="E10" s="54"/>
    </row>
    <row r="11" customFormat="false" ht="15" hidden="false" customHeight="false" outlineLevel="0" collapsed="false">
      <c r="A11" s="55" t="str">
        <f aca="false">P1_RKS_Specifikace!B93</f>
        <v>Desinfekce ploch a povrchů systém suchých utěrek</v>
      </c>
      <c r="B11" s="51" t="s">
        <v>136</v>
      </c>
      <c r="C11" s="56" t="s">
        <v>142</v>
      </c>
      <c r="D11" s="57"/>
      <c r="E11" s="54"/>
    </row>
    <row r="12" customFormat="false" ht="15" hidden="false" customHeight="false" outlineLevel="0" collapsed="false">
      <c r="A12" s="55" t="str">
        <f aca="false">P1_RKS_Specifikace!B108</f>
        <v>Desinfekce ploch a povrchů v sáčku - epidemiologicky závážná situace, COVID-19</v>
      </c>
      <c r="B12" s="51" t="s">
        <v>136</v>
      </c>
      <c r="C12" s="56" t="s">
        <v>143</v>
      </c>
      <c r="D12" s="57"/>
      <c r="E12" s="54"/>
    </row>
    <row r="13" customFormat="false" ht="15" hidden="false" customHeight="false" outlineLevel="0" collapsed="false">
      <c r="A13" s="55" t="str">
        <f aca="false">P1_RKS_Specifikace!B122</f>
        <v>Dávkovací odměrná láhev 1 l</v>
      </c>
      <c r="B13" s="51" t="s">
        <v>136</v>
      </c>
      <c r="C13" s="56" t="s">
        <v>142</v>
      </c>
      <c r="D13" s="57"/>
      <c r="E13" s="54"/>
    </row>
    <row r="14" customFormat="false" ht="15" hidden="false" customHeight="false" outlineLevel="0" collapsed="false">
      <c r="A14" s="55" t="str">
        <f aca="false">P1_RKS_Specifikace!B129</f>
        <v>Dávkovací pumpička na 500 ml láhev s des.roztokem</v>
      </c>
      <c r="B14" s="51" t="s">
        <v>136</v>
      </c>
      <c r="C14" s="56" t="s">
        <v>142</v>
      </c>
      <c r="D14" s="57"/>
      <c r="E14" s="54"/>
    </row>
    <row r="15" customFormat="false" ht="15" hidden="false" customHeight="false" outlineLevel="0" collapsed="false">
      <c r="A15" s="55" t="str">
        <f aca="false">P1_RKS_Specifikace!B136</f>
        <v>Mýdlo</v>
      </c>
      <c r="B15" s="51" t="s">
        <v>136</v>
      </c>
      <c r="C15" s="56" t="s">
        <v>137</v>
      </c>
      <c r="D15" s="57"/>
      <c r="E15" s="54"/>
    </row>
    <row r="16" customFormat="false" ht="15" hidden="false" customHeight="false" outlineLevel="0" collapsed="false">
      <c r="A16" s="55" t="str">
        <f aca="false">P1_RKS_Specifikace!B147</f>
        <v>Dezinfekční mýdlo - epidemiologicky závažná situace, COVID-19</v>
      </c>
      <c r="B16" s="51" t="s">
        <v>136</v>
      </c>
      <c r="C16" s="56" t="s">
        <v>144</v>
      </c>
      <c r="D16" s="57"/>
      <c r="E16" s="54"/>
    </row>
    <row r="17" customFormat="false" ht="15" hidden="false" customHeight="false" outlineLevel="0" collapsed="false">
      <c r="A17" s="55" t="str">
        <f aca="false">P1_RKS_Specifikace!B159</f>
        <v>Dezinfekční prostředek na pokožku pacientů</v>
      </c>
      <c r="B17" s="51" t="s">
        <v>136</v>
      </c>
      <c r="C17" s="58" t="s">
        <v>145</v>
      </c>
      <c r="D17" s="57"/>
      <c r="E17" s="54"/>
    </row>
    <row r="18" customFormat="false" ht="15" hidden="false" customHeight="false" outlineLevel="0" collapsed="false">
      <c r="A18" s="55" t="str">
        <f aca="false">P1_RKS_Specifikace!B172</f>
        <v>Dezinfekční prostředek na ruce zdravotnického personálu - 500 ml</v>
      </c>
      <c r="B18" s="51" t="s">
        <v>136</v>
      </c>
      <c r="C18" s="59" t="s">
        <v>144</v>
      </c>
      <c r="D18" s="57"/>
      <c r="E18" s="54"/>
    </row>
    <row r="19" customFormat="false" ht="15" hidden="false" customHeight="false" outlineLevel="0" collapsed="false">
      <c r="A19" s="55" t="str">
        <f aca="false">P1_RKS_Specifikace!B186</f>
        <v>Dezinfekční prostředek na ruce zdravotnického personálu - 5l</v>
      </c>
      <c r="B19" s="51" t="s">
        <v>136</v>
      </c>
      <c r="C19" s="59" t="s">
        <v>146</v>
      </c>
      <c r="D19" s="57"/>
      <c r="E19" s="54"/>
    </row>
    <row r="20" customFormat="false" ht="15" hidden="false" customHeight="false" outlineLevel="0" collapsed="false">
      <c r="A20" s="50" t="str">
        <f aca="false">P1_RKS_Specifikace!B200</f>
        <v>Dezinfekční prostředek na ruce zdravotnického personálu - epidemiologicky závažná situace, COVID-19</v>
      </c>
      <c r="B20" s="51" t="s">
        <v>136</v>
      </c>
      <c r="C20" s="59" t="s">
        <v>144</v>
      </c>
      <c r="D20" s="57"/>
      <c r="E20" s="54"/>
    </row>
    <row r="21" customFormat="false" ht="15.75" hidden="false" customHeight="false" outlineLevel="0" collapsed="false">
      <c r="A21" s="60" t="str">
        <f aca="false">P1_RKS_Specifikace!B214</f>
        <v>Regenerační krém</v>
      </c>
      <c r="B21" s="61" t="s">
        <v>136</v>
      </c>
      <c r="C21" s="62" t="s">
        <v>144</v>
      </c>
      <c r="D21" s="63"/>
      <c r="E21" s="64"/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45" t="s">
        <v>147</v>
      </c>
      <c r="B23" s="3"/>
      <c r="C23" s="3"/>
      <c r="D23" s="3"/>
      <c r="E23" s="3"/>
    </row>
    <row r="24" customFormat="false" ht="15" hidden="false" customHeight="false" outlineLevel="0" collapsed="false">
      <c r="A24" s="65" t="s">
        <v>148</v>
      </c>
      <c r="B24" s="3"/>
      <c r="C24" s="3"/>
      <c r="D24" s="3"/>
      <c r="E24" s="3"/>
    </row>
    <row r="27" customFormat="false" ht="15" hidden="false" customHeight="false" outlineLevel="0" collapsed="false">
      <c r="A27" s="65" t="s">
        <v>149</v>
      </c>
    </row>
    <row r="31" customFormat="false" ht="15" hidden="false" customHeight="false" outlineLevel="0" collapsed="false">
      <c r="A31" s="65" t="s">
        <v>150</v>
      </c>
    </row>
    <row r="32" customFormat="false" ht="15" hidden="false" customHeight="false" outlineLevel="0" collapsed="false">
      <c r="A32" s="66" t="s">
        <v>1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"/>
    <col collapsed="false" customWidth="true" hidden="false" outlineLevel="0" max="2" min="2" style="0" width="29"/>
    <col collapsed="false" customWidth="true" hidden="false" outlineLevel="0" max="3" min="3" style="0" width="15.85"/>
    <col collapsed="false" customWidth="true" hidden="false" outlineLevel="0" max="4" min="4" style="0" width="16"/>
    <col collapsed="false" customWidth="true" hidden="false" outlineLevel="0" max="5" min="5" style="0" width="14.86"/>
    <col collapsed="false" customWidth="true" hidden="false" outlineLevel="0" max="6" min="6" style="0" width="14.71"/>
    <col collapsed="false" customWidth="true" hidden="false" outlineLevel="0" max="7" min="7" style="0" width="21.71"/>
    <col collapsed="false" customWidth="true" hidden="false" outlineLevel="0" max="8" min="8" style="0" width="25.29"/>
  </cols>
  <sheetData>
    <row r="1" customFormat="false" ht="15" hidden="false" customHeight="false" outlineLevel="0" collapsed="false">
      <c r="A1" s="45" t="s">
        <v>152</v>
      </c>
    </row>
    <row r="3" customFormat="false" ht="15.75" hidden="false" customHeight="false" outlineLevel="0" collapsed="false"/>
    <row r="4" customFormat="false" ht="57.75" hidden="false" customHeight="true" outlineLevel="0" collapsed="false">
      <c r="A4" s="67" t="s">
        <v>1</v>
      </c>
      <c r="B4" s="68" t="str">
        <f aca="false">P2_RKS_Ceník!B3</f>
        <v>Název prostředku</v>
      </c>
      <c r="C4" s="68" t="str">
        <f aca="false">P2_RKS_Ceník!D3</f>
        <v>Cena za balení bez DPH</v>
      </c>
      <c r="D4" s="68" t="str">
        <f aca="false">P2_RKS_Ceník!E3</f>
        <v>Cena za balení vč. DPH</v>
      </c>
      <c r="E4" s="69" t="s">
        <v>5</v>
      </c>
      <c r="F4" s="68" t="s">
        <v>153</v>
      </c>
      <c r="G4" s="68" t="s">
        <v>154</v>
      </c>
      <c r="H4" s="70" t="s">
        <v>155</v>
      </c>
    </row>
    <row r="5" customFormat="false" ht="15" hidden="false" customHeight="false" outlineLevel="0" collapsed="false">
      <c r="A5" s="71" t="s">
        <v>2</v>
      </c>
      <c r="B5" s="72" t="str">
        <f aca="false">P2_RKS_Ceník!B4</f>
        <v>doplní účastník</v>
      </c>
      <c r="C5" s="73" t="n">
        <f aca="false">P2_RKS_Ceník!D4</f>
        <v>0</v>
      </c>
      <c r="D5" s="73" t="n">
        <f aca="false">P2_RKS_Ceník!E4</f>
        <v>0</v>
      </c>
      <c r="E5" s="52" t="s">
        <v>137</v>
      </c>
      <c r="F5" s="52" t="n">
        <v>30</v>
      </c>
      <c r="G5" s="53" t="n">
        <f aca="false">C5*F5</f>
        <v>0</v>
      </c>
      <c r="H5" s="54" t="n">
        <f aca="false">F5*D5</f>
        <v>0</v>
      </c>
    </row>
    <row r="6" customFormat="false" ht="15" hidden="false" customHeight="false" outlineLevel="0" collapsed="false">
      <c r="A6" s="74" t="s">
        <v>15</v>
      </c>
      <c r="B6" s="75" t="str">
        <f aca="false">P2_RKS_Ceník!B5</f>
        <v>doplní účastník</v>
      </c>
      <c r="C6" s="76" t="n">
        <f aca="false">P2_RKS_Ceník!D5</f>
        <v>0</v>
      </c>
      <c r="D6" s="76" t="n">
        <f aca="false">P2_RKS_Ceník!E5</f>
        <v>0</v>
      </c>
      <c r="E6" s="56" t="s">
        <v>137</v>
      </c>
      <c r="F6" s="56" t="n">
        <v>32</v>
      </c>
      <c r="G6" s="57" t="n">
        <f aca="false">C6*F6</f>
        <v>0</v>
      </c>
      <c r="H6" s="77" t="n">
        <f aca="false">F6*D6</f>
        <v>0</v>
      </c>
    </row>
    <row r="7" customFormat="false" ht="15" hidden="false" customHeight="false" outlineLevel="0" collapsed="false">
      <c r="A7" s="74" t="s">
        <v>22</v>
      </c>
      <c r="B7" s="75" t="str">
        <f aca="false">P2_RKS_Ceník!B6</f>
        <v>doplní účastník</v>
      </c>
      <c r="C7" s="76" t="n">
        <f aca="false">P2_RKS_Ceník!D6</f>
        <v>0</v>
      </c>
      <c r="D7" s="76" t="n">
        <f aca="false">P2_RKS_Ceník!E6</f>
        <v>0</v>
      </c>
      <c r="E7" s="56" t="s">
        <v>137</v>
      </c>
      <c r="F7" s="56" t="n">
        <v>6</v>
      </c>
      <c r="G7" s="57" t="n">
        <f aca="false">C7*F7</f>
        <v>0</v>
      </c>
      <c r="H7" s="77" t="n">
        <f aca="false">F7*D7</f>
        <v>0</v>
      </c>
    </row>
    <row r="8" customFormat="false" ht="15" hidden="false" customHeight="false" outlineLevel="0" collapsed="false">
      <c r="A8" s="74" t="s">
        <v>28</v>
      </c>
      <c r="B8" s="75" t="str">
        <f aca="false">P2_RKS_Ceník!B7</f>
        <v>doplní účastník</v>
      </c>
      <c r="C8" s="76" t="n">
        <f aca="false">P2_RKS_Ceník!D7</f>
        <v>0</v>
      </c>
      <c r="D8" s="76" t="n">
        <f aca="false">P2_RKS_Ceník!E7</f>
        <v>0</v>
      </c>
      <c r="E8" s="56" t="s">
        <v>156</v>
      </c>
      <c r="F8" s="56" t="n">
        <v>200</v>
      </c>
      <c r="G8" s="57" t="n">
        <f aca="false">C8*F8</f>
        <v>0</v>
      </c>
      <c r="H8" s="77" t="n">
        <f aca="false">F8*D8</f>
        <v>0</v>
      </c>
    </row>
    <row r="9" customFormat="false" ht="15" hidden="false" customHeight="false" outlineLevel="0" collapsed="false">
      <c r="A9" s="74" t="s">
        <v>34</v>
      </c>
      <c r="B9" s="75" t="str">
        <f aca="false">P2_RKS_Ceník!B8</f>
        <v>doplní účastník</v>
      </c>
      <c r="C9" s="76" t="n">
        <f aca="false">P2_RKS_Ceník!D8</f>
        <v>0</v>
      </c>
      <c r="D9" s="76" t="n">
        <f aca="false">P2_RKS_Ceník!E8</f>
        <v>0</v>
      </c>
      <c r="E9" s="56" t="s">
        <v>157</v>
      </c>
      <c r="F9" s="56" t="n">
        <v>50</v>
      </c>
      <c r="G9" s="57" t="n">
        <f aca="false">C9*F9</f>
        <v>0</v>
      </c>
      <c r="H9" s="77" t="n">
        <f aca="false">F9*D9</f>
        <v>0</v>
      </c>
    </row>
    <row r="10" customFormat="false" ht="26.25" hidden="false" customHeight="false" outlineLevel="0" collapsed="false">
      <c r="A10" s="74" t="s">
        <v>43</v>
      </c>
      <c r="B10" s="75" t="str">
        <f aca="false">P2_RKS_Ceník!B9</f>
        <v>doplní účastník</v>
      </c>
      <c r="C10" s="76" t="n">
        <f aca="false">P2_RKS_Ceník!D9</f>
        <v>0</v>
      </c>
      <c r="D10" s="76" t="n">
        <f aca="false">P2_RKS_Ceník!E9</f>
        <v>0</v>
      </c>
      <c r="E10" s="78" t="s">
        <v>158</v>
      </c>
      <c r="F10" s="56" t="n">
        <v>50</v>
      </c>
      <c r="G10" s="57" t="n">
        <f aca="false">C10*F10</f>
        <v>0</v>
      </c>
      <c r="H10" s="77" t="n">
        <f aca="false">F10*D10</f>
        <v>0</v>
      </c>
    </row>
    <row r="11" customFormat="false" ht="26.25" hidden="false" customHeight="false" outlineLevel="0" collapsed="false">
      <c r="A11" s="74" t="s">
        <v>53</v>
      </c>
      <c r="B11" s="75" t="str">
        <f aca="false">P2_RKS_Ceník!B10</f>
        <v>doplní účastník</v>
      </c>
      <c r="C11" s="76" t="n">
        <f aca="false">P2_RKS_Ceník!D10</f>
        <v>0</v>
      </c>
      <c r="D11" s="76" t="n">
        <f aca="false">P2_RKS_Ceník!E10</f>
        <v>0</v>
      </c>
      <c r="E11" s="78" t="s">
        <v>158</v>
      </c>
      <c r="F11" s="56" t="n">
        <v>50</v>
      </c>
      <c r="G11" s="57" t="n">
        <f aca="false">C11*F11</f>
        <v>0</v>
      </c>
      <c r="H11" s="77" t="n">
        <f aca="false">F11*D11</f>
        <v>0</v>
      </c>
    </row>
    <row r="12" customFormat="false" ht="15" hidden="false" customHeight="false" outlineLevel="0" collapsed="false">
      <c r="A12" s="74" t="s">
        <v>57</v>
      </c>
      <c r="B12" s="75" t="str">
        <f aca="false">P2_RKS_Ceník!B11</f>
        <v>doplní účastník</v>
      </c>
      <c r="C12" s="76" t="n">
        <f aca="false">P2_RKS_Ceník!D11</f>
        <v>0</v>
      </c>
      <c r="D12" s="76" t="n">
        <f aca="false">P2_RKS_Ceník!E11</f>
        <v>0</v>
      </c>
      <c r="E12" s="56" t="s">
        <v>142</v>
      </c>
      <c r="F12" s="56" t="n">
        <v>1800</v>
      </c>
      <c r="G12" s="57" t="n">
        <f aca="false">C12*F12</f>
        <v>0</v>
      </c>
      <c r="H12" s="77" t="n">
        <f aca="false">F12*D12</f>
        <v>0</v>
      </c>
    </row>
    <row r="13" customFormat="false" ht="15" hidden="false" customHeight="false" outlineLevel="0" collapsed="false">
      <c r="A13" s="74" t="s">
        <v>65</v>
      </c>
      <c r="B13" s="75" t="str">
        <f aca="false">P2_RKS_Ceník!B12</f>
        <v>doplní účastník</v>
      </c>
      <c r="C13" s="76" t="n">
        <f aca="false">P2_RKS_Ceník!D12</f>
        <v>0</v>
      </c>
      <c r="D13" s="76" t="n">
        <f aca="false">P2_RKS_Ceník!E12</f>
        <v>0</v>
      </c>
      <c r="E13" s="56" t="s">
        <v>159</v>
      </c>
      <c r="F13" s="56" t="n">
        <v>50</v>
      </c>
      <c r="G13" s="57" t="n">
        <f aca="false">C13*F13</f>
        <v>0</v>
      </c>
      <c r="H13" s="77" t="n">
        <f aca="false">F13*D13</f>
        <v>0</v>
      </c>
    </row>
    <row r="14" customFormat="false" ht="15" hidden="false" customHeight="false" outlineLevel="0" collapsed="false">
      <c r="A14" s="74" t="s">
        <v>75</v>
      </c>
      <c r="B14" s="75" t="str">
        <f aca="false">P2_RKS_Ceník!B13</f>
        <v>doplní účastník</v>
      </c>
      <c r="C14" s="76" t="n">
        <f aca="false">P2_RKS_Ceník!D13</f>
        <v>0</v>
      </c>
      <c r="D14" s="76" t="n">
        <f aca="false">P2_RKS_Ceník!E13</f>
        <v>0</v>
      </c>
      <c r="E14" s="56" t="s">
        <v>142</v>
      </c>
      <c r="F14" s="56" t="n">
        <v>100</v>
      </c>
      <c r="G14" s="57" t="n">
        <f aca="false">C14*F14</f>
        <v>0</v>
      </c>
      <c r="H14" s="77" t="n">
        <f aca="false">F14*D14</f>
        <v>0</v>
      </c>
    </row>
    <row r="15" customFormat="false" ht="15" hidden="false" customHeight="false" outlineLevel="0" collapsed="false">
      <c r="A15" s="74" t="s">
        <v>83</v>
      </c>
      <c r="B15" s="75" t="str">
        <f aca="false">P2_RKS_Ceník!B14</f>
        <v>doplní účastník</v>
      </c>
      <c r="C15" s="76" t="n">
        <f aca="false">P2_RKS_Ceník!D14</f>
        <v>0</v>
      </c>
      <c r="D15" s="76" t="n">
        <f aca="false">P2_RKS_Ceník!E14</f>
        <v>0</v>
      </c>
      <c r="E15" s="56" t="s">
        <v>142</v>
      </c>
      <c r="F15" s="56" t="n">
        <v>100</v>
      </c>
      <c r="G15" s="57" t="n">
        <f aca="false">C15*F15</f>
        <v>0</v>
      </c>
      <c r="H15" s="77" t="n">
        <f aca="false">F15*D15</f>
        <v>0</v>
      </c>
    </row>
    <row r="16" customFormat="false" ht="15" hidden="false" customHeight="false" outlineLevel="0" collapsed="false">
      <c r="A16" s="74" t="s">
        <v>88</v>
      </c>
      <c r="B16" s="75" t="str">
        <f aca="false">P2_RKS_Ceník!B15</f>
        <v>doplní účastník</v>
      </c>
      <c r="C16" s="76" t="n">
        <f aca="false">P2_RKS_Ceník!D15</f>
        <v>0</v>
      </c>
      <c r="D16" s="76" t="n">
        <f aca="false">P2_RKS_Ceník!E15</f>
        <v>0</v>
      </c>
      <c r="E16" s="56" t="s">
        <v>137</v>
      </c>
      <c r="F16" s="56" t="n">
        <v>64</v>
      </c>
      <c r="G16" s="57" t="n">
        <f aca="false">C16*F16</f>
        <v>0</v>
      </c>
      <c r="H16" s="77" t="n">
        <f aca="false">F16*D16</f>
        <v>0</v>
      </c>
    </row>
    <row r="17" customFormat="false" ht="15" hidden="false" customHeight="false" outlineLevel="0" collapsed="false">
      <c r="A17" s="74" t="s">
        <v>97</v>
      </c>
      <c r="B17" s="75" t="str">
        <f aca="false">P2_RKS_Ceník!B16</f>
        <v>doplní účastník</v>
      </c>
      <c r="C17" s="76" t="n">
        <f aca="false">P2_RKS_Ceník!D16</f>
        <v>0</v>
      </c>
      <c r="D17" s="76" t="n">
        <f aca="false">P2_RKS_Ceník!E16</f>
        <v>0</v>
      </c>
      <c r="E17" s="56" t="s">
        <v>144</v>
      </c>
      <c r="F17" s="56" t="n">
        <v>50</v>
      </c>
      <c r="G17" s="57" t="n">
        <f aca="false">C17*F17</f>
        <v>0</v>
      </c>
      <c r="H17" s="77" t="n">
        <f aca="false">F17*D17</f>
        <v>0</v>
      </c>
    </row>
    <row r="18" customFormat="false" ht="15" hidden="false" customHeight="false" outlineLevel="0" collapsed="false">
      <c r="A18" s="74" t="s">
        <v>102</v>
      </c>
      <c r="B18" s="75" t="str">
        <f aca="false">P2_RKS_Ceník!B17</f>
        <v>doplní účastník</v>
      </c>
      <c r="C18" s="76" t="n">
        <f aca="false">P2_RKS_Ceník!D17</f>
        <v>0</v>
      </c>
      <c r="D18" s="76" t="n">
        <f aca="false">P2_RKS_Ceník!E17</f>
        <v>0</v>
      </c>
      <c r="E18" s="56" t="s">
        <v>145</v>
      </c>
      <c r="F18" s="56" t="n">
        <v>1440</v>
      </c>
      <c r="G18" s="57" t="n">
        <f aca="false">C18*F18</f>
        <v>0</v>
      </c>
      <c r="H18" s="77" t="n">
        <f aca="false">F18*D18</f>
        <v>0</v>
      </c>
    </row>
    <row r="19" customFormat="false" ht="15" hidden="false" customHeight="false" outlineLevel="0" collapsed="false">
      <c r="A19" s="74" t="s">
        <v>110</v>
      </c>
      <c r="B19" s="75" t="str">
        <f aca="false">P2_RKS_Ceník!B18</f>
        <v>doplní účastník</v>
      </c>
      <c r="C19" s="76" t="n">
        <f aca="false">P2_RKS_Ceník!D18</f>
        <v>0</v>
      </c>
      <c r="D19" s="76" t="n">
        <f aca="false">P2_RKS_Ceník!E18</f>
        <v>0</v>
      </c>
      <c r="E19" s="56" t="s">
        <v>144</v>
      </c>
      <c r="F19" s="56" t="n">
        <v>1300</v>
      </c>
      <c r="G19" s="57" t="n">
        <f aca="false">C19*F19</f>
        <v>0</v>
      </c>
      <c r="H19" s="77" t="n">
        <f aca="false">F19*D19</f>
        <v>0</v>
      </c>
    </row>
    <row r="20" customFormat="false" ht="15" hidden="false" customHeight="false" outlineLevel="0" collapsed="false">
      <c r="A20" s="74" t="s">
        <v>118</v>
      </c>
      <c r="B20" s="75" t="str">
        <f aca="false">P2_RKS_Ceník!B19</f>
        <v>doplní účastník</v>
      </c>
      <c r="C20" s="76" t="n">
        <f aca="false">P2_RKS_Ceník!D19</f>
        <v>0</v>
      </c>
      <c r="D20" s="76" t="n">
        <f aca="false">P2_RKS_Ceník!E19</f>
        <v>0</v>
      </c>
      <c r="E20" s="56" t="s">
        <v>146</v>
      </c>
      <c r="F20" s="56" t="n">
        <v>100</v>
      </c>
      <c r="G20" s="57" t="n">
        <f aca="false">C20*F20</f>
        <v>0</v>
      </c>
      <c r="H20" s="77" t="n">
        <f aca="false">F20*D20</f>
        <v>0</v>
      </c>
    </row>
    <row r="21" customFormat="false" ht="15" hidden="false" customHeight="false" outlineLevel="0" collapsed="false">
      <c r="A21" s="71" t="s">
        <v>120</v>
      </c>
      <c r="B21" s="75" t="str">
        <f aca="false">P2_RKS_Ceník!B20</f>
        <v>doplní účastník</v>
      </c>
      <c r="C21" s="76" t="n">
        <f aca="false">P2_RKS_Ceník!D20</f>
        <v>0</v>
      </c>
      <c r="D21" s="76" t="n">
        <f aca="false">P2_RKS_Ceník!E20</f>
        <v>0</v>
      </c>
      <c r="E21" s="56" t="s">
        <v>144</v>
      </c>
      <c r="F21" s="56" t="n">
        <v>50</v>
      </c>
      <c r="G21" s="57" t="n">
        <f aca="false">C21*F21</f>
        <v>0</v>
      </c>
      <c r="H21" s="77" t="n">
        <f aca="false">F21*D21</f>
        <v>0</v>
      </c>
    </row>
    <row r="22" customFormat="false" ht="15.75" hidden="false" customHeight="false" outlineLevel="0" collapsed="false">
      <c r="A22" s="79" t="s">
        <v>124</v>
      </c>
      <c r="B22" s="80" t="str">
        <f aca="false">P2_RKS_Ceník!B21</f>
        <v>doplní účastník</v>
      </c>
      <c r="C22" s="81" t="n">
        <f aca="false">P2_RKS_Ceník!D21</f>
        <v>0</v>
      </c>
      <c r="D22" s="81" t="n">
        <f aca="false">P2_RKS_Ceník!E21</f>
        <v>0</v>
      </c>
      <c r="E22" s="59" t="s">
        <v>144</v>
      </c>
      <c r="F22" s="59" t="n">
        <v>260</v>
      </c>
      <c r="G22" s="82" t="n">
        <f aca="false">C22*F22</f>
        <v>0</v>
      </c>
      <c r="H22" s="83" t="n">
        <f aca="false">F22*D22</f>
        <v>0</v>
      </c>
    </row>
    <row r="23" customFormat="false" ht="15.75" hidden="false" customHeight="false" outlineLevel="0" collapsed="false">
      <c r="A23" s="84" t="s">
        <v>160</v>
      </c>
      <c r="B23" s="84"/>
      <c r="C23" s="84"/>
      <c r="D23" s="84"/>
      <c r="E23" s="84"/>
      <c r="F23" s="84"/>
      <c r="G23" s="85" t="n">
        <f aca="false">SUM(G5:G22)</f>
        <v>0</v>
      </c>
      <c r="H23" s="86" t="n">
        <f aca="false">SUM(H5:H22)</f>
        <v>0</v>
      </c>
    </row>
  </sheetData>
  <mergeCells count="1"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1:36:29Z</dcterms:created>
  <dc:creator>Přibylová Markéta</dc:creator>
  <dc:description/>
  <dc:language>en-US</dc:language>
  <cp:lastModifiedBy>STUCHLÍKOVÁ Markéta, Ing.</cp:lastModifiedBy>
  <cp:lastPrinted>2020-10-13T09:19:20Z</cp:lastPrinted>
  <dcterms:modified xsi:type="dcterms:W3CDTF">2020-10-26T08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