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05 - Bílovice nad S..." sheetId="2" state="visible" r:id="rId3"/>
    <sheet name="Skalní svah - odstranění ..." sheetId="3" state="visible" r:id="rId4"/>
    <sheet name="Doplňující opatření - och..." sheetId="4" state="visible" r:id="rId5"/>
  </sheets>
  <definedNames>
    <definedName function="false" hidden="false" localSheetId="1" name="_xlnm.Print_Area" vbProcedure="false">'2020-005 - Bílovice nad S...'!$C$4:$J$76,'2020-005 - Bílovice nad S...'!$C$82:$J$99,'2020-005 - Bílovice nad S...'!$C$105:$J$128</definedName>
    <definedName function="false" hidden="false" localSheetId="1" name="_xlnm.Print_Titles" vbProcedure="false">'2020-005 - Bílovice nad S...'!$115:$115</definedName>
    <definedName function="false" hidden="true" localSheetId="1" name="_xlnm._FilterDatabase" vbProcedure="false">'2020-005 - Bílovice nad S...'!$C$115:$K$128</definedName>
    <definedName function="false" hidden="false" localSheetId="3" name="_xlnm.Print_Area" vbProcedure="false">'Doplňující opatření - och...'!$C$4:$J$76,'Doplňující opatření - och...'!$C$82:$J$98,'Doplňující opatření - och...'!$C$104:$J$120</definedName>
    <definedName function="false" hidden="false" localSheetId="3" name="_xlnm.Print_Titles" vbProcedure="false">'Doplňující opatření - och...'!$116:$116</definedName>
    <definedName function="false" hidden="true" localSheetId="3" name="_xlnm._FilterDatabase" vbProcedure="false">'Doplňující opatření - och...'!$C$116:$K$12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kalní svah - odstranění ...'!$C$4:$J$76,'Skalní svah - odstranění ...'!$C$82:$J$99,'Skalní svah - odstranění ...'!$C$105:$J$145</definedName>
    <definedName function="false" hidden="false" localSheetId="2" name="_xlnm.Print_Titles" vbProcedure="false">'Skalní svah - odstranění ...'!$117:$117</definedName>
    <definedName function="false" hidden="true" localSheetId="2" name="_xlnm._FilterDatabase" vbProcedure="false">'Skalní svah - odstranění ...'!$C$117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9" uniqueCount="209">
  <si>
    <t xml:space="preserve">Export Komplet</t>
  </si>
  <si>
    <t xml:space="preserve">2.0</t>
  </si>
  <si>
    <t xml:space="preserve">ZAMOK</t>
  </si>
  <si>
    <t xml:space="preserve">False</t>
  </si>
  <si>
    <t xml:space="preserve">{858790a8-d02a-4bf6-a0d9-31ada31371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ovice nad Svitavou, Fugnerovo nábřeží, havarijní zás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kalní svah</t>
  </si>
  <si>
    <t xml:space="preserve">odstranění havarijního stavu</t>
  </si>
  <si>
    <t xml:space="preserve">{732e765f-f7f7-4c28-afac-a073bc269b9b}</t>
  </si>
  <si>
    <t xml:space="preserve">2</t>
  </si>
  <si>
    <t xml:space="preserve">Doplňující opatření</t>
  </si>
  <si>
    <t xml:space="preserve">ochranná svodidla</t>
  </si>
  <si>
    <t xml:space="preserve">{b48a9697-7648-4aee-9681-c8345569ec2f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1002000</t>
  </si>
  <si>
    <t xml:space="preserve">Související práce pro zařízení staveniště</t>
  </si>
  <si>
    <t xml:space="preserve">m2</t>
  </si>
  <si>
    <t xml:space="preserve">1024</t>
  </si>
  <si>
    <t xml:space="preserve">-1811043604</t>
  </si>
  <si>
    <t xml:space="preserve">VV</t>
  </si>
  <si>
    <t xml:space="preserve">"zajištění zařízení staveniště, sociální zařízení, vymezení ploch a pro odstavení strojů"50</t>
  </si>
  <si>
    <t xml:space="preserve">VRN4</t>
  </si>
  <si>
    <t xml:space="preserve">Inženýrská činnost</t>
  </si>
  <si>
    <t xml:space="preserve">041002000</t>
  </si>
  <si>
    <t xml:space="preserve">Dozory - koordinátor BOZP</t>
  </si>
  <si>
    <t xml:space="preserve">hod</t>
  </si>
  <si>
    <t xml:space="preserve">-271328284</t>
  </si>
  <si>
    <t xml:space="preserve">"Koordinátor BOZP po dobu havarijního zsáahu"15</t>
  </si>
  <si>
    <t xml:space="preserve">4</t>
  </si>
  <si>
    <t xml:space="preserve">042002000</t>
  </si>
  <si>
    <t xml:space="preserve">Posudky - činnost autorizovaného geotechnika</t>
  </si>
  <si>
    <t xml:space="preserve">826808667</t>
  </si>
  <si>
    <t xml:space="preserve">"průběžný dohled geotechnika a zpracování posudku dokončených sanačních prací"20</t>
  </si>
  <si>
    <t xml:space="preserve">VRN7</t>
  </si>
  <si>
    <t xml:space="preserve">Provozní vlivy</t>
  </si>
  <si>
    <t xml:space="preserve">3</t>
  </si>
  <si>
    <t xml:space="preserve">072002000</t>
  </si>
  <si>
    <t xml:space="preserve">Silniční provoz</t>
  </si>
  <si>
    <t xml:space="preserve">kpl</t>
  </si>
  <si>
    <t xml:space="preserve">-1553907013</t>
  </si>
  <si>
    <t xml:space="preserve">"dočasné zřízení DIO v délce 60 m, světelná signalizace, související činnosti"1</t>
  </si>
  <si>
    <t xml:space="preserve">Objekt:</t>
  </si>
  <si>
    <t xml:space="preserve">Skalní svah - odstranění havarijního stavu</t>
  </si>
  <si>
    <t xml:space="preserve">1 - Zemní práce   </t>
  </si>
  <si>
    <t xml:space="preserve">998 - Přesun hmot   </t>
  </si>
  <si>
    <t xml:space="preserve">Zemní práce   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"drcení větví a křovin  na místě, plocha*hustota na m2"714*0,025   </t>
  </si>
  <si>
    <t xml:space="preserve">Součet</t>
  </si>
  <si>
    <t xml:space="preserve">122302502</t>
  </si>
  <si>
    <t xml:space="preserve">Odkopávky a prokopávky nezapažené strojně s přemístěním výkopku v příčných profilech do 15 m nebo s naložením na dopravní prostředek v hornině tř. 4 přes 100 do 1 000 m3</t>
  </si>
  <si>
    <t xml:space="preserve">294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6</t>
  </si>
  <si>
    <t xml:space="preserve">"půdorysná plocha *přepočet reliéfu*plošné zastoupení prací"56*15*0,85</t>
  </si>
  <si>
    <t xml:space="preserve">155211122</t>
  </si>
  <si>
    <t xml:space="preserve">Očištění skalních ploch horolezeckou technikou očištění ručními nástroji motykami, páčidly</t>
  </si>
  <si>
    <t xml:space="preserve">8</t>
  </si>
  <si>
    <t xml:space="preserve">155211123</t>
  </si>
  <si>
    <t xml:space="preserve">Základní selektivní očista skalního svahu horolezecky s odstraněním volných částí a narušující vegetace.</t>
  </si>
  <si>
    <t xml:space="preserve">10</t>
  </si>
  <si>
    <t xml:space="preserve">155211311</t>
  </si>
  <si>
    <t xml:space="preserve">Odtěžení nestabilních hornin ze skalních stěn horolezecku technikou s přehozením na vzdálenost do 3 m nebo s naložením na dopravní prostředek s použitím pneumatického nářadí</t>
  </si>
  <si>
    <t xml:space="preserve">12</t>
  </si>
  <si>
    <t xml:space="preserve">"předpokládané možství těžby*rozsah prací"15,10   </t>
  </si>
  <si>
    <t xml:space="preserve">7</t>
  </si>
  <si>
    <t xml:space="preserve">155212114</t>
  </si>
  <si>
    <t xml:space="preserve">Vrty do skalních stěn prováděné horolezeckou technikou hloubky do 5 m přenosnými vrtacími kladivy průměru do 56 mm, v hornině tř. III a IV</t>
  </si>
  <si>
    <t xml:space="preserve">m</t>
  </si>
  <si>
    <t xml:space="preserve">14</t>
  </si>
  <si>
    <t xml:space="preserve">155213112</t>
  </si>
  <si>
    <t xml:space="preserve">Trny z oceli prováděné horolezeckou technikou bez oka z celozávitové oceli pro uchycení sítí zainjektované cementovou maltou délky do 3 m, průměru přes 20 do 26 mm</t>
  </si>
  <si>
    <t xml:space="preserve">kus</t>
  </si>
  <si>
    <t xml:space="preserve">16</t>
  </si>
  <si>
    <t xml:space="preserve">9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18</t>
  </si>
  <si>
    <t xml:space="preserve">167101153</t>
  </si>
  <si>
    <t xml:space="preserve">Nakládání, skládání a překládání neulehlého výkopku nebo sypaniny skládání nebo překládání, z hornin tř. 5 až 7</t>
  </si>
  <si>
    <t xml:space="preserve">20</t>
  </si>
  <si>
    <t xml:space="preserve">11</t>
  </si>
  <si>
    <t xml:space="preserve">171201201</t>
  </si>
  <si>
    <t xml:space="preserve">Uložení sypaniny na skládky</t>
  </si>
  <si>
    <t xml:space="preserve">22</t>
  </si>
  <si>
    <t xml:space="preserve">431,670   </t>
  </si>
  <si>
    <t xml:space="preserve">171201211</t>
  </si>
  <si>
    <t xml:space="preserve">Uložení sypaniny poplatek za uložení sypaniny na skládce (skládkovné)</t>
  </si>
  <si>
    <t xml:space="preserve">t</t>
  </si>
  <si>
    <t xml:space="preserve">24</t>
  </si>
  <si>
    <t xml:space="preserve">755,423   </t>
  </si>
  <si>
    <t xml:space="preserve">998</t>
  </si>
  <si>
    <t xml:space="preserve">Přesun hmot   </t>
  </si>
  <si>
    <t xml:space="preserve">13</t>
  </si>
  <si>
    <t xml:space="preserve">998004011</t>
  </si>
  <si>
    <t xml:space="preserve">Přesun hmot pro injektování, mikropiloty nebo kotvy</t>
  </si>
  <si>
    <t xml:space="preserve">26</t>
  </si>
  <si>
    <t xml:space="preserve">Doplňující opatření - ochranná svodidla</t>
  </si>
  <si>
    <t xml:space="preserve">1 - Ostatní</t>
  </si>
  <si>
    <t xml:space="preserve">Ostatní</t>
  </si>
  <si>
    <t xml:space="preserve">911381147</t>
  </si>
  <si>
    <t xml:space="preserve">Silniční svodidlo betonové oboustranné průběžné délky 4 m výšky 1,2 m, včetně montáže</t>
  </si>
  <si>
    <t xml:space="preserve">911381154</t>
  </si>
  <si>
    <t xml:space="preserve">Silniční svodidlo betonové oboustranné koncové délky 4 m výšky 1,2 m, včetně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ovice nad Svitavou, Fugnerovo nábřeží, havarijní zás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-005 - Bílovice nad 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0-005 - Bílovice nad S...'!P116</f>
        <v>0</v>
      </c>
      <c r="AV95" s="110" t="n">
        <f aca="false">'2020-005 - Bílovice nad S...'!J31</f>
        <v>0</v>
      </c>
      <c r="AW95" s="110" t="n">
        <f aca="false">'2020-005 - Bílovice nad S...'!J32</f>
        <v>0</v>
      </c>
      <c r="AX95" s="110" t="n">
        <f aca="false">'2020-005 - Bílovice nad S...'!J33</f>
        <v>0</v>
      </c>
      <c r="AY95" s="110" t="n">
        <f aca="false">'2020-005 - Bílovice nad S...'!J34</f>
        <v>0</v>
      </c>
      <c r="AZ95" s="110" t="n">
        <f aca="false">'2020-005 - Bílovice nad S...'!F31</f>
        <v>0</v>
      </c>
      <c r="BA95" s="110" t="n">
        <f aca="false">'2020-005 - Bílovice nad S...'!F32</f>
        <v>0</v>
      </c>
      <c r="BB95" s="110" t="n">
        <f aca="false">'2020-005 - Bílovice nad S...'!F33</f>
        <v>0</v>
      </c>
      <c r="BC95" s="110" t="n">
        <f aca="false">'2020-005 - Bílovice nad S...'!F34</f>
        <v>0</v>
      </c>
      <c r="BD95" s="112" t="n">
        <f aca="false">'2020-005 - Bílovice nad S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113" customFormat="true" ht="24.75" hidden="false" customHeight="true" outlineLevel="0" collapsed="false">
      <c r="A96" s="101" t="s">
        <v>75</v>
      </c>
      <c r="B96" s="102"/>
      <c r="C96" s="103"/>
      <c r="D96" s="104" t="s">
        <v>79</v>
      </c>
      <c r="E96" s="104"/>
      <c r="F96" s="104"/>
      <c r="G96" s="104"/>
      <c r="H96" s="104"/>
      <c r="I96" s="105"/>
      <c r="J96" s="104" t="s">
        <v>80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Skalní svah - odstranění 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76</v>
      </c>
      <c r="AR96" s="108"/>
      <c r="AS96" s="109" t="n">
        <v>0</v>
      </c>
      <c r="AT96" s="110" t="n">
        <f aca="false">ROUND(SUM(AV96:AW96),2)</f>
        <v>0</v>
      </c>
      <c r="AU96" s="111" t="n">
        <f aca="false">'Skalní svah - odstranění ...'!P118</f>
        <v>0</v>
      </c>
      <c r="AV96" s="110" t="n">
        <f aca="false">'Skalní svah - odstranění ...'!J33</f>
        <v>0</v>
      </c>
      <c r="AW96" s="110" t="n">
        <f aca="false">'Skalní svah - odstranění ...'!J34</f>
        <v>0</v>
      </c>
      <c r="AX96" s="110" t="n">
        <f aca="false">'Skalní svah - odstranění ...'!J35</f>
        <v>0</v>
      </c>
      <c r="AY96" s="110" t="n">
        <f aca="false">'Skalní svah - odstranění ...'!J36</f>
        <v>0</v>
      </c>
      <c r="AZ96" s="110" t="n">
        <f aca="false">'Skalní svah - odstranění ...'!F33</f>
        <v>0</v>
      </c>
      <c r="BA96" s="110" t="n">
        <f aca="false">'Skalní svah - odstranění ...'!F34</f>
        <v>0</v>
      </c>
      <c r="BB96" s="110" t="n">
        <f aca="false">'Skalní svah - odstranění ...'!F35</f>
        <v>0</v>
      </c>
      <c r="BC96" s="110" t="n">
        <f aca="false">'Skalní svah - odstranění ...'!F36</f>
        <v>0</v>
      </c>
      <c r="BD96" s="112" t="n">
        <f aca="false">'Skalní svah - odstranění ...'!F37</f>
        <v>0</v>
      </c>
      <c r="BT96" s="114" t="s">
        <v>77</v>
      </c>
      <c r="BV96" s="114" t="s">
        <v>73</v>
      </c>
      <c r="BW96" s="114" t="s">
        <v>81</v>
      </c>
      <c r="BX96" s="114" t="s">
        <v>4</v>
      </c>
      <c r="CL96" s="114"/>
      <c r="CM96" s="114" t="s">
        <v>82</v>
      </c>
    </row>
    <row r="97" s="113" customFormat="true" ht="37.5" hidden="false" customHeight="true" outlineLevel="0" collapsed="false">
      <c r="A97" s="101" t="s">
        <v>75</v>
      </c>
      <c r="B97" s="102"/>
      <c r="C97" s="103"/>
      <c r="D97" s="104" t="s">
        <v>83</v>
      </c>
      <c r="E97" s="104"/>
      <c r="F97" s="104"/>
      <c r="G97" s="104"/>
      <c r="H97" s="104"/>
      <c r="I97" s="105"/>
      <c r="J97" s="104" t="s">
        <v>84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Doplňující opatření - och...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76</v>
      </c>
      <c r="AR97" s="108"/>
      <c r="AS97" s="115" t="n">
        <v>0</v>
      </c>
      <c r="AT97" s="116" t="n">
        <f aca="false">ROUND(SUM(AV97:AW97),2)</f>
        <v>0</v>
      </c>
      <c r="AU97" s="117" t="n">
        <f aca="false">'Doplňující opatření - och...'!P117</f>
        <v>0</v>
      </c>
      <c r="AV97" s="116" t="n">
        <f aca="false">'Doplňující opatření - och...'!J33</f>
        <v>0</v>
      </c>
      <c r="AW97" s="116" t="n">
        <f aca="false">'Doplňující opatření - och...'!J34</f>
        <v>0</v>
      </c>
      <c r="AX97" s="116" t="n">
        <f aca="false">'Doplňující opatření - och...'!J35</f>
        <v>0</v>
      </c>
      <c r="AY97" s="116" t="n">
        <f aca="false">'Doplňující opatření - och...'!J36</f>
        <v>0</v>
      </c>
      <c r="AZ97" s="116" t="n">
        <f aca="false">'Doplňující opatření - och...'!F33</f>
        <v>0</v>
      </c>
      <c r="BA97" s="116" t="n">
        <f aca="false">'Doplňující opatření - och...'!F34</f>
        <v>0</v>
      </c>
      <c r="BB97" s="116" t="n">
        <f aca="false">'Doplňující opatření - och...'!F35</f>
        <v>0</v>
      </c>
      <c r="BC97" s="116" t="n">
        <f aca="false">'Doplňující opatření - och...'!F36</f>
        <v>0</v>
      </c>
      <c r="BD97" s="118" t="n">
        <f aca="false">'Doplňující opatření - och...'!F37</f>
        <v>0</v>
      </c>
      <c r="BT97" s="114" t="s">
        <v>77</v>
      </c>
      <c r="BV97" s="114" t="s">
        <v>73</v>
      </c>
      <c r="BW97" s="114" t="s">
        <v>85</v>
      </c>
      <c r="BX97" s="114" t="s">
        <v>4</v>
      </c>
      <c r="CL97" s="114"/>
      <c r="CM97" s="114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0Fh/eu5dX1V5RQzdKdBXVeXkGreYUre8BmdNE/vkP4aqoVXsVJ4eYM/HnioZcjvocA/1dpAjk8MowwKTnmPJw==" saltValue="CumeY3kcepYtEdYd59DJMg09rtCnfqEoqI5ueEIREF2mWg40SIRqJZH6SJgyULu6S7ILasfCd7Ue6Iymtzz29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20-005 - Bílovice nad S...'!C2" display="/"/>
    <hyperlink ref="A96" location="'Skalní svah - odstranění ...'!C2" display="/"/>
    <hyperlink ref="A97" location="'Doplňující opatření - o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4.95" hidden="false" customHeight="true" outlineLevel="0" collapsed="false">
      <c r="B4" s="6"/>
      <c r="D4" s="121" t="s">
        <v>86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3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4" t="s">
        <v>16</v>
      </c>
      <c r="F7" s="124"/>
      <c r="G7" s="124"/>
      <c r="H7" s="124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3" t="s">
        <v>17</v>
      </c>
      <c r="E9" s="24"/>
      <c r="F9" s="125"/>
      <c r="G9" s="24"/>
      <c r="H9" s="24"/>
      <c r="I9" s="123" t="s">
        <v>18</v>
      </c>
      <c r="J9" s="125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3" t="s">
        <v>19</v>
      </c>
      <c r="E10" s="24"/>
      <c r="F10" s="125" t="s">
        <v>20</v>
      </c>
      <c r="G10" s="24"/>
      <c r="H10" s="24"/>
      <c r="I10" s="123" t="s">
        <v>21</v>
      </c>
      <c r="J10" s="126" t="str">
        <f aca="false">'Rekapitulace stavby'!AN8</f>
        <v>26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23</v>
      </c>
      <c r="E12" s="24"/>
      <c r="F12" s="24"/>
      <c r="G12" s="24"/>
      <c r="H12" s="24"/>
      <c r="I12" s="123" t="s">
        <v>24</v>
      </c>
      <c r="J12" s="125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5" t="str">
        <f aca="false">IF('Rekapitulace stavby'!E11="","",'Rekapitulace stavby'!E11)</f>
        <v> </v>
      </c>
      <c r="F13" s="24"/>
      <c r="G13" s="24"/>
      <c r="H13" s="24"/>
      <c r="I13" s="123" t="s">
        <v>25</v>
      </c>
      <c r="J13" s="125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3" t="s">
        <v>26</v>
      </c>
      <c r="E15" s="24"/>
      <c r="F15" s="24"/>
      <c r="G15" s="24"/>
      <c r="H15" s="24"/>
      <c r="I15" s="123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3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3" t="s">
        <v>28</v>
      </c>
      <c r="E18" s="24"/>
      <c r="F18" s="24"/>
      <c r="G18" s="24"/>
      <c r="H18" s="24"/>
      <c r="I18" s="123" t="s">
        <v>24</v>
      </c>
      <c r="J18" s="125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7="","",'Rekapitulace stavby'!E17)</f>
        <v> </v>
      </c>
      <c r="F19" s="24"/>
      <c r="G19" s="24"/>
      <c r="H19" s="24"/>
      <c r="I19" s="123" t="s">
        <v>25</v>
      </c>
      <c r="J19" s="125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3" t="s">
        <v>30</v>
      </c>
      <c r="E21" s="24"/>
      <c r="F21" s="24"/>
      <c r="G21" s="24"/>
      <c r="H21" s="24"/>
      <c r="I21" s="123" t="s">
        <v>24</v>
      </c>
      <c r="J21" s="125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tr">
        <f aca="false">IF('Rekapitulace stavby'!E20="","",'Rekapitulace stavby'!E20)</f>
        <v> </v>
      </c>
      <c r="F22" s="24"/>
      <c r="G22" s="24"/>
      <c r="H22" s="24"/>
      <c r="I22" s="123" t="s">
        <v>25</v>
      </c>
      <c r="J22" s="125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3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2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28"/>
      <c r="J25" s="128"/>
      <c r="K25" s="128"/>
      <c r="L25" s="131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3"/>
      <c r="E27" s="133"/>
      <c r="F27" s="133"/>
      <c r="G27" s="133"/>
      <c r="H27" s="133"/>
      <c r="I27" s="133"/>
      <c r="J27" s="133"/>
      <c r="K27" s="133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135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3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6" t="s">
        <v>34</v>
      </c>
      <c r="G30" s="24"/>
      <c r="H30" s="24"/>
      <c r="I30" s="136" t="s">
        <v>33</v>
      </c>
      <c r="J30" s="136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36</v>
      </c>
      <c r="E31" s="123" t="s">
        <v>37</v>
      </c>
      <c r="F31" s="138" t="n">
        <f aca="false">ROUND((SUM(BE116:BE128)),  2)</f>
        <v>0</v>
      </c>
      <c r="G31" s="24"/>
      <c r="H31" s="24"/>
      <c r="I31" s="139" t="n">
        <v>0.21</v>
      </c>
      <c r="J31" s="138" t="n">
        <f aca="false">ROUND(((SUM(BE116:BE12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3" t="s">
        <v>38</v>
      </c>
      <c r="F32" s="138" t="n">
        <f aca="false">ROUND((SUM(BF116:BF128)),  2)</f>
        <v>0</v>
      </c>
      <c r="G32" s="24"/>
      <c r="H32" s="24"/>
      <c r="I32" s="139" t="n">
        <v>0.15</v>
      </c>
      <c r="J32" s="138" t="n">
        <f aca="false">ROUND(((SUM(BF116:BF12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3" t="s">
        <v>39</v>
      </c>
      <c r="F33" s="138" t="n">
        <f aca="false">ROUND((SUM(BG116:BG128)),  2)</f>
        <v>0</v>
      </c>
      <c r="G33" s="24"/>
      <c r="H33" s="24"/>
      <c r="I33" s="139" t="n">
        <v>0.21</v>
      </c>
      <c r="J33" s="138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3" t="s">
        <v>40</v>
      </c>
      <c r="F34" s="138" t="n">
        <f aca="false">ROUND((SUM(BH116:BH128)),  2)</f>
        <v>0</v>
      </c>
      <c r="G34" s="24"/>
      <c r="H34" s="24"/>
      <c r="I34" s="139" t="n">
        <v>0.15</v>
      </c>
      <c r="J34" s="138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41</v>
      </c>
      <c r="F35" s="138" t="n">
        <f aca="false">ROUND((SUM(BI116:BI128)),  2)</f>
        <v>0</v>
      </c>
      <c r="G35" s="24"/>
      <c r="H35" s="24"/>
      <c r="I35" s="139" t="n">
        <v>0</v>
      </c>
      <c r="J35" s="13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0"/>
      <c r="D37" s="141" t="s">
        <v>42</v>
      </c>
      <c r="E37" s="142"/>
      <c r="F37" s="142"/>
      <c r="G37" s="143" t="s">
        <v>43</v>
      </c>
      <c r="H37" s="144" t="s">
        <v>44</v>
      </c>
      <c r="I37" s="142"/>
      <c r="J37" s="145" t="n">
        <f aca="false">SUM(J28:J35)</f>
        <v>0</v>
      </c>
      <c r="K37" s="146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7" t="s">
        <v>45</v>
      </c>
      <c r="E50" s="148"/>
      <c r="F50" s="148"/>
      <c r="G50" s="147" t="s">
        <v>46</v>
      </c>
      <c r="H50" s="148"/>
      <c r="I50" s="148"/>
      <c r="J50" s="148"/>
      <c r="K50" s="14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9" t="s">
        <v>47</v>
      </c>
      <c r="E61" s="150"/>
      <c r="F61" s="151" t="s">
        <v>48</v>
      </c>
      <c r="G61" s="149" t="s">
        <v>47</v>
      </c>
      <c r="H61" s="150"/>
      <c r="I61" s="150"/>
      <c r="J61" s="152" t="s">
        <v>48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7" t="s">
        <v>49</v>
      </c>
      <c r="E65" s="153"/>
      <c r="F65" s="153"/>
      <c r="G65" s="147" t="s">
        <v>50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9" t="s">
        <v>47</v>
      </c>
      <c r="E76" s="150"/>
      <c r="F76" s="151" t="s">
        <v>48</v>
      </c>
      <c r="G76" s="149" t="s">
        <v>47</v>
      </c>
      <c r="H76" s="150"/>
      <c r="I76" s="150"/>
      <c r="J76" s="152" t="s">
        <v>48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ílovice nad Svitavou, Fugnerovo nábřeží, havarijní zásah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8" t="str">
        <f aca="false">IF(J10="","",J10)</f>
        <v>26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9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9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0" t="s">
        <v>88</v>
      </c>
      <c r="D92" s="161"/>
      <c r="E92" s="161"/>
      <c r="F92" s="161"/>
      <c r="G92" s="161"/>
      <c r="H92" s="161"/>
      <c r="I92" s="161"/>
      <c r="J92" s="162" t="s">
        <v>89</v>
      </c>
      <c r="K92" s="16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3" t="s">
        <v>90</v>
      </c>
      <c r="D94" s="26"/>
      <c r="E94" s="26"/>
      <c r="F94" s="26"/>
      <c r="G94" s="26"/>
      <c r="H94" s="26"/>
      <c r="I94" s="26"/>
      <c r="J94" s="164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1</v>
      </c>
    </row>
    <row r="95" s="165" customFormat="true" ht="24.95" hidden="false" customHeight="true" outlineLevel="0" collapsed="false">
      <c r="B95" s="166"/>
      <c r="C95" s="167"/>
      <c r="D95" s="168" t="s">
        <v>92</v>
      </c>
      <c r="E95" s="169"/>
      <c r="F95" s="169"/>
      <c r="G95" s="169"/>
      <c r="H95" s="169"/>
      <c r="I95" s="169"/>
      <c r="J95" s="170" t="n">
        <f aca="false">J117</f>
        <v>0</v>
      </c>
      <c r="K95" s="167"/>
      <c r="L95" s="171"/>
    </row>
    <row r="96" s="172" customFormat="true" ht="19.9" hidden="false" customHeight="true" outlineLevel="0" collapsed="false">
      <c r="B96" s="173"/>
      <c r="C96" s="174"/>
      <c r="D96" s="175" t="s">
        <v>93</v>
      </c>
      <c r="E96" s="176"/>
      <c r="F96" s="176"/>
      <c r="G96" s="176"/>
      <c r="H96" s="176"/>
      <c r="I96" s="176"/>
      <c r="J96" s="177" t="n">
        <f aca="false">J118</f>
        <v>0</v>
      </c>
      <c r="K96" s="174"/>
      <c r="L96" s="178"/>
    </row>
    <row r="97" s="172" customFormat="true" ht="19.9" hidden="false" customHeight="true" outlineLevel="0" collapsed="false">
      <c r="B97" s="173"/>
      <c r="C97" s="174"/>
      <c r="D97" s="175" t="s">
        <v>94</v>
      </c>
      <c r="E97" s="176"/>
      <c r="F97" s="176"/>
      <c r="G97" s="176"/>
      <c r="H97" s="176"/>
      <c r="I97" s="176"/>
      <c r="J97" s="177" t="n">
        <f aca="false">J121</f>
        <v>0</v>
      </c>
      <c r="K97" s="174"/>
      <c r="L97" s="178"/>
    </row>
    <row r="98" s="172" customFormat="true" ht="19.9" hidden="false" customHeight="true" outlineLevel="0" collapsed="false">
      <c r="B98" s="173"/>
      <c r="C98" s="174"/>
      <c r="D98" s="175" t="s">
        <v>95</v>
      </c>
      <c r="E98" s="176"/>
      <c r="F98" s="176"/>
      <c r="G98" s="176"/>
      <c r="H98" s="176"/>
      <c r="I98" s="176"/>
      <c r="J98" s="177" t="n">
        <f aca="false">J126</f>
        <v>0</v>
      </c>
      <c r="K98" s="174"/>
      <c r="L98" s="178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Bílovice nad Svitavou, Fugnerovo nábřeží, havarijní zásah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 </v>
      </c>
      <c r="G110" s="26"/>
      <c r="H110" s="26"/>
      <c r="I110" s="17" t="s">
        <v>21</v>
      </c>
      <c r="J110" s="158" t="str">
        <f aca="false">IF(J10="","",J10)</f>
        <v>26. 8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 </v>
      </c>
      <c r="G112" s="26"/>
      <c r="H112" s="26"/>
      <c r="I112" s="17" t="s">
        <v>28</v>
      </c>
      <c r="J112" s="159" t="str">
        <f aca="false">E19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0</v>
      </c>
      <c r="J113" s="159" t="str">
        <f aca="false">E22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6" customFormat="true" ht="29.3" hidden="false" customHeight="true" outlineLevel="0" collapsed="false">
      <c r="A115" s="179"/>
      <c r="B115" s="180"/>
      <c r="C115" s="181" t="s">
        <v>97</v>
      </c>
      <c r="D115" s="182" t="s">
        <v>57</v>
      </c>
      <c r="E115" s="182" t="s">
        <v>53</v>
      </c>
      <c r="F115" s="182" t="s">
        <v>54</v>
      </c>
      <c r="G115" s="182" t="s">
        <v>98</v>
      </c>
      <c r="H115" s="182" t="s">
        <v>99</v>
      </c>
      <c r="I115" s="182" t="s">
        <v>100</v>
      </c>
      <c r="J115" s="183" t="s">
        <v>89</v>
      </c>
      <c r="K115" s="184" t="s">
        <v>101</v>
      </c>
      <c r="L115" s="185"/>
      <c r="M115" s="82"/>
      <c r="N115" s="83" t="s">
        <v>36</v>
      </c>
      <c r="O115" s="83" t="s">
        <v>102</v>
      </c>
      <c r="P115" s="83" t="s">
        <v>103</v>
      </c>
      <c r="Q115" s="83" t="s">
        <v>104</v>
      </c>
      <c r="R115" s="83" t="s">
        <v>105</v>
      </c>
      <c r="S115" s="83" t="s">
        <v>106</v>
      </c>
      <c r="T115" s="84" t="s">
        <v>107</v>
      </c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</row>
    <row r="116" s="31" customFormat="true" ht="22.8" hidden="false" customHeight="true" outlineLevel="0" collapsed="false">
      <c r="A116" s="24"/>
      <c r="B116" s="25"/>
      <c r="C116" s="90" t="s">
        <v>108</v>
      </c>
      <c r="D116" s="26"/>
      <c r="E116" s="26"/>
      <c r="F116" s="26"/>
      <c r="G116" s="26"/>
      <c r="H116" s="26"/>
      <c r="I116" s="26"/>
      <c r="J116" s="187" t="n">
        <f aca="false">BK116</f>
        <v>0</v>
      </c>
      <c r="K116" s="26"/>
      <c r="L116" s="30"/>
      <c r="M116" s="85"/>
      <c r="N116" s="188"/>
      <c r="O116" s="86"/>
      <c r="P116" s="189" t="n">
        <f aca="false">P117</f>
        <v>0</v>
      </c>
      <c r="Q116" s="86"/>
      <c r="R116" s="189" t="n">
        <f aca="false">R117</f>
        <v>0</v>
      </c>
      <c r="S116" s="86"/>
      <c r="T116" s="190" t="n">
        <f aca="false">T117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1</v>
      </c>
      <c r="BK116" s="191" t="n">
        <f aca="false">BK117</f>
        <v>0</v>
      </c>
    </row>
    <row r="117" s="192" customFormat="true" ht="25.9" hidden="false" customHeight="true" outlineLevel="0" collapsed="false">
      <c r="B117" s="193"/>
      <c r="C117" s="194"/>
      <c r="D117" s="195" t="s">
        <v>71</v>
      </c>
      <c r="E117" s="196" t="s">
        <v>109</v>
      </c>
      <c r="F117" s="196" t="s">
        <v>110</v>
      </c>
      <c r="G117" s="194"/>
      <c r="H117" s="194"/>
      <c r="I117" s="197"/>
      <c r="J117" s="198" t="n">
        <f aca="false">BK117</f>
        <v>0</v>
      </c>
      <c r="K117" s="194"/>
      <c r="L117" s="199"/>
      <c r="M117" s="200"/>
      <c r="N117" s="201"/>
      <c r="O117" s="201"/>
      <c r="P117" s="202" t="n">
        <f aca="false">P118+P121+P126</f>
        <v>0</v>
      </c>
      <c r="Q117" s="201"/>
      <c r="R117" s="202" t="n">
        <f aca="false">R118+R121+R126</f>
        <v>0</v>
      </c>
      <c r="S117" s="201"/>
      <c r="T117" s="203" t="n">
        <f aca="false">T118+T121+T126</f>
        <v>0</v>
      </c>
      <c r="AR117" s="204" t="s">
        <v>111</v>
      </c>
      <c r="AT117" s="205" t="s">
        <v>71</v>
      </c>
      <c r="AU117" s="205" t="s">
        <v>72</v>
      </c>
      <c r="AY117" s="204" t="s">
        <v>112</v>
      </c>
      <c r="BK117" s="206" t="n">
        <f aca="false">BK118+BK121+BK126</f>
        <v>0</v>
      </c>
    </row>
    <row r="118" s="192" customFormat="true" ht="22.8" hidden="false" customHeight="true" outlineLevel="0" collapsed="false">
      <c r="B118" s="193"/>
      <c r="C118" s="194"/>
      <c r="D118" s="195" t="s">
        <v>71</v>
      </c>
      <c r="E118" s="207" t="s">
        <v>113</v>
      </c>
      <c r="F118" s="207" t="s">
        <v>114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0)</f>
        <v>0</v>
      </c>
      <c r="Q118" s="201"/>
      <c r="R118" s="202" t="n">
        <f aca="false">SUM(R119:R120)</f>
        <v>0</v>
      </c>
      <c r="S118" s="201"/>
      <c r="T118" s="203" t="n">
        <f aca="false">SUM(T119:T120)</f>
        <v>0</v>
      </c>
      <c r="AR118" s="204" t="s">
        <v>111</v>
      </c>
      <c r="AT118" s="205" t="s">
        <v>71</v>
      </c>
      <c r="AU118" s="205" t="s">
        <v>77</v>
      </c>
      <c r="AY118" s="204" t="s">
        <v>112</v>
      </c>
      <c r="BK118" s="206" t="n">
        <f aca="false">SUM(BK119:BK120)</f>
        <v>0</v>
      </c>
    </row>
    <row r="119" s="31" customFormat="true" ht="14.4" hidden="false" customHeight="true" outlineLevel="0" collapsed="false">
      <c r="A119" s="24"/>
      <c r="B119" s="25"/>
      <c r="C119" s="209" t="s">
        <v>82</v>
      </c>
      <c r="D119" s="209" t="s">
        <v>115</v>
      </c>
      <c r="E119" s="210" t="s">
        <v>116</v>
      </c>
      <c r="F119" s="211" t="s">
        <v>117</v>
      </c>
      <c r="G119" s="212" t="s">
        <v>118</v>
      </c>
      <c r="H119" s="213" t="n">
        <v>50</v>
      </c>
      <c r="I119" s="214"/>
      <c r="J119" s="215" t="n">
        <f aca="false">ROUND(I119*H119,2)</f>
        <v>0</v>
      </c>
      <c r="K119" s="216"/>
      <c r="L119" s="30"/>
      <c r="M119" s="217"/>
      <c r="N119" s="218" t="s">
        <v>37</v>
      </c>
      <c r="O119" s="74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19</v>
      </c>
      <c r="AT119" s="221" t="s">
        <v>115</v>
      </c>
      <c r="AU119" s="221" t="s">
        <v>82</v>
      </c>
      <c r="AY119" s="3" t="s">
        <v>11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119</v>
      </c>
      <c r="BM119" s="221" t="s">
        <v>120</v>
      </c>
    </row>
    <row r="120" s="223" customFormat="true" ht="12.8" hidden="false" customHeight="false" outlineLevel="0" collapsed="false">
      <c r="B120" s="224"/>
      <c r="C120" s="225"/>
      <c r="D120" s="226" t="s">
        <v>121</v>
      </c>
      <c r="E120" s="227"/>
      <c r="F120" s="228" t="s">
        <v>122</v>
      </c>
      <c r="G120" s="225"/>
      <c r="H120" s="229" t="n">
        <v>50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21</v>
      </c>
      <c r="AU120" s="235" t="s">
        <v>82</v>
      </c>
      <c r="AV120" s="223" t="s">
        <v>82</v>
      </c>
      <c r="AW120" s="223" t="s">
        <v>29</v>
      </c>
      <c r="AX120" s="223" t="s">
        <v>77</v>
      </c>
      <c r="AY120" s="235" t="s">
        <v>112</v>
      </c>
    </row>
    <row r="121" s="192" customFormat="true" ht="22.8" hidden="false" customHeight="true" outlineLevel="0" collapsed="false">
      <c r="B121" s="193"/>
      <c r="C121" s="194"/>
      <c r="D121" s="195" t="s">
        <v>71</v>
      </c>
      <c r="E121" s="207" t="s">
        <v>123</v>
      </c>
      <c r="F121" s="207" t="s">
        <v>124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5)</f>
        <v>0</v>
      </c>
      <c r="Q121" s="201"/>
      <c r="R121" s="202" t="n">
        <f aca="false">SUM(R122:R125)</f>
        <v>0</v>
      </c>
      <c r="S121" s="201"/>
      <c r="T121" s="203" t="n">
        <f aca="false">SUM(T122:T125)</f>
        <v>0</v>
      </c>
      <c r="AR121" s="204" t="s">
        <v>111</v>
      </c>
      <c r="AT121" s="205" t="s">
        <v>71</v>
      </c>
      <c r="AU121" s="205" t="s">
        <v>77</v>
      </c>
      <c r="AY121" s="204" t="s">
        <v>112</v>
      </c>
      <c r="BK121" s="206" t="n">
        <f aca="false">SUM(BK122:BK125)</f>
        <v>0</v>
      </c>
    </row>
    <row r="122" s="31" customFormat="true" ht="14.4" hidden="false" customHeight="true" outlineLevel="0" collapsed="false">
      <c r="A122" s="24"/>
      <c r="B122" s="25"/>
      <c r="C122" s="209" t="s">
        <v>77</v>
      </c>
      <c r="D122" s="209" t="s">
        <v>115</v>
      </c>
      <c r="E122" s="210" t="s">
        <v>125</v>
      </c>
      <c r="F122" s="211" t="s">
        <v>126</v>
      </c>
      <c r="G122" s="212" t="s">
        <v>127</v>
      </c>
      <c r="H122" s="213" t="n">
        <v>15</v>
      </c>
      <c r="I122" s="214"/>
      <c r="J122" s="215" t="n">
        <f aca="false">ROUND(I122*H122,2)</f>
        <v>0</v>
      </c>
      <c r="K122" s="216"/>
      <c r="L122" s="30"/>
      <c r="M122" s="217"/>
      <c r="N122" s="218" t="s">
        <v>37</v>
      </c>
      <c r="O122" s="74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19</v>
      </c>
      <c r="AT122" s="221" t="s">
        <v>115</v>
      </c>
      <c r="AU122" s="221" t="s">
        <v>82</v>
      </c>
      <c r="AY122" s="3" t="s">
        <v>11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119</v>
      </c>
      <c r="BM122" s="221" t="s">
        <v>128</v>
      </c>
    </row>
    <row r="123" s="223" customFormat="true" ht="12.8" hidden="false" customHeight="false" outlineLevel="0" collapsed="false">
      <c r="B123" s="224"/>
      <c r="C123" s="225"/>
      <c r="D123" s="226" t="s">
        <v>121</v>
      </c>
      <c r="E123" s="227"/>
      <c r="F123" s="228" t="s">
        <v>129</v>
      </c>
      <c r="G123" s="225"/>
      <c r="H123" s="229" t="n">
        <v>1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1</v>
      </c>
      <c r="AU123" s="235" t="s">
        <v>82</v>
      </c>
      <c r="AV123" s="223" t="s">
        <v>82</v>
      </c>
      <c r="AW123" s="223" t="s">
        <v>29</v>
      </c>
      <c r="AX123" s="223" t="s">
        <v>77</v>
      </c>
      <c r="AY123" s="235" t="s">
        <v>112</v>
      </c>
    </row>
    <row r="124" s="31" customFormat="true" ht="14.4" hidden="false" customHeight="true" outlineLevel="0" collapsed="false">
      <c r="A124" s="24"/>
      <c r="B124" s="25"/>
      <c r="C124" s="209" t="s">
        <v>130</v>
      </c>
      <c r="D124" s="209" t="s">
        <v>115</v>
      </c>
      <c r="E124" s="210" t="s">
        <v>131</v>
      </c>
      <c r="F124" s="211" t="s">
        <v>132</v>
      </c>
      <c r="G124" s="212" t="s">
        <v>127</v>
      </c>
      <c r="H124" s="213" t="n">
        <v>20</v>
      </c>
      <c r="I124" s="214"/>
      <c r="J124" s="215" t="n">
        <f aca="false">ROUND(I124*H124,2)</f>
        <v>0</v>
      </c>
      <c r="K124" s="216"/>
      <c r="L124" s="30"/>
      <c r="M124" s="217"/>
      <c r="N124" s="218" t="s">
        <v>37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19</v>
      </c>
      <c r="AT124" s="221" t="s">
        <v>115</v>
      </c>
      <c r="AU124" s="221" t="s">
        <v>82</v>
      </c>
      <c r="AY124" s="3" t="s">
        <v>11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119</v>
      </c>
      <c r="BM124" s="221" t="s">
        <v>133</v>
      </c>
    </row>
    <row r="125" s="223" customFormat="true" ht="12.8" hidden="false" customHeight="false" outlineLevel="0" collapsed="false">
      <c r="B125" s="224"/>
      <c r="C125" s="225"/>
      <c r="D125" s="226" t="s">
        <v>121</v>
      </c>
      <c r="E125" s="227"/>
      <c r="F125" s="228" t="s">
        <v>134</v>
      </c>
      <c r="G125" s="225"/>
      <c r="H125" s="229" t="n">
        <v>20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21</v>
      </c>
      <c r="AU125" s="235" t="s">
        <v>82</v>
      </c>
      <c r="AV125" s="223" t="s">
        <v>82</v>
      </c>
      <c r="AW125" s="223" t="s">
        <v>29</v>
      </c>
      <c r="AX125" s="223" t="s">
        <v>77</v>
      </c>
      <c r="AY125" s="235" t="s">
        <v>112</v>
      </c>
    </row>
    <row r="126" s="192" customFormat="true" ht="22.8" hidden="false" customHeight="true" outlineLevel="0" collapsed="false">
      <c r="B126" s="193"/>
      <c r="C126" s="194"/>
      <c r="D126" s="195" t="s">
        <v>71</v>
      </c>
      <c r="E126" s="207" t="s">
        <v>135</v>
      </c>
      <c r="F126" s="207" t="s">
        <v>136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28)</f>
        <v>0</v>
      </c>
      <c r="Q126" s="201"/>
      <c r="R126" s="202" t="n">
        <f aca="false">SUM(R127:R128)</f>
        <v>0</v>
      </c>
      <c r="S126" s="201"/>
      <c r="T126" s="203" t="n">
        <f aca="false">SUM(T127:T128)</f>
        <v>0</v>
      </c>
      <c r="AR126" s="204" t="s">
        <v>111</v>
      </c>
      <c r="AT126" s="205" t="s">
        <v>71</v>
      </c>
      <c r="AU126" s="205" t="s">
        <v>77</v>
      </c>
      <c r="AY126" s="204" t="s">
        <v>112</v>
      </c>
      <c r="BK126" s="206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09" t="s">
        <v>137</v>
      </c>
      <c r="D127" s="209" t="s">
        <v>115</v>
      </c>
      <c r="E127" s="210" t="s">
        <v>138</v>
      </c>
      <c r="F127" s="211" t="s">
        <v>139</v>
      </c>
      <c r="G127" s="212" t="s">
        <v>140</v>
      </c>
      <c r="H127" s="213" t="n">
        <v>1</v>
      </c>
      <c r="I127" s="214"/>
      <c r="J127" s="215" t="n">
        <f aca="false">ROUND(I127*H127,2)</f>
        <v>0</v>
      </c>
      <c r="K127" s="216"/>
      <c r="L127" s="30"/>
      <c r="M127" s="217"/>
      <c r="N127" s="218" t="s">
        <v>37</v>
      </c>
      <c r="O127" s="74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19</v>
      </c>
      <c r="AT127" s="221" t="s">
        <v>115</v>
      </c>
      <c r="AU127" s="221" t="s">
        <v>82</v>
      </c>
      <c r="AY127" s="3" t="s">
        <v>11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119</v>
      </c>
      <c r="BM127" s="221" t="s">
        <v>141</v>
      </c>
    </row>
    <row r="128" s="223" customFormat="true" ht="12.8" hidden="false" customHeight="false" outlineLevel="0" collapsed="false">
      <c r="B128" s="224"/>
      <c r="C128" s="225"/>
      <c r="D128" s="226" t="s">
        <v>121</v>
      </c>
      <c r="E128" s="227"/>
      <c r="F128" s="228" t="s">
        <v>142</v>
      </c>
      <c r="G128" s="225"/>
      <c r="H128" s="229" t="n">
        <v>1</v>
      </c>
      <c r="I128" s="230"/>
      <c r="J128" s="225"/>
      <c r="K128" s="225"/>
      <c r="L128" s="231"/>
      <c r="M128" s="236"/>
      <c r="N128" s="237"/>
      <c r="O128" s="237"/>
      <c r="P128" s="237"/>
      <c r="Q128" s="237"/>
      <c r="R128" s="237"/>
      <c r="S128" s="237"/>
      <c r="T128" s="238"/>
      <c r="AT128" s="235" t="s">
        <v>121</v>
      </c>
      <c r="AU128" s="235" t="s">
        <v>82</v>
      </c>
      <c r="AV128" s="223" t="s">
        <v>82</v>
      </c>
      <c r="AW128" s="223" t="s">
        <v>29</v>
      </c>
      <c r="AX128" s="223" t="s">
        <v>77</v>
      </c>
      <c r="AY128" s="235" t="s">
        <v>112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2zXv5uZc1VRcuV3LAw6ZwoUaFQwHaNZPtervK104vwjpDZHQncIUH0fO3xy4WpLdP7v/ponG51jkXyHSDPS66g==" saltValue="T2PEb3EPsXVs7PFJyv9iugHTTEp5UJBFqdakH/u088cCYZavfB4/6sCnLwecCMSqWeVwq4doqWB7M13aqHJ9vA==" spinCount="100000" sheet="true" password="cc35" objects="true" scenarios="true" formatColumns="false" formatRows="false" autoFilter="false"/>
  <autoFilter ref="C115:K128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4.95" hidden="false" customHeight="true" outlineLevel="0" collapsed="false">
      <c r="B4" s="6"/>
      <c r="D4" s="121" t="s">
        <v>86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239" t="str">
        <f aca="false">'Rekapitulace stavby'!K6</f>
        <v>Bílovice nad Svitavou, Fugnerovo nábřeží, havarijní zásah</v>
      </c>
      <c r="F7" s="239"/>
      <c r="G7" s="239"/>
      <c r="H7" s="239"/>
      <c r="L7" s="6"/>
    </row>
    <row r="8" s="31" customFormat="true" ht="12" hidden="false" customHeight="true" outlineLevel="0" collapsed="false">
      <c r="A8" s="24"/>
      <c r="B8" s="30"/>
      <c r="C8" s="24"/>
      <c r="D8" s="123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4" t="s">
        <v>144</v>
      </c>
      <c r="F9" s="124"/>
      <c r="G9" s="124"/>
      <c r="H9" s="124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5"/>
      <c r="G11" s="24"/>
      <c r="H11" s="24"/>
      <c r="I11" s="123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5" t="s">
        <v>20</v>
      </c>
      <c r="G12" s="24"/>
      <c r="H12" s="24"/>
      <c r="I12" s="123" t="s">
        <v>21</v>
      </c>
      <c r="J12" s="126" t="str">
        <f aca="false">'Rekapitulace stavby'!AN8</f>
        <v>26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3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4" t="s">
        <v>32</v>
      </c>
      <c r="E30" s="24"/>
      <c r="F30" s="24"/>
      <c r="G30" s="24"/>
      <c r="H30" s="24"/>
      <c r="I30" s="24"/>
      <c r="J30" s="135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6" t="s">
        <v>34</v>
      </c>
      <c r="G32" s="24"/>
      <c r="H32" s="24"/>
      <c r="I32" s="136" t="s">
        <v>33</v>
      </c>
      <c r="J32" s="136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6</v>
      </c>
      <c r="E33" s="123" t="s">
        <v>37</v>
      </c>
      <c r="F33" s="138" t="n">
        <f aca="false">ROUND((SUM(BE118:BE145)),  2)</f>
        <v>0</v>
      </c>
      <c r="G33" s="24"/>
      <c r="H33" s="24"/>
      <c r="I33" s="139" t="n">
        <v>0.21</v>
      </c>
      <c r="J33" s="138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38</v>
      </c>
      <c r="F34" s="138" t="n">
        <f aca="false">ROUND((SUM(BF118:BF145)),  2)</f>
        <v>0</v>
      </c>
      <c r="G34" s="24"/>
      <c r="H34" s="24"/>
      <c r="I34" s="139" t="n">
        <v>0.15</v>
      </c>
      <c r="J34" s="138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39</v>
      </c>
      <c r="F35" s="138" t="n">
        <f aca="false">ROUND((SUM(BG118:BG145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0</v>
      </c>
      <c r="F36" s="138" t="n">
        <f aca="false">ROUND((SUM(BH118:BH145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1</v>
      </c>
      <c r="F37" s="138" t="n">
        <f aca="false">ROUND((SUM(BI118:BI145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2</v>
      </c>
      <c r="E39" s="142"/>
      <c r="F39" s="142"/>
      <c r="G39" s="143" t="s">
        <v>43</v>
      </c>
      <c r="H39" s="144" t="s">
        <v>44</v>
      </c>
      <c r="I39" s="142"/>
      <c r="J39" s="145" t="n">
        <f aca="false">SUM(J30:J37)</f>
        <v>0</v>
      </c>
      <c r="K39" s="14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7" t="s">
        <v>45</v>
      </c>
      <c r="E50" s="148"/>
      <c r="F50" s="148"/>
      <c r="G50" s="147" t="s">
        <v>46</v>
      </c>
      <c r="H50" s="148"/>
      <c r="I50" s="148"/>
      <c r="J50" s="148"/>
      <c r="K50" s="14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9" t="s">
        <v>47</v>
      </c>
      <c r="E61" s="150"/>
      <c r="F61" s="151" t="s">
        <v>48</v>
      </c>
      <c r="G61" s="149" t="s">
        <v>47</v>
      </c>
      <c r="H61" s="150"/>
      <c r="I61" s="150"/>
      <c r="J61" s="152" t="s">
        <v>48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7" t="s">
        <v>49</v>
      </c>
      <c r="E65" s="153"/>
      <c r="F65" s="153"/>
      <c r="G65" s="147" t="s">
        <v>50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9" t="s">
        <v>47</v>
      </c>
      <c r="E76" s="150"/>
      <c r="F76" s="151" t="s">
        <v>48</v>
      </c>
      <c r="G76" s="149" t="s">
        <v>47</v>
      </c>
      <c r="H76" s="150"/>
      <c r="I76" s="150"/>
      <c r="J76" s="152" t="s">
        <v>48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0" t="str">
        <f aca="false">E7</f>
        <v>Bílovice nad Svitavou, Fugnerovo nábřeží, havarijní zásah</v>
      </c>
      <c r="F85" s="240"/>
      <c r="G85" s="240"/>
      <c r="H85" s="24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lní svah - odstranění havarijního stav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8" t="str">
        <f aca="false">IF(J12="","",J12)</f>
        <v>26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9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9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88</v>
      </c>
      <c r="D94" s="161"/>
      <c r="E94" s="161"/>
      <c r="F94" s="161"/>
      <c r="G94" s="161"/>
      <c r="H94" s="161"/>
      <c r="I94" s="161"/>
      <c r="J94" s="162" t="s">
        <v>89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0</v>
      </c>
      <c r="D96" s="26"/>
      <c r="E96" s="26"/>
      <c r="F96" s="26"/>
      <c r="G96" s="26"/>
      <c r="H96" s="26"/>
      <c r="I96" s="26"/>
      <c r="J96" s="164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5" customFormat="true" ht="24.95" hidden="false" customHeight="true" outlineLevel="0" collapsed="false">
      <c r="B97" s="166"/>
      <c r="C97" s="167"/>
      <c r="D97" s="168" t="s">
        <v>145</v>
      </c>
      <c r="E97" s="169"/>
      <c r="F97" s="169"/>
      <c r="G97" s="169"/>
      <c r="H97" s="169"/>
      <c r="I97" s="169"/>
      <c r="J97" s="170" t="n">
        <f aca="false">J119</f>
        <v>0</v>
      </c>
      <c r="K97" s="167"/>
      <c r="L97" s="171"/>
    </row>
    <row r="98" s="165" customFormat="true" ht="24.95" hidden="false" customHeight="true" outlineLevel="0" collapsed="false">
      <c r="B98" s="166"/>
      <c r="C98" s="167"/>
      <c r="D98" s="168" t="s">
        <v>146</v>
      </c>
      <c r="E98" s="169"/>
      <c r="F98" s="169"/>
      <c r="G98" s="169"/>
      <c r="H98" s="169"/>
      <c r="I98" s="169"/>
      <c r="J98" s="170" t="n">
        <f aca="false">J144</f>
        <v>0</v>
      </c>
      <c r="K98" s="167"/>
      <c r="L98" s="17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240" t="str">
        <f aca="false">E7</f>
        <v>Bílovice nad Svitavou, Fugnerovo nábřeží, havarijní zásah</v>
      </c>
      <c r="F108" s="240"/>
      <c r="G108" s="240"/>
      <c r="H108" s="24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kalní svah - odstranění havarijního stav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8" t="str">
        <f aca="false">IF(J12="","",J12)</f>
        <v>26. 8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59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9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6" customFormat="true" ht="29.3" hidden="false" customHeight="true" outlineLevel="0" collapsed="false">
      <c r="A117" s="179"/>
      <c r="B117" s="180"/>
      <c r="C117" s="181" t="s">
        <v>97</v>
      </c>
      <c r="D117" s="182" t="s">
        <v>57</v>
      </c>
      <c r="E117" s="182" t="s">
        <v>53</v>
      </c>
      <c r="F117" s="182" t="s">
        <v>54</v>
      </c>
      <c r="G117" s="182" t="s">
        <v>98</v>
      </c>
      <c r="H117" s="182" t="s">
        <v>99</v>
      </c>
      <c r="I117" s="182" t="s">
        <v>100</v>
      </c>
      <c r="J117" s="183" t="s">
        <v>89</v>
      </c>
      <c r="K117" s="184" t="s">
        <v>101</v>
      </c>
      <c r="L117" s="185"/>
      <c r="M117" s="82"/>
      <c r="N117" s="83" t="s">
        <v>36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7" t="n">
        <f aca="false">BK118</f>
        <v>0</v>
      </c>
      <c r="K118" s="26"/>
      <c r="L118" s="30"/>
      <c r="M118" s="85"/>
      <c r="N118" s="188"/>
      <c r="O118" s="86"/>
      <c r="P118" s="189" t="n">
        <f aca="false">P119+P144</f>
        <v>0</v>
      </c>
      <c r="Q118" s="86"/>
      <c r="R118" s="189" t="n">
        <f aca="false">R119+R144</f>
        <v>0</v>
      </c>
      <c r="S118" s="86"/>
      <c r="T118" s="190" t="n">
        <f aca="false">T119+T14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1</v>
      </c>
      <c r="BK118" s="191" t="n">
        <f aca="false">BK119+BK144</f>
        <v>0</v>
      </c>
    </row>
    <row r="119" s="192" customFormat="true" ht="25.9" hidden="false" customHeight="true" outlineLevel="0" collapsed="false">
      <c r="B119" s="193"/>
      <c r="C119" s="194"/>
      <c r="D119" s="195" t="s">
        <v>71</v>
      </c>
      <c r="E119" s="196" t="s">
        <v>77</v>
      </c>
      <c r="F119" s="196" t="s">
        <v>147</v>
      </c>
      <c r="G119" s="194"/>
      <c r="H119" s="194"/>
      <c r="I119" s="197"/>
      <c r="J119" s="198" t="n">
        <f aca="false">BK119</f>
        <v>0</v>
      </c>
      <c r="K119" s="194"/>
      <c r="L119" s="199"/>
      <c r="M119" s="200"/>
      <c r="N119" s="201"/>
      <c r="O119" s="201"/>
      <c r="P119" s="202" t="n">
        <f aca="false">SUM(P120:P143)</f>
        <v>0</v>
      </c>
      <c r="Q119" s="201"/>
      <c r="R119" s="202" t="n">
        <f aca="false">SUM(R120:R143)</f>
        <v>0</v>
      </c>
      <c r="S119" s="201"/>
      <c r="T119" s="203" t="n">
        <f aca="false">SUM(T120:T143)</f>
        <v>0</v>
      </c>
      <c r="AR119" s="204" t="s">
        <v>77</v>
      </c>
      <c r="AT119" s="205" t="s">
        <v>71</v>
      </c>
      <c r="AU119" s="205" t="s">
        <v>72</v>
      </c>
      <c r="AY119" s="204" t="s">
        <v>112</v>
      </c>
      <c r="BK119" s="206" t="n">
        <f aca="false">SUM(BK120:BK143)</f>
        <v>0</v>
      </c>
    </row>
    <row r="120" s="31" customFormat="true" ht="24.15" hidden="false" customHeight="true" outlineLevel="0" collapsed="false">
      <c r="A120" s="24"/>
      <c r="B120" s="25"/>
      <c r="C120" s="209" t="s">
        <v>77</v>
      </c>
      <c r="D120" s="209" t="s">
        <v>115</v>
      </c>
      <c r="E120" s="210" t="s">
        <v>148</v>
      </c>
      <c r="F120" s="211" t="s">
        <v>149</v>
      </c>
      <c r="G120" s="212" t="s">
        <v>150</v>
      </c>
      <c r="H120" s="213" t="n">
        <v>17.85</v>
      </c>
      <c r="I120" s="214"/>
      <c r="J120" s="215" t="n">
        <f aca="false">ROUND(I120*H120,2)</f>
        <v>0</v>
      </c>
      <c r="K120" s="216"/>
      <c r="L120" s="30"/>
      <c r="M120" s="217"/>
      <c r="N120" s="218" t="s">
        <v>37</v>
      </c>
      <c r="O120" s="74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30</v>
      </c>
      <c r="AT120" s="221" t="s">
        <v>115</v>
      </c>
      <c r="AU120" s="221" t="s">
        <v>77</v>
      </c>
      <c r="AY120" s="3" t="s">
        <v>11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130</v>
      </c>
      <c r="BM120" s="221" t="s">
        <v>82</v>
      </c>
    </row>
    <row r="121" s="223" customFormat="true" ht="12.8" hidden="false" customHeight="false" outlineLevel="0" collapsed="false">
      <c r="B121" s="224"/>
      <c r="C121" s="225"/>
      <c r="D121" s="226" t="s">
        <v>121</v>
      </c>
      <c r="E121" s="227"/>
      <c r="F121" s="228" t="s">
        <v>151</v>
      </c>
      <c r="G121" s="225"/>
      <c r="H121" s="229" t="n">
        <v>17.8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21</v>
      </c>
      <c r="AU121" s="235" t="s">
        <v>77</v>
      </c>
      <c r="AV121" s="223" t="s">
        <v>82</v>
      </c>
      <c r="AW121" s="223" t="s">
        <v>29</v>
      </c>
      <c r="AX121" s="223" t="s">
        <v>72</v>
      </c>
      <c r="AY121" s="235" t="s">
        <v>112</v>
      </c>
    </row>
    <row r="122" s="241" customFormat="true" ht="12.8" hidden="false" customHeight="false" outlineLevel="0" collapsed="false">
      <c r="B122" s="242"/>
      <c r="C122" s="243"/>
      <c r="D122" s="226" t="s">
        <v>121</v>
      </c>
      <c r="E122" s="244"/>
      <c r="F122" s="245" t="s">
        <v>152</v>
      </c>
      <c r="G122" s="243"/>
      <c r="H122" s="246" t="n">
        <v>17.8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1</v>
      </c>
      <c r="AU122" s="252" t="s">
        <v>77</v>
      </c>
      <c r="AV122" s="241" t="s">
        <v>130</v>
      </c>
      <c r="AW122" s="241" t="s">
        <v>29</v>
      </c>
      <c r="AX122" s="241" t="s">
        <v>77</v>
      </c>
      <c r="AY122" s="252" t="s">
        <v>112</v>
      </c>
    </row>
    <row r="123" s="31" customFormat="true" ht="49.05" hidden="false" customHeight="true" outlineLevel="0" collapsed="false">
      <c r="A123" s="24"/>
      <c r="B123" s="25"/>
      <c r="C123" s="209" t="s">
        <v>82</v>
      </c>
      <c r="D123" s="209" t="s">
        <v>115</v>
      </c>
      <c r="E123" s="210" t="s">
        <v>153</v>
      </c>
      <c r="F123" s="211" t="s">
        <v>154</v>
      </c>
      <c r="G123" s="212" t="s">
        <v>150</v>
      </c>
      <c r="H123" s="213" t="n">
        <v>294</v>
      </c>
      <c r="I123" s="214"/>
      <c r="J123" s="215" t="n">
        <f aca="false">ROUND(I123*H123,2)</f>
        <v>0</v>
      </c>
      <c r="K123" s="216"/>
      <c r="L123" s="30"/>
      <c r="M123" s="217"/>
      <c r="N123" s="218" t="s">
        <v>37</v>
      </c>
      <c r="O123" s="74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30</v>
      </c>
      <c r="AT123" s="221" t="s">
        <v>115</v>
      </c>
      <c r="AU123" s="221" t="s">
        <v>77</v>
      </c>
      <c r="AY123" s="3" t="s">
        <v>11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130</v>
      </c>
      <c r="BM123" s="221" t="s">
        <v>130</v>
      </c>
    </row>
    <row r="124" s="223" customFormat="true" ht="12.8" hidden="false" customHeight="false" outlineLevel="0" collapsed="false">
      <c r="B124" s="224"/>
      <c r="C124" s="225"/>
      <c r="D124" s="226" t="s">
        <v>121</v>
      </c>
      <c r="E124" s="227"/>
      <c r="F124" s="228" t="s">
        <v>155</v>
      </c>
      <c r="G124" s="225"/>
      <c r="H124" s="229" t="n">
        <v>294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1</v>
      </c>
      <c r="AU124" s="235" t="s">
        <v>77</v>
      </c>
      <c r="AV124" s="223" t="s">
        <v>82</v>
      </c>
      <c r="AW124" s="223" t="s">
        <v>29</v>
      </c>
      <c r="AX124" s="223" t="s">
        <v>72</v>
      </c>
      <c r="AY124" s="235" t="s">
        <v>112</v>
      </c>
    </row>
    <row r="125" s="241" customFormat="true" ht="12.8" hidden="false" customHeight="false" outlineLevel="0" collapsed="false">
      <c r="B125" s="242"/>
      <c r="C125" s="243"/>
      <c r="D125" s="226" t="s">
        <v>121</v>
      </c>
      <c r="E125" s="244"/>
      <c r="F125" s="245" t="s">
        <v>152</v>
      </c>
      <c r="G125" s="243"/>
      <c r="H125" s="246" t="n">
        <v>294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21</v>
      </c>
      <c r="AU125" s="252" t="s">
        <v>77</v>
      </c>
      <c r="AV125" s="241" t="s">
        <v>130</v>
      </c>
      <c r="AW125" s="241" t="s">
        <v>29</v>
      </c>
      <c r="AX125" s="241" t="s">
        <v>77</v>
      </c>
      <c r="AY125" s="252" t="s">
        <v>112</v>
      </c>
    </row>
    <row r="126" s="31" customFormat="true" ht="49.05" hidden="false" customHeight="true" outlineLevel="0" collapsed="false">
      <c r="A126" s="24"/>
      <c r="B126" s="25"/>
      <c r="C126" s="209" t="s">
        <v>137</v>
      </c>
      <c r="D126" s="209" t="s">
        <v>115</v>
      </c>
      <c r="E126" s="210" t="s">
        <v>156</v>
      </c>
      <c r="F126" s="211" t="s">
        <v>157</v>
      </c>
      <c r="G126" s="212" t="s">
        <v>118</v>
      </c>
      <c r="H126" s="213" t="n">
        <v>714</v>
      </c>
      <c r="I126" s="214"/>
      <c r="J126" s="215" t="n">
        <f aca="false">ROUND(I126*H126,2)</f>
        <v>0</v>
      </c>
      <c r="K126" s="216"/>
      <c r="L126" s="30"/>
      <c r="M126" s="217"/>
      <c r="N126" s="218" t="s">
        <v>37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30</v>
      </c>
      <c r="AT126" s="221" t="s">
        <v>115</v>
      </c>
      <c r="AU126" s="221" t="s">
        <v>77</v>
      </c>
      <c r="AY126" s="3" t="s">
        <v>11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130</v>
      </c>
      <c r="BM126" s="221" t="s">
        <v>158</v>
      </c>
    </row>
    <row r="127" s="223" customFormat="true" ht="12.8" hidden="false" customHeight="false" outlineLevel="0" collapsed="false">
      <c r="B127" s="224"/>
      <c r="C127" s="225"/>
      <c r="D127" s="226" t="s">
        <v>121</v>
      </c>
      <c r="E127" s="227"/>
      <c r="F127" s="228" t="s">
        <v>159</v>
      </c>
      <c r="G127" s="225"/>
      <c r="H127" s="229" t="n">
        <v>714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21</v>
      </c>
      <c r="AU127" s="235" t="s">
        <v>77</v>
      </c>
      <c r="AV127" s="223" t="s">
        <v>82</v>
      </c>
      <c r="AW127" s="223" t="s">
        <v>29</v>
      </c>
      <c r="AX127" s="223" t="s">
        <v>72</v>
      </c>
      <c r="AY127" s="235" t="s">
        <v>112</v>
      </c>
    </row>
    <row r="128" s="241" customFormat="true" ht="12.8" hidden="false" customHeight="false" outlineLevel="0" collapsed="false">
      <c r="B128" s="242"/>
      <c r="C128" s="243"/>
      <c r="D128" s="226" t="s">
        <v>121</v>
      </c>
      <c r="E128" s="244"/>
      <c r="F128" s="245" t="s">
        <v>152</v>
      </c>
      <c r="G128" s="243"/>
      <c r="H128" s="246" t="n">
        <v>714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21</v>
      </c>
      <c r="AU128" s="252" t="s">
        <v>77</v>
      </c>
      <c r="AV128" s="241" t="s">
        <v>130</v>
      </c>
      <c r="AW128" s="241" t="s">
        <v>29</v>
      </c>
      <c r="AX128" s="241" t="s">
        <v>77</v>
      </c>
      <c r="AY128" s="252" t="s">
        <v>112</v>
      </c>
    </row>
    <row r="129" s="31" customFormat="true" ht="24.15" hidden="false" customHeight="true" outlineLevel="0" collapsed="false">
      <c r="A129" s="24"/>
      <c r="B129" s="25"/>
      <c r="C129" s="209" t="s">
        <v>130</v>
      </c>
      <c r="D129" s="209" t="s">
        <v>115</v>
      </c>
      <c r="E129" s="210" t="s">
        <v>160</v>
      </c>
      <c r="F129" s="211" t="s">
        <v>161</v>
      </c>
      <c r="G129" s="212" t="s">
        <v>150</v>
      </c>
      <c r="H129" s="213" t="n">
        <v>97.02</v>
      </c>
      <c r="I129" s="214"/>
      <c r="J129" s="215" t="n">
        <f aca="false">ROUND(I129*H129,2)</f>
        <v>0</v>
      </c>
      <c r="K129" s="216"/>
      <c r="L129" s="30"/>
      <c r="M129" s="217"/>
      <c r="N129" s="218" t="s">
        <v>37</v>
      </c>
      <c r="O129" s="74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30</v>
      </c>
      <c r="AT129" s="221" t="s">
        <v>115</v>
      </c>
      <c r="AU129" s="221" t="s">
        <v>77</v>
      </c>
      <c r="AY129" s="3" t="s">
        <v>112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130</v>
      </c>
      <c r="BM129" s="221" t="s">
        <v>162</v>
      </c>
    </row>
    <row r="130" s="31" customFormat="true" ht="24.15" hidden="false" customHeight="true" outlineLevel="0" collapsed="false">
      <c r="A130" s="24"/>
      <c r="B130" s="25"/>
      <c r="C130" s="209" t="s">
        <v>111</v>
      </c>
      <c r="D130" s="209" t="s">
        <v>115</v>
      </c>
      <c r="E130" s="210" t="s">
        <v>163</v>
      </c>
      <c r="F130" s="211" t="s">
        <v>164</v>
      </c>
      <c r="G130" s="212" t="s">
        <v>118</v>
      </c>
      <c r="H130" s="213" t="n">
        <v>201.4</v>
      </c>
      <c r="I130" s="214"/>
      <c r="J130" s="215" t="n">
        <f aca="false">ROUND(I130*H130,2)</f>
        <v>0</v>
      </c>
      <c r="K130" s="216"/>
      <c r="L130" s="30"/>
      <c r="M130" s="217"/>
      <c r="N130" s="218" t="s">
        <v>37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30</v>
      </c>
      <c r="AT130" s="221" t="s">
        <v>115</v>
      </c>
      <c r="AU130" s="221" t="s">
        <v>77</v>
      </c>
      <c r="AY130" s="3" t="s">
        <v>11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130</v>
      </c>
      <c r="BM130" s="221" t="s">
        <v>165</v>
      </c>
    </row>
    <row r="131" s="31" customFormat="true" ht="49.05" hidden="false" customHeight="true" outlineLevel="0" collapsed="false">
      <c r="A131" s="24"/>
      <c r="B131" s="25"/>
      <c r="C131" s="209" t="s">
        <v>158</v>
      </c>
      <c r="D131" s="209" t="s">
        <v>115</v>
      </c>
      <c r="E131" s="210" t="s">
        <v>166</v>
      </c>
      <c r="F131" s="211" t="s">
        <v>167</v>
      </c>
      <c r="G131" s="212" t="s">
        <v>150</v>
      </c>
      <c r="H131" s="213" t="n">
        <v>15.1</v>
      </c>
      <c r="I131" s="214"/>
      <c r="J131" s="215" t="n">
        <f aca="false">ROUND(I131*H131,2)</f>
        <v>0</v>
      </c>
      <c r="K131" s="216"/>
      <c r="L131" s="30"/>
      <c r="M131" s="217"/>
      <c r="N131" s="218" t="s">
        <v>37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30</v>
      </c>
      <c r="AT131" s="221" t="s">
        <v>115</v>
      </c>
      <c r="AU131" s="221" t="s">
        <v>77</v>
      </c>
      <c r="AY131" s="3" t="s">
        <v>11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130</v>
      </c>
      <c r="BM131" s="221" t="s">
        <v>168</v>
      </c>
    </row>
    <row r="132" s="223" customFormat="true" ht="12.8" hidden="false" customHeight="false" outlineLevel="0" collapsed="false">
      <c r="B132" s="224"/>
      <c r="C132" s="225"/>
      <c r="D132" s="226" t="s">
        <v>121</v>
      </c>
      <c r="E132" s="227"/>
      <c r="F132" s="228" t="s">
        <v>169</v>
      </c>
      <c r="G132" s="225"/>
      <c r="H132" s="229" t="n">
        <v>15.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1</v>
      </c>
      <c r="AU132" s="235" t="s">
        <v>77</v>
      </c>
      <c r="AV132" s="223" t="s">
        <v>82</v>
      </c>
      <c r="AW132" s="223" t="s">
        <v>29</v>
      </c>
      <c r="AX132" s="223" t="s">
        <v>72</v>
      </c>
      <c r="AY132" s="235" t="s">
        <v>112</v>
      </c>
    </row>
    <row r="133" s="241" customFormat="true" ht="12.8" hidden="false" customHeight="false" outlineLevel="0" collapsed="false">
      <c r="B133" s="242"/>
      <c r="C133" s="243"/>
      <c r="D133" s="226" t="s">
        <v>121</v>
      </c>
      <c r="E133" s="244"/>
      <c r="F133" s="245" t="s">
        <v>152</v>
      </c>
      <c r="G133" s="243"/>
      <c r="H133" s="246" t="n">
        <v>15.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21</v>
      </c>
      <c r="AU133" s="252" t="s">
        <v>77</v>
      </c>
      <c r="AV133" s="241" t="s">
        <v>130</v>
      </c>
      <c r="AW133" s="241" t="s">
        <v>29</v>
      </c>
      <c r="AX133" s="241" t="s">
        <v>77</v>
      </c>
      <c r="AY133" s="252" t="s">
        <v>112</v>
      </c>
    </row>
    <row r="134" s="31" customFormat="true" ht="37.8" hidden="false" customHeight="true" outlineLevel="0" collapsed="false">
      <c r="A134" s="24"/>
      <c r="B134" s="25"/>
      <c r="C134" s="209" t="s">
        <v>170</v>
      </c>
      <c r="D134" s="209" t="s">
        <v>115</v>
      </c>
      <c r="E134" s="210" t="s">
        <v>171</v>
      </c>
      <c r="F134" s="211" t="s">
        <v>172</v>
      </c>
      <c r="G134" s="212" t="s">
        <v>173</v>
      </c>
      <c r="H134" s="213" t="n">
        <v>30</v>
      </c>
      <c r="I134" s="214"/>
      <c r="J134" s="215" t="n">
        <f aca="false">ROUND(I134*H134,2)</f>
        <v>0</v>
      </c>
      <c r="K134" s="216"/>
      <c r="L134" s="30"/>
      <c r="M134" s="217"/>
      <c r="N134" s="218" t="s">
        <v>37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30</v>
      </c>
      <c r="AT134" s="221" t="s">
        <v>115</v>
      </c>
      <c r="AU134" s="221" t="s">
        <v>77</v>
      </c>
      <c r="AY134" s="3" t="s">
        <v>11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130</v>
      </c>
      <c r="BM134" s="221" t="s">
        <v>174</v>
      </c>
    </row>
    <row r="135" s="31" customFormat="true" ht="49.05" hidden="false" customHeight="true" outlineLevel="0" collapsed="false">
      <c r="A135" s="24"/>
      <c r="B135" s="25"/>
      <c r="C135" s="209" t="s">
        <v>162</v>
      </c>
      <c r="D135" s="209" t="s">
        <v>115</v>
      </c>
      <c r="E135" s="210" t="s">
        <v>175</v>
      </c>
      <c r="F135" s="211" t="s">
        <v>176</v>
      </c>
      <c r="G135" s="212" t="s">
        <v>177</v>
      </c>
      <c r="H135" s="213" t="n">
        <v>10</v>
      </c>
      <c r="I135" s="214"/>
      <c r="J135" s="215" t="n">
        <f aca="false">ROUND(I135*H135,2)</f>
        <v>0</v>
      </c>
      <c r="K135" s="216"/>
      <c r="L135" s="30"/>
      <c r="M135" s="217"/>
      <c r="N135" s="218" t="s">
        <v>37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0</v>
      </c>
      <c r="AT135" s="221" t="s">
        <v>115</v>
      </c>
      <c r="AU135" s="221" t="s">
        <v>77</v>
      </c>
      <c r="AY135" s="3" t="s">
        <v>11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130</v>
      </c>
      <c r="BM135" s="221" t="s">
        <v>178</v>
      </c>
    </row>
    <row r="136" s="31" customFormat="true" ht="49.05" hidden="false" customHeight="true" outlineLevel="0" collapsed="false">
      <c r="A136" s="24"/>
      <c r="B136" s="25"/>
      <c r="C136" s="209" t="s">
        <v>179</v>
      </c>
      <c r="D136" s="209" t="s">
        <v>115</v>
      </c>
      <c r="E136" s="210" t="s">
        <v>180</v>
      </c>
      <c r="F136" s="211" t="s">
        <v>181</v>
      </c>
      <c r="G136" s="212" t="s">
        <v>150</v>
      </c>
      <c r="H136" s="213" t="n">
        <v>498.1</v>
      </c>
      <c r="I136" s="214"/>
      <c r="J136" s="215" t="n">
        <f aca="false">ROUND(I136*H136,2)</f>
        <v>0</v>
      </c>
      <c r="K136" s="216"/>
      <c r="L136" s="30"/>
      <c r="M136" s="217"/>
      <c r="N136" s="218" t="s">
        <v>37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30</v>
      </c>
      <c r="AT136" s="221" t="s">
        <v>115</v>
      </c>
      <c r="AU136" s="221" t="s">
        <v>77</v>
      </c>
      <c r="AY136" s="3" t="s">
        <v>11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130</v>
      </c>
      <c r="BM136" s="221" t="s">
        <v>182</v>
      </c>
    </row>
    <row r="137" s="31" customFormat="true" ht="37.8" hidden="false" customHeight="true" outlineLevel="0" collapsed="false">
      <c r="A137" s="24"/>
      <c r="B137" s="25"/>
      <c r="C137" s="209" t="s">
        <v>165</v>
      </c>
      <c r="D137" s="209" t="s">
        <v>115</v>
      </c>
      <c r="E137" s="210" t="s">
        <v>183</v>
      </c>
      <c r="F137" s="211" t="s">
        <v>184</v>
      </c>
      <c r="G137" s="212" t="s">
        <v>150</v>
      </c>
      <c r="H137" s="213" t="n">
        <v>498.1</v>
      </c>
      <c r="I137" s="214"/>
      <c r="J137" s="215" t="n">
        <f aca="false">ROUND(I137*H137,2)</f>
        <v>0</v>
      </c>
      <c r="K137" s="216"/>
      <c r="L137" s="30"/>
      <c r="M137" s="217"/>
      <c r="N137" s="218" t="s">
        <v>37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30</v>
      </c>
      <c r="AT137" s="221" t="s">
        <v>115</v>
      </c>
      <c r="AU137" s="221" t="s">
        <v>77</v>
      </c>
      <c r="AY137" s="3" t="s">
        <v>11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30</v>
      </c>
      <c r="BM137" s="221" t="s">
        <v>185</v>
      </c>
    </row>
    <row r="138" s="31" customFormat="true" ht="14.4" hidden="false" customHeight="true" outlineLevel="0" collapsed="false">
      <c r="A138" s="24"/>
      <c r="B138" s="25"/>
      <c r="C138" s="209" t="s">
        <v>186</v>
      </c>
      <c r="D138" s="209" t="s">
        <v>115</v>
      </c>
      <c r="E138" s="210" t="s">
        <v>187</v>
      </c>
      <c r="F138" s="211" t="s">
        <v>188</v>
      </c>
      <c r="G138" s="212" t="s">
        <v>150</v>
      </c>
      <c r="H138" s="213" t="n">
        <v>431.67</v>
      </c>
      <c r="I138" s="214"/>
      <c r="J138" s="215" t="n">
        <f aca="false">ROUND(I138*H138,2)</f>
        <v>0</v>
      </c>
      <c r="K138" s="216"/>
      <c r="L138" s="30"/>
      <c r="M138" s="217"/>
      <c r="N138" s="218" t="s">
        <v>37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30</v>
      </c>
      <c r="AT138" s="221" t="s">
        <v>115</v>
      </c>
      <c r="AU138" s="221" t="s">
        <v>77</v>
      </c>
      <c r="AY138" s="3" t="s">
        <v>11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30</v>
      </c>
      <c r="BM138" s="221" t="s">
        <v>189</v>
      </c>
    </row>
    <row r="139" s="223" customFormat="true" ht="12.8" hidden="false" customHeight="false" outlineLevel="0" collapsed="false">
      <c r="B139" s="224"/>
      <c r="C139" s="225"/>
      <c r="D139" s="226" t="s">
        <v>121</v>
      </c>
      <c r="E139" s="227"/>
      <c r="F139" s="228" t="s">
        <v>190</v>
      </c>
      <c r="G139" s="225"/>
      <c r="H139" s="229" t="n">
        <v>431.67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21</v>
      </c>
      <c r="AU139" s="235" t="s">
        <v>77</v>
      </c>
      <c r="AV139" s="223" t="s">
        <v>82</v>
      </c>
      <c r="AW139" s="223" t="s">
        <v>29</v>
      </c>
      <c r="AX139" s="223" t="s">
        <v>72</v>
      </c>
      <c r="AY139" s="235" t="s">
        <v>112</v>
      </c>
    </row>
    <row r="140" s="241" customFormat="true" ht="12.8" hidden="false" customHeight="false" outlineLevel="0" collapsed="false">
      <c r="B140" s="242"/>
      <c r="C140" s="243"/>
      <c r="D140" s="226" t="s">
        <v>121</v>
      </c>
      <c r="E140" s="244"/>
      <c r="F140" s="245" t="s">
        <v>152</v>
      </c>
      <c r="G140" s="243"/>
      <c r="H140" s="246" t="n">
        <v>431.67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21</v>
      </c>
      <c r="AU140" s="252" t="s">
        <v>77</v>
      </c>
      <c r="AV140" s="241" t="s">
        <v>130</v>
      </c>
      <c r="AW140" s="241" t="s">
        <v>29</v>
      </c>
      <c r="AX140" s="241" t="s">
        <v>77</v>
      </c>
      <c r="AY140" s="252" t="s">
        <v>112</v>
      </c>
    </row>
    <row r="141" s="31" customFormat="true" ht="24.15" hidden="false" customHeight="true" outlineLevel="0" collapsed="false">
      <c r="A141" s="24"/>
      <c r="B141" s="25"/>
      <c r="C141" s="209" t="s">
        <v>168</v>
      </c>
      <c r="D141" s="209" t="s">
        <v>115</v>
      </c>
      <c r="E141" s="210" t="s">
        <v>191</v>
      </c>
      <c r="F141" s="211" t="s">
        <v>192</v>
      </c>
      <c r="G141" s="212" t="s">
        <v>193</v>
      </c>
      <c r="H141" s="213" t="n">
        <v>755.423</v>
      </c>
      <c r="I141" s="214"/>
      <c r="J141" s="215" t="n">
        <f aca="false">ROUND(I141*H141,2)</f>
        <v>0</v>
      </c>
      <c r="K141" s="216"/>
      <c r="L141" s="30"/>
      <c r="M141" s="217"/>
      <c r="N141" s="218" t="s">
        <v>37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30</v>
      </c>
      <c r="AT141" s="221" t="s">
        <v>115</v>
      </c>
      <c r="AU141" s="221" t="s">
        <v>77</v>
      </c>
      <c r="AY141" s="3" t="s">
        <v>11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130</v>
      </c>
      <c r="BM141" s="221" t="s">
        <v>194</v>
      </c>
    </row>
    <row r="142" s="223" customFormat="true" ht="12.8" hidden="false" customHeight="false" outlineLevel="0" collapsed="false">
      <c r="B142" s="224"/>
      <c r="C142" s="225"/>
      <c r="D142" s="226" t="s">
        <v>121</v>
      </c>
      <c r="E142" s="227"/>
      <c r="F142" s="228" t="s">
        <v>195</v>
      </c>
      <c r="G142" s="225"/>
      <c r="H142" s="229" t="n">
        <v>755.423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21</v>
      </c>
      <c r="AU142" s="235" t="s">
        <v>77</v>
      </c>
      <c r="AV142" s="223" t="s">
        <v>82</v>
      </c>
      <c r="AW142" s="223" t="s">
        <v>29</v>
      </c>
      <c r="AX142" s="223" t="s">
        <v>72</v>
      </c>
      <c r="AY142" s="235" t="s">
        <v>112</v>
      </c>
    </row>
    <row r="143" s="241" customFormat="true" ht="12.8" hidden="false" customHeight="false" outlineLevel="0" collapsed="false">
      <c r="B143" s="242"/>
      <c r="C143" s="243"/>
      <c r="D143" s="226" t="s">
        <v>121</v>
      </c>
      <c r="E143" s="244"/>
      <c r="F143" s="245" t="s">
        <v>152</v>
      </c>
      <c r="G143" s="243"/>
      <c r="H143" s="246" t="n">
        <v>755.42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21</v>
      </c>
      <c r="AU143" s="252" t="s">
        <v>77</v>
      </c>
      <c r="AV143" s="241" t="s">
        <v>130</v>
      </c>
      <c r="AW143" s="241" t="s">
        <v>29</v>
      </c>
      <c r="AX143" s="241" t="s">
        <v>77</v>
      </c>
      <c r="AY143" s="252" t="s">
        <v>112</v>
      </c>
    </row>
    <row r="144" s="192" customFormat="true" ht="25.9" hidden="false" customHeight="true" outlineLevel="0" collapsed="false">
      <c r="B144" s="193"/>
      <c r="C144" s="194"/>
      <c r="D144" s="195" t="s">
        <v>71</v>
      </c>
      <c r="E144" s="196" t="s">
        <v>196</v>
      </c>
      <c r="F144" s="196" t="s">
        <v>197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P145</f>
        <v>0</v>
      </c>
      <c r="Q144" s="201"/>
      <c r="R144" s="202" t="n">
        <f aca="false">R145</f>
        <v>0</v>
      </c>
      <c r="S144" s="201"/>
      <c r="T144" s="203" t="n">
        <f aca="false">T145</f>
        <v>0</v>
      </c>
      <c r="AR144" s="204" t="s">
        <v>77</v>
      </c>
      <c r="AT144" s="205" t="s">
        <v>71</v>
      </c>
      <c r="AU144" s="205" t="s">
        <v>72</v>
      </c>
      <c r="AY144" s="204" t="s">
        <v>112</v>
      </c>
      <c r="BK144" s="206" t="n">
        <f aca="false">BK145</f>
        <v>0</v>
      </c>
    </row>
    <row r="145" s="31" customFormat="true" ht="14.4" hidden="false" customHeight="true" outlineLevel="0" collapsed="false">
      <c r="A145" s="24"/>
      <c r="B145" s="25"/>
      <c r="C145" s="209" t="s">
        <v>198</v>
      </c>
      <c r="D145" s="209" t="s">
        <v>115</v>
      </c>
      <c r="E145" s="210" t="s">
        <v>199</v>
      </c>
      <c r="F145" s="211" t="s">
        <v>200</v>
      </c>
      <c r="G145" s="212" t="s">
        <v>193</v>
      </c>
      <c r="H145" s="213" t="n">
        <v>12.33</v>
      </c>
      <c r="I145" s="214"/>
      <c r="J145" s="215" t="n">
        <f aca="false">ROUND(I145*H145,2)</f>
        <v>0</v>
      </c>
      <c r="K145" s="216"/>
      <c r="L145" s="30"/>
      <c r="M145" s="253"/>
      <c r="N145" s="254" t="s">
        <v>37</v>
      </c>
      <c r="O145" s="255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0</v>
      </c>
      <c r="AT145" s="221" t="s">
        <v>115</v>
      </c>
      <c r="AU145" s="221" t="s">
        <v>77</v>
      </c>
      <c r="AY145" s="3" t="s">
        <v>11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130</v>
      </c>
      <c r="BM145" s="221" t="s">
        <v>201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EjuQeGflfRF6Gnv+YDeuOoSCi2tk8n+WyLg+M7QOr6+YGpwy/f1OxKRCofZyIOI7fxVSTBgZgC/FyjlEfZCtkw==" saltValue="Bjep7CeqEZeOVhTHQHJ8T1HZA4A6nHTOJ5V1sjduV44rAafP6v2kLnkUarTQ34gbXzJa8Ol1NC7zE/TTVPR3xA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2</v>
      </c>
    </row>
    <row r="4" customFormat="false" ht="24.95" hidden="false" customHeight="true" outlineLevel="0" collapsed="false">
      <c r="B4" s="6"/>
      <c r="D4" s="121" t="s">
        <v>86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239" t="str">
        <f aca="false">'Rekapitulace stavby'!K6</f>
        <v>Bílovice nad Svitavou, Fugnerovo nábřeží, havarijní zásah</v>
      </c>
      <c r="F7" s="239"/>
      <c r="G7" s="239"/>
      <c r="H7" s="239"/>
      <c r="L7" s="6"/>
    </row>
    <row r="8" s="31" customFormat="true" ht="12" hidden="false" customHeight="true" outlineLevel="0" collapsed="false">
      <c r="A8" s="24"/>
      <c r="B8" s="30"/>
      <c r="C8" s="24"/>
      <c r="D8" s="123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4" t="s">
        <v>202</v>
      </c>
      <c r="F9" s="124"/>
      <c r="G9" s="124"/>
      <c r="H9" s="124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5"/>
      <c r="G11" s="24"/>
      <c r="H11" s="24"/>
      <c r="I11" s="123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5" t="s">
        <v>20</v>
      </c>
      <c r="G12" s="24"/>
      <c r="H12" s="24"/>
      <c r="I12" s="123" t="s">
        <v>21</v>
      </c>
      <c r="J12" s="126" t="str">
        <f aca="false">'Rekapitulace stavby'!AN8</f>
        <v>26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23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6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3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8</v>
      </c>
      <c r="E20" s="24"/>
      <c r="F20" s="24"/>
      <c r="G20" s="24"/>
      <c r="H20" s="24"/>
      <c r="I20" s="123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23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0</v>
      </c>
      <c r="E23" s="24"/>
      <c r="F23" s="24"/>
      <c r="G23" s="24"/>
      <c r="H23" s="24"/>
      <c r="I23" s="123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23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3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4" t="s">
        <v>32</v>
      </c>
      <c r="E30" s="24"/>
      <c r="F30" s="24"/>
      <c r="G30" s="24"/>
      <c r="H30" s="24"/>
      <c r="I30" s="24"/>
      <c r="J30" s="135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6" t="s">
        <v>34</v>
      </c>
      <c r="G32" s="24"/>
      <c r="H32" s="24"/>
      <c r="I32" s="136" t="s">
        <v>33</v>
      </c>
      <c r="J32" s="136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6</v>
      </c>
      <c r="E33" s="123" t="s">
        <v>37</v>
      </c>
      <c r="F33" s="138" t="n">
        <f aca="false">ROUND((SUM(BE117:BE120)),  2)</f>
        <v>0</v>
      </c>
      <c r="G33" s="24"/>
      <c r="H33" s="24"/>
      <c r="I33" s="139" t="n">
        <v>0.21</v>
      </c>
      <c r="J33" s="138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38</v>
      </c>
      <c r="F34" s="138" t="n">
        <f aca="false">ROUND((SUM(BF117:BF120)),  2)</f>
        <v>0</v>
      </c>
      <c r="G34" s="24"/>
      <c r="H34" s="24"/>
      <c r="I34" s="139" t="n">
        <v>0.15</v>
      </c>
      <c r="J34" s="138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39</v>
      </c>
      <c r="F35" s="138" t="n">
        <f aca="false">ROUND((SUM(BG117:BG120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0</v>
      </c>
      <c r="F36" s="138" t="n">
        <f aca="false">ROUND((SUM(BH117:BH120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1</v>
      </c>
      <c r="F37" s="138" t="n">
        <f aca="false">ROUND((SUM(BI117:BI120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2</v>
      </c>
      <c r="E39" s="142"/>
      <c r="F39" s="142"/>
      <c r="G39" s="143" t="s">
        <v>43</v>
      </c>
      <c r="H39" s="144" t="s">
        <v>44</v>
      </c>
      <c r="I39" s="142"/>
      <c r="J39" s="145" t="n">
        <f aca="false">SUM(J30:J37)</f>
        <v>0</v>
      </c>
      <c r="K39" s="14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7" t="s">
        <v>45</v>
      </c>
      <c r="E50" s="148"/>
      <c r="F50" s="148"/>
      <c r="G50" s="147" t="s">
        <v>46</v>
      </c>
      <c r="H50" s="148"/>
      <c r="I50" s="148"/>
      <c r="J50" s="148"/>
      <c r="K50" s="14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9" t="s">
        <v>47</v>
      </c>
      <c r="E61" s="150"/>
      <c r="F61" s="151" t="s">
        <v>48</v>
      </c>
      <c r="G61" s="149" t="s">
        <v>47</v>
      </c>
      <c r="H61" s="150"/>
      <c r="I61" s="150"/>
      <c r="J61" s="152" t="s">
        <v>48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7" t="s">
        <v>49</v>
      </c>
      <c r="E65" s="153"/>
      <c r="F65" s="153"/>
      <c r="G65" s="147" t="s">
        <v>50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9" t="s">
        <v>47</v>
      </c>
      <c r="E76" s="150"/>
      <c r="F76" s="151" t="s">
        <v>48</v>
      </c>
      <c r="G76" s="149" t="s">
        <v>47</v>
      </c>
      <c r="H76" s="150"/>
      <c r="I76" s="150"/>
      <c r="J76" s="152" t="s">
        <v>48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0" t="str">
        <f aca="false">E7</f>
        <v>Bílovice nad Svitavou, Fugnerovo nábřeží, havarijní zásah</v>
      </c>
      <c r="F85" s="240"/>
      <c r="G85" s="240"/>
      <c r="H85" s="24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oplňující opatření - ochranná svodid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8" t="str">
        <f aca="false">IF(J12="","",J12)</f>
        <v>26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9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9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88</v>
      </c>
      <c r="D94" s="161"/>
      <c r="E94" s="161"/>
      <c r="F94" s="161"/>
      <c r="G94" s="161"/>
      <c r="H94" s="161"/>
      <c r="I94" s="161"/>
      <c r="J94" s="162" t="s">
        <v>89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0</v>
      </c>
      <c r="D96" s="26"/>
      <c r="E96" s="26"/>
      <c r="F96" s="26"/>
      <c r="G96" s="26"/>
      <c r="H96" s="26"/>
      <c r="I96" s="26"/>
      <c r="J96" s="164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5" customFormat="true" ht="24.95" hidden="false" customHeight="true" outlineLevel="0" collapsed="false">
      <c r="B97" s="166"/>
      <c r="C97" s="167"/>
      <c r="D97" s="168" t="s">
        <v>203</v>
      </c>
      <c r="E97" s="169"/>
      <c r="F97" s="169"/>
      <c r="G97" s="169"/>
      <c r="H97" s="169"/>
      <c r="I97" s="169"/>
      <c r="J97" s="170" t="n">
        <f aca="false">J118</f>
        <v>0</v>
      </c>
      <c r="K97" s="167"/>
      <c r="L97" s="171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240" t="str">
        <f aca="false">E7</f>
        <v>Bílovice nad Svitavou, Fugnerovo nábřeží, havarijní zásah</v>
      </c>
      <c r="F107" s="240"/>
      <c r="G107" s="240"/>
      <c r="H107" s="24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oplňující opatření - ochranná svodidl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58" t="str">
        <f aca="false">IF(J12="","",J12)</f>
        <v>26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59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59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6" customFormat="true" ht="29.3" hidden="false" customHeight="true" outlineLevel="0" collapsed="false">
      <c r="A116" s="179"/>
      <c r="B116" s="180"/>
      <c r="C116" s="181" t="s">
        <v>97</v>
      </c>
      <c r="D116" s="182" t="s">
        <v>57</v>
      </c>
      <c r="E116" s="182" t="s">
        <v>53</v>
      </c>
      <c r="F116" s="182" t="s">
        <v>54</v>
      </c>
      <c r="G116" s="182" t="s">
        <v>98</v>
      </c>
      <c r="H116" s="182" t="s">
        <v>99</v>
      </c>
      <c r="I116" s="182" t="s">
        <v>100</v>
      </c>
      <c r="J116" s="183" t="s">
        <v>89</v>
      </c>
      <c r="K116" s="184" t="s">
        <v>101</v>
      </c>
      <c r="L116" s="185"/>
      <c r="M116" s="82"/>
      <c r="N116" s="83" t="s">
        <v>36</v>
      </c>
      <c r="O116" s="83" t="s">
        <v>102</v>
      </c>
      <c r="P116" s="83" t="s">
        <v>103</v>
      </c>
      <c r="Q116" s="83" t="s">
        <v>104</v>
      </c>
      <c r="R116" s="83" t="s">
        <v>105</v>
      </c>
      <c r="S116" s="83" t="s">
        <v>106</v>
      </c>
      <c r="T116" s="84" t="s">
        <v>107</v>
      </c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</row>
    <row r="117" s="31" customFormat="true" ht="22.8" hidden="false" customHeight="true" outlineLevel="0" collapsed="false">
      <c r="A117" s="24"/>
      <c r="B117" s="25"/>
      <c r="C117" s="90" t="s">
        <v>108</v>
      </c>
      <c r="D117" s="26"/>
      <c r="E117" s="26"/>
      <c r="F117" s="26"/>
      <c r="G117" s="26"/>
      <c r="H117" s="26"/>
      <c r="I117" s="26"/>
      <c r="J117" s="187" t="n">
        <f aca="false">BK117</f>
        <v>0</v>
      </c>
      <c r="K117" s="26"/>
      <c r="L117" s="30"/>
      <c r="M117" s="85"/>
      <c r="N117" s="188"/>
      <c r="O117" s="86"/>
      <c r="P117" s="189" t="n">
        <f aca="false">P118</f>
        <v>0</v>
      </c>
      <c r="Q117" s="86"/>
      <c r="R117" s="189" t="n">
        <f aca="false">R118</f>
        <v>0</v>
      </c>
      <c r="S117" s="86"/>
      <c r="T117" s="19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1</v>
      </c>
      <c r="BK117" s="191" t="n">
        <f aca="false">BK118</f>
        <v>0</v>
      </c>
    </row>
    <row r="118" s="192" customFormat="true" ht="25.9" hidden="false" customHeight="true" outlineLevel="0" collapsed="false">
      <c r="B118" s="193"/>
      <c r="C118" s="194"/>
      <c r="D118" s="195" t="s">
        <v>71</v>
      </c>
      <c r="E118" s="196" t="s">
        <v>77</v>
      </c>
      <c r="F118" s="196" t="s">
        <v>204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0)</f>
        <v>0</v>
      </c>
      <c r="Q118" s="201"/>
      <c r="R118" s="202" t="n">
        <f aca="false">SUM(R119:R120)</f>
        <v>0</v>
      </c>
      <c r="S118" s="201"/>
      <c r="T118" s="203" t="n">
        <f aca="false">SUM(T119:T120)</f>
        <v>0</v>
      </c>
      <c r="AR118" s="204" t="s">
        <v>77</v>
      </c>
      <c r="AT118" s="205" t="s">
        <v>71</v>
      </c>
      <c r="AU118" s="205" t="s">
        <v>72</v>
      </c>
      <c r="AY118" s="204" t="s">
        <v>112</v>
      </c>
      <c r="BK118" s="206" t="n">
        <f aca="false">SUM(BK119:BK120)</f>
        <v>0</v>
      </c>
    </row>
    <row r="119" s="31" customFormat="true" ht="24.15" hidden="false" customHeight="true" outlineLevel="0" collapsed="false">
      <c r="A119" s="24"/>
      <c r="B119" s="25"/>
      <c r="C119" s="209" t="s">
        <v>77</v>
      </c>
      <c r="D119" s="209" t="s">
        <v>115</v>
      </c>
      <c r="E119" s="210" t="s">
        <v>205</v>
      </c>
      <c r="F119" s="211" t="s">
        <v>206</v>
      </c>
      <c r="G119" s="212" t="s">
        <v>173</v>
      </c>
      <c r="H119" s="213" t="n">
        <v>48</v>
      </c>
      <c r="I119" s="214"/>
      <c r="J119" s="215" t="n">
        <f aca="false">ROUND(I119*H119,2)</f>
        <v>0</v>
      </c>
      <c r="K119" s="216"/>
      <c r="L119" s="30"/>
      <c r="M119" s="217"/>
      <c r="N119" s="218" t="s">
        <v>37</v>
      </c>
      <c r="O119" s="74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30</v>
      </c>
      <c r="AT119" s="221" t="s">
        <v>115</v>
      </c>
      <c r="AU119" s="221" t="s">
        <v>77</v>
      </c>
      <c r="AY119" s="3" t="s">
        <v>11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130</v>
      </c>
      <c r="BM119" s="221" t="s">
        <v>82</v>
      </c>
    </row>
    <row r="120" s="31" customFormat="true" ht="24.15" hidden="false" customHeight="true" outlineLevel="0" collapsed="false">
      <c r="A120" s="24"/>
      <c r="B120" s="25"/>
      <c r="C120" s="209" t="s">
        <v>82</v>
      </c>
      <c r="D120" s="209" t="s">
        <v>115</v>
      </c>
      <c r="E120" s="210" t="s">
        <v>207</v>
      </c>
      <c r="F120" s="211" t="s">
        <v>208</v>
      </c>
      <c r="G120" s="212" t="s">
        <v>173</v>
      </c>
      <c r="H120" s="213" t="n">
        <v>8</v>
      </c>
      <c r="I120" s="214"/>
      <c r="J120" s="215" t="n">
        <f aca="false">ROUND(I120*H120,2)</f>
        <v>0</v>
      </c>
      <c r="K120" s="216"/>
      <c r="L120" s="30"/>
      <c r="M120" s="253"/>
      <c r="N120" s="254" t="s">
        <v>37</v>
      </c>
      <c r="O120" s="255"/>
      <c r="P120" s="256" t="n">
        <f aca="false">O120*H120</f>
        <v>0</v>
      </c>
      <c r="Q120" s="256" t="n">
        <v>0</v>
      </c>
      <c r="R120" s="256" t="n">
        <f aca="false">Q120*H120</f>
        <v>0</v>
      </c>
      <c r="S120" s="256" t="n">
        <v>0</v>
      </c>
      <c r="T120" s="25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30</v>
      </c>
      <c r="AT120" s="221" t="s">
        <v>115</v>
      </c>
      <c r="AU120" s="221" t="s">
        <v>77</v>
      </c>
      <c r="AY120" s="3" t="s">
        <v>11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130</v>
      </c>
      <c r="BM120" s="221" t="s">
        <v>130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SBfsPbFWT9qUEVbT/LHpbQ33Oi5hpYYrMzhCiJuLEhN2GKTW8i4mOdMX1bbIhHjM86ojUXZPUw9Ta9Yn2OUuRw==" saltValue="0Iqi3MrcIEbplhAlvyRLpfLlnTcYmYUmgHpgJLsXfaNdEuO/9jInjuA9Ee0MihBPdtWZZGawhUZRgj0b6Jx91A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25:27Z</dcterms:created>
  <dc:creator>Stanislav Štábl</dc:creator>
  <dc:description/>
  <dc:language>en-US</dc:language>
  <cp:lastModifiedBy>Stanislav Štábl</cp:lastModifiedBy>
  <dcterms:modified xsi:type="dcterms:W3CDTF">2020-10-12T09:25:30Z</dcterms:modified>
  <cp:revision>0</cp:revision>
  <dc:subject/>
  <dc:title/>
</cp:coreProperties>
</file>