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 - Kanalizace" sheetId="2" state="visible" r:id="rId3"/>
    <sheet name="Položky VRN - Kanalizace" sheetId="3" state="visible" r:id="rId4"/>
    <sheet name=" Stavba - Kanalizace" sheetId="4" state="visible" r:id="rId5"/>
    <sheet name="Položky - SO 01 D.1.01 Pol" sheetId="5" state="visible" r:id="rId6"/>
    <sheet name="Krycí list - ZTI" sheetId="6" state="visible" r:id="rId7"/>
    <sheet name="Rekapitulace - ZTI - Kanalizace" sheetId="7" state="visible" r:id="rId8"/>
    <sheet name="Položky - ZTI - Kanalizace" sheetId="8" state="visible" r:id="rId9"/>
    <sheet name="VRN - Voda" sheetId="9" state="visible" r:id="rId10"/>
    <sheet name="Položky VRN - Voda" sheetId="10" state="visible" r:id="rId11"/>
    <sheet name="Stavba - Voda" sheetId="11" state="visible" r:id="rId12"/>
    <sheet name="Položky - st. SO 01 D.1.01 Pol" sheetId="12" state="visible" r:id="rId13"/>
    <sheet name="Krycí list - Voda" sheetId="13" state="visible" r:id="rId14"/>
    <sheet name="Rekapitulace - ZTI - Voda" sheetId="14" state="visible" r:id="rId15"/>
    <sheet name="Položky - ZTI - Voda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 Stavba - Kanalizace'!$A$1:$J$73</definedName>
    <definedName function="false" hidden="false" localSheetId="12" name="_xlnm.Print_Area" vbProcedure="false">'Krycí list - Voda'!$A$1:$G$32</definedName>
    <definedName function="false" hidden="false" localSheetId="5" name="_xlnm.Print_Area" vbProcedure="false">'Krycí list - ZTI'!$A$1:$G$32</definedName>
    <definedName function="false" hidden="false" localSheetId="4" name="_xlnm.Print_Area" vbProcedure="false">'Položky - SO 01 D.1.01 Pol'!$A$1:$X$1157</definedName>
    <definedName function="false" hidden="false" localSheetId="4" name="_xlnm.Print_Titles" vbProcedure="false">'Položky - SO 01 D.1.01 Pol'!$1:$7</definedName>
    <definedName function="false" hidden="false" localSheetId="11" name="_xlnm.Print_Area" vbProcedure="false">'Položky - st. SO 01 D.1.01 Pol'!$A$1:$X$533</definedName>
    <definedName function="false" hidden="false" localSheetId="11" name="_xlnm.Print_Titles" vbProcedure="false">'Položky - st. SO 01 D.1.01 Pol'!$1:$7</definedName>
    <definedName function="false" hidden="false" localSheetId="7" name="_xlnm.Print_Area" vbProcedure="false">'Položky - ZTI - Kanalizace'!$A$1:$H$95</definedName>
    <definedName function="false" hidden="false" localSheetId="7" name="_xlnm.Print_Titles" vbProcedure="false">'Položky - ZTI - Kanalizace'!$1:$7</definedName>
    <definedName function="false" hidden="false" localSheetId="14" name="_xlnm.Print_Area" vbProcedure="false">'Položky - ZTI - Voda'!$A$1:$H$192</definedName>
    <definedName function="false" hidden="false" localSheetId="14" name="_xlnm.Print_Titles" vbProcedure="false">'Položky - ZTI - Voda'!$1:$7</definedName>
    <definedName function="false" hidden="false" localSheetId="2" name="_xlnm.Print_Area" vbProcedure="false">'Položky VRN - Kanalizace'!$A$1:$X$54</definedName>
    <definedName function="false" hidden="false" localSheetId="2" name="_xlnm.Print_Titles" vbProcedure="false">'Položky VRN - Kanalizace'!$1:$7</definedName>
    <definedName function="false" hidden="false" localSheetId="9" name="_xlnm.Print_Area" vbProcedure="false">'Položky VRN - Voda'!$A$1:$X$54</definedName>
    <definedName function="false" hidden="false" localSheetId="9" name="_xlnm.Print_Titles" vbProcedure="false">'Položky VRN - Voda'!$1:$7</definedName>
    <definedName function="false" hidden="false" localSheetId="6" name="_xlnm.Print_Area" vbProcedure="false">'Rekapitulace - ZTI - Kanalizace'!$A$1:$I$20</definedName>
    <definedName function="false" hidden="false" localSheetId="13" name="_xlnm.Print_Area" vbProcedure="false">'Rekapitulace - ZTI - Voda'!$A$1:$I$20</definedName>
    <definedName function="false" hidden="false" localSheetId="10" name="_xlnm.Print_Area" vbProcedure="false">'Stavba - Voda'!$A$1:$J$65</definedName>
    <definedName function="false" hidden="false" localSheetId="1" name="_xlnm.Print_Area" vbProcedure="false">'VRN - Kanalizace'!$A$1:$J$51</definedName>
    <definedName function="false" hidden="false" localSheetId="8" name="_xlnm.Print_Area" vbProcedure="false">'VRN - Voda'!$A$1:$J$51</definedName>
    <definedName function="false" hidden="false" name="CenaCelkem" vbProcedure="false">'VRN - Kanalizace'!$G$29</definedName>
    <definedName function="false" hidden="false" name="CenaCelkemBezDPH" vbProcedure="false">'VRN - Kanalizace'!$G$28</definedName>
    <definedName function="false" hidden="false" name="cisloobjektu" vbProcedure="false">'VRN - Kanalizace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VRN - Kanalizace'!$D$4</definedName>
    <definedName function="false" hidden="false" name="dadresa" vbProcedure="false">'VRN - Kanalizace'!$D$12:$G$12</definedName>
    <definedName function="false" hidden="false" name="dmisto" vbProcedure="false">'VRN - Kanalizace'!$E$13:$G$13</definedName>
    <definedName function="false" hidden="false" name="DPHSni" vbProcedure="false">'VRN - Kanalizace'!$G$24</definedName>
    <definedName function="false" hidden="false" name="DPHZakl" vbProcedure="false">'VRN - Kanalizace'!$G$26</definedName>
    <definedName function="false" hidden="false" name="Excel_BuiltIn_Extract_1" vbProcedure="false">#REF!</definedName>
    <definedName function="false" hidden="false" name="Excel_BuiltIn__FilterDatabase_1" vbProcedure="false">#REF!</definedName>
    <definedName function="false" hidden="false" name="HZS" vbProcedure="false">[2]F1_4_ZTI_R!$I$42</definedName>
    <definedName function="false" hidden="false" name="Mena" vbProcedure="false">'VRN - Kanalizace'!$J$29</definedName>
    <definedName function="false" hidden="false" name="MistoStavby" vbProcedure="false">'VRN - Kanalizace'!$D$4</definedName>
    <definedName function="false" hidden="false" name="nazevobjektu" vbProcedure="false">'VRN - Kanalizace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VRN - Kanalizace'!$E$4</definedName>
    <definedName function="false" hidden="false" name="oadresa" vbProcedure="false">'VRN - Kanalizace'!$D$6</definedName>
    <definedName function="false" hidden="false" name="padresa" vbProcedure="false">'VRN - Kanalizace'!$D$9</definedName>
    <definedName function="false" hidden="false" name="pdic" vbProcedure="false">'VRN - Kanalizace'!$I$9</definedName>
    <definedName function="false" hidden="false" name="pico" vbProcedure="false">'VRN - Kanalizace'!$I$8</definedName>
    <definedName function="false" hidden="false" name="pmisto" vbProcedure="false">'VRN - Kanalizace'!$E$10</definedName>
    <definedName function="false" hidden="false" name="PocetMJ" vbProcedure="false">#REF!</definedName>
    <definedName function="false" hidden="false" name="PoptavkaID" vbProcedure="false">'VRN - Kanalizace'!$A$1</definedName>
    <definedName function="false" hidden="false" name="pPSC" vbProcedure="false">'VRN - Kanalizace'!$D$10</definedName>
    <definedName function="false" hidden="false" name="Projektant" vbProcedure="false">'VRN - Kanalizace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VRN - Kanalizace'!$D$14</definedName>
    <definedName function="false" hidden="false" name="ZakladDPHSni" vbProcedure="false">'VRN - Kanalizace'!$G$23</definedName>
    <definedName function="false" hidden="false" name="ZakladDPHZakl" vbProcedure="false">'VRN - Kanalizace'!$G$25</definedName>
    <definedName function="false" hidden="false" name="ZaObjednatele" vbProcedure="false">'VRN - Kanalizace'!$G$34</definedName>
    <definedName function="false" hidden="false" name="Zaokrouhleni" vbProcedure="false">'VRN - Kanalizace'!$G$27</definedName>
    <definedName function="false" hidden="false" name="ZaZhotovitele" vbProcedure="false">'VRN - Kanalizace'!$D$34</definedName>
    <definedName function="false" hidden="false" name="Zhotovitel" vbProcedure="false">'VRN - Kanalizace'!$D$11:$G$11</definedName>
    <definedName function="false" hidden="false" localSheetId="1" name="CelkemDPHVypocet" vbProcedure="false">'VRN - Kanalizace'!$H$42</definedName>
    <definedName function="false" hidden="false" localSheetId="1" name="CenaCelkemVypocet" vbProcedure="false">'VRN - Kanalizace'!$I$42</definedName>
    <definedName function="false" hidden="false" localSheetId="1" name="CisloStavby" vbProcedure="false">'VRN - Kanalizace'!$D$2</definedName>
    <definedName function="false" hidden="false" localSheetId="1" name="DIČ" vbProcedure="false">'VRN - Kanalizace'!$I$12</definedName>
    <definedName function="false" hidden="false" localSheetId="1" name="dpsc" vbProcedure="false">'VRN - Kanalizace'!$D$13</definedName>
    <definedName function="false" hidden="false" localSheetId="1" name="IČO" vbProcedure="false">'VRN - Kanalizace'!$I$11</definedName>
    <definedName function="false" hidden="false" localSheetId="1" name="NazevStavby" vbProcedure="false">'VRN - Kanalizace'!$E$2</definedName>
    <definedName function="false" hidden="false" localSheetId="1" name="Objednatel" vbProcedure="false">'VRN - Kanalizace'!$D$5</definedName>
    <definedName function="false" hidden="false" localSheetId="1" name="Objekt" vbProcedure="false">'VRN - Kanalizace'!$B$38</definedName>
    <definedName function="false" hidden="false" localSheetId="1" name="odic" vbProcedure="false">'VRN - Kanalizace'!$I$6</definedName>
    <definedName function="false" hidden="false" localSheetId="1" name="oico" vbProcedure="false">'VRN - Kanalizace'!$I$5</definedName>
    <definedName function="false" hidden="false" localSheetId="1" name="omisto" vbProcedure="false">'VRN - Kanalizace'!$E$7</definedName>
    <definedName function="false" hidden="false" localSheetId="1" name="onazev" vbProcedure="false">'VRN - Kanalizace'!$D$6</definedName>
    <definedName function="false" hidden="false" localSheetId="1" name="opsc" vbProcedure="false">'VRN - Kanalizace'!$D$7</definedName>
    <definedName function="false" hidden="false" localSheetId="1" name="SazbaDPH1" vbProcedure="false">'VRN - Kanalizace'!$E$23</definedName>
    <definedName function="false" hidden="false" localSheetId="1" name="SazbaDPH2" vbProcedure="false">'VRN - Kanalizace'!$E$25</definedName>
    <definedName function="false" hidden="false" localSheetId="1" name="ZakladDPHSniVypocet" vbProcedure="false">'VRN - Kanalizace'!$F$42</definedName>
    <definedName function="false" hidden="false" localSheetId="1" name="ZakladDPHZaklVypocet" vbProcedure="false">'VRN - Kanalizace'!$G$42</definedName>
    <definedName function="false" hidden="false" localSheetId="1" name="Z_B7E7C763_C459_487D_8ABA_5CFDDFBD5A84_.wvu.Cols" vbProcedure="false">'VRN - Kanalizace'!$A:$A</definedName>
    <definedName function="false" hidden="false" localSheetId="1" name="Z_B7E7C763_C459_487D_8ABA_5CFDDFBD5A84_.wvu.PrintArea" vbProcedure="false">'VRN - Kanalizace'!$B$1:$J$36</definedName>
    <definedName function="false" hidden="false" localSheetId="3" name="CelkemDPHVypocet" vbProcedure="false">' Stavba - Kanalizace'!$H$43</definedName>
    <definedName function="false" hidden="false" localSheetId="3" name="CenaCelkemVypocet" vbProcedure="false">' Stavba - Kanalizace'!$I$43</definedName>
    <definedName function="false" hidden="false" localSheetId="3" name="CisloStavby" vbProcedure="false">' Stavba - Kanalizace'!$D$2</definedName>
    <definedName function="false" hidden="false" localSheetId="3" name="DIČ" vbProcedure="false">' Stavba - Kanalizace'!$I$12</definedName>
    <definedName function="false" hidden="false" localSheetId="3" name="dpsc" vbProcedure="false">' Stavba - Kanalizace'!$D$13</definedName>
    <definedName function="false" hidden="false" localSheetId="3" name="IČO" vbProcedure="false">' Stavba - Kanalizace'!$I$11</definedName>
    <definedName function="false" hidden="false" localSheetId="3" name="NazevStavby" vbProcedure="false">' Stavba - Kanalizace'!$E$2</definedName>
    <definedName function="false" hidden="false" localSheetId="3" name="Objednatel" vbProcedure="false">' Stavba - Kanalizace'!$D$5</definedName>
    <definedName function="false" hidden="false" localSheetId="3" name="Objekt" vbProcedure="false">' Stavba - Kanalizace'!$B$38</definedName>
    <definedName function="false" hidden="false" localSheetId="3" name="odic" vbProcedure="false">' Stavba - Kanalizace'!$I$6</definedName>
    <definedName function="false" hidden="false" localSheetId="3" name="oico" vbProcedure="false">' Stavba - Kanalizace'!$I$5</definedName>
    <definedName function="false" hidden="false" localSheetId="3" name="omisto" vbProcedure="false">' Stavba - Kanalizace'!$E$7</definedName>
    <definedName function="false" hidden="false" localSheetId="3" name="onazev" vbProcedure="false">' Stavba - Kanalizace'!$D$6</definedName>
    <definedName function="false" hidden="false" localSheetId="3" name="opsc" vbProcedure="false">' Stavba - Kanalizace'!$D$7</definedName>
    <definedName function="false" hidden="false" localSheetId="3" name="SazbaDPH1" vbProcedure="false">' Stavba - Kanalizace'!$E$23</definedName>
    <definedName function="false" hidden="false" localSheetId="3" name="SazbaDPH2" vbProcedure="false">' Stavba - Kanalizace'!$E$25</definedName>
    <definedName function="false" hidden="false" localSheetId="3" name="ZakladDPHSniVypocet" vbProcedure="false">' Stavba - Kanalizace'!$F$43</definedName>
    <definedName function="false" hidden="false" localSheetId="3" name="ZakladDPHZaklVypocet" vbProcedure="false">' Stavba - Kanalizace'!$G$43</definedName>
    <definedName function="false" hidden="false" localSheetId="3" name="Z_B7E7C763_C459_487D_8ABA_5CFDDFBD5A84_.wvu.Cols" vbProcedure="false">' Stavba - Kanalizace'!$A:$A</definedName>
    <definedName function="false" hidden="false" localSheetId="3" name="Z_B7E7C763_C459_487D_8ABA_5CFDDFBD5A84_.wvu.PrintArea" vbProcedure="false">' Stavba - Kanalizace'!$B$1:$J$36</definedName>
    <definedName function="false" hidden="false" localSheetId="7" name="Excel_BuiltIn_Extract_1" vbProcedure="false">#REF!</definedName>
    <definedName function="false" hidden="false" localSheetId="7" name="Excel_BuiltIn__FilterDatabase_1" vbProcedure="false">#REF!</definedName>
    <definedName function="false" hidden="false" localSheetId="8" name="CelkemDPHVypocet" vbProcedure="false">'VRN - Voda'!$H$42</definedName>
    <definedName function="false" hidden="false" localSheetId="8" name="CenaCelkemVypocet" vbProcedure="false">'VRN - Voda'!$I$42</definedName>
    <definedName function="false" hidden="false" localSheetId="8" name="CisloStavby" vbProcedure="false">'VRN - Voda'!$D$2</definedName>
    <definedName function="false" hidden="false" localSheetId="8" name="DIČ" vbProcedure="false">'VRN - Voda'!$I$12</definedName>
    <definedName function="false" hidden="false" localSheetId="8" name="dpsc" vbProcedure="false">'VRN - Voda'!$D$13</definedName>
    <definedName function="false" hidden="false" localSheetId="8" name="IČO" vbProcedure="false">'VRN - Voda'!$I$11</definedName>
    <definedName function="false" hidden="false" localSheetId="8" name="NazevStavby" vbProcedure="false">'VRN - Voda'!$E$2</definedName>
    <definedName function="false" hidden="false" localSheetId="8" name="Objednatel" vbProcedure="false">'VRN - Voda'!$D$5</definedName>
    <definedName function="false" hidden="false" localSheetId="8" name="Objekt" vbProcedure="false">'VRN - Voda'!$B$38</definedName>
    <definedName function="false" hidden="false" localSheetId="8" name="odic" vbProcedure="false">'VRN - Voda'!$I$6</definedName>
    <definedName function="false" hidden="false" localSheetId="8" name="oico" vbProcedure="false">'VRN - Voda'!$I$5</definedName>
    <definedName function="false" hidden="false" localSheetId="8" name="omisto" vbProcedure="false">'VRN - Voda'!$E$7</definedName>
    <definedName function="false" hidden="false" localSheetId="8" name="onazev" vbProcedure="false">'VRN - Voda'!$D$6</definedName>
    <definedName function="false" hidden="false" localSheetId="8" name="opsc" vbProcedure="false">'VRN - Voda'!$D$7</definedName>
    <definedName function="false" hidden="false" localSheetId="8" name="SazbaDPH1" vbProcedure="false">'VRN - Voda'!$E$23</definedName>
    <definedName function="false" hidden="false" localSheetId="8" name="SazbaDPH2" vbProcedure="false">'VRN - Voda'!$E$25</definedName>
    <definedName function="false" hidden="false" localSheetId="8" name="ZakladDPHSniVypocet" vbProcedure="false">'VRN - Voda'!$F$42</definedName>
    <definedName function="false" hidden="false" localSheetId="8" name="ZakladDPHZaklVypocet" vbProcedure="false">'VRN - Voda'!$G$42</definedName>
    <definedName function="false" hidden="false" localSheetId="8" name="Z_B7E7C763_C459_487D_8ABA_5CFDDFBD5A84_.wvu.Cols" vbProcedure="false">'VRN - Voda'!$A:$A</definedName>
    <definedName function="false" hidden="false" localSheetId="8" name="Z_B7E7C763_C459_487D_8ABA_5CFDDFBD5A84_.wvu.PrintArea" vbProcedure="false">'VRN - Voda'!$B$1:$J$36</definedName>
    <definedName function="false" hidden="false" localSheetId="10" name="CelkemDPHVypocet" vbProcedure="false">'Stavba - Voda'!$H$43</definedName>
    <definedName function="false" hidden="false" localSheetId="10" name="CenaCelkemVypocet" vbProcedure="false">'Stavba - Voda'!$I$43</definedName>
    <definedName function="false" hidden="false" localSheetId="10" name="CisloStavby" vbProcedure="false">'Stavba - Voda'!$D$2</definedName>
    <definedName function="false" hidden="false" localSheetId="10" name="DIČ" vbProcedure="false">'Stavba - Voda'!$I$12</definedName>
    <definedName function="false" hidden="false" localSheetId="10" name="dpsc" vbProcedure="false">'Stavba - Voda'!$D$13</definedName>
    <definedName function="false" hidden="false" localSheetId="10" name="IČO" vbProcedure="false">'Stavba - Voda'!$I$11</definedName>
    <definedName function="false" hidden="false" localSheetId="10" name="NazevStavby" vbProcedure="false">'Stavba - Voda'!$E$2</definedName>
    <definedName function="false" hidden="false" localSheetId="10" name="Objednatel" vbProcedure="false">'Stavba - Voda'!$D$5</definedName>
    <definedName function="false" hidden="false" localSheetId="10" name="Objekt" vbProcedure="false">'Stavba - Voda'!$B$38</definedName>
    <definedName function="false" hidden="false" localSheetId="10" name="odic" vbProcedure="false">'Stavba - Voda'!$I$6</definedName>
    <definedName function="false" hidden="false" localSheetId="10" name="oico" vbProcedure="false">'Stavba - Voda'!$I$5</definedName>
    <definedName function="false" hidden="false" localSheetId="10" name="omisto" vbProcedure="false">'Stavba - Voda'!$E$7</definedName>
    <definedName function="false" hidden="false" localSheetId="10" name="onazev" vbProcedure="false">'Stavba - Voda'!$D$6</definedName>
    <definedName function="false" hidden="false" localSheetId="10" name="opsc" vbProcedure="false">'Stavba - Voda'!$D$7</definedName>
    <definedName function="false" hidden="false" localSheetId="10" name="SazbaDPH1" vbProcedure="false">'Stavba - Voda'!$E$23</definedName>
    <definedName function="false" hidden="false" localSheetId="10" name="SazbaDPH2" vbProcedure="false">'Stavba - Voda'!$E$25</definedName>
    <definedName function="false" hidden="false" localSheetId="10" name="ZakladDPHSniVypocet" vbProcedure="false">'Stavba - Voda'!$F$43</definedName>
    <definedName function="false" hidden="false" localSheetId="10" name="ZakladDPHZaklVypocet" vbProcedure="false">'Stavba - Voda'!$G$43</definedName>
    <definedName function="false" hidden="false" localSheetId="10" name="Z_B7E7C763_C459_487D_8ABA_5CFDDFBD5A84_.wvu.Cols" vbProcedure="false">'Stavba - Voda'!$A:$A</definedName>
    <definedName function="false" hidden="false" localSheetId="10" name="Z_B7E7C763_C459_487D_8ABA_5CFDDFBD5A84_.wvu.PrintArea" vbProcedure="false">'Stavba - Voda'!$B$1:$J$36</definedName>
    <definedName function="false" hidden="false" localSheetId="14" name="Excel_BuiltIn_Extract_1" vbProcedure="false">#REF!</definedName>
    <definedName function="false" hidden="false" localSheetId="14" name="Excel_BuiltIn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8" uniqueCount="1169">
  <si>
    <t xml:space="preserve">Nemocnice Vyškov, p.o.</t>
  </si>
  <si>
    <t xml:space="preserve">Nemocnice Vyškov - Výměna vodovodního a odpadního potrubí na ODN</t>
  </si>
  <si>
    <t xml:space="preserve">Rekapitulace investičních nákladů</t>
  </si>
  <si>
    <t xml:space="preserve">Kanalizace</t>
  </si>
  <si>
    <t xml:space="preserve">Stavební a inženýrské objekty </t>
  </si>
  <si>
    <t xml:space="preserve">SO 01</t>
  </si>
  <si>
    <t xml:space="preserve">Křídlo C2</t>
  </si>
  <si>
    <t xml:space="preserve">stavební a konstrukční část</t>
  </si>
  <si>
    <t xml:space="preserve">zdravotně technické instalace</t>
  </si>
  <si>
    <t xml:space="preserve">Stavební a inženýrské objekty celkem</t>
  </si>
  <si>
    <t xml:space="preserve">Vedlejší a ostatní náklady</t>
  </si>
  <si>
    <t xml:space="preserve">Investiční náklady celkem bez DPH</t>
  </si>
  <si>
    <t xml:space="preserve">Voda</t>
  </si>
  <si>
    <r>
      <rPr>
        <b val="true"/>
        <sz val="12"/>
        <rFont val="Arial"/>
        <family val="2"/>
        <charset val="238"/>
      </rPr>
      <t xml:space="preserve">Investiční náklady celkem bez DPH -</t>
    </r>
    <r>
      <rPr>
        <b val="true"/>
        <i val="true"/>
        <sz val="9"/>
        <rFont val="Arial"/>
        <family val="2"/>
        <charset val="238"/>
      </rPr>
      <t xml:space="preserve"> (převod do formuláře nabídky)</t>
    </r>
  </si>
  <si>
    <t xml:space="preserve">DPH</t>
  </si>
  <si>
    <t xml:space="preserve">Stavební a inženýrské objekty</t>
  </si>
  <si>
    <t xml:space="preserve">DPH celkem</t>
  </si>
  <si>
    <t xml:space="preserve">Investiční náklady celkem vč. DPH</t>
  </si>
  <si>
    <t xml:space="preserve">Datum</t>
  </si>
  <si>
    <t xml:space="preserve">Úřastník</t>
  </si>
  <si>
    <t xml:space="preserve">pozn. Účastník je povinen všechny položky svazku č.5 ocenit a uvést nabídkovou cenu</t>
  </si>
  <si>
    <t xml:space="preserve">#RTSROZP#</t>
  </si>
  <si>
    <t xml:space="preserve">Soupis stavebních prací, dodávek a služeb</t>
  </si>
  <si>
    <t xml:space="preserve">Stavba:</t>
  </si>
  <si>
    <t xml:space="preserve">LTPROJEKT/N106.</t>
  </si>
  <si>
    <t xml:space="preserve">NEMOCNICE VYŠKOV, p.o. - REVITALIZACE PÁTĚŘNÍCH ROZVODŮ KANALIZACE KŘÍDLA C2 BUDOVY C</t>
  </si>
  <si>
    <t xml:space="preserve">Objekt:</t>
  </si>
  <si>
    <t xml:space="preserve">00</t>
  </si>
  <si>
    <t xml:space="preserve">VEDLEJŠÍ A OSTATNÍ NÁKLADY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Cena celkem</t>
  </si>
  <si>
    <t xml:space="preserve">Stavba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Soupis vedlejších a ostatních nákladů</t>
  </si>
  <si>
    <t xml:space="preserve">#TypZaznamu#</t>
  </si>
  <si>
    <t xml:space="preserve">S:</t>
  </si>
  <si>
    <t xml:space="preserve">STA</t>
  </si>
  <si>
    <t xml:space="preserve">O:</t>
  </si>
  <si>
    <t xml:space="preserve">NAK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0/ I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, revizí apod.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VN_01</t>
  </si>
  <si>
    <t xml:space="preserve">Stavebně - technický průzkum</t>
  </si>
  <si>
    <t xml:space="preserve">ON_OS_01</t>
  </si>
  <si>
    <t xml:space="preserve">Zpracování dodavatelské projektové dokumentace</t>
  </si>
  <si>
    <t xml:space="preserve">sada</t>
  </si>
  <si>
    <t xml:space="preserve">Práce</t>
  </si>
  <si>
    <t xml:space="preserve">POL1_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3 x graficky, 3 x digitálně na CD/DVD  : </t>
  </si>
  <si>
    <t xml:space="preserve">VV</t>
  </si>
  <si>
    <t xml:space="preserve">vypracovat na základě předaných podkladů zhotovite : </t>
  </si>
  <si>
    <t xml:space="preserve">1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KŘÍDLO C2</t>
  </si>
  <si>
    <t xml:space="preserve">D.1.01</t>
  </si>
  <si>
    <t xml:space="preserve"> STAVEBNÍ A ARCHITEKTONICKÉ ŘEŠENÍ</t>
  </si>
  <si>
    <t xml:space="preserve">Stavební objekt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P</t>
  </si>
  <si>
    <t xml:space="preserve">Podhledy skládané</t>
  </si>
  <si>
    <t xml:space="preserve">770</t>
  </si>
  <si>
    <t xml:space="preserve">Podlahové krytin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soupis prací a dodávek</t>
  </si>
  <si>
    <t xml:space="preserve">Poznámka - NENACEŇOVAT !!!</t>
  </si>
  <si>
    <t xml:space="preserve">POL99_0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17944311RT2</t>
  </si>
  <si>
    <t xml:space="preserve">Dodání a osazení válcovaných nosníků do připravených otvorů I 100</t>
  </si>
  <si>
    <t xml:space="preserve">t</t>
  </si>
  <si>
    <t xml:space="preserve">801-4</t>
  </si>
  <si>
    <t xml:space="preserve">bez zazdění hlav, nařezání nosníků na potřebný rozměr,</t>
  </si>
  <si>
    <t xml:space="preserve">SPI</t>
  </si>
  <si>
    <t xml:space="preserve">D.1.01.1-104 : </t>
  </si>
  <si>
    <t xml:space="preserve">3.54 : </t>
  </si>
  <si>
    <t xml:space="preserve">1,2*8,34/1000</t>
  </si>
  <si>
    <t xml:space="preserve">340239211RT2</t>
  </si>
  <si>
    <t xml:space="preserve">Zazdívka otvorů o ploše přes 1 m2 do 4 m2 v příčkách nebo stěnách cihlami  pálenými  tloušťky do 100 mm</t>
  </si>
  <si>
    <t xml:space="preserve">m2</t>
  </si>
  <si>
    <t xml:space="preserve">POL1_1</t>
  </si>
  <si>
    <t xml:space="preserve">včetně pomocného pracovního lešení</t>
  </si>
  <si>
    <t xml:space="preserve">vč. provázání se stávajícím zdivem : </t>
  </si>
  <si>
    <t xml:space="preserve">0,6*2,02*1,15</t>
  </si>
  <si>
    <t xml:space="preserve">340239212RT2</t>
  </si>
  <si>
    <t xml:space="preserve">Zazdívka otvorů o ploše přes 1 m2 do 4 m2 v příčkách nebo stěnách cihlami  pálenými  tloušťky nad 100 mm</t>
  </si>
  <si>
    <t xml:space="preserve">D.1.01.1-102 : </t>
  </si>
  <si>
    <t xml:space="preserve">3,3*(0,2*19)</t>
  </si>
  <si>
    <t xml:space="preserve">3,3*0,3*19</t>
  </si>
  <si>
    <t xml:space="preserve">D.1.01.1-103 : </t>
  </si>
  <si>
    <t xml:space="preserve">D.1.01.1-105 : </t>
  </si>
  <si>
    <t xml:space="preserve">342241161R00</t>
  </si>
  <si>
    <t xml:space="preserve">Příčky z tvárnic pálených Příčky z tvárnic pálených tloušťky 65 mm, z cihel plných, P 15, na maltu MVC 2,5</t>
  </si>
  <si>
    <t xml:space="preserve">801-1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3.38 : </t>
  </si>
  <si>
    <t xml:space="preserve">3,3*(1,0*2+0,2)</t>
  </si>
  <si>
    <t xml:space="preserve">3,3*(0,5+0,25)</t>
  </si>
  <si>
    <t xml:space="preserve">4.36 : 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*19</t>
  </si>
  <si>
    <t xml:space="preserve">3,3*3</t>
  </si>
  <si>
    <t xml:space="preserve">3,3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2*0,1*2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1,2*0,1*2*1,15*1,5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kus</t>
  </si>
  <si>
    <t xml:space="preserve">RTS 14/ I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</t>
  </si>
  <si>
    <t xml:space="preserve">D.1.01.1-403 : </t>
  </si>
  <si>
    <t xml:space="preserve">240 : </t>
  </si>
  <si>
    <t xml:space="preserve">0,3*5,0</t>
  </si>
  <si>
    <t xml:space="preserve">čela a odskoky : </t>
  </si>
  <si>
    <t xml:space="preserve">0,1*5,5</t>
  </si>
  <si>
    <t xml:space="preserve">D.1.01.1-402 : </t>
  </si>
  <si>
    <t xml:space="preserve">157 : </t>
  </si>
  <si>
    <t xml:space="preserve">6,0</t>
  </si>
  <si>
    <t xml:space="preserve">0,3*2,4</t>
  </si>
  <si>
    <t xml:space="preserve">D.1.01.1-404 : </t>
  </si>
  <si>
    <t xml:space="preserve">355 : </t>
  </si>
  <si>
    <t xml:space="preserve">352 : </t>
  </si>
  <si>
    <t xml:space="preserve">5,54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</t>
  </si>
  <si>
    <t xml:space="preserve">246 : </t>
  </si>
  <si>
    <t xml:space="preserve">3,23</t>
  </si>
  <si>
    <t xml:space="preserve">176-178 : </t>
  </si>
  <si>
    <t xml:space="preserve">3,78+0,88+2,13</t>
  </si>
  <si>
    <t xml:space="preserve">354 : </t>
  </si>
  <si>
    <t xml:space="preserve">2,35</t>
  </si>
  <si>
    <t xml:space="preserve">345 : </t>
  </si>
  <si>
    <t xml:space="preserve">3,26</t>
  </si>
  <si>
    <t xml:space="preserve">436 : </t>
  </si>
  <si>
    <t xml:space="preserve">11,55</t>
  </si>
  <si>
    <t xml:space="preserve">451 : </t>
  </si>
  <si>
    <t xml:space="preserve">3,38</t>
  </si>
  <si>
    <t xml:space="preserve">452 : </t>
  </si>
  <si>
    <t xml:space="preserve">1,19</t>
  </si>
  <si>
    <t xml:space="preserve">342264091R00</t>
  </si>
  <si>
    <t xml:space="preserve">Příplatky k podhledům sádrokartonovým příplatek k podhledu sádrokartonovému za tloušťku desek 15 mm</t>
  </si>
  <si>
    <t xml:space="preserve">výměra - viz položka 342264051RT2 : </t>
  </si>
  <si>
    <t xml:space="preserve">21,03</t>
  </si>
  <si>
    <t xml:space="preserve">výměra - viz položka 342264051RT4 : </t>
  </si>
  <si>
    <t xml:space="preserve">31,75</t>
  </si>
  <si>
    <t xml:space="preserve">342264098RT1</t>
  </si>
  <si>
    <t xml:space="preserve">Příplatky k podhledům sádrokartonovým příplatek k podhledu sádrokartonovému za plochu do 2 m2</t>
  </si>
  <si>
    <t xml:space="preserve">0,88</t>
  </si>
  <si>
    <t xml:space="preserve">342264098RT2</t>
  </si>
  <si>
    <t xml:space="preserve">Příplatky k podhledům sádrokartonovým příplatek k podhledu sádrokartonovému za plochu přes 2 do 5 m2</t>
  </si>
  <si>
    <t xml:space="preserve">3,78+2,13</t>
  </si>
  <si>
    <t xml:space="preserve">342264098RT3</t>
  </si>
  <si>
    <t xml:space="preserve">Příplatky k podhledům sádrokartonovým příplatek k podhledu sádrokartonovému za plochu přes 5 do 10 m2</t>
  </si>
  <si>
    <t xml:space="preserve">34201632_100I</t>
  </si>
  <si>
    <t xml:space="preserve">Sádrokartonová šachtová ( předsazená ) stěna 100mm, impregnovaná</t>
  </si>
  <si>
    <t xml:space="preserve">3,3*0,375*19</t>
  </si>
  <si>
    <t xml:space="preserve">34201632_150I</t>
  </si>
  <si>
    <t xml:space="preserve">Sádrokartonová šachtová ( předsazená ) stěna 150mm, impregnovaná</t>
  </si>
  <si>
    <t xml:space="preserve">1,2*0,9</t>
  </si>
  <si>
    <t xml:space="preserve">34299_01</t>
  </si>
  <si>
    <t xml:space="preserve">Příplatek k podhledu - úprava pro montáž svítidel, mřížek, rev. dvířek atd....</t>
  </si>
  <si>
    <t xml:space="preserve">612409991RT2</t>
  </si>
  <si>
    <t xml:space="preserve">Začištění omítek kolem oken, dveří a obkladů apod. s použitím suché maltové směsi</t>
  </si>
  <si>
    <t xml:space="preserve">D.1.01.1-101 : </t>
  </si>
  <si>
    <t xml:space="preserve">B1 : </t>
  </si>
  <si>
    <t xml:space="preserve">(1,5*2+5,65+1,8+1,5*2+1,1+0,6*2+0,9+3,2+1,25)</t>
  </si>
  <si>
    <t xml:space="preserve">předpoklad 2mb na1 stupačku : </t>
  </si>
  <si>
    <t xml:space="preserve">19*2</t>
  </si>
  <si>
    <t xml:space="preserve">17*2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2,05*0,3*19*1,15</t>
  </si>
  <si>
    <t xml:space="preserve">2,05*0,3*17*1,15</t>
  </si>
  <si>
    <t xml:space="preserve">výměra - viz položka 781415013RTX : </t>
  </si>
  <si>
    <t xml:space="preserve">80,881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3,3*(0,2*19)*1,15</t>
  </si>
  <si>
    <t xml:space="preserve">3,3*0,3*19*1,15</t>
  </si>
  <si>
    <t xml:space="preserve">-2,05*0,3*19*1,15</t>
  </si>
  <si>
    <t xml:space="preserve">3,3*(0,2*17)*1,15</t>
  </si>
  <si>
    <t xml:space="preserve">3,3*0,3*17*1,15</t>
  </si>
  <si>
    <t xml:space="preserve">-2,05*0,3*17*1,15</t>
  </si>
  <si>
    <t xml:space="preserve">1,3*(1,0*3+0,2)</t>
  </si>
  <si>
    <t xml:space="preserve">1,3*(0,3+0,25)</t>
  </si>
  <si>
    <t xml:space="preserve">613473115Rss</t>
  </si>
  <si>
    <t xml:space="preserve">Příplatek za zabudované rohovníky</t>
  </si>
  <si>
    <t xml:space="preserve">631312621R00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1,1*1,7*0,062</t>
  </si>
  <si>
    <t xml:space="preserve">1,5*1,8*0,062</t>
  </si>
  <si>
    <t xml:space="preserve">1,5*1,1*0,062</t>
  </si>
  <si>
    <t xml:space="preserve">(1,5*1,25-0,6*0,6/2)*0,062</t>
  </si>
  <si>
    <t xml:space="preserve">3,2*1,25*0,062</t>
  </si>
  <si>
    <t xml:space="preserve">1,5*5,65*0,062</t>
  </si>
  <si>
    <t xml:space="preserve">3.38 -  A2 : </t>
  </si>
  <si>
    <t xml:space="preserve">11,53*(0,043+0,073)/2</t>
  </si>
  <si>
    <t xml:space="preserve">3.54 - A1 : </t>
  </si>
  <si>
    <t xml:space="preserve">2,35*0,075</t>
  </si>
  <si>
    <t xml:space="preserve">4.36  - A2 : </t>
  </si>
  <si>
    <t xml:space="preserve">11,55*(0,043+0,073)/2</t>
  </si>
  <si>
    <t xml:space="preserve">631315621R00</t>
  </si>
  <si>
    <t xml:space="preserve">Mazanina z betonu prostého tl. přes 120 do 240 mm třídy C 20/25,  </t>
  </si>
  <si>
    <t xml:space="preserve">1,1*1,7*0,15</t>
  </si>
  <si>
    <t xml:space="preserve">1,5*1,8*0,15</t>
  </si>
  <si>
    <t xml:space="preserve">1,5*1,1*0,15</t>
  </si>
  <si>
    <t xml:space="preserve">(1,5*1,25-0,6*0,6/2)*0,15</t>
  </si>
  <si>
    <t xml:space="preserve">3,2*1,25*0,15</t>
  </si>
  <si>
    <t xml:space="preserve">1,5*5,65*0,1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5R00</t>
  </si>
  <si>
    <t xml:space="preserve">Příplatek za stržení povrchu tloušťka mazaniny od 120 mm do 240 mm</t>
  </si>
  <si>
    <t xml:space="preserve">631361921RT3</t>
  </si>
  <si>
    <t xml:space="preserve">Výztuž mazanin z betonů a z lehkých betonů ze svařovaných sítí průměr drátu 5 mm, velikost oka 150/150 mm</t>
  </si>
  <si>
    <t xml:space="preserve">včetně distančních prvků</t>
  </si>
  <si>
    <t xml:space="preserve">1,1*1,7*2,099*1,25/1000</t>
  </si>
  <si>
    <t xml:space="preserve">1,5*1,8*2,099*1,25/1000</t>
  </si>
  <si>
    <t xml:space="preserve">1,5*1,1*2,099*1,25/1000</t>
  </si>
  <si>
    <t xml:space="preserve">(1,5*1,25-0,6*0,6/2)*2,099*1,25/1000</t>
  </si>
  <si>
    <t xml:space="preserve">3,2*1,25*2,099*1,25/1000</t>
  </si>
  <si>
    <t xml:space="preserve">1,5*5,65*2,099*1,25/1000</t>
  </si>
  <si>
    <t xml:space="preserve">11,53*2,099*1,25/1000</t>
  </si>
  <si>
    <t xml:space="preserve">2,35*2,099*1,25/1000</t>
  </si>
  <si>
    <t xml:space="preserve">11,55*2,099*1,25/1000</t>
  </si>
  <si>
    <t xml:space="preserve">663612222R00</t>
  </si>
  <si>
    <t xml:space="preserve">Sponkování rýh v podlahách</t>
  </si>
  <si>
    <t xml:space="preserve">m     </t>
  </si>
  <si>
    <t xml:space="preserve">(1,7+5,65+1,8+1,5*2+1,0+1,5+1,25+3,2+1,25)*1,1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767584502R00 : </t>
  </si>
  <si>
    <t xml:space="preserve">99,2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.1.01.1-901 : </t>
  </si>
  <si>
    <t xml:space="preserve">1,1*1,7*3</t>
  </si>
  <si>
    <t xml:space="preserve">1,5*1,8*3</t>
  </si>
  <si>
    <t xml:space="preserve">1,5*1,1*3</t>
  </si>
  <si>
    <t xml:space="preserve">(1,5*1,25-0,6*0,6/2)*3</t>
  </si>
  <si>
    <t xml:space="preserve">3,2*1,25*3</t>
  </si>
  <si>
    <t xml:space="preserve">1,5*5,65*3</t>
  </si>
  <si>
    <t xml:space="preserve">předpoklad 5m2 na1 stupačku : </t>
  </si>
  <si>
    <t xml:space="preserve">19*5</t>
  </si>
  <si>
    <t xml:space="preserve">95_03</t>
  </si>
  <si>
    <t xml:space="preserve">Zakrývání stávajících prostor  folií</t>
  </si>
  <si>
    <t xml:space="preserve">výměra - viz položka 952901111R00 : </t>
  </si>
  <si>
    <t xml:space="preserve">308,24*2</t>
  </si>
  <si>
    <t xml:space="preserve">95_S_01</t>
  </si>
  <si>
    <t xml:space="preserve">D + M prostupů střešním pláštěm pro kanalizaci DN 150, kompletně dle PD</t>
  </si>
  <si>
    <t xml:space="preserve">ks</t>
  </si>
  <si>
    <t xml:space="preserve">prostupů střešním pláštěm pro kanalizaci DN 150 (konstrukce krovu s dřevěným bedněním, pojistnou hydroizolací v podobě asfaltového pásu a plechovou krytinou) : </t>
  </si>
  <si>
    <t xml:space="preserve">15</t>
  </si>
  <si>
    <t xml:space="preserve">95-01</t>
  </si>
  <si>
    <t xml:space="preserve">Zednické výpomoci pro řemesla ( nezahrnuté v rozpočtech profesí  )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5*1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veškerá bourání zdiva a příček  kalkulovat vč. případných omítek, obkladů, překladů, věnců atd.. : </t>
  </si>
  <si>
    <t xml:space="preserve">D.1.01.1-902 : </t>
  </si>
  <si>
    <t xml:space="preserve">3,3*(0,3+0,375)*19</t>
  </si>
  <si>
    <t xml:space="preserve">D.1.01.1-903 : </t>
  </si>
  <si>
    <t xml:space="preserve">D.1.01.1-904 : </t>
  </si>
  <si>
    <t xml:space="preserve">3,3*(0,3+0,375)*17</t>
  </si>
  <si>
    <t xml:space="preserve">D.1.01.1-905 : </t>
  </si>
  <si>
    <t xml:space="preserve">3,3*(1,15+0,3+0,5)</t>
  </si>
  <si>
    <t xml:space="preserve">-0,7*2,0</t>
  </si>
  <si>
    <t xml:space="preserve">3,3*(2,05+0,9+0,35+0,45)</t>
  </si>
  <si>
    <t xml:space="preserve">-0,6*2,0*2</t>
  </si>
  <si>
    <t xml:space="preserve">3,3*(0,9*2+2,05+0,35+0,45+0,25+0,35)</t>
  </si>
  <si>
    <t xml:space="preserve">962031116R00</t>
  </si>
  <si>
    <t xml:space="preserve">Bourání příček z cihel pálených plných, tloušťky 140 mm</t>
  </si>
  <si>
    <t xml:space="preserve">3,3*0,45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2,35*0,07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1,53*0,07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kompletní skladba podlahy nad hydroizolací vč. případné vrstvy TI : </t>
  </si>
  <si>
    <t xml:space="preserve">kalkulovat vč. nášlapné vrstvy : </t>
  </si>
  <si>
    <t xml:space="preserve">B2 : </t>
  </si>
  <si>
    <t xml:space="preserve">podkladní beton - předpoklad 1*síť : 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11,53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6*2,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1*2,0</t>
  </si>
  <si>
    <t xml:space="preserve">970231100R00</t>
  </si>
  <si>
    <t xml:space="preserve">Řezání cihelného zdiva hloubka řezu 100 mm</t>
  </si>
  <si>
    <t xml:space="preserve">2,02*2</t>
  </si>
  <si>
    <t xml:space="preserve">970231150R00</t>
  </si>
  <si>
    <t xml:space="preserve">Řezání cihelného zdiva hloubka řezu 150 mm</t>
  </si>
  <si>
    <t xml:space="preserve">3,3*2*19</t>
  </si>
  <si>
    <t xml:space="preserve">970241150R00</t>
  </si>
  <si>
    <t xml:space="preserve">Řezání prostého betonu hloubka řezu 150 mm</t>
  </si>
  <si>
    <t xml:space="preserve">970251150R00</t>
  </si>
  <si>
    <t xml:space="preserve">Řezání železobetonu hloubka řezu 150 mm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základovém nebo nadzákladovém,</t>
  </si>
  <si>
    <t xml:space="preserve">0,8*2,05</t>
  </si>
  <si>
    <t xml:space="preserve">974031165R00</t>
  </si>
  <si>
    <t xml:space="preserve">Vysekání rýh v jakémkoliv zdivu cihelném v ploše
 do hloubky 150 mm, šířky do 200 mm</t>
  </si>
  <si>
    <t xml:space="preserve">3,3*17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2*1,1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,03*(0,975+0,6+0,7+0,975-0,8+1,05-0,6+1,15)</t>
  </si>
  <si>
    <t xml:space="preserve">2,03*(3,625*2+3,325*2-(0,45+0,15+0,075*3+0,45+0,35+1,1))</t>
  </si>
  <si>
    <t xml:space="preserve">2,00*(3,625*2+3,325*2-(0,45+0,15+0,075*3+0,45+0,35+1,1))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1,1*1,7</t>
  </si>
  <si>
    <t xml:space="preserve">1,5*1,8</t>
  </si>
  <si>
    <t xml:space="preserve">(1,5*1,25-0,6*0,6/2)</t>
  </si>
  <si>
    <t xml:space="preserve">3,2*1,25</t>
  </si>
  <si>
    <t xml:space="preserve">1,5*5,65</t>
  </si>
  <si>
    <t xml:space="preserve">776511820RT2</t>
  </si>
  <si>
    <t xml:space="preserve">Odstranění povlakových podlah z nášlapné plochy lepených, s podložkou, z ploch přes 10 do 20 m2</t>
  </si>
  <si>
    <t xml:space="preserve">800-775</t>
  </si>
  <si>
    <t xml:space="preserve">776511820RT3</t>
  </si>
  <si>
    <t xml:space="preserve">Odstranění povlakových podlah z nášlapné plochy lepených, s podložkou, z ploch do 10 m2</t>
  </si>
  <si>
    <t xml:space="preserve">713102438PP</t>
  </si>
  <si>
    <t xml:space="preserve">Odstranění tepelné izolace podlah tl. do 50mm</t>
  </si>
  <si>
    <t xml:space="preserve">965081611R00</t>
  </si>
  <si>
    <t xml:space="preserve">Odsekání soklíků rovných výšky do 120mm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6,17,19,20,21,22,23,24,28,29,30,31,37,38,48,53,54, : </t>
  </si>
  <si>
    <t xml:space="preserve">Součet: : 60,72224</t>
  </si>
  <si>
    <t xml:space="preserve">711199095R00</t>
  </si>
  <si>
    <t xml:space="preserve">Provedení izolace proti zemní vlhkosti ostatní příplatek za plochu do 10 m2 , natěradly,   </t>
  </si>
  <si>
    <t xml:space="preserve">1,5*1,1</t>
  </si>
  <si>
    <t xml:space="preserve">711199097R00</t>
  </si>
  <si>
    <t xml:space="preserve">Provedení izolace proti zemní vlhkosti ostatní příplatek za plochu do 10 m2 , pásy,   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AP-PSV</t>
  </si>
  <si>
    <t xml:space="preserve">Agregovaná položka</t>
  </si>
  <si>
    <t xml:space="preserve">POL2_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0.40 : </t>
  </si>
  <si>
    <t xml:space="preserve">další poškození - cca 2m2 na stupačku : </t>
  </si>
  <si>
    <t xml:space="preserve">19*2,0</t>
  </si>
  <si>
    <t xml:space="preserve">17*2,0</t>
  </si>
  <si>
    <t xml:space="preserve">za obkladem - cca 30% plochy : </t>
  </si>
  <si>
    <t xml:space="preserve">80,881/100*30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(1,1*2+1,7+1,5*2+5,65+1,8+1,5*2+1,1+0,6*2+0,9+3,2+1,25)</t>
  </si>
  <si>
    <t xml:space="preserve">14,5</t>
  </si>
  <si>
    <t xml:space="preserve">3,5</t>
  </si>
  <si>
    <t xml:space="preserve">28375633R</t>
  </si>
  <si>
    <t xml:space="preserve">deska izolační kročejová, elastifikovaný EPS; pěnový polystyren; rovná hrana; tl. 30,0 mm; tl. po zatížení 28,0 mm; součinitel tepelné vodivosti 0,042 W/mK; R = 0,714 m2K/W; obj. hmotnost 15,00 kg/m3</t>
  </si>
  <si>
    <t xml:space="preserve">SPCM</t>
  </si>
  <si>
    <t xml:space="preserve">Specifikace</t>
  </si>
  <si>
    <t xml:space="preserve">POL3_</t>
  </si>
  <si>
    <t xml:space="preserve">11,53*1,02</t>
  </si>
  <si>
    <t xml:space="preserve">2,35*1,02</t>
  </si>
  <si>
    <t xml:space="preserve">11,55*1,02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1,1*1,7*0,07*1,02</t>
  </si>
  <si>
    <t xml:space="preserve">1,5*1,8*0,07*1,02</t>
  </si>
  <si>
    <t xml:space="preserve">1,5*1,1*0,07*1,02</t>
  </si>
  <si>
    <t xml:space="preserve">(1,5*1,25-0,6*0,6/2)*0,07*1,02</t>
  </si>
  <si>
    <t xml:space="preserve">3,2*1,25*0,07*1,02</t>
  </si>
  <si>
    <t xml:space="preserve">1,5*5,65*0,07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T/01</t>
  </si>
  <si>
    <t xml:space="preserve">D + M Dveře vnitřní 1kř 700/1970 vč. kování, kompletně dle výpisu D.1.01.1-501</t>
  </si>
  <si>
    <t xml:space="preserve">T/02</t>
  </si>
  <si>
    <t xml:space="preserve">D + M Dveře vnitřní 1kř 1100/1970 vč. kování, kompletně dle výpisu D.1.01.1-501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T/1/Z100</t>
  </si>
  <si>
    <t xml:space="preserve">D + M Zárubeň z žárově pozinkovaného plechu 700/1970mm, kompletně dle D.1.01.1-501</t>
  </si>
  <si>
    <t xml:space="preserve">T/2/Z150</t>
  </si>
  <si>
    <t xml:space="preserve">D + M Zárubeň z žárově pozinkovaného plechu 1100/1970mm, kompletně dle D.1.01.1-501</t>
  </si>
  <si>
    <t xml:space="preserve">Z/01</t>
  </si>
  <si>
    <t xml:space="preserve">D + M Madlo ocelové trubkové  - matný nerez dl. 400mm, kompletně dle výpisu D.1.01.1-501</t>
  </si>
  <si>
    <t xml:space="preserve">ks    </t>
  </si>
  <si>
    <t xml:space="preserve">Z/02</t>
  </si>
  <si>
    <t xml:space="preserve">D + M Madlo ocelové trubkové  - matný nerez dl. 500mm, kompletně dle výpisu D.1.01.1-501</t>
  </si>
  <si>
    <t xml:space="preserve">Z/03</t>
  </si>
  <si>
    <t xml:space="preserve">D + M Sedátko do sprchy 410/350, kompletně dle výpisu D.1.01.1-501</t>
  </si>
  <si>
    <t xml:space="preserve">Z/04</t>
  </si>
  <si>
    <t xml:space="preserve">D + M Zástěna sprchového boxu  dl. 1200mm, kompletně dle výpisu D.1.01.1-501</t>
  </si>
  <si>
    <t xml:space="preserve">Z/05</t>
  </si>
  <si>
    <t xml:space="preserve">D + M Zrcadlo 600/500mm, kompletně dle výpisu D.1.01.1-501</t>
  </si>
  <si>
    <t xml:space="preserve">Z/06</t>
  </si>
  <si>
    <t xml:space="preserve">D + M Zrcadlo 600/600mm, kompletně dle výpisu D.1.01.1-501</t>
  </si>
  <si>
    <t xml:space="preserve">Z/DP</t>
  </si>
  <si>
    <t xml:space="preserve">D + M Dveřní práh z nerezového plechu tl. 3mm, kompletně dle výpisu D.1.01.1-501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POL1_7</t>
  </si>
  <si>
    <t xml:space="preserve">vč. dodávky nosného roštu : </t>
  </si>
  <si>
    <t xml:space="preserve">D.1.01.1-401 : </t>
  </si>
  <si>
    <t xml:space="preserve">0.58 : </t>
  </si>
  <si>
    <t xml:space="preserve">46,5</t>
  </si>
  <si>
    <t xml:space="preserve">2.40 : </t>
  </si>
  <si>
    <t xml:space="preserve">17,85</t>
  </si>
  <si>
    <t xml:space="preserve">-0,3*5,0</t>
  </si>
  <si>
    <t xml:space="preserve">1.65 : </t>
  </si>
  <si>
    <t xml:space="preserve">10,83</t>
  </si>
  <si>
    <t xml:space="preserve">3.48 : </t>
  </si>
  <si>
    <t xml:space="preserve">6,82</t>
  </si>
  <si>
    <t xml:space="preserve">D.1.01.1-405 : </t>
  </si>
  <si>
    <t xml:space="preserve">4.45 : </t>
  </si>
  <si>
    <t xml:space="preserve">6,61</t>
  </si>
  <si>
    <t xml:space="preserve">4.50 : </t>
  </si>
  <si>
    <t xml:space="preserve">12,18</t>
  </si>
  <si>
    <t xml:space="preserve">595959602K3</t>
  </si>
  <si>
    <t xml:space="preserve">Kazeta 600/600 - specifikace dle PD</t>
  </si>
  <si>
    <t xml:space="preserve">99,29*1,15</t>
  </si>
  <si>
    <t xml:space="preserve">767264098RT2</t>
  </si>
  <si>
    <t xml:space="preserve">Příplatek k podhledům kazetovým za plochu do 10 m2, pro plochy 2 - 5 m2</t>
  </si>
  <si>
    <t xml:space="preserve">3,94</t>
  </si>
  <si>
    <t xml:space="preserve">3,22</t>
  </si>
  <si>
    <t xml:space="preserve">767264098RT3</t>
  </si>
  <si>
    <t xml:space="preserve">Příplatek k podhledům kazetovým za plochu do 10 m2, pro plochy 5 - 10 m2</t>
  </si>
  <si>
    <t xml:space="preserve">770950030RHD</t>
  </si>
  <si>
    <t xml:space="preserve">Výměna podlahové nášlapné krytiny vč. podkladních vrstev, včetně dodávky krytiny dle původní vč. soklu</t>
  </si>
  <si>
    <t xml:space="preserve">předpoklad 1m2 na1 stupačku : </t>
  </si>
  <si>
    <t xml:space="preserve">19,0</t>
  </si>
  <si>
    <t xml:space="preserve">17,0</t>
  </si>
  <si>
    <t xml:space="preserve">770950030RS</t>
  </si>
  <si>
    <t xml:space="preserve">D + M doplnění  soklu, doplnění  soklu</t>
  </si>
  <si>
    <t xml:space="preserve">bm</t>
  </si>
  <si>
    <t xml:space="preserve">D.1.01.1-102-105 : </t>
  </si>
  <si>
    <t xml:space="preserve">20</t>
  </si>
  <si>
    <t xml:space="preserve">771445014R00</t>
  </si>
  <si>
    <t xml:space="preserve">Montáž soklíků z dlaždic hutných a polohutných na výšku 100 mm, soklíků vodorovných, do flexibilního tmele</t>
  </si>
  <si>
    <t xml:space="preserve">800-771</t>
  </si>
  <si>
    <t xml:space="preserve">771479001R00</t>
  </si>
  <si>
    <t xml:space="preserve">Řezání dlaždic keramických pro soklíky</t>
  </si>
  <si>
    <t xml:space="preserve">771579791R00</t>
  </si>
  <si>
    <t xml:space="preserve">Příplatky k položkám montáže podlah keramických příplatek za plochu podlah keramických do 5 m2 jednotlivě</t>
  </si>
  <si>
    <t xml:space="preserve">771101210RTX</t>
  </si>
  <si>
    <t xml:space="preserve">Penetrace podkladu pod dlažby, vč. dodávky penetrace</t>
  </si>
  <si>
    <t xml:space="preserve">771575109RA3</t>
  </si>
  <si>
    <t xml:space="preserve">Montáž podlah keram., rozměr dle PD, vč. dodávky tmele a  spárovací hmoty</t>
  </si>
  <si>
    <t xml:space="preserve">59631380_S</t>
  </si>
  <si>
    <t xml:space="preserve">Keramická dlažba, dle stávající</t>
  </si>
  <si>
    <t xml:space="preserve">1,1*1,7*1,15</t>
  </si>
  <si>
    <t xml:space="preserve">1,5*1,8*1,15</t>
  </si>
  <si>
    <t xml:space="preserve">1,5*1,1*1,15</t>
  </si>
  <si>
    <t xml:space="preserve">(1,5*1,25-0,6*0,6/2)*1,15</t>
  </si>
  <si>
    <t xml:space="preserve">3,2*1,25*1,15</t>
  </si>
  <si>
    <t xml:space="preserve">1,5*5,65*1,15</t>
  </si>
  <si>
    <t xml:space="preserve">sokl : </t>
  </si>
  <si>
    <t xml:space="preserve">(1,5*2+5,65+1,8+1,5*2+1,1+0,6*2+0,9+3,2+1,25)/100*10*1,15</t>
  </si>
  <si>
    <t xml:space="preserve">998771203R00</t>
  </si>
  <si>
    <t xml:space="preserve">Přesun hmot pro podlahy z dlaždic v objektech výšky do 24 m</t>
  </si>
  <si>
    <t xml:space="preserve">77602031U00</t>
  </si>
  <si>
    <t xml:space="preserve">Příplatek za vytvoření vzoru a tvarů v podlahách a obkladech</t>
  </si>
  <si>
    <t xml:space="preserve">776491001K</t>
  </si>
  <si>
    <t xml:space="preserve">Montáž klínku</t>
  </si>
  <si>
    <t xml:space="preserve">776491001S</t>
  </si>
  <si>
    <t xml:space="preserve">Úprava krytiny pro montáž soklu, montáž ukončení</t>
  </si>
  <si>
    <t xml:space="preserve">776520010RAI</t>
  </si>
  <si>
    <t xml:space="preserve">Podlahy povlakové z PVC bez vyrovnání podkladu, pouze položení, podlahovina ve specifikaci,  , z pásů, včetně soklík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2841230_0K</t>
  </si>
  <si>
    <t xml:space="preserve">Podlahovina PVC - klínek - parametry dle PD ( skladby podlah )</t>
  </si>
  <si>
    <t xml:space="preserve">POL3_7</t>
  </si>
  <si>
    <t xml:space="preserve">14,5*1,15</t>
  </si>
  <si>
    <t xml:space="preserve">3,5*1,15</t>
  </si>
  <si>
    <t xml:space="preserve">2841230_T</t>
  </si>
  <si>
    <t xml:space="preserve">Podlahovina PVC - ukončení - parametry dle PD ( skladby podlah )</t>
  </si>
  <si>
    <t xml:space="preserve">PVC .1</t>
  </si>
  <si>
    <t xml:space="preserve">Podlahovina PVC -  dle parametrů PD - viz skladby podlah</t>
  </si>
  <si>
    <t xml:space="preserve">2,35*1,15</t>
  </si>
  <si>
    <t xml:space="preserve">3,5/100*12*1,15</t>
  </si>
  <si>
    <t xml:space="preserve">PVC .2</t>
  </si>
  <si>
    <t xml:space="preserve">Podlahovina PVC - protiskluzová-  dle parametrů PD - viz skladby podlah</t>
  </si>
  <si>
    <t xml:space="preserve">11,53*1,15</t>
  </si>
  <si>
    <t xml:space="preserve">11,55*1,15</t>
  </si>
  <si>
    <t xml:space="preserve">14,5/100*12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7415102RT2</t>
  </si>
  <si>
    <t xml:space="preserve">Stěrka samonivelační ručně tl. 2 mm, vč. penetrace</t>
  </si>
  <si>
    <t xml:space="preserve">998777203R00</t>
  </si>
  <si>
    <t xml:space="preserve">Přesun hmot pro podlahy syntetické v objektech výšky do 24 m</t>
  </si>
  <si>
    <t xml:space="preserve">800-773</t>
  </si>
  <si>
    <t xml:space="preserve">771578011R00</t>
  </si>
  <si>
    <t xml:space="preserve">Zvláštní úpravy spár spára podlaha-stěna silikonem</t>
  </si>
  <si>
    <t xml:space="preserve">80,881*0,33</t>
  </si>
  <si>
    <t xml:space="preserve">781491001RT1</t>
  </si>
  <si>
    <t xml:space="preserve">Lišty k obkladům bez dodávky materiálu</t>
  </si>
  <si>
    <t xml:space="preserve">781415013RTX</t>
  </si>
  <si>
    <t xml:space="preserve">Montáž obkladů stěn, porovin, keram., do tmele, rozměr obkladu dle PD, vč. tmele a spár.hmoty ( nacenit dle popisu TZ )</t>
  </si>
  <si>
    <t xml:space="preserve">otvory neodečteny - obklad ostění a parapetu : </t>
  </si>
  <si>
    <t xml:space="preserve">2,03*(1,15*2+2,3*2)</t>
  </si>
  <si>
    <t xml:space="preserve">2,03*(1,0*2+3,625*2+3,325*2+1,0*2)</t>
  </si>
  <si>
    <t xml:space="preserve">-1,1*2,0</t>
  </si>
  <si>
    <t xml:space="preserve">781950010RAA</t>
  </si>
  <si>
    <t xml:space="preserve">Opravy obkladů keramických výměna vnitřního obkladu</t>
  </si>
  <si>
    <t xml:space="preserve"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(1,1*2+1,7)*0,25</t>
  </si>
  <si>
    <t xml:space="preserve">5976010XX</t>
  </si>
  <si>
    <t xml:space="preserve">Lišta nerez pro obklady</t>
  </si>
  <si>
    <t xml:space="preserve">80,881*0,33*1,15</t>
  </si>
  <si>
    <t xml:space="preserve">597813565RX</t>
  </si>
  <si>
    <t xml:space="preserve">Obkládačka - dle výběru investora</t>
  </si>
  <si>
    <t xml:space="preserve">80,881*1,15</t>
  </si>
  <si>
    <t xml:space="preserve">998781203R00</t>
  </si>
  <si>
    <t xml:space="preserve">Přesun hmot pro obklady keramické v objektech výšky do 24 m</t>
  </si>
  <si>
    <t xml:space="preserve">783541111</t>
  </si>
  <si>
    <t xml:space="preserve">Uzaírací protiprašný nátěr nad podhledy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předpoklad 10m2 na1 stupačku : </t>
  </si>
  <si>
    <t xml:space="preserve">19*10,0</t>
  </si>
  <si>
    <t xml:space="preserve">17*10,0</t>
  </si>
  <si>
    <t xml:space="preserve">1,3*(1,15*2+2,3*2)+20</t>
  </si>
  <si>
    <t xml:space="preserve">1,3*(1,0*2+3,625*2+3,325*2+1,0*2)</t>
  </si>
  <si>
    <t xml:space="preserve">784450020.BI</t>
  </si>
  <si>
    <t xml:space="preserve">Malba omyvatelná, otěruvzdorná - parametry dle PD ( bílá ), vč. penetrace</t>
  </si>
  <si>
    <t xml:space="preserve">M21_01</t>
  </si>
  <si>
    <t xml:space="preserve">D + M čtvercová vestavná svítidla 600x600 mm - vč. 3 m nové kabeláže napojené na stávající přívod, kompletně dle PD</t>
  </si>
  <si>
    <t xml:space="preserve">množství bude upřesněno dle požadavků zadavatele při realizaci : </t>
  </si>
  <si>
    <t xml:space="preserve">8</t>
  </si>
  <si>
    <t xml:space="preserve">6</t>
  </si>
  <si>
    <t xml:space="preserve">4</t>
  </si>
  <si>
    <t xml:space="preserve">2</t>
  </si>
  <si>
    <t xml:space="preserve">M21_02</t>
  </si>
  <si>
    <t xml:space="preserve">D + M kruhové downlighty O 200 mm do nových sádrokartonových podhledů, vč. 3 m nové kabeláže napojené na stávající přívod - kompletně dle PD</t>
  </si>
  <si>
    <t xml:space="preserve">5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37,38,39,40,41,42,43,48,49,50,51,52,53,54,55,56,57,58,59,60,61,93,94, : </t>
  </si>
  <si>
    <t xml:space="preserve">Součet: : 101,53955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Součet: : 304,6186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929,25139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07,69773</t>
  </si>
  <si>
    <t xml:space="preserve">979990001RSO</t>
  </si>
  <si>
    <t xml:space="preserve">Poplatek za skládku stavební suti, směsný odpad</t>
  </si>
  <si>
    <t xml:space="preserve">D.1.01.4a-S Soupis prací</t>
  </si>
  <si>
    <t xml:space="preserve">RTS I/2020</t>
  </si>
  <si>
    <t xml:space="preserve">Objekt :</t>
  </si>
  <si>
    <t xml:space="preserve">Oddíl:</t>
  </si>
  <si>
    <t xml:space="preserve">JKSO :</t>
  </si>
  <si>
    <t xml:space="preserve">SO 01 - Rekonstrukce části 2.NP budovy C</t>
  </si>
  <si>
    <t xml:space="preserve">D.1.01.4a - Zdravotně technické instalace</t>
  </si>
  <si>
    <t xml:space="preserve">Stavba :</t>
  </si>
  <si>
    <t xml:space="preserve">Název stavby :</t>
  </si>
  <si>
    <t xml:space="preserve">SKP :</t>
  </si>
  <si>
    <t xml:space="preserve">Nemocnice Vyškov, p.o. - Revitalizace páteřních rozvodů kanalizace křídla C2 budovy C</t>
  </si>
  <si>
    <t xml:space="preserve">ON Vyškov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DPS 62 - 2020</t>
  </si>
  <si>
    <t xml:space="preserve">Zpracovatel projektu :</t>
  </si>
  <si>
    <t xml:space="preserve">SUBT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 :</t>
  </si>
  <si>
    <t xml:space="preserve">Za dodavatele :</t>
  </si>
  <si>
    <t xml:space="preserve">Za investora :</t>
  </si>
  <si>
    <t xml:space="preserve">Jméno :</t>
  </si>
  <si>
    <t xml:space="preserve"> </t>
  </si>
  <si>
    <t xml:space="preserve">Datum :</t>
  </si>
  <si>
    <t xml:space="preserve">Podpis:</t>
  </si>
  <si>
    <t xml:space="preserve">Podpis :</t>
  </si>
  <si>
    <t xml:space="preserve">Základ pro DPH</t>
  </si>
  <si>
    <t xml:space="preserve">Kč</t>
  </si>
  <si>
    <t xml:space="preserve">%   :</t>
  </si>
  <si>
    <t xml:space="preserve">CENA ZA ZTI CELKEM</t>
  </si>
  <si>
    <t xml:space="preserve">DPS 39 - 2020</t>
  </si>
  <si>
    <t xml:space="preserve">REKAPITULACE  </t>
  </si>
  <si>
    <t xml:space="preserve">721</t>
  </si>
  <si>
    <t xml:space="preserve">kanalizace pod podlahou 1.PP</t>
  </si>
  <si>
    <t xml:space="preserve">kanalizace 1.PP - 4.NP</t>
  </si>
  <si>
    <t xml:space="preserve">CENA ZTI CELKEM</t>
  </si>
  <si>
    <t xml:space="preserve">Soupis prací</t>
  </si>
  <si>
    <t xml:space="preserve">Pol.</t>
  </si>
  <si>
    <t xml:space="preserve">Číslo prvku</t>
  </si>
  <si>
    <t xml:space="preserve">Název prvku</t>
  </si>
  <si>
    <t xml:space="preserve">M.j.</t>
  </si>
  <si>
    <t xml:space="preserve">Cena/j</t>
  </si>
  <si>
    <t xml:space="preserve">Kanalizace pod podlahou 1.PP</t>
  </si>
  <si>
    <t xml:space="preserve">139_70-0010.RAA</t>
  </si>
  <si>
    <t xml:space="preserve">Výkop v uzavřeném prostoru v hornině 1-4, vynesení výkopku, odvodz 1km, uložení na skládku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831_26-0016.RAA</t>
  </si>
  <si>
    <t xml:space="preserve">Kanalizace z trub kameninových DN200, hloubka 1,2 m, vč. všech souvisejísích prací a materíálů uvedených v RTS k této položce (výkop, pažení, podsyp, obsyp, obetonování, zásyp s uložením ve vrstvách.</t>
  </si>
  <si>
    <t xml:space="preserve">PC</t>
  </si>
  <si>
    <t xml:space="preserve">Tvarovky kamenina DN200</t>
  </si>
  <si>
    <t xml:space="preserve">soubor</t>
  </si>
  <si>
    <t xml:space="preserve">Oprava - propojení dosavadního potrubí kamenin.DN200</t>
  </si>
  <si>
    <t xml:space="preserve">Oprava potrubí kamenin., vsazení odbočky DN200</t>
  </si>
  <si>
    <r>
      <rPr>
        <sz val="8"/>
        <color rgb="FF000000"/>
        <rFont val="Arial"/>
        <family val="2"/>
        <charset val="238"/>
      </rPr>
      <t xml:space="preserve">Oprava podlahy - vrácení do původního stavu</t>
    </r>
    <r>
      <rPr>
        <sz val="8"/>
        <color rgb="FF008000"/>
        <rFont val="Arial"/>
        <family val="2"/>
        <charset val="238"/>
      </rPr>
      <t xml:space="preserve"> - dodávkou stavby</t>
    </r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roplach a kontrola kanalizace TV kamerou do 100 m - celé hlavní větve po ČK v 1.PP</t>
  </si>
  <si>
    <t xml:space="preserve">MEZISOUČET</t>
  </si>
  <si>
    <t xml:space="preserve">998_72-1202</t>
  </si>
  <si>
    <t xml:space="preserve">Přesun hmot pro vnitřní kanalizaci - do 6m</t>
  </si>
  <si>
    <t xml:space="preserve">z oddílu</t>
  </si>
  <si>
    <t xml:space="preserve">Celkem za</t>
  </si>
  <si>
    <t xml:space="preserve">721     Kanalizace 1.PP -  4.NP</t>
  </si>
  <si>
    <t xml:space="preserve">721_15-2209.R00</t>
  </si>
  <si>
    <t xml:space="preserve">GEBERIT PE - Potrubí kanalizační DN125 + montáž</t>
  </si>
  <si>
    <t xml:space="preserve">stoupací potrubí</t>
  </si>
  <si>
    <t xml:space="preserve">721_15-2208.R00</t>
  </si>
  <si>
    <t xml:space="preserve">GEBERIT PE - Potrubí kanalizační DN110 + montáž</t>
  </si>
  <si>
    <t xml:space="preserve">721_15-2206.R00</t>
  </si>
  <si>
    <t xml:space="preserve">GEBERIT PE- Potrubí kanalizační DN75 + montáž</t>
  </si>
  <si>
    <t xml:space="preserve">Potrubí kanalizační nerezové DN125, včetně tvarovek, dodávky a montáže</t>
  </si>
  <si>
    <t xml:space="preserve">stoupací potrubí zavěšené</t>
  </si>
  <si>
    <t xml:space="preserve">Potrubí kanalizační nerezové DN110, včetně tvarovek, dodávky a montáže</t>
  </si>
  <si>
    <t xml:space="preserve">Potrubí kanalizační nerezové DN75, včetně tvarovek, dodávky a montáže</t>
  </si>
  <si>
    <t xml:space="preserve">721153210R00</t>
  </si>
  <si>
    <t xml:space="preserve">GEBERIT PE DN110 + montáž</t>
  </si>
  <si>
    <t xml:space="preserve">připojovací potrubí</t>
  </si>
  <si>
    <t xml:space="preserve">721153208R00</t>
  </si>
  <si>
    <t xml:space="preserve">GEBERIT PE DN75  + montáž</t>
  </si>
  <si>
    <t xml:space="preserve">721153205R00</t>
  </si>
  <si>
    <t xml:space="preserve">GEBERIT PE DN50 + montáž</t>
  </si>
  <si>
    <t xml:space="preserve">Ventilační hlavice DN125, d+m </t>
  </si>
  <si>
    <t xml:space="preserve">Ventilační hlavice DN110, d+m </t>
  </si>
  <si>
    <t xml:space="preserve">551-62545.AR</t>
  </si>
  <si>
    <t xml:space="preserve">Kanalizační přivzdušňovací ventil s dvojitou izolační stěnou HL900N, d+m </t>
  </si>
  <si>
    <t xml:space="preserve">551-62551.0R</t>
  </si>
  <si>
    <t xml:space="preserve">HL905 ventil přivzdušňovací podomítkový-komplet, d+m  </t>
  </si>
  <si>
    <t xml:space="preserve">721_15-2219</t>
  </si>
  <si>
    <t xml:space="preserve">Čistící kus GEBERIT DN125, d+m </t>
  </si>
  <si>
    <t xml:space="preserve">721_15-2218</t>
  </si>
  <si>
    <t xml:space="preserve">Čistící kus GEBERIT DN110, d+m </t>
  </si>
  <si>
    <t xml:space="preserve">721_15-2217</t>
  </si>
  <si>
    <t xml:space="preserve">Čistící kus GEBERIT DN75, d+m </t>
  </si>
  <si>
    <t xml:space="preserve">Protipožární tmel 5l (pro objekty kanalizace), d+m</t>
  </si>
  <si>
    <t xml:space="preserve">POŽÁRNÍ MANŽETA DN125, d+m </t>
  </si>
  <si>
    <t xml:space="preserve">POŽÁRNÍ MANŽETA DN110, d+m </t>
  </si>
  <si>
    <t xml:space="preserve">POŽÁRNÍ MANŽETA DN75, d+m </t>
  </si>
  <si>
    <t xml:space="preserve">Dvířka 150/300 mm, d+m </t>
  </si>
  <si>
    <t xml:space="preserve">Dvířka 300/300 mm, d+m </t>
  </si>
  <si>
    <t xml:space="preserve">Vyvedení odpadních výpustek DN50</t>
  </si>
  <si>
    <t xml:space="preserve">Vyvedení odpadních výpustek DN100</t>
  </si>
  <si>
    <t xml:space="preserve">Závěsy potrubí - K+V - objímky pro pevné ul.,kluzné ul.,včetně kotvení (D+M)</t>
  </si>
  <si>
    <t xml:space="preserve">Demontáže kanalizačního potrubí do DN200, včetně odvozu a uložení na skládku</t>
  </si>
  <si>
    <t xml:space="preserve">Zaslepení nevyužitých vývodů kanalizace</t>
  </si>
  <si>
    <t xml:space="preserve">721_11-0916</t>
  </si>
  <si>
    <t xml:space="preserve">Oprava - propoj dosavadního potrubí kamenin. do DN125</t>
  </si>
  <si>
    <t xml:space="preserve">721_29-0112</t>
  </si>
  <si>
    <t xml:space="preserve">Zkouška těsnosti kanalizace vodou do DN200</t>
  </si>
  <si>
    <t xml:space="preserve">721_29-0123</t>
  </si>
  <si>
    <t xml:space="preserve">Zkouška těsnosti kanalizace kouřem do DN300 + dodávka media</t>
  </si>
  <si>
    <t xml:space="preserve">998_72-1203</t>
  </si>
  <si>
    <t xml:space="preserve">Přesun hmot pro vnitřní kanalizaci - do 24m</t>
  </si>
  <si>
    <t xml:space="preserve">Kanalizace - 1.PP - 4.NP</t>
  </si>
  <si>
    <t xml:space="preserve">Poznámka:</t>
  </si>
  <si>
    <t xml:space="preserve">d+m   =   Dodávka + montáž</t>
  </si>
  <si>
    <t xml:space="preserve">LTPROJEKT/N107.</t>
  </si>
  <si>
    <t xml:space="preserve">NEMOCNICE VYŠKOV, p.o. - REVITALIZACE PÁTĚŘNÍCH ROZVODŮ VODY KŘÍDLA C2 BUDOVY C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,0*2*0,1*0,1*1,15</t>
  </si>
  <si>
    <t xml:space="preserve">317944311R00</t>
  </si>
  <si>
    <t xml:space="preserve">Dodání a osazení válcovaných nosníků do připravených otvorů do výšky 120 mm</t>
  </si>
  <si>
    <t xml:space="preserve">1,0*2*8,34/1000</t>
  </si>
  <si>
    <t xml:space="preserve">1,0*2,1*2*1,15</t>
  </si>
  <si>
    <t xml:space="preserve">3,3*0,3</t>
  </si>
  <si>
    <t xml:space="preserve">3,3*0,3*2</t>
  </si>
  <si>
    <t xml:space="preserve">342241162R00</t>
  </si>
  <si>
    <t xml:space="preserve">Příčky z tvárnic pálených Příčky z tvárnic pálených tloušťky 140 mm, z cihel plných, P 15, na maltu MVC 2,5</t>
  </si>
  <si>
    <t xml:space="preserve">3,3*0,4</t>
  </si>
  <si>
    <t xml:space="preserve">3,3*1</t>
  </si>
  <si>
    <t xml:space="preserve">1,0*2*0,1*2*1,15</t>
  </si>
  <si>
    <t xml:space="preserve">1,0*2*0,1*2*1,15*1,5</t>
  </si>
  <si>
    <t xml:space="preserve">251 : </t>
  </si>
  <si>
    <t xml:space="preserve">5,0</t>
  </si>
  <si>
    <t xml:space="preserve">161 : </t>
  </si>
  <si>
    <t xml:space="preserve">166 : </t>
  </si>
  <si>
    <t xml:space="preserve">2,5</t>
  </si>
  <si>
    <t xml:space="preserve">7,5*0,2</t>
  </si>
  <si>
    <t xml:space="preserve">165 : </t>
  </si>
  <si>
    <t xml:space="preserve">1,2</t>
  </si>
  <si>
    <t xml:space="preserve">0,2*3,0</t>
  </si>
  <si>
    <t xml:space="preserve">350 : </t>
  </si>
  <si>
    <t xml:space="preserve">447 : </t>
  </si>
  <si>
    <t xml:space="preserve">25,8</t>
  </si>
  <si>
    <t xml:space="preserve">34201632_100</t>
  </si>
  <si>
    <t xml:space="preserve">Sádrokartonová šachtová ( předsazená ) stěna 100mm</t>
  </si>
  <si>
    <t xml:space="preserve">3,3*0,5</t>
  </si>
  <si>
    <t xml:space="preserve">3,3*(0,5+0,45)</t>
  </si>
  <si>
    <t xml:space="preserve">3,3*(0,5+0,6+0,85)</t>
  </si>
  <si>
    <t xml:space="preserve">D.1.01.1-101 -- D.1.01.1-105 : </t>
  </si>
  <si>
    <t xml:space="preserve">10,0*5</t>
  </si>
  <si>
    <t xml:space="preserve">3,3*(0,4+0,15)</t>
  </si>
  <si>
    <t xml:space="preserve">3,3*(0,3+0,15+0,1)</t>
  </si>
  <si>
    <t xml:space="preserve">3,3*(0,3+0,15+0,1*2)</t>
  </si>
  <si>
    <t xml:space="preserve">744,99</t>
  </si>
  <si>
    <t xml:space="preserve">12,0</t>
  </si>
  <si>
    <t xml:space="preserve">3420163_99</t>
  </si>
  <si>
    <t xml:space="preserve">Prachotěsná přepážka - montáž a demontáž</t>
  </si>
  <si>
    <t xml:space="preserve">3,3*7,5</t>
  </si>
  <si>
    <t xml:space="preserve">3,3*4,6</t>
  </si>
  <si>
    <t xml:space="preserve">95_01</t>
  </si>
  <si>
    <t xml:space="preserve">Montáž a demontáž zárubně vč. dveřního křídla vč. kování do provizorní příčky</t>
  </si>
  <si>
    <t xml:space="preserve">770,79*2</t>
  </si>
  <si>
    <t xml:space="preserve">12,0*2</t>
  </si>
  <si>
    <t xml:space="preserve">3,3*(0,7+0,25*2)</t>
  </si>
  <si>
    <t xml:space="preserve">3,3*(0,8+0,15)</t>
  </si>
  <si>
    <t xml:space="preserve">962032314R00</t>
  </si>
  <si>
    <t xml:space="preserve">Bourání zdiva nadzákladového pilířů cihelných 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,3*0,6*3,3</t>
  </si>
  <si>
    <t xml:space="preserve">967031142R00</t>
  </si>
  <si>
    <t xml:space="preserve">Přisekání rovných ostění ve zdivu cihelném na maltu 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6*3,3*1,15</t>
  </si>
  <si>
    <t xml:space="preserve">0,9*2,0</t>
  </si>
  <si>
    <t xml:space="preserve">970051160R00</t>
  </si>
  <si>
    <t xml:space="preserve">Jádrové vrtání, kruhové prostupy v železobetonu jádrové vrtání , do D 160 mm</t>
  </si>
  <si>
    <t xml:space="preserve">vč. zapravení : </t>
  </si>
  <si>
    <t xml:space="preserve">3*0,3</t>
  </si>
  <si>
    <t xml:space="preserve">970056160R00</t>
  </si>
  <si>
    <t xml:space="preserve">Jádrové vrtání, kruhové prostupy v železobetonu příplatek za jádrové vrtání do stropu, do D 160 mm</t>
  </si>
  <si>
    <t xml:space="preserve">970231250R00</t>
  </si>
  <si>
    <t xml:space="preserve">Řezání cihelného zdiva hloubka řezu 250 mm</t>
  </si>
  <si>
    <t xml:space="preserve">0,7*4*1,15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0,25*0,7*0,7*1,15</t>
  </si>
  <si>
    <t xml:space="preserve">1,0*2*1,15</t>
  </si>
  <si>
    <t xml:space="preserve">2,3,4,5,6,7,8,9,10,11,14,16,17,18,19,20,27,28,29,34,36, : </t>
  </si>
  <si>
    <t xml:space="preserve">Součet: : 7,09009</t>
  </si>
  <si>
    <t xml:space="preserve">D + M Stěna z Al profilů 1800/2600 - EI30/DP3-C,S ( vč. demontáže stávající a její likvidace ), kompletně dle výpisu D.1.01.1-501</t>
  </si>
  <si>
    <t xml:space="preserve">2.57 : </t>
  </si>
  <si>
    <t xml:space="preserve">17,93</t>
  </si>
  <si>
    <t xml:space="preserve">2.28 : </t>
  </si>
  <si>
    <t xml:space="preserve">23,27</t>
  </si>
  <si>
    <t xml:space="preserve">bez označení : </t>
  </si>
  <si>
    <t xml:space="preserve">22,06+72,56</t>
  </si>
  <si>
    <t xml:space="preserve">2.32 : </t>
  </si>
  <si>
    <t xml:space="preserve">27,59</t>
  </si>
  <si>
    <t xml:space="preserve">1.66 : </t>
  </si>
  <si>
    <t xml:space="preserve">109,82</t>
  </si>
  <si>
    <t xml:space="preserve">1.35 : </t>
  </si>
  <si>
    <t xml:space="preserve">93,05</t>
  </si>
  <si>
    <t xml:space="preserve">3.53 : </t>
  </si>
  <si>
    <t xml:space="preserve">10,69</t>
  </si>
  <si>
    <t xml:space="preserve">3.63 : </t>
  </si>
  <si>
    <t xml:space="preserve">76,7</t>
  </si>
  <si>
    <t xml:space="preserve">3.33 : </t>
  </si>
  <si>
    <t xml:space="preserve">39,64</t>
  </si>
  <si>
    <t xml:space="preserve">16,2+10,8+23,4</t>
  </si>
  <si>
    <t xml:space="preserve">4.48 : </t>
  </si>
  <si>
    <t xml:space="preserve">27,6</t>
  </si>
  <si>
    <t xml:space="preserve">4.49 : </t>
  </si>
  <si>
    <t xml:space="preserve">77,32</t>
  </si>
  <si>
    <t xml:space="preserve">34,56</t>
  </si>
  <si>
    <t xml:space="preserve">4.25 : </t>
  </si>
  <si>
    <t xml:space="preserve">10,8</t>
  </si>
  <si>
    <t xml:space="preserve">4.27 : </t>
  </si>
  <si>
    <t xml:space="preserve">23,4</t>
  </si>
  <si>
    <t xml:space="preserve">4.28 : </t>
  </si>
  <si>
    <t xml:space="preserve">744,99*1,15</t>
  </si>
  <si>
    <t xml:space="preserve">76713006199</t>
  </si>
  <si>
    <t xml:space="preserve">Rozebrání a zpětná montáž podhledů skládaných</t>
  </si>
  <si>
    <t xml:space="preserve">770950030RDD</t>
  </si>
  <si>
    <t xml:space="preserve">Doplnění  podlahové nášlapné krytiny vč. podkladních vrstev, včetně dodávky krytiny dle původní vč. soklu</t>
  </si>
  <si>
    <t xml:space="preserve">0,6*0,3</t>
  </si>
  <si>
    <t xml:space="preserve">0,7*0,25</t>
  </si>
  <si>
    <t xml:space="preserve">0,7*0,25+0,25*0,7</t>
  </si>
  <si>
    <t xml:space="preserve">(0,3+2,3+0,3+1,2+0,3+1,2+0,3+0,6)*1,15</t>
  </si>
  <si>
    <t xml:space="preserve">předpoklad 50m2 na1 patro : </t>
  </si>
  <si>
    <t xml:space="preserve">D.1.01.1-101 -- 105 : </t>
  </si>
  <si>
    <t xml:space="preserve">50,0*5</t>
  </si>
  <si>
    <t xml:space="preserve">30</t>
  </si>
  <si>
    <t xml:space="preserve">24</t>
  </si>
  <si>
    <t xml:space="preserve">23</t>
  </si>
  <si>
    <t xml:space="preserve">28</t>
  </si>
  <si>
    <t xml:space="preserve">27,28,29,30,33,35,36,37,46,47, : </t>
  </si>
  <si>
    <t xml:space="preserve">Součet: : 6,96291</t>
  </si>
  <si>
    <t xml:space="preserve">Součet: : 20,88872</t>
  </si>
  <si>
    <t xml:space="preserve">Součet: : 132,29524</t>
  </si>
  <si>
    <t xml:space="preserve">Součet: : 34,81454</t>
  </si>
  <si>
    <t xml:space="preserve">Nemocnice Vyškov, p.o. - Revitalizace páteřních rozvodů vodovodu křídla C2 budovy C</t>
  </si>
  <si>
    <t xml:space="preserve">DPS 41 - 2020</t>
  </si>
  <si>
    <t xml:space="preserve">722</t>
  </si>
  <si>
    <t xml:space="preserve">vodovod 1.PP - 4.NP</t>
  </si>
  <si>
    <t xml:space="preserve">vodovod - stoupačka V1</t>
  </si>
  <si>
    <t xml:space="preserve">725</t>
  </si>
  <si>
    <t xml:space="preserve">zařizovací předměty 1.PP - 4.NP</t>
  </si>
  <si>
    <t xml:space="preserve">722     Vodovod - 1.PP - 4.NP</t>
  </si>
  <si>
    <t xml:space="preserve">722151113R00</t>
  </si>
  <si>
    <t xml:space="preserve">Potrubí z ocelových trubek z ušlechtilé oceli spojované lisováním DN15, d+m</t>
  </si>
  <si>
    <t xml:space="preserve">potrubí hlavního rozvodu + odbočky pod stropem</t>
  </si>
  <si>
    <t xml:space="preserve">722151114R00</t>
  </si>
  <si>
    <t xml:space="preserve">Potrubí z ocelových trubek z ušlechtilé oceli spojované lisováním DN20, d+m</t>
  </si>
  <si>
    <t xml:space="preserve">722151115R00</t>
  </si>
  <si>
    <t xml:space="preserve">Potrubí z ocelových trubek z ušlechtilé oceli spojované lisováním DN25, d+m</t>
  </si>
  <si>
    <t xml:space="preserve">722151116R00</t>
  </si>
  <si>
    <t xml:space="preserve">Potrubí z ocelových trubek z ušlechtilé oceli spojované lisováním DN32, d+m</t>
  </si>
  <si>
    <t xml:space="preserve">potrubí hlavního rozvodu + odbočky pod stropem + požární voda</t>
  </si>
  <si>
    <t xml:space="preserve">722151117R00</t>
  </si>
  <si>
    <t xml:space="preserve">Potrubí z ocelových trubek z ušlechtilé oceli spojované lisováním DN40, d+m</t>
  </si>
  <si>
    <t xml:space="preserve">722151118R00</t>
  </si>
  <si>
    <t xml:space="preserve">Potrubí z ocelových trubek z ušlechtilé oceli spojované lisováním DN50, d+m</t>
  </si>
  <si>
    <t xml:space="preserve">722151120R00</t>
  </si>
  <si>
    <t xml:space="preserve">Potrubí z ocelových trubek z ušlechtilé oceli spojované lisováním DN85, d+m</t>
  </si>
  <si>
    <t xml:space="preserve">Trubka jednovrstvá PP-RCT D 20 x 2,3 mm, S 4 - DN15, vč.tvarovek, +3% na prořez</t>
  </si>
  <si>
    <t xml:space="preserve">připojovací potrubí ve zdi </t>
  </si>
  <si>
    <t xml:space="preserve">Trubka jednovrstvá PP-RCT D 25 x 2,8 mm, S 4 - DN20, vč.tvarovek, +3% na prořez</t>
  </si>
  <si>
    <t xml:space="preserve">Trubka jednovrstvá PP-RCT D 32 x 3,6 mm, S 4 - DN25, vč.tvarovek, +3% na prořez</t>
  </si>
  <si>
    <t xml:space="preserve">připojovací potrubí ve zdi</t>
  </si>
  <si>
    <t xml:space="preserve">722_17-6111</t>
  </si>
  <si>
    <t xml:space="preserve">Montáž rozvodů z plastů polyfúz. svařováním D 20mm (Montáž rozvodů vč.tvarovek)</t>
  </si>
  <si>
    <t xml:space="preserve">722_17-6112</t>
  </si>
  <si>
    <t xml:space="preserve">Montáž rozvodů z plastů polyfúz. svařováním D 25mm (Montáž rozvodů vč.tvarovek)</t>
  </si>
  <si>
    <t xml:space="preserve">722_17-6113</t>
  </si>
  <si>
    <t xml:space="preserve">Montáž rozvodů z plastů polyfúz. svařováním D 32mm (Montáž rozvodů vč.tvarovek)</t>
  </si>
  <si>
    <t xml:space="preserve">Izolace potrubní s uzavřenými póry proti kondenzaci tl.13mm - d 20</t>
  </si>
  <si>
    <t xml:space="preserve">Izolace potrubní s uzavřenými póry proti kondenzaci tl.13mm - d 25</t>
  </si>
  <si>
    <t xml:space="preserve">Izolace potrubní s uzavřenými póry proti kondenzaci tl.13mm - d 28</t>
  </si>
  <si>
    <t xml:space="preserve">Izolace potrubní s uzavřenými póry proti kondenzaci tl.13mm - d 35</t>
  </si>
  <si>
    <t xml:space="preserve">Izolace potrubní s uzavřenými póry proti kondenzaci tl.13mm - d 42</t>
  </si>
  <si>
    <t xml:space="preserve">Izolace potrubní s uzavřenými póry proti kondenzaci tl.13mm - d 60</t>
  </si>
  <si>
    <t xml:space="preserve">Izolace potrubní s uzavřenými póry proti kondenzaci tl.13mm - d 89</t>
  </si>
  <si>
    <t xml:space="preserve">Pouzdro potrubní izolační 18/20 mm, kamenná vlna s Al fólií se skelnou mřížkou na povrchu</t>
  </si>
  <si>
    <t xml:space="preserve">Pouzdro potrubní izolační 22/20 mm, kamenná vlna s Al fólií se skelnou mřížkou na povrchu</t>
  </si>
  <si>
    <t xml:space="preserve">Pouzdro potrubní izolační 28/20 mm, kamenná vlna s Al fólií se skelnou mřížkou na povrchu</t>
  </si>
  <si>
    <t xml:space="preserve">Pouzdro potrubní izolační 35/30 mm, kamenná vlna s Al fólií se skelnou mřížkou na povrchu</t>
  </si>
  <si>
    <t xml:space="preserve">Pouzdro potrubní izolační 42/30 mm, kamenná vlna s Al fólií se skelnou mřížkou na povrchu</t>
  </si>
  <si>
    <t xml:space="preserve">Pouzdro potrubní izolační 54/40 mm, kamenná vlna s Al fólií se skelnou mřížkou na povrchu</t>
  </si>
  <si>
    <t xml:space="preserve">Montáž trubních izolací</t>
  </si>
  <si>
    <t xml:space="preserve">734_20-0822.R00</t>
  </si>
  <si>
    <t xml:space="preserve">Demontáž armatur se 2závity do G 1</t>
  </si>
  <si>
    <t xml:space="preserve">734200824R00</t>
  </si>
  <si>
    <t xml:space="preserve">Demontáž armatur se 2závity do G 2</t>
  </si>
  <si>
    <t xml:space="preserve">722200010RA0</t>
  </si>
  <si>
    <t xml:space="preserve">Demontáž potrubí ocelového do DN 50</t>
  </si>
  <si>
    <t xml:space="preserve">Demontáž potrubí ocelového nad DN 50</t>
  </si>
  <si>
    <t xml:space="preserve">722_11-0925.R00</t>
  </si>
  <si>
    <t xml:space="preserve">Propojení dosavadního potrubí litin. do DN100</t>
  </si>
  <si>
    <t xml:space="preserve">722_23-5111.R00</t>
  </si>
  <si>
    <t xml:space="preserve">Uzavírací ventil DN15 (ne KK), d+m </t>
  </si>
  <si>
    <t xml:space="preserve">722235112R00</t>
  </si>
  <si>
    <t xml:space="preserve">Uzavírací ventil DN 20 (ne KK),d+m </t>
  </si>
  <si>
    <t xml:space="preserve">722235113R00</t>
  </si>
  <si>
    <t xml:space="preserve">Uzavírací ventil DN 25 (ne KK),d+m </t>
  </si>
  <si>
    <t xml:space="preserve">722235116R00</t>
  </si>
  <si>
    <t xml:space="preserve">Uzavírací ventil DN 50 (ne KK),d+m </t>
  </si>
  <si>
    <t xml:space="preserve">Zpětná armatura EA DN15, d+m </t>
  </si>
  <si>
    <t xml:space="preserve">Zpětná armatura EA DN25, d+m </t>
  </si>
  <si>
    <t xml:space="preserve">Vodoměr DN15 - Qn=2,5 m3/h, d+m </t>
  </si>
  <si>
    <t xml:space="preserve">Vodoměr DN25 - Qn=6,3 m3/h, d+m </t>
  </si>
  <si>
    <t xml:space="preserve">Vodoměr DN32 - Qn=10 m3/h, d+m </t>
  </si>
  <si>
    <t xml:space="preserve">Revizní dvířka 300x300 mm, d+m </t>
  </si>
  <si>
    <t xml:space="preserve">Vyvedení a upevnění odpadních výpustek</t>
  </si>
  <si>
    <t xml:space="preserve">Dávkovací stanice chlordioxidu d+m</t>
  </si>
  <si>
    <t xml:space="preserve">Provozní řád</t>
  </si>
  <si>
    <t xml:space="preserve">Požární ucpávka do DN80 -120min, d+m </t>
  </si>
  <si>
    <t xml:space="preserve">722_29-0226</t>
  </si>
  <si>
    <t xml:space="preserve">Tlakové zkoušky potrubí do DN50</t>
  </si>
  <si>
    <t xml:space="preserve">722_29-0229</t>
  </si>
  <si>
    <t xml:space="preserve">Tlakové zkoušky potrubí do DN100</t>
  </si>
  <si>
    <t xml:space="preserve">722_29-0234</t>
  </si>
  <si>
    <t xml:space="preserve">Proplach a desinfekce potrubí do DN80 (2x)</t>
  </si>
  <si>
    <t xml:space="preserve">998_72-2203.R00</t>
  </si>
  <si>
    <t xml:space="preserve">Přesun hmot pro vnitřní vodovod v obj.výšky - do 24m</t>
  </si>
  <si>
    <t xml:space="preserve">Vodovod - 1.PP - 4.NP</t>
  </si>
  <si>
    <t xml:space="preserve">722     Vodovod - Stoupačka V2</t>
  </si>
  <si>
    <t xml:space="preserve">Potrubí z ocelových trubek z ušlechtilé oceli spojované lisováním DN80, d+m</t>
  </si>
  <si>
    <t xml:space="preserve">Izolace potrubní s uzavřenými póry proti kondenzaci tl.13mm - d 54</t>
  </si>
  <si>
    <t xml:space="preserve">Automatický odvzdušňovací ventil, d+m </t>
  </si>
  <si>
    <t xml:space="preserve">551-62150.AR</t>
  </si>
  <si>
    <t xml:space="preserve">Vtok se zápachovou uzávěrkou DN30, s kuličkou proti vyschnutí, d+m </t>
  </si>
  <si>
    <t xml:space="preserve">998722201R00</t>
  </si>
  <si>
    <t xml:space="preserve">Přesun hmot pro vnitřní vodovod v obj.výšky - do 12m</t>
  </si>
  <si>
    <t xml:space="preserve">Vodovod - Stoupačka V2</t>
  </si>
  <si>
    <t xml:space="preserve">725     Zařizovací předměty 1.PP - 4.NP</t>
  </si>
  <si>
    <t xml:space="preserve">Umyvadlo závěsné na konzoly, sifon chrom, vč.montáže</t>
  </si>
  <si>
    <t xml:space="preserve">Nástěnná jednopáková baterie 1/2"x150,dlouhý výtok ,  vč.montáže</t>
  </si>
  <si>
    <t xml:space="preserve">ZU DN50 pro umyvadla</t>
  </si>
  <si>
    <t xml:space="preserve">Umyvadlo pro imobilní 640/550, vč.montáže</t>
  </si>
  <si>
    <t xml:space="preserve">Baterie stojánková páková, s prodlouženým ramínkem, chrom</t>
  </si>
  <si>
    <t xml:space="preserve">ZU DN 50 pro umyvadla - do stěny</t>
  </si>
  <si>
    <t xml:space="preserve">Montáž zápachové uzávěrky umyvadlové</t>
  </si>
  <si>
    <t xml:space="preserve">Ventil rohový DN15</t>
  </si>
  <si>
    <t xml:space="preserve">Klozet závěsný - odpad vodorovný, montáž  + sedátko (montáž do lehkých stěn)</t>
  </si>
  <si>
    <t xml:space="preserve">Montážní prvek pro závěsné WC, nádržka do lehkých stěn komplet</t>
  </si>
  <si>
    <t xml:space="preserve">Sprchová vpust se svislým odtokem a zápachovou uzávěrkou proti vyschnutí vč. Montáže</t>
  </si>
  <si>
    <t xml:space="preserve">Sprchová baterie nástětěná, jednopáková, vč.montáže</t>
  </si>
  <si>
    <t xml:space="preserve">Sprchový panel, d+m</t>
  </si>
  <si>
    <t xml:space="preserve">Nástěnný hydrant DN25/30, tvarově stálá hadice, vč.montáže</t>
  </si>
  <si>
    <t xml:space="preserve">Demontáž a likvidace zařizovacích předmět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Kč&quot;"/>
    <numFmt numFmtId="166" formatCode="0%"/>
    <numFmt numFmtId="167" formatCode="@"/>
    <numFmt numFmtId="168" formatCode="m/d/yyyy"/>
    <numFmt numFmtId="169" formatCode="#,##0.00"/>
    <numFmt numFmtId="170" formatCode="0"/>
    <numFmt numFmtId="171" formatCode="0.00"/>
    <numFmt numFmtId="172" formatCode="#,##0"/>
    <numFmt numFmtId="173" formatCode="#,##0.00000"/>
    <numFmt numFmtId="174" formatCode="General"/>
    <numFmt numFmtId="175" formatCode="#,##0&quot; Kč&quot;"/>
    <numFmt numFmtId="176" formatCode="0.0"/>
    <numFmt numFmtId="177" formatCode="#,##0.00000;[RED]\-#,##0.00000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0"/>
      <charset val="238"/>
    </font>
    <font>
      <sz val="9"/>
      <color rgb="FF0000FF"/>
      <name val="Arial"/>
      <family val="2"/>
      <charset val="238"/>
    </font>
    <font>
      <sz val="7"/>
      <name val="Arial CE"/>
      <family val="2"/>
      <charset val="238"/>
    </font>
    <font>
      <sz val="7"/>
      <color rgb="FF0000FF"/>
      <name val="Arial"/>
      <family val="2"/>
      <charset val="238"/>
    </font>
    <font>
      <sz val="6"/>
      <name val="Arial CE"/>
      <family val="0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4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1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6" fillId="2" borderId="2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6" fillId="2" borderId="2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6" fillId="2" borderId="3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6" fillId="2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4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1" fillId="0" borderId="4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1" fillId="3" borderId="4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1" fillId="0" borderId="4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1" fillId="0" borderId="4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1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3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34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1" fillId="3" borderId="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1" fillId="3" borderId="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6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6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9" xfId="21"/>
    <cellStyle name="Normální 3" xfId="22"/>
    <cellStyle name="Normální 4" xfId="23"/>
    <cellStyle name="normální_POL.XLS" xfId="24"/>
    <cellStyle name="normální_Zadávací podklad pro profes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kce_S/SLOVENSKO%20-%20Pre&#353;ov%20-%20ZTI/Pre&#353;ov%20-%20poliklinika/3np%20-%20ZDS/_ZTI/final%20Riha%20po%20korekcii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_4_ZTI_R"/>
      <sheetName val="Krycí list"/>
      <sheetName val="Rekapitulace"/>
    </sheetNames>
    <sheetDataSet>
      <sheetData sheetId="0"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.88"/>
    <col collapsed="false" customWidth="true" hidden="false" outlineLevel="0" max="3" min="3" style="0" width="34.11"/>
    <col collapsed="false" customWidth="true" hidden="false" outlineLevel="0" max="4" min="4" style="1" width="14.67"/>
    <col collapsed="false" customWidth="true" hidden="false" outlineLevel="0" max="5" min="5" style="2" width="18.5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9"/>
      <c r="E8" s="10" t="n">
        <f aca="false">SUM(D9:D10)</f>
        <v>0</v>
      </c>
    </row>
    <row r="9" customFormat="false" ht="12.75" hidden="false" customHeight="false" outlineLevel="0" collapsed="false">
      <c r="A9" s="11"/>
      <c r="B9" s="11"/>
      <c r="C9" s="12" t="s">
        <v>7</v>
      </c>
      <c r="D9" s="13" t="n">
        <v>0</v>
      </c>
      <c r="E9" s="14"/>
    </row>
    <row r="10" customFormat="false" ht="12.75" hidden="false" customHeight="false" outlineLevel="0" collapsed="false">
      <c r="A10" s="11"/>
      <c r="B10" s="11"/>
      <c r="C10" s="12" t="s">
        <v>8</v>
      </c>
      <c r="D10" s="15" t="n">
        <v>0</v>
      </c>
      <c r="E10" s="14"/>
    </row>
    <row r="11" s="18" customFormat="true" ht="13.5" hidden="false" customHeight="false" outlineLevel="0" collapsed="false">
      <c r="A11" s="16" t="s">
        <v>9</v>
      </c>
      <c r="B11" s="16"/>
      <c r="C11" s="16"/>
      <c r="D11" s="16"/>
      <c r="E11" s="17" t="n">
        <f aca="false">SUM(E8:E10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s="18" customFormat="true" ht="14.25" hidden="false" customHeight="false" outlineLevel="0" collapsed="false">
      <c r="A13" s="19" t="s">
        <v>10</v>
      </c>
      <c r="B13" s="19"/>
      <c r="C13" s="19"/>
      <c r="D13" s="19"/>
      <c r="E13" s="20" t="n">
        <v>0</v>
      </c>
    </row>
    <row r="14" customFormat="false" ht="15.75" hidden="false" customHeight="false" outlineLevel="0" collapsed="false">
      <c r="A14" s="21" t="s">
        <v>11</v>
      </c>
      <c r="B14" s="21"/>
      <c r="C14" s="21"/>
      <c r="D14" s="21"/>
      <c r="E14" s="22" t="n">
        <f aca="false">ROUND(E11+E13,0)</f>
        <v>0</v>
      </c>
      <c r="F14" s="23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3.5" hidden="false" customHeight="false" outlineLevel="0" collapsed="false">
      <c r="A16" s="7" t="s">
        <v>12</v>
      </c>
      <c r="B16" s="7"/>
      <c r="C16" s="7"/>
      <c r="D16" s="7"/>
      <c r="E16" s="7"/>
    </row>
    <row r="17" customFormat="false" ht="13.5" hidden="false" customHeight="false" outlineLevel="0" collapsed="false">
      <c r="A17" s="7" t="s">
        <v>4</v>
      </c>
      <c r="B17" s="7"/>
      <c r="C17" s="7"/>
      <c r="D17" s="7"/>
      <c r="E17" s="7"/>
    </row>
    <row r="18" customFormat="false" ht="12.75" hidden="false" customHeight="false" outlineLevel="0" collapsed="false">
      <c r="A18" s="8" t="s">
        <v>5</v>
      </c>
      <c r="B18" s="9" t="s">
        <v>6</v>
      </c>
      <c r="C18" s="9"/>
      <c r="D18" s="9"/>
      <c r="E18" s="10" t="n">
        <f aca="false">SUM(D19:D20)</f>
        <v>0</v>
      </c>
    </row>
    <row r="19" customFormat="false" ht="12.75" hidden="false" customHeight="false" outlineLevel="0" collapsed="false">
      <c r="A19" s="11"/>
      <c r="B19" s="11"/>
      <c r="C19" s="12" t="s">
        <v>7</v>
      </c>
      <c r="D19" s="13" t="n">
        <v>0</v>
      </c>
      <c r="E19" s="14"/>
    </row>
    <row r="20" customFormat="false" ht="12.75" hidden="false" customHeight="false" outlineLevel="0" collapsed="false">
      <c r="A20" s="11"/>
      <c r="B20" s="11"/>
      <c r="C20" s="12" t="s">
        <v>8</v>
      </c>
      <c r="D20" s="15" t="n">
        <v>0</v>
      </c>
      <c r="E20" s="14"/>
    </row>
    <row r="21" customFormat="false" ht="13.5" hidden="false" customHeight="false" outlineLevel="0" collapsed="false">
      <c r="A21" s="16" t="s">
        <v>9</v>
      </c>
      <c r="B21" s="16"/>
      <c r="C21" s="16"/>
      <c r="D21" s="16"/>
      <c r="E21" s="17" t="n">
        <f aca="false">SUM(E18:E20)</f>
        <v>0</v>
      </c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19" t="s">
        <v>10</v>
      </c>
      <c r="B23" s="19"/>
      <c r="C23" s="19"/>
      <c r="D23" s="19"/>
      <c r="E23" s="20" t="n">
        <v>0</v>
      </c>
    </row>
    <row r="24" customFormat="false" ht="15.75" hidden="false" customHeight="false" outlineLevel="0" collapsed="false">
      <c r="A24" s="21" t="s">
        <v>13</v>
      </c>
      <c r="B24" s="21"/>
      <c r="C24" s="21"/>
      <c r="D24" s="21"/>
      <c r="E24" s="22" t="n">
        <f aca="false">ROUND(E21+E23,0)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5"/>
    </row>
    <row r="26" customFormat="false" ht="13.5" hidden="false" customHeight="false" outlineLevel="0" collapsed="false">
      <c r="A26" s="7" t="s">
        <v>14</v>
      </c>
      <c r="B26" s="7"/>
      <c r="C26" s="7"/>
      <c r="D26" s="7"/>
      <c r="E26" s="7"/>
    </row>
    <row r="27" customFormat="false" ht="12.75" hidden="false" customHeight="false" outlineLevel="0" collapsed="false">
      <c r="A27" s="8"/>
      <c r="B27" s="26" t="n">
        <v>0.21</v>
      </c>
      <c r="C27" s="9" t="s">
        <v>15</v>
      </c>
      <c r="D27" s="9"/>
      <c r="E27" s="10" t="n">
        <f aca="false">ROUND((E11+E21)*0.21,0)</f>
        <v>0</v>
      </c>
    </row>
    <row r="28" customFormat="false" ht="12.75" hidden="false" customHeight="false" outlineLevel="0" collapsed="false">
      <c r="A28" s="27"/>
      <c r="B28" s="28" t="n">
        <v>0.21</v>
      </c>
      <c r="C28" s="29" t="s">
        <v>10</v>
      </c>
      <c r="D28" s="29"/>
      <c r="E28" s="30" t="n">
        <f aca="false">ROUND((E13+E23)*0.21,0)</f>
        <v>0</v>
      </c>
    </row>
    <row r="29" customFormat="false" ht="13.5" hidden="false" customHeight="false" outlineLevel="0" collapsed="false">
      <c r="A29" s="16" t="s">
        <v>16</v>
      </c>
      <c r="B29" s="16"/>
      <c r="C29" s="16"/>
      <c r="D29" s="16"/>
      <c r="E29" s="17" t="n">
        <f aca="false">ROUND(SUM(E27:E28),0)</f>
        <v>0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3.5" hidden="false" customHeight="false" outlineLevel="0" collapsed="false">
      <c r="A31" s="31"/>
      <c r="B31" s="31"/>
      <c r="C31" s="31"/>
      <c r="D31" s="31"/>
      <c r="E31" s="31"/>
    </row>
    <row r="32" customFormat="false" ht="15.75" hidden="false" customHeight="false" outlineLevel="0" collapsed="false">
      <c r="A32" s="21" t="s">
        <v>17</v>
      </c>
      <c r="B32" s="21"/>
      <c r="C32" s="21"/>
      <c r="D32" s="21"/>
      <c r="E32" s="22" t="n">
        <f aca="false">ROUND(E14+E24+E29,0)</f>
        <v>0</v>
      </c>
      <c r="F32" s="23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6"/>
      <c r="B34" s="6"/>
      <c r="C34" s="33"/>
      <c r="D34" s="33"/>
    </row>
    <row r="35" customFormat="false" ht="12.75" hidden="false" customHeight="false" outlineLevel="0" collapsed="false">
      <c r="A35" s="6" t="s">
        <v>18</v>
      </c>
      <c r="B35" s="6"/>
      <c r="C35" s="33"/>
      <c r="D35" s="33" t="s">
        <v>19</v>
      </c>
      <c r="E35" s="34"/>
    </row>
    <row r="36" s="37" customFormat="true" ht="15" hidden="false" customHeight="false" outlineLevel="0" collapsed="false">
      <c r="A36" s="35" t="s">
        <v>20</v>
      </c>
      <c r="B36" s="24"/>
      <c r="C36" s="24"/>
      <c r="D36" s="24"/>
      <c r="E36" s="3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5" hidden="false" customHeight="false" outlineLevel="0" collapsed="false">
      <c r="A38" s="24"/>
      <c r="B38" s="24"/>
      <c r="C38" s="24"/>
      <c r="D38" s="24"/>
      <c r="E38" s="36"/>
    </row>
  </sheetData>
  <mergeCells count="29">
    <mergeCell ref="A1:E1"/>
    <mergeCell ref="A2:E2"/>
    <mergeCell ref="A3:E3"/>
    <mergeCell ref="A4:E4"/>
    <mergeCell ref="A6:E6"/>
    <mergeCell ref="A7:E7"/>
    <mergeCell ref="B8:D8"/>
    <mergeCell ref="A9:B10"/>
    <mergeCell ref="E9:E10"/>
    <mergeCell ref="A11:D11"/>
    <mergeCell ref="A12:E12"/>
    <mergeCell ref="A13:D13"/>
    <mergeCell ref="A14:D14"/>
    <mergeCell ref="A15:E15"/>
    <mergeCell ref="A16:E16"/>
    <mergeCell ref="A17:E17"/>
    <mergeCell ref="B18:D18"/>
    <mergeCell ref="A19:B20"/>
    <mergeCell ref="E19:E20"/>
    <mergeCell ref="A21:D21"/>
    <mergeCell ref="A22:E22"/>
    <mergeCell ref="A23:D23"/>
    <mergeCell ref="A24:D24"/>
    <mergeCell ref="A26:E26"/>
    <mergeCell ref="C27:D27"/>
    <mergeCell ref="C28:D28"/>
    <mergeCell ref="A29:D29"/>
    <mergeCell ref="A30:E31"/>
    <mergeCell ref="A32:D32"/>
  </mergeCells>
  <printOptions headings="false" gridLines="false" gridLinesSet="true" horizontalCentered="true" verticalCentered="false"/>
  <pageMargins left="0.7875" right="0.590277777777778" top="0.94166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vazek č. 5 Zadávací dokumentace veřejné zakázky  „Nemocnice Vyškov - Nemocnice Vyškov - Výměna vodovodního a odpadního potrubí na ODN “ - • Soupis prací s výkazem výměr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38" width="3.44"/>
    <col collapsed="false" customWidth="true" hidden="false" outlineLevel="0" max="2" min="2" style="200" width="12.56"/>
    <col collapsed="false" customWidth="true" hidden="false" outlineLevel="0" max="3" min="3" style="200" width="63.33"/>
    <col collapsed="false" customWidth="true" hidden="false" outlineLevel="0" max="4" min="4" style="38" width="4.88"/>
    <col collapsed="false" customWidth="true" hidden="false" outlineLevel="0" max="5" min="5" style="38" width="10.56"/>
    <col collapsed="false" customWidth="true" hidden="false" outlineLevel="0" max="6" min="6" style="38" width="9.88"/>
    <col collapsed="false" customWidth="true" hidden="false" outlineLevel="0" max="7" min="7" style="38" width="12.67"/>
    <col collapsed="false" customWidth="true" hidden="true" outlineLevel="0" max="17" min="8" style="38" width="11.53"/>
    <col collapsed="false" customWidth="true" hidden="false" outlineLevel="0" max="18" min="18" style="38" width="6.88"/>
    <col collapsed="false" customWidth="false" hidden="false" outlineLevel="0" max="19" min="19" style="38" width="8.88"/>
    <col collapsed="false" customWidth="true" hidden="true" outlineLevel="0" max="24" min="20" style="38" width="11.53"/>
    <col collapsed="false" customWidth="false" hidden="false" outlineLevel="0" max="28" min="25" style="38" width="8.88"/>
    <col collapsed="false" customWidth="true" hidden="true" outlineLevel="0" max="29" min="29" style="38" width="11.53"/>
    <col collapsed="false" customWidth="false" hidden="false" outlineLevel="0" max="30" min="30" style="38" width="8.88"/>
    <col collapsed="false" customWidth="true" hidden="true" outlineLevel="0" max="41" min="31" style="38" width="11.53"/>
    <col collapsed="false" customWidth="false" hidden="false" outlineLevel="0" max="52" min="42" style="38" width="8.88"/>
    <col collapsed="false" customWidth="true" hidden="false" outlineLevel="0" max="53" min="53" style="38" width="98.67"/>
    <col collapsed="false" customWidth="false" hidden="false" outlineLevel="0" max="16384" min="54" style="38" width="8.88"/>
  </cols>
  <sheetData>
    <row r="1" customFormat="false" ht="15.75" hidden="false" customHeight="true" outlineLevel="0" collapsed="false">
      <c r="A1" s="201" t="s">
        <v>69</v>
      </c>
      <c r="B1" s="201"/>
      <c r="C1" s="201"/>
      <c r="D1" s="201"/>
      <c r="E1" s="201"/>
      <c r="F1" s="201"/>
      <c r="G1" s="201"/>
      <c r="AG1" s="38" t="s">
        <v>70</v>
      </c>
    </row>
    <row r="2" customFormat="false" ht="24.75" hidden="false" customHeight="true" outlineLevel="0" collapsed="false">
      <c r="A2" s="202" t="s">
        <v>71</v>
      </c>
      <c r="B2" s="203" t="s">
        <v>932</v>
      </c>
      <c r="C2" s="204" t="s">
        <v>933</v>
      </c>
      <c r="D2" s="204"/>
      <c r="E2" s="204"/>
      <c r="F2" s="204"/>
      <c r="G2" s="204"/>
      <c r="AG2" s="38" t="s">
        <v>72</v>
      </c>
    </row>
    <row r="3" customFormat="false" ht="24.75" hidden="false" customHeight="true" outlineLevel="0" collapsed="false">
      <c r="A3" s="202" t="s">
        <v>73</v>
      </c>
      <c r="B3" s="203" t="s">
        <v>27</v>
      </c>
      <c r="C3" s="204" t="s">
        <v>28</v>
      </c>
      <c r="D3" s="204"/>
      <c r="E3" s="204"/>
      <c r="F3" s="204"/>
      <c r="G3" s="204"/>
      <c r="AC3" s="200" t="s">
        <v>74</v>
      </c>
      <c r="AG3" s="38" t="s">
        <v>75</v>
      </c>
    </row>
    <row r="4" customFormat="false" ht="24.75" hidden="false" customHeight="true" outlineLevel="0" collapsed="false">
      <c r="A4" s="205" t="s">
        <v>76</v>
      </c>
      <c r="B4" s="206" t="s">
        <v>27</v>
      </c>
      <c r="C4" s="207" t="s">
        <v>28</v>
      </c>
      <c r="D4" s="207"/>
      <c r="E4" s="207"/>
      <c r="F4" s="207"/>
      <c r="G4" s="207"/>
      <c r="AG4" s="38" t="s">
        <v>77</v>
      </c>
    </row>
    <row r="5" customFormat="false" ht="12.75" hidden="false" customHeight="false" outlineLevel="0" collapsed="false">
      <c r="D5" s="148"/>
    </row>
    <row r="6" customFormat="false" ht="39" hidden="false" customHeight="false" outlineLevel="0" collapsed="false">
      <c r="A6" s="208" t="s">
        <v>78</v>
      </c>
      <c r="B6" s="209" t="s">
        <v>79</v>
      </c>
      <c r="C6" s="209" t="s">
        <v>80</v>
      </c>
      <c r="D6" s="210" t="s">
        <v>81</v>
      </c>
      <c r="E6" s="208" t="s">
        <v>82</v>
      </c>
      <c r="F6" s="211" t="s">
        <v>83</v>
      </c>
      <c r="G6" s="208" t="s">
        <v>37</v>
      </c>
      <c r="H6" s="212" t="s">
        <v>84</v>
      </c>
      <c r="I6" s="212" t="s">
        <v>85</v>
      </c>
      <c r="J6" s="212" t="s">
        <v>86</v>
      </c>
      <c r="K6" s="212" t="s">
        <v>87</v>
      </c>
      <c r="L6" s="212" t="s">
        <v>14</v>
      </c>
      <c r="M6" s="212" t="s">
        <v>88</v>
      </c>
      <c r="N6" s="212" t="s">
        <v>89</v>
      </c>
      <c r="O6" s="212" t="s">
        <v>90</v>
      </c>
      <c r="P6" s="212" t="s">
        <v>91</v>
      </c>
      <c r="Q6" s="212" t="s">
        <v>92</v>
      </c>
      <c r="R6" s="212" t="s">
        <v>93</v>
      </c>
      <c r="S6" s="212" t="s">
        <v>94</v>
      </c>
      <c r="T6" s="212" t="s">
        <v>95</v>
      </c>
      <c r="U6" s="212" t="s">
        <v>96</v>
      </c>
      <c r="V6" s="212" t="s">
        <v>97</v>
      </c>
      <c r="W6" s="212" t="s">
        <v>98</v>
      </c>
      <c r="X6" s="212" t="s">
        <v>99</v>
      </c>
    </row>
    <row r="7" customFormat="false" ht="12.75" hidden="true" customHeight="false" outlineLevel="0" collapsed="false">
      <c r="A7" s="213"/>
      <c r="B7" s="214"/>
      <c r="C7" s="214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</row>
    <row r="8" customFormat="false" ht="12.75" hidden="false" customHeight="false" outlineLevel="0" collapsed="false">
      <c r="A8" s="218" t="s">
        <v>100</v>
      </c>
      <c r="B8" s="219" t="s">
        <v>41</v>
      </c>
      <c r="C8" s="220" t="s">
        <v>42</v>
      </c>
      <c r="D8" s="221"/>
      <c r="E8" s="222"/>
      <c r="F8" s="223"/>
      <c r="G8" s="223" t="n">
        <f aca="false">SUMIF(AG9:AG36,"&lt;&gt;NOR",G9:G36)</f>
        <v>0</v>
      </c>
      <c r="H8" s="223"/>
      <c r="I8" s="223" t="n">
        <f aca="false">SUM(I9:I36)</f>
        <v>0</v>
      </c>
      <c r="J8" s="223"/>
      <c r="K8" s="223" t="n">
        <f aca="false">SUM(K9:K36)</f>
        <v>0</v>
      </c>
      <c r="L8" s="223"/>
      <c r="M8" s="223" t="n">
        <f aca="false">SUM(M9:M36)</f>
        <v>0</v>
      </c>
      <c r="N8" s="223"/>
      <c r="O8" s="223" t="n">
        <f aca="false">SUM(O9:O36)</f>
        <v>0</v>
      </c>
      <c r="P8" s="223"/>
      <c r="Q8" s="223" t="n">
        <f aca="false">SUM(Q9:Q36)</f>
        <v>0</v>
      </c>
      <c r="R8" s="223"/>
      <c r="S8" s="223"/>
      <c r="T8" s="224"/>
      <c r="U8" s="225"/>
      <c r="V8" s="225" t="n">
        <f aca="false">SUM(V9:V36)</f>
        <v>0</v>
      </c>
      <c r="W8" s="225"/>
      <c r="X8" s="225"/>
      <c r="AG8" s="38" t="s">
        <v>101</v>
      </c>
    </row>
    <row r="9" customFormat="false" ht="12.75" hidden="false" customHeight="false" outlineLevel="1" collapsed="false">
      <c r="A9" s="226" t="n">
        <v>1</v>
      </c>
      <c r="B9" s="227" t="s">
        <v>102</v>
      </c>
      <c r="C9" s="228" t="s">
        <v>103</v>
      </c>
      <c r="D9" s="229" t="s">
        <v>104</v>
      </c>
      <c r="E9" s="230" t="n">
        <v>1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2" t="n">
        <v>0</v>
      </c>
      <c r="O9" s="232" t="n">
        <f aca="false">ROUND(E9*N9,2)</f>
        <v>0</v>
      </c>
      <c r="P9" s="232" t="n">
        <v>0</v>
      </c>
      <c r="Q9" s="232" t="n">
        <f aca="false">ROUND(E9*P9,2)</f>
        <v>0</v>
      </c>
      <c r="R9" s="232"/>
      <c r="S9" s="232" t="s">
        <v>105</v>
      </c>
      <c r="T9" s="233" t="s">
        <v>106</v>
      </c>
      <c r="U9" s="234" t="n">
        <v>0</v>
      </c>
      <c r="V9" s="234" t="n">
        <f aca="false">ROUND(E9*U9,2)</f>
        <v>0</v>
      </c>
      <c r="W9" s="234"/>
      <c r="X9" s="234" t="s">
        <v>107</v>
      </c>
      <c r="Y9" s="235"/>
      <c r="Z9" s="235"/>
      <c r="AA9" s="235"/>
      <c r="AB9" s="235"/>
      <c r="AC9" s="235"/>
      <c r="AD9" s="235"/>
      <c r="AE9" s="235"/>
      <c r="AF9" s="235"/>
      <c r="AG9" s="235" t="s">
        <v>108</v>
      </c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</row>
    <row r="10" customFormat="false" ht="30.75" hidden="false" customHeight="true" outlineLevel="1" collapsed="false">
      <c r="A10" s="236"/>
      <c r="B10" s="237"/>
      <c r="C10" s="238" t="s">
        <v>109</v>
      </c>
      <c r="D10" s="238"/>
      <c r="E10" s="238"/>
      <c r="F10" s="238"/>
      <c r="G10" s="238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5"/>
      <c r="Z10" s="235"/>
      <c r="AA10" s="235"/>
      <c r="AB10" s="235"/>
      <c r="AC10" s="235"/>
      <c r="AD10" s="235"/>
      <c r="AE10" s="235"/>
      <c r="AF10" s="235"/>
      <c r="AG10" s="235" t="s">
        <v>110</v>
      </c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9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36"/>
      <c r="B11" s="237"/>
      <c r="C11" s="240"/>
      <c r="D11" s="240"/>
      <c r="E11" s="240"/>
      <c r="F11" s="240"/>
      <c r="G11" s="240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5"/>
      <c r="Z11" s="235"/>
      <c r="AA11" s="235"/>
      <c r="AB11" s="235"/>
      <c r="AC11" s="235"/>
      <c r="AD11" s="235"/>
      <c r="AE11" s="235"/>
      <c r="AF11" s="235"/>
      <c r="AG11" s="235" t="s">
        <v>111</v>
      </c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customFormat="false" ht="12.75" hidden="false" customHeight="false" outlineLevel="1" collapsed="false">
      <c r="A12" s="226" t="n">
        <v>2</v>
      </c>
      <c r="B12" s="227" t="s">
        <v>112</v>
      </c>
      <c r="C12" s="228" t="s">
        <v>113</v>
      </c>
      <c r="D12" s="229" t="s">
        <v>104</v>
      </c>
      <c r="E12" s="230" t="n">
        <v>1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2" t="n">
        <v>0</v>
      </c>
      <c r="O12" s="232" t="n">
        <f aca="false">ROUND(E12*N12,2)</f>
        <v>0</v>
      </c>
      <c r="P12" s="232" t="n">
        <v>0</v>
      </c>
      <c r="Q12" s="232" t="n">
        <f aca="false">ROUND(E12*P12,2)</f>
        <v>0</v>
      </c>
      <c r="R12" s="232"/>
      <c r="S12" s="232" t="s">
        <v>105</v>
      </c>
      <c r="T12" s="233" t="s">
        <v>106</v>
      </c>
      <c r="U12" s="234" t="n">
        <v>0</v>
      </c>
      <c r="V12" s="234" t="n">
        <f aca="false">ROUND(E12*U12,2)</f>
        <v>0</v>
      </c>
      <c r="W12" s="234"/>
      <c r="X12" s="234" t="s">
        <v>107</v>
      </c>
      <c r="Y12" s="235"/>
      <c r="Z12" s="235"/>
      <c r="AA12" s="235"/>
      <c r="AB12" s="235"/>
      <c r="AC12" s="235"/>
      <c r="AD12" s="235"/>
      <c r="AE12" s="235"/>
      <c r="AF12" s="235"/>
      <c r="AG12" s="235" t="s">
        <v>108</v>
      </c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customFormat="false" ht="30.75" hidden="false" customHeight="true" outlineLevel="1" collapsed="false">
      <c r="A13" s="236"/>
      <c r="B13" s="237"/>
      <c r="C13" s="238" t="s">
        <v>114</v>
      </c>
      <c r="D13" s="238"/>
      <c r="E13" s="238"/>
      <c r="F13" s="238"/>
      <c r="G13" s="238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5"/>
      <c r="Z13" s="235"/>
      <c r="AA13" s="235"/>
      <c r="AB13" s="235"/>
      <c r="AC13" s="235"/>
      <c r="AD13" s="235"/>
      <c r="AE13" s="235"/>
      <c r="AF13" s="235"/>
      <c r="AG13" s="235" t="s">
        <v>110</v>
      </c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9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35"/>
      <c r="BC13" s="235"/>
      <c r="BD13" s="235"/>
      <c r="BE13" s="235"/>
      <c r="BF13" s="235"/>
      <c r="BG13" s="235"/>
      <c r="BH13" s="235"/>
    </row>
    <row r="14" customFormat="false" ht="12.75" hidden="false" customHeight="false" outlineLevel="1" collapsed="false">
      <c r="A14" s="236"/>
      <c r="B14" s="237"/>
      <c r="C14" s="240"/>
      <c r="D14" s="240"/>
      <c r="E14" s="240"/>
      <c r="F14" s="240"/>
      <c r="G14" s="240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5"/>
      <c r="AA14" s="235"/>
      <c r="AB14" s="235"/>
      <c r="AC14" s="235"/>
      <c r="AD14" s="235"/>
      <c r="AE14" s="235"/>
      <c r="AF14" s="235"/>
      <c r="AG14" s="235" t="s">
        <v>111</v>
      </c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customFormat="false" ht="12.75" hidden="false" customHeight="false" outlineLevel="1" collapsed="false">
      <c r="A15" s="226" t="n">
        <v>3</v>
      </c>
      <c r="B15" s="227" t="s">
        <v>115</v>
      </c>
      <c r="C15" s="228" t="s">
        <v>116</v>
      </c>
      <c r="D15" s="229" t="s">
        <v>104</v>
      </c>
      <c r="E15" s="230" t="n">
        <v>1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2" t="n">
        <v>0</v>
      </c>
      <c r="O15" s="232" t="n">
        <f aca="false">ROUND(E15*N15,2)</f>
        <v>0</v>
      </c>
      <c r="P15" s="232" t="n">
        <v>0</v>
      </c>
      <c r="Q15" s="232" t="n">
        <f aca="false">ROUND(E15*P15,2)</f>
        <v>0</v>
      </c>
      <c r="R15" s="232"/>
      <c r="S15" s="232" t="s">
        <v>105</v>
      </c>
      <c r="T15" s="233" t="s">
        <v>106</v>
      </c>
      <c r="U15" s="234" t="n">
        <v>0</v>
      </c>
      <c r="V15" s="234" t="n">
        <f aca="false">ROUND(E15*U15,2)</f>
        <v>0</v>
      </c>
      <c r="W15" s="234"/>
      <c r="X15" s="234" t="s">
        <v>107</v>
      </c>
      <c r="Y15" s="235"/>
      <c r="Z15" s="235"/>
      <c r="AA15" s="235"/>
      <c r="AB15" s="235"/>
      <c r="AC15" s="235"/>
      <c r="AD15" s="235"/>
      <c r="AE15" s="235"/>
      <c r="AF15" s="235"/>
      <c r="AG15" s="235" t="s">
        <v>108</v>
      </c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customFormat="false" ht="21" hidden="false" customHeight="true" outlineLevel="1" collapsed="false">
      <c r="A16" s="236"/>
      <c r="B16" s="237"/>
      <c r="C16" s="238" t="s">
        <v>117</v>
      </c>
      <c r="D16" s="238"/>
      <c r="E16" s="238"/>
      <c r="F16" s="238"/>
      <c r="G16" s="238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5"/>
      <c r="Z16" s="235"/>
      <c r="AA16" s="235"/>
      <c r="AB16" s="235"/>
      <c r="AC16" s="235"/>
      <c r="AD16" s="235"/>
      <c r="AE16" s="235"/>
      <c r="AF16" s="235"/>
      <c r="AG16" s="235" t="s">
        <v>110</v>
      </c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9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35"/>
      <c r="BC16" s="235"/>
      <c r="BD16" s="235"/>
      <c r="BE16" s="235"/>
      <c r="BF16" s="235"/>
      <c r="BG16" s="235"/>
      <c r="BH16" s="235"/>
    </row>
    <row r="17" customFormat="false" ht="12.75" hidden="false" customHeight="false" outlineLevel="1" collapsed="false">
      <c r="A17" s="236"/>
      <c r="B17" s="237"/>
      <c r="C17" s="240"/>
      <c r="D17" s="240"/>
      <c r="E17" s="240"/>
      <c r="F17" s="240"/>
      <c r="G17" s="240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5"/>
      <c r="Z17" s="235"/>
      <c r="AA17" s="235"/>
      <c r="AB17" s="235"/>
      <c r="AC17" s="235"/>
      <c r="AD17" s="235"/>
      <c r="AE17" s="235"/>
      <c r="AF17" s="235"/>
      <c r="AG17" s="235" t="s">
        <v>111</v>
      </c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</row>
    <row r="18" customFormat="false" ht="12.75" hidden="false" customHeight="false" outlineLevel="1" collapsed="false">
      <c r="A18" s="226" t="n">
        <v>4</v>
      </c>
      <c r="B18" s="227" t="s">
        <v>118</v>
      </c>
      <c r="C18" s="228" t="s">
        <v>119</v>
      </c>
      <c r="D18" s="229" t="s">
        <v>120</v>
      </c>
      <c r="E18" s="230" t="n">
        <v>10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2" t="n">
        <v>0</v>
      </c>
      <c r="O18" s="232" t="n">
        <f aca="false">ROUND(E18*N18,2)</f>
        <v>0</v>
      </c>
      <c r="P18" s="232" t="n">
        <v>0</v>
      </c>
      <c r="Q18" s="232" t="n">
        <f aca="false">ROUND(E18*P18,2)</f>
        <v>0</v>
      </c>
      <c r="R18" s="232"/>
      <c r="S18" s="232" t="s">
        <v>105</v>
      </c>
      <c r="T18" s="233" t="s">
        <v>106</v>
      </c>
      <c r="U18" s="234" t="n">
        <v>0</v>
      </c>
      <c r="V18" s="234" t="n">
        <f aca="false">ROUND(E18*U18,2)</f>
        <v>0</v>
      </c>
      <c r="W18" s="234"/>
      <c r="X18" s="234" t="s">
        <v>107</v>
      </c>
      <c r="Y18" s="235"/>
      <c r="Z18" s="235"/>
      <c r="AA18" s="235"/>
      <c r="AB18" s="235"/>
      <c r="AC18" s="235"/>
      <c r="AD18" s="235"/>
      <c r="AE18" s="235"/>
      <c r="AF18" s="235"/>
      <c r="AG18" s="235" t="s">
        <v>108</v>
      </c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customFormat="false" ht="21" hidden="false" customHeight="true" outlineLevel="1" collapsed="false">
      <c r="A19" s="236"/>
      <c r="B19" s="237"/>
      <c r="C19" s="241" t="s">
        <v>121</v>
      </c>
      <c r="D19" s="241"/>
      <c r="E19" s="241"/>
      <c r="F19" s="241"/>
      <c r="G19" s="241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5"/>
      <c r="Z19" s="235"/>
      <c r="AA19" s="235"/>
      <c r="AB19" s="235"/>
      <c r="AC19" s="235"/>
      <c r="AD19" s="235"/>
      <c r="AE19" s="235"/>
      <c r="AF19" s="235"/>
      <c r="AG19" s="235" t="s">
        <v>110</v>
      </c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9" t="str">
        <f aca="false">C19</f>
        <v>Součinnost se všemi zúčastněnými stranami - investorem, budoucím uživatelem, projektantem, zástupci,, organizací státní správy, koordinátorem BOZP apod.</v>
      </c>
      <c r="BB19" s="235"/>
      <c r="BC19" s="235"/>
      <c r="BD19" s="235"/>
      <c r="BE19" s="235"/>
      <c r="BF19" s="235"/>
      <c r="BG19" s="235"/>
      <c r="BH19" s="235"/>
    </row>
    <row r="20" customFormat="false" ht="12.75" hidden="false" customHeight="true" outlineLevel="1" collapsed="false">
      <c r="A20" s="236"/>
      <c r="B20" s="237"/>
      <c r="C20" s="241" t="s">
        <v>122</v>
      </c>
      <c r="D20" s="241"/>
      <c r="E20" s="241"/>
      <c r="F20" s="241"/>
      <c r="G20" s="241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5"/>
      <c r="Z20" s="235"/>
      <c r="AA20" s="235"/>
      <c r="AB20" s="235"/>
      <c r="AC20" s="235"/>
      <c r="AD20" s="235"/>
      <c r="AE20" s="235"/>
      <c r="AF20" s="235"/>
      <c r="AG20" s="235" t="s">
        <v>110</v>
      </c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</row>
    <row r="21" customFormat="false" ht="12.75" hidden="false" customHeight="false" outlineLevel="1" collapsed="false">
      <c r="A21" s="236"/>
      <c r="B21" s="237"/>
      <c r="C21" s="240"/>
      <c r="D21" s="240"/>
      <c r="E21" s="240"/>
      <c r="F21" s="240"/>
      <c r="G21" s="240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5"/>
      <c r="Z21" s="235"/>
      <c r="AA21" s="235"/>
      <c r="AB21" s="235"/>
      <c r="AC21" s="235"/>
      <c r="AD21" s="235"/>
      <c r="AE21" s="235"/>
      <c r="AF21" s="235"/>
      <c r="AG21" s="235" t="s">
        <v>111</v>
      </c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</row>
    <row r="22" customFormat="false" ht="12.75" hidden="false" customHeight="false" outlineLevel="1" collapsed="false">
      <c r="A22" s="226" t="n">
        <v>5</v>
      </c>
      <c r="B22" s="227" t="s">
        <v>123</v>
      </c>
      <c r="C22" s="228" t="s">
        <v>124</v>
      </c>
      <c r="D22" s="229" t="s">
        <v>120</v>
      </c>
      <c r="E22" s="230" t="n">
        <v>10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2" t="n">
        <v>0</v>
      </c>
      <c r="O22" s="232" t="n">
        <f aca="false">ROUND(E22*N22,2)</f>
        <v>0</v>
      </c>
      <c r="P22" s="232" t="n">
        <v>0</v>
      </c>
      <c r="Q22" s="232" t="n">
        <f aca="false">ROUND(E22*P22,2)</f>
        <v>0</v>
      </c>
      <c r="R22" s="232"/>
      <c r="S22" s="232" t="s">
        <v>125</v>
      </c>
      <c r="T22" s="233" t="s">
        <v>106</v>
      </c>
      <c r="U22" s="234" t="n">
        <v>0</v>
      </c>
      <c r="V22" s="234" t="n">
        <f aca="false">ROUND(E22*U22,2)</f>
        <v>0</v>
      </c>
      <c r="W22" s="234"/>
      <c r="X22" s="234" t="s">
        <v>107</v>
      </c>
      <c r="Y22" s="235"/>
      <c r="Z22" s="235"/>
      <c r="AA22" s="235"/>
      <c r="AB22" s="235"/>
      <c r="AC22" s="235"/>
      <c r="AD22" s="235"/>
      <c r="AE22" s="235"/>
      <c r="AF22" s="235"/>
      <c r="AG22" s="235" t="s">
        <v>108</v>
      </c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</row>
    <row r="23" customFormat="false" ht="12.75" hidden="false" customHeight="true" outlineLevel="1" collapsed="false">
      <c r="A23" s="236"/>
      <c r="B23" s="237"/>
      <c r="C23" s="238" t="s">
        <v>126</v>
      </c>
      <c r="D23" s="238"/>
      <c r="E23" s="238"/>
      <c r="F23" s="238"/>
      <c r="G23" s="238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5"/>
      <c r="Z23" s="235"/>
      <c r="AA23" s="235"/>
      <c r="AB23" s="235"/>
      <c r="AC23" s="235"/>
      <c r="AD23" s="235"/>
      <c r="AE23" s="235"/>
      <c r="AF23" s="235"/>
      <c r="AG23" s="235" t="s">
        <v>110</v>
      </c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9" t="str">
        <f aca="false">C23</f>
        <v>Zpracování harmonogramu stavby včetně průběžné aktualizace, projednání s investorem dle požadavků na provoz areálu</v>
      </c>
      <c r="BB23" s="235"/>
      <c r="BC23" s="235"/>
      <c r="BD23" s="235"/>
      <c r="BE23" s="235"/>
      <c r="BF23" s="235"/>
      <c r="BG23" s="235"/>
      <c r="BH23" s="235"/>
    </row>
    <row r="24" customFormat="false" ht="12.75" hidden="false" customHeight="true" outlineLevel="1" collapsed="false">
      <c r="A24" s="236"/>
      <c r="B24" s="237"/>
      <c r="C24" s="241" t="s">
        <v>127</v>
      </c>
      <c r="D24" s="241"/>
      <c r="E24" s="241"/>
      <c r="F24" s="241"/>
      <c r="G24" s="241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/>
      <c r="Z24" s="235"/>
      <c r="AA24" s="235"/>
      <c r="AB24" s="235"/>
      <c r="AC24" s="235"/>
      <c r="AD24" s="235"/>
      <c r="AE24" s="235"/>
      <c r="AF24" s="235"/>
      <c r="AG24" s="235" t="s">
        <v>110</v>
      </c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</row>
    <row r="25" customFormat="false" ht="21" hidden="false" customHeight="true" outlineLevel="1" collapsed="false">
      <c r="A25" s="236"/>
      <c r="B25" s="237"/>
      <c r="C25" s="241" t="s">
        <v>128</v>
      </c>
      <c r="D25" s="241"/>
      <c r="E25" s="241"/>
      <c r="F25" s="241"/>
      <c r="G25" s="241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5"/>
      <c r="Z25" s="235"/>
      <c r="AA25" s="235"/>
      <c r="AB25" s="235"/>
      <c r="AC25" s="235"/>
      <c r="AD25" s="235"/>
      <c r="AE25" s="235"/>
      <c r="AF25" s="235"/>
      <c r="AG25" s="235" t="s">
        <v>110</v>
      </c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9" t="str">
        <f aca="false">C25</f>
        <v>Pasportizace území stavby a jejího okolí, zejména stavu příjezdových komunikací staveništní dopravy,, předpokládaných dotčených ploch zasažených realizací stavby, požadavků vlastníků a uživatelů</v>
      </c>
      <c r="BB25" s="235"/>
      <c r="BC25" s="235"/>
      <c r="BD25" s="235"/>
      <c r="BE25" s="235"/>
      <c r="BF25" s="235"/>
      <c r="BG25" s="235"/>
      <c r="BH25" s="235"/>
    </row>
    <row r="26" customFormat="false" ht="12.75" hidden="false" customHeight="true" outlineLevel="1" collapsed="false">
      <c r="A26" s="236"/>
      <c r="B26" s="237"/>
      <c r="C26" s="241" t="s">
        <v>129</v>
      </c>
      <c r="D26" s="241"/>
      <c r="E26" s="241"/>
      <c r="F26" s="241"/>
      <c r="G26" s="241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5"/>
      <c r="Z26" s="235"/>
      <c r="AA26" s="235"/>
      <c r="AB26" s="235"/>
      <c r="AC26" s="235"/>
      <c r="AD26" s="235"/>
      <c r="AE26" s="235"/>
      <c r="AF26" s="235"/>
      <c r="AG26" s="235" t="s">
        <v>110</v>
      </c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</row>
    <row r="27" customFormat="false" ht="12.75" hidden="false" customHeight="true" outlineLevel="1" collapsed="false">
      <c r="A27" s="236"/>
      <c r="B27" s="237"/>
      <c r="C27" s="241" t="s">
        <v>130</v>
      </c>
      <c r="D27" s="241"/>
      <c r="E27" s="241"/>
      <c r="F27" s="241"/>
      <c r="G27" s="241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5"/>
      <c r="Z27" s="235"/>
      <c r="AA27" s="235"/>
      <c r="AB27" s="235"/>
      <c r="AC27" s="235"/>
      <c r="AD27" s="235"/>
      <c r="AE27" s="235"/>
      <c r="AF27" s="235"/>
      <c r="AG27" s="235" t="s">
        <v>110</v>
      </c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</row>
    <row r="28" customFormat="false" ht="21" hidden="false" customHeight="true" outlineLevel="1" collapsed="false">
      <c r="A28" s="236"/>
      <c r="B28" s="237"/>
      <c r="C28" s="241" t="s">
        <v>131</v>
      </c>
      <c r="D28" s="241"/>
      <c r="E28" s="241"/>
      <c r="F28" s="241"/>
      <c r="G28" s="241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5"/>
      <c r="Z28" s="235"/>
      <c r="AA28" s="235"/>
      <c r="AB28" s="235"/>
      <c r="AC28" s="235"/>
      <c r="AD28" s="235"/>
      <c r="AE28" s="235"/>
      <c r="AF28" s="235"/>
      <c r="AG28" s="235" t="s">
        <v>110</v>
      </c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9" t="str">
        <f aca="false">C28</f>
        <v>Zaškolení obsluhy a investorem pověřených osob, vypracování a odsouhlasení provozních a,, manipulačních řádů, proškolení provozovatele s provozováním a užíváním realizovaného díla dle SoD</v>
      </c>
      <c r="BB28" s="235"/>
      <c r="BC28" s="235"/>
      <c r="BD28" s="235"/>
      <c r="BE28" s="235"/>
      <c r="BF28" s="235"/>
      <c r="BG28" s="235"/>
      <c r="BH28" s="235"/>
    </row>
    <row r="29" customFormat="false" ht="21" hidden="false" customHeight="true" outlineLevel="1" collapsed="false">
      <c r="A29" s="236"/>
      <c r="B29" s="237"/>
      <c r="C29" s="241" t="s">
        <v>132</v>
      </c>
      <c r="D29" s="241"/>
      <c r="E29" s="241"/>
      <c r="F29" s="241"/>
      <c r="G29" s="241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5"/>
      <c r="Z29" s="235"/>
      <c r="AA29" s="235"/>
      <c r="AB29" s="235"/>
      <c r="AC29" s="235"/>
      <c r="AD29" s="235"/>
      <c r="AE29" s="235"/>
      <c r="AF29" s="235"/>
      <c r="AG29" s="235" t="s">
        <v>110</v>
      </c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9" t="str">
        <f aca="false">C29</f>
        <v>Technická řešení rozdílů skutečně zjištěného stavu se stavem předpokládaným v PD, technická řešení,, kolizí se skrytými konstrukcemi, které nemohl projektant předvídat</v>
      </c>
      <c r="BB29" s="235"/>
      <c r="BC29" s="235"/>
      <c r="BD29" s="235"/>
      <c r="BE29" s="235"/>
      <c r="BF29" s="235"/>
      <c r="BG29" s="235"/>
      <c r="BH29" s="235"/>
    </row>
    <row r="30" customFormat="false" ht="12.75" hidden="false" customHeight="true" outlineLevel="1" collapsed="false">
      <c r="A30" s="236"/>
      <c r="B30" s="237"/>
      <c r="C30" s="241" t="s">
        <v>133</v>
      </c>
      <c r="D30" s="241"/>
      <c r="E30" s="241"/>
      <c r="F30" s="241"/>
      <c r="G30" s="241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5"/>
      <c r="Z30" s="235"/>
      <c r="AA30" s="235"/>
      <c r="AB30" s="235"/>
      <c r="AC30" s="235"/>
      <c r="AD30" s="235"/>
      <c r="AE30" s="235"/>
      <c r="AF30" s="235"/>
      <c r="AG30" s="235" t="s">
        <v>110</v>
      </c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9" t="str">
        <f aca="false">C30</f>
        <v>Zajištění průzkumů, zkoušek, atestů, sond, revizí apod. nezbytně nutných k provedení díla</v>
      </c>
      <c r="BB30" s="235"/>
      <c r="BC30" s="235"/>
      <c r="BD30" s="235"/>
      <c r="BE30" s="235"/>
      <c r="BF30" s="235"/>
      <c r="BG30" s="235"/>
      <c r="BH30" s="235"/>
    </row>
    <row r="31" customFormat="false" ht="21" hidden="false" customHeight="true" outlineLevel="1" collapsed="false">
      <c r="A31" s="236"/>
      <c r="B31" s="237"/>
      <c r="C31" s="241" t="s">
        <v>134</v>
      </c>
      <c r="D31" s="241"/>
      <c r="E31" s="241"/>
      <c r="F31" s="241"/>
      <c r="G31" s="241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5"/>
      <c r="Z31" s="235"/>
      <c r="AA31" s="235"/>
      <c r="AB31" s="235"/>
      <c r="AC31" s="235"/>
      <c r="AD31" s="235"/>
      <c r="AE31" s="235"/>
      <c r="AF31" s="235"/>
      <c r="AG31" s="235" t="s">
        <v>110</v>
      </c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9" t="str">
        <f aca="false">C31</f>
        <v>Provedení veškerých měření a zkoušek, revizních zpráv apod. dle platné legislativy a dle SoD, např.,, na termovizní měření stavby, revize plynu, revize hromosvodu</v>
      </c>
      <c r="BB31" s="235"/>
      <c r="BC31" s="235"/>
      <c r="BD31" s="235"/>
      <c r="BE31" s="235"/>
      <c r="BF31" s="235"/>
      <c r="BG31" s="235"/>
      <c r="BH31" s="235"/>
    </row>
    <row r="32" customFormat="false" ht="12.75" hidden="false" customHeight="true" outlineLevel="1" collapsed="false">
      <c r="A32" s="236"/>
      <c r="B32" s="237"/>
      <c r="C32" s="241" t="s">
        <v>135</v>
      </c>
      <c r="D32" s="241"/>
      <c r="E32" s="241"/>
      <c r="F32" s="241"/>
      <c r="G32" s="241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5"/>
      <c r="Z32" s="235"/>
      <c r="AA32" s="235"/>
      <c r="AB32" s="235"/>
      <c r="AC32" s="235"/>
      <c r="AD32" s="235"/>
      <c r="AE32" s="235"/>
      <c r="AF32" s="235"/>
      <c r="AG32" s="235" t="s">
        <v>110</v>
      </c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</row>
    <row r="33" customFormat="false" ht="12.75" hidden="false" customHeight="true" outlineLevel="1" collapsed="false">
      <c r="A33" s="236"/>
      <c r="B33" s="237"/>
      <c r="C33" s="241" t="s">
        <v>136</v>
      </c>
      <c r="D33" s="241"/>
      <c r="E33" s="241"/>
      <c r="F33" s="241"/>
      <c r="G33" s="241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5"/>
      <c r="Z33" s="235"/>
      <c r="AA33" s="235"/>
      <c r="AB33" s="235"/>
      <c r="AC33" s="235"/>
      <c r="AD33" s="235"/>
      <c r="AE33" s="235"/>
      <c r="AF33" s="235"/>
      <c r="AG33" s="235" t="s">
        <v>110</v>
      </c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customFormat="false" ht="12.75" hidden="false" customHeight="false" outlineLevel="1" collapsed="false">
      <c r="A34" s="236"/>
      <c r="B34" s="237"/>
      <c r="C34" s="240"/>
      <c r="D34" s="240"/>
      <c r="E34" s="240"/>
      <c r="F34" s="240"/>
      <c r="G34" s="240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5"/>
      <c r="Z34" s="235"/>
      <c r="AA34" s="235"/>
      <c r="AB34" s="235"/>
      <c r="AC34" s="235"/>
      <c r="AD34" s="235"/>
      <c r="AE34" s="235"/>
      <c r="AF34" s="235"/>
      <c r="AG34" s="235" t="s">
        <v>111</v>
      </c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customFormat="false" ht="12.75" hidden="false" customHeight="false" outlineLevel="1" collapsed="false">
      <c r="A35" s="226" t="n">
        <v>6</v>
      </c>
      <c r="B35" s="227" t="s">
        <v>137</v>
      </c>
      <c r="C35" s="228" t="s">
        <v>138</v>
      </c>
      <c r="D35" s="229" t="s">
        <v>104</v>
      </c>
      <c r="E35" s="230" t="n">
        <v>1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2" t="n">
        <v>0</v>
      </c>
      <c r="O35" s="232" t="n">
        <f aca="false">ROUND(E35*N35,2)</f>
        <v>0</v>
      </c>
      <c r="P35" s="232" t="n">
        <v>0</v>
      </c>
      <c r="Q35" s="232" t="n">
        <f aca="false">ROUND(E35*P35,2)</f>
        <v>0</v>
      </c>
      <c r="R35" s="232"/>
      <c r="S35" s="232" t="s">
        <v>125</v>
      </c>
      <c r="T35" s="233" t="s">
        <v>106</v>
      </c>
      <c r="U35" s="234" t="n">
        <v>0</v>
      </c>
      <c r="V35" s="234" t="n">
        <f aca="false">ROUND(E35*U35,2)</f>
        <v>0</v>
      </c>
      <c r="W35" s="234"/>
      <c r="X35" s="234" t="s">
        <v>107</v>
      </c>
      <c r="Y35" s="235"/>
      <c r="Z35" s="235"/>
      <c r="AA35" s="235"/>
      <c r="AB35" s="235"/>
      <c r="AC35" s="235"/>
      <c r="AD35" s="235"/>
      <c r="AE35" s="235"/>
      <c r="AF35" s="235"/>
      <c r="AG35" s="235" t="s">
        <v>108</v>
      </c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customFormat="false" ht="12.75" hidden="false" customHeight="false" outlineLevel="1" collapsed="false">
      <c r="A36" s="236"/>
      <c r="B36" s="237"/>
      <c r="C36" s="242"/>
      <c r="D36" s="242"/>
      <c r="E36" s="242"/>
      <c r="F36" s="242"/>
      <c r="G36" s="242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5"/>
      <c r="Z36" s="235"/>
      <c r="AA36" s="235"/>
      <c r="AB36" s="235"/>
      <c r="AC36" s="235"/>
      <c r="AD36" s="235"/>
      <c r="AE36" s="235"/>
      <c r="AF36" s="235"/>
      <c r="AG36" s="235" t="s">
        <v>111</v>
      </c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customFormat="false" ht="12.75" hidden="false" customHeight="false" outlineLevel="0" collapsed="false">
      <c r="A37" s="218" t="s">
        <v>100</v>
      </c>
      <c r="B37" s="219" t="s">
        <v>43</v>
      </c>
      <c r="C37" s="220" t="s">
        <v>44</v>
      </c>
      <c r="D37" s="221"/>
      <c r="E37" s="222"/>
      <c r="F37" s="223"/>
      <c r="G37" s="223" t="n">
        <f aca="false">SUMIF(AG38:AG51,"&lt;&gt;NOR",G38:G51)</f>
        <v>0</v>
      </c>
      <c r="H37" s="223"/>
      <c r="I37" s="223" t="n">
        <f aca="false">SUM(I38:I51)</f>
        <v>0</v>
      </c>
      <c r="J37" s="223"/>
      <c r="K37" s="223" t="n">
        <f aca="false">SUM(K38:K51)</f>
        <v>0</v>
      </c>
      <c r="L37" s="223"/>
      <c r="M37" s="223" t="n">
        <f aca="false">SUM(M38:M51)</f>
        <v>0</v>
      </c>
      <c r="N37" s="223"/>
      <c r="O37" s="223" t="n">
        <f aca="false">SUM(O38:O51)</f>
        <v>0</v>
      </c>
      <c r="P37" s="223"/>
      <c r="Q37" s="223" t="n">
        <f aca="false">SUM(Q38:Q51)</f>
        <v>0</v>
      </c>
      <c r="R37" s="223"/>
      <c r="S37" s="223"/>
      <c r="T37" s="224"/>
      <c r="U37" s="225"/>
      <c r="V37" s="225" t="n">
        <f aca="false">SUM(V38:V51)</f>
        <v>0</v>
      </c>
      <c r="W37" s="225"/>
      <c r="X37" s="225"/>
      <c r="AG37" s="38" t="s">
        <v>101</v>
      </c>
    </row>
    <row r="38" customFormat="false" ht="12.75" hidden="false" customHeight="false" outlineLevel="1" collapsed="false">
      <c r="A38" s="226" t="n">
        <v>7</v>
      </c>
      <c r="B38" s="227" t="s">
        <v>139</v>
      </c>
      <c r="C38" s="228" t="s">
        <v>140</v>
      </c>
      <c r="D38" s="229" t="s">
        <v>141</v>
      </c>
      <c r="E38" s="230" t="n">
        <v>1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2" t="n">
        <v>0</v>
      </c>
      <c r="O38" s="232" t="n">
        <f aca="false">ROUND(E38*N38,2)</f>
        <v>0</v>
      </c>
      <c r="P38" s="232" t="n">
        <v>0</v>
      </c>
      <c r="Q38" s="232" t="n">
        <f aca="false">ROUND(E38*P38,2)</f>
        <v>0</v>
      </c>
      <c r="R38" s="232"/>
      <c r="S38" s="232" t="s">
        <v>125</v>
      </c>
      <c r="T38" s="233" t="s">
        <v>106</v>
      </c>
      <c r="U38" s="234" t="n">
        <v>0</v>
      </c>
      <c r="V38" s="234" t="n">
        <f aca="false">ROUND(E38*U38,2)</f>
        <v>0</v>
      </c>
      <c r="W38" s="234"/>
      <c r="X38" s="234" t="s">
        <v>142</v>
      </c>
      <c r="Y38" s="235"/>
      <c r="Z38" s="235"/>
      <c r="AA38" s="235"/>
      <c r="AB38" s="235"/>
      <c r="AC38" s="235"/>
      <c r="AD38" s="235"/>
      <c r="AE38" s="235"/>
      <c r="AF38" s="235"/>
      <c r="AG38" s="235" t="s">
        <v>143</v>
      </c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customFormat="false" ht="12.75" hidden="false" customHeight="false" outlineLevel="1" collapsed="false">
      <c r="A39" s="236"/>
      <c r="B39" s="237"/>
      <c r="C39" s="242"/>
      <c r="D39" s="242"/>
      <c r="E39" s="242"/>
      <c r="F39" s="242"/>
      <c r="G39" s="242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5"/>
      <c r="Z39" s="235"/>
      <c r="AA39" s="235"/>
      <c r="AB39" s="235"/>
      <c r="AC39" s="235"/>
      <c r="AD39" s="235"/>
      <c r="AE39" s="235"/>
      <c r="AF39" s="235"/>
      <c r="AG39" s="235" t="s">
        <v>111</v>
      </c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customFormat="false" ht="12.75" hidden="false" customHeight="false" outlineLevel="1" collapsed="false">
      <c r="A40" s="226" t="n">
        <v>8</v>
      </c>
      <c r="B40" s="227" t="s">
        <v>144</v>
      </c>
      <c r="C40" s="228" t="s">
        <v>145</v>
      </c>
      <c r="D40" s="229" t="s">
        <v>104</v>
      </c>
      <c r="E40" s="230" t="n">
        <v>1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2" t="n">
        <v>0</v>
      </c>
      <c r="O40" s="232" t="n">
        <f aca="false">ROUND(E40*N40,2)</f>
        <v>0</v>
      </c>
      <c r="P40" s="232" t="n">
        <v>0</v>
      </c>
      <c r="Q40" s="232" t="n">
        <f aca="false">ROUND(E40*P40,2)</f>
        <v>0</v>
      </c>
      <c r="R40" s="232"/>
      <c r="S40" s="232" t="s">
        <v>105</v>
      </c>
      <c r="T40" s="233" t="s">
        <v>106</v>
      </c>
      <c r="U40" s="234" t="n">
        <v>0</v>
      </c>
      <c r="V40" s="234" t="n">
        <f aca="false">ROUND(E40*U40,2)</f>
        <v>0</v>
      </c>
      <c r="W40" s="234"/>
      <c r="X40" s="234" t="s">
        <v>107</v>
      </c>
      <c r="Y40" s="235"/>
      <c r="Z40" s="235"/>
      <c r="AA40" s="235"/>
      <c r="AB40" s="235"/>
      <c r="AC40" s="235"/>
      <c r="AD40" s="235"/>
      <c r="AE40" s="235"/>
      <c r="AF40" s="235"/>
      <c r="AG40" s="235" t="s">
        <v>108</v>
      </c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customFormat="false" ht="30.75" hidden="false" customHeight="true" outlineLevel="1" collapsed="false">
      <c r="A41" s="236"/>
      <c r="B41" s="237"/>
      <c r="C41" s="238" t="s">
        <v>146</v>
      </c>
      <c r="D41" s="238"/>
      <c r="E41" s="238"/>
      <c r="F41" s="238"/>
      <c r="G41" s="238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5"/>
      <c r="Z41" s="235"/>
      <c r="AA41" s="235"/>
      <c r="AB41" s="235"/>
      <c r="AC41" s="235"/>
      <c r="AD41" s="235"/>
      <c r="AE41" s="235"/>
      <c r="AF41" s="235"/>
      <c r="AG41" s="235" t="s">
        <v>110</v>
      </c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9" t="str">
        <f aca="false">C41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1" s="235"/>
      <c r="BC41" s="235"/>
      <c r="BD41" s="235"/>
      <c r="BE41" s="235"/>
      <c r="BF41" s="235"/>
      <c r="BG41" s="235"/>
      <c r="BH41" s="235"/>
    </row>
    <row r="42" customFormat="false" ht="12.75" hidden="false" customHeight="false" outlineLevel="1" collapsed="false">
      <c r="A42" s="236"/>
      <c r="B42" s="237"/>
      <c r="C42" s="240"/>
      <c r="D42" s="240"/>
      <c r="E42" s="240"/>
      <c r="F42" s="240"/>
      <c r="G42" s="240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5"/>
      <c r="Z42" s="235"/>
      <c r="AA42" s="235"/>
      <c r="AB42" s="235"/>
      <c r="AC42" s="235"/>
      <c r="AD42" s="235"/>
      <c r="AE42" s="235"/>
      <c r="AF42" s="235"/>
      <c r="AG42" s="235" t="s">
        <v>111</v>
      </c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customFormat="false" ht="12.75" hidden="false" customHeight="false" outlineLevel="1" collapsed="false">
      <c r="A43" s="226" t="n">
        <v>9</v>
      </c>
      <c r="B43" s="227" t="s">
        <v>147</v>
      </c>
      <c r="C43" s="228" t="s">
        <v>148</v>
      </c>
      <c r="D43" s="229" t="s">
        <v>104</v>
      </c>
      <c r="E43" s="230" t="n">
        <v>1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2" t="n">
        <v>0</v>
      </c>
      <c r="O43" s="232" t="n">
        <f aca="false">ROUND(E43*N43,2)</f>
        <v>0</v>
      </c>
      <c r="P43" s="232" t="n">
        <v>0</v>
      </c>
      <c r="Q43" s="232" t="n">
        <f aca="false">ROUND(E43*P43,2)</f>
        <v>0</v>
      </c>
      <c r="R43" s="232"/>
      <c r="S43" s="232" t="s">
        <v>105</v>
      </c>
      <c r="T43" s="233" t="s">
        <v>106</v>
      </c>
      <c r="U43" s="234" t="n">
        <v>0</v>
      </c>
      <c r="V43" s="234" t="n">
        <f aca="false">ROUND(E43*U43,2)</f>
        <v>0</v>
      </c>
      <c r="W43" s="234"/>
      <c r="X43" s="234" t="s">
        <v>107</v>
      </c>
      <c r="Y43" s="235"/>
      <c r="Z43" s="235"/>
      <c r="AA43" s="235"/>
      <c r="AB43" s="235"/>
      <c r="AC43" s="235"/>
      <c r="AD43" s="235"/>
      <c r="AE43" s="235"/>
      <c r="AF43" s="235"/>
      <c r="AG43" s="235" t="s">
        <v>108</v>
      </c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customFormat="false" ht="12.75" hidden="false" customHeight="true" outlineLevel="1" collapsed="false">
      <c r="A44" s="236"/>
      <c r="B44" s="237"/>
      <c r="C44" s="238" t="s">
        <v>149</v>
      </c>
      <c r="D44" s="238"/>
      <c r="E44" s="238"/>
      <c r="F44" s="238"/>
      <c r="G44" s="238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5"/>
      <c r="Z44" s="235"/>
      <c r="AA44" s="235"/>
      <c r="AB44" s="235"/>
      <c r="AC44" s="235"/>
      <c r="AD44" s="235"/>
      <c r="AE44" s="235"/>
      <c r="AF44" s="235"/>
      <c r="AG44" s="235" t="s">
        <v>110</v>
      </c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9" t="str">
        <f aca="false">C44</f>
        <v>Náklady na vyhotovení dokumentace skutečného provedení stavby a její předání objednateli v požadované formě a požadovaném počtu.</v>
      </c>
      <c r="BB44" s="235"/>
      <c r="BC44" s="235"/>
      <c r="BD44" s="235"/>
      <c r="BE44" s="235"/>
      <c r="BF44" s="235"/>
      <c r="BG44" s="235"/>
      <c r="BH44" s="235"/>
    </row>
    <row r="45" customFormat="false" ht="12.75" hidden="false" customHeight="false" outlineLevel="1" collapsed="false">
      <c r="A45" s="236"/>
      <c r="B45" s="237"/>
      <c r="C45" s="243" t="s">
        <v>150</v>
      </c>
      <c r="D45" s="244"/>
      <c r="E45" s="245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35"/>
      <c r="AA45" s="235"/>
      <c r="AB45" s="235"/>
      <c r="AC45" s="235"/>
      <c r="AD45" s="235"/>
      <c r="AE45" s="235"/>
      <c r="AF45" s="235"/>
      <c r="AG45" s="235" t="s">
        <v>151</v>
      </c>
      <c r="AH45" s="235" t="n">
        <v>0</v>
      </c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customFormat="false" ht="12.75" hidden="false" customHeight="false" outlineLevel="1" collapsed="false">
      <c r="A46" s="236"/>
      <c r="B46" s="237"/>
      <c r="C46" s="243" t="s">
        <v>152</v>
      </c>
      <c r="D46" s="244"/>
      <c r="E46" s="245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5"/>
      <c r="Z46" s="235"/>
      <c r="AA46" s="235"/>
      <c r="AB46" s="235"/>
      <c r="AC46" s="235"/>
      <c r="AD46" s="235"/>
      <c r="AE46" s="235"/>
      <c r="AF46" s="235"/>
      <c r="AG46" s="235" t="s">
        <v>151</v>
      </c>
      <c r="AH46" s="235" t="n">
        <v>0</v>
      </c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customFormat="false" ht="12.75" hidden="false" customHeight="false" outlineLevel="1" collapsed="false">
      <c r="A47" s="236"/>
      <c r="B47" s="237"/>
      <c r="C47" s="243" t="s">
        <v>153</v>
      </c>
      <c r="D47" s="244"/>
      <c r="E47" s="245" t="n">
        <v>1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35"/>
      <c r="AA47" s="235"/>
      <c r="AB47" s="235"/>
      <c r="AC47" s="235"/>
      <c r="AD47" s="235"/>
      <c r="AE47" s="235"/>
      <c r="AF47" s="235"/>
      <c r="AG47" s="235" t="s">
        <v>151</v>
      </c>
      <c r="AH47" s="235" t="n">
        <v>0</v>
      </c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customFormat="false" ht="12.75" hidden="false" customHeight="false" outlineLevel="1" collapsed="false">
      <c r="A48" s="236"/>
      <c r="B48" s="237"/>
      <c r="C48" s="240"/>
      <c r="D48" s="240"/>
      <c r="E48" s="240"/>
      <c r="F48" s="240"/>
      <c r="G48" s="240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5"/>
      <c r="Z48" s="235"/>
      <c r="AA48" s="235"/>
      <c r="AB48" s="235"/>
      <c r="AC48" s="235"/>
      <c r="AD48" s="235"/>
      <c r="AE48" s="235"/>
      <c r="AF48" s="235"/>
      <c r="AG48" s="235" t="s">
        <v>111</v>
      </c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</row>
    <row r="49" customFormat="false" ht="12.75" hidden="false" customHeight="false" outlineLevel="1" collapsed="false">
      <c r="A49" s="226" t="n">
        <v>10</v>
      </c>
      <c r="B49" s="227" t="s">
        <v>154</v>
      </c>
      <c r="C49" s="228" t="s">
        <v>155</v>
      </c>
      <c r="D49" s="229" t="s">
        <v>104</v>
      </c>
      <c r="E49" s="230" t="n">
        <v>1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2" t="n">
        <v>0</v>
      </c>
      <c r="O49" s="232" t="n">
        <f aca="false">ROUND(E49*N49,2)</f>
        <v>0</v>
      </c>
      <c r="P49" s="232" t="n">
        <v>0</v>
      </c>
      <c r="Q49" s="232" t="n">
        <f aca="false">ROUND(E49*P49,2)</f>
        <v>0</v>
      </c>
      <c r="R49" s="232"/>
      <c r="S49" s="232" t="s">
        <v>105</v>
      </c>
      <c r="T49" s="233" t="s">
        <v>106</v>
      </c>
      <c r="U49" s="234" t="n">
        <v>0</v>
      </c>
      <c r="V49" s="234" t="n">
        <f aca="false">ROUND(E49*U49,2)</f>
        <v>0</v>
      </c>
      <c r="W49" s="234"/>
      <c r="X49" s="234" t="s">
        <v>107</v>
      </c>
      <c r="Y49" s="235"/>
      <c r="Z49" s="235"/>
      <c r="AA49" s="235"/>
      <c r="AB49" s="235"/>
      <c r="AC49" s="235"/>
      <c r="AD49" s="235"/>
      <c r="AE49" s="235"/>
      <c r="AF49" s="235"/>
      <c r="AG49" s="235" t="s">
        <v>108</v>
      </c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</row>
    <row r="50" customFormat="false" ht="12.75" hidden="false" customHeight="true" outlineLevel="1" collapsed="false">
      <c r="A50" s="236"/>
      <c r="B50" s="237"/>
      <c r="C50" s="238" t="s">
        <v>156</v>
      </c>
      <c r="D50" s="238"/>
      <c r="E50" s="238"/>
      <c r="F50" s="238"/>
      <c r="G50" s="238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5"/>
      <c r="Z50" s="235"/>
      <c r="AA50" s="235"/>
      <c r="AB50" s="235"/>
      <c r="AC50" s="235"/>
      <c r="AD50" s="235"/>
      <c r="AE50" s="235"/>
      <c r="AF50" s="235"/>
      <c r="AG50" s="235" t="s">
        <v>110</v>
      </c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9" t="str">
        <f aca="false">C50</f>
        <v>Náklady spojené s povinným pojištěním dodavatele nebo stavebního díla či jeho části, v rozsahu obchodních podmínek.</v>
      </c>
      <c r="BB50" s="235"/>
      <c r="BC50" s="235"/>
      <c r="BD50" s="235"/>
      <c r="BE50" s="235"/>
      <c r="BF50" s="235"/>
      <c r="BG50" s="235"/>
      <c r="BH50" s="235"/>
    </row>
    <row r="51" customFormat="false" ht="12.75" hidden="false" customHeight="false" outlineLevel="1" collapsed="false">
      <c r="A51" s="236"/>
      <c r="B51" s="237"/>
      <c r="C51" s="240"/>
      <c r="D51" s="240"/>
      <c r="E51" s="240"/>
      <c r="F51" s="240"/>
      <c r="G51" s="240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5"/>
      <c r="Z51" s="235"/>
      <c r="AA51" s="235"/>
      <c r="AB51" s="235"/>
      <c r="AC51" s="235"/>
      <c r="AD51" s="235"/>
      <c r="AE51" s="235"/>
      <c r="AF51" s="235"/>
      <c r="AG51" s="235" t="s">
        <v>111</v>
      </c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0" collapsed="false">
      <c r="A52" s="213"/>
      <c r="B52" s="214"/>
      <c r="C52" s="246"/>
      <c r="D52" s="215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AE52" s="38" t="n">
        <v>15</v>
      </c>
      <c r="AF52" s="38" t="n">
        <v>21</v>
      </c>
      <c r="AG52" s="38" t="s">
        <v>14</v>
      </c>
    </row>
    <row r="53" customFormat="false" ht="12.75" hidden="false" customHeight="false" outlineLevel="0" collapsed="false">
      <c r="A53" s="247"/>
      <c r="B53" s="248" t="s">
        <v>37</v>
      </c>
      <c r="C53" s="249"/>
      <c r="D53" s="250"/>
      <c r="E53" s="251"/>
      <c r="F53" s="251"/>
      <c r="G53" s="252" t="n">
        <f aca="false">G8+G37</f>
        <v>0</v>
      </c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AE53" s="38" t="n">
        <f aca="false">SUMIF(L7:L51,AE52,G7:G51)</f>
        <v>0</v>
      </c>
      <c r="AF53" s="38" t="n">
        <f aca="false">SUMIF(L7:L51,AF52,G7:G51)</f>
        <v>0</v>
      </c>
      <c r="AG53" s="38" t="s">
        <v>157</v>
      </c>
    </row>
    <row r="54" customFormat="false" ht="12.75" hidden="false" customHeight="false" outlineLevel="0" collapsed="false">
      <c r="C54" s="253"/>
      <c r="D54" s="148"/>
      <c r="AG54" s="38" t="s">
        <v>158</v>
      </c>
    </row>
    <row r="55" customFormat="false" ht="12.75" hidden="false" customHeight="false" outlineLevel="0" collapsed="false">
      <c r="D55" s="148"/>
    </row>
    <row r="56" customFormat="false" ht="12.75" hidden="false" customHeight="false" outlineLevel="0" collapsed="false">
      <c r="D56" s="148"/>
    </row>
    <row r="57" customFormat="false" ht="12.75" hidden="false" customHeight="false" outlineLevel="0" collapsed="false">
      <c r="D57" s="148"/>
    </row>
    <row r="58" customFormat="false" ht="12.75" hidden="false" customHeight="false" outlineLevel="0" collapsed="false">
      <c r="D58" s="148"/>
    </row>
    <row r="59" customFormat="false" ht="12.75" hidden="false" customHeight="false" outlineLevel="0" collapsed="false">
      <c r="D59" s="148"/>
    </row>
    <row r="60" customFormat="false" ht="12.75" hidden="false" customHeight="false" outlineLevel="0" collapsed="false">
      <c r="D60" s="148"/>
    </row>
    <row r="61" customFormat="false" ht="12.75" hidden="false" customHeight="false" outlineLevel="0" collapsed="false">
      <c r="D61" s="148"/>
    </row>
    <row r="62" customFormat="false" ht="12.75" hidden="false" customHeight="false" outlineLevel="0" collapsed="false">
      <c r="D62" s="148"/>
    </row>
    <row r="63" customFormat="false" ht="12.75" hidden="false" customHeight="false" outlineLevel="0" collapsed="false">
      <c r="D63" s="148"/>
    </row>
    <row r="64" customFormat="false" ht="12.75" hidden="false" customHeight="false" outlineLevel="0" collapsed="false">
      <c r="D64" s="148"/>
    </row>
    <row r="65" customFormat="false" ht="12.75" hidden="false" customHeight="false" outlineLevel="0" collapsed="false">
      <c r="D65" s="148"/>
    </row>
    <row r="66" customFormat="false" ht="12.75" hidden="false" customHeight="false" outlineLevel="0" collapsed="false">
      <c r="D66" s="148"/>
    </row>
    <row r="67" customFormat="false" ht="12.75" hidden="false" customHeight="false" outlineLevel="0" collapsed="false">
      <c r="D67" s="148"/>
    </row>
    <row r="68" customFormat="false" ht="12.75" hidden="false" customHeight="false" outlineLevel="0" collapsed="false">
      <c r="D68" s="148"/>
    </row>
    <row r="69" customFormat="false" ht="12.75" hidden="false" customHeight="false" outlineLevel="0" collapsed="false">
      <c r="D69" s="148"/>
    </row>
    <row r="70" customFormat="false" ht="12.75" hidden="false" customHeight="false" outlineLevel="0" collapsed="false">
      <c r="D70" s="148"/>
    </row>
    <row r="71" customFormat="false" ht="12.75" hidden="false" customHeight="false" outlineLevel="0" collapsed="false">
      <c r="D71" s="148"/>
    </row>
    <row r="72" customFormat="false" ht="12.75" hidden="false" customHeight="false" outlineLevel="0" collapsed="false">
      <c r="D72" s="148"/>
    </row>
    <row r="73" customFormat="false" ht="12.75" hidden="false" customHeight="false" outlineLevel="0" collapsed="false">
      <c r="D73" s="148"/>
    </row>
    <row r="74" customFormat="false" ht="12.75" hidden="false" customHeight="false" outlineLevel="0" collapsed="false">
      <c r="D74" s="148"/>
    </row>
    <row r="75" customFormat="false" ht="12.75" hidden="false" customHeight="false" outlineLevel="0" collapsed="false">
      <c r="D75" s="148"/>
    </row>
    <row r="76" customFormat="false" ht="12.75" hidden="false" customHeight="false" outlineLevel="0" collapsed="false">
      <c r="D76" s="148"/>
    </row>
    <row r="77" customFormat="false" ht="12.75" hidden="false" customHeight="false" outlineLevel="0" collapsed="false">
      <c r="D77" s="148"/>
    </row>
    <row r="78" customFormat="false" ht="12.75" hidden="false" customHeight="false" outlineLevel="0" collapsed="false">
      <c r="D78" s="148"/>
    </row>
    <row r="79" customFormat="false" ht="12.75" hidden="false" customHeight="false" outlineLevel="0" collapsed="false">
      <c r="D79" s="148"/>
    </row>
    <row r="80" customFormat="false" ht="12.75" hidden="false" customHeight="false" outlineLevel="0" collapsed="false">
      <c r="D80" s="148"/>
    </row>
    <row r="81" customFormat="false" ht="12.75" hidden="false" customHeight="false" outlineLevel="0" collapsed="false">
      <c r="D81" s="148"/>
    </row>
    <row r="82" customFormat="false" ht="12.75" hidden="false" customHeight="false" outlineLevel="0" collapsed="false">
      <c r="D82" s="148"/>
    </row>
    <row r="83" customFormat="false" ht="12.75" hidden="false" customHeight="false" outlineLevel="0" collapsed="false">
      <c r="D83" s="148"/>
    </row>
    <row r="84" customFormat="false" ht="12.75" hidden="false" customHeight="false" outlineLevel="0" collapsed="false">
      <c r="D84" s="148"/>
    </row>
    <row r="85" customFormat="false" ht="12.75" hidden="false" customHeight="false" outlineLevel="0" collapsed="false">
      <c r="D85" s="148"/>
    </row>
    <row r="86" customFormat="false" ht="12.75" hidden="false" customHeight="false" outlineLevel="0" collapsed="false">
      <c r="D86" s="148"/>
    </row>
    <row r="87" customFormat="false" ht="12.75" hidden="false" customHeight="false" outlineLevel="0" collapsed="false">
      <c r="D87" s="148"/>
    </row>
    <row r="88" customFormat="false" ht="12.75" hidden="false" customHeight="false" outlineLevel="0" collapsed="false">
      <c r="D88" s="148"/>
    </row>
    <row r="89" customFormat="false" ht="12.75" hidden="false" customHeight="false" outlineLevel="0" collapsed="false">
      <c r="D89" s="148"/>
    </row>
    <row r="90" customFormat="false" ht="12.75" hidden="false" customHeight="false" outlineLevel="0" collapsed="false">
      <c r="D90" s="148"/>
    </row>
    <row r="91" customFormat="false" ht="12.75" hidden="false" customHeight="false" outlineLevel="0" collapsed="false">
      <c r="D91" s="148"/>
    </row>
    <row r="92" customFormat="false" ht="12.75" hidden="false" customHeight="false" outlineLevel="0" collapsed="false">
      <c r="D92" s="148"/>
    </row>
    <row r="93" customFormat="false" ht="12.75" hidden="false" customHeight="false" outlineLevel="0" collapsed="false">
      <c r="D93" s="148"/>
    </row>
    <row r="94" customFormat="false" ht="12.75" hidden="false" customHeight="false" outlineLevel="0" collapsed="false">
      <c r="D94" s="148"/>
    </row>
    <row r="95" customFormat="false" ht="12.75" hidden="false" customHeight="false" outlineLevel="0" collapsed="false">
      <c r="D95" s="148"/>
    </row>
    <row r="96" customFormat="false" ht="12.75" hidden="false" customHeight="false" outlineLevel="0" collapsed="false">
      <c r="D96" s="148"/>
    </row>
    <row r="97" customFormat="false" ht="12.75" hidden="false" customHeight="false" outlineLevel="0" collapsed="false">
      <c r="D97" s="148"/>
    </row>
    <row r="98" customFormat="false" ht="12.75" hidden="false" customHeight="false" outlineLevel="0" collapsed="false">
      <c r="D98" s="148"/>
    </row>
    <row r="99" customFormat="false" ht="12.75" hidden="false" customHeight="false" outlineLevel="0" collapsed="false">
      <c r="D99" s="148"/>
    </row>
    <row r="100" customFormat="false" ht="12.75" hidden="false" customHeight="false" outlineLevel="0" collapsed="false">
      <c r="D100" s="148"/>
    </row>
    <row r="101" customFormat="false" ht="12.75" hidden="false" customHeight="false" outlineLevel="0" collapsed="false">
      <c r="D101" s="148"/>
    </row>
    <row r="102" customFormat="false" ht="12.75" hidden="false" customHeight="false" outlineLevel="0" collapsed="false">
      <c r="D102" s="148"/>
    </row>
    <row r="103" customFormat="false" ht="12.75" hidden="false" customHeight="false" outlineLevel="0" collapsed="false">
      <c r="D103" s="148"/>
    </row>
    <row r="104" customFormat="false" ht="12.75" hidden="false" customHeight="false" outlineLevel="0" collapsed="false">
      <c r="D104" s="148"/>
    </row>
    <row r="105" customFormat="false" ht="12.75" hidden="false" customHeight="false" outlineLevel="0" collapsed="false">
      <c r="D105" s="148"/>
    </row>
    <row r="106" customFormat="false" ht="12.75" hidden="false" customHeight="false" outlineLevel="0" collapsed="false">
      <c r="D106" s="148"/>
    </row>
    <row r="107" customFormat="false" ht="12.75" hidden="false" customHeight="false" outlineLevel="0" collapsed="false">
      <c r="D107" s="148"/>
    </row>
    <row r="108" customFormat="false" ht="12.75" hidden="false" customHeight="false" outlineLevel="0" collapsed="false">
      <c r="D108" s="148"/>
    </row>
    <row r="109" customFormat="false" ht="12.75" hidden="false" customHeight="false" outlineLevel="0" collapsed="false">
      <c r="D109" s="148"/>
    </row>
    <row r="110" customFormat="false" ht="12.75" hidden="false" customHeight="false" outlineLevel="0" collapsed="false">
      <c r="D110" s="148"/>
    </row>
    <row r="111" customFormat="false" ht="12.75" hidden="false" customHeight="false" outlineLevel="0" collapsed="false">
      <c r="D111" s="148"/>
    </row>
    <row r="112" customFormat="false" ht="12.75" hidden="false" customHeight="false" outlineLevel="0" collapsed="false">
      <c r="D112" s="148"/>
    </row>
    <row r="113" customFormat="false" ht="12.75" hidden="false" customHeight="false" outlineLevel="0" collapsed="false">
      <c r="D113" s="148"/>
    </row>
    <row r="114" customFormat="false" ht="12.75" hidden="false" customHeight="false" outlineLevel="0" collapsed="false">
      <c r="D114" s="148"/>
    </row>
    <row r="115" customFormat="false" ht="12.75" hidden="false" customHeight="false" outlineLevel="0" collapsed="false">
      <c r="D115" s="148"/>
    </row>
    <row r="116" customFormat="false" ht="12.75" hidden="false" customHeight="false" outlineLevel="0" collapsed="false">
      <c r="D116" s="148"/>
    </row>
    <row r="117" customFormat="false" ht="12.75" hidden="false" customHeight="false" outlineLevel="0" collapsed="false">
      <c r="D117" s="148"/>
    </row>
    <row r="118" customFormat="false" ht="12.75" hidden="false" customHeight="false" outlineLevel="0" collapsed="false">
      <c r="D118" s="148"/>
    </row>
    <row r="119" customFormat="false" ht="12.75" hidden="false" customHeight="false" outlineLevel="0" collapsed="false">
      <c r="D119" s="148"/>
    </row>
    <row r="120" customFormat="false" ht="12.75" hidden="false" customHeight="false" outlineLevel="0" collapsed="false">
      <c r="D120" s="148"/>
    </row>
    <row r="121" customFormat="false" ht="12.75" hidden="false" customHeight="false" outlineLevel="0" collapsed="false">
      <c r="D121" s="148"/>
    </row>
    <row r="122" customFormat="false" ht="12.75" hidden="false" customHeight="false" outlineLevel="0" collapsed="false">
      <c r="D122" s="148"/>
    </row>
    <row r="123" customFormat="false" ht="12.75" hidden="false" customHeight="false" outlineLevel="0" collapsed="false">
      <c r="D123" s="148"/>
    </row>
    <row r="124" customFormat="false" ht="12.75" hidden="false" customHeight="false" outlineLevel="0" collapsed="false">
      <c r="D124" s="148"/>
    </row>
    <row r="125" customFormat="false" ht="12.75" hidden="false" customHeight="false" outlineLevel="0" collapsed="false">
      <c r="D125" s="148"/>
    </row>
    <row r="126" customFormat="false" ht="12.75" hidden="false" customHeight="false" outlineLevel="0" collapsed="false">
      <c r="D126" s="148"/>
    </row>
    <row r="127" customFormat="false" ht="12.75" hidden="false" customHeight="false" outlineLevel="0" collapsed="false">
      <c r="D127" s="148"/>
    </row>
    <row r="128" customFormat="false" ht="12.75" hidden="false" customHeight="false" outlineLevel="0" collapsed="false">
      <c r="D128" s="148"/>
    </row>
    <row r="129" customFormat="false" ht="12.75" hidden="false" customHeight="false" outlineLevel="0" collapsed="false">
      <c r="D129" s="148"/>
    </row>
    <row r="130" customFormat="false" ht="12.75" hidden="false" customHeight="false" outlineLevel="0" collapsed="false">
      <c r="D130" s="148"/>
    </row>
    <row r="131" customFormat="false" ht="12.75" hidden="false" customHeight="false" outlineLevel="0" collapsed="false">
      <c r="D131" s="148"/>
    </row>
    <row r="132" customFormat="false" ht="12.75" hidden="false" customHeight="false" outlineLevel="0" collapsed="false">
      <c r="D132" s="148"/>
    </row>
    <row r="133" customFormat="false" ht="12.75" hidden="false" customHeight="false" outlineLevel="0" collapsed="false">
      <c r="D133" s="148"/>
    </row>
    <row r="134" customFormat="false" ht="12.75" hidden="false" customHeight="false" outlineLevel="0" collapsed="false">
      <c r="D134" s="148"/>
    </row>
    <row r="135" customFormat="false" ht="12.75" hidden="false" customHeight="false" outlineLevel="0" collapsed="false">
      <c r="D135" s="148"/>
    </row>
    <row r="136" customFormat="false" ht="12.75" hidden="false" customHeight="false" outlineLevel="0" collapsed="false">
      <c r="D136" s="148"/>
    </row>
    <row r="137" customFormat="false" ht="12.75" hidden="false" customHeight="false" outlineLevel="0" collapsed="false">
      <c r="D137" s="148"/>
    </row>
    <row r="138" customFormat="false" ht="12.75" hidden="false" customHeight="false" outlineLevel="0" collapsed="false">
      <c r="D138" s="148"/>
    </row>
    <row r="139" customFormat="false" ht="12.75" hidden="false" customHeight="false" outlineLevel="0" collapsed="false">
      <c r="D139" s="148"/>
    </row>
    <row r="140" customFormat="false" ht="12.75" hidden="false" customHeight="false" outlineLevel="0" collapsed="false">
      <c r="D140" s="148"/>
    </row>
    <row r="141" customFormat="false" ht="12.75" hidden="false" customHeight="false" outlineLevel="0" collapsed="false">
      <c r="D141" s="148"/>
    </row>
    <row r="142" customFormat="false" ht="12.75" hidden="false" customHeight="false" outlineLevel="0" collapsed="false">
      <c r="D142" s="148"/>
    </row>
    <row r="143" customFormat="false" ht="12.75" hidden="false" customHeight="false" outlineLevel="0" collapsed="false">
      <c r="D143" s="148"/>
    </row>
    <row r="144" customFormat="false" ht="12.75" hidden="false" customHeight="false" outlineLevel="0" collapsed="false">
      <c r="D144" s="148"/>
    </row>
    <row r="145" customFormat="false" ht="12.75" hidden="false" customHeight="false" outlineLevel="0" collapsed="false">
      <c r="D145" s="148"/>
    </row>
    <row r="146" customFormat="false" ht="12.75" hidden="false" customHeight="false" outlineLevel="0" collapsed="false">
      <c r="D146" s="148"/>
    </row>
    <row r="147" customFormat="false" ht="12.75" hidden="false" customHeight="false" outlineLevel="0" collapsed="false">
      <c r="D147" s="148"/>
    </row>
    <row r="148" customFormat="false" ht="12.75" hidden="false" customHeight="false" outlineLevel="0" collapsed="false">
      <c r="D148" s="148"/>
    </row>
    <row r="149" customFormat="false" ht="12.75" hidden="false" customHeight="false" outlineLevel="0" collapsed="false">
      <c r="D149" s="148"/>
    </row>
    <row r="150" customFormat="false" ht="12.75" hidden="false" customHeight="false" outlineLevel="0" collapsed="false">
      <c r="D150" s="148"/>
    </row>
    <row r="151" customFormat="false" ht="12.75" hidden="false" customHeight="false" outlineLevel="0" collapsed="false">
      <c r="D151" s="148"/>
    </row>
    <row r="152" customFormat="false" ht="12.75" hidden="false" customHeight="false" outlineLevel="0" collapsed="false">
      <c r="D152" s="148"/>
    </row>
    <row r="153" customFormat="false" ht="12.75" hidden="false" customHeight="false" outlineLevel="0" collapsed="false">
      <c r="D153" s="148"/>
    </row>
    <row r="154" customFormat="false" ht="12.75" hidden="false" customHeight="false" outlineLevel="0" collapsed="false">
      <c r="D154" s="148"/>
    </row>
    <row r="155" customFormat="false" ht="12.75" hidden="false" customHeight="false" outlineLevel="0" collapsed="false">
      <c r="D155" s="148"/>
    </row>
    <row r="156" customFormat="false" ht="12.75" hidden="false" customHeight="false" outlineLevel="0" collapsed="false">
      <c r="D156" s="148"/>
    </row>
    <row r="157" customFormat="false" ht="12.75" hidden="false" customHeight="false" outlineLevel="0" collapsed="false">
      <c r="D157" s="148"/>
    </row>
    <row r="158" customFormat="false" ht="12.75" hidden="false" customHeight="false" outlineLevel="0" collapsed="false">
      <c r="D158" s="148"/>
    </row>
    <row r="159" customFormat="false" ht="12.75" hidden="false" customHeight="false" outlineLevel="0" collapsed="false">
      <c r="D159" s="148"/>
    </row>
    <row r="160" customFormat="false" ht="12.75" hidden="false" customHeight="false" outlineLevel="0" collapsed="false">
      <c r="D160" s="148"/>
    </row>
    <row r="161" customFormat="false" ht="12.75" hidden="false" customHeight="false" outlineLevel="0" collapsed="false">
      <c r="D161" s="148"/>
    </row>
    <row r="162" customFormat="false" ht="12.75" hidden="false" customHeight="false" outlineLevel="0" collapsed="false">
      <c r="D162" s="148"/>
    </row>
    <row r="163" customFormat="false" ht="12.75" hidden="false" customHeight="false" outlineLevel="0" collapsed="false">
      <c r="D163" s="148"/>
    </row>
    <row r="164" customFormat="false" ht="12.75" hidden="false" customHeight="false" outlineLevel="0" collapsed="false">
      <c r="D164" s="148"/>
    </row>
    <row r="165" customFormat="false" ht="12.75" hidden="false" customHeight="false" outlineLevel="0" collapsed="false">
      <c r="D165" s="148"/>
    </row>
    <row r="166" customFormat="false" ht="12.75" hidden="false" customHeight="false" outlineLevel="0" collapsed="false">
      <c r="D166" s="148"/>
    </row>
    <row r="167" customFormat="false" ht="12.75" hidden="false" customHeight="false" outlineLevel="0" collapsed="false">
      <c r="D167" s="148"/>
    </row>
    <row r="168" customFormat="false" ht="12.75" hidden="false" customHeight="false" outlineLevel="0" collapsed="false">
      <c r="D168" s="148"/>
    </row>
    <row r="169" customFormat="false" ht="12.75" hidden="false" customHeight="false" outlineLevel="0" collapsed="false">
      <c r="D169" s="148"/>
    </row>
    <row r="170" customFormat="false" ht="12.75" hidden="false" customHeight="false" outlineLevel="0" collapsed="false">
      <c r="D170" s="148"/>
    </row>
    <row r="171" customFormat="false" ht="12.75" hidden="false" customHeight="false" outlineLevel="0" collapsed="false">
      <c r="D171" s="148"/>
    </row>
    <row r="172" customFormat="false" ht="12.75" hidden="false" customHeight="false" outlineLevel="0" collapsed="false">
      <c r="D172" s="148"/>
    </row>
    <row r="173" customFormat="false" ht="12.75" hidden="false" customHeight="false" outlineLevel="0" collapsed="false">
      <c r="D173" s="148"/>
    </row>
    <row r="174" customFormat="false" ht="12.75" hidden="false" customHeight="false" outlineLevel="0" collapsed="false">
      <c r="D174" s="148"/>
    </row>
    <row r="175" customFormat="false" ht="12.75" hidden="false" customHeight="false" outlineLevel="0" collapsed="false">
      <c r="D175" s="148"/>
    </row>
    <row r="176" customFormat="false" ht="12.75" hidden="false" customHeight="false" outlineLevel="0" collapsed="false">
      <c r="D176" s="148"/>
    </row>
    <row r="177" customFormat="false" ht="12.75" hidden="false" customHeight="false" outlineLevel="0" collapsed="false">
      <c r="D177" s="148"/>
    </row>
    <row r="178" customFormat="false" ht="12.75" hidden="false" customHeight="false" outlineLevel="0" collapsed="false">
      <c r="D178" s="148"/>
    </row>
    <row r="179" customFormat="false" ht="12.75" hidden="false" customHeight="false" outlineLevel="0" collapsed="false">
      <c r="D179" s="148"/>
    </row>
    <row r="180" customFormat="false" ht="12.75" hidden="false" customHeight="false" outlineLevel="0" collapsed="false">
      <c r="D180" s="148"/>
    </row>
    <row r="181" customFormat="false" ht="12.75" hidden="false" customHeight="false" outlineLevel="0" collapsed="false">
      <c r="D181" s="148"/>
    </row>
    <row r="182" customFormat="false" ht="12.75" hidden="false" customHeight="false" outlineLevel="0" collapsed="false">
      <c r="D182" s="148"/>
    </row>
    <row r="183" customFormat="false" ht="12.75" hidden="false" customHeight="false" outlineLevel="0" collapsed="false">
      <c r="D183" s="148"/>
    </row>
    <row r="184" customFormat="false" ht="12.75" hidden="false" customHeight="false" outlineLevel="0" collapsed="false">
      <c r="D184" s="148"/>
    </row>
    <row r="185" customFormat="false" ht="12.75" hidden="false" customHeight="false" outlineLevel="0" collapsed="false">
      <c r="D185" s="148"/>
    </row>
    <row r="186" customFormat="false" ht="12.75" hidden="false" customHeight="false" outlineLevel="0" collapsed="false">
      <c r="D186" s="148"/>
    </row>
    <row r="187" customFormat="false" ht="12.75" hidden="false" customHeight="false" outlineLevel="0" collapsed="false">
      <c r="D187" s="148"/>
    </row>
    <row r="188" customFormat="false" ht="12.75" hidden="false" customHeight="false" outlineLevel="0" collapsed="false">
      <c r="D188" s="148"/>
    </row>
    <row r="189" customFormat="false" ht="12.75" hidden="false" customHeight="false" outlineLevel="0" collapsed="false">
      <c r="D189" s="148"/>
    </row>
    <row r="190" customFormat="false" ht="12.75" hidden="false" customHeight="false" outlineLevel="0" collapsed="false">
      <c r="D190" s="148"/>
    </row>
    <row r="191" customFormat="false" ht="12.75" hidden="false" customHeight="false" outlineLevel="0" collapsed="false">
      <c r="D191" s="148"/>
    </row>
    <row r="192" customFormat="false" ht="12.75" hidden="false" customHeight="false" outlineLevel="0" collapsed="false">
      <c r="D192" s="148"/>
    </row>
    <row r="193" customFormat="false" ht="12.75" hidden="false" customHeight="false" outlineLevel="0" collapsed="false">
      <c r="D193" s="148"/>
    </row>
    <row r="194" customFormat="false" ht="12.75" hidden="false" customHeight="false" outlineLevel="0" collapsed="false">
      <c r="D194" s="148"/>
    </row>
    <row r="195" customFormat="false" ht="12.75" hidden="false" customHeight="false" outlineLevel="0" collapsed="false">
      <c r="D195" s="148"/>
    </row>
    <row r="196" customFormat="false" ht="12.75" hidden="false" customHeight="false" outlineLevel="0" collapsed="false">
      <c r="D196" s="148"/>
    </row>
    <row r="197" customFormat="false" ht="12.75" hidden="false" customHeight="false" outlineLevel="0" collapsed="false">
      <c r="D197" s="148"/>
    </row>
    <row r="198" customFormat="false" ht="12.75" hidden="false" customHeight="false" outlineLevel="0" collapsed="false">
      <c r="D198" s="148"/>
    </row>
    <row r="199" customFormat="false" ht="12.75" hidden="false" customHeight="false" outlineLevel="0" collapsed="false">
      <c r="D199" s="148"/>
    </row>
    <row r="200" customFormat="false" ht="12.75" hidden="false" customHeight="false" outlineLevel="0" collapsed="false">
      <c r="D200" s="148"/>
    </row>
    <row r="201" customFormat="false" ht="12.75" hidden="false" customHeight="false" outlineLevel="0" collapsed="false">
      <c r="D201" s="148"/>
    </row>
    <row r="202" customFormat="false" ht="12.75" hidden="false" customHeight="false" outlineLevel="0" collapsed="false">
      <c r="D202" s="148"/>
    </row>
    <row r="203" customFormat="false" ht="12.75" hidden="false" customHeight="false" outlineLevel="0" collapsed="false">
      <c r="D203" s="148"/>
    </row>
    <row r="204" customFormat="false" ht="12.75" hidden="false" customHeight="false" outlineLevel="0" collapsed="false">
      <c r="D204" s="148"/>
    </row>
    <row r="205" customFormat="false" ht="12.75" hidden="false" customHeight="false" outlineLevel="0" collapsed="false">
      <c r="D205" s="148"/>
    </row>
    <row r="206" customFormat="false" ht="12.75" hidden="false" customHeight="false" outlineLevel="0" collapsed="false">
      <c r="D206" s="148"/>
    </row>
    <row r="207" customFormat="false" ht="12.75" hidden="false" customHeight="false" outlineLevel="0" collapsed="false">
      <c r="D207" s="148"/>
    </row>
    <row r="208" customFormat="false" ht="12.75" hidden="false" customHeight="false" outlineLevel="0" collapsed="false">
      <c r="D208" s="148"/>
    </row>
    <row r="209" customFormat="false" ht="12.75" hidden="false" customHeight="false" outlineLevel="0" collapsed="false">
      <c r="D209" s="148"/>
    </row>
    <row r="210" customFormat="false" ht="12.75" hidden="false" customHeight="false" outlineLevel="0" collapsed="false">
      <c r="D210" s="148"/>
    </row>
    <row r="211" customFormat="false" ht="12.75" hidden="false" customHeight="false" outlineLevel="0" collapsed="false">
      <c r="D211" s="148"/>
    </row>
    <row r="212" customFormat="false" ht="12.75" hidden="false" customHeight="false" outlineLevel="0" collapsed="false">
      <c r="D212" s="148"/>
    </row>
    <row r="213" customFormat="false" ht="12.75" hidden="false" customHeight="false" outlineLevel="0" collapsed="false">
      <c r="D213" s="148"/>
    </row>
    <row r="214" customFormat="false" ht="12.75" hidden="false" customHeight="false" outlineLevel="0" collapsed="false">
      <c r="D214" s="148"/>
    </row>
    <row r="215" customFormat="false" ht="12.75" hidden="false" customHeight="false" outlineLevel="0" collapsed="false">
      <c r="D215" s="148"/>
    </row>
    <row r="216" customFormat="false" ht="12.75" hidden="false" customHeight="false" outlineLevel="0" collapsed="false">
      <c r="D216" s="148"/>
    </row>
    <row r="217" customFormat="false" ht="12.75" hidden="false" customHeight="false" outlineLevel="0" collapsed="false">
      <c r="D217" s="148"/>
    </row>
    <row r="218" customFormat="false" ht="12.75" hidden="false" customHeight="false" outlineLevel="0" collapsed="false">
      <c r="D218" s="148"/>
    </row>
    <row r="219" customFormat="false" ht="12.75" hidden="false" customHeight="false" outlineLevel="0" collapsed="false">
      <c r="D219" s="148"/>
    </row>
    <row r="220" customFormat="false" ht="12.75" hidden="false" customHeight="false" outlineLevel="0" collapsed="false">
      <c r="D220" s="148"/>
    </row>
    <row r="221" customFormat="false" ht="12.75" hidden="false" customHeight="false" outlineLevel="0" collapsed="false">
      <c r="D221" s="148"/>
    </row>
    <row r="222" customFormat="false" ht="12.75" hidden="false" customHeight="false" outlineLevel="0" collapsed="false">
      <c r="D222" s="148"/>
    </row>
    <row r="223" customFormat="false" ht="12.75" hidden="false" customHeight="false" outlineLevel="0" collapsed="false">
      <c r="D223" s="148"/>
    </row>
    <row r="224" customFormat="false" ht="12.75" hidden="false" customHeight="false" outlineLevel="0" collapsed="false">
      <c r="D224" s="148"/>
    </row>
    <row r="225" customFormat="false" ht="12.75" hidden="false" customHeight="false" outlineLevel="0" collapsed="false">
      <c r="D225" s="148"/>
    </row>
    <row r="226" customFormat="false" ht="12.75" hidden="false" customHeight="false" outlineLevel="0" collapsed="false">
      <c r="D226" s="148"/>
    </row>
    <row r="227" customFormat="false" ht="12.75" hidden="false" customHeight="false" outlineLevel="0" collapsed="false">
      <c r="D227" s="148"/>
    </row>
    <row r="228" customFormat="false" ht="12.75" hidden="false" customHeight="false" outlineLevel="0" collapsed="false">
      <c r="D228" s="148"/>
    </row>
    <row r="229" customFormat="false" ht="12.75" hidden="false" customHeight="false" outlineLevel="0" collapsed="false">
      <c r="D229" s="148"/>
    </row>
    <row r="230" customFormat="false" ht="12.75" hidden="false" customHeight="false" outlineLevel="0" collapsed="false">
      <c r="D230" s="148"/>
    </row>
    <row r="231" customFormat="false" ht="12.75" hidden="false" customHeight="false" outlineLevel="0" collapsed="false">
      <c r="D231" s="148"/>
    </row>
    <row r="232" customFormat="false" ht="12.75" hidden="false" customHeight="false" outlineLevel="0" collapsed="false">
      <c r="D232" s="148"/>
    </row>
    <row r="233" customFormat="false" ht="12.75" hidden="false" customHeight="false" outlineLevel="0" collapsed="false">
      <c r="D233" s="148"/>
    </row>
    <row r="234" customFormat="false" ht="12.75" hidden="false" customHeight="false" outlineLevel="0" collapsed="false">
      <c r="D234" s="148"/>
    </row>
    <row r="235" customFormat="false" ht="12.75" hidden="false" customHeight="false" outlineLevel="0" collapsed="false">
      <c r="D235" s="148"/>
    </row>
    <row r="236" customFormat="false" ht="12.75" hidden="false" customHeight="false" outlineLevel="0" collapsed="false">
      <c r="D236" s="148"/>
    </row>
    <row r="237" customFormat="false" ht="12.75" hidden="false" customHeight="false" outlineLevel="0" collapsed="false">
      <c r="D237" s="148"/>
    </row>
    <row r="238" customFormat="false" ht="12.75" hidden="false" customHeight="false" outlineLevel="0" collapsed="false">
      <c r="D238" s="148"/>
    </row>
    <row r="239" customFormat="false" ht="12.75" hidden="false" customHeight="false" outlineLevel="0" collapsed="false">
      <c r="D239" s="148"/>
    </row>
    <row r="240" customFormat="false" ht="12.75" hidden="false" customHeight="false" outlineLevel="0" collapsed="false">
      <c r="D240" s="148"/>
    </row>
    <row r="241" customFormat="false" ht="12.75" hidden="false" customHeight="false" outlineLevel="0" collapsed="false">
      <c r="D241" s="148"/>
    </row>
    <row r="242" customFormat="false" ht="12.75" hidden="false" customHeight="false" outlineLevel="0" collapsed="false">
      <c r="D242" s="148"/>
    </row>
    <row r="243" customFormat="false" ht="12.75" hidden="false" customHeight="false" outlineLevel="0" collapsed="false">
      <c r="D243" s="148"/>
    </row>
    <row r="244" customFormat="false" ht="12.75" hidden="false" customHeight="false" outlineLevel="0" collapsed="false">
      <c r="D244" s="148"/>
    </row>
    <row r="245" customFormat="false" ht="12.75" hidden="false" customHeight="false" outlineLevel="0" collapsed="false">
      <c r="D245" s="148"/>
    </row>
    <row r="246" customFormat="false" ht="12.75" hidden="false" customHeight="false" outlineLevel="0" collapsed="false">
      <c r="D246" s="148"/>
    </row>
    <row r="247" customFormat="false" ht="12.75" hidden="false" customHeight="false" outlineLevel="0" collapsed="false">
      <c r="D247" s="148"/>
    </row>
    <row r="248" customFormat="false" ht="12.75" hidden="false" customHeight="false" outlineLevel="0" collapsed="false">
      <c r="D248" s="148"/>
    </row>
    <row r="249" customFormat="false" ht="12.75" hidden="false" customHeight="false" outlineLevel="0" collapsed="false">
      <c r="D249" s="148"/>
    </row>
    <row r="250" customFormat="false" ht="12.75" hidden="false" customHeight="false" outlineLevel="0" collapsed="false">
      <c r="D250" s="148"/>
    </row>
    <row r="251" customFormat="false" ht="12.75" hidden="false" customHeight="false" outlineLevel="0" collapsed="false">
      <c r="D251" s="148"/>
    </row>
    <row r="252" customFormat="false" ht="12.75" hidden="false" customHeight="false" outlineLevel="0" collapsed="false">
      <c r="D252" s="148"/>
    </row>
    <row r="253" customFormat="false" ht="12.75" hidden="false" customHeight="false" outlineLevel="0" collapsed="false">
      <c r="D253" s="148"/>
    </row>
    <row r="254" customFormat="false" ht="12.75" hidden="false" customHeight="false" outlineLevel="0" collapsed="false">
      <c r="D254" s="148"/>
    </row>
    <row r="255" customFormat="false" ht="12.75" hidden="false" customHeight="false" outlineLevel="0" collapsed="false">
      <c r="D255" s="148"/>
    </row>
    <row r="256" customFormat="false" ht="12.75" hidden="false" customHeight="false" outlineLevel="0" collapsed="false">
      <c r="D256" s="148"/>
    </row>
    <row r="257" customFormat="false" ht="12.75" hidden="false" customHeight="false" outlineLevel="0" collapsed="false">
      <c r="D257" s="148"/>
    </row>
    <row r="258" customFormat="false" ht="12.75" hidden="false" customHeight="false" outlineLevel="0" collapsed="false">
      <c r="D258" s="148"/>
    </row>
    <row r="259" customFormat="false" ht="12.75" hidden="false" customHeight="false" outlineLevel="0" collapsed="false">
      <c r="D259" s="148"/>
    </row>
    <row r="260" customFormat="false" ht="12.75" hidden="false" customHeight="false" outlineLevel="0" collapsed="false">
      <c r="D260" s="148"/>
    </row>
    <row r="261" customFormat="false" ht="12.75" hidden="false" customHeight="false" outlineLevel="0" collapsed="false">
      <c r="D261" s="148"/>
    </row>
    <row r="262" customFormat="false" ht="12.75" hidden="false" customHeight="false" outlineLevel="0" collapsed="false">
      <c r="D262" s="148"/>
    </row>
    <row r="263" customFormat="false" ht="12.75" hidden="false" customHeight="false" outlineLevel="0" collapsed="false">
      <c r="D263" s="148"/>
    </row>
    <row r="264" customFormat="false" ht="12.75" hidden="false" customHeight="false" outlineLevel="0" collapsed="false">
      <c r="D264" s="148"/>
    </row>
    <row r="265" customFormat="false" ht="12.75" hidden="false" customHeight="false" outlineLevel="0" collapsed="false">
      <c r="D265" s="148"/>
    </row>
    <row r="266" customFormat="false" ht="12.75" hidden="false" customHeight="false" outlineLevel="0" collapsed="false">
      <c r="D266" s="148"/>
    </row>
    <row r="267" customFormat="false" ht="12.75" hidden="false" customHeight="false" outlineLevel="0" collapsed="false">
      <c r="D267" s="148"/>
    </row>
    <row r="268" customFormat="false" ht="12.75" hidden="false" customHeight="false" outlineLevel="0" collapsed="false">
      <c r="D268" s="148"/>
    </row>
    <row r="269" customFormat="false" ht="12.75" hidden="false" customHeight="false" outlineLevel="0" collapsed="false">
      <c r="D269" s="148"/>
    </row>
    <row r="270" customFormat="false" ht="12.75" hidden="false" customHeight="false" outlineLevel="0" collapsed="false">
      <c r="D270" s="148"/>
    </row>
    <row r="271" customFormat="false" ht="12.75" hidden="false" customHeight="false" outlineLevel="0" collapsed="false">
      <c r="D271" s="148"/>
    </row>
    <row r="272" customFormat="false" ht="12.75" hidden="false" customHeight="false" outlineLevel="0" collapsed="false">
      <c r="D272" s="148"/>
    </row>
    <row r="273" customFormat="false" ht="12.75" hidden="false" customHeight="false" outlineLevel="0" collapsed="false">
      <c r="D273" s="148"/>
    </row>
    <row r="274" customFormat="false" ht="12.75" hidden="false" customHeight="false" outlineLevel="0" collapsed="false">
      <c r="D274" s="148"/>
    </row>
    <row r="275" customFormat="false" ht="12.75" hidden="false" customHeight="false" outlineLevel="0" collapsed="false">
      <c r="D275" s="148"/>
    </row>
    <row r="276" customFormat="false" ht="12.75" hidden="false" customHeight="false" outlineLevel="0" collapsed="false">
      <c r="D276" s="148"/>
    </row>
    <row r="277" customFormat="false" ht="12.75" hidden="false" customHeight="false" outlineLevel="0" collapsed="false">
      <c r="D277" s="148"/>
    </row>
    <row r="278" customFormat="false" ht="12.75" hidden="false" customHeight="false" outlineLevel="0" collapsed="false">
      <c r="D278" s="148"/>
    </row>
    <row r="279" customFormat="false" ht="12.75" hidden="false" customHeight="false" outlineLevel="0" collapsed="false">
      <c r="D279" s="148"/>
    </row>
    <row r="280" customFormat="false" ht="12.75" hidden="false" customHeight="false" outlineLevel="0" collapsed="false">
      <c r="D280" s="148"/>
    </row>
    <row r="281" customFormat="false" ht="12.75" hidden="false" customHeight="false" outlineLevel="0" collapsed="false">
      <c r="D281" s="148"/>
    </row>
    <row r="282" customFormat="false" ht="12.75" hidden="false" customHeight="false" outlineLevel="0" collapsed="false">
      <c r="D282" s="148"/>
    </row>
    <row r="283" customFormat="false" ht="12.75" hidden="false" customHeight="false" outlineLevel="0" collapsed="false">
      <c r="D283" s="148"/>
    </row>
    <row r="284" customFormat="false" ht="12.75" hidden="false" customHeight="false" outlineLevel="0" collapsed="false">
      <c r="D284" s="148"/>
    </row>
    <row r="285" customFormat="false" ht="12.75" hidden="false" customHeight="false" outlineLevel="0" collapsed="false">
      <c r="D285" s="148"/>
    </row>
    <row r="286" customFormat="false" ht="12.75" hidden="false" customHeight="false" outlineLevel="0" collapsed="false">
      <c r="D286" s="148"/>
    </row>
    <row r="287" customFormat="false" ht="12.75" hidden="false" customHeight="false" outlineLevel="0" collapsed="false">
      <c r="D287" s="148"/>
    </row>
    <row r="288" customFormat="false" ht="12.75" hidden="false" customHeight="false" outlineLevel="0" collapsed="false">
      <c r="D288" s="148"/>
    </row>
    <row r="289" customFormat="false" ht="12.75" hidden="false" customHeight="false" outlineLevel="0" collapsed="false">
      <c r="D289" s="148"/>
    </row>
    <row r="290" customFormat="false" ht="12.75" hidden="false" customHeight="false" outlineLevel="0" collapsed="false">
      <c r="D290" s="148"/>
    </row>
    <row r="291" customFormat="false" ht="12.75" hidden="false" customHeight="false" outlineLevel="0" collapsed="false">
      <c r="D291" s="148"/>
    </row>
    <row r="292" customFormat="false" ht="12.75" hidden="false" customHeight="false" outlineLevel="0" collapsed="false">
      <c r="D292" s="148"/>
    </row>
    <row r="293" customFormat="false" ht="12.75" hidden="false" customHeight="false" outlineLevel="0" collapsed="false">
      <c r="D293" s="148"/>
    </row>
    <row r="294" customFormat="false" ht="12.75" hidden="false" customHeight="false" outlineLevel="0" collapsed="false">
      <c r="D294" s="148"/>
    </row>
    <row r="295" customFormat="false" ht="12.75" hidden="false" customHeight="false" outlineLevel="0" collapsed="false">
      <c r="D295" s="148"/>
    </row>
    <row r="296" customFormat="false" ht="12.75" hidden="false" customHeight="false" outlineLevel="0" collapsed="false">
      <c r="D296" s="148"/>
    </row>
    <row r="297" customFormat="false" ht="12.75" hidden="false" customHeight="false" outlineLevel="0" collapsed="false">
      <c r="D297" s="148"/>
    </row>
    <row r="298" customFormat="false" ht="12.75" hidden="false" customHeight="false" outlineLevel="0" collapsed="false">
      <c r="D298" s="148"/>
    </row>
    <row r="299" customFormat="false" ht="12.75" hidden="false" customHeight="false" outlineLevel="0" collapsed="false">
      <c r="D299" s="148"/>
    </row>
    <row r="300" customFormat="false" ht="12.75" hidden="false" customHeight="false" outlineLevel="0" collapsed="false">
      <c r="D300" s="148"/>
    </row>
    <row r="301" customFormat="false" ht="12.75" hidden="false" customHeight="false" outlineLevel="0" collapsed="false">
      <c r="D301" s="148"/>
    </row>
    <row r="302" customFormat="false" ht="12.75" hidden="false" customHeight="false" outlineLevel="0" collapsed="false">
      <c r="D302" s="148"/>
    </row>
    <row r="303" customFormat="false" ht="12.75" hidden="false" customHeight="false" outlineLevel="0" collapsed="false">
      <c r="D303" s="148"/>
    </row>
    <row r="304" customFormat="false" ht="12.75" hidden="false" customHeight="false" outlineLevel="0" collapsed="false">
      <c r="D304" s="148"/>
    </row>
    <row r="305" customFormat="false" ht="12.75" hidden="false" customHeight="false" outlineLevel="0" collapsed="false">
      <c r="D305" s="148"/>
    </row>
    <row r="306" customFormat="false" ht="12.75" hidden="false" customHeight="false" outlineLevel="0" collapsed="false">
      <c r="D306" s="148"/>
    </row>
    <row r="307" customFormat="false" ht="12.75" hidden="false" customHeight="false" outlineLevel="0" collapsed="false">
      <c r="D307" s="148"/>
    </row>
    <row r="308" customFormat="false" ht="12.75" hidden="false" customHeight="false" outlineLevel="0" collapsed="false">
      <c r="D308" s="148"/>
    </row>
    <row r="309" customFormat="false" ht="12.75" hidden="false" customHeight="false" outlineLevel="0" collapsed="false">
      <c r="D309" s="148"/>
    </row>
    <row r="310" customFormat="false" ht="12.75" hidden="false" customHeight="false" outlineLevel="0" collapsed="false">
      <c r="D310" s="148"/>
    </row>
    <row r="311" customFormat="false" ht="12.75" hidden="false" customHeight="false" outlineLevel="0" collapsed="false">
      <c r="D311" s="148"/>
    </row>
    <row r="312" customFormat="false" ht="12.75" hidden="false" customHeight="false" outlineLevel="0" collapsed="false">
      <c r="D312" s="148"/>
    </row>
    <row r="313" customFormat="false" ht="12.75" hidden="false" customHeight="false" outlineLevel="0" collapsed="false">
      <c r="D313" s="148"/>
    </row>
    <row r="314" customFormat="false" ht="12.75" hidden="false" customHeight="false" outlineLevel="0" collapsed="false">
      <c r="D314" s="148"/>
    </row>
    <row r="315" customFormat="false" ht="12.75" hidden="false" customHeight="false" outlineLevel="0" collapsed="false">
      <c r="D315" s="148"/>
    </row>
    <row r="316" customFormat="false" ht="12.75" hidden="false" customHeight="false" outlineLevel="0" collapsed="false">
      <c r="D316" s="148"/>
    </row>
    <row r="317" customFormat="false" ht="12.75" hidden="false" customHeight="false" outlineLevel="0" collapsed="false">
      <c r="D317" s="148"/>
    </row>
    <row r="318" customFormat="false" ht="12.75" hidden="false" customHeight="false" outlineLevel="0" collapsed="false">
      <c r="D318" s="148"/>
    </row>
    <row r="319" customFormat="false" ht="12.75" hidden="false" customHeight="false" outlineLevel="0" collapsed="false">
      <c r="D319" s="148"/>
    </row>
    <row r="320" customFormat="false" ht="12.75" hidden="false" customHeight="false" outlineLevel="0" collapsed="false">
      <c r="D320" s="148"/>
    </row>
    <row r="321" customFormat="false" ht="12.75" hidden="false" customHeight="false" outlineLevel="0" collapsed="false">
      <c r="D321" s="148"/>
    </row>
    <row r="322" customFormat="false" ht="12.75" hidden="false" customHeight="false" outlineLevel="0" collapsed="false">
      <c r="D322" s="148"/>
    </row>
    <row r="323" customFormat="false" ht="12.75" hidden="false" customHeight="false" outlineLevel="0" collapsed="false">
      <c r="D323" s="148"/>
    </row>
    <row r="324" customFormat="false" ht="12.75" hidden="false" customHeight="false" outlineLevel="0" collapsed="false">
      <c r="D324" s="148"/>
    </row>
    <row r="325" customFormat="false" ht="12.75" hidden="false" customHeight="false" outlineLevel="0" collapsed="false">
      <c r="D325" s="148"/>
    </row>
    <row r="326" customFormat="false" ht="12.75" hidden="false" customHeight="false" outlineLevel="0" collapsed="false">
      <c r="D326" s="148"/>
    </row>
    <row r="327" customFormat="false" ht="12.75" hidden="false" customHeight="false" outlineLevel="0" collapsed="false">
      <c r="D327" s="148"/>
    </row>
    <row r="328" customFormat="false" ht="12.75" hidden="false" customHeight="false" outlineLevel="0" collapsed="false">
      <c r="D328" s="148"/>
    </row>
    <row r="329" customFormat="false" ht="12.75" hidden="false" customHeight="false" outlineLevel="0" collapsed="false">
      <c r="D329" s="148"/>
    </row>
    <row r="330" customFormat="false" ht="12.75" hidden="false" customHeight="false" outlineLevel="0" collapsed="false">
      <c r="D330" s="148"/>
    </row>
    <row r="331" customFormat="false" ht="12.75" hidden="false" customHeight="false" outlineLevel="0" collapsed="false">
      <c r="D331" s="148"/>
    </row>
    <row r="332" customFormat="false" ht="12.75" hidden="false" customHeight="false" outlineLevel="0" collapsed="false">
      <c r="D332" s="148"/>
    </row>
    <row r="333" customFormat="false" ht="12.75" hidden="false" customHeight="false" outlineLevel="0" collapsed="false">
      <c r="D333" s="148"/>
    </row>
    <row r="334" customFormat="false" ht="12.75" hidden="false" customHeight="false" outlineLevel="0" collapsed="false">
      <c r="D334" s="148"/>
    </row>
    <row r="335" customFormat="false" ht="12.75" hidden="false" customHeight="false" outlineLevel="0" collapsed="false">
      <c r="D335" s="148"/>
    </row>
    <row r="336" customFormat="false" ht="12.75" hidden="false" customHeight="false" outlineLevel="0" collapsed="false">
      <c r="D336" s="148"/>
    </row>
    <row r="337" customFormat="false" ht="12.75" hidden="false" customHeight="false" outlineLevel="0" collapsed="false">
      <c r="D337" s="148"/>
    </row>
    <row r="338" customFormat="false" ht="12.75" hidden="false" customHeight="false" outlineLevel="0" collapsed="false">
      <c r="D338" s="148"/>
    </row>
    <row r="339" customFormat="false" ht="12.75" hidden="false" customHeight="false" outlineLevel="0" collapsed="false">
      <c r="D339" s="148"/>
    </row>
    <row r="340" customFormat="false" ht="12.75" hidden="false" customHeight="false" outlineLevel="0" collapsed="false">
      <c r="D340" s="148"/>
    </row>
    <row r="341" customFormat="false" ht="12.75" hidden="false" customHeight="false" outlineLevel="0" collapsed="false">
      <c r="D341" s="148"/>
    </row>
    <row r="342" customFormat="false" ht="12.75" hidden="false" customHeight="false" outlineLevel="0" collapsed="false">
      <c r="D342" s="148"/>
    </row>
    <row r="343" customFormat="false" ht="12.75" hidden="false" customHeight="false" outlineLevel="0" collapsed="false">
      <c r="D343" s="148"/>
    </row>
    <row r="344" customFormat="false" ht="12.75" hidden="false" customHeight="false" outlineLevel="0" collapsed="false">
      <c r="D344" s="148"/>
    </row>
    <row r="345" customFormat="false" ht="12.75" hidden="false" customHeight="false" outlineLevel="0" collapsed="false">
      <c r="D345" s="148"/>
    </row>
    <row r="346" customFormat="false" ht="12.75" hidden="false" customHeight="false" outlineLevel="0" collapsed="false">
      <c r="D346" s="148"/>
    </row>
    <row r="347" customFormat="false" ht="12.75" hidden="false" customHeight="false" outlineLevel="0" collapsed="false">
      <c r="D347" s="148"/>
    </row>
    <row r="348" customFormat="false" ht="12.75" hidden="false" customHeight="false" outlineLevel="0" collapsed="false">
      <c r="D348" s="148"/>
    </row>
    <row r="349" customFormat="false" ht="12.75" hidden="false" customHeight="false" outlineLevel="0" collapsed="false">
      <c r="D349" s="148"/>
    </row>
    <row r="350" customFormat="false" ht="12.75" hidden="false" customHeight="false" outlineLevel="0" collapsed="false">
      <c r="D350" s="148"/>
    </row>
    <row r="351" customFormat="false" ht="12.75" hidden="false" customHeight="false" outlineLevel="0" collapsed="false">
      <c r="D351" s="148"/>
    </row>
    <row r="352" customFormat="false" ht="12.75" hidden="false" customHeight="false" outlineLevel="0" collapsed="false">
      <c r="D352" s="148"/>
    </row>
    <row r="353" customFormat="false" ht="12.75" hidden="false" customHeight="false" outlineLevel="0" collapsed="false">
      <c r="D353" s="148"/>
    </row>
    <row r="354" customFormat="false" ht="12.75" hidden="false" customHeight="false" outlineLevel="0" collapsed="false">
      <c r="D354" s="148"/>
    </row>
    <row r="355" customFormat="false" ht="12.75" hidden="false" customHeight="false" outlineLevel="0" collapsed="false">
      <c r="D355" s="148"/>
    </row>
    <row r="356" customFormat="false" ht="12.75" hidden="false" customHeight="false" outlineLevel="0" collapsed="false">
      <c r="D356" s="148"/>
    </row>
    <row r="357" customFormat="false" ht="12.75" hidden="false" customHeight="false" outlineLevel="0" collapsed="false">
      <c r="D357" s="148"/>
    </row>
    <row r="358" customFormat="false" ht="12.75" hidden="false" customHeight="false" outlineLevel="0" collapsed="false">
      <c r="D358" s="148"/>
    </row>
    <row r="359" customFormat="false" ht="12.75" hidden="false" customHeight="false" outlineLevel="0" collapsed="false">
      <c r="D359" s="148"/>
    </row>
    <row r="360" customFormat="false" ht="12.75" hidden="false" customHeight="false" outlineLevel="0" collapsed="false">
      <c r="D360" s="148"/>
    </row>
    <row r="361" customFormat="false" ht="12.75" hidden="false" customHeight="false" outlineLevel="0" collapsed="false">
      <c r="D361" s="148"/>
    </row>
    <row r="362" customFormat="false" ht="12.75" hidden="false" customHeight="false" outlineLevel="0" collapsed="false">
      <c r="D362" s="148"/>
    </row>
    <row r="363" customFormat="false" ht="12.75" hidden="false" customHeight="false" outlineLevel="0" collapsed="false">
      <c r="D363" s="148"/>
    </row>
    <row r="364" customFormat="false" ht="12.75" hidden="false" customHeight="false" outlineLevel="0" collapsed="false">
      <c r="D364" s="148"/>
    </row>
    <row r="365" customFormat="false" ht="12.75" hidden="false" customHeight="false" outlineLevel="0" collapsed="false">
      <c r="D365" s="148"/>
    </row>
    <row r="366" customFormat="false" ht="12.75" hidden="false" customHeight="false" outlineLevel="0" collapsed="false">
      <c r="D366" s="148"/>
    </row>
    <row r="367" customFormat="false" ht="12.75" hidden="false" customHeight="false" outlineLevel="0" collapsed="false">
      <c r="D367" s="148"/>
    </row>
    <row r="368" customFormat="false" ht="12.75" hidden="false" customHeight="false" outlineLevel="0" collapsed="false">
      <c r="D368" s="148"/>
    </row>
    <row r="369" customFormat="false" ht="12.75" hidden="false" customHeight="false" outlineLevel="0" collapsed="false">
      <c r="D369" s="148"/>
    </row>
    <row r="370" customFormat="false" ht="12.75" hidden="false" customHeight="false" outlineLevel="0" collapsed="false">
      <c r="D370" s="148"/>
    </row>
    <row r="371" customFormat="false" ht="12.75" hidden="false" customHeight="false" outlineLevel="0" collapsed="false">
      <c r="D371" s="148"/>
    </row>
    <row r="372" customFormat="false" ht="12.75" hidden="false" customHeight="false" outlineLevel="0" collapsed="false">
      <c r="D372" s="148"/>
    </row>
    <row r="373" customFormat="false" ht="12.75" hidden="false" customHeight="false" outlineLevel="0" collapsed="false">
      <c r="D373" s="148"/>
    </row>
    <row r="374" customFormat="false" ht="12.75" hidden="false" customHeight="false" outlineLevel="0" collapsed="false">
      <c r="D374" s="148"/>
    </row>
    <row r="375" customFormat="false" ht="12.75" hidden="false" customHeight="false" outlineLevel="0" collapsed="false">
      <c r="D375" s="148"/>
    </row>
    <row r="376" customFormat="false" ht="12.75" hidden="false" customHeight="false" outlineLevel="0" collapsed="false">
      <c r="D376" s="148"/>
    </row>
    <row r="377" customFormat="false" ht="12.75" hidden="false" customHeight="false" outlineLevel="0" collapsed="false">
      <c r="D377" s="148"/>
    </row>
    <row r="378" customFormat="false" ht="12.75" hidden="false" customHeight="false" outlineLevel="0" collapsed="false">
      <c r="D378" s="148"/>
    </row>
    <row r="379" customFormat="false" ht="12.75" hidden="false" customHeight="false" outlineLevel="0" collapsed="false">
      <c r="D379" s="148"/>
    </row>
    <row r="380" customFormat="false" ht="12.75" hidden="false" customHeight="false" outlineLevel="0" collapsed="false">
      <c r="D380" s="148"/>
    </row>
    <row r="381" customFormat="false" ht="12.75" hidden="false" customHeight="false" outlineLevel="0" collapsed="false">
      <c r="D381" s="148"/>
    </row>
    <row r="382" customFormat="false" ht="12.75" hidden="false" customHeight="false" outlineLevel="0" collapsed="false">
      <c r="D382" s="148"/>
    </row>
    <row r="383" customFormat="false" ht="12.75" hidden="false" customHeight="false" outlineLevel="0" collapsed="false">
      <c r="D383" s="148"/>
    </row>
    <row r="384" customFormat="false" ht="12.75" hidden="false" customHeight="false" outlineLevel="0" collapsed="false">
      <c r="D384" s="148"/>
    </row>
    <row r="385" customFormat="false" ht="12.75" hidden="false" customHeight="false" outlineLevel="0" collapsed="false">
      <c r="D385" s="148"/>
    </row>
    <row r="386" customFormat="false" ht="12.75" hidden="false" customHeight="false" outlineLevel="0" collapsed="false">
      <c r="D386" s="148"/>
    </row>
    <row r="387" customFormat="false" ht="12.75" hidden="false" customHeight="false" outlineLevel="0" collapsed="false">
      <c r="D387" s="148"/>
    </row>
    <row r="388" customFormat="false" ht="12.75" hidden="false" customHeight="false" outlineLevel="0" collapsed="false">
      <c r="D388" s="148"/>
    </row>
    <row r="389" customFormat="false" ht="12.75" hidden="false" customHeight="false" outlineLevel="0" collapsed="false">
      <c r="D389" s="148"/>
    </row>
    <row r="390" customFormat="false" ht="12.75" hidden="false" customHeight="false" outlineLevel="0" collapsed="false">
      <c r="D390" s="148"/>
    </row>
    <row r="391" customFormat="false" ht="12.75" hidden="false" customHeight="false" outlineLevel="0" collapsed="false">
      <c r="D391" s="148"/>
    </row>
    <row r="392" customFormat="false" ht="12.75" hidden="false" customHeight="false" outlineLevel="0" collapsed="false">
      <c r="D392" s="148"/>
    </row>
    <row r="393" customFormat="false" ht="12.75" hidden="false" customHeight="false" outlineLevel="0" collapsed="false">
      <c r="D393" s="148"/>
    </row>
    <row r="394" customFormat="false" ht="12.75" hidden="false" customHeight="false" outlineLevel="0" collapsed="false">
      <c r="D394" s="148"/>
    </row>
    <row r="395" customFormat="false" ht="12.75" hidden="false" customHeight="false" outlineLevel="0" collapsed="false">
      <c r="D395" s="148"/>
    </row>
    <row r="396" customFormat="false" ht="12.75" hidden="false" customHeight="false" outlineLevel="0" collapsed="false">
      <c r="D396" s="148"/>
    </row>
    <row r="397" customFormat="false" ht="12.75" hidden="false" customHeight="false" outlineLevel="0" collapsed="false">
      <c r="D397" s="148"/>
    </row>
    <row r="398" customFormat="false" ht="12.75" hidden="false" customHeight="false" outlineLevel="0" collapsed="false">
      <c r="D398" s="148"/>
    </row>
    <row r="399" customFormat="false" ht="12.75" hidden="false" customHeight="false" outlineLevel="0" collapsed="false">
      <c r="D399" s="148"/>
    </row>
    <row r="400" customFormat="false" ht="12.75" hidden="false" customHeight="false" outlineLevel="0" collapsed="false">
      <c r="D400" s="148"/>
    </row>
    <row r="401" customFormat="false" ht="12.75" hidden="false" customHeight="false" outlineLevel="0" collapsed="false">
      <c r="D401" s="148"/>
    </row>
    <row r="402" customFormat="false" ht="12.75" hidden="false" customHeight="false" outlineLevel="0" collapsed="false">
      <c r="D402" s="148"/>
    </row>
    <row r="403" customFormat="false" ht="12.75" hidden="false" customHeight="false" outlineLevel="0" collapsed="false">
      <c r="D403" s="148"/>
    </row>
    <row r="404" customFormat="false" ht="12.75" hidden="false" customHeight="false" outlineLevel="0" collapsed="false">
      <c r="D404" s="148"/>
    </row>
    <row r="405" customFormat="false" ht="12.75" hidden="false" customHeight="false" outlineLevel="0" collapsed="false">
      <c r="D405" s="148"/>
    </row>
    <row r="406" customFormat="false" ht="12.75" hidden="false" customHeight="false" outlineLevel="0" collapsed="false">
      <c r="D406" s="148"/>
    </row>
    <row r="407" customFormat="false" ht="12.75" hidden="false" customHeight="false" outlineLevel="0" collapsed="false">
      <c r="D407" s="148"/>
    </row>
    <row r="408" customFormat="false" ht="12.75" hidden="false" customHeight="false" outlineLevel="0" collapsed="false">
      <c r="D408" s="148"/>
    </row>
    <row r="409" customFormat="false" ht="12.75" hidden="false" customHeight="false" outlineLevel="0" collapsed="false">
      <c r="D409" s="148"/>
    </row>
    <row r="410" customFormat="false" ht="12.75" hidden="false" customHeight="false" outlineLevel="0" collapsed="false">
      <c r="D410" s="148"/>
    </row>
    <row r="411" customFormat="false" ht="12.75" hidden="false" customHeight="false" outlineLevel="0" collapsed="false">
      <c r="D411" s="148"/>
    </row>
    <row r="412" customFormat="false" ht="12.75" hidden="false" customHeight="false" outlineLevel="0" collapsed="false">
      <c r="D412" s="148"/>
    </row>
    <row r="413" customFormat="false" ht="12.75" hidden="false" customHeight="false" outlineLevel="0" collapsed="false">
      <c r="D413" s="148"/>
    </row>
    <row r="414" customFormat="false" ht="12.75" hidden="false" customHeight="false" outlineLevel="0" collapsed="false">
      <c r="D414" s="148"/>
    </row>
    <row r="415" customFormat="false" ht="12.75" hidden="false" customHeight="false" outlineLevel="0" collapsed="false">
      <c r="D415" s="148"/>
    </row>
    <row r="416" customFormat="false" ht="12.75" hidden="false" customHeight="false" outlineLevel="0" collapsed="false">
      <c r="D416" s="148"/>
    </row>
    <row r="417" customFormat="false" ht="12.75" hidden="false" customHeight="false" outlineLevel="0" collapsed="false">
      <c r="D417" s="148"/>
    </row>
    <row r="418" customFormat="false" ht="12.75" hidden="false" customHeight="false" outlineLevel="0" collapsed="false">
      <c r="D418" s="148"/>
    </row>
    <row r="419" customFormat="false" ht="12.75" hidden="false" customHeight="false" outlineLevel="0" collapsed="false">
      <c r="D419" s="148"/>
    </row>
    <row r="420" customFormat="false" ht="12.75" hidden="false" customHeight="false" outlineLevel="0" collapsed="false">
      <c r="D420" s="148"/>
    </row>
    <row r="421" customFormat="false" ht="12.75" hidden="false" customHeight="false" outlineLevel="0" collapsed="false">
      <c r="D421" s="148"/>
    </row>
    <row r="422" customFormat="false" ht="12.75" hidden="false" customHeight="false" outlineLevel="0" collapsed="false">
      <c r="D422" s="148"/>
    </row>
    <row r="423" customFormat="false" ht="12.75" hidden="false" customHeight="false" outlineLevel="0" collapsed="false">
      <c r="D423" s="148"/>
    </row>
    <row r="424" customFormat="false" ht="12.75" hidden="false" customHeight="false" outlineLevel="0" collapsed="false">
      <c r="D424" s="148"/>
    </row>
    <row r="425" customFormat="false" ht="12.75" hidden="false" customHeight="false" outlineLevel="0" collapsed="false">
      <c r="D425" s="148"/>
    </row>
    <row r="426" customFormat="false" ht="12.75" hidden="false" customHeight="false" outlineLevel="0" collapsed="false">
      <c r="D426" s="148"/>
    </row>
    <row r="427" customFormat="false" ht="12.75" hidden="false" customHeight="false" outlineLevel="0" collapsed="false">
      <c r="D427" s="148"/>
    </row>
    <row r="428" customFormat="false" ht="12.75" hidden="false" customHeight="false" outlineLevel="0" collapsed="false">
      <c r="D428" s="148"/>
    </row>
    <row r="429" customFormat="false" ht="12.75" hidden="false" customHeight="false" outlineLevel="0" collapsed="false">
      <c r="D429" s="148"/>
    </row>
    <row r="430" customFormat="false" ht="12.75" hidden="false" customHeight="false" outlineLevel="0" collapsed="false">
      <c r="D430" s="148"/>
    </row>
    <row r="431" customFormat="false" ht="12.75" hidden="false" customHeight="false" outlineLevel="0" collapsed="false">
      <c r="D431" s="148"/>
    </row>
    <row r="432" customFormat="false" ht="12.75" hidden="false" customHeight="false" outlineLevel="0" collapsed="false">
      <c r="D432" s="148"/>
    </row>
    <row r="433" customFormat="false" ht="12.75" hidden="false" customHeight="false" outlineLevel="0" collapsed="false">
      <c r="D433" s="148"/>
    </row>
    <row r="434" customFormat="false" ht="12.75" hidden="false" customHeight="false" outlineLevel="0" collapsed="false">
      <c r="D434" s="148"/>
    </row>
    <row r="435" customFormat="false" ht="12.75" hidden="false" customHeight="false" outlineLevel="0" collapsed="false">
      <c r="D435" s="148"/>
    </row>
    <row r="436" customFormat="false" ht="12.75" hidden="false" customHeight="false" outlineLevel="0" collapsed="false">
      <c r="D436" s="148"/>
    </row>
    <row r="437" customFormat="false" ht="12.75" hidden="false" customHeight="false" outlineLevel="0" collapsed="false">
      <c r="D437" s="148"/>
    </row>
    <row r="438" customFormat="false" ht="12.75" hidden="false" customHeight="false" outlineLevel="0" collapsed="false">
      <c r="D438" s="148"/>
    </row>
    <row r="439" customFormat="false" ht="12.75" hidden="false" customHeight="false" outlineLevel="0" collapsed="false">
      <c r="D439" s="148"/>
    </row>
    <row r="440" customFormat="false" ht="12.75" hidden="false" customHeight="false" outlineLevel="0" collapsed="false">
      <c r="D440" s="148"/>
    </row>
    <row r="441" customFormat="false" ht="12.75" hidden="false" customHeight="false" outlineLevel="0" collapsed="false">
      <c r="D441" s="148"/>
    </row>
    <row r="442" customFormat="false" ht="12.75" hidden="false" customHeight="false" outlineLevel="0" collapsed="false">
      <c r="D442" s="148"/>
    </row>
    <row r="443" customFormat="false" ht="12.75" hidden="false" customHeight="false" outlineLevel="0" collapsed="false">
      <c r="D443" s="148"/>
    </row>
    <row r="444" customFormat="false" ht="12.75" hidden="false" customHeight="false" outlineLevel="0" collapsed="false">
      <c r="D444" s="148"/>
    </row>
    <row r="445" customFormat="false" ht="12.75" hidden="false" customHeight="false" outlineLevel="0" collapsed="false">
      <c r="D445" s="148"/>
    </row>
    <row r="446" customFormat="false" ht="12.75" hidden="false" customHeight="false" outlineLevel="0" collapsed="false">
      <c r="D446" s="148"/>
    </row>
    <row r="447" customFormat="false" ht="12.75" hidden="false" customHeight="false" outlineLevel="0" collapsed="false">
      <c r="D447" s="148"/>
    </row>
    <row r="448" customFormat="false" ht="12.75" hidden="false" customHeight="false" outlineLevel="0" collapsed="false">
      <c r="D448" s="148"/>
    </row>
    <row r="449" customFormat="false" ht="12.75" hidden="false" customHeight="false" outlineLevel="0" collapsed="false">
      <c r="D449" s="148"/>
    </row>
    <row r="450" customFormat="false" ht="12.75" hidden="false" customHeight="false" outlineLevel="0" collapsed="false">
      <c r="D450" s="148"/>
    </row>
    <row r="451" customFormat="false" ht="12.75" hidden="false" customHeight="false" outlineLevel="0" collapsed="false">
      <c r="D451" s="148"/>
    </row>
    <row r="452" customFormat="false" ht="12.75" hidden="false" customHeight="false" outlineLevel="0" collapsed="false">
      <c r="D452" s="148"/>
    </row>
    <row r="453" customFormat="false" ht="12.75" hidden="false" customHeight="false" outlineLevel="0" collapsed="false">
      <c r="D453" s="148"/>
    </row>
    <row r="454" customFormat="false" ht="12.75" hidden="false" customHeight="false" outlineLevel="0" collapsed="false">
      <c r="D454" s="148"/>
    </row>
    <row r="455" customFormat="false" ht="12.75" hidden="false" customHeight="false" outlineLevel="0" collapsed="false">
      <c r="D455" s="148"/>
    </row>
    <row r="456" customFormat="false" ht="12.75" hidden="false" customHeight="false" outlineLevel="0" collapsed="false">
      <c r="D456" s="148"/>
    </row>
    <row r="457" customFormat="false" ht="12.75" hidden="false" customHeight="false" outlineLevel="0" collapsed="false">
      <c r="D457" s="148"/>
    </row>
    <row r="458" customFormat="false" ht="12.75" hidden="false" customHeight="false" outlineLevel="0" collapsed="false">
      <c r="D458" s="148"/>
    </row>
    <row r="459" customFormat="false" ht="12.75" hidden="false" customHeight="false" outlineLevel="0" collapsed="false">
      <c r="D459" s="148"/>
    </row>
    <row r="460" customFormat="false" ht="12.75" hidden="false" customHeight="false" outlineLevel="0" collapsed="false">
      <c r="D460" s="148"/>
    </row>
    <row r="461" customFormat="false" ht="12.75" hidden="false" customHeight="false" outlineLevel="0" collapsed="false">
      <c r="D461" s="148"/>
    </row>
    <row r="462" customFormat="false" ht="12.75" hidden="false" customHeight="false" outlineLevel="0" collapsed="false">
      <c r="D462" s="148"/>
    </row>
    <row r="463" customFormat="false" ht="12.75" hidden="false" customHeight="false" outlineLevel="0" collapsed="false">
      <c r="D463" s="148"/>
    </row>
    <row r="464" customFormat="false" ht="12.75" hidden="false" customHeight="false" outlineLevel="0" collapsed="false">
      <c r="D464" s="148"/>
    </row>
    <row r="465" customFormat="false" ht="12.75" hidden="false" customHeight="false" outlineLevel="0" collapsed="false">
      <c r="D465" s="148"/>
    </row>
    <row r="466" customFormat="false" ht="12.75" hidden="false" customHeight="false" outlineLevel="0" collapsed="false">
      <c r="D466" s="148"/>
    </row>
    <row r="467" customFormat="false" ht="12.75" hidden="false" customHeight="false" outlineLevel="0" collapsed="false">
      <c r="D467" s="148"/>
    </row>
    <row r="468" customFormat="false" ht="12.75" hidden="false" customHeight="false" outlineLevel="0" collapsed="false">
      <c r="D468" s="148"/>
    </row>
    <row r="469" customFormat="false" ht="12.75" hidden="false" customHeight="false" outlineLevel="0" collapsed="false">
      <c r="D469" s="148"/>
    </row>
    <row r="470" customFormat="false" ht="12.75" hidden="false" customHeight="false" outlineLevel="0" collapsed="false">
      <c r="D470" s="148"/>
    </row>
    <row r="471" customFormat="false" ht="12.75" hidden="false" customHeight="false" outlineLevel="0" collapsed="false">
      <c r="D471" s="148"/>
    </row>
    <row r="472" customFormat="false" ht="12.75" hidden="false" customHeight="false" outlineLevel="0" collapsed="false">
      <c r="D472" s="148"/>
    </row>
    <row r="473" customFormat="false" ht="12.75" hidden="false" customHeight="false" outlineLevel="0" collapsed="false">
      <c r="D473" s="148"/>
    </row>
    <row r="474" customFormat="false" ht="12.75" hidden="false" customHeight="false" outlineLevel="0" collapsed="false">
      <c r="D474" s="148"/>
    </row>
    <row r="475" customFormat="false" ht="12.75" hidden="false" customHeight="false" outlineLevel="0" collapsed="false">
      <c r="D475" s="148"/>
    </row>
    <row r="476" customFormat="false" ht="12.75" hidden="false" customHeight="false" outlineLevel="0" collapsed="false">
      <c r="D476" s="148"/>
    </row>
    <row r="477" customFormat="false" ht="12.75" hidden="false" customHeight="false" outlineLevel="0" collapsed="false">
      <c r="D477" s="148"/>
    </row>
    <row r="478" customFormat="false" ht="12.75" hidden="false" customHeight="false" outlineLevel="0" collapsed="false">
      <c r="D478" s="148"/>
    </row>
    <row r="479" customFormat="false" ht="12.75" hidden="false" customHeight="false" outlineLevel="0" collapsed="false">
      <c r="D479" s="148"/>
    </row>
    <row r="480" customFormat="false" ht="12.75" hidden="false" customHeight="false" outlineLevel="0" collapsed="false">
      <c r="D480" s="148"/>
    </row>
    <row r="481" customFormat="false" ht="12.75" hidden="false" customHeight="false" outlineLevel="0" collapsed="false">
      <c r="D481" s="148"/>
    </row>
    <row r="482" customFormat="false" ht="12.75" hidden="false" customHeight="false" outlineLevel="0" collapsed="false">
      <c r="D482" s="148"/>
    </row>
    <row r="483" customFormat="false" ht="12.75" hidden="false" customHeight="false" outlineLevel="0" collapsed="false">
      <c r="D483" s="148"/>
    </row>
    <row r="484" customFormat="false" ht="12.75" hidden="false" customHeight="false" outlineLevel="0" collapsed="false">
      <c r="D484" s="148"/>
    </row>
    <row r="485" customFormat="false" ht="12.75" hidden="false" customHeight="false" outlineLevel="0" collapsed="false">
      <c r="D485" s="148"/>
    </row>
    <row r="486" customFormat="false" ht="12.75" hidden="false" customHeight="false" outlineLevel="0" collapsed="false">
      <c r="D486" s="148"/>
    </row>
    <row r="487" customFormat="false" ht="12.75" hidden="false" customHeight="false" outlineLevel="0" collapsed="false">
      <c r="D487" s="148"/>
    </row>
    <row r="488" customFormat="false" ht="12.75" hidden="false" customHeight="false" outlineLevel="0" collapsed="false">
      <c r="D488" s="148"/>
    </row>
    <row r="489" customFormat="false" ht="12.75" hidden="false" customHeight="false" outlineLevel="0" collapsed="false">
      <c r="D489" s="148"/>
    </row>
    <row r="490" customFormat="false" ht="12.75" hidden="false" customHeight="false" outlineLevel="0" collapsed="false">
      <c r="D490" s="148"/>
    </row>
    <row r="491" customFormat="false" ht="12.75" hidden="false" customHeight="false" outlineLevel="0" collapsed="false">
      <c r="D491" s="148"/>
    </row>
    <row r="492" customFormat="false" ht="12.75" hidden="false" customHeight="false" outlineLevel="0" collapsed="false">
      <c r="D492" s="148"/>
    </row>
    <row r="493" customFormat="false" ht="12.75" hidden="false" customHeight="false" outlineLevel="0" collapsed="false">
      <c r="D493" s="148"/>
    </row>
    <row r="494" customFormat="false" ht="12.75" hidden="false" customHeight="false" outlineLevel="0" collapsed="false">
      <c r="D494" s="148"/>
    </row>
    <row r="495" customFormat="false" ht="12.75" hidden="false" customHeight="false" outlineLevel="0" collapsed="false">
      <c r="D495" s="148"/>
    </row>
    <row r="496" customFormat="false" ht="12.75" hidden="false" customHeight="false" outlineLevel="0" collapsed="false">
      <c r="D496" s="148"/>
    </row>
    <row r="497" customFormat="false" ht="12.75" hidden="false" customHeight="false" outlineLevel="0" collapsed="false">
      <c r="D497" s="148"/>
    </row>
    <row r="498" customFormat="false" ht="12.75" hidden="false" customHeight="false" outlineLevel="0" collapsed="false">
      <c r="D498" s="148"/>
    </row>
    <row r="499" customFormat="false" ht="12.75" hidden="false" customHeight="false" outlineLevel="0" collapsed="false">
      <c r="D499" s="148"/>
    </row>
    <row r="500" customFormat="false" ht="12.75" hidden="false" customHeight="false" outlineLevel="0" collapsed="false">
      <c r="D500" s="148"/>
    </row>
    <row r="501" customFormat="false" ht="12.75" hidden="false" customHeight="false" outlineLevel="0" collapsed="false">
      <c r="D501" s="148"/>
    </row>
    <row r="502" customFormat="false" ht="12.75" hidden="false" customHeight="false" outlineLevel="0" collapsed="false">
      <c r="D502" s="148"/>
    </row>
    <row r="503" customFormat="false" ht="12.75" hidden="false" customHeight="false" outlineLevel="0" collapsed="false">
      <c r="D503" s="148"/>
    </row>
    <row r="504" customFormat="false" ht="12.75" hidden="false" customHeight="false" outlineLevel="0" collapsed="false">
      <c r="D504" s="148"/>
    </row>
    <row r="505" customFormat="false" ht="12.75" hidden="false" customHeight="false" outlineLevel="0" collapsed="false">
      <c r="D505" s="148"/>
    </row>
    <row r="506" customFormat="false" ht="12.75" hidden="false" customHeight="false" outlineLevel="0" collapsed="false">
      <c r="D506" s="148"/>
    </row>
    <row r="507" customFormat="false" ht="12.75" hidden="false" customHeight="false" outlineLevel="0" collapsed="false">
      <c r="D507" s="148"/>
    </row>
    <row r="508" customFormat="false" ht="12.75" hidden="false" customHeight="false" outlineLevel="0" collapsed="false">
      <c r="D508" s="148"/>
    </row>
    <row r="509" customFormat="false" ht="12.75" hidden="false" customHeight="false" outlineLevel="0" collapsed="false">
      <c r="D509" s="148"/>
    </row>
    <row r="510" customFormat="false" ht="12.75" hidden="false" customHeight="false" outlineLevel="0" collapsed="false">
      <c r="D510" s="148"/>
    </row>
    <row r="511" customFormat="false" ht="12.75" hidden="false" customHeight="false" outlineLevel="0" collapsed="false">
      <c r="D511" s="148"/>
    </row>
    <row r="512" customFormat="false" ht="12.75" hidden="false" customHeight="false" outlineLevel="0" collapsed="false">
      <c r="D512" s="148"/>
    </row>
    <row r="513" customFormat="false" ht="12.75" hidden="false" customHeight="false" outlineLevel="0" collapsed="false">
      <c r="D513" s="148"/>
    </row>
    <row r="514" customFormat="false" ht="12.75" hidden="false" customHeight="false" outlineLevel="0" collapsed="false">
      <c r="D514" s="148"/>
    </row>
    <row r="515" customFormat="false" ht="12.75" hidden="false" customHeight="false" outlineLevel="0" collapsed="false">
      <c r="D515" s="148"/>
    </row>
    <row r="516" customFormat="false" ht="12.75" hidden="false" customHeight="false" outlineLevel="0" collapsed="false">
      <c r="D516" s="148"/>
    </row>
    <row r="517" customFormat="false" ht="12.75" hidden="false" customHeight="false" outlineLevel="0" collapsed="false">
      <c r="D517" s="148"/>
    </row>
    <row r="518" customFormat="false" ht="12.75" hidden="false" customHeight="false" outlineLevel="0" collapsed="false">
      <c r="D518" s="148"/>
    </row>
    <row r="519" customFormat="false" ht="12.75" hidden="false" customHeight="false" outlineLevel="0" collapsed="false">
      <c r="D519" s="148"/>
    </row>
    <row r="520" customFormat="false" ht="12.75" hidden="false" customHeight="false" outlineLevel="0" collapsed="false">
      <c r="D520" s="148"/>
    </row>
    <row r="521" customFormat="false" ht="12.75" hidden="false" customHeight="false" outlineLevel="0" collapsed="false">
      <c r="D521" s="148"/>
    </row>
    <row r="522" customFormat="false" ht="12.75" hidden="false" customHeight="false" outlineLevel="0" collapsed="false">
      <c r="D522" s="148"/>
    </row>
    <row r="523" customFormat="false" ht="12.75" hidden="false" customHeight="false" outlineLevel="0" collapsed="false">
      <c r="D523" s="148"/>
    </row>
    <row r="524" customFormat="false" ht="12.75" hidden="false" customHeight="false" outlineLevel="0" collapsed="false">
      <c r="D524" s="148"/>
    </row>
    <row r="525" customFormat="false" ht="12.75" hidden="false" customHeight="false" outlineLevel="0" collapsed="false">
      <c r="D525" s="148"/>
    </row>
    <row r="526" customFormat="false" ht="12.75" hidden="false" customHeight="false" outlineLevel="0" collapsed="false">
      <c r="D526" s="148"/>
    </row>
    <row r="527" customFormat="false" ht="12.75" hidden="false" customHeight="false" outlineLevel="0" collapsed="false">
      <c r="D527" s="148"/>
    </row>
    <row r="528" customFormat="false" ht="12.75" hidden="false" customHeight="false" outlineLevel="0" collapsed="false">
      <c r="D528" s="148"/>
    </row>
    <row r="529" customFormat="false" ht="12.75" hidden="false" customHeight="false" outlineLevel="0" collapsed="false">
      <c r="D529" s="148"/>
    </row>
    <row r="530" customFormat="false" ht="12.75" hidden="false" customHeight="false" outlineLevel="0" collapsed="false">
      <c r="D530" s="148"/>
    </row>
    <row r="531" customFormat="false" ht="12.75" hidden="false" customHeight="false" outlineLevel="0" collapsed="false">
      <c r="D531" s="148"/>
    </row>
    <row r="532" customFormat="false" ht="12.75" hidden="false" customHeight="false" outlineLevel="0" collapsed="false">
      <c r="D532" s="148"/>
    </row>
    <row r="533" customFormat="false" ht="12.75" hidden="false" customHeight="false" outlineLevel="0" collapsed="false">
      <c r="D533" s="148"/>
    </row>
    <row r="534" customFormat="false" ht="12.75" hidden="false" customHeight="false" outlineLevel="0" collapsed="false">
      <c r="D534" s="148"/>
    </row>
    <row r="535" customFormat="false" ht="12.75" hidden="false" customHeight="false" outlineLevel="0" collapsed="false">
      <c r="D535" s="148"/>
    </row>
    <row r="536" customFormat="false" ht="12.75" hidden="false" customHeight="false" outlineLevel="0" collapsed="false">
      <c r="D536" s="148"/>
    </row>
    <row r="537" customFormat="false" ht="12.75" hidden="false" customHeight="false" outlineLevel="0" collapsed="false">
      <c r="D537" s="148"/>
    </row>
    <row r="538" customFormat="false" ht="12.75" hidden="false" customHeight="false" outlineLevel="0" collapsed="false">
      <c r="D538" s="148"/>
    </row>
    <row r="539" customFormat="false" ht="12.75" hidden="false" customHeight="false" outlineLevel="0" collapsed="false">
      <c r="D539" s="148"/>
    </row>
    <row r="540" customFormat="false" ht="12.75" hidden="false" customHeight="false" outlineLevel="0" collapsed="false">
      <c r="D540" s="148"/>
    </row>
    <row r="541" customFormat="false" ht="12.75" hidden="false" customHeight="false" outlineLevel="0" collapsed="false">
      <c r="D541" s="148"/>
    </row>
    <row r="542" customFormat="false" ht="12.75" hidden="false" customHeight="false" outlineLevel="0" collapsed="false">
      <c r="D542" s="148"/>
    </row>
    <row r="543" customFormat="false" ht="12.75" hidden="false" customHeight="false" outlineLevel="0" collapsed="false">
      <c r="D543" s="148"/>
    </row>
    <row r="544" customFormat="false" ht="12.75" hidden="false" customHeight="false" outlineLevel="0" collapsed="false">
      <c r="D544" s="148"/>
    </row>
    <row r="545" customFormat="false" ht="12.75" hidden="false" customHeight="false" outlineLevel="0" collapsed="false">
      <c r="D545" s="148"/>
    </row>
    <row r="546" customFormat="false" ht="12.75" hidden="false" customHeight="false" outlineLevel="0" collapsed="false">
      <c r="D546" s="148"/>
    </row>
    <row r="547" customFormat="false" ht="12.75" hidden="false" customHeight="false" outlineLevel="0" collapsed="false">
      <c r="D547" s="148"/>
    </row>
    <row r="548" customFormat="false" ht="12.75" hidden="false" customHeight="false" outlineLevel="0" collapsed="false">
      <c r="D548" s="148"/>
    </row>
    <row r="549" customFormat="false" ht="12.75" hidden="false" customHeight="false" outlineLevel="0" collapsed="false">
      <c r="D549" s="148"/>
    </row>
    <row r="550" customFormat="false" ht="12.75" hidden="false" customHeight="false" outlineLevel="0" collapsed="false">
      <c r="D550" s="148"/>
    </row>
    <row r="551" customFormat="false" ht="12.75" hidden="false" customHeight="false" outlineLevel="0" collapsed="false">
      <c r="D551" s="148"/>
    </row>
    <row r="552" customFormat="false" ht="12.75" hidden="false" customHeight="false" outlineLevel="0" collapsed="false">
      <c r="D552" s="148"/>
    </row>
    <row r="553" customFormat="false" ht="12.75" hidden="false" customHeight="false" outlineLevel="0" collapsed="false">
      <c r="D553" s="148"/>
    </row>
    <row r="554" customFormat="false" ht="12.75" hidden="false" customHeight="false" outlineLevel="0" collapsed="false">
      <c r="D554" s="148"/>
    </row>
    <row r="555" customFormat="false" ht="12.75" hidden="false" customHeight="false" outlineLevel="0" collapsed="false">
      <c r="D555" s="148"/>
    </row>
    <row r="556" customFormat="false" ht="12.75" hidden="false" customHeight="false" outlineLevel="0" collapsed="false">
      <c r="D556" s="148"/>
    </row>
    <row r="557" customFormat="false" ht="12.75" hidden="false" customHeight="false" outlineLevel="0" collapsed="false">
      <c r="D557" s="148"/>
    </row>
    <row r="558" customFormat="false" ht="12.75" hidden="false" customHeight="false" outlineLevel="0" collapsed="false">
      <c r="D558" s="148"/>
    </row>
    <row r="559" customFormat="false" ht="12.75" hidden="false" customHeight="false" outlineLevel="0" collapsed="false">
      <c r="D559" s="148"/>
    </row>
    <row r="560" customFormat="false" ht="12.75" hidden="false" customHeight="false" outlineLevel="0" collapsed="false">
      <c r="D560" s="148"/>
    </row>
    <row r="561" customFormat="false" ht="12.75" hidden="false" customHeight="false" outlineLevel="0" collapsed="false">
      <c r="D561" s="148"/>
    </row>
    <row r="562" customFormat="false" ht="12.75" hidden="false" customHeight="false" outlineLevel="0" collapsed="false">
      <c r="D562" s="148"/>
    </row>
    <row r="563" customFormat="false" ht="12.75" hidden="false" customHeight="false" outlineLevel="0" collapsed="false">
      <c r="D563" s="148"/>
    </row>
    <row r="564" customFormat="false" ht="12.75" hidden="false" customHeight="false" outlineLevel="0" collapsed="false">
      <c r="D564" s="148"/>
    </row>
    <row r="565" customFormat="false" ht="12.75" hidden="false" customHeight="false" outlineLevel="0" collapsed="false">
      <c r="D565" s="148"/>
    </row>
    <row r="566" customFormat="false" ht="12.75" hidden="false" customHeight="false" outlineLevel="0" collapsed="false">
      <c r="D566" s="148"/>
    </row>
    <row r="567" customFormat="false" ht="12.75" hidden="false" customHeight="false" outlineLevel="0" collapsed="false">
      <c r="D567" s="148"/>
    </row>
    <row r="568" customFormat="false" ht="12.75" hidden="false" customHeight="false" outlineLevel="0" collapsed="false">
      <c r="D568" s="148"/>
    </row>
    <row r="569" customFormat="false" ht="12.75" hidden="false" customHeight="false" outlineLevel="0" collapsed="false">
      <c r="D569" s="148"/>
    </row>
    <row r="570" customFormat="false" ht="12.75" hidden="false" customHeight="false" outlineLevel="0" collapsed="false">
      <c r="D570" s="148"/>
    </row>
    <row r="571" customFormat="false" ht="12.75" hidden="false" customHeight="false" outlineLevel="0" collapsed="false">
      <c r="D571" s="148"/>
    </row>
    <row r="572" customFormat="false" ht="12.75" hidden="false" customHeight="false" outlineLevel="0" collapsed="false">
      <c r="D572" s="148"/>
    </row>
    <row r="573" customFormat="false" ht="12.75" hidden="false" customHeight="false" outlineLevel="0" collapsed="false">
      <c r="D573" s="148"/>
    </row>
    <row r="574" customFormat="false" ht="12.75" hidden="false" customHeight="false" outlineLevel="0" collapsed="false">
      <c r="D574" s="148"/>
    </row>
    <row r="575" customFormat="false" ht="12.75" hidden="false" customHeight="false" outlineLevel="0" collapsed="false">
      <c r="D575" s="148"/>
    </row>
    <row r="576" customFormat="false" ht="12.75" hidden="false" customHeight="false" outlineLevel="0" collapsed="false">
      <c r="D576" s="148"/>
    </row>
    <row r="577" customFormat="false" ht="12.75" hidden="false" customHeight="false" outlineLevel="0" collapsed="false">
      <c r="D577" s="148"/>
    </row>
    <row r="578" customFormat="false" ht="12.75" hidden="false" customHeight="false" outlineLevel="0" collapsed="false">
      <c r="D578" s="148"/>
    </row>
    <row r="579" customFormat="false" ht="12.75" hidden="false" customHeight="false" outlineLevel="0" collapsed="false">
      <c r="D579" s="148"/>
    </row>
    <row r="580" customFormat="false" ht="12.75" hidden="false" customHeight="false" outlineLevel="0" collapsed="false">
      <c r="D580" s="148"/>
    </row>
    <row r="581" customFormat="false" ht="12.75" hidden="false" customHeight="false" outlineLevel="0" collapsed="false">
      <c r="D581" s="148"/>
    </row>
    <row r="582" customFormat="false" ht="12.75" hidden="false" customHeight="false" outlineLevel="0" collapsed="false">
      <c r="D582" s="148"/>
    </row>
    <row r="583" customFormat="false" ht="12.75" hidden="false" customHeight="false" outlineLevel="0" collapsed="false">
      <c r="D583" s="148"/>
    </row>
    <row r="584" customFormat="false" ht="12.75" hidden="false" customHeight="false" outlineLevel="0" collapsed="false">
      <c r="D584" s="148"/>
    </row>
    <row r="585" customFormat="false" ht="12.75" hidden="false" customHeight="false" outlineLevel="0" collapsed="false">
      <c r="D585" s="148"/>
    </row>
    <row r="586" customFormat="false" ht="12.75" hidden="false" customHeight="false" outlineLevel="0" collapsed="false">
      <c r="D586" s="148"/>
    </row>
    <row r="587" customFormat="false" ht="12.75" hidden="false" customHeight="false" outlineLevel="0" collapsed="false">
      <c r="D587" s="148"/>
    </row>
    <row r="588" customFormat="false" ht="12.75" hidden="false" customHeight="false" outlineLevel="0" collapsed="false">
      <c r="D588" s="148"/>
    </row>
    <row r="589" customFormat="false" ht="12.75" hidden="false" customHeight="false" outlineLevel="0" collapsed="false">
      <c r="D589" s="148"/>
    </row>
    <row r="590" customFormat="false" ht="12.75" hidden="false" customHeight="false" outlineLevel="0" collapsed="false">
      <c r="D590" s="148"/>
    </row>
    <row r="591" customFormat="false" ht="12.75" hidden="false" customHeight="false" outlineLevel="0" collapsed="false">
      <c r="D591" s="148"/>
    </row>
    <row r="592" customFormat="false" ht="12.75" hidden="false" customHeight="false" outlineLevel="0" collapsed="false">
      <c r="D592" s="148"/>
    </row>
    <row r="593" customFormat="false" ht="12.75" hidden="false" customHeight="false" outlineLevel="0" collapsed="false">
      <c r="D593" s="148"/>
    </row>
    <row r="594" customFormat="false" ht="12.75" hidden="false" customHeight="false" outlineLevel="0" collapsed="false">
      <c r="D594" s="148"/>
    </row>
    <row r="595" customFormat="false" ht="12.75" hidden="false" customHeight="false" outlineLevel="0" collapsed="false">
      <c r="D595" s="148"/>
    </row>
    <row r="596" customFormat="false" ht="12.75" hidden="false" customHeight="false" outlineLevel="0" collapsed="false">
      <c r="D596" s="148"/>
    </row>
    <row r="597" customFormat="false" ht="12.75" hidden="false" customHeight="false" outlineLevel="0" collapsed="false">
      <c r="D597" s="148"/>
    </row>
    <row r="598" customFormat="false" ht="12.75" hidden="false" customHeight="false" outlineLevel="0" collapsed="false">
      <c r="D598" s="148"/>
    </row>
    <row r="599" customFormat="false" ht="12.75" hidden="false" customHeight="false" outlineLevel="0" collapsed="false">
      <c r="D599" s="148"/>
    </row>
    <row r="600" customFormat="false" ht="12.75" hidden="false" customHeight="false" outlineLevel="0" collapsed="false">
      <c r="D600" s="148"/>
    </row>
    <row r="601" customFormat="false" ht="12.75" hidden="false" customHeight="false" outlineLevel="0" collapsed="false">
      <c r="D601" s="148"/>
    </row>
    <row r="602" customFormat="false" ht="12.75" hidden="false" customHeight="false" outlineLevel="0" collapsed="false">
      <c r="D602" s="148"/>
    </row>
    <row r="603" customFormat="false" ht="12.75" hidden="false" customHeight="false" outlineLevel="0" collapsed="false">
      <c r="D603" s="148"/>
    </row>
    <row r="604" customFormat="false" ht="12.75" hidden="false" customHeight="false" outlineLevel="0" collapsed="false">
      <c r="D604" s="148"/>
    </row>
    <row r="605" customFormat="false" ht="12.75" hidden="false" customHeight="false" outlineLevel="0" collapsed="false">
      <c r="D605" s="148"/>
    </row>
    <row r="606" customFormat="false" ht="12.75" hidden="false" customHeight="false" outlineLevel="0" collapsed="false">
      <c r="D606" s="148"/>
    </row>
    <row r="607" customFormat="false" ht="12.75" hidden="false" customHeight="false" outlineLevel="0" collapsed="false">
      <c r="D607" s="148"/>
    </row>
    <row r="608" customFormat="false" ht="12.75" hidden="false" customHeight="false" outlineLevel="0" collapsed="false">
      <c r="D608" s="148"/>
    </row>
    <row r="609" customFormat="false" ht="12.75" hidden="false" customHeight="false" outlineLevel="0" collapsed="false">
      <c r="D609" s="148"/>
    </row>
    <row r="610" customFormat="false" ht="12.75" hidden="false" customHeight="false" outlineLevel="0" collapsed="false">
      <c r="D610" s="148"/>
    </row>
    <row r="611" customFormat="false" ht="12.75" hidden="false" customHeight="false" outlineLevel="0" collapsed="false">
      <c r="D611" s="148"/>
    </row>
    <row r="612" customFormat="false" ht="12.75" hidden="false" customHeight="false" outlineLevel="0" collapsed="false">
      <c r="D612" s="148"/>
    </row>
    <row r="613" customFormat="false" ht="12.75" hidden="false" customHeight="false" outlineLevel="0" collapsed="false">
      <c r="D613" s="148"/>
    </row>
    <row r="614" customFormat="false" ht="12.75" hidden="false" customHeight="false" outlineLevel="0" collapsed="false">
      <c r="D614" s="148"/>
    </row>
    <row r="615" customFormat="false" ht="12.75" hidden="false" customHeight="false" outlineLevel="0" collapsed="false">
      <c r="D615" s="148"/>
    </row>
    <row r="616" customFormat="false" ht="12.75" hidden="false" customHeight="false" outlineLevel="0" collapsed="false">
      <c r="D616" s="148"/>
    </row>
    <row r="617" customFormat="false" ht="12.75" hidden="false" customHeight="false" outlineLevel="0" collapsed="false">
      <c r="D617" s="148"/>
    </row>
    <row r="618" customFormat="false" ht="12.75" hidden="false" customHeight="false" outlineLevel="0" collapsed="false">
      <c r="D618" s="148"/>
    </row>
    <row r="619" customFormat="false" ht="12.75" hidden="false" customHeight="false" outlineLevel="0" collapsed="false">
      <c r="D619" s="148"/>
    </row>
    <row r="620" customFormat="false" ht="12.75" hidden="false" customHeight="false" outlineLevel="0" collapsed="false">
      <c r="D620" s="148"/>
    </row>
    <row r="621" customFormat="false" ht="12.75" hidden="false" customHeight="false" outlineLevel="0" collapsed="false">
      <c r="D621" s="148"/>
    </row>
    <row r="622" customFormat="false" ht="12.75" hidden="false" customHeight="false" outlineLevel="0" collapsed="false">
      <c r="D622" s="148"/>
    </row>
    <row r="623" customFormat="false" ht="12.75" hidden="false" customHeight="false" outlineLevel="0" collapsed="false">
      <c r="D623" s="148"/>
    </row>
    <row r="624" customFormat="false" ht="12.75" hidden="false" customHeight="false" outlineLevel="0" collapsed="false">
      <c r="D624" s="148"/>
    </row>
    <row r="625" customFormat="false" ht="12.75" hidden="false" customHeight="false" outlineLevel="0" collapsed="false">
      <c r="D625" s="148"/>
    </row>
    <row r="626" customFormat="false" ht="12.75" hidden="false" customHeight="false" outlineLevel="0" collapsed="false">
      <c r="D626" s="148"/>
    </row>
    <row r="627" customFormat="false" ht="12.75" hidden="false" customHeight="false" outlineLevel="0" collapsed="false">
      <c r="D627" s="148"/>
    </row>
    <row r="628" customFormat="false" ht="12.75" hidden="false" customHeight="false" outlineLevel="0" collapsed="false">
      <c r="D628" s="148"/>
    </row>
    <row r="629" customFormat="false" ht="12.75" hidden="false" customHeight="false" outlineLevel="0" collapsed="false">
      <c r="D629" s="148"/>
    </row>
    <row r="630" customFormat="false" ht="12.75" hidden="false" customHeight="false" outlineLevel="0" collapsed="false">
      <c r="D630" s="148"/>
    </row>
    <row r="631" customFormat="false" ht="12.75" hidden="false" customHeight="false" outlineLevel="0" collapsed="false">
      <c r="D631" s="148"/>
    </row>
    <row r="632" customFormat="false" ht="12.75" hidden="false" customHeight="false" outlineLevel="0" collapsed="false">
      <c r="D632" s="148"/>
    </row>
    <row r="633" customFormat="false" ht="12.75" hidden="false" customHeight="false" outlineLevel="0" collapsed="false">
      <c r="D633" s="148"/>
    </row>
    <row r="634" customFormat="false" ht="12.75" hidden="false" customHeight="false" outlineLevel="0" collapsed="false">
      <c r="D634" s="148"/>
    </row>
    <row r="635" customFormat="false" ht="12.75" hidden="false" customHeight="false" outlineLevel="0" collapsed="false">
      <c r="D635" s="148"/>
    </row>
    <row r="636" customFormat="false" ht="12.75" hidden="false" customHeight="false" outlineLevel="0" collapsed="false">
      <c r="D636" s="148"/>
    </row>
    <row r="637" customFormat="false" ht="12.75" hidden="false" customHeight="false" outlineLevel="0" collapsed="false">
      <c r="D637" s="148"/>
    </row>
    <row r="638" customFormat="false" ht="12.75" hidden="false" customHeight="false" outlineLevel="0" collapsed="false">
      <c r="D638" s="148"/>
    </row>
    <row r="639" customFormat="false" ht="12.75" hidden="false" customHeight="false" outlineLevel="0" collapsed="false">
      <c r="D639" s="148"/>
    </row>
    <row r="640" customFormat="false" ht="12.75" hidden="false" customHeight="false" outlineLevel="0" collapsed="false">
      <c r="D640" s="148"/>
    </row>
    <row r="641" customFormat="false" ht="12.75" hidden="false" customHeight="false" outlineLevel="0" collapsed="false">
      <c r="D641" s="148"/>
    </row>
    <row r="642" customFormat="false" ht="12.75" hidden="false" customHeight="false" outlineLevel="0" collapsed="false">
      <c r="D642" s="148"/>
    </row>
    <row r="643" customFormat="false" ht="12.75" hidden="false" customHeight="false" outlineLevel="0" collapsed="false">
      <c r="D643" s="148"/>
    </row>
    <row r="644" customFormat="false" ht="12.75" hidden="false" customHeight="false" outlineLevel="0" collapsed="false">
      <c r="D644" s="148"/>
    </row>
    <row r="645" customFormat="false" ht="12.75" hidden="false" customHeight="false" outlineLevel="0" collapsed="false">
      <c r="D645" s="148"/>
    </row>
    <row r="646" customFormat="false" ht="12.75" hidden="false" customHeight="false" outlineLevel="0" collapsed="false">
      <c r="D646" s="148"/>
    </row>
    <row r="647" customFormat="false" ht="12.75" hidden="false" customHeight="false" outlineLevel="0" collapsed="false">
      <c r="D647" s="148"/>
    </row>
    <row r="648" customFormat="false" ht="12.75" hidden="false" customHeight="false" outlineLevel="0" collapsed="false">
      <c r="D648" s="148"/>
    </row>
    <row r="649" customFormat="false" ht="12.75" hidden="false" customHeight="false" outlineLevel="0" collapsed="false">
      <c r="D649" s="148"/>
    </row>
    <row r="650" customFormat="false" ht="12.75" hidden="false" customHeight="false" outlineLevel="0" collapsed="false">
      <c r="D650" s="148"/>
    </row>
    <row r="651" customFormat="false" ht="12.75" hidden="false" customHeight="false" outlineLevel="0" collapsed="false">
      <c r="D651" s="148"/>
    </row>
    <row r="652" customFormat="false" ht="12.75" hidden="false" customHeight="false" outlineLevel="0" collapsed="false">
      <c r="D652" s="148"/>
    </row>
    <row r="653" customFormat="false" ht="12.75" hidden="false" customHeight="false" outlineLevel="0" collapsed="false">
      <c r="D653" s="148"/>
    </row>
    <row r="654" customFormat="false" ht="12.75" hidden="false" customHeight="false" outlineLevel="0" collapsed="false">
      <c r="D654" s="148"/>
    </row>
    <row r="655" customFormat="false" ht="12.75" hidden="false" customHeight="false" outlineLevel="0" collapsed="false">
      <c r="D655" s="148"/>
    </row>
    <row r="656" customFormat="false" ht="12.75" hidden="false" customHeight="false" outlineLevel="0" collapsed="false">
      <c r="D656" s="148"/>
    </row>
    <row r="657" customFormat="false" ht="12.75" hidden="false" customHeight="false" outlineLevel="0" collapsed="false">
      <c r="D657" s="148"/>
    </row>
    <row r="658" customFormat="false" ht="12.75" hidden="false" customHeight="false" outlineLevel="0" collapsed="false">
      <c r="D658" s="148"/>
    </row>
    <row r="659" customFormat="false" ht="12.75" hidden="false" customHeight="false" outlineLevel="0" collapsed="false">
      <c r="D659" s="148"/>
    </row>
    <row r="660" customFormat="false" ht="12.75" hidden="false" customHeight="false" outlineLevel="0" collapsed="false">
      <c r="D660" s="148"/>
    </row>
    <row r="661" customFormat="false" ht="12.75" hidden="false" customHeight="false" outlineLevel="0" collapsed="false">
      <c r="D661" s="148"/>
    </row>
    <row r="662" customFormat="false" ht="12.75" hidden="false" customHeight="false" outlineLevel="0" collapsed="false">
      <c r="D662" s="148"/>
    </row>
    <row r="663" customFormat="false" ht="12.75" hidden="false" customHeight="false" outlineLevel="0" collapsed="false">
      <c r="D663" s="148"/>
    </row>
    <row r="664" customFormat="false" ht="12.75" hidden="false" customHeight="false" outlineLevel="0" collapsed="false">
      <c r="D664" s="148"/>
    </row>
    <row r="665" customFormat="false" ht="12.75" hidden="false" customHeight="false" outlineLevel="0" collapsed="false">
      <c r="D665" s="148"/>
    </row>
    <row r="666" customFormat="false" ht="12.75" hidden="false" customHeight="false" outlineLevel="0" collapsed="false">
      <c r="D666" s="148"/>
    </row>
    <row r="667" customFormat="false" ht="12.75" hidden="false" customHeight="false" outlineLevel="0" collapsed="false">
      <c r="D667" s="148"/>
    </row>
    <row r="668" customFormat="false" ht="12.75" hidden="false" customHeight="false" outlineLevel="0" collapsed="false">
      <c r="D668" s="148"/>
    </row>
    <row r="669" customFormat="false" ht="12.75" hidden="false" customHeight="false" outlineLevel="0" collapsed="false">
      <c r="D669" s="148"/>
    </row>
    <row r="670" customFormat="false" ht="12.75" hidden="false" customHeight="false" outlineLevel="0" collapsed="false">
      <c r="D670" s="148"/>
    </row>
    <row r="671" customFormat="false" ht="12.75" hidden="false" customHeight="false" outlineLevel="0" collapsed="false">
      <c r="D671" s="148"/>
    </row>
    <row r="672" customFormat="false" ht="12.75" hidden="false" customHeight="false" outlineLevel="0" collapsed="false">
      <c r="D672" s="148"/>
    </row>
    <row r="673" customFormat="false" ht="12.75" hidden="false" customHeight="false" outlineLevel="0" collapsed="false">
      <c r="D673" s="148"/>
    </row>
    <row r="674" customFormat="false" ht="12.75" hidden="false" customHeight="false" outlineLevel="0" collapsed="false">
      <c r="D674" s="148"/>
    </row>
    <row r="675" customFormat="false" ht="12.75" hidden="false" customHeight="false" outlineLevel="0" collapsed="false">
      <c r="D675" s="148"/>
    </row>
    <row r="676" customFormat="false" ht="12.75" hidden="false" customHeight="false" outlineLevel="0" collapsed="false">
      <c r="D676" s="148"/>
    </row>
    <row r="677" customFormat="false" ht="12.75" hidden="false" customHeight="false" outlineLevel="0" collapsed="false">
      <c r="D677" s="148"/>
    </row>
    <row r="678" customFormat="false" ht="12.75" hidden="false" customHeight="false" outlineLevel="0" collapsed="false">
      <c r="D678" s="148"/>
    </row>
    <row r="679" customFormat="false" ht="12.75" hidden="false" customHeight="false" outlineLevel="0" collapsed="false">
      <c r="D679" s="148"/>
    </row>
    <row r="680" customFormat="false" ht="12.75" hidden="false" customHeight="false" outlineLevel="0" collapsed="false">
      <c r="D680" s="148"/>
    </row>
    <row r="681" customFormat="false" ht="12.75" hidden="false" customHeight="false" outlineLevel="0" collapsed="false">
      <c r="D681" s="148"/>
    </row>
    <row r="682" customFormat="false" ht="12.75" hidden="false" customHeight="false" outlineLevel="0" collapsed="false">
      <c r="D682" s="148"/>
    </row>
    <row r="683" customFormat="false" ht="12.75" hidden="false" customHeight="false" outlineLevel="0" collapsed="false">
      <c r="D683" s="148"/>
    </row>
    <row r="684" customFormat="false" ht="12.75" hidden="false" customHeight="false" outlineLevel="0" collapsed="false">
      <c r="D684" s="148"/>
    </row>
    <row r="685" customFormat="false" ht="12.75" hidden="false" customHeight="false" outlineLevel="0" collapsed="false">
      <c r="D685" s="148"/>
    </row>
    <row r="686" customFormat="false" ht="12.75" hidden="false" customHeight="false" outlineLevel="0" collapsed="false">
      <c r="D686" s="148"/>
    </row>
    <row r="687" customFormat="false" ht="12.75" hidden="false" customHeight="false" outlineLevel="0" collapsed="false">
      <c r="D687" s="148"/>
    </row>
    <row r="688" customFormat="false" ht="12.75" hidden="false" customHeight="false" outlineLevel="0" collapsed="false">
      <c r="D688" s="148"/>
    </row>
    <row r="689" customFormat="false" ht="12.75" hidden="false" customHeight="false" outlineLevel="0" collapsed="false">
      <c r="D689" s="148"/>
    </row>
    <row r="690" customFormat="false" ht="12.75" hidden="false" customHeight="false" outlineLevel="0" collapsed="false">
      <c r="D690" s="148"/>
    </row>
    <row r="691" customFormat="false" ht="12.75" hidden="false" customHeight="false" outlineLevel="0" collapsed="false">
      <c r="D691" s="148"/>
    </row>
    <row r="692" customFormat="false" ht="12.75" hidden="false" customHeight="false" outlineLevel="0" collapsed="false">
      <c r="D692" s="148"/>
    </row>
    <row r="693" customFormat="false" ht="12.75" hidden="false" customHeight="false" outlineLevel="0" collapsed="false">
      <c r="D693" s="148"/>
    </row>
    <row r="694" customFormat="false" ht="12.75" hidden="false" customHeight="false" outlineLevel="0" collapsed="false">
      <c r="D694" s="148"/>
    </row>
    <row r="695" customFormat="false" ht="12.75" hidden="false" customHeight="false" outlineLevel="0" collapsed="false">
      <c r="D695" s="148"/>
    </row>
    <row r="696" customFormat="false" ht="12.75" hidden="false" customHeight="false" outlineLevel="0" collapsed="false">
      <c r="D696" s="148"/>
    </row>
    <row r="697" customFormat="false" ht="12.75" hidden="false" customHeight="false" outlineLevel="0" collapsed="false">
      <c r="D697" s="148"/>
    </row>
    <row r="698" customFormat="false" ht="12.75" hidden="false" customHeight="false" outlineLevel="0" collapsed="false">
      <c r="D698" s="148"/>
    </row>
    <row r="699" customFormat="false" ht="12.75" hidden="false" customHeight="false" outlineLevel="0" collapsed="false">
      <c r="D699" s="148"/>
    </row>
    <row r="700" customFormat="false" ht="12.75" hidden="false" customHeight="false" outlineLevel="0" collapsed="false">
      <c r="D700" s="148"/>
    </row>
    <row r="701" customFormat="false" ht="12.75" hidden="false" customHeight="false" outlineLevel="0" collapsed="false">
      <c r="D701" s="148"/>
    </row>
    <row r="702" customFormat="false" ht="12.75" hidden="false" customHeight="false" outlineLevel="0" collapsed="false">
      <c r="D702" s="148"/>
    </row>
    <row r="703" customFormat="false" ht="12.75" hidden="false" customHeight="false" outlineLevel="0" collapsed="false">
      <c r="D703" s="148"/>
    </row>
    <row r="704" customFormat="false" ht="12.75" hidden="false" customHeight="false" outlineLevel="0" collapsed="false">
      <c r="D704" s="148"/>
    </row>
    <row r="705" customFormat="false" ht="12.75" hidden="false" customHeight="false" outlineLevel="0" collapsed="false">
      <c r="D705" s="148"/>
    </row>
    <row r="706" customFormat="false" ht="12.75" hidden="false" customHeight="false" outlineLevel="0" collapsed="false">
      <c r="D706" s="148"/>
    </row>
    <row r="707" customFormat="false" ht="12.75" hidden="false" customHeight="false" outlineLevel="0" collapsed="false">
      <c r="D707" s="148"/>
    </row>
    <row r="708" customFormat="false" ht="12.75" hidden="false" customHeight="false" outlineLevel="0" collapsed="false">
      <c r="D708" s="148"/>
    </row>
    <row r="709" customFormat="false" ht="12.75" hidden="false" customHeight="false" outlineLevel="0" collapsed="false">
      <c r="D709" s="148"/>
    </row>
    <row r="710" customFormat="false" ht="12.75" hidden="false" customHeight="false" outlineLevel="0" collapsed="false">
      <c r="D710" s="148"/>
    </row>
    <row r="711" customFormat="false" ht="12.75" hidden="false" customHeight="false" outlineLevel="0" collapsed="false">
      <c r="D711" s="148"/>
    </row>
    <row r="712" customFormat="false" ht="12.75" hidden="false" customHeight="false" outlineLevel="0" collapsed="false">
      <c r="D712" s="148"/>
    </row>
    <row r="713" customFormat="false" ht="12.75" hidden="false" customHeight="false" outlineLevel="0" collapsed="false">
      <c r="D713" s="148"/>
    </row>
    <row r="714" customFormat="false" ht="12.75" hidden="false" customHeight="false" outlineLevel="0" collapsed="false">
      <c r="D714" s="148"/>
    </row>
    <row r="715" customFormat="false" ht="12.75" hidden="false" customHeight="false" outlineLevel="0" collapsed="false">
      <c r="D715" s="148"/>
    </row>
    <row r="716" customFormat="false" ht="12.75" hidden="false" customHeight="false" outlineLevel="0" collapsed="false">
      <c r="D716" s="148"/>
    </row>
    <row r="717" customFormat="false" ht="12.75" hidden="false" customHeight="false" outlineLevel="0" collapsed="false">
      <c r="D717" s="148"/>
    </row>
    <row r="718" customFormat="false" ht="12.75" hidden="false" customHeight="false" outlineLevel="0" collapsed="false">
      <c r="D718" s="148"/>
    </row>
    <row r="719" customFormat="false" ht="12.75" hidden="false" customHeight="false" outlineLevel="0" collapsed="false">
      <c r="D719" s="148"/>
    </row>
    <row r="720" customFormat="false" ht="12.75" hidden="false" customHeight="false" outlineLevel="0" collapsed="false">
      <c r="D720" s="148"/>
    </row>
    <row r="721" customFormat="false" ht="12.75" hidden="false" customHeight="false" outlineLevel="0" collapsed="false">
      <c r="D721" s="148"/>
    </row>
    <row r="722" customFormat="false" ht="12.75" hidden="false" customHeight="false" outlineLevel="0" collapsed="false">
      <c r="D722" s="148"/>
    </row>
    <row r="723" customFormat="false" ht="12.75" hidden="false" customHeight="false" outlineLevel="0" collapsed="false">
      <c r="D723" s="148"/>
    </row>
    <row r="724" customFormat="false" ht="12.75" hidden="false" customHeight="false" outlineLevel="0" collapsed="false">
      <c r="D724" s="148"/>
    </row>
    <row r="725" customFormat="false" ht="12.75" hidden="false" customHeight="false" outlineLevel="0" collapsed="false">
      <c r="D725" s="148"/>
    </row>
    <row r="726" customFormat="false" ht="12.75" hidden="false" customHeight="false" outlineLevel="0" collapsed="false">
      <c r="D726" s="148"/>
    </row>
    <row r="727" customFormat="false" ht="12.75" hidden="false" customHeight="false" outlineLevel="0" collapsed="false">
      <c r="D727" s="148"/>
    </row>
    <row r="728" customFormat="false" ht="12.75" hidden="false" customHeight="false" outlineLevel="0" collapsed="false">
      <c r="D728" s="148"/>
    </row>
    <row r="729" customFormat="false" ht="12.75" hidden="false" customHeight="false" outlineLevel="0" collapsed="false">
      <c r="D729" s="148"/>
    </row>
    <row r="730" customFormat="false" ht="12.75" hidden="false" customHeight="false" outlineLevel="0" collapsed="false">
      <c r="D730" s="148"/>
    </row>
    <row r="731" customFormat="false" ht="12.75" hidden="false" customHeight="false" outlineLevel="0" collapsed="false">
      <c r="D731" s="148"/>
    </row>
    <row r="732" customFormat="false" ht="12.75" hidden="false" customHeight="false" outlineLevel="0" collapsed="false">
      <c r="D732" s="148"/>
    </row>
    <row r="733" customFormat="false" ht="12.75" hidden="false" customHeight="false" outlineLevel="0" collapsed="false">
      <c r="D733" s="148"/>
    </row>
    <row r="734" customFormat="false" ht="12.75" hidden="false" customHeight="false" outlineLevel="0" collapsed="false">
      <c r="D734" s="148"/>
    </row>
    <row r="735" customFormat="false" ht="12.75" hidden="false" customHeight="false" outlineLevel="0" collapsed="false">
      <c r="D735" s="148"/>
    </row>
    <row r="736" customFormat="false" ht="12.75" hidden="false" customHeight="false" outlineLevel="0" collapsed="false">
      <c r="D736" s="148"/>
    </row>
    <row r="737" customFormat="false" ht="12.75" hidden="false" customHeight="false" outlineLevel="0" collapsed="false">
      <c r="D737" s="148"/>
    </row>
    <row r="738" customFormat="false" ht="12.75" hidden="false" customHeight="false" outlineLevel="0" collapsed="false">
      <c r="D738" s="148"/>
    </row>
    <row r="739" customFormat="false" ht="12.75" hidden="false" customHeight="false" outlineLevel="0" collapsed="false">
      <c r="D739" s="148"/>
    </row>
    <row r="740" customFormat="false" ht="12.75" hidden="false" customHeight="false" outlineLevel="0" collapsed="false">
      <c r="D740" s="148"/>
    </row>
    <row r="741" customFormat="false" ht="12.75" hidden="false" customHeight="false" outlineLevel="0" collapsed="false">
      <c r="D741" s="148"/>
    </row>
    <row r="742" customFormat="false" ht="12.75" hidden="false" customHeight="false" outlineLevel="0" collapsed="false">
      <c r="D742" s="148"/>
    </row>
    <row r="743" customFormat="false" ht="12.75" hidden="false" customHeight="false" outlineLevel="0" collapsed="false">
      <c r="D743" s="148"/>
    </row>
    <row r="744" customFormat="false" ht="12.75" hidden="false" customHeight="false" outlineLevel="0" collapsed="false">
      <c r="D744" s="148"/>
    </row>
    <row r="745" customFormat="false" ht="12.75" hidden="false" customHeight="false" outlineLevel="0" collapsed="false">
      <c r="D745" s="148"/>
    </row>
    <row r="746" customFormat="false" ht="12.75" hidden="false" customHeight="false" outlineLevel="0" collapsed="false">
      <c r="D746" s="148"/>
    </row>
    <row r="747" customFormat="false" ht="12.75" hidden="false" customHeight="false" outlineLevel="0" collapsed="false">
      <c r="D747" s="148"/>
    </row>
    <row r="748" customFormat="false" ht="12.75" hidden="false" customHeight="false" outlineLevel="0" collapsed="false">
      <c r="D748" s="148"/>
    </row>
    <row r="749" customFormat="false" ht="12.75" hidden="false" customHeight="false" outlineLevel="0" collapsed="false">
      <c r="D749" s="148"/>
    </row>
    <row r="750" customFormat="false" ht="12.75" hidden="false" customHeight="false" outlineLevel="0" collapsed="false">
      <c r="D750" s="148"/>
    </row>
    <row r="751" customFormat="false" ht="12.75" hidden="false" customHeight="false" outlineLevel="0" collapsed="false">
      <c r="D751" s="148"/>
    </row>
    <row r="752" customFormat="false" ht="12.75" hidden="false" customHeight="false" outlineLevel="0" collapsed="false">
      <c r="D752" s="148"/>
    </row>
    <row r="753" customFormat="false" ht="12.75" hidden="false" customHeight="false" outlineLevel="0" collapsed="false">
      <c r="D753" s="148"/>
    </row>
    <row r="754" customFormat="false" ht="12.75" hidden="false" customHeight="false" outlineLevel="0" collapsed="false">
      <c r="D754" s="148"/>
    </row>
    <row r="755" customFormat="false" ht="12.75" hidden="false" customHeight="false" outlineLevel="0" collapsed="false">
      <c r="D755" s="148"/>
    </row>
    <row r="756" customFormat="false" ht="12.75" hidden="false" customHeight="false" outlineLevel="0" collapsed="false">
      <c r="D756" s="148"/>
    </row>
    <row r="757" customFormat="false" ht="12.75" hidden="false" customHeight="false" outlineLevel="0" collapsed="false">
      <c r="D757" s="148"/>
    </row>
    <row r="758" customFormat="false" ht="12.75" hidden="false" customHeight="false" outlineLevel="0" collapsed="false">
      <c r="D758" s="148"/>
    </row>
    <row r="759" customFormat="false" ht="12.75" hidden="false" customHeight="false" outlineLevel="0" collapsed="false">
      <c r="D759" s="148"/>
    </row>
    <row r="760" customFormat="false" ht="12.75" hidden="false" customHeight="false" outlineLevel="0" collapsed="false">
      <c r="D760" s="148"/>
    </row>
    <row r="761" customFormat="false" ht="12.75" hidden="false" customHeight="false" outlineLevel="0" collapsed="false">
      <c r="D761" s="148"/>
    </row>
    <row r="762" customFormat="false" ht="12.75" hidden="false" customHeight="false" outlineLevel="0" collapsed="false">
      <c r="D762" s="148"/>
    </row>
    <row r="763" customFormat="false" ht="12.75" hidden="false" customHeight="false" outlineLevel="0" collapsed="false">
      <c r="D763" s="148"/>
    </row>
    <row r="764" customFormat="false" ht="12.75" hidden="false" customHeight="false" outlineLevel="0" collapsed="false">
      <c r="D764" s="148"/>
    </row>
    <row r="765" customFormat="false" ht="12.75" hidden="false" customHeight="false" outlineLevel="0" collapsed="false">
      <c r="D765" s="148"/>
    </row>
    <row r="766" customFormat="false" ht="12.75" hidden="false" customHeight="false" outlineLevel="0" collapsed="false">
      <c r="D766" s="148"/>
    </row>
    <row r="767" customFormat="false" ht="12.75" hidden="false" customHeight="false" outlineLevel="0" collapsed="false">
      <c r="D767" s="148"/>
    </row>
    <row r="768" customFormat="false" ht="12.75" hidden="false" customHeight="false" outlineLevel="0" collapsed="false">
      <c r="D768" s="148"/>
    </row>
    <row r="769" customFormat="false" ht="12.75" hidden="false" customHeight="false" outlineLevel="0" collapsed="false">
      <c r="D769" s="148"/>
    </row>
    <row r="770" customFormat="false" ht="12.75" hidden="false" customHeight="false" outlineLevel="0" collapsed="false">
      <c r="D770" s="148"/>
    </row>
    <row r="771" customFormat="false" ht="12.75" hidden="false" customHeight="false" outlineLevel="0" collapsed="false">
      <c r="D771" s="148"/>
    </row>
    <row r="772" customFormat="false" ht="12.75" hidden="false" customHeight="false" outlineLevel="0" collapsed="false">
      <c r="D772" s="148"/>
    </row>
    <row r="773" customFormat="false" ht="12.75" hidden="false" customHeight="false" outlineLevel="0" collapsed="false">
      <c r="D773" s="148"/>
    </row>
    <row r="774" customFormat="false" ht="12.75" hidden="false" customHeight="false" outlineLevel="0" collapsed="false">
      <c r="D774" s="148"/>
    </row>
    <row r="775" customFormat="false" ht="12.75" hidden="false" customHeight="false" outlineLevel="0" collapsed="false">
      <c r="D775" s="148"/>
    </row>
    <row r="776" customFormat="false" ht="12.75" hidden="false" customHeight="false" outlineLevel="0" collapsed="false">
      <c r="D776" s="148"/>
    </row>
    <row r="777" customFormat="false" ht="12.75" hidden="false" customHeight="false" outlineLevel="0" collapsed="false">
      <c r="D777" s="148"/>
    </row>
    <row r="778" customFormat="false" ht="12.75" hidden="false" customHeight="false" outlineLevel="0" collapsed="false">
      <c r="D778" s="148"/>
    </row>
    <row r="779" customFormat="false" ht="12.75" hidden="false" customHeight="false" outlineLevel="0" collapsed="false">
      <c r="D779" s="148"/>
    </row>
    <row r="780" customFormat="false" ht="12.75" hidden="false" customHeight="false" outlineLevel="0" collapsed="false">
      <c r="D780" s="148"/>
    </row>
    <row r="781" customFormat="false" ht="12.75" hidden="false" customHeight="false" outlineLevel="0" collapsed="false">
      <c r="D781" s="148"/>
    </row>
    <row r="782" customFormat="false" ht="12.75" hidden="false" customHeight="false" outlineLevel="0" collapsed="false">
      <c r="D782" s="148"/>
    </row>
    <row r="783" customFormat="false" ht="12.75" hidden="false" customHeight="false" outlineLevel="0" collapsed="false">
      <c r="D783" s="148"/>
    </row>
    <row r="784" customFormat="false" ht="12.75" hidden="false" customHeight="false" outlineLevel="0" collapsed="false">
      <c r="D784" s="148"/>
    </row>
    <row r="785" customFormat="false" ht="12.75" hidden="false" customHeight="false" outlineLevel="0" collapsed="false">
      <c r="D785" s="148"/>
    </row>
    <row r="786" customFormat="false" ht="12.75" hidden="false" customHeight="false" outlineLevel="0" collapsed="false">
      <c r="D786" s="148"/>
    </row>
    <row r="787" customFormat="false" ht="12.75" hidden="false" customHeight="false" outlineLevel="0" collapsed="false">
      <c r="D787" s="148"/>
    </row>
    <row r="788" customFormat="false" ht="12.75" hidden="false" customHeight="false" outlineLevel="0" collapsed="false">
      <c r="D788" s="148"/>
    </row>
    <row r="789" customFormat="false" ht="12.75" hidden="false" customHeight="false" outlineLevel="0" collapsed="false">
      <c r="D789" s="148"/>
    </row>
    <row r="790" customFormat="false" ht="12.75" hidden="false" customHeight="false" outlineLevel="0" collapsed="false">
      <c r="D790" s="148"/>
    </row>
    <row r="791" customFormat="false" ht="12.75" hidden="false" customHeight="false" outlineLevel="0" collapsed="false">
      <c r="D791" s="148"/>
    </row>
    <row r="792" customFormat="false" ht="12.75" hidden="false" customHeight="false" outlineLevel="0" collapsed="false">
      <c r="D792" s="148"/>
    </row>
    <row r="793" customFormat="false" ht="12.75" hidden="false" customHeight="false" outlineLevel="0" collapsed="false">
      <c r="D793" s="148"/>
    </row>
    <row r="794" customFormat="false" ht="12.75" hidden="false" customHeight="false" outlineLevel="0" collapsed="false">
      <c r="D794" s="148"/>
    </row>
    <row r="795" customFormat="false" ht="12.75" hidden="false" customHeight="false" outlineLevel="0" collapsed="false">
      <c r="D795" s="148"/>
    </row>
    <row r="796" customFormat="false" ht="12.75" hidden="false" customHeight="false" outlineLevel="0" collapsed="false">
      <c r="D796" s="148"/>
    </row>
    <row r="797" customFormat="false" ht="12.75" hidden="false" customHeight="false" outlineLevel="0" collapsed="false">
      <c r="D797" s="148"/>
    </row>
    <row r="798" customFormat="false" ht="12.75" hidden="false" customHeight="false" outlineLevel="0" collapsed="false">
      <c r="D798" s="148"/>
    </row>
    <row r="799" customFormat="false" ht="12.75" hidden="false" customHeight="false" outlineLevel="0" collapsed="false">
      <c r="D799" s="148"/>
    </row>
    <row r="800" customFormat="false" ht="12.75" hidden="false" customHeight="false" outlineLevel="0" collapsed="false">
      <c r="D800" s="148"/>
    </row>
    <row r="801" customFormat="false" ht="12.75" hidden="false" customHeight="false" outlineLevel="0" collapsed="false">
      <c r="D801" s="148"/>
    </row>
    <row r="802" customFormat="false" ht="12.75" hidden="false" customHeight="false" outlineLevel="0" collapsed="false">
      <c r="D802" s="148"/>
    </row>
    <row r="803" customFormat="false" ht="12.75" hidden="false" customHeight="false" outlineLevel="0" collapsed="false">
      <c r="D803" s="148"/>
    </row>
    <row r="804" customFormat="false" ht="12.75" hidden="false" customHeight="false" outlineLevel="0" collapsed="false">
      <c r="D804" s="148"/>
    </row>
    <row r="805" customFormat="false" ht="12.75" hidden="false" customHeight="false" outlineLevel="0" collapsed="false">
      <c r="D805" s="148"/>
    </row>
    <row r="806" customFormat="false" ht="12.75" hidden="false" customHeight="false" outlineLevel="0" collapsed="false">
      <c r="D806" s="148"/>
    </row>
    <row r="807" customFormat="false" ht="12.75" hidden="false" customHeight="false" outlineLevel="0" collapsed="false">
      <c r="D807" s="148"/>
    </row>
    <row r="808" customFormat="false" ht="12.75" hidden="false" customHeight="false" outlineLevel="0" collapsed="false">
      <c r="D808" s="148"/>
    </row>
    <row r="809" customFormat="false" ht="12.75" hidden="false" customHeight="false" outlineLevel="0" collapsed="false">
      <c r="D809" s="148"/>
    </row>
    <row r="810" customFormat="false" ht="12.75" hidden="false" customHeight="false" outlineLevel="0" collapsed="false">
      <c r="D810" s="148"/>
    </row>
    <row r="811" customFormat="false" ht="12.75" hidden="false" customHeight="false" outlineLevel="0" collapsed="false">
      <c r="D811" s="148"/>
    </row>
    <row r="812" customFormat="false" ht="12.75" hidden="false" customHeight="false" outlineLevel="0" collapsed="false">
      <c r="D812" s="148"/>
    </row>
    <row r="813" customFormat="false" ht="12.75" hidden="false" customHeight="false" outlineLevel="0" collapsed="false">
      <c r="D813" s="148"/>
    </row>
    <row r="814" customFormat="false" ht="12.75" hidden="false" customHeight="false" outlineLevel="0" collapsed="false">
      <c r="D814" s="148"/>
    </row>
    <row r="815" customFormat="false" ht="12.75" hidden="false" customHeight="false" outlineLevel="0" collapsed="false">
      <c r="D815" s="148"/>
    </row>
    <row r="816" customFormat="false" ht="12.75" hidden="false" customHeight="false" outlineLevel="0" collapsed="false">
      <c r="D816" s="148"/>
    </row>
    <row r="817" customFormat="false" ht="12.75" hidden="false" customHeight="false" outlineLevel="0" collapsed="false">
      <c r="D817" s="148"/>
    </row>
    <row r="818" customFormat="false" ht="12.75" hidden="false" customHeight="false" outlineLevel="0" collapsed="false">
      <c r="D818" s="148"/>
    </row>
    <row r="819" customFormat="false" ht="12.75" hidden="false" customHeight="false" outlineLevel="0" collapsed="false">
      <c r="D819" s="148"/>
    </row>
    <row r="820" customFormat="false" ht="12.75" hidden="false" customHeight="false" outlineLevel="0" collapsed="false">
      <c r="D820" s="148"/>
    </row>
    <row r="821" customFormat="false" ht="12.75" hidden="false" customHeight="false" outlineLevel="0" collapsed="false">
      <c r="D821" s="148"/>
    </row>
    <row r="822" customFormat="false" ht="12.75" hidden="false" customHeight="false" outlineLevel="0" collapsed="false">
      <c r="D822" s="148"/>
    </row>
    <row r="823" customFormat="false" ht="12.75" hidden="false" customHeight="false" outlineLevel="0" collapsed="false">
      <c r="D823" s="148"/>
    </row>
    <row r="824" customFormat="false" ht="12.75" hidden="false" customHeight="false" outlineLevel="0" collapsed="false">
      <c r="D824" s="148"/>
    </row>
    <row r="825" customFormat="false" ht="12.75" hidden="false" customHeight="false" outlineLevel="0" collapsed="false">
      <c r="D825" s="148"/>
    </row>
    <row r="826" customFormat="false" ht="12.75" hidden="false" customHeight="false" outlineLevel="0" collapsed="false">
      <c r="D826" s="148"/>
    </row>
    <row r="827" customFormat="false" ht="12.75" hidden="false" customHeight="false" outlineLevel="0" collapsed="false">
      <c r="D827" s="148"/>
    </row>
    <row r="828" customFormat="false" ht="12.75" hidden="false" customHeight="false" outlineLevel="0" collapsed="false">
      <c r="D828" s="148"/>
    </row>
    <row r="829" customFormat="false" ht="12.75" hidden="false" customHeight="false" outlineLevel="0" collapsed="false">
      <c r="D829" s="148"/>
    </row>
    <row r="830" customFormat="false" ht="12.75" hidden="false" customHeight="false" outlineLevel="0" collapsed="false">
      <c r="D830" s="148"/>
    </row>
    <row r="831" customFormat="false" ht="12.75" hidden="false" customHeight="false" outlineLevel="0" collapsed="false">
      <c r="D831" s="148"/>
    </row>
    <row r="832" customFormat="false" ht="12.75" hidden="false" customHeight="false" outlineLevel="0" collapsed="false">
      <c r="D832" s="148"/>
    </row>
    <row r="833" customFormat="false" ht="12.75" hidden="false" customHeight="false" outlineLevel="0" collapsed="false">
      <c r="D833" s="148"/>
    </row>
    <row r="834" customFormat="false" ht="12.75" hidden="false" customHeight="false" outlineLevel="0" collapsed="false">
      <c r="D834" s="148"/>
    </row>
    <row r="835" customFormat="false" ht="12.75" hidden="false" customHeight="false" outlineLevel="0" collapsed="false">
      <c r="D835" s="148"/>
    </row>
    <row r="836" customFormat="false" ht="12.75" hidden="false" customHeight="false" outlineLevel="0" collapsed="false">
      <c r="D836" s="148"/>
    </row>
    <row r="837" customFormat="false" ht="12.75" hidden="false" customHeight="false" outlineLevel="0" collapsed="false">
      <c r="D837" s="148"/>
    </row>
    <row r="838" customFormat="false" ht="12.75" hidden="false" customHeight="false" outlineLevel="0" collapsed="false">
      <c r="D838" s="148"/>
    </row>
    <row r="839" customFormat="false" ht="12.75" hidden="false" customHeight="false" outlineLevel="0" collapsed="false">
      <c r="D839" s="148"/>
    </row>
    <row r="840" customFormat="false" ht="12.75" hidden="false" customHeight="false" outlineLevel="0" collapsed="false">
      <c r="D840" s="148"/>
    </row>
    <row r="841" customFormat="false" ht="12.75" hidden="false" customHeight="false" outlineLevel="0" collapsed="false">
      <c r="D841" s="148"/>
    </row>
    <row r="842" customFormat="false" ht="12.75" hidden="false" customHeight="false" outlineLevel="0" collapsed="false">
      <c r="D842" s="148"/>
    </row>
    <row r="843" customFormat="false" ht="12.75" hidden="false" customHeight="false" outlineLevel="0" collapsed="false">
      <c r="D843" s="148"/>
    </row>
    <row r="844" customFormat="false" ht="12.75" hidden="false" customHeight="false" outlineLevel="0" collapsed="false">
      <c r="D844" s="148"/>
    </row>
    <row r="845" customFormat="false" ht="12.75" hidden="false" customHeight="false" outlineLevel="0" collapsed="false">
      <c r="D845" s="148"/>
    </row>
    <row r="846" customFormat="false" ht="12.75" hidden="false" customHeight="false" outlineLevel="0" collapsed="false">
      <c r="D846" s="148"/>
    </row>
    <row r="847" customFormat="false" ht="12.75" hidden="false" customHeight="false" outlineLevel="0" collapsed="false">
      <c r="D847" s="148"/>
    </row>
    <row r="848" customFormat="false" ht="12.75" hidden="false" customHeight="false" outlineLevel="0" collapsed="false">
      <c r="D848" s="148"/>
    </row>
    <row r="849" customFormat="false" ht="12.75" hidden="false" customHeight="false" outlineLevel="0" collapsed="false">
      <c r="D849" s="148"/>
    </row>
    <row r="850" customFormat="false" ht="12.75" hidden="false" customHeight="false" outlineLevel="0" collapsed="false">
      <c r="D850" s="148"/>
    </row>
    <row r="851" customFormat="false" ht="12.75" hidden="false" customHeight="false" outlineLevel="0" collapsed="false">
      <c r="D851" s="148"/>
    </row>
    <row r="852" customFormat="false" ht="12.75" hidden="false" customHeight="false" outlineLevel="0" collapsed="false">
      <c r="D852" s="148"/>
    </row>
    <row r="853" customFormat="false" ht="12.75" hidden="false" customHeight="false" outlineLevel="0" collapsed="false">
      <c r="D853" s="148"/>
    </row>
    <row r="854" customFormat="false" ht="12.75" hidden="false" customHeight="false" outlineLevel="0" collapsed="false">
      <c r="D854" s="148"/>
    </row>
    <row r="855" customFormat="false" ht="12.75" hidden="false" customHeight="false" outlineLevel="0" collapsed="false">
      <c r="D855" s="148"/>
    </row>
    <row r="856" customFormat="false" ht="12.75" hidden="false" customHeight="false" outlineLevel="0" collapsed="false">
      <c r="D856" s="148"/>
    </row>
    <row r="857" customFormat="false" ht="12.75" hidden="false" customHeight="false" outlineLevel="0" collapsed="false">
      <c r="D857" s="148"/>
    </row>
    <row r="858" customFormat="false" ht="12.75" hidden="false" customHeight="false" outlineLevel="0" collapsed="false">
      <c r="D858" s="148"/>
    </row>
    <row r="859" customFormat="false" ht="12.75" hidden="false" customHeight="false" outlineLevel="0" collapsed="false">
      <c r="D859" s="148"/>
    </row>
    <row r="860" customFormat="false" ht="12.75" hidden="false" customHeight="false" outlineLevel="0" collapsed="false">
      <c r="D860" s="148"/>
    </row>
    <row r="861" customFormat="false" ht="12.75" hidden="false" customHeight="false" outlineLevel="0" collapsed="false">
      <c r="D861" s="148"/>
    </row>
    <row r="862" customFormat="false" ht="12.75" hidden="false" customHeight="false" outlineLevel="0" collapsed="false">
      <c r="D862" s="148"/>
    </row>
    <row r="863" customFormat="false" ht="12.75" hidden="false" customHeight="false" outlineLevel="0" collapsed="false">
      <c r="D863" s="148"/>
    </row>
    <row r="864" customFormat="false" ht="12.75" hidden="false" customHeight="false" outlineLevel="0" collapsed="false">
      <c r="D864" s="148"/>
    </row>
    <row r="865" customFormat="false" ht="12.75" hidden="false" customHeight="false" outlineLevel="0" collapsed="false">
      <c r="D865" s="148"/>
    </row>
    <row r="866" customFormat="false" ht="12.75" hidden="false" customHeight="false" outlineLevel="0" collapsed="false">
      <c r="D866" s="148"/>
    </row>
    <row r="867" customFormat="false" ht="12.75" hidden="false" customHeight="false" outlineLevel="0" collapsed="false">
      <c r="D867" s="148"/>
    </row>
    <row r="868" customFormat="false" ht="12.75" hidden="false" customHeight="false" outlineLevel="0" collapsed="false">
      <c r="D868" s="148"/>
    </row>
    <row r="869" customFormat="false" ht="12.75" hidden="false" customHeight="false" outlineLevel="0" collapsed="false">
      <c r="D869" s="148"/>
    </row>
    <row r="870" customFormat="false" ht="12.75" hidden="false" customHeight="false" outlineLevel="0" collapsed="false">
      <c r="D870" s="148"/>
    </row>
    <row r="871" customFormat="false" ht="12.75" hidden="false" customHeight="false" outlineLevel="0" collapsed="false">
      <c r="D871" s="148"/>
    </row>
    <row r="872" customFormat="false" ht="12.75" hidden="false" customHeight="false" outlineLevel="0" collapsed="false">
      <c r="D872" s="148"/>
    </row>
    <row r="873" customFormat="false" ht="12.75" hidden="false" customHeight="false" outlineLevel="0" collapsed="false">
      <c r="D873" s="148"/>
    </row>
    <row r="874" customFormat="false" ht="12.75" hidden="false" customHeight="false" outlineLevel="0" collapsed="false">
      <c r="D874" s="148"/>
    </row>
    <row r="875" customFormat="false" ht="12.75" hidden="false" customHeight="false" outlineLevel="0" collapsed="false">
      <c r="D875" s="148"/>
    </row>
    <row r="876" customFormat="false" ht="12.75" hidden="false" customHeight="false" outlineLevel="0" collapsed="false">
      <c r="D876" s="148"/>
    </row>
    <row r="877" customFormat="false" ht="12.75" hidden="false" customHeight="false" outlineLevel="0" collapsed="false">
      <c r="D877" s="148"/>
    </row>
    <row r="878" customFormat="false" ht="12.75" hidden="false" customHeight="false" outlineLevel="0" collapsed="false">
      <c r="D878" s="148"/>
    </row>
    <row r="879" customFormat="false" ht="12.75" hidden="false" customHeight="false" outlineLevel="0" collapsed="false">
      <c r="D879" s="148"/>
    </row>
    <row r="880" customFormat="false" ht="12.75" hidden="false" customHeight="false" outlineLevel="0" collapsed="false">
      <c r="D880" s="148"/>
    </row>
    <row r="881" customFormat="false" ht="12.75" hidden="false" customHeight="false" outlineLevel="0" collapsed="false">
      <c r="D881" s="148"/>
    </row>
    <row r="882" customFormat="false" ht="12.75" hidden="false" customHeight="false" outlineLevel="0" collapsed="false">
      <c r="D882" s="148"/>
    </row>
    <row r="883" customFormat="false" ht="12.75" hidden="false" customHeight="false" outlineLevel="0" collapsed="false">
      <c r="D883" s="148"/>
    </row>
    <row r="884" customFormat="false" ht="12.75" hidden="false" customHeight="false" outlineLevel="0" collapsed="false">
      <c r="D884" s="148"/>
    </row>
    <row r="885" customFormat="false" ht="12.75" hidden="false" customHeight="false" outlineLevel="0" collapsed="false">
      <c r="D885" s="148"/>
    </row>
    <row r="886" customFormat="false" ht="12.75" hidden="false" customHeight="false" outlineLevel="0" collapsed="false">
      <c r="D886" s="148"/>
    </row>
    <row r="887" customFormat="false" ht="12.75" hidden="false" customHeight="false" outlineLevel="0" collapsed="false">
      <c r="D887" s="148"/>
    </row>
    <row r="888" customFormat="false" ht="12.75" hidden="false" customHeight="false" outlineLevel="0" collapsed="false">
      <c r="D888" s="148"/>
    </row>
    <row r="889" customFormat="false" ht="12.75" hidden="false" customHeight="false" outlineLevel="0" collapsed="false">
      <c r="D889" s="148"/>
    </row>
    <row r="890" customFormat="false" ht="12.75" hidden="false" customHeight="false" outlineLevel="0" collapsed="false">
      <c r="D890" s="148"/>
    </row>
    <row r="891" customFormat="false" ht="12.75" hidden="false" customHeight="false" outlineLevel="0" collapsed="false">
      <c r="D891" s="148"/>
    </row>
    <row r="892" customFormat="false" ht="12.75" hidden="false" customHeight="false" outlineLevel="0" collapsed="false">
      <c r="D892" s="148"/>
    </row>
    <row r="893" customFormat="false" ht="12.75" hidden="false" customHeight="false" outlineLevel="0" collapsed="false">
      <c r="D893" s="148"/>
    </row>
    <row r="894" customFormat="false" ht="12.75" hidden="false" customHeight="false" outlineLevel="0" collapsed="false">
      <c r="D894" s="148"/>
    </row>
    <row r="895" customFormat="false" ht="12.75" hidden="false" customHeight="false" outlineLevel="0" collapsed="false">
      <c r="D895" s="148"/>
    </row>
    <row r="896" customFormat="false" ht="12.75" hidden="false" customHeight="false" outlineLevel="0" collapsed="false">
      <c r="D896" s="148"/>
    </row>
    <row r="897" customFormat="false" ht="12.75" hidden="false" customHeight="false" outlineLevel="0" collapsed="false">
      <c r="D897" s="148"/>
    </row>
    <row r="898" customFormat="false" ht="12.75" hidden="false" customHeight="false" outlineLevel="0" collapsed="false">
      <c r="D898" s="148"/>
    </row>
    <row r="899" customFormat="false" ht="12.75" hidden="false" customHeight="false" outlineLevel="0" collapsed="false">
      <c r="D899" s="148"/>
    </row>
    <row r="900" customFormat="false" ht="12.75" hidden="false" customHeight="false" outlineLevel="0" collapsed="false">
      <c r="D900" s="148"/>
    </row>
    <row r="901" customFormat="false" ht="12.75" hidden="false" customHeight="false" outlineLevel="0" collapsed="false">
      <c r="D901" s="148"/>
    </row>
    <row r="902" customFormat="false" ht="12.75" hidden="false" customHeight="false" outlineLevel="0" collapsed="false">
      <c r="D902" s="148"/>
    </row>
    <row r="903" customFormat="false" ht="12.75" hidden="false" customHeight="false" outlineLevel="0" collapsed="false">
      <c r="D903" s="148"/>
    </row>
    <row r="904" customFormat="false" ht="12.75" hidden="false" customHeight="false" outlineLevel="0" collapsed="false">
      <c r="D904" s="148"/>
    </row>
    <row r="905" customFormat="false" ht="12.75" hidden="false" customHeight="false" outlineLevel="0" collapsed="false">
      <c r="D905" s="148"/>
    </row>
    <row r="906" customFormat="false" ht="12.75" hidden="false" customHeight="false" outlineLevel="0" collapsed="false">
      <c r="D906" s="148"/>
    </row>
    <row r="907" customFormat="false" ht="12.75" hidden="false" customHeight="false" outlineLevel="0" collapsed="false">
      <c r="D907" s="148"/>
    </row>
    <row r="908" customFormat="false" ht="12.75" hidden="false" customHeight="false" outlineLevel="0" collapsed="false">
      <c r="D908" s="148"/>
    </row>
    <row r="909" customFormat="false" ht="12.75" hidden="false" customHeight="false" outlineLevel="0" collapsed="false">
      <c r="D909" s="148"/>
    </row>
    <row r="910" customFormat="false" ht="12.75" hidden="false" customHeight="false" outlineLevel="0" collapsed="false">
      <c r="D910" s="148"/>
    </row>
    <row r="911" customFormat="false" ht="12.75" hidden="false" customHeight="false" outlineLevel="0" collapsed="false">
      <c r="D911" s="148"/>
    </row>
    <row r="912" customFormat="false" ht="12.75" hidden="false" customHeight="false" outlineLevel="0" collapsed="false">
      <c r="D912" s="148"/>
    </row>
    <row r="913" customFormat="false" ht="12.75" hidden="false" customHeight="false" outlineLevel="0" collapsed="false">
      <c r="D913" s="148"/>
    </row>
    <row r="914" customFormat="false" ht="12.75" hidden="false" customHeight="false" outlineLevel="0" collapsed="false">
      <c r="D914" s="148"/>
    </row>
    <row r="915" customFormat="false" ht="12.75" hidden="false" customHeight="false" outlineLevel="0" collapsed="false">
      <c r="D915" s="148"/>
    </row>
    <row r="916" customFormat="false" ht="12.75" hidden="false" customHeight="false" outlineLevel="0" collapsed="false">
      <c r="D916" s="148"/>
    </row>
    <row r="917" customFormat="false" ht="12.75" hidden="false" customHeight="false" outlineLevel="0" collapsed="false">
      <c r="D917" s="148"/>
    </row>
    <row r="918" customFormat="false" ht="12.75" hidden="false" customHeight="false" outlineLevel="0" collapsed="false">
      <c r="D918" s="148"/>
    </row>
    <row r="919" customFormat="false" ht="12.75" hidden="false" customHeight="false" outlineLevel="0" collapsed="false">
      <c r="D919" s="148"/>
    </row>
    <row r="920" customFormat="false" ht="12.75" hidden="false" customHeight="false" outlineLevel="0" collapsed="false">
      <c r="D920" s="148"/>
    </row>
    <row r="921" customFormat="false" ht="12.75" hidden="false" customHeight="false" outlineLevel="0" collapsed="false">
      <c r="D921" s="148"/>
    </row>
    <row r="922" customFormat="false" ht="12.75" hidden="false" customHeight="false" outlineLevel="0" collapsed="false">
      <c r="D922" s="148"/>
    </row>
    <row r="923" customFormat="false" ht="12.75" hidden="false" customHeight="false" outlineLevel="0" collapsed="false">
      <c r="D923" s="148"/>
    </row>
    <row r="924" customFormat="false" ht="12.75" hidden="false" customHeight="false" outlineLevel="0" collapsed="false">
      <c r="D924" s="148"/>
    </row>
    <row r="925" customFormat="false" ht="12.75" hidden="false" customHeight="false" outlineLevel="0" collapsed="false">
      <c r="D925" s="148"/>
    </row>
    <row r="926" customFormat="false" ht="12.75" hidden="false" customHeight="false" outlineLevel="0" collapsed="false">
      <c r="D926" s="148"/>
    </row>
    <row r="927" customFormat="false" ht="12.75" hidden="false" customHeight="false" outlineLevel="0" collapsed="false">
      <c r="D927" s="148"/>
    </row>
    <row r="928" customFormat="false" ht="12.75" hidden="false" customHeight="false" outlineLevel="0" collapsed="false">
      <c r="D928" s="148"/>
    </row>
    <row r="929" customFormat="false" ht="12.75" hidden="false" customHeight="false" outlineLevel="0" collapsed="false">
      <c r="D929" s="148"/>
    </row>
    <row r="930" customFormat="false" ht="12.75" hidden="false" customHeight="false" outlineLevel="0" collapsed="false">
      <c r="D930" s="148"/>
    </row>
    <row r="931" customFormat="false" ht="12.75" hidden="false" customHeight="false" outlineLevel="0" collapsed="false">
      <c r="D931" s="148"/>
    </row>
    <row r="932" customFormat="false" ht="12.75" hidden="false" customHeight="false" outlineLevel="0" collapsed="false">
      <c r="D932" s="148"/>
    </row>
    <row r="933" customFormat="false" ht="12.75" hidden="false" customHeight="false" outlineLevel="0" collapsed="false">
      <c r="D933" s="148"/>
    </row>
    <row r="934" customFormat="false" ht="12.75" hidden="false" customHeight="false" outlineLevel="0" collapsed="false">
      <c r="D934" s="148"/>
    </row>
    <row r="935" customFormat="false" ht="12.75" hidden="false" customHeight="false" outlineLevel="0" collapsed="false">
      <c r="D935" s="148"/>
    </row>
    <row r="936" customFormat="false" ht="12.75" hidden="false" customHeight="false" outlineLevel="0" collapsed="false">
      <c r="D936" s="148"/>
    </row>
    <row r="937" customFormat="false" ht="12.75" hidden="false" customHeight="false" outlineLevel="0" collapsed="false">
      <c r="D937" s="148"/>
    </row>
    <row r="938" customFormat="false" ht="12.75" hidden="false" customHeight="false" outlineLevel="0" collapsed="false">
      <c r="D938" s="148"/>
    </row>
    <row r="939" customFormat="false" ht="12.75" hidden="false" customHeight="false" outlineLevel="0" collapsed="false">
      <c r="D939" s="148"/>
    </row>
    <row r="940" customFormat="false" ht="12.75" hidden="false" customHeight="false" outlineLevel="0" collapsed="false">
      <c r="D940" s="148"/>
    </row>
    <row r="941" customFormat="false" ht="12.75" hidden="false" customHeight="false" outlineLevel="0" collapsed="false">
      <c r="D941" s="148"/>
    </row>
    <row r="942" customFormat="false" ht="12.75" hidden="false" customHeight="false" outlineLevel="0" collapsed="false">
      <c r="D942" s="148"/>
    </row>
    <row r="943" customFormat="false" ht="12.75" hidden="false" customHeight="false" outlineLevel="0" collapsed="false">
      <c r="D943" s="148"/>
    </row>
    <row r="944" customFormat="false" ht="12.75" hidden="false" customHeight="false" outlineLevel="0" collapsed="false">
      <c r="D944" s="148"/>
    </row>
    <row r="945" customFormat="false" ht="12.75" hidden="false" customHeight="false" outlineLevel="0" collapsed="false">
      <c r="D945" s="148"/>
    </row>
    <row r="946" customFormat="false" ht="12.75" hidden="false" customHeight="false" outlineLevel="0" collapsed="false">
      <c r="D946" s="148"/>
    </row>
    <row r="947" customFormat="false" ht="12.75" hidden="false" customHeight="false" outlineLevel="0" collapsed="false">
      <c r="D947" s="148"/>
    </row>
    <row r="948" customFormat="false" ht="12.75" hidden="false" customHeight="false" outlineLevel="0" collapsed="false">
      <c r="D948" s="148"/>
    </row>
    <row r="949" customFormat="false" ht="12.75" hidden="false" customHeight="false" outlineLevel="0" collapsed="false">
      <c r="D949" s="148"/>
    </row>
    <row r="950" customFormat="false" ht="12.75" hidden="false" customHeight="false" outlineLevel="0" collapsed="false">
      <c r="D950" s="148"/>
    </row>
    <row r="951" customFormat="false" ht="12.75" hidden="false" customHeight="false" outlineLevel="0" collapsed="false">
      <c r="D951" s="148"/>
    </row>
    <row r="952" customFormat="false" ht="12.75" hidden="false" customHeight="false" outlineLevel="0" collapsed="false">
      <c r="D952" s="148"/>
    </row>
    <row r="953" customFormat="false" ht="12.75" hidden="false" customHeight="false" outlineLevel="0" collapsed="false">
      <c r="D953" s="148"/>
    </row>
    <row r="954" customFormat="false" ht="12.75" hidden="false" customHeight="false" outlineLevel="0" collapsed="false">
      <c r="D954" s="148"/>
    </row>
    <row r="955" customFormat="false" ht="12.75" hidden="false" customHeight="false" outlineLevel="0" collapsed="false">
      <c r="D955" s="148"/>
    </row>
    <row r="956" customFormat="false" ht="12.75" hidden="false" customHeight="false" outlineLevel="0" collapsed="false">
      <c r="D956" s="148"/>
    </row>
    <row r="957" customFormat="false" ht="12.75" hidden="false" customHeight="false" outlineLevel="0" collapsed="false">
      <c r="D957" s="148"/>
    </row>
    <row r="958" customFormat="false" ht="12.75" hidden="false" customHeight="false" outlineLevel="0" collapsed="false">
      <c r="D958" s="148"/>
    </row>
    <row r="959" customFormat="false" ht="12.75" hidden="false" customHeight="false" outlineLevel="0" collapsed="false">
      <c r="D959" s="148"/>
    </row>
    <row r="960" customFormat="false" ht="12.75" hidden="false" customHeight="false" outlineLevel="0" collapsed="false">
      <c r="D960" s="148"/>
    </row>
    <row r="961" customFormat="false" ht="12.75" hidden="false" customHeight="false" outlineLevel="0" collapsed="false">
      <c r="D961" s="148"/>
    </row>
    <row r="962" customFormat="false" ht="12.75" hidden="false" customHeight="false" outlineLevel="0" collapsed="false">
      <c r="D962" s="148"/>
    </row>
    <row r="963" customFormat="false" ht="12.75" hidden="false" customHeight="false" outlineLevel="0" collapsed="false">
      <c r="D963" s="148"/>
    </row>
    <row r="964" customFormat="false" ht="12.75" hidden="false" customHeight="false" outlineLevel="0" collapsed="false">
      <c r="D964" s="148"/>
    </row>
    <row r="965" customFormat="false" ht="12.75" hidden="false" customHeight="false" outlineLevel="0" collapsed="false">
      <c r="D965" s="148"/>
    </row>
    <row r="966" customFormat="false" ht="12.75" hidden="false" customHeight="false" outlineLevel="0" collapsed="false">
      <c r="D966" s="148"/>
    </row>
    <row r="967" customFormat="false" ht="12.75" hidden="false" customHeight="false" outlineLevel="0" collapsed="false">
      <c r="D967" s="148"/>
    </row>
    <row r="968" customFormat="false" ht="12.75" hidden="false" customHeight="false" outlineLevel="0" collapsed="false">
      <c r="D968" s="148"/>
    </row>
    <row r="969" customFormat="false" ht="12.75" hidden="false" customHeight="false" outlineLevel="0" collapsed="false">
      <c r="D969" s="148"/>
    </row>
    <row r="970" customFormat="false" ht="12.75" hidden="false" customHeight="false" outlineLevel="0" collapsed="false">
      <c r="D970" s="148"/>
    </row>
    <row r="971" customFormat="false" ht="12.75" hidden="false" customHeight="false" outlineLevel="0" collapsed="false">
      <c r="D971" s="148"/>
    </row>
    <row r="972" customFormat="false" ht="12.75" hidden="false" customHeight="false" outlineLevel="0" collapsed="false">
      <c r="D972" s="148"/>
    </row>
    <row r="973" customFormat="false" ht="12.75" hidden="false" customHeight="false" outlineLevel="0" collapsed="false">
      <c r="D973" s="148"/>
    </row>
    <row r="974" customFormat="false" ht="12.75" hidden="false" customHeight="false" outlineLevel="0" collapsed="false">
      <c r="D974" s="148"/>
    </row>
    <row r="975" customFormat="false" ht="12.75" hidden="false" customHeight="false" outlineLevel="0" collapsed="false">
      <c r="D975" s="148"/>
    </row>
    <row r="976" customFormat="false" ht="12.75" hidden="false" customHeight="false" outlineLevel="0" collapsed="false">
      <c r="D976" s="148"/>
    </row>
    <row r="977" customFormat="false" ht="12.75" hidden="false" customHeight="false" outlineLevel="0" collapsed="false">
      <c r="D977" s="148"/>
    </row>
    <row r="978" customFormat="false" ht="12.75" hidden="false" customHeight="false" outlineLevel="0" collapsed="false">
      <c r="D978" s="148"/>
    </row>
    <row r="979" customFormat="false" ht="12.75" hidden="false" customHeight="false" outlineLevel="0" collapsed="false">
      <c r="D979" s="148"/>
    </row>
    <row r="980" customFormat="false" ht="12.75" hidden="false" customHeight="false" outlineLevel="0" collapsed="false">
      <c r="D980" s="148"/>
    </row>
    <row r="981" customFormat="false" ht="12.75" hidden="false" customHeight="false" outlineLevel="0" collapsed="false">
      <c r="D981" s="148"/>
    </row>
    <row r="982" customFormat="false" ht="12.75" hidden="false" customHeight="false" outlineLevel="0" collapsed="false">
      <c r="D982" s="148"/>
    </row>
    <row r="983" customFormat="false" ht="12.75" hidden="false" customHeight="false" outlineLevel="0" collapsed="false">
      <c r="D983" s="148"/>
    </row>
    <row r="984" customFormat="false" ht="12.75" hidden="false" customHeight="false" outlineLevel="0" collapsed="false">
      <c r="D984" s="148"/>
    </row>
    <row r="985" customFormat="false" ht="12.75" hidden="false" customHeight="false" outlineLevel="0" collapsed="false">
      <c r="D985" s="148"/>
    </row>
    <row r="986" customFormat="false" ht="12.75" hidden="false" customHeight="false" outlineLevel="0" collapsed="false">
      <c r="D986" s="148"/>
    </row>
    <row r="987" customFormat="false" ht="12.75" hidden="false" customHeight="false" outlineLevel="0" collapsed="false">
      <c r="D987" s="148"/>
    </row>
    <row r="988" customFormat="false" ht="12.75" hidden="false" customHeight="false" outlineLevel="0" collapsed="false">
      <c r="D988" s="148"/>
    </row>
    <row r="989" customFormat="false" ht="12.75" hidden="false" customHeight="false" outlineLevel="0" collapsed="false">
      <c r="D989" s="148"/>
    </row>
    <row r="990" customFormat="false" ht="12.75" hidden="false" customHeight="false" outlineLevel="0" collapsed="false">
      <c r="D990" s="148"/>
    </row>
    <row r="991" customFormat="false" ht="12.75" hidden="false" customHeight="false" outlineLevel="0" collapsed="false">
      <c r="D991" s="148"/>
    </row>
    <row r="992" customFormat="false" ht="12.75" hidden="false" customHeight="false" outlineLevel="0" collapsed="false">
      <c r="D992" s="148"/>
    </row>
    <row r="993" customFormat="false" ht="12.75" hidden="false" customHeight="false" outlineLevel="0" collapsed="false">
      <c r="D993" s="148"/>
    </row>
    <row r="994" customFormat="false" ht="12.75" hidden="false" customHeight="false" outlineLevel="0" collapsed="false">
      <c r="D994" s="148"/>
    </row>
    <row r="995" customFormat="false" ht="12.75" hidden="false" customHeight="false" outlineLevel="0" collapsed="false">
      <c r="D995" s="148"/>
    </row>
    <row r="996" customFormat="false" ht="12.75" hidden="false" customHeight="false" outlineLevel="0" collapsed="false">
      <c r="D996" s="148"/>
    </row>
    <row r="997" customFormat="false" ht="12.75" hidden="false" customHeight="false" outlineLevel="0" collapsed="false">
      <c r="D997" s="148"/>
    </row>
    <row r="998" customFormat="false" ht="12.75" hidden="false" customHeight="false" outlineLevel="0" collapsed="false">
      <c r="D998" s="148"/>
    </row>
    <row r="999" customFormat="false" ht="12.75" hidden="false" customHeight="false" outlineLevel="0" collapsed="false">
      <c r="D999" s="148"/>
    </row>
    <row r="1000" customFormat="false" ht="12.75" hidden="false" customHeight="false" outlineLevel="0" collapsed="false">
      <c r="D1000" s="148"/>
    </row>
    <row r="1001" customFormat="false" ht="12.75" hidden="false" customHeight="false" outlineLevel="0" collapsed="false">
      <c r="D1001" s="148"/>
    </row>
    <row r="1002" customFormat="false" ht="12.75" hidden="false" customHeight="false" outlineLevel="0" collapsed="false">
      <c r="D1002" s="148"/>
    </row>
    <row r="1003" customFormat="false" ht="12.75" hidden="false" customHeight="false" outlineLevel="0" collapsed="false">
      <c r="D1003" s="148"/>
    </row>
    <row r="1004" customFormat="false" ht="12.75" hidden="false" customHeight="false" outlineLevel="0" collapsed="false">
      <c r="D1004" s="148"/>
    </row>
    <row r="1005" customFormat="false" ht="12.75" hidden="false" customHeight="false" outlineLevel="0" collapsed="false">
      <c r="D1005" s="148"/>
    </row>
    <row r="1006" customFormat="false" ht="12.75" hidden="false" customHeight="false" outlineLevel="0" collapsed="false">
      <c r="D1006" s="148"/>
    </row>
    <row r="1007" customFormat="false" ht="12.75" hidden="false" customHeight="false" outlineLevel="0" collapsed="false">
      <c r="D1007" s="148"/>
    </row>
    <row r="1008" customFormat="false" ht="12.75" hidden="false" customHeight="false" outlineLevel="0" collapsed="false">
      <c r="D1008" s="148"/>
    </row>
    <row r="1009" customFormat="false" ht="12.75" hidden="false" customHeight="false" outlineLevel="0" collapsed="false">
      <c r="D1009" s="148"/>
    </row>
    <row r="1010" customFormat="false" ht="12.75" hidden="false" customHeight="false" outlineLevel="0" collapsed="false">
      <c r="D1010" s="148"/>
    </row>
    <row r="1011" customFormat="false" ht="12.75" hidden="false" customHeight="false" outlineLevel="0" collapsed="false">
      <c r="D1011" s="148"/>
    </row>
    <row r="1012" customFormat="false" ht="12.75" hidden="false" customHeight="false" outlineLevel="0" collapsed="false">
      <c r="D1012" s="148"/>
    </row>
    <row r="1013" customFormat="false" ht="12.75" hidden="false" customHeight="false" outlineLevel="0" collapsed="false">
      <c r="D1013" s="148"/>
    </row>
    <row r="1014" customFormat="false" ht="12.75" hidden="false" customHeight="false" outlineLevel="0" collapsed="false">
      <c r="D1014" s="148"/>
    </row>
    <row r="1015" customFormat="false" ht="12.75" hidden="false" customHeight="false" outlineLevel="0" collapsed="false">
      <c r="D1015" s="148"/>
    </row>
    <row r="1016" customFormat="false" ht="12.75" hidden="false" customHeight="false" outlineLevel="0" collapsed="false">
      <c r="D1016" s="148"/>
    </row>
    <row r="1017" customFormat="false" ht="12.75" hidden="false" customHeight="false" outlineLevel="0" collapsed="false">
      <c r="D1017" s="148"/>
    </row>
    <row r="1018" customFormat="false" ht="12.75" hidden="false" customHeight="false" outlineLevel="0" collapsed="false">
      <c r="D1018" s="148"/>
    </row>
    <row r="1019" customFormat="false" ht="12.75" hidden="false" customHeight="false" outlineLevel="0" collapsed="false">
      <c r="D1019" s="148"/>
    </row>
    <row r="1020" customFormat="false" ht="12.75" hidden="false" customHeight="false" outlineLevel="0" collapsed="false">
      <c r="D1020" s="148"/>
    </row>
    <row r="1021" customFormat="false" ht="12.75" hidden="false" customHeight="false" outlineLevel="0" collapsed="false">
      <c r="D1021" s="148"/>
    </row>
    <row r="1022" customFormat="false" ht="12.75" hidden="false" customHeight="false" outlineLevel="0" collapsed="false">
      <c r="D1022" s="148"/>
    </row>
    <row r="1023" customFormat="false" ht="12.75" hidden="false" customHeight="false" outlineLevel="0" collapsed="false">
      <c r="D1023" s="148"/>
    </row>
    <row r="1024" customFormat="false" ht="12.75" hidden="false" customHeight="false" outlineLevel="0" collapsed="false">
      <c r="D1024" s="148"/>
    </row>
    <row r="1025" customFormat="false" ht="12.75" hidden="false" customHeight="false" outlineLevel="0" collapsed="false">
      <c r="D1025" s="148"/>
    </row>
    <row r="1026" customFormat="false" ht="12.75" hidden="false" customHeight="false" outlineLevel="0" collapsed="false">
      <c r="D1026" s="148"/>
    </row>
    <row r="1027" customFormat="false" ht="12.75" hidden="false" customHeight="false" outlineLevel="0" collapsed="false">
      <c r="D1027" s="148"/>
    </row>
    <row r="1028" customFormat="false" ht="12.75" hidden="false" customHeight="false" outlineLevel="0" collapsed="false">
      <c r="D1028" s="148"/>
    </row>
    <row r="1029" customFormat="false" ht="12.75" hidden="false" customHeight="false" outlineLevel="0" collapsed="false">
      <c r="D1029" s="148"/>
    </row>
    <row r="1030" customFormat="false" ht="12.75" hidden="false" customHeight="false" outlineLevel="0" collapsed="false">
      <c r="D1030" s="148"/>
    </row>
    <row r="1031" customFormat="false" ht="12.75" hidden="false" customHeight="false" outlineLevel="0" collapsed="false">
      <c r="D1031" s="148"/>
    </row>
    <row r="1032" customFormat="false" ht="12.75" hidden="false" customHeight="false" outlineLevel="0" collapsed="false">
      <c r="D1032" s="148"/>
    </row>
    <row r="1033" customFormat="false" ht="12.75" hidden="false" customHeight="false" outlineLevel="0" collapsed="false">
      <c r="D1033" s="148"/>
    </row>
    <row r="1034" customFormat="false" ht="12.75" hidden="false" customHeight="false" outlineLevel="0" collapsed="false">
      <c r="D1034" s="148"/>
    </row>
    <row r="1035" customFormat="false" ht="12.75" hidden="false" customHeight="false" outlineLevel="0" collapsed="false">
      <c r="D1035" s="148"/>
    </row>
    <row r="1036" customFormat="false" ht="12.75" hidden="false" customHeight="false" outlineLevel="0" collapsed="false">
      <c r="D1036" s="148"/>
    </row>
    <row r="1037" customFormat="false" ht="12.75" hidden="false" customHeight="false" outlineLevel="0" collapsed="false">
      <c r="D1037" s="148"/>
    </row>
    <row r="1038" customFormat="false" ht="12.75" hidden="false" customHeight="false" outlineLevel="0" collapsed="false">
      <c r="D1038" s="148"/>
    </row>
    <row r="1039" customFormat="false" ht="12.75" hidden="false" customHeight="false" outlineLevel="0" collapsed="false">
      <c r="D1039" s="148"/>
    </row>
    <row r="1040" customFormat="false" ht="12.75" hidden="false" customHeight="false" outlineLevel="0" collapsed="false">
      <c r="D1040" s="148"/>
    </row>
    <row r="1041" customFormat="false" ht="12.75" hidden="false" customHeight="false" outlineLevel="0" collapsed="false">
      <c r="D1041" s="148"/>
    </row>
    <row r="1042" customFormat="false" ht="12.75" hidden="false" customHeight="false" outlineLevel="0" collapsed="false">
      <c r="D1042" s="148"/>
    </row>
    <row r="1043" customFormat="false" ht="12.75" hidden="false" customHeight="false" outlineLevel="0" collapsed="false">
      <c r="D1043" s="148"/>
    </row>
    <row r="1044" customFormat="false" ht="12.75" hidden="false" customHeight="false" outlineLevel="0" collapsed="false">
      <c r="D1044" s="148"/>
    </row>
    <row r="1045" customFormat="false" ht="12.75" hidden="false" customHeight="false" outlineLevel="0" collapsed="false">
      <c r="D1045" s="148"/>
    </row>
    <row r="1046" customFormat="false" ht="12.75" hidden="false" customHeight="false" outlineLevel="0" collapsed="false">
      <c r="D1046" s="148"/>
    </row>
    <row r="1047" customFormat="false" ht="12.75" hidden="false" customHeight="false" outlineLevel="0" collapsed="false">
      <c r="D1047" s="148"/>
    </row>
    <row r="1048" customFormat="false" ht="12.75" hidden="false" customHeight="false" outlineLevel="0" collapsed="false">
      <c r="D1048" s="148"/>
    </row>
    <row r="1049" customFormat="false" ht="12.75" hidden="false" customHeight="false" outlineLevel="0" collapsed="false">
      <c r="D1049" s="148"/>
    </row>
    <row r="1050" customFormat="false" ht="12.75" hidden="false" customHeight="false" outlineLevel="0" collapsed="false">
      <c r="D1050" s="148"/>
    </row>
    <row r="1051" customFormat="false" ht="12.75" hidden="false" customHeight="false" outlineLevel="0" collapsed="false">
      <c r="D1051" s="148"/>
    </row>
    <row r="1052" customFormat="false" ht="12.75" hidden="false" customHeight="false" outlineLevel="0" collapsed="false">
      <c r="D1052" s="148"/>
    </row>
    <row r="1053" customFormat="false" ht="12.75" hidden="false" customHeight="false" outlineLevel="0" collapsed="false">
      <c r="D1053" s="148"/>
    </row>
  </sheetData>
  <sheetProtection sheet="true" password="ed0b" objects="true" scenarios="true"/>
  <mergeCells count="3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9:G39"/>
    <mergeCell ref="C41:G41"/>
    <mergeCell ref="C42:G42"/>
    <mergeCell ref="C44:G44"/>
    <mergeCell ref="C48:G48"/>
    <mergeCell ref="C50:G5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8" width="8.44"/>
    <col collapsed="false" customWidth="true" hidden="false" outlineLevel="0" max="2" min="2" style="38" width="13.44"/>
    <col collapsed="false" customWidth="true" hidden="false" outlineLevel="0" max="3" min="3" style="39" width="7.44"/>
    <col collapsed="false" customWidth="true" hidden="false" outlineLevel="0" max="4" min="4" style="39" width="13"/>
    <col collapsed="false" customWidth="true" hidden="false" outlineLevel="0" max="5" min="5" style="39" width="9.67"/>
    <col collapsed="false" customWidth="true" hidden="false" outlineLevel="0" max="6" min="6" style="38" width="11.67"/>
    <col collapsed="false" customWidth="true" hidden="false" outlineLevel="0" max="9" min="7" style="38" width="13"/>
    <col collapsed="false" customWidth="true" hidden="false" outlineLevel="0" max="10" min="10" style="38" width="5.56"/>
    <col collapsed="false" customWidth="true" hidden="false" outlineLevel="0" max="11" min="11" style="38" width="4.33"/>
    <col collapsed="false" customWidth="true" hidden="false" outlineLevel="0" max="15" min="12" style="38" width="10.66"/>
    <col collapsed="false" customWidth="false" hidden="false" outlineLevel="0" max="16384" min="16" style="38" width="9"/>
  </cols>
  <sheetData>
    <row r="1" customFormat="false" ht="33.75" hidden="false" customHeight="true" outlineLevel="0" collapsed="false">
      <c r="A1" s="40" t="s">
        <v>21</v>
      </c>
      <c r="B1" s="41" t="s">
        <v>22</v>
      </c>
      <c r="C1" s="41"/>
      <c r="D1" s="41"/>
      <c r="E1" s="41"/>
      <c r="F1" s="41"/>
      <c r="G1" s="41"/>
      <c r="H1" s="41"/>
      <c r="I1" s="41"/>
      <c r="J1" s="41"/>
    </row>
    <row r="2" customFormat="false" ht="36" hidden="false" customHeight="true" outlineLevel="0" collapsed="false">
      <c r="A2" s="42"/>
      <c r="B2" s="43" t="s">
        <v>23</v>
      </c>
      <c r="C2" s="44"/>
      <c r="D2" s="45" t="s">
        <v>932</v>
      </c>
      <c r="E2" s="46" t="s">
        <v>933</v>
      </c>
      <c r="F2" s="46"/>
      <c r="G2" s="46"/>
      <c r="H2" s="46"/>
      <c r="I2" s="46"/>
      <c r="J2" s="46"/>
      <c r="O2" s="47"/>
    </row>
    <row r="3" customFormat="false" ht="27" hidden="false" customHeight="true" outlineLevel="0" collapsed="false">
      <c r="A3" s="42"/>
      <c r="B3" s="48" t="s">
        <v>26</v>
      </c>
      <c r="C3" s="44"/>
      <c r="D3" s="49" t="s">
        <v>5</v>
      </c>
      <c r="E3" s="50" t="s">
        <v>159</v>
      </c>
      <c r="F3" s="50"/>
      <c r="G3" s="50"/>
      <c r="H3" s="50"/>
      <c r="I3" s="50"/>
      <c r="J3" s="50"/>
    </row>
    <row r="4" customFormat="false" ht="23.25" hidden="false" customHeight="true" outlineLevel="0" collapsed="false">
      <c r="A4" s="51" t="n">
        <v>11405</v>
      </c>
      <c r="B4" s="52" t="s">
        <v>29</v>
      </c>
      <c r="C4" s="53"/>
      <c r="D4" s="54" t="s">
        <v>160</v>
      </c>
      <c r="E4" s="55" t="s">
        <v>161</v>
      </c>
      <c r="F4" s="55"/>
      <c r="G4" s="55"/>
      <c r="H4" s="55"/>
      <c r="I4" s="55"/>
      <c r="J4" s="55"/>
    </row>
    <row r="5" customFormat="false" ht="24" hidden="false" customHeight="true" outlineLevel="0" collapsed="false">
      <c r="A5" s="42"/>
      <c r="B5" s="56" t="s">
        <v>30</v>
      </c>
      <c r="D5" s="57"/>
      <c r="E5" s="57"/>
      <c r="F5" s="57"/>
      <c r="G5" s="57"/>
      <c r="H5" s="58" t="s">
        <v>31</v>
      </c>
      <c r="I5" s="59"/>
      <c r="J5" s="60"/>
    </row>
    <row r="6" customFormat="false" ht="15.75" hidden="false" customHeight="true" outlineLevel="0" collapsed="false">
      <c r="A6" s="42"/>
      <c r="B6" s="61"/>
      <c r="C6" s="62"/>
      <c r="D6" s="63"/>
      <c r="E6" s="63"/>
      <c r="F6" s="63"/>
      <c r="G6" s="63"/>
      <c r="H6" s="58" t="s">
        <v>32</v>
      </c>
      <c r="I6" s="59"/>
      <c r="J6" s="60"/>
    </row>
    <row r="7" customFormat="false" ht="15.75" hidden="false" customHeight="true" outlineLevel="0" collapsed="false">
      <c r="A7" s="42"/>
      <c r="B7" s="64"/>
      <c r="C7" s="65"/>
      <c r="D7" s="66"/>
      <c r="E7" s="67"/>
      <c r="F7" s="67"/>
      <c r="G7" s="67"/>
      <c r="H7" s="68"/>
      <c r="I7" s="69"/>
      <c r="J7" s="70"/>
    </row>
    <row r="8" customFormat="false" ht="24" hidden="true" customHeight="true" outlineLevel="0" collapsed="false">
      <c r="A8" s="42"/>
      <c r="B8" s="56" t="s">
        <v>33</v>
      </c>
      <c r="D8" s="71"/>
      <c r="H8" s="58" t="s">
        <v>31</v>
      </c>
      <c r="I8" s="59"/>
      <c r="J8" s="60"/>
    </row>
    <row r="9" customFormat="false" ht="15.75" hidden="true" customHeight="true" outlineLevel="0" collapsed="false">
      <c r="A9" s="42"/>
      <c r="B9" s="42"/>
      <c r="D9" s="71"/>
      <c r="H9" s="58" t="s">
        <v>32</v>
      </c>
      <c r="I9" s="59"/>
      <c r="J9" s="60"/>
    </row>
    <row r="10" customFormat="false" ht="15.75" hidden="true" customHeight="true" outlineLevel="0" collapsed="false">
      <c r="A10" s="42"/>
      <c r="B10" s="72"/>
      <c r="C10" s="65"/>
      <c r="D10" s="66"/>
      <c r="E10" s="73"/>
      <c r="F10" s="68"/>
      <c r="G10" s="74"/>
      <c r="H10" s="74"/>
      <c r="I10" s="75"/>
      <c r="J10" s="70"/>
    </row>
    <row r="11" customFormat="false" ht="24" hidden="false" customHeight="true" outlineLevel="0" collapsed="false">
      <c r="A11" s="42"/>
      <c r="B11" s="56" t="s">
        <v>34</v>
      </c>
      <c r="D11" s="76"/>
      <c r="E11" s="76"/>
      <c r="F11" s="76"/>
      <c r="G11" s="76"/>
      <c r="H11" s="58" t="s">
        <v>31</v>
      </c>
      <c r="I11" s="77"/>
      <c r="J11" s="60"/>
    </row>
    <row r="12" customFormat="false" ht="15.75" hidden="false" customHeight="true" outlineLevel="0" collapsed="false">
      <c r="A12" s="42"/>
      <c r="B12" s="61"/>
      <c r="C12" s="62"/>
      <c r="D12" s="78"/>
      <c r="E12" s="78"/>
      <c r="F12" s="78"/>
      <c r="G12" s="78"/>
      <c r="H12" s="58" t="s">
        <v>32</v>
      </c>
      <c r="I12" s="77"/>
      <c r="J12" s="60"/>
    </row>
    <row r="13" customFormat="false" ht="15.75" hidden="false" customHeight="true" outlineLevel="0" collapsed="false">
      <c r="A13" s="42"/>
      <c r="B13" s="64"/>
      <c r="C13" s="65"/>
      <c r="D13" s="79"/>
      <c r="E13" s="80"/>
      <c r="F13" s="80"/>
      <c r="G13" s="80"/>
      <c r="H13" s="81"/>
      <c r="I13" s="69"/>
      <c r="J13" s="70"/>
    </row>
    <row r="14" customFormat="false" ht="24" hidden="false" customHeight="true" outlineLevel="0" collapsed="false">
      <c r="A14" s="42"/>
      <c r="B14" s="82" t="s">
        <v>35</v>
      </c>
      <c r="C14" s="83"/>
      <c r="D14" s="84"/>
      <c r="E14" s="85"/>
      <c r="F14" s="86"/>
      <c r="G14" s="86"/>
      <c r="H14" s="87"/>
      <c r="I14" s="86"/>
      <c r="J14" s="88"/>
    </row>
    <row r="15" customFormat="false" ht="32.25" hidden="false" customHeight="true" outlineLevel="0" collapsed="false">
      <c r="A15" s="42"/>
      <c r="B15" s="72" t="s">
        <v>36</v>
      </c>
      <c r="C15" s="89"/>
      <c r="D15" s="90"/>
      <c r="E15" s="91"/>
      <c r="F15" s="91"/>
      <c r="G15" s="92"/>
      <c r="H15" s="92"/>
      <c r="I15" s="93" t="s">
        <v>37</v>
      </c>
      <c r="J15" s="93"/>
    </row>
    <row r="16" customFormat="false" ht="23.25" hidden="false" customHeight="true" outlineLevel="0" collapsed="false">
      <c r="A16" s="94" t="s">
        <v>38</v>
      </c>
      <c r="B16" s="95" t="s">
        <v>38</v>
      </c>
      <c r="C16" s="96"/>
      <c r="D16" s="97"/>
      <c r="E16" s="98"/>
      <c r="F16" s="98"/>
      <c r="G16" s="98"/>
      <c r="H16" s="98"/>
      <c r="I16" s="99" t="n">
        <f aca="false">SUMIF(F50:F64,A16,I50:I64)+SUMIF(F50:F64,"PSU",I50:I64)</f>
        <v>0</v>
      </c>
      <c r="J16" s="99"/>
    </row>
    <row r="17" customFormat="false" ht="23.25" hidden="false" customHeight="true" outlineLevel="0" collapsed="false">
      <c r="A17" s="94" t="s">
        <v>39</v>
      </c>
      <c r="B17" s="95" t="s">
        <v>39</v>
      </c>
      <c r="C17" s="96"/>
      <c r="D17" s="97"/>
      <c r="E17" s="98"/>
      <c r="F17" s="98"/>
      <c r="G17" s="98"/>
      <c r="H17" s="98"/>
      <c r="I17" s="99" t="n">
        <f aca="false">SUMIF(F50:F64,A17,I50:I64)</f>
        <v>0</v>
      </c>
      <c r="J17" s="99"/>
    </row>
    <row r="18" customFormat="false" ht="23.25" hidden="false" customHeight="true" outlineLevel="0" collapsed="false">
      <c r="A18" s="94" t="s">
        <v>40</v>
      </c>
      <c r="B18" s="95" t="s">
        <v>40</v>
      </c>
      <c r="C18" s="96"/>
      <c r="D18" s="97"/>
      <c r="E18" s="98"/>
      <c r="F18" s="98"/>
      <c r="G18" s="98"/>
      <c r="H18" s="98"/>
      <c r="I18" s="99" t="n">
        <f aca="false">SUMIF(F50:F64,A18,I50:I64)</f>
        <v>0</v>
      </c>
      <c r="J18" s="99"/>
    </row>
    <row r="19" customFormat="false" ht="23.25" hidden="false" customHeight="true" outlineLevel="0" collapsed="false">
      <c r="A19" s="94" t="s">
        <v>41</v>
      </c>
      <c r="B19" s="95" t="s">
        <v>42</v>
      </c>
      <c r="C19" s="96"/>
      <c r="D19" s="97"/>
      <c r="E19" s="98"/>
      <c r="F19" s="98"/>
      <c r="G19" s="98"/>
      <c r="H19" s="98"/>
      <c r="I19" s="99" t="n">
        <f aca="false">SUMIF(F50:F64,A19,I50:I64)</f>
        <v>0</v>
      </c>
      <c r="J19" s="99"/>
    </row>
    <row r="20" customFormat="false" ht="23.25" hidden="false" customHeight="true" outlineLevel="0" collapsed="false">
      <c r="A20" s="94" t="s">
        <v>43</v>
      </c>
      <c r="B20" s="95" t="s">
        <v>44</v>
      </c>
      <c r="C20" s="96"/>
      <c r="D20" s="97"/>
      <c r="E20" s="98"/>
      <c r="F20" s="98"/>
      <c r="G20" s="98"/>
      <c r="H20" s="98"/>
      <c r="I20" s="99" t="n">
        <f aca="false">SUMIF(F50:F64,A20,I50:I64)</f>
        <v>0</v>
      </c>
      <c r="J20" s="99"/>
    </row>
    <row r="21" customFormat="false" ht="23.25" hidden="false" customHeight="true" outlineLevel="0" collapsed="false">
      <c r="A21" s="42"/>
      <c r="B21" s="100" t="s">
        <v>37</v>
      </c>
      <c r="C21" s="101"/>
      <c r="D21" s="102"/>
      <c r="E21" s="103"/>
      <c r="F21" s="103"/>
      <c r="G21" s="103"/>
      <c r="H21" s="103"/>
      <c r="I21" s="104" t="n">
        <f aca="false">SUM(I16:J20)</f>
        <v>0</v>
      </c>
      <c r="J21" s="104"/>
    </row>
    <row r="22" customFormat="false" ht="33" hidden="false" customHeight="true" outlineLevel="0" collapsed="false">
      <c r="A22" s="42"/>
      <c r="B22" s="105" t="s">
        <v>45</v>
      </c>
      <c r="C22" s="96"/>
      <c r="D22" s="97"/>
      <c r="E22" s="106"/>
      <c r="F22" s="107"/>
      <c r="G22" s="108"/>
      <c r="H22" s="108"/>
      <c r="I22" s="108"/>
      <c r="J22" s="109"/>
    </row>
    <row r="23" customFormat="false" ht="23.25" hidden="false" customHeight="true" outlineLevel="0" collapsed="false">
      <c r="A23" s="42" t="n">
        <f aca="false">ZakladDPHSni*SazbaDPH1/100</f>
        <v>0</v>
      </c>
      <c r="B23" s="95" t="s">
        <v>46</v>
      </c>
      <c r="C23" s="96"/>
      <c r="D23" s="97"/>
      <c r="E23" s="110" t="n">
        <v>15</v>
      </c>
      <c r="F23" s="107" t="s">
        <v>47</v>
      </c>
      <c r="G23" s="111" t="n">
        <f aca="false">ZakladDPHSniVypocet</f>
        <v>0</v>
      </c>
      <c r="H23" s="111"/>
      <c r="I23" s="111"/>
      <c r="J23" s="109" t="str">
        <f aca="false">Mena</f>
        <v>CZK</v>
      </c>
    </row>
    <row r="24" customFormat="false" ht="23.25" hidden="false" customHeight="true" outlineLevel="0" collapsed="false">
      <c r="A24" s="42" t="n">
        <f aca="false">(A23-INT(A23))*100</f>
        <v>0</v>
      </c>
      <c r="B24" s="95" t="s">
        <v>48</v>
      </c>
      <c r="C24" s="96"/>
      <c r="D24" s="97"/>
      <c r="E24" s="110" t="n">
        <f aca="false">SazbaDPH1</f>
        <v>15</v>
      </c>
      <c r="F24" s="107" t="s">
        <v>47</v>
      </c>
      <c r="G24" s="112" t="n">
        <f aca="false">IF(A24&gt;50, ROUNDUP(A23, 0), ROUNDDOWN(A23, 0))</f>
        <v>0</v>
      </c>
      <c r="H24" s="112"/>
      <c r="I24" s="112"/>
      <c r="J24" s="109" t="str">
        <f aca="false">Mena</f>
        <v>CZK</v>
      </c>
    </row>
    <row r="25" customFormat="false" ht="23.25" hidden="false" customHeight="true" outlineLevel="0" collapsed="false">
      <c r="A25" s="42" t="n">
        <f aca="false">ZakladDPHZakl*SazbaDPH2/100</f>
        <v>0</v>
      </c>
      <c r="B25" s="95" t="s">
        <v>49</v>
      </c>
      <c r="C25" s="96"/>
      <c r="D25" s="97"/>
      <c r="E25" s="110" t="n">
        <v>21</v>
      </c>
      <c r="F25" s="107" t="s">
        <v>47</v>
      </c>
      <c r="G25" s="111" t="n">
        <f aca="false">ZakladDPHZaklVypocet</f>
        <v>0</v>
      </c>
      <c r="H25" s="111"/>
      <c r="I25" s="111"/>
      <c r="J25" s="109" t="str">
        <f aca="false">Mena</f>
        <v>CZK</v>
      </c>
    </row>
    <row r="26" customFormat="false" ht="23.25" hidden="false" customHeight="true" outlineLevel="0" collapsed="false">
      <c r="A26" s="42" t="n">
        <f aca="false">(A25-INT(A25))*100</f>
        <v>0</v>
      </c>
      <c r="B26" s="113" t="s">
        <v>50</v>
      </c>
      <c r="C26" s="114"/>
      <c r="D26" s="90"/>
      <c r="E26" s="115" t="n">
        <f aca="false">SazbaDPH2</f>
        <v>21</v>
      </c>
      <c r="F26" s="116" t="s">
        <v>47</v>
      </c>
      <c r="G26" s="117" t="n">
        <f aca="false">IF(A26&gt;50, ROUNDUP(A25, 0), ROUNDDOWN(A25, 0))</f>
        <v>0</v>
      </c>
      <c r="H26" s="117"/>
      <c r="I26" s="117"/>
      <c r="J26" s="118" t="str">
        <f aca="false">Mena</f>
        <v>CZK</v>
      </c>
    </row>
    <row r="27" customFormat="false" ht="23.25" hidden="false" customHeight="true" outlineLevel="0" collapsed="false">
      <c r="A27" s="42" t="n">
        <f aca="false">ZakladDPHSni+DPHSni+ZakladDPHZakl+DPHZakl</f>
        <v>0</v>
      </c>
      <c r="B27" s="56" t="s">
        <v>51</v>
      </c>
      <c r="C27" s="119"/>
      <c r="D27" s="120"/>
      <c r="E27" s="119"/>
      <c r="F27" s="121"/>
      <c r="G27" s="122" t="n">
        <f aca="false">CenaCelkem-(ZakladDPHSni+DPHSni+ZakladDPHZakl+DPHZakl)</f>
        <v>0</v>
      </c>
      <c r="H27" s="122"/>
      <c r="I27" s="122"/>
      <c r="J27" s="123" t="str">
        <f aca="false">Mena</f>
        <v>CZK</v>
      </c>
    </row>
    <row r="28" customFormat="false" ht="27.75" hidden="true" customHeight="true" outlineLevel="0" collapsed="false">
      <c r="A28" s="42"/>
      <c r="B28" s="124" t="s">
        <v>52</v>
      </c>
      <c r="C28" s="125"/>
      <c r="D28" s="125"/>
      <c r="E28" s="126"/>
      <c r="F28" s="127"/>
      <c r="G28" s="128" t="n">
        <f aca="false">ZakladDPHSniVypocet+ZakladDPHZaklVypocet</f>
        <v>0</v>
      </c>
      <c r="H28" s="128"/>
      <c r="I28" s="128"/>
      <c r="J28" s="129" t="str">
        <f aca="false">Mena</f>
        <v>CZK</v>
      </c>
    </row>
    <row r="29" customFormat="false" ht="27.75" hidden="false" customHeight="true" outlineLevel="0" collapsed="false">
      <c r="A29" s="42" t="n">
        <f aca="false">(A27-INT(A27))*100</f>
        <v>0</v>
      </c>
      <c r="B29" s="124" t="s">
        <v>53</v>
      </c>
      <c r="C29" s="130"/>
      <c r="D29" s="130"/>
      <c r="E29" s="130"/>
      <c r="F29" s="131"/>
      <c r="G29" s="132" t="n">
        <f aca="false">IF(A29&gt;50, ROUNDUP(A27, 0), ROUNDDOWN(A27, 0))</f>
        <v>0</v>
      </c>
      <c r="H29" s="132"/>
      <c r="I29" s="132"/>
      <c r="J29" s="133" t="s">
        <v>54</v>
      </c>
    </row>
    <row r="30" customFormat="false" ht="12.75" hidden="false" customHeight="true" outlineLevel="0" collapsed="false">
      <c r="A30" s="42"/>
      <c r="B30" s="42"/>
      <c r="J30" s="134"/>
    </row>
    <row r="31" customFormat="false" ht="30" hidden="false" customHeight="true" outlineLevel="0" collapsed="false">
      <c r="A31" s="42"/>
      <c r="B31" s="42"/>
      <c r="J31" s="134"/>
    </row>
    <row r="32" customFormat="false" ht="18.75" hidden="false" customHeight="true" outlineLevel="0" collapsed="false">
      <c r="A32" s="42"/>
      <c r="B32" s="135"/>
      <c r="C32" s="136" t="s">
        <v>55</v>
      </c>
      <c r="D32" s="137"/>
      <c r="E32" s="137"/>
      <c r="F32" s="138" t="s">
        <v>56</v>
      </c>
      <c r="G32" s="139"/>
      <c r="H32" s="140"/>
      <c r="I32" s="139"/>
      <c r="J32" s="134"/>
    </row>
    <row r="33" customFormat="false" ht="47.25" hidden="false" customHeight="true" outlineLevel="0" collapsed="false">
      <c r="A33" s="42"/>
      <c r="B33" s="42"/>
      <c r="J33" s="134"/>
    </row>
    <row r="34" s="144" customFormat="true" ht="18.75" hidden="false" customHeight="true" outlineLevel="0" collapsed="false">
      <c r="A34" s="141"/>
      <c r="B34" s="141"/>
      <c r="C34" s="142"/>
      <c r="D34" s="143"/>
      <c r="E34" s="143"/>
      <c r="G34" s="145"/>
      <c r="H34" s="145"/>
      <c r="I34" s="145"/>
      <c r="J34" s="146"/>
    </row>
    <row r="35" customFormat="false" ht="12.75" hidden="false" customHeight="true" outlineLevel="0" collapsed="false">
      <c r="A35" s="42"/>
      <c r="B35" s="42"/>
      <c r="D35" s="147" t="s">
        <v>57</v>
      </c>
      <c r="E35" s="147"/>
      <c r="H35" s="148" t="s">
        <v>58</v>
      </c>
      <c r="J35" s="134"/>
    </row>
    <row r="36" customFormat="false" ht="13.5" hidden="false" customHeight="true" outlineLevel="0" collapsed="false">
      <c r="A36" s="149"/>
      <c r="B36" s="149"/>
      <c r="C36" s="150"/>
      <c r="D36" s="150"/>
      <c r="E36" s="150"/>
      <c r="F36" s="151"/>
      <c r="G36" s="151"/>
      <c r="H36" s="151"/>
      <c r="I36" s="151"/>
      <c r="J36" s="152"/>
    </row>
    <row r="37" customFormat="false" ht="27" hidden="true" customHeight="true" outlineLevel="0" collapsed="false">
      <c r="B37" s="153" t="s">
        <v>59</v>
      </c>
      <c r="C37" s="154"/>
      <c r="D37" s="154"/>
      <c r="E37" s="154"/>
      <c r="F37" s="155"/>
      <c r="G37" s="155"/>
      <c r="H37" s="155"/>
      <c r="I37" s="155"/>
      <c r="J37" s="156"/>
    </row>
    <row r="38" customFormat="false" ht="25.5" hidden="true" customHeight="true" outlineLevel="0" collapsed="false">
      <c r="A38" s="157" t="s">
        <v>60</v>
      </c>
      <c r="B38" s="158" t="s">
        <v>61</v>
      </c>
      <c r="C38" s="159" t="s">
        <v>62</v>
      </c>
      <c r="D38" s="159"/>
      <c r="E38" s="159"/>
      <c r="F38" s="160" t="str">
        <f aca="false">B23</f>
        <v>Základ pro sníženou DPH</v>
      </c>
      <c r="G38" s="160" t="str">
        <f aca="false">B25</f>
        <v>Základ pro základní DPH</v>
      </c>
      <c r="H38" s="161" t="s">
        <v>16</v>
      </c>
      <c r="I38" s="161" t="s">
        <v>63</v>
      </c>
      <c r="J38" s="162" t="s">
        <v>47</v>
      </c>
    </row>
    <row r="39" customFormat="false" ht="25.5" hidden="true" customHeight="true" outlineLevel="0" collapsed="false">
      <c r="A39" s="157" t="n">
        <v>1</v>
      </c>
      <c r="B39" s="163" t="s">
        <v>64</v>
      </c>
      <c r="C39" s="164"/>
      <c r="D39" s="164"/>
      <c r="E39" s="164"/>
      <c r="F39" s="165" t="n">
        <f aca="false">'Položky - st. SO 01 D.1.01 Pol'!AE532</f>
        <v>0</v>
      </c>
      <c r="G39" s="166" t="n">
        <f aca="false">'Položky - st. SO 01 D.1.01 Pol'!AF532</f>
        <v>0</v>
      </c>
      <c r="H39" s="167" t="n">
        <f aca="false">(F39*SazbaDPH1/100)+(G39*SazbaDPH2/100)</f>
        <v>0</v>
      </c>
      <c r="I39" s="167" t="n">
        <f aca="false">F39+G39+H39</f>
        <v>0</v>
      </c>
      <c r="J39" s="168" t="str">
        <f aca="false">IF(CenaCelkemVypocet=0,"",I39/CenaCelkemVypocet*100)</f>
        <v/>
      </c>
    </row>
    <row r="40" customFormat="false" ht="25.5" hidden="true" customHeight="true" outlineLevel="0" collapsed="false">
      <c r="A40" s="157" t="n">
        <v>2</v>
      </c>
      <c r="B40" s="169"/>
      <c r="C40" s="170" t="s">
        <v>162</v>
      </c>
      <c r="D40" s="170"/>
      <c r="E40" s="170"/>
      <c r="F40" s="171"/>
      <c r="G40" s="172"/>
      <c r="H40" s="172" t="n">
        <f aca="false">(F40*SazbaDPH1/100)+(G40*SazbaDPH2/100)</f>
        <v>0</v>
      </c>
      <c r="I40" s="172"/>
      <c r="J40" s="173"/>
    </row>
    <row r="41" customFormat="false" ht="25.5" hidden="true" customHeight="true" outlineLevel="0" collapsed="false">
      <c r="A41" s="157" t="n">
        <v>2</v>
      </c>
      <c r="B41" s="169" t="s">
        <v>5</v>
      </c>
      <c r="C41" s="170" t="s">
        <v>159</v>
      </c>
      <c r="D41" s="170"/>
      <c r="E41" s="170"/>
      <c r="F41" s="171" t="n">
        <f aca="false">'Položky - st. SO 01 D.1.01 Pol'!AE532</f>
        <v>0</v>
      </c>
      <c r="G41" s="172" t="n">
        <f aca="false">'Položky - st. SO 01 D.1.01 Pol'!AF532</f>
        <v>0</v>
      </c>
      <c r="H41" s="172" t="n">
        <f aca="false">(F41*SazbaDPH1/100)+(G41*SazbaDPH2/100)</f>
        <v>0</v>
      </c>
      <c r="I41" s="172" t="n">
        <f aca="false">F41+G41+H41</f>
        <v>0</v>
      </c>
      <c r="J41" s="173" t="str">
        <f aca="false">IF(CenaCelkemVypocet=0,"",I41/CenaCelkemVypocet*100)</f>
        <v/>
      </c>
    </row>
    <row r="42" customFormat="false" ht="25.5" hidden="true" customHeight="true" outlineLevel="0" collapsed="false">
      <c r="A42" s="157" t="n">
        <v>3</v>
      </c>
      <c r="B42" s="174" t="s">
        <v>160</v>
      </c>
      <c r="C42" s="164" t="s">
        <v>161</v>
      </c>
      <c r="D42" s="164"/>
      <c r="E42" s="164"/>
      <c r="F42" s="175" t="n">
        <f aca="false">'Položky - st. SO 01 D.1.01 Pol'!AE532</f>
        <v>0</v>
      </c>
      <c r="G42" s="167" t="n">
        <f aca="false">'Položky - st. SO 01 D.1.01 Pol'!AF532</f>
        <v>0</v>
      </c>
      <c r="H42" s="167" t="n">
        <f aca="false">(F42*SazbaDPH1/100)+(G42*SazbaDPH2/100)</f>
        <v>0</v>
      </c>
      <c r="I42" s="167" t="n">
        <f aca="false">F42+G42+H42</f>
        <v>0</v>
      </c>
      <c r="J42" s="168" t="str">
        <f aca="false">IF(CenaCelkemVypocet=0,"",I42/CenaCelkemVypocet*100)</f>
        <v/>
      </c>
    </row>
    <row r="43" customFormat="false" ht="25.5" hidden="true" customHeight="true" outlineLevel="0" collapsed="false">
      <c r="A43" s="157"/>
      <c r="B43" s="176" t="s">
        <v>66</v>
      </c>
      <c r="C43" s="176"/>
      <c r="D43" s="176"/>
      <c r="E43" s="176"/>
      <c r="F43" s="177" t="n">
        <f aca="false">SUMIF(A39:A42,"=1",F39:F42)</f>
        <v>0</v>
      </c>
      <c r="G43" s="178" t="n">
        <f aca="false">SUMIF(A39:A42,"=1",G39:G42)</f>
        <v>0</v>
      </c>
      <c r="H43" s="178" t="n">
        <f aca="false">SUMIF(A39:A42,"=1",H39:H42)</f>
        <v>0</v>
      </c>
      <c r="I43" s="178" t="n">
        <f aca="false">SUMIF(A39:A42,"=1",I39:I42)</f>
        <v>0</v>
      </c>
      <c r="J43" s="179" t="n">
        <f aca="false">SUMIF(A39:A42,"=1",J39:J42)</f>
        <v>0</v>
      </c>
    </row>
    <row r="47" customFormat="false" ht="15" hidden="false" customHeight="false" outlineLevel="0" collapsed="false">
      <c r="B47" s="180" t="s">
        <v>67</v>
      </c>
    </row>
    <row r="49" customFormat="false" ht="25.5" hidden="false" customHeight="true" outlineLevel="0" collapsed="false">
      <c r="A49" s="181"/>
      <c r="B49" s="182" t="s">
        <v>61</v>
      </c>
      <c r="C49" s="182" t="s">
        <v>62</v>
      </c>
      <c r="D49" s="183"/>
      <c r="E49" s="183"/>
      <c r="F49" s="184" t="s">
        <v>68</v>
      </c>
      <c r="G49" s="184"/>
      <c r="H49" s="184"/>
      <c r="I49" s="184" t="s">
        <v>37</v>
      </c>
      <c r="J49" s="184" t="s">
        <v>47</v>
      </c>
    </row>
    <row r="50" customFormat="false" ht="36.75" hidden="false" customHeight="true" outlineLevel="0" collapsed="false">
      <c r="A50" s="185"/>
      <c r="B50" s="186" t="s">
        <v>27</v>
      </c>
      <c r="C50" s="187" t="s">
        <v>163</v>
      </c>
      <c r="D50" s="187"/>
      <c r="E50" s="187"/>
      <c r="F50" s="188" t="s">
        <v>38</v>
      </c>
      <c r="G50" s="189"/>
      <c r="H50" s="189"/>
      <c r="I50" s="189" t="n">
        <f aca="false">'Položky - st. SO 01 D.1.01 Pol'!G8</f>
        <v>0</v>
      </c>
      <c r="J50" s="190" t="str">
        <f aca="false">IF(I65=0,"",I50/I65*100)</f>
        <v/>
      </c>
    </row>
    <row r="51" customFormat="false" ht="36.75" hidden="false" customHeight="true" outlineLevel="0" collapsed="false">
      <c r="A51" s="185"/>
      <c r="B51" s="186" t="s">
        <v>164</v>
      </c>
      <c r="C51" s="187" t="s">
        <v>165</v>
      </c>
      <c r="D51" s="187"/>
      <c r="E51" s="187"/>
      <c r="F51" s="188" t="s">
        <v>38</v>
      </c>
      <c r="G51" s="189"/>
      <c r="H51" s="189"/>
      <c r="I51" s="189" t="n">
        <f aca="false">'Položky - st. SO 01 D.1.01 Pol'!G26</f>
        <v>0</v>
      </c>
      <c r="J51" s="190" t="str">
        <f aca="false">IF(I65=0,"",I51/I65*100)</f>
        <v/>
      </c>
    </row>
    <row r="52" customFormat="false" ht="36.75" hidden="false" customHeight="true" outlineLevel="0" collapsed="false">
      <c r="A52" s="185"/>
      <c r="B52" s="186" t="s">
        <v>166</v>
      </c>
      <c r="C52" s="187" t="s">
        <v>167</v>
      </c>
      <c r="D52" s="187"/>
      <c r="E52" s="187"/>
      <c r="F52" s="188" t="s">
        <v>38</v>
      </c>
      <c r="G52" s="189"/>
      <c r="H52" s="189"/>
      <c r="I52" s="189" t="n">
        <f aca="false">'Položky - st. SO 01 D.1.01 Pol'!G119</f>
        <v>0</v>
      </c>
      <c r="J52" s="190" t="str">
        <f aca="false">IF(I65=0,"",I52/I65*100)</f>
        <v/>
      </c>
    </row>
    <row r="53" customFormat="false" ht="36.75" hidden="false" customHeight="true" outlineLevel="0" collapsed="false">
      <c r="A53" s="185"/>
      <c r="B53" s="186" t="s">
        <v>168</v>
      </c>
      <c r="C53" s="187" t="s">
        <v>169</v>
      </c>
      <c r="D53" s="187"/>
      <c r="E53" s="187"/>
      <c r="F53" s="188" t="s">
        <v>38</v>
      </c>
      <c r="G53" s="189"/>
      <c r="H53" s="189"/>
      <c r="I53" s="189" t="n">
        <f aca="false">'Položky - st. SO 01 D.1.01 Pol'!G184</f>
        <v>0</v>
      </c>
      <c r="J53" s="190" t="str">
        <f aca="false">IF(I65=0,"",I53/I65*100)</f>
        <v/>
      </c>
    </row>
    <row r="54" customFormat="false" ht="36.75" hidden="false" customHeight="true" outlineLevel="0" collapsed="false">
      <c r="A54" s="185"/>
      <c r="B54" s="186" t="s">
        <v>172</v>
      </c>
      <c r="C54" s="187" t="s">
        <v>173</v>
      </c>
      <c r="D54" s="187"/>
      <c r="E54" s="187"/>
      <c r="F54" s="188" t="s">
        <v>38</v>
      </c>
      <c r="G54" s="189"/>
      <c r="H54" s="189"/>
      <c r="I54" s="189" t="n">
        <f aca="false">'Položky - st. SO 01 D.1.01 Pol'!G215</f>
        <v>0</v>
      </c>
      <c r="J54" s="190" t="str">
        <f aca="false">IF(I65=0,"",I54/I65*100)</f>
        <v/>
      </c>
    </row>
    <row r="55" customFormat="false" ht="36.75" hidden="false" customHeight="true" outlineLevel="0" collapsed="false">
      <c r="A55" s="185"/>
      <c r="B55" s="186" t="s">
        <v>174</v>
      </c>
      <c r="C55" s="187" t="s">
        <v>175</v>
      </c>
      <c r="D55" s="187"/>
      <c r="E55" s="187"/>
      <c r="F55" s="188" t="s">
        <v>38</v>
      </c>
      <c r="G55" s="189"/>
      <c r="H55" s="189"/>
      <c r="I55" s="189" t="n">
        <f aca="false">'Položky - st. SO 01 D.1.01 Pol'!G224</f>
        <v>0</v>
      </c>
      <c r="J55" s="190" t="str">
        <f aca="false">IF(I65=0,"",I55/I65*100)</f>
        <v/>
      </c>
    </row>
    <row r="56" customFormat="false" ht="36.75" hidden="false" customHeight="true" outlineLevel="0" collapsed="false">
      <c r="A56" s="185"/>
      <c r="B56" s="186" t="s">
        <v>176</v>
      </c>
      <c r="C56" s="187" t="s">
        <v>177</v>
      </c>
      <c r="D56" s="187"/>
      <c r="E56" s="187"/>
      <c r="F56" s="188" t="s">
        <v>38</v>
      </c>
      <c r="G56" s="189"/>
      <c r="H56" s="189"/>
      <c r="I56" s="189" t="n">
        <f aca="false">'Položky - st. SO 01 D.1.01 Pol'!G262</f>
        <v>0</v>
      </c>
      <c r="J56" s="190" t="str">
        <f aca="false">IF(I65=0,"",I56/I65*100)</f>
        <v/>
      </c>
    </row>
    <row r="57" customFormat="false" ht="36.75" hidden="false" customHeight="true" outlineLevel="0" collapsed="false">
      <c r="A57" s="185"/>
      <c r="B57" s="186" t="s">
        <v>178</v>
      </c>
      <c r="C57" s="187" t="s">
        <v>179</v>
      </c>
      <c r="D57" s="187"/>
      <c r="E57" s="187"/>
      <c r="F57" s="188" t="s">
        <v>38</v>
      </c>
      <c r="G57" s="189"/>
      <c r="H57" s="189"/>
      <c r="I57" s="189" t="n">
        <f aca="false">'Položky - st. SO 01 D.1.01 Pol'!G361</f>
        <v>0</v>
      </c>
      <c r="J57" s="190" t="str">
        <f aca="false">IF(I65=0,"",I57/I65*100)</f>
        <v/>
      </c>
    </row>
    <row r="58" customFormat="false" ht="36.75" hidden="false" customHeight="true" outlineLevel="0" collapsed="false">
      <c r="A58" s="185"/>
      <c r="B58" s="186" t="s">
        <v>186</v>
      </c>
      <c r="C58" s="187" t="s">
        <v>187</v>
      </c>
      <c r="D58" s="187"/>
      <c r="E58" s="187"/>
      <c r="F58" s="188" t="s">
        <v>39</v>
      </c>
      <c r="G58" s="189"/>
      <c r="H58" s="189"/>
      <c r="I58" s="189" t="n">
        <f aca="false">'Položky - st. SO 01 D.1.01 Pol'!G368</f>
        <v>0</v>
      </c>
      <c r="J58" s="190" t="str">
        <f aca="false">IF(I65=0,"",I58/I65*100)</f>
        <v/>
      </c>
    </row>
    <row r="59" customFormat="false" ht="36.75" hidden="false" customHeight="true" outlineLevel="0" collapsed="false">
      <c r="A59" s="185"/>
      <c r="B59" s="186" t="s">
        <v>188</v>
      </c>
      <c r="C59" s="187" t="s">
        <v>189</v>
      </c>
      <c r="D59" s="187"/>
      <c r="E59" s="187"/>
      <c r="F59" s="188" t="s">
        <v>39</v>
      </c>
      <c r="G59" s="189"/>
      <c r="H59" s="189"/>
      <c r="I59" s="189" t="n">
        <f aca="false">'Položky - st. SO 01 D.1.01 Pol'!G374</f>
        <v>0</v>
      </c>
      <c r="J59" s="190" t="str">
        <f aca="false">IF(I65=0,"",I59/I65*100)</f>
        <v/>
      </c>
    </row>
    <row r="60" customFormat="false" ht="36.75" hidden="false" customHeight="true" outlineLevel="0" collapsed="false">
      <c r="A60" s="185"/>
      <c r="B60" s="186" t="s">
        <v>190</v>
      </c>
      <c r="C60" s="187" t="s">
        <v>191</v>
      </c>
      <c r="D60" s="187"/>
      <c r="E60" s="187"/>
      <c r="F60" s="188" t="s">
        <v>39</v>
      </c>
      <c r="G60" s="189"/>
      <c r="H60" s="189"/>
      <c r="I60" s="189" t="n">
        <f aca="false">'Položky - st. SO 01 D.1.01 Pol'!G425</f>
        <v>0</v>
      </c>
      <c r="J60" s="190" t="str">
        <f aca="false">IF(I65=0,"",I60/I65*100)</f>
        <v/>
      </c>
    </row>
    <row r="61" customFormat="false" ht="36.75" hidden="false" customHeight="true" outlineLevel="0" collapsed="false">
      <c r="A61" s="185"/>
      <c r="B61" s="186" t="s">
        <v>200</v>
      </c>
      <c r="C61" s="187" t="s">
        <v>201</v>
      </c>
      <c r="D61" s="187"/>
      <c r="E61" s="187"/>
      <c r="F61" s="188" t="s">
        <v>39</v>
      </c>
      <c r="G61" s="189"/>
      <c r="H61" s="189"/>
      <c r="I61" s="189" t="n">
        <f aca="false">'Položky - st. SO 01 D.1.01 Pol'!G440</f>
        <v>0</v>
      </c>
      <c r="J61" s="190" t="str">
        <f aca="false">IF(I65=0,"",I61/I65*100)</f>
        <v/>
      </c>
    </row>
    <row r="62" customFormat="false" ht="36.75" hidden="false" customHeight="true" outlineLevel="0" collapsed="false">
      <c r="A62" s="185"/>
      <c r="B62" s="186" t="s">
        <v>202</v>
      </c>
      <c r="C62" s="187" t="s">
        <v>203</v>
      </c>
      <c r="D62" s="187"/>
      <c r="E62" s="187"/>
      <c r="F62" s="188" t="s">
        <v>39</v>
      </c>
      <c r="G62" s="189"/>
      <c r="H62" s="189"/>
      <c r="I62" s="189" t="n">
        <f aca="false">'Položky - st. SO 01 D.1.01 Pol'!G449</f>
        <v>0</v>
      </c>
      <c r="J62" s="190" t="str">
        <f aca="false">IF(I65=0,"",I62/I65*100)</f>
        <v/>
      </c>
    </row>
    <row r="63" customFormat="false" ht="36.75" hidden="false" customHeight="true" outlineLevel="0" collapsed="false">
      <c r="A63" s="185"/>
      <c r="B63" s="186" t="s">
        <v>204</v>
      </c>
      <c r="C63" s="187" t="s">
        <v>205</v>
      </c>
      <c r="D63" s="187"/>
      <c r="E63" s="187"/>
      <c r="F63" s="188" t="s">
        <v>40</v>
      </c>
      <c r="G63" s="189"/>
      <c r="H63" s="189"/>
      <c r="I63" s="189" t="n">
        <f aca="false">'Položky - st. SO 01 D.1.01 Pol'!G472</f>
        <v>0</v>
      </c>
      <c r="J63" s="190" t="str">
        <f aca="false">IF(I65=0,"",I63/I65*100)</f>
        <v/>
      </c>
    </row>
    <row r="64" customFormat="false" ht="36.75" hidden="false" customHeight="true" outlineLevel="0" collapsed="false">
      <c r="A64" s="185"/>
      <c r="B64" s="186" t="s">
        <v>206</v>
      </c>
      <c r="C64" s="187" t="s">
        <v>207</v>
      </c>
      <c r="D64" s="187"/>
      <c r="E64" s="187"/>
      <c r="F64" s="188" t="s">
        <v>208</v>
      </c>
      <c r="G64" s="189"/>
      <c r="H64" s="189"/>
      <c r="I64" s="189" t="n">
        <f aca="false">'Položky - st. SO 01 D.1.01 Pol'!G484</f>
        <v>0</v>
      </c>
      <c r="J64" s="190" t="str">
        <f aca="false">IF(I65=0,"",I64/I65*100)</f>
        <v/>
      </c>
    </row>
    <row r="65" customFormat="false" ht="25.5" hidden="false" customHeight="true" outlineLevel="0" collapsed="false">
      <c r="A65" s="191"/>
      <c r="B65" s="192" t="s">
        <v>63</v>
      </c>
      <c r="C65" s="193"/>
      <c r="D65" s="194"/>
      <c r="E65" s="194"/>
      <c r="F65" s="195"/>
      <c r="G65" s="196"/>
      <c r="H65" s="196"/>
      <c r="I65" s="196" t="n">
        <f aca="false">SUM(I50:I64)</f>
        <v>0</v>
      </c>
      <c r="J65" s="197" t="n">
        <f aca="false">SUM(J50:J64)</f>
        <v>0</v>
      </c>
    </row>
    <row r="66" customFormat="false" ht="12.75" hidden="false" customHeight="false" outlineLevel="0" collapsed="false">
      <c r="F66" s="198"/>
      <c r="G66" s="198"/>
      <c r="H66" s="198"/>
      <c r="I66" s="198"/>
      <c r="J66" s="199"/>
    </row>
    <row r="67" customFormat="false" ht="12.75" hidden="false" customHeight="false" outlineLevel="0" collapsed="false">
      <c r="F67" s="198"/>
      <c r="G67" s="198"/>
      <c r="H67" s="198"/>
      <c r="I67" s="198"/>
      <c r="J67" s="199"/>
    </row>
    <row r="68" customFormat="false" ht="12.75" hidden="false" customHeight="false" outlineLevel="0" collapsed="false">
      <c r="F68" s="198"/>
      <c r="G68" s="198"/>
      <c r="H68" s="198"/>
      <c r="I68" s="198"/>
      <c r="J68" s="199"/>
    </row>
  </sheetData>
  <sheetProtection sheet="true" password="ed0b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38" width="3.44"/>
    <col collapsed="false" customWidth="true" hidden="false" outlineLevel="0" max="2" min="2" style="200" width="12.56"/>
    <col collapsed="false" customWidth="true" hidden="false" outlineLevel="0" max="3" min="3" style="200" width="63.33"/>
    <col collapsed="false" customWidth="true" hidden="false" outlineLevel="0" max="4" min="4" style="38" width="4.88"/>
    <col collapsed="false" customWidth="true" hidden="false" outlineLevel="0" max="5" min="5" style="38" width="10.56"/>
    <col collapsed="false" customWidth="true" hidden="false" outlineLevel="0" max="6" min="6" style="38" width="9.88"/>
    <col collapsed="false" customWidth="true" hidden="false" outlineLevel="0" max="7" min="7" style="38" width="12.67"/>
    <col collapsed="false" customWidth="true" hidden="true" outlineLevel="0" max="17" min="8" style="38" width="11.53"/>
    <col collapsed="false" customWidth="true" hidden="false" outlineLevel="0" max="18" min="18" style="38" width="6.88"/>
    <col collapsed="false" customWidth="false" hidden="false" outlineLevel="0" max="19" min="19" style="38" width="8.88"/>
    <col collapsed="false" customWidth="true" hidden="true" outlineLevel="0" max="24" min="20" style="38" width="11.53"/>
    <col collapsed="false" customWidth="false" hidden="false" outlineLevel="0" max="28" min="25" style="38" width="8.88"/>
    <col collapsed="false" customWidth="true" hidden="true" outlineLevel="0" max="29" min="29" style="38" width="11.53"/>
    <col collapsed="false" customWidth="false" hidden="false" outlineLevel="0" max="30" min="30" style="38" width="8.88"/>
    <col collapsed="false" customWidth="true" hidden="true" outlineLevel="0" max="41" min="31" style="38" width="11.53"/>
    <col collapsed="false" customWidth="false" hidden="false" outlineLevel="0" max="52" min="42" style="38" width="8.88"/>
    <col collapsed="false" customWidth="true" hidden="false" outlineLevel="0" max="53" min="53" style="38" width="98.67"/>
    <col collapsed="false" customWidth="false" hidden="false" outlineLevel="0" max="16384" min="54" style="38" width="8.88"/>
  </cols>
  <sheetData>
    <row r="1" customFormat="false" ht="15.75" hidden="false" customHeight="true" outlineLevel="0" collapsed="false">
      <c r="A1" s="201" t="s">
        <v>209</v>
      </c>
      <c r="B1" s="201"/>
      <c r="C1" s="201"/>
      <c r="D1" s="201"/>
      <c r="E1" s="201"/>
      <c r="F1" s="201"/>
      <c r="G1" s="201"/>
      <c r="AG1" s="38" t="s">
        <v>70</v>
      </c>
    </row>
    <row r="2" customFormat="false" ht="24.75" hidden="false" customHeight="true" outlineLevel="0" collapsed="false">
      <c r="A2" s="202" t="s">
        <v>71</v>
      </c>
      <c r="B2" s="203" t="s">
        <v>932</v>
      </c>
      <c r="C2" s="204" t="s">
        <v>933</v>
      </c>
      <c r="D2" s="204"/>
      <c r="E2" s="204"/>
      <c r="F2" s="204"/>
      <c r="G2" s="204"/>
      <c r="AG2" s="38" t="s">
        <v>72</v>
      </c>
    </row>
    <row r="3" customFormat="false" ht="24.75" hidden="false" customHeight="true" outlineLevel="0" collapsed="false">
      <c r="A3" s="202" t="s">
        <v>73</v>
      </c>
      <c r="B3" s="203" t="s">
        <v>5</v>
      </c>
      <c r="C3" s="204" t="s">
        <v>159</v>
      </c>
      <c r="D3" s="204"/>
      <c r="E3" s="204"/>
      <c r="F3" s="204"/>
      <c r="G3" s="204"/>
      <c r="AC3" s="200" t="s">
        <v>72</v>
      </c>
      <c r="AG3" s="38" t="s">
        <v>75</v>
      </c>
    </row>
    <row r="4" customFormat="false" ht="24.75" hidden="false" customHeight="true" outlineLevel="0" collapsed="false">
      <c r="A4" s="205" t="s">
        <v>76</v>
      </c>
      <c r="B4" s="206" t="s">
        <v>160</v>
      </c>
      <c r="C4" s="207" t="s">
        <v>161</v>
      </c>
      <c r="D4" s="207"/>
      <c r="E4" s="207"/>
      <c r="F4" s="207"/>
      <c r="G4" s="207"/>
      <c r="AG4" s="38" t="s">
        <v>77</v>
      </c>
    </row>
    <row r="5" customFormat="false" ht="12.75" hidden="false" customHeight="false" outlineLevel="0" collapsed="false">
      <c r="D5" s="148"/>
    </row>
    <row r="6" customFormat="false" ht="39" hidden="false" customHeight="false" outlineLevel="0" collapsed="false">
      <c r="A6" s="208" t="s">
        <v>78</v>
      </c>
      <c r="B6" s="209" t="s">
        <v>79</v>
      </c>
      <c r="C6" s="209" t="s">
        <v>80</v>
      </c>
      <c r="D6" s="210" t="s">
        <v>81</v>
      </c>
      <c r="E6" s="208" t="s">
        <v>82</v>
      </c>
      <c r="F6" s="211" t="s">
        <v>83</v>
      </c>
      <c r="G6" s="208" t="s">
        <v>37</v>
      </c>
      <c r="H6" s="212" t="s">
        <v>84</v>
      </c>
      <c r="I6" s="212" t="s">
        <v>85</v>
      </c>
      <c r="J6" s="212" t="s">
        <v>86</v>
      </c>
      <c r="K6" s="212" t="s">
        <v>87</v>
      </c>
      <c r="L6" s="212" t="s">
        <v>14</v>
      </c>
      <c r="M6" s="212" t="s">
        <v>88</v>
      </c>
      <c r="N6" s="212" t="s">
        <v>89</v>
      </c>
      <c r="O6" s="212" t="s">
        <v>90</v>
      </c>
      <c r="P6" s="212" t="s">
        <v>91</v>
      </c>
      <c r="Q6" s="212" t="s">
        <v>92</v>
      </c>
      <c r="R6" s="212" t="s">
        <v>93</v>
      </c>
      <c r="S6" s="212" t="s">
        <v>94</v>
      </c>
      <c r="T6" s="212" t="s">
        <v>95</v>
      </c>
      <c r="U6" s="212" t="s">
        <v>96</v>
      </c>
      <c r="V6" s="212" t="s">
        <v>97</v>
      </c>
      <c r="W6" s="212" t="s">
        <v>98</v>
      </c>
      <c r="X6" s="212" t="s">
        <v>99</v>
      </c>
    </row>
    <row r="7" customFormat="false" ht="12.75" hidden="true" customHeight="false" outlineLevel="0" collapsed="false">
      <c r="A7" s="213"/>
      <c r="B7" s="214"/>
      <c r="C7" s="214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</row>
    <row r="8" customFormat="false" ht="12.75" hidden="false" customHeight="false" outlineLevel="0" collapsed="false">
      <c r="A8" s="218" t="s">
        <v>100</v>
      </c>
      <c r="B8" s="219" t="s">
        <v>27</v>
      </c>
      <c r="C8" s="220" t="s">
        <v>163</v>
      </c>
      <c r="D8" s="221"/>
      <c r="E8" s="222"/>
      <c r="F8" s="223"/>
      <c r="G8" s="223" t="n">
        <f aca="false">SUMIF(AG9:AG25,"&lt;&gt;NOR",G9:G25)</f>
        <v>0</v>
      </c>
      <c r="H8" s="223"/>
      <c r="I8" s="223" t="n">
        <f aca="false">SUM(I9:I25)</f>
        <v>0</v>
      </c>
      <c r="J8" s="223"/>
      <c r="K8" s="223" t="n">
        <f aca="false">SUM(K9:K25)</f>
        <v>0</v>
      </c>
      <c r="L8" s="223"/>
      <c r="M8" s="223" t="n">
        <f aca="false">SUM(M9:M25)</f>
        <v>0</v>
      </c>
      <c r="N8" s="223"/>
      <c r="O8" s="223" t="n">
        <f aca="false">SUM(O9:O25)</f>
        <v>0</v>
      </c>
      <c r="P8" s="223"/>
      <c r="Q8" s="223" t="n">
        <f aca="false">SUM(Q9:Q25)</f>
        <v>0</v>
      </c>
      <c r="R8" s="223"/>
      <c r="S8" s="223"/>
      <c r="T8" s="224"/>
      <c r="U8" s="225"/>
      <c r="V8" s="225" t="n">
        <f aca="false">SUM(V9:V25)</f>
        <v>0</v>
      </c>
      <c r="W8" s="225"/>
      <c r="X8" s="225"/>
      <c r="AG8" s="38" t="s">
        <v>101</v>
      </c>
    </row>
    <row r="9" customFormat="false" ht="12.75" hidden="false" customHeight="false" outlineLevel="1" collapsed="false">
      <c r="A9" s="226" t="n">
        <v>1</v>
      </c>
      <c r="B9" s="227" t="s">
        <v>27</v>
      </c>
      <c r="C9" s="228" t="s">
        <v>210</v>
      </c>
      <c r="D9" s="229"/>
      <c r="E9" s="230" t="n">
        <v>0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2" t="n">
        <v>0</v>
      </c>
      <c r="O9" s="232" t="n">
        <f aca="false">ROUND(E9*N9,2)</f>
        <v>0</v>
      </c>
      <c r="P9" s="232" t="n">
        <v>0</v>
      </c>
      <c r="Q9" s="232" t="n">
        <f aca="false">ROUND(E9*P9,2)</f>
        <v>0</v>
      </c>
      <c r="R9" s="232"/>
      <c r="S9" s="232" t="s">
        <v>125</v>
      </c>
      <c r="T9" s="233" t="s">
        <v>106</v>
      </c>
      <c r="U9" s="234" t="n">
        <v>0</v>
      </c>
      <c r="V9" s="234" t="n">
        <f aca="false">ROUND(E9*U9,2)</f>
        <v>0</v>
      </c>
      <c r="W9" s="234"/>
      <c r="X9" s="234" t="s">
        <v>107</v>
      </c>
      <c r="Y9" s="235"/>
      <c r="Z9" s="235"/>
      <c r="AA9" s="235"/>
      <c r="AB9" s="235"/>
      <c r="AC9" s="235"/>
      <c r="AD9" s="235"/>
      <c r="AE9" s="235"/>
      <c r="AF9" s="235"/>
      <c r="AG9" s="235" t="s">
        <v>211</v>
      </c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</row>
    <row r="10" customFormat="false" ht="40.5" hidden="false" customHeight="false" outlineLevel="1" collapsed="false">
      <c r="A10" s="236"/>
      <c r="B10" s="237"/>
      <c r="C10" s="243" t="s">
        <v>212</v>
      </c>
      <c r="D10" s="244"/>
      <c r="E10" s="245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5"/>
      <c r="Z10" s="235"/>
      <c r="AA10" s="235"/>
      <c r="AB10" s="235"/>
      <c r="AC10" s="235"/>
      <c r="AD10" s="235"/>
      <c r="AE10" s="235"/>
      <c r="AF10" s="235"/>
      <c r="AG10" s="235" t="s">
        <v>151</v>
      </c>
      <c r="AH10" s="235" t="n">
        <v>0</v>
      </c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36"/>
      <c r="B11" s="237"/>
      <c r="C11" s="243" t="s">
        <v>213</v>
      </c>
      <c r="D11" s="244"/>
      <c r="E11" s="245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5"/>
      <c r="Z11" s="235"/>
      <c r="AA11" s="235"/>
      <c r="AB11" s="235"/>
      <c r="AC11" s="235"/>
      <c r="AD11" s="235"/>
      <c r="AE11" s="235"/>
      <c r="AF11" s="235"/>
      <c r="AG11" s="235" t="s">
        <v>151</v>
      </c>
      <c r="AH11" s="235" t="n">
        <v>0</v>
      </c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customFormat="false" ht="20.25" hidden="false" customHeight="false" outlineLevel="1" collapsed="false">
      <c r="A12" s="236"/>
      <c r="B12" s="237"/>
      <c r="C12" s="243" t="s">
        <v>214</v>
      </c>
      <c r="D12" s="244"/>
      <c r="E12" s="245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5"/>
      <c r="Z12" s="235"/>
      <c r="AA12" s="235"/>
      <c r="AB12" s="235"/>
      <c r="AC12" s="235"/>
      <c r="AD12" s="235"/>
      <c r="AE12" s="235"/>
      <c r="AF12" s="235"/>
      <c r="AG12" s="235" t="s">
        <v>151</v>
      </c>
      <c r="AH12" s="235" t="n">
        <v>0</v>
      </c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customFormat="false" ht="30" hidden="false" customHeight="false" outlineLevel="1" collapsed="false">
      <c r="A13" s="236"/>
      <c r="B13" s="237"/>
      <c r="C13" s="243" t="s">
        <v>215</v>
      </c>
      <c r="D13" s="244"/>
      <c r="E13" s="245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5"/>
      <c r="Z13" s="235"/>
      <c r="AA13" s="235"/>
      <c r="AB13" s="235"/>
      <c r="AC13" s="235"/>
      <c r="AD13" s="235"/>
      <c r="AE13" s="235"/>
      <c r="AF13" s="235"/>
      <c r="AG13" s="235" t="s">
        <v>151</v>
      </c>
      <c r="AH13" s="235" t="n">
        <v>0</v>
      </c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</row>
    <row r="14" customFormat="false" ht="20.25" hidden="false" customHeight="false" outlineLevel="1" collapsed="false">
      <c r="A14" s="236"/>
      <c r="B14" s="237"/>
      <c r="C14" s="243" t="s">
        <v>216</v>
      </c>
      <c r="D14" s="244"/>
      <c r="E14" s="245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5"/>
      <c r="AA14" s="235"/>
      <c r="AB14" s="235"/>
      <c r="AC14" s="235"/>
      <c r="AD14" s="235"/>
      <c r="AE14" s="235"/>
      <c r="AF14" s="235"/>
      <c r="AG14" s="235" t="s">
        <v>151</v>
      </c>
      <c r="AH14" s="235" t="n">
        <v>0</v>
      </c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customFormat="false" ht="30" hidden="false" customHeight="false" outlineLevel="1" collapsed="false">
      <c r="A15" s="236"/>
      <c r="B15" s="237"/>
      <c r="C15" s="243" t="s">
        <v>217</v>
      </c>
      <c r="D15" s="244"/>
      <c r="E15" s="245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5"/>
      <c r="Z15" s="235"/>
      <c r="AA15" s="235"/>
      <c r="AB15" s="235"/>
      <c r="AC15" s="235"/>
      <c r="AD15" s="235"/>
      <c r="AE15" s="235"/>
      <c r="AF15" s="235"/>
      <c r="AG15" s="235" t="s">
        <v>151</v>
      </c>
      <c r="AH15" s="235" t="n">
        <v>0</v>
      </c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customFormat="false" ht="20.25" hidden="false" customHeight="false" outlineLevel="1" collapsed="false">
      <c r="A16" s="236"/>
      <c r="B16" s="237"/>
      <c r="C16" s="243" t="s">
        <v>218</v>
      </c>
      <c r="D16" s="244"/>
      <c r="E16" s="245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5"/>
      <c r="Z16" s="235"/>
      <c r="AA16" s="235"/>
      <c r="AB16" s="235"/>
      <c r="AC16" s="235"/>
      <c r="AD16" s="235"/>
      <c r="AE16" s="235"/>
      <c r="AF16" s="235"/>
      <c r="AG16" s="235" t="s">
        <v>151</v>
      </c>
      <c r="AH16" s="235" t="n">
        <v>0</v>
      </c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</row>
    <row r="17" customFormat="false" ht="20.25" hidden="false" customHeight="false" outlineLevel="1" collapsed="false">
      <c r="A17" s="236"/>
      <c r="B17" s="237"/>
      <c r="C17" s="243" t="s">
        <v>219</v>
      </c>
      <c r="D17" s="244"/>
      <c r="E17" s="245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5"/>
      <c r="Z17" s="235"/>
      <c r="AA17" s="235"/>
      <c r="AB17" s="235"/>
      <c r="AC17" s="235"/>
      <c r="AD17" s="235"/>
      <c r="AE17" s="235"/>
      <c r="AF17" s="235"/>
      <c r="AG17" s="235" t="s">
        <v>151</v>
      </c>
      <c r="AH17" s="235" t="n">
        <v>0</v>
      </c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</row>
    <row r="18" customFormat="false" ht="30" hidden="false" customHeight="false" outlineLevel="1" collapsed="false">
      <c r="A18" s="236"/>
      <c r="B18" s="237"/>
      <c r="C18" s="243" t="s">
        <v>220</v>
      </c>
      <c r="D18" s="244"/>
      <c r="E18" s="245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5"/>
      <c r="Z18" s="235"/>
      <c r="AA18" s="235"/>
      <c r="AB18" s="235"/>
      <c r="AC18" s="235"/>
      <c r="AD18" s="235"/>
      <c r="AE18" s="235"/>
      <c r="AF18" s="235"/>
      <c r="AG18" s="235" t="s">
        <v>151</v>
      </c>
      <c r="AH18" s="235" t="n">
        <v>0</v>
      </c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customFormat="false" ht="30" hidden="false" customHeight="false" outlineLevel="1" collapsed="false">
      <c r="A19" s="236"/>
      <c r="B19" s="237"/>
      <c r="C19" s="243" t="s">
        <v>221</v>
      </c>
      <c r="D19" s="244"/>
      <c r="E19" s="245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5"/>
      <c r="Z19" s="235"/>
      <c r="AA19" s="235"/>
      <c r="AB19" s="235"/>
      <c r="AC19" s="235"/>
      <c r="AD19" s="235"/>
      <c r="AE19" s="235"/>
      <c r="AF19" s="235"/>
      <c r="AG19" s="235" t="s">
        <v>151</v>
      </c>
      <c r="AH19" s="235" t="n">
        <v>0</v>
      </c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</row>
    <row r="20" customFormat="false" ht="12.75" hidden="false" customHeight="false" outlineLevel="1" collapsed="false">
      <c r="A20" s="236"/>
      <c r="B20" s="237"/>
      <c r="C20" s="243" t="s">
        <v>222</v>
      </c>
      <c r="D20" s="244"/>
      <c r="E20" s="245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5"/>
      <c r="Z20" s="235"/>
      <c r="AA20" s="235"/>
      <c r="AB20" s="235"/>
      <c r="AC20" s="235"/>
      <c r="AD20" s="235"/>
      <c r="AE20" s="235"/>
      <c r="AF20" s="235"/>
      <c r="AG20" s="235" t="s">
        <v>151</v>
      </c>
      <c r="AH20" s="235" t="n">
        <v>0</v>
      </c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</row>
    <row r="21" customFormat="false" ht="12.75" hidden="false" customHeight="false" outlineLevel="1" collapsed="false">
      <c r="A21" s="236"/>
      <c r="B21" s="237"/>
      <c r="C21" s="243" t="s">
        <v>223</v>
      </c>
      <c r="D21" s="244"/>
      <c r="E21" s="245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5"/>
      <c r="Z21" s="235"/>
      <c r="AA21" s="235"/>
      <c r="AB21" s="235"/>
      <c r="AC21" s="235"/>
      <c r="AD21" s="235"/>
      <c r="AE21" s="235"/>
      <c r="AF21" s="235"/>
      <c r="AG21" s="235" t="s">
        <v>151</v>
      </c>
      <c r="AH21" s="235" t="n">
        <v>0</v>
      </c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</row>
    <row r="22" customFormat="false" ht="12.75" hidden="false" customHeight="false" outlineLevel="1" collapsed="false">
      <c r="A22" s="236"/>
      <c r="B22" s="237"/>
      <c r="C22" s="243" t="s">
        <v>224</v>
      </c>
      <c r="D22" s="244"/>
      <c r="E22" s="245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5"/>
      <c r="Z22" s="235"/>
      <c r="AA22" s="235"/>
      <c r="AB22" s="235"/>
      <c r="AC22" s="235"/>
      <c r="AD22" s="235"/>
      <c r="AE22" s="235"/>
      <c r="AF22" s="235"/>
      <c r="AG22" s="235" t="s">
        <v>151</v>
      </c>
      <c r="AH22" s="235" t="n">
        <v>0</v>
      </c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</row>
    <row r="23" customFormat="false" ht="12.75" hidden="false" customHeight="false" outlineLevel="1" collapsed="false">
      <c r="A23" s="236"/>
      <c r="B23" s="237"/>
      <c r="C23" s="243" t="s">
        <v>225</v>
      </c>
      <c r="D23" s="244"/>
      <c r="E23" s="245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5"/>
      <c r="Z23" s="235"/>
      <c r="AA23" s="235"/>
      <c r="AB23" s="235"/>
      <c r="AC23" s="235"/>
      <c r="AD23" s="235"/>
      <c r="AE23" s="235"/>
      <c r="AF23" s="235"/>
      <c r="AG23" s="235" t="s">
        <v>151</v>
      </c>
      <c r="AH23" s="235" t="n">
        <v>0</v>
      </c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customFormat="false" ht="20.25" hidden="false" customHeight="false" outlineLevel="1" collapsed="false">
      <c r="A24" s="236"/>
      <c r="B24" s="237"/>
      <c r="C24" s="243" t="s">
        <v>226</v>
      </c>
      <c r="D24" s="244"/>
      <c r="E24" s="245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/>
      <c r="Z24" s="235"/>
      <c r="AA24" s="235"/>
      <c r="AB24" s="235"/>
      <c r="AC24" s="235"/>
      <c r="AD24" s="235"/>
      <c r="AE24" s="235"/>
      <c r="AF24" s="235"/>
      <c r="AG24" s="235" t="s">
        <v>151</v>
      </c>
      <c r="AH24" s="235" t="n">
        <v>0</v>
      </c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</row>
    <row r="25" customFormat="false" ht="12.75" hidden="false" customHeight="false" outlineLevel="1" collapsed="false">
      <c r="A25" s="236"/>
      <c r="B25" s="237"/>
      <c r="C25" s="240"/>
      <c r="D25" s="240"/>
      <c r="E25" s="240"/>
      <c r="F25" s="240"/>
      <c r="G25" s="240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5"/>
      <c r="Z25" s="235"/>
      <c r="AA25" s="235"/>
      <c r="AB25" s="235"/>
      <c r="AC25" s="235"/>
      <c r="AD25" s="235"/>
      <c r="AE25" s="235"/>
      <c r="AF25" s="235"/>
      <c r="AG25" s="235" t="s">
        <v>111</v>
      </c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</row>
    <row r="26" customFormat="false" ht="12.75" hidden="false" customHeight="false" outlineLevel="0" collapsed="false">
      <c r="A26" s="218" t="s">
        <v>100</v>
      </c>
      <c r="B26" s="219" t="s">
        <v>164</v>
      </c>
      <c r="C26" s="220" t="s">
        <v>165</v>
      </c>
      <c r="D26" s="221"/>
      <c r="E26" s="222"/>
      <c r="F26" s="223"/>
      <c r="G26" s="223" t="n">
        <f aca="false">SUMIF(AG27:AG118,"&lt;&gt;NOR",G27:G118)</f>
        <v>0</v>
      </c>
      <c r="H26" s="223"/>
      <c r="I26" s="223" t="n">
        <f aca="false">SUM(I27:I118)</f>
        <v>0</v>
      </c>
      <c r="J26" s="223"/>
      <c r="K26" s="223" t="n">
        <f aca="false">SUM(K27:K118)</f>
        <v>0</v>
      </c>
      <c r="L26" s="223"/>
      <c r="M26" s="223" t="n">
        <f aca="false">SUM(M27:M118)</f>
        <v>0</v>
      </c>
      <c r="N26" s="223"/>
      <c r="O26" s="223" t="n">
        <f aca="false">SUM(O27:O118)</f>
        <v>3.43</v>
      </c>
      <c r="P26" s="223"/>
      <c r="Q26" s="223" t="n">
        <f aca="false">SUM(Q27:Q118)</f>
        <v>0</v>
      </c>
      <c r="R26" s="223"/>
      <c r="S26" s="223"/>
      <c r="T26" s="224"/>
      <c r="U26" s="225"/>
      <c r="V26" s="225" t="n">
        <f aca="false">SUM(V27:V118)</f>
        <v>23.21</v>
      </c>
      <c r="W26" s="225"/>
      <c r="X26" s="225"/>
      <c r="AG26" s="38" t="s">
        <v>101</v>
      </c>
    </row>
    <row r="27" customFormat="false" ht="12.75" hidden="false" customHeight="false" outlineLevel="1" collapsed="false">
      <c r="A27" s="226" t="n">
        <v>2</v>
      </c>
      <c r="B27" s="227" t="s">
        <v>934</v>
      </c>
      <c r="C27" s="228" t="s">
        <v>935</v>
      </c>
      <c r="D27" s="229" t="s">
        <v>362</v>
      </c>
      <c r="E27" s="230" t="n">
        <v>0.115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2" t="n">
        <v>1.796</v>
      </c>
      <c r="O27" s="232" t="n">
        <f aca="false">ROUND(E27*N27,2)</f>
        <v>0.21</v>
      </c>
      <c r="P27" s="232" t="n">
        <v>0</v>
      </c>
      <c r="Q27" s="232" t="n">
        <f aca="false">ROUND(E27*P27,2)</f>
        <v>0</v>
      </c>
      <c r="R27" s="232" t="s">
        <v>230</v>
      </c>
      <c r="S27" s="232" t="s">
        <v>105</v>
      </c>
      <c r="T27" s="233" t="s">
        <v>106</v>
      </c>
      <c r="U27" s="234" t="n">
        <v>6.87</v>
      </c>
      <c r="V27" s="234" t="n">
        <f aca="false">ROUND(E27*U27,2)</f>
        <v>0.79</v>
      </c>
      <c r="W27" s="234"/>
      <c r="X27" s="234" t="s">
        <v>142</v>
      </c>
      <c r="Y27" s="235"/>
      <c r="Z27" s="235"/>
      <c r="AA27" s="235"/>
      <c r="AB27" s="235"/>
      <c r="AC27" s="235"/>
      <c r="AD27" s="235"/>
      <c r="AE27" s="235"/>
      <c r="AF27" s="235"/>
      <c r="AG27" s="235" t="s">
        <v>143</v>
      </c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</row>
    <row r="28" customFormat="false" ht="12.75" hidden="false" customHeight="true" outlineLevel="1" collapsed="false">
      <c r="A28" s="236"/>
      <c r="B28" s="237"/>
      <c r="C28" s="254" t="s">
        <v>936</v>
      </c>
      <c r="D28" s="254"/>
      <c r="E28" s="254"/>
      <c r="F28" s="254"/>
      <c r="G28" s="25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5"/>
      <c r="Z28" s="235"/>
      <c r="AA28" s="235"/>
      <c r="AB28" s="235"/>
      <c r="AC28" s="235"/>
      <c r="AD28" s="235"/>
      <c r="AE28" s="235"/>
      <c r="AF28" s="235"/>
      <c r="AG28" s="235" t="s">
        <v>232</v>
      </c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</row>
    <row r="29" customFormat="false" ht="12.75" hidden="false" customHeight="false" outlineLevel="1" collapsed="false">
      <c r="A29" s="236"/>
      <c r="B29" s="237"/>
      <c r="C29" s="243" t="s">
        <v>416</v>
      </c>
      <c r="D29" s="244"/>
      <c r="E29" s="245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5"/>
      <c r="Z29" s="235"/>
      <c r="AA29" s="235"/>
      <c r="AB29" s="235"/>
      <c r="AC29" s="235"/>
      <c r="AD29" s="235"/>
      <c r="AE29" s="235"/>
      <c r="AF29" s="235"/>
      <c r="AG29" s="235" t="s">
        <v>151</v>
      </c>
      <c r="AH29" s="235" t="n">
        <v>0</v>
      </c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</row>
    <row r="30" customFormat="false" ht="12.75" hidden="false" customHeight="false" outlineLevel="1" collapsed="false">
      <c r="A30" s="236"/>
      <c r="B30" s="237"/>
      <c r="C30" s="243" t="s">
        <v>937</v>
      </c>
      <c r="D30" s="244"/>
      <c r="E30" s="245" t="n">
        <v>0.023</v>
      </c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5"/>
      <c r="Z30" s="235"/>
      <c r="AA30" s="235"/>
      <c r="AB30" s="235"/>
      <c r="AC30" s="235"/>
      <c r="AD30" s="235"/>
      <c r="AE30" s="235"/>
      <c r="AF30" s="235"/>
      <c r="AG30" s="235" t="s">
        <v>151</v>
      </c>
      <c r="AH30" s="235" t="n">
        <v>0</v>
      </c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</row>
    <row r="31" customFormat="false" ht="12.75" hidden="false" customHeight="false" outlineLevel="1" collapsed="false">
      <c r="A31" s="236"/>
      <c r="B31" s="237"/>
      <c r="C31" s="243" t="s">
        <v>448</v>
      </c>
      <c r="D31" s="244"/>
      <c r="E31" s="245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5"/>
      <c r="Z31" s="235"/>
      <c r="AA31" s="235"/>
      <c r="AB31" s="235"/>
      <c r="AC31" s="235"/>
      <c r="AD31" s="235"/>
      <c r="AE31" s="235"/>
      <c r="AF31" s="235"/>
      <c r="AG31" s="235" t="s">
        <v>151</v>
      </c>
      <c r="AH31" s="235" t="n">
        <v>0</v>
      </c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</row>
    <row r="32" customFormat="false" ht="12.75" hidden="false" customHeight="false" outlineLevel="1" collapsed="false">
      <c r="A32" s="236"/>
      <c r="B32" s="237"/>
      <c r="C32" s="243" t="s">
        <v>937</v>
      </c>
      <c r="D32" s="244"/>
      <c r="E32" s="245" t="n">
        <v>0.023</v>
      </c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5"/>
      <c r="Z32" s="235"/>
      <c r="AA32" s="235"/>
      <c r="AB32" s="235"/>
      <c r="AC32" s="235"/>
      <c r="AD32" s="235"/>
      <c r="AE32" s="235"/>
      <c r="AF32" s="235"/>
      <c r="AG32" s="235" t="s">
        <v>151</v>
      </c>
      <c r="AH32" s="235" t="n">
        <v>0</v>
      </c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</row>
    <row r="33" customFormat="false" ht="12.75" hidden="false" customHeight="false" outlineLevel="1" collapsed="false">
      <c r="A33" s="236"/>
      <c r="B33" s="237"/>
      <c r="C33" s="243" t="s">
        <v>450</v>
      </c>
      <c r="D33" s="244"/>
      <c r="E33" s="245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5"/>
      <c r="Z33" s="235"/>
      <c r="AA33" s="235"/>
      <c r="AB33" s="235"/>
      <c r="AC33" s="235"/>
      <c r="AD33" s="235"/>
      <c r="AE33" s="235"/>
      <c r="AF33" s="235"/>
      <c r="AG33" s="235" t="s">
        <v>151</v>
      </c>
      <c r="AH33" s="235" t="n">
        <v>0</v>
      </c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customFormat="false" ht="12.75" hidden="false" customHeight="false" outlineLevel="1" collapsed="false">
      <c r="A34" s="236"/>
      <c r="B34" s="237"/>
      <c r="C34" s="243" t="s">
        <v>937</v>
      </c>
      <c r="D34" s="244"/>
      <c r="E34" s="245" t="n">
        <v>0.023</v>
      </c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5"/>
      <c r="Z34" s="235"/>
      <c r="AA34" s="235"/>
      <c r="AB34" s="235"/>
      <c r="AC34" s="235"/>
      <c r="AD34" s="235"/>
      <c r="AE34" s="235"/>
      <c r="AF34" s="235"/>
      <c r="AG34" s="235" t="s">
        <v>151</v>
      </c>
      <c r="AH34" s="235" t="n">
        <v>0</v>
      </c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customFormat="false" ht="12.75" hidden="false" customHeight="false" outlineLevel="1" collapsed="false">
      <c r="A35" s="236"/>
      <c r="B35" s="237"/>
      <c r="C35" s="243" t="s">
        <v>451</v>
      </c>
      <c r="D35" s="244"/>
      <c r="E35" s="245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5"/>
      <c r="Z35" s="235"/>
      <c r="AA35" s="235"/>
      <c r="AB35" s="235"/>
      <c r="AC35" s="235"/>
      <c r="AD35" s="235"/>
      <c r="AE35" s="235"/>
      <c r="AF35" s="235"/>
      <c r="AG35" s="235" t="s">
        <v>151</v>
      </c>
      <c r="AH35" s="235" t="n">
        <v>0</v>
      </c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customFormat="false" ht="12.75" hidden="false" customHeight="false" outlineLevel="1" collapsed="false">
      <c r="A36" s="236"/>
      <c r="B36" s="237"/>
      <c r="C36" s="243" t="s">
        <v>937</v>
      </c>
      <c r="D36" s="244"/>
      <c r="E36" s="245" t="n">
        <v>0.023</v>
      </c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5"/>
      <c r="Z36" s="235"/>
      <c r="AA36" s="235"/>
      <c r="AB36" s="235"/>
      <c r="AC36" s="235"/>
      <c r="AD36" s="235"/>
      <c r="AE36" s="235"/>
      <c r="AF36" s="235"/>
      <c r="AG36" s="235" t="s">
        <v>151</v>
      </c>
      <c r="AH36" s="235" t="n">
        <v>0</v>
      </c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customFormat="false" ht="12.75" hidden="false" customHeight="false" outlineLevel="1" collapsed="false">
      <c r="A37" s="236"/>
      <c r="B37" s="237"/>
      <c r="C37" s="243" t="s">
        <v>453</v>
      </c>
      <c r="D37" s="244"/>
      <c r="E37" s="245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5"/>
      <c r="Z37" s="235"/>
      <c r="AA37" s="235"/>
      <c r="AB37" s="235"/>
      <c r="AC37" s="235"/>
      <c r="AD37" s="235"/>
      <c r="AE37" s="235"/>
      <c r="AF37" s="235"/>
      <c r="AG37" s="235" t="s">
        <v>151</v>
      </c>
      <c r="AH37" s="235" t="n">
        <v>0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</row>
    <row r="38" customFormat="false" ht="12.75" hidden="false" customHeight="false" outlineLevel="1" collapsed="false">
      <c r="A38" s="236"/>
      <c r="B38" s="237"/>
      <c r="C38" s="243" t="s">
        <v>937</v>
      </c>
      <c r="D38" s="244"/>
      <c r="E38" s="245" t="n">
        <v>0.023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5"/>
      <c r="Z38" s="235"/>
      <c r="AA38" s="235"/>
      <c r="AB38" s="235"/>
      <c r="AC38" s="235"/>
      <c r="AD38" s="235"/>
      <c r="AE38" s="235"/>
      <c r="AF38" s="235"/>
      <c r="AG38" s="235" t="s">
        <v>151</v>
      </c>
      <c r="AH38" s="235" t="n">
        <v>0</v>
      </c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customFormat="false" ht="12.75" hidden="false" customHeight="false" outlineLevel="1" collapsed="false">
      <c r="A39" s="236"/>
      <c r="B39" s="237"/>
      <c r="C39" s="240"/>
      <c r="D39" s="240"/>
      <c r="E39" s="240"/>
      <c r="F39" s="240"/>
      <c r="G39" s="240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5"/>
      <c r="Z39" s="235"/>
      <c r="AA39" s="235"/>
      <c r="AB39" s="235"/>
      <c r="AC39" s="235"/>
      <c r="AD39" s="235"/>
      <c r="AE39" s="235"/>
      <c r="AF39" s="235"/>
      <c r="AG39" s="235" t="s">
        <v>111</v>
      </c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customFormat="false" ht="12.75" hidden="false" customHeight="false" outlineLevel="1" collapsed="false">
      <c r="A40" s="226" t="n">
        <v>3</v>
      </c>
      <c r="B40" s="227" t="s">
        <v>938</v>
      </c>
      <c r="C40" s="228" t="s">
        <v>939</v>
      </c>
      <c r="D40" s="229" t="s">
        <v>229</v>
      </c>
      <c r="E40" s="230" t="n">
        <v>0.0834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2" t="n">
        <v>1.09</v>
      </c>
      <c r="O40" s="232" t="n">
        <f aca="false">ROUND(E40*N40,2)</f>
        <v>0.09</v>
      </c>
      <c r="P40" s="232" t="n">
        <v>0</v>
      </c>
      <c r="Q40" s="232" t="n">
        <f aca="false">ROUND(E40*P40,2)</f>
        <v>0</v>
      </c>
      <c r="R40" s="232" t="s">
        <v>230</v>
      </c>
      <c r="S40" s="232" t="s">
        <v>105</v>
      </c>
      <c r="T40" s="233" t="s">
        <v>106</v>
      </c>
      <c r="U40" s="234" t="n">
        <v>20.6</v>
      </c>
      <c r="V40" s="234" t="n">
        <f aca="false">ROUND(E40*U40,2)</f>
        <v>1.72</v>
      </c>
      <c r="W40" s="234"/>
      <c r="X40" s="234" t="s">
        <v>142</v>
      </c>
      <c r="Y40" s="235"/>
      <c r="Z40" s="235"/>
      <c r="AA40" s="235"/>
      <c r="AB40" s="235"/>
      <c r="AC40" s="235"/>
      <c r="AD40" s="235"/>
      <c r="AE40" s="235"/>
      <c r="AF40" s="235"/>
      <c r="AG40" s="235" t="s">
        <v>143</v>
      </c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customFormat="false" ht="12.75" hidden="false" customHeight="true" outlineLevel="1" collapsed="false">
      <c r="A41" s="236"/>
      <c r="B41" s="237"/>
      <c r="C41" s="254" t="s">
        <v>231</v>
      </c>
      <c r="D41" s="254"/>
      <c r="E41" s="254"/>
      <c r="F41" s="254"/>
      <c r="G41" s="25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5"/>
      <c r="Z41" s="235"/>
      <c r="AA41" s="235"/>
      <c r="AB41" s="235"/>
      <c r="AC41" s="235"/>
      <c r="AD41" s="235"/>
      <c r="AE41" s="235"/>
      <c r="AF41" s="235"/>
      <c r="AG41" s="235" t="s">
        <v>232</v>
      </c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</row>
    <row r="42" customFormat="false" ht="12.75" hidden="false" customHeight="false" outlineLevel="1" collapsed="false">
      <c r="A42" s="236"/>
      <c r="B42" s="237"/>
      <c r="C42" s="243" t="s">
        <v>416</v>
      </c>
      <c r="D42" s="244"/>
      <c r="E42" s="245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5"/>
      <c r="Z42" s="235"/>
      <c r="AA42" s="235"/>
      <c r="AB42" s="235"/>
      <c r="AC42" s="235"/>
      <c r="AD42" s="235"/>
      <c r="AE42" s="235"/>
      <c r="AF42" s="235"/>
      <c r="AG42" s="235" t="s">
        <v>151</v>
      </c>
      <c r="AH42" s="235" t="n">
        <v>0</v>
      </c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customFormat="false" ht="12.75" hidden="false" customHeight="false" outlineLevel="1" collapsed="false">
      <c r="A43" s="236"/>
      <c r="B43" s="237"/>
      <c r="C43" s="243" t="s">
        <v>940</v>
      </c>
      <c r="D43" s="244"/>
      <c r="E43" s="245" t="n">
        <v>0.01668</v>
      </c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5"/>
      <c r="Z43" s="235"/>
      <c r="AA43" s="235"/>
      <c r="AB43" s="235"/>
      <c r="AC43" s="235"/>
      <c r="AD43" s="235"/>
      <c r="AE43" s="235"/>
      <c r="AF43" s="235"/>
      <c r="AG43" s="235" t="s">
        <v>151</v>
      </c>
      <c r="AH43" s="235" t="n">
        <v>0</v>
      </c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customFormat="false" ht="12.75" hidden="false" customHeight="false" outlineLevel="1" collapsed="false">
      <c r="A44" s="236"/>
      <c r="B44" s="237"/>
      <c r="C44" s="243" t="s">
        <v>448</v>
      </c>
      <c r="D44" s="244"/>
      <c r="E44" s="245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5"/>
      <c r="Z44" s="235"/>
      <c r="AA44" s="235"/>
      <c r="AB44" s="235"/>
      <c r="AC44" s="235"/>
      <c r="AD44" s="235"/>
      <c r="AE44" s="235"/>
      <c r="AF44" s="235"/>
      <c r="AG44" s="235" t="s">
        <v>151</v>
      </c>
      <c r="AH44" s="235" t="n">
        <v>0</v>
      </c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</row>
    <row r="45" customFormat="false" ht="12.75" hidden="false" customHeight="false" outlineLevel="1" collapsed="false">
      <c r="A45" s="236"/>
      <c r="B45" s="237"/>
      <c r="C45" s="243" t="s">
        <v>940</v>
      </c>
      <c r="D45" s="244"/>
      <c r="E45" s="245" t="n">
        <v>0.01668</v>
      </c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35"/>
      <c r="AA45" s="235"/>
      <c r="AB45" s="235"/>
      <c r="AC45" s="235"/>
      <c r="AD45" s="235"/>
      <c r="AE45" s="235"/>
      <c r="AF45" s="235"/>
      <c r="AG45" s="235" t="s">
        <v>151</v>
      </c>
      <c r="AH45" s="235" t="n">
        <v>0</v>
      </c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customFormat="false" ht="12.75" hidden="false" customHeight="false" outlineLevel="1" collapsed="false">
      <c r="A46" s="236"/>
      <c r="B46" s="237"/>
      <c r="C46" s="243" t="s">
        <v>450</v>
      </c>
      <c r="D46" s="244"/>
      <c r="E46" s="245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5"/>
      <c r="Z46" s="235"/>
      <c r="AA46" s="235"/>
      <c r="AB46" s="235"/>
      <c r="AC46" s="235"/>
      <c r="AD46" s="235"/>
      <c r="AE46" s="235"/>
      <c r="AF46" s="235"/>
      <c r="AG46" s="235" t="s">
        <v>151</v>
      </c>
      <c r="AH46" s="235" t="n">
        <v>0</v>
      </c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customFormat="false" ht="12.75" hidden="false" customHeight="false" outlineLevel="1" collapsed="false">
      <c r="A47" s="236"/>
      <c r="B47" s="237"/>
      <c r="C47" s="243" t="s">
        <v>940</v>
      </c>
      <c r="D47" s="244"/>
      <c r="E47" s="245" t="n">
        <v>0.01668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35"/>
      <c r="AA47" s="235"/>
      <c r="AB47" s="235"/>
      <c r="AC47" s="235"/>
      <c r="AD47" s="235"/>
      <c r="AE47" s="235"/>
      <c r="AF47" s="235"/>
      <c r="AG47" s="235" t="s">
        <v>151</v>
      </c>
      <c r="AH47" s="235" t="n">
        <v>0</v>
      </c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customFormat="false" ht="12.75" hidden="false" customHeight="false" outlineLevel="1" collapsed="false">
      <c r="A48" s="236"/>
      <c r="B48" s="237"/>
      <c r="C48" s="243" t="s">
        <v>451</v>
      </c>
      <c r="D48" s="244"/>
      <c r="E48" s="245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5"/>
      <c r="Z48" s="235"/>
      <c r="AA48" s="235"/>
      <c r="AB48" s="235"/>
      <c r="AC48" s="235"/>
      <c r="AD48" s="235"/>
      <c r="AE48" s="235"/>
      <c r="AF48" s="235"/>
      <c r="AG48" s="235" t="s">
        <v>151</v>
      </c>
      <c r="AH48" s="235" t="n">
        <v>0</v>
      </c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</row>
    <row r="49" customFormat="false" ht="12.75" hidden="false" customHeight="false" outlineLevel="1" collapsed="false">
      <c r="A49" s="236"/>
      <c r="B49" s="237"/>
      <c r="C49" s="243" t="s">
        <v>940</v>
      </c>
      <c r="D49" s="244"/>
      <c r="E49" s="245" t="n">
        <v>0.01668</v>
      </c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5"/>
      <c r="Z49" s="235"/>
      <c r="AA49" s="235"/>
      <c r="AB49" s="235"/>
      <c r="AC49" s="235"/>
      <c r="AD49" s="235"/>
      <c r="AE49" s="235"/>
      <c r="AF49" s="235"/>
      <c r="AG49" s="235" t="s">
        <v>151</v>
      </c>
      <c r="AH49" s="235" t="n">
        <v>0</v>
      </c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</row>
    <row r="50" customFormat="false" ht="12.75" hidden="false" customHeight="false" outlineLevel="1" collapsed="false">
      <c r="A50" s="236"/>
      <c r="B50" s="237"/>
      <c r="C50" s="243" t="s">
        <v>453</v>
      </c>
      <c r="D50" s="244"/>
      <c r="E50" s="245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5"/>
      <c r="Z50" s="235"/>
      <c r="AA50" s="235"/>
      <c r="AB50" s="235"/>
      <c r="AC50" s="235"/>
      <c r="AD50" s="235"/>
      <c r="AE50" s="235"/>
      <c r="AF50" s="235"/>
      <c r="AG50" s="235" t="s">
        <v>151</v>
      </c>
      <c r="AH50" s="235" t="n">
        <v>0</v>
      </c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</row>
    <row r="51" customFormat="false" ht="12.75" hidden="false" customHeight="false" outlineLevel="1" collapsed="false">
      <c r="A51" s="236"/>
      <c r="B51" s="237"/>
      <c r="C51" s="243" t="s">
        <v>940</v>
      </c>
      <c r="D51" s="244"/>
      <c r="E51" s="245" t="n">
        <v>0.01668</v>
      </c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5"/>
      <c r="Z51" s="235"/>
      <c r="AA51" s="235"/>
      <c r="AB51" s="235"/>
      <c r="AC51" s="235"/>
      <c r="AD51" s="235"/>
      <c r="AE51" s="235"/>
      <c r="AF51" s="235"/>
      <c r="AG51" s="235" t="s">
        <v>151</v>
      </c>
      <c r="AH51" s="235" t="n">
        <v>0</v>
      </c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1" collapsed="false">
      <c r="A52" s="236"/>
      <c r="B52" s="237"/>
      <c r="C52" s="240"/>
      <c r="D52" s="240"/>
      <c r="E52" s="240"/>
      <c r="F52" s="240"/>
      <c r="G52" s="240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5"/>
      <c r="Z52" s="235"/>
      <c r="AA52" s="235"/>
      <c r="AB52" s="235"/>
      <c r="AC52" s="235"/>
      <c r="AD52" s="235"/>
      <c r="AE52" s="235"/>
      <c r="AF52" s="235"/>
      <c r="AG52" s="235" t="s">
        <v>111</v>
      </c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</row>
    <row r="53" customFormat="false" ht="20.25" hidden="false" customHeight="false" outlineLevel="1" collapsed="false">
      <c r="A53" s="226" t="n">
        <v>4</v>
      </c>
      <c r="B53" s="227" t="s">
        <v>243</v>
      </c>
      <c r="C53" s="228" t="s">
        <v>244</v>
      </c>
      <c r="D53" s="229" t="s">
        <v>238</v>
      </c>
      <c r="E53" s="230" t="n">
        <v>4.83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2" t="n">
        <v>0.23875</v>
      </c>
      <c r="O53" s="232" t="n">
        <f aca="false">ROUND(E53*N53,2)</f>
        <v>1.15</v>
      </c>
      <c r="P53" s="232" t="n">
        <v>0</v>
      </c>
      <c r="Q53" s="232" t="n">
        <f aca="false">ROUND(E53*P53,2)</f>
        <v>0</v>
      </c>
      <c r="R53" s="232" t="s">
        <v>230</v>
      </c>
      <c r="S53" s="232" t="s">
        <v>105</v>
      </c>
      <c r="T53" s="233" t="s">
        <v>106</v>
      </c>
      <c r="U53" s="234" t="n">
        <v>0.81</v>
      </c>
      <c r="V53" s="234" t="n">
        <f aca="false">ROUND(E53*U53,2)</f>
        <v>3.91</v>
      </c>
      <c r="W53" s="234"/>
      <c r="X53" s="234" t="s">
        <v>142</v>
      </c>
      <c r="Y53" s="235"/>
      <c r="Z53" s="235"/>
      <c r="AA53" s="235"/>
      <c r="AB53" s="235"/>
      <c r="AC53" s="235"/>
      <c r="AD53" s="235"/>
      <c r="AE53" s="235"/>
      <c r="AF53" s="235"/>
      <c r="AG53" s="235" t="s">
        <v>143</v>
      </c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</row>
    <row r="54" customFormat="false" ht="12.75" hidden="false" customHeight="true" outlineLevel="1" collapsed="false">
      <c r="A54" s="236"/>
      <c r="B54" s="237"/>
      <c r="C54" s="254" t="s">
        <v>240</v>
      </c>
      <c r="D54" s="254"/>
      <c r="E54" s="254"/>
      <c r="F54" s="254"/>
      <c r="G54" s="25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5"/>
      <c r="Z54" s="235"/>
      <c r="AA54" s="235"/>
      <c r="AB54" s="235"/>
      <c r="AC54" s="235"/>
      <c r="AD54" s="235"/>
      <c r="AE54" s="235"/>
      <c r="AF54" s="235"/>
      <c r="AG54" s="235" t="s">
        <v>232</v>
      </c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</row>
    <row r="55" customFormat="false" ht="12.75" hidden="false" customHeight="false" outlineLevel="1" collapsed="false">
      <c r="A55" s="236"/>
      <c r="B55" s="237"/>
      <c r="C55" s="243" t="s">
        <v>241</v>
      </c>
      <c r="D55" s="244"/>
      <c r="E55" s="245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5"/>
      <c r="Z55" s="235"/>
      <c r="AA55" s="235"/>
      <c r="AB55" s="235"/>
      <c r="AC55" s="235"/>
      <c r="AD55" s="235"/>
      <c r="AE55" s="235"/>
      <c r="AF55" s="235"/>
      <c r="AG55" s="235" t="s">
        <v>151</v>
      </c>
      <c r="AH55" s="235" t="n">
        <v>0</v>
      </c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</row>
    <row r="56" customFormat="false" ht="12.75" hidden="false" customHeight="false" outlineLevel="1" collapsed="false">
      <c r="A56" s="236"/>
      <c r="B56" s="237"/>
      <c r="C56" s="243" t="s">
        <v>245</v>
      </c>
      <c r="D56" s="244"/>
      <c r="E56" s="245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5"/>
      <c r="Z56" s="235"/>
      <c r="AA56" s="235"/>
      <c r="AB56" s="235"/>
      <c r="AC56" s="235"/>
      <c r="AD56" s="235"/>
      <c r="AE56" s="235"/>
      <c r="AF56" s="235"/>
      <c r="AG56" s="235" t="s">
        <v>151</v>
      </c>
      <c r="AH56" s="235" t="n">
        <v>0</v>
      </c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</row>
    <row r="57" customFormat="false" ht="12.75" hidden="false" customHeight="false" outlineLevel="1" collapsed="false">
      <c r="A57" s="236"/>
      <c r="B57" s="237"/>
      <c r="C57" s="243" t="s">
        <v>941</v>
      </c>
      <c r="D57" s="244"/>
      <c r="E57" s="245" t="n">
        <v>4.83</v>
      </c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5"/>
      <c r="Z57" s="235"/>
      <c r="AA57" s="235"/>
      <c r="AB57" s="235"/>
      <c r="AC57" s="235"/>
      <c r="AD57" s="235"/>
      <c r="AE57" s="235"/>
      <c r="AF57" s="235"/>
      <c r="AG57" s="235" t="s">
        <v>151</v>
      </c>
      <c r="AH57" s="235" t="n">
        <v>0</v>
      </c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</row>
    <row r="58" customFormat="false" ht="12.75" hidden="false" customHeight="false" outlineLevel="1" collapsed="false">
      <c r="A58" s="236"/>
      <c r="B58" s="237"/>
      <c r="C58" s="240"/>
      <c r="D58" s="240"/>
      <c r="E58" s="240"/>
      <c r="F58" s="240"/>
      <c r="G58" s="240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5"/>
      <c r="Z58" s="235"/>
      <c r="AA58" s="235"/>
      <c r="AB58" s="235"/>
      <c r="AC58" s="235"/>
      <c r="AD58" s="235"/>
      <c r="AE58" s="235"/>
      <c r="AF58" s="235"/>
      <c r="AG58" s="235" t="s">
        <v>111</v>
      </c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</row>
    <row r="59" customFormat="false" ht="20.25" hidden="false" customHeight="false" outlineLevel="1" collapsed="false">
      <c r="A59" s="226" t="n">
        <v>5</v>
      </c>
      <c r="B59" s="227" t="s">
        <v>250</v>
      </c>
      <c r="C59" s="228" t="s">
        <v>251</v>
      </c>
      <c r="D59" s="229" t="s">
        <v>238</v>
      </c>
      <c r="E59" s="230" t="n">
        <v>3.96</v>
      </c>
      <c r="F59" s="231"/>
      <c r="G59" s="232" t="n">
        <f aca="false">ROUND(E59*F59,2)</f>
        <v>0</v>
      </c>
      <c r="H59" s="231"/>
      <c r="I59" s="232" t="n">
        <f aca="false">ROUND(E59*H59,2)</f>
        <v>0</v>
      </c>
      <c r="J59" s="231"/>
      <c r="K59" s="232" t="n">
        <f aca="false">ROUND(E59*J59,2)</f>
        <v>0</v>
      </c>
      <c r="L59" s="232" t="n">
        <v>21</v>
      </c>
      <c r="M59" s="232" t="n">
        <f aca="false">G59*(1+L59/100)</f>
        <v>0</v>
      </c>
      <c r="N59" s="232" t="n">
        <v>0.1165</v>
      </c>
      <c r="O59" s="232" t="n">
        <f aca="false">ROUND(E59*N59,2)</f>
        <v>0.46</v>
      </c>
      <c r="P59" s="232" t="n">
        <v>0</v>
      </c>
      <c r="Q59" s="232" t="n">
        <f aca="false">ROUND(E59*P59,2)</f>
        <v>0</v>
      </c>
      <c r="R59" s="232" t="s">
        <v>252</v>
      </c>
      <c r="S59" s="232" t="s">
        <v>105</v>
      </c>
      <c r="T59" s="233" t="s">
        <v>106</v>
      </c>
      <c r="U59" s="234" t="n">
        <v>0.54</v>
      </c>
      <c r="V59" s="234" t="n">
        <f aca="false">ROUND(E59*U59,2)</f>
        <v>2.14</v>
      </c>
      <c r="W59" s="234"/>
      <c r="X59" s="234" t="s">
        <v>142</v>
      </c>
      <c r="Y59" s="235"/>
      <c r="Z59" s="235"/>
      <c r="AA59" s="235"/>
      <c r="AB59" s="235"/>
      <c r="AC59" s="235"/>
      <c r="AD59" s="235"/>
      <c r="AE59" s="235"/>
      <c r="AF59" s="235"/>
      <c r="AG59" s="235" t="s">
        <v>143</v>
      </c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</row>
    <row r="60" customFormat="false" ht="21" hidden="false" customHeight="true" outlineLevel="1" collapsed="false">
      <c r="A60" s="236"/>
      <c r="B60" s="237"/>
      <c r="C60" s="254" t="s">
        <v>253</v>
      </c>
      <c r="D60" s="254"/>
      <c r="E60" s="254"/>
      <c r="F60" s="254"/>
      <c r="G60" s="25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5"/>
      <c r="Z60" s="235"/>
      <c r="AA60" s="235"/>
      <c r="AB60" s="235"/>
      <c r="AC60" s="235"/>
      <c r="AD60" s="235"/>
      <c r="AE60" s="235"/>
      <c r="AF60" s="235"/>
      <c r="AG60" s="235" t="s">
        <v>232</v>
      </c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9" t="str">
        <f aca="false">C60</f>
        <v>jednoduché nebo příčky zděné do svislé dřevěné, cihelné, betonové nebo ocelové konstrukce na jakoukoliv maltu vápenocementovou (MVC) nebo cementovou (MC),</v>
      </c>
      <c r="BB60" s="235"/>
      <c r="BC60" s="235"/>
      <c r="BD60" s="235"/>
      <c r="BE60" s="235"/>
      <c r="BF60" s="235"/>
      <c r="BG60" s="235"/>
      <c r="BH60" s="235"/>
    </row>
    <row r="61" customFormat="false" ht="12.75" hidden="false" customHeight="true" outlineLevel="1" collapsed="false">
      <c r="A61" s="236"/>
      <c r="B61" s="237"/>
      <c r="C61" s="241" t="s">
        <v>254</v>
      </c>
      <c r="D61" s="241"/>
      <c r="E61" s="241"/>
      <c r="F61" s="241"/>
      <c r="G61" s="241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5"/>
      <c r="Z61" s="235"/>
      <c r="AA61" s="235"/>
      <c r="AB61" s="235"/>
      <c r="AC61" s="235"/>
      <c r="AD61" s="235"/>
      <c r="AE61" s="235"/>
      <c r="AF61" s="235"/>
      <c r="AG61" s="235" t="s">
        <v>110</v>
      </c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</row>
    <row r="62" customFormat="false" ht="12.75" hidden="false" customHeight="false" outlineLevel="1" collapsed="false">
      <c r="A62" s="236"/>
      <c r="B62" s="237"/>
      <c r="C62" s="243" t="s">
        <v>248</v>
      </c>
      <c r="D62" s="244"/>
      <c r="E62" s="245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5"/>
      <c r="Z62" s="235"/>
      <c r="AA62" s="235"/>
      <c r="AB62" s="235"/>
      <c r="AC62" s="235"/>
      <c r="AD62" s="235"/>
      <c r="AE62" s="235"/>
      <c r="AF62" s="235"/>
      <c r="AG62" s="235" t="s">
        <v>151</v>
      </c>
      <c r="AH62" s="235" t="n">
        <v>0</v>
      </c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</row>
    <row r="63" customFormat="false" ht="12.75" hidden="false" customHeight="false" outlineLevel="1" collapsed="false">
      <c r="A63" s="236"/>
      <c r="B63" s="237"/>
      <c r="C63" s="243" t="s">
        <v>942</v>
      </c>
      <c r="D63" s="244"/>
      <c r="E63" s="245" t="n">
        <v>0.99</v>
      </c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5"/>
      <c r="Z63" s="235"/>
      <c r="AA63" s="235"/>
      <c r="AB63" s="235"/>
      <c r="AC63" s="235"/>
      <c r="AD63" s="235"/>
      <c r="AE63" s="235"/>
      <c r="AF63" s="235"/>
      <c r="AG63" s="235" t="s">
        <v>151</v>
      </c>
      <c r="AH63" s="235" t="n">
        <v>0</v>
      </c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</row>
    <row r="64" customFormat="false" ht="12.75" hidden="false" customHeight="false" outlineLevel="1" collapsed="false">
      <c r="A64" s="236"/>
      <c r="B64" s="237"/>
      <c r="C64" s="243" t="s">
        <v>233</v>
      </c>
      <c r="D64" s="244"/>
      <c r="E64" s="245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5"/>
      <c r="Z64" s="235"/>
      <c r="AA64" s="235"/>
      <c r="AB64" s="235"/>
      <c r="AC64" s="235"/>
      <c r="AD64" s="235"/>
      <c r="AE64" s="235"/>
      <c r="AF64" s="235"/>
      <c r="AG64" s="235" t="s">
        <v>151</v>
      </c>
      <c r="AH64" s="235" t="n">
        <v>0</v>
      </c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</row>
    <row r="65" customFormat="false" ht="12.75" hidden="false" customHeight="false" outlineLevel="1" collapsed="false">
      <c r="A65" s="236"/>
      <c r="B65" s="237"/>
      <c r="C65" s="243" t="s">
        <v>942</v>
      </c>
      <c r="D65" s="244"/>
      <c r="E65" s="245" t="n">
        <v>0.99</v>
      </c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5"/>
      <c r="Z65" s="235"/>
      <c r="AA65" s="235"/>
      <c r="AB65" s="235"/>
      <c r="AC65" s="235"/>
      <c r="AD65" s="235"/>
      <c r="AE65" s="235"/>
      <c r="AF65" s="235"/>
      <c r="AG65" s="235" t="s">
        <v>151</v>
      </c>
      <c r="AH65" s="235" t="n">
        <v>0</v>
      </c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</row>
    <row r="66" customFormat="false" ht="12.75" hidden="false" customHeight="false" outlineLevel="1" collapsed="false">
      <c r="A66" s="236"/>
      <c r="B66" s="237"/>
      <c r="C66" s="243" t="s">
        <v>249</v>
      </c>
      <c r="D66" s="244"/>
      <c r="E66" s="245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5"/>
      <c r="Z66" s="235"/>
      <c r="AA66" s="235"/>
      <c r="AB66" s="235"/>
      <c r="AC66" s="235"/>
      <c r="AD66" s="235"/>
      <c r="AE66" s="235"/>
      <c r="AF66" s="235"/>
      <c r="AG66" s="235" t="s">
        <v>151</v>
      </c>
      <c r="AH66" s="235" t="n">
        <v>0</v>
      </c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</row>
    <row r="67" customFormat="false" ht="12.75" hidden="false" customHeight="false" outlineLevel="1" collapsed="false">
      <c r="A67" s="236"/>
      <c r="B67" s="237"/>
      <c r="C67" s="243" t="s">
        <v>943</v>
      </c>
      <c r="D67" s="244"/>
      <c r="E67" s="245" t="n">
        <v>1.98</v>
      </c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5"/>
      <c r="Z67" s="235"/>
      <c r="AA67" s="235"/>
      <c r="AB67" s="235"/>
      <c r="AC67" s="235"/>
      <c r="AD67" s="235"/>
      <c r="AE67" s="235"/>
      <c r="AF67" s="235"/>
      <c r="AG67" s="235" t="s">
        <v>151</v>
      </c>
      <c r="AH67" s="235" t="n">
        <v>0</v>
      </c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</row>
    <row r="68" customFormat="false" ht="12.75" hidden="false" customHeight="false" outlineLevel="1" collapsed="false">
      <c r="A68" s="236"/>
      <c r="B68" s="237"/>
      <c r="C68" s="240"/>
      <c r="D68" s="240"/>
      <c r="E68" s="240"/>
      <c r="F68" s="240"/>
      <c r="G68" s="240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5"/>
      <c r="Z68" s="235"/>
      <c r="AA68" s="235"/>
      <c r="AB68" s="235"/>
      <c r="AC68" s="235"/>
      <c r="AD68" s="235"/>
      <c r="AE68" s="235"/>
      <c r="AF68" s="235"/>
      <c r="AG68" s="235" t="s">
        <v>111</v>
      </c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</row>
    <row r="69" customFormat="false" ht="20.25" hidden="false" customHeight="false" outlineLevel="1" collapsed="false">
      <c r="A69" s="226" t="n">
        <v>6</v>
      </c>
      <c r="B69" s="227" t="s">
        <v>944</v>
      </c>
      <c r="C69" s="228" t="s">
        <v>945</v>
      </c>
      <c r="D69" s="229" t="s">
        <v>238</v>
      </c>
      <c r="E69" s="230" t="n">
        <v>4.29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2" t="n">
        <v>0.25493</v>
      </c>
      <c r="O69" s="232" t="n">
        <f aca="false">ROUND(E69*N69,2)</f>
        <v>1.09</v>
      </c>
      <c r="P69" s="232" t="n">
        <v>0</v>
      </c>
      <c r="Q69" s="232" t="n">
        <f aca="false">ROUND(E69*P69,2)</f>
        <v>0</v>
      </c>
      <c r="R69" s="232" t="s">
        <v>252</v>
      </c>
      <c r="S69" s="232" t="s">
        <v>105</v>
      </c>
      <c r="T69" s="233" t="s">
        <v>106</v>
      </c>
      <c r="U69" s="234" t="n">
        <v>0.69</v>
      </c>
      <c r="V69" s="234" t="n">
        <f aca="false">ROUND(E69*U69,2)</f>
        <v>2.96</v>
      </c>
      <c r="W69" s="234"/>
      <c r="X69" s="234" t="s">
        <v>142</v>
      </c>
      <c r="Y69" s="235"/>
      <c r="Z69" s="235"/>
      <c r="AA69" s="235"/>
      <c r="AB69" s="235"/>
      <c r="AC69" s="235"/>
      <c r="AD69" s="235"/>
      <c r="AE69" s="235"/>
      <c r="AF69" s="235"/>
      <c r="AG69" s="235" t="s">
        <v>239</v>
      </c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</row>
    <row r="70" customFormat="false" ht="21" hidden="false" customHeight="true" outlineLevel="1" collapsed="false">
      <c r="A70" s="236"/>
      <c r="B70" s="237"/>
      <c r="C70" s="254" t="s">
        <v>253</v>
      </c>
      <c r="D70" s="254"/>
      <c r="E70" s="254"/>
      <c r="F70" s="254"/>
      <c r="G70" s="25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5"/>
      <c r="Z70" s="235"/>
      <c r="AA70" s="235"/>
      <c r="AB70" s="235"/>
      <c r="AC70" s="235"/>
      <c r="AD70" s="235"/>
      <c r="AE70" s="235"/>
      <c r="AF70" s="235"/>
      <c r="AG70" s="235" t="s">
        <v>232</v>
      </c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9" t="str">
        <f aca="false">C70</f>
        <v>jednoduché nebo příčky zděné do svislé dřevěné, cihelné, betonové nebo ocelové konstrukce na jakoukoliv maltu vápenocementovou (MVC) nebo cementovou (MC),</v>
      </c>
      <c r="BB70" s="235"/>
      <c r="BC70" s="235"/>
      <c r="BD70" s="235"/>
      <c r="BE70" s="235"/>
      <c r="BF70" s="235"/>
      <c r="BG70" s="235"/>
      <c r="BH70" s="235"/>
    </row>
    <row r="71" customFormat="false" ht="12.75" hidden="false" customHeight="true" outlineLevel="1" collapsed="false">
      <c r="A71" s="236"/>
      <c r="B71" s="237"/>
      <c r="C71" s="241" t="s">
        <v>254</v>
      </c>
      <c r="D71" s="241"/>
      <c r="E71" s="241"/>
      <c r="F71" s="241"/>
      <c r="G71" s="241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5"/>
      <c r="Z71" s="235"/>
      <c r="AA71" s="235"/>
      <c r="AB71" s="235"/>
      <c r="AC71" s="235"/>
      <c r="AD71" s="235"/>
      <c r="AE71" s="235"/>
      <c r="AF71" s="235"/>
      <c r="AG71" s="235" t="s">
        <v>110</v>
      </c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</row>
    <row r="72" customFormat="false" ht="12.75" hidden="false" customHeight="false" outlineLevel="1" collapsed="false">
      <c r="A72" s="236"/>
      <c r="B72" s="237"/>
      <c r="C72" s="243" t="s">
        <v>245</v>
      </c>
      <c r="D72" s="244"/>
      <c r="E72" s="245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5"/>
      <c r="Z72" s="235"/>
      <c r="AA72" s="235"/>
      <c r="AB72" s="235"/>
      <c r="AC72" s="235"/>
      <c r="AD72" s="235"/>
      <c r="AE72" s="235"/>
      <c r="AF72" s="235"/>
      <c r="AG72" s="235" t="s">
        <v>151</v>
      </c>
      <c r="AH72" s="235" t="n">
        <v>0</v>
      </c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</row>
    <row r="73" customFormat="false" ht="12.75" hidden="false" customHeight="false" outlineLevel="1" collapsed="false">
      <c r="A73" s="236"/>
      <c r="B73" s="237"/>
      <c r="C73" s="243" t="s">
        <v>946</v>
      </c>
      <c r="D73" s="244"/>
      <c r="E73" s="245" t="n">
        <v>1.32</v>
      </c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5"/>
      <c r="Z73" s="235"/>
      <c r="AA73" s="235"/>
      <c r="AB73" s="235"/>
      <c r="AC73" s="235"/>
      <c r="AD73" s="235"/>
      <c r="AE73" s="235"/>
      <c r="AF73" s="235"/>
      <c r="AG73" s="235" t="s">
        <v>151</v>
      </c>
      <c r="AH73" s="235" t="n">
        <v>0</v>
      </c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</row>
    <row r="74" customFormat="false" ht="12.75" hidden="false" customHeight="false" outlineLevel="1" collapsed="false">
      <c r="A74" s="236"/>
      <c r="B74" s="237"/>
      <c r="C74" s="243" t="s">
        <v>248</v>
      </c>
      <c r="D74" s="244"/>
      <c r="E74" s="245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5"/>
      <c r="Z74" s="235"/>
      <c r="AA74" s="235"/>
      <c r="AB74" s="235"/>
      <c r="AC74" s="235"/>
      <c r="AD74" s="235"/>
      <c r="AE74" s="235"/>
      <c r="AF74" s="235"/>
      <c r="AG74" s="235" t="s">
        <v>151</v>
      </c>
      <c r="AH74" s="235" t="n">
        <v>0</v>
      </c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</row>
    <row r="75" customFormat="false" ht="12.75" hidden="false" customHeight="false" outlineLevel="1" collapsed="false">
      <c r="A75" s="236"/>
      <c r="B75" s="237"/>
      <c r="C75" s="243" t="s">
        <v>942</v>
      </c>
      <c r="D75" s="244"/>
      <c r="E75" s="245" t="n">
        <v>0.99</v>
      </c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5"/>
      <c r="Z75" s="235"/>
      <c r="AA75" s="235"/>
      <c r="AB75" s="235"/>
      <c r="AC75" s="235"/>
      <c r="AD75" s="235"/>
      <c r="AE75" s="235"/>
      <c r="AF75" s="235"/>
      <c r="AG75" s="235" t="s">
        <v>151</v>
      </c>
      <c r="AH75" s="235" t="n">
        <v>0</v>
      </c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</row>
    <row r="76" customFormat="false" ht="12.75" hidden="false" customHeight="false" outlineLevel="1" collapsed="false">
      <c r="A76" s="236"/>
      <c r="B76" s="237"/>
      <c r="C76" s="243" t="s">
        <v>233</v>
      </c>
      <c r="D76" s="244"/>
      <c r="E76" s="245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5"/>
      <c r="Z76" s="235"/>
      <c r="AA76" s="235"/>
      <c r="AB76" s="235"/>
      <c r="AC76" s="235"/>
      <c r="AD76" s="235"/>
      <c r="AE76" s="235"/>
      <c r="AF76" s="235"/>
      <c r="AG76" s="235" t="s">
        <v>151</v>
      </c>
      <c r="AH76" s="235" t="n">
        <v>0</v>
      </c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</row>
    <row r="77" customFormat="false" ht="12.75" hidden="false" customHeight="false" outlineLevel="1" collapsed="false">
      <c r="A77" s="236"/>
      <c r="B77" s="237"/>
      <c r="C77" s="243" t="s">
        <v>942</v>
      </c>
      <c r="D77" s="244"/>
      <c r="E77" s="245" t="n">
        <v>0.99</v>
      </c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5"/>
      <c r="Z77" s="235"/>
      <c r="AA77" s="235"/>
      <c r="AB77" s="235"/>
      <c r="AC77" s="235"/>
      <c r="AD77" s="235"/>
      <c r="AE77" s="235"/>
      <c r="AF77" s="235"/>
      <c r="AG77" s="235" t="s">
        <v>151</v>
      </c>
      <c r="AH77" s="235" t="n">
        <v>0</v>
      </c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</row>
    <row r="78" customFormat="false" ht="12.75" hidden="false" customHeight="false" outlineLevel="1" collapsed="false">
      <c r="A78" s="236"/>
      <c r="B78" s="237"/>
      <c r="C78" s="243" t="s">
        <v>249</v>
      </c>
      <c r="D78" s="244"/>
      <c r="E78" s="245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5"/>
      <c r="Z78" s="235"/>
      <c r="AA78" s="235"/>
      <c r="AB78" s="235"/>
      <c r="AC78" s="235"/>
      <c r="AD78" s="235"/>
      <c r="AE78" s="235"/>
      <c r="AF78" s="235"/>
      <c r="AG78" s="235" t="s">
        <v>151</v>
      </c>
      <c r="AH78" s="235" t="n">
        <v>0</v>
      </c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</row>
    <row r="79" customFormat="false" ht="12.75" hidden="false" customHeight="false" outlineLevel="1" collapsed="false">
      <c r="A79" s="236"/>
      <c r="B79" s="237"/>
      <c r="C79" s="243" t="s">
        <v>942</v>
      </c>
      <c r="D79" s="244"/>
      <c r="E79" s="245" t="n">
        <v>0.99</v>
      </c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5"/>
      <c r="Z79" s="235"/>
      <c r="AA79" s="235"/>
      <c r="AB79" s="235"/>
      <c r="AC79" s="235"/>
      <c r="AD79" s="235"/>
      <c r="AE79" s="235"/>
      <c r="AF79" s="235"/>
      <c r="AG79" s="235" t="s">
        <v>151</v>
      </c>
      <c r="AH79" s="235" t="n">
        <v>0</v>
      </c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</row>
    <row r="80" customFormat="false" ht="12.75" hidden="false" customHeight="false" outlineLevel="1" collapsed="false">
      <c r="A80" s="236"/>
      <c r="B80" s="237"/>
      <c r="C80" s="240"/>
      <c r="D80" s="240"/>
      <c r="E80" s="240"/>
      <c r="F80" s="240"/>
      <c r="G80" s="240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5"/>
      <c r="Z80" s="235"/>
      <c r="AA80" s="235"/>
      <c r="AB80" s="235"/>
      <c r="AC80" s="235"/>
      <c r="AD80" s="235"/>
      <c r="AE80" s="235"/>
      <c r="AF80" s="235"/>
      <c r="AG80" s="235" t="s">
        <v>111</v>
      </c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</row>
    <row r="81" customFormat="false" ht="12.75" hidden="false" customHeight="false" outlineLevel="1" collapsed="false">
      <c r="A81" s="226" t="n">
        <v>7</v>
      </c>
      <c r="B81" s="227" t="s">
        <v>259</v>
      </c>
      <c r="C81" s="228" t="s">
        <v>260</v>
      </c>
      <c r="D81" s="229" t="s">
        <v>261</v>
      </c>
      <c r="E81" s="230" t="n">
        <v>26.4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2" t="n">
        <v>0.00102</v>
      </c>
      <c r="O81" s="232" t="n">
        <f aca="false">ROUND(E81*N81,2)</f>
        <v>0.03</v>
      </c>
      <c r="P81" s="232" t="n">
        <v>0</v>
      </c>
      <c r="Q81" s="232" t="n">
        <f aca="false">ROUND(E81*P81,2)</f>
        <v>0</v>
      </c>
      <c r="R81" s="232" t="s">
        <v>252</v>
      </c>
      <c r="S81" s="232" t="s">
        <v>105</v>
      </c>
      <c r="T81" s="233" t="s">
        <v>106</v>
      </c>
      <c r="U81" s="234" t="n">
        <v>0.22</v>
      </c>
      <c r="V81" s="234" t="n">
        <f aca="false">ROUND(E81*U81,2)</f>
        <v>5.81</v>
      </c>
      <c r="W81" s="234"/>
      <c r="X81" s="234" t="s">
        <v>142</v>
      </c>
      <c r="Y81" s="235"/>
      <c r="Z81" s="235"/>
      <c r="AA81" s="235"/>
      <c r="AB81" s="235"/>
      <c r="AC81" s="235"/>
      <c r="AD81" s="235"/>
      <c r="AE81" s="235"/>
      <c r="AF81" s="235"/>
      <c r="AG81" s="235" t="s">
        <v>143</v>
      </c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</row>
    <row r="82" customFormat="false" ht="12.75" hidden="false" customHeight="true" outlineLevel="1" collapsed="false">
      <c r="A82" s="236"/>
      <c r="B82" s="237"/>
      <c r="C82" s="254" t="s">
        <v>262</v>
      </c>
      <c r="D82" s="254"/>
      <c r="E82" s="254"/>
      <c r="F82" s="254"/>
      <c r="G82" s="25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5"/>
      <c r="Z82" s="235"/>
      <c r="AA82" s="235"/>
      <c r="AB82" s="235"/>
      <c r="AC82" s="235"/>
      <c r="AD82" s="235"/>
      <c r="AE82" s="235"/>
      <c r="AF82" s="235"/>
      <c r="AG82" s="235" t="s">
        <v>232</v>
      </c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</row>
    <row r="83" customFormat="false" ht="12.75" hidden="false" customHeight="true" outlineLevel="1" collapsed="false">
      <c r="A83" s="236"/>
      <c r="B83" s="237"/>
      <c r="C83" s="241" t="s">
        <v>263</v>
      </c>
      <c r="D83" s="241"/>
      <c r="E83" s="241"/>
      <c r="F83" s="241"/>
      <c r="G83" s="241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5"/>
      <c r="Z83" s="235"/>
      <c r="AA83" s="235"/>
      <c r="AB83" s="235"/>
      <c r="AC83" s="235"/>
      <c r="AD83" s="235"/>
      <c r="AE83" s="235"/>
      <c r="AF83" s="235"/>
      <c r="AG83" s="235" t="s">
        <v>110</v>
      </c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</row>
    <row r="84" customFormat="false" ht="12.75" hidden="false" customHeight="false" outlineLevel="1" collapsed="false">
      <c r="A84" s="236"/>
      <c r="B84" s="237"/>
      <c r="C84" s="243" t="s">
        <v>245</v>
      </c>
      <c r="D84" s="244"/>
      <c r="E84" s="245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5"/>
      <c r="Z84" s="235"/>
      <c r="AA84" s="235"/>
      <c r="AB84" s="235"/>
      <c r="AC84" s="235"/>
      <c r="AD84" s="235"/>
      <c r="AE84" s="235"/>
      <c r="AF84" s="235"/>
      <c r="AG84" s="235" t="s">
        <v>151</v>
      </c>
      <c r="AH84" s="235" t="n">
        <v>0</v>
      </c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</row>
    <row r="85" customFormat="false" ht="12.75" hidden="false" customHeight="false" outlineLevel="1" collapsed="false">
      <c r="A85" s="236"/>
      <c r="B85" s="237"/>
      <c r="C85" s="243" t="s">
        <v>947</v>
      </c>
      <c r="D85" s="244"/>
      <c r="E85" s="245" t="n">
        <v>3.3</v>
      </c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5"/>
      <c r="Z85" s="235"/>
      <c r="AA85" s="235"/>
      <c r="AB85" s="235"/>
      <c r="AC85" s="235"/>
      <c r="AD85" s="235"/>
      <c r="AE85" s="235"/>
      <c r="AF85" s="235"/>
      <c r="AG85" s="235" t="s">
        <v>151</v>
      </c>
      <c r="AH85" s="235" t="n">
        <v>0</v>
      </c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</row>
    <row r="86" customFormat="false" ht="12.75" hidden="false" customHeight="false" outlineLevel="1" collapsed="false">
      <c r="A86" s="236"/>
      <c r="B86" s="237"/>
      <c r="C86" s="243" t="s">
        <v>248</v>
      </c>
      <c r="D86" s="244"/>
      <c r="E86" s="245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5"/>
      <c r="Z86" s="235"/>
      <c r="AA86" s="235"/>
      <c r="AB86" s="235"/>
      <c r="AC86" s="235"/>
      <c r="AD86" s="235"/>
      <c r="AE86" s="235"/>
      <c r="AF86" s="235"/>
      <c r="AG86" s="235" t="s">
        <v>151</v>
      </c>
      <c r="AH86" s="235" t="n">
        <v>0</v>
      </c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</row>
    <row r="87" customFormat="false" ht="12.75" hidden="false" customHeight="false" outlineLevel="1" collapsed="false">
      <c r="A87" s="236"/>
      <c r="B87" s="237"/>
      <c r="C87" s="243" t="s">
        <v>266</v>
      </c>
      <c r="D87" s="244"/>
      <c r="E87" s="245" t="n">
        <v>6.6</v>
      </c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5"/>
      <c r="Z87" s="235"/>
      <c r="AA87" s="235"/>
      <c r="AB87" s="235"/>
      <c r="AC87" s="235"/>
      <c r="AD87" s="235"/>
      <c r="AE87" s="235"/>
      <c r="AF87" s="235"/>
      <c r="AG87" s="235" t="s">
        <v>151</v>
      </c>
      <c r="AH87" s="235" t="n">
        <v>0</v>
      </c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</row>
    <row r="88" customFormat="false" ht="12.75" hidden="false" customHeight="false" outlineLevel="1" collapsed="false">
      <c r="A88" s="236"/>
      <c r="B88" s="237"/>
      <c r="C88" s="243" t="s">
        <v>233</v>
      </c>
      <c r="D88" s="244"/>
      <c r="E88" s="245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5"/>
      <c r="Z88" s="235"/>
      <c r="AA88" s="235"/>
      <c r="AB88" s="235"/>
      <c r="AC88" s="235"/>
      <c r="AD88" s="235"/>
      <c r="AE88" s="235"/>
      <c r="AF88" s="235"/>
      <c r="AG88" s="235" t="s">
        <v>151</v>
      </c>
      <c r="AH88" s="235" t="n">
        <v>0</v>
      </c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</row>
    <row r="89" customFormat="false" ht="12.75" hidden="false" customHeight="false" outlineLevel="1" collapsed="false">
      <c r="A89" s="236"/>
      <c r="B89" s="237"/>
      <c r="C89" s="243" t="s">
        <v>266</v>
      </c>
      <c r="D89" s="244"/>
      <c r="E89" s="245" t="n">
        <v>6.6</v>
      </c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5"/>
      <c r="Z89" s="235"/>
      <c r="AA89" s="235"/>
      <c r="AB89" s="235"/>
      <c r="AC89" s="235"/>
      <c r="AD89" s="235"/>
      <c r="AE89" s="235"/>
      <c r="AF89" s="235"/>
      <c r="AG89" s="235" t="s">
        <v>151</v>
      </c>
      <c r="AH89" s="235" t="n">
        <v>0</v>
      </c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</row>
    <row r="90" customFormat="false" ht="12.75" hidden="false" customHeight="false" outlineLevel="1" collapsed="false">
      <c r="A90" s="236"/>
      <c r="B90" s="237"/>
      <c r="C90" s="243" t="s">
        <v>249</v>
      </c>
      <c r="D90" s="244"/>
      <c r="E90" s="245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5"/>
      <c r="Z90" s="235"/>
      <c r="AA90" s="235"/>
      <c r="AB90" s="235"/>
      <c r="AC90" s="235"/>
      <c r="AD90" s="235"/>
      <c r="AE90" s="235"/>
      <c r="AF90" s="235"/>
      <c r="AG90" s="235" t="s">
        <v>151</v>
      </c>
      <c r="AH90" s="235" t="n">
        <v>0</v>
      </c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</row>
    <row r="91" customFormat="false" ht="12.75" hidden="false" customHeight="false" outlineLevel="1" collapsed="false">
      <c r="A91" s="236"/>
      <c r="B91" s="237"/>
      <c r="C91" s="243" t="s">
        <v>265</v>
      </c>
      <c r="D91" s="244"/>
      <c r="E91" s="245" t="n">
        <v>9.9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5"/>
      <c r="Z91" s="235"/>
      <c r="AA91" s="235"/>
      <c r="AB91" s="235"/>
      <c r="AC91" s="235"/>
      <c r="AD91" s="235"/>
      <c r="AE91" s="235"/>
      <c r="AF91" s="235"/>
      <c r="AG91" s="235" t="s">
        <v>151</v>
      </c>
      <c r="AH91" s="235" t="n">
        <v>0</v>
      </c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</row>
    <row r="92" customFormat="false" ht="12.75" hidden="false" customHeight="false" outlineLevel="1" collapsed="false">
      <c r="A92" s="236"/>
      <c r="B92" s="237"/>
      <c r="C92" s="240"/>
      <c r="D92" s="240"/>
      <c r="E92" s="240"/>
      <c r="F92" s="240"/>
      <c r="G92" s="240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5"/>
      <c r="Z92" s="235"/>
      <c r="AA92" s="235"/>
      <c r="AB92" s="235"/>
      <c r="AC92" s="235"/>
      <c r="AD92" s="235"/>
      <c r="AE92" s="235"/>
      <c r="AF92" s="235"/>
      <c r="AG92" s="235" t="s">
        <v>111</v>
      </c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</row>
    <row r="93" customFormat="false" ht="12.75" hidden="false" customHeight="false" outlineLevel="1" collapsed="false">
      <c r="A93" s="226" t="n">
        <v>8</v>
      </c>
      <c r="B93" s="227" t="s">
        <v>267</v>
      </c>
      <c r="C93" s="228" t="s">
        <v>268</v>
      </c>
      <c r="D93" s="229" t="s">
        <v>238</v>
      </c>
      <c r="E93" s="230" t="n">
        <v>2.3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2" t="n">
        <v>0.1656</v>
      </c>
      <c r="O93" s="232" t="n">
        <f aca="false">ROUND(E93*N93,2)</f>
        <v>0.38</v>
      </c>
      <c r="P93" s="232" t="n">
        <v>0</v>
      </c>
      <c r="Q93" s="232" t="n">
        <f aca="false">ROUND(E93*P93,2)</f>
        <v>0</v>
      </c>
      <c r="R93" s="232" t="s">
        <v>252</v>
      </c>
      <c r="S93" s="232" t="s">
        <v>105</v>
      </c>
      <c r="T93" s="233" t="s">
        <v>106</v>
      </c>
      <c r="U93" s="234" t="n">
        <v>1.22</v>
      </c>
      <c r="V93" s="234" t="n">
        <f aca="false">ROUND(E93*U93,2)</f>
        <v>2.81</v>
      </c>
      <c r="W93" s="234"/>
      <c r="X93" s="234" t="s">
        <v>142</v>
      </c>
      <c r="Y93" s="235"/>
      <c r="Z93" s="235"/>
      <c r="AA93" s="235"/>
      <c r="AB93" s="235"/>
      <c r="AC93" s="235"/>
      <c r="AD93" s="235"/>
      <c r="AE93" s="235"/>
      <c r="AF93" s="235"/>
      <c r="AG93" s="235" t="s">
        <v>143</v>
      </c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</row>
    <row r="94" customFormat="false" ht="12.75" hidden="false" customHeight="true" outlineLevel="1" collapsed="false">
      <c r="A94" s="236"/>
      <c r="B94" s="237"/>
      <c r="C94" s="254" t="s">
        <v>269</v>
      </c>
      <c r="D94" s="254"/>
      <c r="E94" s="254"/>
      <c r="F94" s="254"/>
      <c r="G94" s="25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5"/>
      <c r="Z94" s="235"/>
      <c r="AA94" s="235"/>
      <c r="AB94" s="235"/>
      <c r="AC94" s="235"/>
      <c r="AD94" s="235"/>
      <c r="AE94" s="235"/>
      <c r="AF94" s="235"/>
      <c r="AG94" s="235" t="s">
        <v>232</v>
      </c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</row>
    <row r="95" customFormat="false" ht="12.75" hidden="false" customHeight="false" outlineLevel="1" collapsed="false">
      <c r="A95" s="236"/>
      <c r="B95" s="237"/>
      <c r="C95" s="243" t="s">
        <v>416</v>
      </c>
      <c r="D95" s="244"/>
      <c r="E95" s="245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5"/>
      <c r="Z95" s="235"/>
      <c r="AA95" s="235"/>
      <c r="AB95" s="235"/>
      <c r="AC95" s="235"/>
      <c r="AD95" s="235"/>
      <c r="AE95" s="235"/>
      <c r="AF95" s="235"/>
      <c r="AG95" s="235" t="s">
        <v>151</v>
      </c>
      <c r="AH95" s="235" t="n">
        <v>0</v>
      </c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</row>
    <row r="96" customFormat="false" ht="12.75" hidden="false" customHeight="false" outlineLevel="1" collapsed="false">
      <c r="A96" s="236"/>
      <c r="B96" s="237"/>
      <c r="C96" s="243" t="s">
        <v>948</v>
      </c>
      <c r="D96" s="244"/>
      <c r="E96" s="245" t="n">
        <v>0.46</v>
      </c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5"/>
      <c r="Z96" s="235"/>
      <c r="AA96" s="235"/>
      <c r="AB96" s="235"/>
      <c r="AC96" s="235"/>
      <c r="AD96" s="235"/>
      <c r="AE96" s="235"/>
      <c r="AF96" s="235"/>
      <c r="AG96" s="235" t="s">
        <v>151</v>
      </c>
      <c r="AH96" s="235" t="n">
        <v>0</v>
      </c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</row>
    <row r="97" customFormat="false" ht="12.75" hidden="false" customHeight="false" outlineLevel="1" collapsed="false">
      <c r="A97" s="236"/>
      <c r="B97" s="237"/>
      <c r="C97" s="243" t="s">
        <v>448</v>
      </c>
      <c r="D97" s="244"/>
      <c r="E97" s="245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5"/>
      <c r="Z97" s="235"/>
      <c r="AA97" s="235"/>
      <c r="AB97" s="235"/>
      <c r="AC97" s="235"/>
      <c r="AD97" s="235"/>
      <c r="AE97" s="235"/>
      <c r="AF97" s="235"/>
      <c r="AG97" s="235" t="s">
        <v>151</v>
      </c>
      <c r="AH97" s="235" t="n">
        <v>0</v>
      </c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</row>
    <row r="98" customFormat="false" ht="12.75" hidden="false" customHeight="false" outlineLevel="1" collapsed="false">
      <c r="A98" s="236"/>
      <c r="B98" s="237"/>
      <c r="C98" s="243" t="s">
        <v>948</v>
      </c>
      <c r="D98" s="244"/>
      <c r="E98" s="245" t="n">
        <v>0.46</v>
      </c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5"/>
      <c r="Z98" s="235"/>
      <c r="AA98" s="235"/>
      <c r="AB98" s="235"/>
      <c r="AC98" s="235"/>
      <c r="AD98" s="235"/>
      <c r="AE98" s="235"/>
      <c r="AF98" s="235"/>
      <c r="AG98" s="235" t="s">
        <v>151</v>
      </c>
      <c r="AH98" s="235" t="n">
        <v>0</v>
      </c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</row>
    <row r="99" customFormat="false" ht="12.75" hidden="false" customHeight="false" outlineLevel="1" collapsed="false">
      <c r="A99" s="236"/>
      <c r="B99" s="237"/>
      <c r="C99" s="243" t="s">
        <v>450</v>
      </c>
      <c r="D99" s="244"/>
      <c r="E99" s="245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5"/>
      <c r="Z99" s="235"/>
      <c r="AA99" s="235"/>
      <c r="AB99" s="235"/>
      <c r="AC99" s="235"/>
      <c r="AD99" s="235"/>
      <c r="AE99" s="235"/>
      <c r="AF99" s="235"/>
      <c r="AG99" s="235" t="s">
        <v>151</v>
      </c>
      <c r="AH99" s="235" t="n">
        <v>0</v>
      </c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</row>
    <row r="100" customFormat="false" ht="12.75" hidden="false" customHeight="false" outlineLevel="1" collapsed="false">
      <c r="A100" s="236"/>
      <c r="B100" s="237"/>
      <c r="C100" s="243" t="s">
        <v>948</v>
      </c>
      <c r="D100" s="244"/>
      <c r="E100" s="245" t="n">
        <v>0.46</v>
      </c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5"/>
      <c r="Z100" s="235"/>
      <c r="AA100" s="235"/>
      <c r="AB100" s="235"/>
      <c r="AC100" s="235"/>
      <c r="AD100" s="235"/>
      <c r="AE100" s="235"/>
      <c r="AF100" s="235"/>
      <c r="AG100" s="235" t="s">
        <v>151</v>
      </c>
      <c r="AH100" s="235" t="n">
        <v>0</v>
      </c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</row>
    <row r="101" customFormat="false" ht="12.75" hidden="false" customHeight="false" outlineLevel="1" collapsed="false">
      <c r="A101" s="236"/>
      <c r="B101" s="237"/>
      <c r="C101" s="243" t="s">
        <v>451</v>
      </c>
      <c r="D101" s="244"/>
      <c r="E101" s="245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5"/>
      <c r="Z101" s="235"/>
      <c r="AA101" s="235"/>
      <c r="AB101" s="235"/>
      <c r="AC101" s="235"/>
      <c r="AD101" s="235"/>
      <c r="AE101" s="235"/>
      <c r="AF101" s="235"/>
      <c r="AG101" s="235" t="s">
        <v>151</v>
      </c>
      <c r="AH101" s="235" t="n">
        <v>0</v>
      </c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</row>
    <row r="102" customFormat="false" ht="12.75" hidden="false" customHeight="false" outlineLevel="1" collapsed="false">
      <c r="A102" s="236"/>
      <c r="B102" s="237"/>
      <c r="C102" s="243" t="s">
        <v>948</v>
      </c>
      <c r="D102" s="244"/>
      <c r="E102" s="245" t="n">
        <v>0.46</v>
      </c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5"/>
      <c r="Z102" s="235"/>
      <c r="AA102" s="235"/>
      <c r="AB102" s="235"/>
      <c r="AC102" s="235"/>
      <c r="AD102" s="235"/>
      <c r="AE102" s="235"/>
      <c r="AF102" s="235"/>
      <c r="AG102" s="235" t="s">
        <v>151</v>
      </c>
      <c r="AH102" s="235" t="n">
        <v>0</v>
      </c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</row>
    <row r="103" customFormat="false" ht="12.75" hidden="false" customHeight="false" outlineLevel="1" collapsed="false">
      <c r="A103" s="236"/>
      <c r="B103" s="237"/>
      <c r="C103" s="243" t="s">
        <v>453</v>
      </c>
      <c r="D103" s="244"/>
      <c r="E103" s="245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5"/>
      <c r="Z103" s="235"/>
      <c r="AA103" s="235"/>
      <c r="AB103" s="235"/>
      <c r="AC103" s="235"/>
      <c r="AD103" s="235"/>
      <c r="AE103" s="235"/>
      <c r="AF103" s="235"/>
      <c r="AG103" s="235" t="s">
        <v>151</v>
      </c>
      <c r="AH103" s="235" t="n">
        <v>0</v>
      </c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</row>
    <row r="104" customFormat="false" ht="12.75" hidden="false" customHeight="false" outlineLevel="1" collapsed="false">
      <c r="A104" s="236"/>
      <c r="B104" s="237"/>
      <c r="C104" s="243" t="s">
        <v>948</v>
      </c>
      <c r="D104" s="244"/>
      <c r="E104" s="245" t="n">
        <v>0.46</v>
      </c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5"/>
      <c r="Z104" s="235"/>
      <c r="AA104" s="235"/>
      <c r="AB104" s="235"/>
      <c r="AC104" s="235"/>
      <c r="AD104" s="235"/>
      <c r="AE104" s="235"/>
      <c r="AF104" s="235"/>
      <c r="AG104" s="235" t="s">
        <v>151</v>
      </c>
      <c r="AH104" s="235" t="n">
        <v>0</v>
      </c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</row>
    <row r="105" customFormat="false" ht="12.75" hidden="false" customHeight="false" outlineLevel="1" collapsed="false">
      <c r="A105" s="236"/>
      <c r="B105" s="237"/>
      <c r="C105" s="240"/>
      <c r="D105" s="240"/>
      <c r="E105" s="240"/>
      <c r="F105" s="240"/>
      <c r="G105" s="240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5"/>
      <c r="Z105" s="235"/>
      <c r="AA105" s="235"/>
      <c r="AB105" s="235"/>
      <c r="AC105" s="235"/>
      <c r="AD105" s="235"/>
      <c r="AE105" s="235"/>
      <c r="AF105" s="235"/>
      <c r="AG105" s="235" t="s">
        <v>111</v>
      </c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</row>
    <row r="106" customFormat="false" ht="12.75" hidden="false" customHeight="false" outlineLevel="1" collapsed="false">
      <c r="A106" s="226" t="n">
        <v>9</v>
      </c>
      <c r="B106" s="227" t="s">
        <v>271</v>
      </c>
      <c r="C106" s="228" t="s">
        <v>272</v>
      </c>
      <c r="D106" s="229" t="s">
        <v>238</v>
      </c>
      <c r="E106" s="230" t="n">
        <v>3.45</v>
      </c>
      <c r="F106" s="231"/>
      <c r="G106" s="232" t="n">
        <f aca="false">ROUND(E106*F106,2)</f>
        <v>0</v>
      </c>
      <c r="H106" s="231"/>
      <c r="I106" s="232" t="n">
        <f aca="false">ROUND(E106*H106,2)</f>
        <v>0</v>
      </c>
      <c r="J106" s="231"/>
      <c r="K106" s="232" t="n">
        <f aca="false">ROUND(E106*J106,2)</f>
        <v>0</v>
      </c>
      <c r="L106" s="232" t="n">
        <v>21</v>
      </c>
      <c r="M106" s="232" t="n">
        <f aca="false">G106*(1+L106/100)</f>
        <v>0</v>
      </c>
      <c r="N106" s="232" t="n">
        <v>0.00542</v>
      </c>
      <c r="O106" s="232" t="n">
        <f aca="false">ROUND(E106*N106,2)</f>
        <v>0.02</v>
      </c>
      <c r="P106" s="232" t="n">
        <v>0</v>
      </c>
      <c r="Q106" s="232" t="n">
        <f aca="false">ROUND(E106*P106,2)</f>
        <v>0</v>
      </c>
      <c r="R106" s="232" t="s">
        <v>252</v>
      </c>
      <c r="S106" s="232" t="s">
        <v>105</v>
      </c>
      <c r="T106" s="233" t="s">
        <v>106</v>
      </c>
      <c r="U106" s="234" t="n">
        <v>0.89</v>
      </c>
      <c r="V106" s="234" t="n">
        <f aca="false">ROUND(E106*U106,2)</f>
        <v>3.07</v>
      </c>
      <c r="W106" s="234"/>
      <c r="X106" s="234" t="s">
        <v>142</v>
      </c>
      <c r="Y106" s="235"/>
      <c r="Z106" s="235"/>
      <c r="AA106" s="235"/>
      <c r="AB106" s="235"/>
      <c r="AC106" s="235"/>
      <c r="AD106" s="235"/>
      <c r="AE106" s="235"/>
      <c r="AF106" s="235"/>
      <c r="AG106" s="235" t="s">
        <v>143</v>
      </c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</row>
    <row r="107" customFormat="false" ht="21" hidden="false" customHeight="true" outlineLevel="1" collapsed="false">
      <c r="A107" s="236"/>
      <c r="B107" s="237"/>
      <c r="C107" s="254" t="s">
        <v>273</v>
      </c>
      <c r="D107" s="254"/>
      <c r="E107" s="254"/>
      <c r="F107" s="254"/>
      <c r="G107" s="25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5"/>
      <c r="Z107" s="235"/>
      <c r="AA107" s="235"/>
      <c r="AB107" s="235"/>
      <c r="AC107" s="235"/>
      <c r="AD107" s="235"/>
      <c r="AE107" s="235"/>
      <c r="AF107" s="235"/>
      <c r="AG107" s="235" t="s">
        <v>232</v>
      </c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9" t="str">
        <f aca="false">C107</f>
        <v>plentování potrubí, válcovaných nosníků, výklenků nebo nik, jakéhokoliv tvaru, na jakoukoliv maltu, s potřebným vypnutím pletiva, přetažením a zakotvením drátů a provedení postřiku maltou,</v>
      </c>
      <c r="BB107" s="235"/>
      <c r="BC107" s="235"/>
      <c r="BD107" s="235"/>
      <c r="BE107" s="235"/>
      <c r="BF107" s="235"/>
      <c r="BG107" s="235"/>
      <c r="BH107" s="235"/>
    </row>
    <row r="108" customFormat="false" ht="12.75" hidden="false" customHeight="false" outlineLevel="1" collapsed="false">
      <c r="A108" s="236"/>
      <c r="B108" s="237"/>
      <c r="C108" s="243" t="s">
        <v>416</v>
      </c>
      <c r="D108" s="244"/>
      <c r="E108" s="245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5"/>
      <c r="Z108" s="235"/>
      <c r="AA108" s="235"/>
      <c r="AB108" s="235"/>
      <c r="AC108" s="235"/>
      <c r="AD108" s="235"/>
      <c r="AE108" s="235"/>
      <c r="AF108" s="235"/>
      <c r="AG108" s="235" t="s">
        <v>151</v>
      </c>
      <c r="AH108" s="235" t="n">
        <v>0</v>
      </c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</row>
    <row r="109" customFormat="false" ht="12.75" hidden="false" customHeight="false" outlineLevel="1" collapsed="false">
      <c r="A109" s="236"/>
      <c r="B109" s="237"/>
      <c r="C109" s="243" t="s">
        <v>949</v>
      </c>
      <c r="D109" s="244"/>
      <c r="E109" s="245" t="n">
        <v>0.69</v>
      </c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5"/>
      <c r="Z109" s="235"/>
      <c r="AA109" s="235"/>
      <c r="AB109" s="235"/>
      <c r="AC109" s="235"/>
      <c r="AD109" s="235"/>
      <c r="AE109" s="235"/>
      <c r="AF109" s="235"/>
      <c r="AG109" s="235" t="s">
        <v>151</v>
      </c>
      <c r="AH109" s="235" t="n">
        <v>0</v>
      </c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</row>
    <row r="110" customFormat="false" ht="12.75" hidden="false" customHeight="false" outlineLevel="1" collapsed="false">
      <c r="A110" s="236"/>
      <c r="B110" s="237"/>
      <c r="C110" s="243" t="s">
        <v>448</v>
      </c>
      <c r="D110" s="244"/>
      <c r="E110" s="245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5"/>
      <c r="Z110" s="235"/>
      <c r="AA110" s="235"/>
      <c r="AB110" s="235"/>
      <c r="AC110" s="235"/>
      <c r="AD110" s="235"/>
      <c r="AE110" s="235"/>
      <c r="AF110" s="235"/>
      <c r="AG110" s="235" t="s">
        <v>151</v>
      </c>
      <c r="AH110" s="235" t="n">
        <v>0</v>
      </c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</row>
    <row r="111" customFormat="false" ht="12.75" hidden="false" customHeight="false" outlineLevel="1" collapsed="false">
      <c r="A111" s="236"/>
      <c r="B111" s="237"/>
      <c r="C111" s="243" t="s">
        <v>949</v>
      </c>
      <c r="D111" s="244"/>
      <c r="E111" s="245" t="n">
        <v>0.69</v>
      </c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5"/>
      <c r="Z111" s="235"/>
      <c r="AA111" s="235"/>
      <c r="AB111" s="235"/>
      <c r="AC111" s="235"/>
      <c r="AD111" s="235"/>
      <c r="AE111" s="235"/>
      <c r="AF111" s="235"/>
      <c r="AG111" s="235" t="s">
        <v>151</v>
      </c>
      <c r="AH111" s="235" t="n">
        <v>0</v>
      </c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</row>
    <row r="112" customFormat="false" ht="12.75" hidden="false" customHeight="false" outlineLevel="1" collapsed="false">
      <c r="A112" s="236"/>
      <c r="B112" s="237"/>
      <c r="C112" s="243" t="s">
        <v>450</v>
      </c>
      <c r="D112" s="244"/>
      <c r="E112" s="245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5"/>
      <c r="Z112" s="235"/>
      <c r="AA112" s="235"/>
      <c r="AB112" s="235"/>
      <c r="AC112" s="235"/>
      <c r="AD112" s="235"/>
      <c r="AE112" s="235"/>
      <c r="AF112" s="235"/>
      <c r="AG112" s="235" t="s">
        <v>151</v>
      </c>
      <c r="AH112" s="235" t="n">
        <v>0</v>
      </c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</row>
    <row r="113" customFormat="false" ht="12.75" hidden="false" customHeight="false" outlineLevel="1" collapsed="false">
      <c r="A113" s="236"/>
      <c r="B113" s="237"/>
      <c r="C113" s="243" t="s">
        <v>949</v>
      </c>
      <c r="D113" s="244"/>
      <c r="E113" s="245" t="n">
        <v>0.69</v>
      </c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5"/>
      <c r="Z113" s="235"/>
      <c r="AA113" s="235"/>
      <c r="AB113" s="235"/>
      <c r="AC113" s="235"/>
      <c r="AD113" s="235"/>
      <c r="AE113" s="235"/>
      <c r="AF113" s="235"/>
      <c r="AG113" s="235" t="s">
        <v>151</v>
      </c>
      <c r="AH113" s="235" t="n">
        <v>0</v>
      </c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</row>
    <row r="114" customFormat="false" ht="12.75" hidden="false" customHeight="false" outlineLevel="1" collapsed="false">
      <c r="A114" s="236"/>
      <c r="B114" s="237"/>
      <c r="C114" s="243" t="s">
        <v>451</v>
      </c>
      <c r="D114" s="244"/>
      <c r="E114" s="245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5"/>
      <c r="Z114" s="235"/>
      <c r="AA114" s="235"/>
      <c r="AB114" s="235"/>
      <c r="AC114" s="235"/>
      <c r="AD114" s="235"/>
      <c r="AE114" s="235"/>
      <c r="AF114" s="235"/>
      <c r="AG114" s="235" t="s">
        <v>151</v>
      </c>
      <c r="AH114" s="235" t="n">
        <v>0</v>
      </c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</row>
    <row r="115" customFormat="false" ht="12.75" hidden="false" customHeight="false" outlineLevel="1" collapsed="false">
      <c r="A115" s="236"/>
      <c r="B115" s="237"/>
      <c r="C115" s="243" t="s">
        <v>949</v>
      </c>
      <c r="D115" s="244"/>
      <c r="E115" s="245" t="n">
        <v>0.69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5"/>
      <c r="Z115" s="235"/>
      <c r="AA115" s="235"/>
      <c r="AB115" s="235"/>
      <c r="AC115" s="235"/>
      <c r="AD115" s="235"/>
      <c r="AE115" s="235"/>
      <c r="AF115" s="235"/>
      <c r="AG115" s="235" t="s">
        <v>151</v>
      </c>
      <c r="AH115" s="235" t="n">
        <v>0</v>
      </c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</row>
    <row r="116" customFormat="false" ht="12.75" hidden="false" customHeight="false" outlineLevel="1" collapsed="false">
      <c r="A116" s="236"/>
      <c r="B116" s="237"/>
      <c r="C116" s="243" t="s">
        <v>453</v>
      </c>
      <c r="D116" s="244"/>
      <c r="E116" s="245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5"/>
      <c r="Z116" s="235"/>
      <c r="AA116" s="235"/>
      <c r="AB116" s="235"/>
      <c r="AC116" s="235"/>
      <c r="AD116" s="235"/>
      <c r="AE116" s="235"/>
      <c r="AF116" s="235"/>
      <c r="AG116" s="235" t="s">
        <v>151</v>
      </c>
      <c r="AH116" s="235" t="n">
        <v>0</v>
      </c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</row>
    <row r="117" customFormat="false" ht="12.75" hidden="false" customHeight="false" outlineLevel="1" collapsed="false">
      <c r="A117" s="236"/>
      <c r="B117" s="237"/>
      <c r="C117" s="243" t="s">
        <v>949</v>
      </c>
      <c r="D117" s="244"/>
      <c r="E117" s="245" t="n">
        <v>0.69</v>
      </c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5"/>
      <c r="Z117" s="235"/>
      <c r="AA117" s="235"/>
      <c r="AB117" s="235"/>
      <c r="AC117" s="235"/>
      <c r="AD117" s="235"/>
      <c r="AE117" s="235"/>
      <c r="AF117" s="235"/>
      <c r="AG117" s="235" t="s">
        <v>151</v>
      </c>
      <c r="AH117" s="235" t="n">
        <v>0</v>
      </c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</row>
    <row r="118" customFormat="false" ht="12.75" hidden="false" customHeight="false" outlineLevel="1" collapsed="false">
      <c r="A118" s="236"/>
      <c r="B118" s="237"/>
      <c r="C118" s="240"/>
      <c r="D118" s="240"/>
      <c r="E118" s="240"/>
      <c r="F118" s="240"/>
      <c r="G118" s="240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5"/>
      <c r="Z118" s="235"/>
      <c r="AA118" s="235"/>
      <c r="AB118" s="235"/>
      <c r="AC118" s="235"/>
      <c r="AD118" s="235"/>
      <c r="AE118" s="235"/>
      <c r="AF118" s="235"/>
      <c r="AG118" s="235" t="s">
        <v>111</v>
      </c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</row>
    <row r="119" customFormat="false" ht="12.75" hidden="false" customHeight="false" outlineLevel="0" collapsed="false">
      <c r="A119" s="218" t="s">
        <v>100</v>
      </c>
      <c r="B119" s="219" t="s">
        <v>166</v>
      </c>
      <c r="C119" s="220" t="s">
        <v>167</v>
      </c>
      <c r="D119" s="221"/>
      <c r="E119" s="222"/>
      <c r="F119" s="223"/>
      <c r="G119" s="223" t="n">
        <f aca="false">SUMIF(AG120:AG183,"&lt;&gt;NOR",G120:G183)</f>
        <v>0</v>
      </c>
      <c r="H119" s="223"/>
      <c r="I119" s="223" t="n">
        <f aca="false">SUM(I120:I183)</f>
        <v>0</v>
      </c>
      <c r="J119" s="223"/>
      <c r="K119" s="223" t="n">
        <f aca="false">SUM(K120:K183)</f>
        <v>0</v>
      </c>
      <c r="L119" s="223"/>
      <c r="M119" s="223" t="n">
        <f aca="false">SUM(M120:M183)</f>
        <v>0</v>
      </c>
      <c r="N119" s="223"/>
      <c r="O119" s="223" t="n">
        <f aca="false">SUM(O120:O183)</f>
        <v>1.2</v>
      </c>
      <c r="P119" s="223"/>
      <c r="Q119" s="223" t="n">
        <f aca="false">SUM(Q120:Q183)</f>
        <v>0</v>
      </c>
      <c r="R119" s="223"/>
      <c r="S119" s="223"/>
      <c r="T119" s="224"/>
      <c r="U119" s="225"/>
      <c r="V119" s="225" t="n">
        <f aca="false">SUM(V120:V183)</f>
        <v>44.56</v>
      </c>
      <c r="W119" s="225"/>
      <c r="X119" s="225"/>
      <c r="AG119" s="38" t="s">
        <v>101</v>
      </c>
    </row>
    <row r="120" customFormat="false" ht="20.25" hidden="false" customHeight="false" outlineLevel="1" collapsed="false">
      <c r="A120" s="226" t="n">
        <v>10</v>
      </c>
      <c r="B120" s="227" t="s">
        <v>279</v>
      </c>
      <c r="C120" s="228" t="s">
        <v>280</v>
      </c>
      <c r="D120" s="229" t="s">
        <v>238</v>
      </c>
      <c r="E120" s="230" t="n">
        <v>25.8</v>
      </c>
      <c r="F120" s="231"/>
      <c r="G120" s="232" t="n">
        <f aca="false">ROUND(E120*F120,2)</f>
        <v>0</v>
      </c>
      <c r="H120" s="231"/>
      <c r="I120" s="232" t="n">
        <f aca="false">ROUND(E120*H120,2)</f>
        <v>0</v>
      </c>
      <c r="J120" s="231"/>
      <c r="K120" s="232" t="n">
        <f aca="false">ROUND(E120*J120,2)</f>
        <v>0</v>
      </c>
      <c r="L120" s="232" t="n">
        <v>21</v>
      </c>
      <c r="M120" s="232" t="n">
        <f aca="false">G120*(1+L120/100)</f>
        <v>0</v>
      </c>
      <c r="N120" s="232" t="n">
        <v>0.02017</v>
      </c>
      <c r="O120" s="232" t="n">
        <f aca="false">ROUND(E120*N120,2)</f>
        <v>0.52</v>
      </c>
      <c r="P120" s="232" t="n">
        <v>0</v>
      </c>
      <c r="Q120" s="232" t="n">
        <f aca="false">ROUND(E120*P120,2)</f>
        <v>0</v>
      </c>
      <c r="R120" s="232" t="s">
        <v>252</v>
      </c>
      <c r="S120" s="232" t="s">
        <v>105</v>
      </c>
      <c r="T120" s="233" t="s">
        <v>106</v>
      </c>
      <c r="U120" s="234" t="n">
        <v>1.01</v>
      </c>
      <c r="V120" s="234" t="n">
        <f aca="false">ROUND(E120*U120,2)</f>
        <v>26.06</v>
      </c>
      <c r="W120" s="234"/>
      <c r="X120" s="234" t="s">
        <v>142</v>
      </c>
      <c r="Y120" s="235"/>
      <c r="Z120" s="235"/>
      <c r="AA120" s="235"/>
      <c r="AB120" s="235"/>
      <c r="AC120" s="235"/>
      <c r="AD120" s="235"/>
      <c r="AE120" s="235"/>
      <c r="AF120" s="235"/>
      <c r="AG120" s="235" t="s">
        <v>143</v>
      </c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</row>
    <row r="121" customFormat="false" ht="12.75" hidden="false" customHeight="false" outlineLevel="1" collapsed="false">
      <c r="A121" s="236"/>
      <c r="B121" s="237"/>
      <c r="C121" s="243" t="s">
        <v>281</v>
      </c>
      <c r="D121" s="244"/>
      <c r="E121" s="245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5"/>
      <c r="Z121" s="235"/>
      <c r="AA121" s="235"/>
      <c r="AB121" s="235"/>
      <c r="AC121" s="235"/>
      <c r="AD121" s="235"/>
      <c r="AE121" s="235"/>
      <c r="AF121" s="235"/>
      <c r="AG121" s="235" t="s">
        <v>151</v>
      </c>
      <c r="AH121" s="235" t="n">
        <v>0</v>
      </c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</row>
    <row r="122" customFormat="false" ht="12.75" hidden="false" customHeight="false" outlineLevel="1" collapsed="false">
      <c r="A122" s="236"/>
      <c r="B122" s="237"/>
      <c r="C122" s="243" t="s">
        <v>950</v>
      </c>
      <c r="D122" s="244"/>
      <c r="E122" s="245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5"/>
      <c r="Z122" s="235"/>
      <c r="AA122" s="235"/>
      <c r="AB122" s="235"/>
      <c r="AC122" s="235"/>
      <c r="AD122" s="235"/>
      <c r="AE122" s="235"/>
      <c r="AF122" s="235"/>
      <c r="AG122" s="235" t="s">
        <v>151</v>
      </c>
      <c r="AH122" s="235" t="n">
        <v>0</v>
      </c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</row>
    <row r="123" customFormat="false" ht="12.75" hidden="false" customHeight="false" outlineLevel="1" collapsed="false">
      <c r="A123" s="236"/>
      <c r="B123" s="237"/>
      <c r="C123" s="243" t="s">
        <v>951</v>
      </c>
      <c r="D123" s="244"/>
      <c r="E123" s="245" t="n">
        <v>5</v>
      </c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5"/>
      <c r="Z123" s="235"/>
      <c r="AA123" s="235"/>
      <c r="AB123" s="235"/>
      <c r="AC123" s="235"/>
      <c r="AD123" s="235"/>
      <c r="AE123" s="235"/>
      <c r="AF123" s="235"/>
      <c r="AG123" s="235" t="s">
        <v>151</v>
      </c>
      <c r="AH123" s="235" t="n">
        <v>0</v>
      </c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</row>
    <row r="124" customFormat="false" ht="12.75" hidden="false" customHeight="false" outlineLevel="1" collapsed="false">
      <c r="A124" s="236"/>
      <c r="B124" s="237"/>
      <c r="C124" s="243" t="s">
        <v>286</v>
      </c>
      <c r="D124" s="244"/>
      <c r="E124" s="245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5"/>
      <c r="Z124" s="235"/>
      <c r="AA124" s="235"/>
      <c r="AB124" s="235"/>
      <c r="AC124" s="235"/>
      <c r="AD124" s="235"/>
      <c r="AE124" s="235"/>
      <c r="AF124" s="235"/>
      <c r="AG124" s="235" t="s">
        <v>151</v>
      </c>
      <c r="AH124" s="235" t="n">
        <v>0</v>
      </c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</row>
    <row r="125" customFormat="false" ht="12.75" hidden="false" customHeight="false" outlineLevel="1" collapsed="false">
      <c r="A125" s="236"/>
      <c r="B125" s="237"/>
      <c r="C125" s="243" t="s">
        <v>952</v>
      </c>
      <c r="D125" s="244"/>
      <c r="E125" s="245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5"/>
      <c r="Z125" s="235"/>
      <c r="AA125" s="235"/>
      <c r="AB125" s="235"/>
      <c r="AC125" s="235"/>
      <c r="AD125" s="235"/>
      <c r="AE125" s="235"/>
      <c r="AF125" s="235"/>
      <c r="AG125" s="235" t="s">
        <v>151</v>
      </c>
      <c r="AH125" s="235" t="n">
        <v>0</v>
      </c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</row>
    <row r="126" customFormat="false" ht="12.75" hidden="false" customHeight="false" outlineLevel="1" collapsed="false">
      <c r="A126" s="236"/>
      <c r="B126" s="237"/>
      <c r="C126" s="243" t="s">
        <v>951</v>
      </c>
      <c r="D126" s="244"/>
      <c r="E126" s="245" t="n">
        <v>5</v>
      </c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5"/>
      <c r="Z126" s="235"/>
      <c r="AA126" s="235"/>
      <c r="AB126" s="235"/>
      <c r="AC126" s="235"/>
      <c r="AD126" s="235"/>
      <c r="AE126" s="235"/>
      <c r="AF126" s="235"/>
      <c r="AG126" s="235" t="s">
        <v>151</v>
      </c>
      <c r="AH126" s="235" t="n">
        <v>0</v>
      </c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</row>
    <row r="127" customFormat="false" ht="12.75" hidden="false" customHeight="false" outlineLevel="1" collapsed="false">
      <c r="A127" s="236"/>
      <c r="B127" s="237"/>
      <c r="C127" s="243" t="s">
        <v>953</v>
      </c>
      <c r="D127" s="244"/>
      <c r="E127" s="245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5"/>
      <c r="Z127" s="235"/>
      <c r="AA127" s="235"/>
      <c r="AB127" s="235"/>
      <c r="AC127" s="235"/>
      <c r="AD127" s="235"/>
      <c r="AE127" s="235"/>
      <c r="AF127" s="235"/>
      <c r="AG127" s="235" t="s">
        <v>151</v>
      </c>
      <c r="AH127" s="235" t="n">
        <v>0</v>
      </c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</row>
    <row r="128" customFormat="false" ht="12.75" hidden="false" customHeight="false" outlineLevel="1" collapsed="false">
      <c r="A128" s="236"/>
      <c r="B128" s="237"/>
      <c r="C128" s="243" t="s">
        <v>954</v>
      </c>
      <c r="D128" s="244"/>
      <c r="E128" s="245" t="n">
        <v>2.5</v>
      </c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5"/>
      <c r="Z128" s="235"/>
      <c r="AA128" s="235"/>
      <c r="AB128" s="235"/>
      <c r="AC128" s="235"/>
      <c r="AD128" s="235"/>
      <c r="AE128" s="235"/>
      <c r="AF128" s="235"/>
      <c r="AG128" s="235" t="s">
        <v>151</v>
      </c>
      <c r="AH128" s="235" t="n">
        <v>0</v>
      </c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</row>
    <row r="129" customFormat="false" ht="12.75" hidden="false" customHeight="false" outlineLevel="1" collapsed="false">
      <c r="A129" s="236"/>
      <c r="B129" s="237"/>
      <c r="C129" s="243" t="s">
        <v>284</v>
      </c>
      <c r="D129" s="244"/>
      <c r="E129" s="245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5"/>
      <c r="Z129" s="235"/>
      <c r="AA129" s="235"/>
      <c r="AB129" s="235"/>
      <c r="AC129" s="235"/>
      <c r="AD129" s="235"/>
      <c r="AE129" s="235"/>
      <c r="AF129" s="235"/>
      <c r="AG129" s="235" t="s">
        <v>151</v>
      </c>
      <c r="AH129" s="235" t="n">
        <v>0</v>
      </c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</row>
    <row r="130" customFormat="false" ht="12.75" hidden="false" customHeight="false" outlineLevel="1" collapsed="false">
      <c r="A130" s="236"/>
      <c r="B130" s="237"/>
      <c r="C130" s="243" t="s">
        <v>955</v>
      </c>
      <c r="D130" s="244"/>
      <c r="E130" s="245" t="n">
        <v>1.5</v>
      </c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5"/>
      <c r="Z130" s="235"/>
      <c r="AA130" s="235"/>
      <c r="AB130" s="235"/>
      <c r="AC130" s="235"/>
      <c r="AD130" s="235"/>
      <c r="AE130" s="235"/>
      <c r="AF130" s="235"/>
      <c r="AG130" s="235" t="s">
        <v>151</v>
      </c>
      <c r="AH130" s="235" t="n">
        <v>0</v>
      </c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</row>
    <row r="131" customFormat="false" ht="12.75" hidden="false" customHeight="false" outlineLevel="1" collapsed="false">
      <c r="A131" s="236"/>
      <c r="B131" s="237"/>
      <c r="C131" s="243" t="s">
        <v>956</v>
      </c>
      <c r="D131" s="244"/>
      <c r="E131" s="245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5"/>
      <c r="Z131" s="235"/>
      <c r="AA131" s="235"/>
      <c r="AB131" s="235"/>
      <c r="AC131" s="235"/>
      <c r="AD131" s="235"/>
      <c r="AE131" s="235"/>
      <c r="AF131" s="235"/>
      <c r="AG131" s="235" t="s">
        <v>151</v>
      </c>
      <c r="AH131" s="235" t="n">
        <v>0</v>
      </c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</row>
    <row r="132" customFormat="false" ht="12.75" hidden="false" customHeight="false" outlineLevel="1" collapsed="false">
      <c r="A132" s="236"/>
      <c r="B132" s="237"/>
      <c r="C132" s="243" t="s">
        <v>957</v>
      </c>
      <c r="D132" s="244"/>
      <c r="E132" s="245" t="n">
        <v>1.2</v>
      </c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5"/>
      <c r="Z132" s="235"/>
      <c r="AA132" s="235"/>
      <c r="AB132" s="235"/>
      <c r="AC132" s="235"/>
      <c r="AD132" s="235"/>
      <c r="AE132" s="235"/>
      <c r="AF132" s="235"/>
      <c r="AG132" s="235" t="s">
        <v>151</v>
      </c>
      <c r="AH132" s="235" t="n">
        <v>0</v>
      </c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</row>
    <row r="133" customFormat="false" ht="12.75" hidden="false" customHeight="false" outlineLevel="1" collapsed="false">
      <c r="A133" s="236"/>
      <c r="B133" s="237"/>
      <c r="C133" s="243" t="s">
        <v>284</v>
      </c>
      <c r="D133" s="244"/>
      <c r="E133" s="245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5"/>
      <c r="Z133" s="235"/>
      <c r="AA133" s="235"/>
      <c r="AB133" s="235"/>
      <c r="AC133" s="235"/>
      <c r="AD133" s="235"/>
      <c r="AE133" s="235"/>
      <c r="AF133" s="235"/>
      <c r="AG133" s="235" t="s">
        <v>151</v>
      </c>
      <c r="AH133" s="235" t="n">
        <v>0</v>
      </c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</row>
    <row r="134" customFormat="false" ht="12.75" hidden="false" customHeight="false" outlineLevel="1" collapsed="false">
      <c r="A134" s="236"/>
      <c r="B134" s="237"/>
      <c r="C134" s="243" t="s">
        <v>958</v>
      </c>
      <c r="D134" s="244"/>
      <c r="E134" s="245" t="n">
        <v>0.6</v>
      </c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5"/>
      <c r="Z134" s="235"/>
      <c r="AA134" s="235"/>
      <c r="AB134" s="235"/>
      <c r="AC134" s="235"/>
      <c r="AD134" s="235"/>
      <c r="AE134" s="235"/>
      <c r="AF134" s="235"/>
      <c r="AG134" s="235" t="s">
        <v>151</v>
      </c>
      <c r="AH134" s="235" t="n">
        <v>0</v>
      </c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</row>
    <row r="135" customFormat="false" ht="12.75" hidden="false" customHeight="false" outlineLevel="1" collapsed="false">
      <c r="A135" s="236"/>
      <c r="B135" s="237"/>
      <c r="C135" s="243" t="s">
        <v>290</v>
      </c>
      <c r="D135" s="244"/>
      <c r="E135" s="245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5"/>
      <c r="Z135" s="235"/>
      <c r="AA135" s="235"/>
      <c r="AB135" s="235"/>
      <c r="AC135" s="235"/>
      <c r="AD135" s="235"/>
      <c r="AE135" s="235"/>
      <c r="AF135" s="235"/>
      <c r="AG135" s="235" t="s">
        <v>151</v>
      </c>
      <c r="AH135" s="235" t="n">
        <v>0</v>
      </c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</row>
    <row r="136" customFormat="false" ht="12.75" hidden="false" customHeight="false" outlineLevel="1" collapsed="false">
      <c r="A136" s="236"/>
      <c r="B136" s="237"/>
      <c r="C136" s="243" t="s">
        <v>959</v>
      </c>
      <c r="D136" s="244"/>
      <c r="E136" s="245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5"/>
      <c r="Z136" s="235"/>
      <c r="AA136" s="235"/>
      <c r="AB136" s="235"/>
      <c r="AC136" s="235"/>
      <c r="AD136" s="235"/>
      <c r="AE136" s="235"/>
      <c r="AF136" s="235"/>
      <c r="AG136" s="235" t="s">
        <v>151</v>
      </c>
      <c r="AH136" s="235" t="n">
        <v>0</v>
      </c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</row>
    <row r="137" customFormat="false" ht="12.75" hidden="false" customHeight="false" outlineLevel="1" collapsed="false">
      <c r="A137" s="236"/>
      <c r="B137" s="237"/>
      <c r="C137" s="243" t="s">
        <v>951</v>
      </c>
      <c r="D137" s="244"/>
      <c r="E137" s="245" t="n">
        <v>5</v>
      </c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5"/>
      <c r="Z137" s="235"/>
      <c r="AA137" s="235"/>
      <c r="AB137" s="235"/>
      <c r="AC137" s="235"/>
      <c r="AD137" s="235"/>
      <c r="AE137" s="235"/>
      <c r="AF137" s="235"/>
      <c r="AG137" s="235" t="s">
        <v>151</v>
      </c>
      <c r="AH137" s="235" t="n">
        <v>0</v>
      </c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</row>
    <row r="138" customFormat="false" ht="12.75" hidden="false" customHeight="false" outlineLevel="1" collapsed="false">
      <c r="A138" s="236"/>
      <c r="B138" s="237"/>
      <c r="C138" s="243" t="s">
        <v>640</v>
      </c>
      <c r="D138" s="244"/>
      <c r="E138" s="245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5"/>
      <c r="Z138" s="235"/>
      <c r="AA138" s="235"/>
      <c r="AB138" s="235"/>
      <c r="AC138" s="235"/>
      <c r="AD138" s="235"/>
      <c r="AE138" s="235"/>
      <c r="AF138" s="235"/>
      <c r="AG138" s="235" t="s">
        <v>151</v>
      </c>
      <c r="AH138" s="235" t="n">
        <v>0</v>
      </c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</row>
    <row r="139" customFormat="false" ht="12.75" hidden="false" customHeight="false" outlineLevel="1" collapsed="false">
      <c r="A139" s="236"/>
      <c r="B139" s="237"/>
      <c r="C139" s="243" t="s">
        <v>960</v>
      </c>
      <c r="D139" s="244"/>
      <c r="E139" s="245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5"/>
      <c r="Z139" s="235"/>
      <c r="AA139" s="235"/>
      <c r="AB139" s="235"/>
      <c r="AC139" s="235"/>
      <c r="AD139" s="235"/>
      <c r="AE139" s="235"/>
      <c r="AF139" s="235"/>
      <c r="AG139" s="235" t="s">
        <v>151</v>
      </c>
      <c r="AH139" s="235" t="n">
        <v>0</v>
      </c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</row>
    <row r="140" customFormat="false" ht="12.75" hidden="false" customHeight="false" outlineLevel="1" collapsed="false">
      <c r="A140" s="236"/>
      <c r="B140" s="237"/>
      <c r="C140" s="243" t="s">
        <v>951</v>
      </c>
      <c r="D140" s="244"/>
      <c r="E140" s="245" t="n">
        <v>5</v>
      </c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5"/>
      <c r="Z140" s="235"/>
      <c r="AA140" s="235"/>
      <c r="AB140" s="235"/>
      <c r="AC140" s="235"/>
      <c r="AD140" s="235"/>
      <c r="AE140" s="235"/>
      <c r="AF140" s="235"/>
      <c r="AG140" s="235" t="s">
        <v>151</v>
      </c>
      <c r="AH140" s="235" t="n">
        <v>0</v>
      </c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</row>
    <row r="141" customFormat="false" ht="12.75" hidden="false" customHeight="false" outlineLevel="1" collapsed="false">
      <c r="A141" s="236"/>
      <c r="B141" s="237"/>
      <c r="C141" s="240"/>
      <c r="D141" s="240"/>
      <c r="E141" s="240"/>
      <c r="F141" s="240"/>
      <c r="G141" s="240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5"/>
      <c r="Z141" s="235"/>
      <c r="AA141" s="235"/>
      <c r="AB141" s="235"/>
      <c r="AC141" s="235"/>
      <c r="AD141" s="235"/>
      <c r="AE141" s="235"/>
      <c r="AF141" s="235"/>
      <c r="AG141" s="235" t="s">
        <v>111</v>
      </c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</row>
    <row r="142" customFormat="false" ht="20.25" hidden="false" customHeight="false" outlineLevel="1" collapsed="false">
      <c r="A142" s="226" t="n">
        <v>11</v>
      </c>
      <c r="B142" s="227" t="s">
        <v>310</v>
      </c>
      <c r="C142" s="228" t="s">
        <v>311</v>
      </c>
      <c r="D142" s="229" t="s">
        <v>238</v>
      </c>
      <c r="E142" s="230" t="n">
        <v>25.8</v>
      </c>
      <c r="F142" s="231"/>
      <c r="G142" s="232" t="n">
        <f aca="false">ROUND(E142*F142,2)</f>
        <v>0</v>
      </c>
      <c r="H142" s="231"/>
      <c r="I142" s="232" t="n">
        <f aca="false">ROUND(E142*H142,2)</f>
        <v>0</v>
      </c>
      <c r="J142" s="231"/>
      <c r="K142" s="232" t="n">
        <f aca="false">ROUND(E142*J142,2)</f>
        <v>0</v>
      </c>
      <c r="L142" s="232" t="n">
        <v>21</v>
      </c>
      <c r="M142" s="232" t="n">
        <f aca="false">G142*(1+L142/100)</f>
        <v>0</v>
      </c>
      <c r="N142" s="232" t="n">
        <v>0.00181</v>
      </c>
      <c r="O142" s="232" t="n">
        <f aca="false">ROUND(E142*N142,2)</f>
        <v>0.05</v>
      </c>
      <c r="P142" s="232" t="n">
        <v>0</v>
      </c>
      <c r="Q142" s="232" t="n">
        <f aca="false">ROUND(E142*P142,2)</f>
        <v>0</v>
      </c>
      <c r="R142" s="232" t="s">
        <v>252</v>
      </c>
      <c r="S142" s="232" t="s">
        <v>105</v>
      </c>
      <c r="T142" s="233" t="s">
        <v>106</v>
      </c>
      <c r="U142" s="234" t="n">
        <v>0.03</v>
      </c>
      <c r="V142" s="234" t="n">
        <f aca="false">ROUND(E142*U142,2)</f>
        <v>0.77</v>
      </c>
      <c r="W142" s="234"/>
      <c r="X142" s="234" t="s">
        <v>142</v>
      </c>
      <c r="Y142" s="235"/>
      <c r="Z142" s="235"/>
      <c r="AA142" s="235"/>
      <c r="AB142" s="235"/>
      <c r="AC142" s="235"/>
      <c r="AD142" s="235"/>
      <c r="AE142" s="235"/>
      <c r="AF142" s="235"/>
      <c r="AG142" s="235" t="s">
        <v>143</v>
      </c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</row>
    <row r="143" customFormat="false" ht="12.75" hidden="false" customHeight="false" outlineLevel="1" collapsed="false">
      <c r="A143" s="236"/>
      <c r="B143" s="237"/>
      <c r="C143" s="243" t="s">
        <v>312</v>
      </c>
      <c r="D143" s="244"/>
      <c r="E143" s="245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5"/>
      <c r="Z143" s="235"/>
      <c r="AA143" s="235"/>
      <c r="AB143" s="235"/>
      <c r="AC143" s="235"/>
      <c r="AD143" s="235"/>
      <c r="AE143" s="235"/>
      <c r="AF143" s="235"/>
      <c r="AG143" s="235" t="s">
        <v>151</v>
      </c>
      <c r="AH143" s="235" t="n">
        <v>0</v>
      </c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</row>
    <row r="144" customFormat="false" ht="12.75" hidden="false" customHeight="false" outlineLevel="1" collapsed="false">
      <c r="A144" s="236"/>
      <c r="B144" s="237"/>
      <c r="C144" s="243" t="s">
        <v>961</v>
      </c>
      <c r="D144" s="244"/>
      <c r="E144" s="245" t="n">
        <v>25.8</v>
      </c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5"/>
      <c r="Z144" s="235"/>
      <c r="AA144" s="235"/>
      <c r="AB144" s="235"/>
      <c r="AC144" s="235"/>
      <c r="AD144" s="235"/>
      <c r="AE144" s="235"/>
      <c r="AF144" s="235"/>
      <c r="AG144" s="235" t="s">
        <v>151</v>
      </c>
      <c r="AH144" s="235" t="n">
        <v>0</v>
      </c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</row>
    <row r="145" customFormat="false" ht="12.75" hidden="false" customHeight="false" outlineLevel="1" collapsed="false">
      <c r="A145" s="236"/>
      <c r="B145" s="237"/>
      <c r="C145" s="240"/>
      <c r="D145" s="240"/>
      <c r="E145" s="240"/>
      <c r="F145" s="240"/>
      <c r="G145" s="240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5"/>
      <c r="Z145" s="235"/>
      <c r="AA145" s="235"/>
      <c r="AB145" s="235"/>
      <c r="AC145" s="235"/>
      <c r="AD145" s="235"/>
      <c r="AE145" s="235"/>
      <c r="AF145" s="235"/>
      <c r="AG145" s="235" t="s">
        <v>111</v>
      </c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</row>
    <row r="146" customFormat="false" ht="20.25" hidden="false" customHeight="false" outlineLevel="1" collapsed="false">
      <c r="A146" s="226" t="n">
        <v>12</v>
      </c>
      <c r="B146" s="227" t="s">
        <v>316</v>
      </c>
      <c r="C146" s="228" t="s">
        <v>317</v>
      </c>
      <c r="D146" s="229" t="s">
        <v>238</v>
      </c>
      <c r="E146" s="230" t="n">
        <v>3.3</v>
      </c>
      <c r="F146" s="231"/>
      <c r="G146" s="232" t="n">
        <f aca="false">ROUND(E146*F146,2)</f>
        <v>0</v>
      </c>
      <c r="H146" s="231"/>
      <c r="I146" s="232" t="n">
        <f aca="false">ROUND(E146*H146,2)</f>
        <v>0</v>
      </c>
      <c r="J146" s="231"/>
      <c r="K146" s="232" t="n">
        <f aca="false">ROUND(E146*J146,2)</f>
        <v>0</v>
      </c>
      <c r="L146" s="232" t="n">
        <v>21</v>
      </c>
      <c r="M146" s="232" t="n">
        <f aca="false">G146*(1+L146/100)</f>
        <v>0</v>
      </c>
      <c r="N146" s="232" t="n">
        <v>0</v>
      </c>
      <c r="O146" s="232" t="n">
        <f aca="false">ROUND(E146*N146,2)</f>
        <v>0</v>
      </c>
      <c r="P146" s="232" t="n">
        <v>0</v>
      </c>
      <c r="Q146" s="232" t="n">
        <f aca="false">ROUND(E146*P146,2)</f>
        <v>0</v>
      </c>
      <c r="R146" s="232" t="s">
        <v>252</v>
      </c>
      <c r="S146" s="232" t="s">
        <v>105</v>
      </c>
      <c r="T146" s="233" t="s">
        <v>106</v>
      </c>
      <c r="U146" s="234" t="n">
        <v>0.58</v>
      </c>
      <c r="V146" s="234" t="n">
        <f aca="false">ROUND(E146*U146,2)</f>
        <v>1.91</v>
      </c>
      <c r="W146" s="234"/>
      <c r="X146" s="234" t="s">
        <v>142</v>
      </c>
      <c r="Y146" s="235"/>
      <c r="Z146" s="235"/>
      <c r="AA146" s="235"/>
      <c r="AB146" s="235"/>
      <c r="AC146" s="235"/>
      <c r="AD146" s="235"/>
      <c r="AE146" s="235"/>
      <c r="AF146" s="235"/>
      <c r="AG146" s="235" t="s">
        <v>143</v>
      </c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</row>
    <row r="147" customFormat="false" ht="12.75" hidden="false" customHeight="false" outlineLevel="1" collapsed="false">
      <c r="A147" s="236"/>
      <c r="B147" s="237"/>
      <c r="C147" s="243" t="s">
        <v>286</v>
      </c>
      <c r="D147" s="244"/>
      <c r="E147" s="245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5"/>
      <c r="Z147" s="235"/>
      <c r="AA147" s="235"/>
      <c r="AB147" s="235"/>
      <c r="AC147" s="235"/>
      <c r="AD147" s="235"/>
      <c r="AE147" s="235"/>
      <c r="AF147" s="235"/>
      <c r="AG147" s="235" t="s">
        <v>151</v>
      </c>
      <c r="AH147" s="235" t="n">
        <v>0</v>
      </c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</row>
    <row r="148" customFormat="false" ht="12.75" hidden="false" customHeight="false" outlineLevel="1" collapsed="false">
      <c r="A148" s="236"/>
      <c r="B148" s="237"/>
      <c r="C148" s="243" t="s">
        <v>953</v>
      </c>
      <c r="D148" s="244"/>
      <c r="E148" s="245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5"/>
      <c r="Z148" s="235"/>
      <c r="AA148" s="235"/>
      <c r="AB148" s="235"/>
      <c r="AC148" s="235"/>
      <c r="AD148" s="235"/>
      <c r="AE148" s="235"/>
      <c r="AF148" s="235"/>
      <c r="AG148" s="235" t="s">
        <v>151</v>
      </c>
      <c r="AH148" s="235" t="n">
        <v>0</v>
      </c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</row>
    <row r="149" customFormat="false" ht="12.75" hidden="false" customHeight="false" outlineLevel="1" collapsed="false">
      <c r="A149" s="236"/>
      <c r="B149" s="237"/>
      <c r="C149" s="243" t="s">
        <v>284</v>
      </c>
      <c r="D149" s="244"/>
      <c r="E149" s="245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5"/>
      <c r="Z149" s="235"/>
      <c r="AA149" s="235"/>
      <c r="AB149" s="235"/>
      <c r="AC149" s="235"/>
      <c r="AD149" s="235"/>
      <c r="AE149" s="235"/>
      <c r="AF149" s="235"/>
      <c r="AG149" s="235" t="s">
        <v>151</v>
      </c>
      <c r="AH149" s="235" t="n">
        <v>0</v>
      </c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</row>
    <row r="150" customFormat="false" ht="12.75" hidden="false" customHeight="false" outlineLevel="1" collapsed="false">
      <c r="A150" s="236"/>
      <c r="B150" s="237"/>
      <c r="C150" s="243" t="s">
        <v>955</v>
      </c>
      <c r="D150" s="244"/>
      <c r="E150" s="245" t="n">
        <v>1.5</v>
      </c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5"/>
      <c r="Z150" s="235"/>
      <c r="AA150" s="235"/>
      <c r="AB150" s="235"/>
      <c r="AC150" s="235"/>
      <c r="AD150" s="235"/>
      <c r="AE150" s="235"/>
      <c r="AF150" s="235"/>
      <c r="AG150" s="235" t="s">
        <v>151</v>
      </c>
      <c r="AH150" s="235" t="n">
        <v>0</v>
      </c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</row>
    <row r="151" customFormat="false" ht="12.75" hidden="false" customHeight="false" outlineLevel="1" collapsed="false">
      <c r="A151" s="236"/>
      <c r="B151" s="237"/>
      <c r="C151" s="243" t="s">
        <v>956</v>
      </c>
      <c r="D151" s="244"/>
      <c r="E151" s="245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5"/>
      <c r="Z151" s="235"/>
      <c r="AA151" s="235"/>
      <c r="AB151" s="235"/>
      <c r="AC151" s="235"/>
      <c r="AD151" s="235"/>
      <c r="AE151" s="235"/>
      <c r="AF151" s="235"/>
      <c r="AG151" s="235" t="s">
        <v>151</v>
      </c>
      <c r="AH151" s="235" t="n">
        <v>0</v>
      </c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</row>
    <row r="152" customFormat="false" ht="12.75" hidden="false" customHeight="false" outlineLevel="1" collapsed="false">
      <c r="A152" s="236"/>
      <c r="B152" s="237"/>
      <c r="C152" s="243" t="s">
        <v>957</v>
      </c>
      <c r="D152" s="244"/>
      <c r="E152" s="245" t="n">
        <v>1.2</v>
      </c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5"/>
      <c r="Z152" s="235"/>
      <c r="AA152" s="235"/>
      <c r="AB152" s="235"/>
      <c r="AC152" s="235"/>
      <c r="AD152" s="235"/>
      <c r="AE152" s="235"/>
      <c r="AF152" s="235"/>
      <c r="AG152" s="235" t="s">
        <v>151</v>
      </c>
      <c r="AH152" s="235" t="n">
        <v>0</v>
      </c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</row>
    <row r="153" customFormat="false" ht="12.75" hidden="false" customHeight="false" outlineLevel="1" collapsed="false">
      <c r="A153" s="236"/>
      <c r="B153" s="237"/>
      <c r="C153" s="243" t="s">
        <v>284</v>
      </c>
      <c r="D153" s="244"/>
      <c r="E153" s="245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5"/>
      <c r="Z153" s="235"/>
      <c r="AA153" s="235"/>
      <c r="AB153" s="235"/>
      <c r="AC153" s="235"/>
      <c r="AD153" s="235"/>
      <c r="AE153" s="235"/>
      <c r="AF153" s="235"/>
      <c r="AG153" s="235" t="s">
        <v>151</v>
      </c>
      <c r="AH153" s="235" t="n">
        <v>0</v>
      </c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</row>
    <row r="154" customFormat="false" ht="12.75" hidden="false" customHeight="false" outlineLevel="1" collapsed="false">
      <c r="A154" s="236"/>
      <c r="B154" s="237"/>
      <c r="C154" s="243" t="s">
        <v>958</v>
      </c>
      <c r="D154" s="244"/>
      <c r="E154" s="245" t="n">
        <v>0.6</v>
      </c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5"/>
      <c r="Z154" s="235"/>
      <c r="AA154" s="235"/>
      <c r="AB154" s="235"/>
      <c r="AC154" s="235"/>
      <c r="AD154" s="235"/>
      <c r="AE154" s="235"/>
      <c r="AF154" s="235"/>
      <c r="AG154" s="235" t="s">
        <v>151</v>
      </c>
      <c r="AH154" s="235" t="n">
        <v>0</v>
      </c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</row>
    <row r="155" customFormat="false" ht="12.75" hidden="false" customHeight="false" outlineLevel="1" collapsed="false">
      <c r="A155" s="236"/>
      <c r="B155" s="237"/>
      <c r="C155" s="240"/>
      <c r="D155" s="240"/>
      <c r="E155" s="240"/>
      <c r="F155" s="240"/>
      <c r="G155" s="240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5"/>
      <c r="Z155" s="235"/>
      <c r="AA155" s="235"/>
      <c r="AB155" s="235"/>
      <c r="AC155" s="235"/>
      <c r="AD155" s="235"/>
      <c r="AE155" s="235"/>
      <c r="AF155" s="235"/>
      <c r="AG155" s="235" t="s">
        <v>111</v>
      </c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</row>
    <row r="156" customFormat="false" ht="20.25" hidden="false" customHeight="false" outlineLevel="1" collapsed="false">
      <c r="A156" s="226" t="n">
        <v>13</v>
      </c>
      <c r="B156" s="227" t="s">
        <v>319</v>
      </c>
      <c r="C156" s="228" t="s">
        <v>320</v>
      </c>
      <c r="D156" s="229" t="s">
        <v>238</v>
      </c>
      <c r="E156" s="230" t="n">
        <v>20</v>
      </c>
      <c r="F156" s="231"/>
      <c r="G156" s="232" t="n">
        <f aca="false">ROUND(E156*F156,2)</f>
        <v>0</v>
      </c>
      <c r="H156" s="231"/>
      <c r="I156" s="232" t="n">
        <f aca="false">ROUND(E156*H156,2)</f>
        <v>0</v>
      </c>
      <c r="J156" s="231"/>
      <c r="K156" s="232" t="n">
        <f aca="false">ROUND(E156*J156,2)</f>
        <v>0</v>
      </c>
      <c r="L156" s="232" t="n">
        <v>21</v>
      </c>
      <c r="M156" s="232" t="n">
        <f aca="false">G156*(1+L156/100)</f>
        <v>0</v>
      </c>
      <c r="N156" s="232" t="n">
        <v>0</v>
      </c>
      <c r="O156" s="232" t="n">
        <f aca="false">ROUND(E156*N156,2)</f>
        <v>0</v>
      </c>
      <c r="P156" s="232" t="n">
        <v>0</v>
      </c>
      <c r="Q156" s="232" t="n">
        <f aca="false">ROUND(E156*P156,2)</f>
        <v>0</v>
      </c>
      <c r="R156" s="232" t="s">
        <v>252</v>
      </c>
      <c r="S156" s="232" t="s">
        <v>105</v>
      </c>
      <c r="T156" s="233" t="s">
        <v>106</v>
      </c>
      <c r="U156" s="234" t="n">
        <v>0.43</v>
      </c>
      <c r="V156" s="234" t="n">
        <f aca="false">ROUND(E156*U156,2)</f>
        <v>8.6</v>
      </c>
      <c r="W156" s="234"/>
      <c r="X156" s="234" t="s">
        <v>142</v>
      </c>
      <c r="Y156" s="235"/>
      <c r="Z156" s="235"/>
      <c r="AA156" s="235"/>
      <c r="AB156" s="235"/>
      <c r="AC156" s="235"/>
      <c r="AD156" s="235"/>
      <c r="AE156" s="235"/>
      <c r="AF156" s="235"/>
      <c r="AG156" s="235" t="s">
        <v>143</v>
      </c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</row>
    <row r="157" customFormat="false" ht="12.75" hidden="false" customHeight="false" outlineLevel="1" collapsed="false">
      <c r="A157" s="236"/>
      <c r="B157" s="237"/>
      <c r="C157" s="243" t="s">
        <v>281</v>
      </c>
      <c r="D157" s="244"/>
      <c r="E157" s="245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5"/>
      <c r="Z157" s="235"/>
      <c r="AA157" s="235"/>
      <c r="AB157" s="235"/>
      <c r="AC157" s="235"/>
      <c r="AD157" s="235"/>
      <c r="AE157" s="235"/>
      <c r="AF157" s="235"/>
      <c r="AG157" s="235" t="s">
        <v>151</v>
      </c>
      <c r="AH157" s="235" t="n">
        <v>0</v>
      </c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</row>
    <row r="158" customFormat="false" ht="12.75" hidden="false" customHeight="false" outlineLevel="1" collapsed="false">
      <c r="A158" s="236"/>
      <c r="B158" s="237"/>
      <c r="C158" s="243" t="s">
        <v>950</v>
      </c>
      <c r="D158" s="244"/>
      <c r="E158" s="245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5"/>
      <c r="Z158" s="235"/>
      <c r="AA158" s="235"/>
      <c r="AB158" s="235"/>
      <c r="AC158" s="235"/>
      <c r="AD158" s="235"/>
      <c r="AE158" s="235"/>
      <c r="AF158" s="235"/>
      <c r="AG158" s="235" t="s">
        <v>151</v>
      </c>
      <c r="AH158" s="235" t="n">
        <v>0</v>
      </c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</row>
    <row r="159" customFormat="false" ht="12.75" hidden="false" customHeight="false" outlineLevel="1" collapsed="false">
      <c r="A159" s="236"/>
      <c r="B159" s="237"/>
      <c r="C159" s="243" t="s">
        <v>951</v>
      </c>
      <c r="D159" s="244"/>
      <c r="E159" s="245" t="n">
        <v>5</v>
      </c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5"/>
      <c r="Z159" s="235"/>
      <c r="AA159" s="235"/>
      <c r="AB159" s="235"/>
      <c r="AC159" s="235"/>
      <c r="AD159" s="235"/>
      <c r="AE159" s="235"/>
      <c r="AF159" s="235"/>
      <c r="AG159" s="235" t="s">
        <v>151</v>
      </c>
      <c r="AH159" s="235" t="n">
        <v>0</v>
      </c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</row>
    <row r="160" customFormat="false" ht="12.75" hidden="false" customHeight="false" outlineLevel="1" collapsed="false">
      <c r="A160" s="236"/>
      <c r="B160" s="237"/>
      <c r="C160" s="243" t="s">
        <v>286</v>
      </c>
      <c r="D160" s="244"/>
      <c r="E160" s="245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5"/>
      <c r="Z160" s="235"/>
      <c r="AA160" s="235"/>
      <c r="AB160" s="235"/>
      <c r="AC160" s="235"/>
      <c r="AD160" s="235"/>
      <c r="AE160" s="235"/>
      <c r="AF160" s="235"/>
      <c r="AG160" s="235" t="s">
        <v>151</v>
      </c>
      <c r="AH160" s="235" t="n">
        <v>0</v>
      </c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</row>
    <row r="161" customFormat="false" ht="12.75" hidden="false" customHeight="false" outlineLevel="1" collapsed="false">
      <c r="A161" s="236"/>
      <c r="B161" s="237"/>
      <c r="C161" s="243" t="s">
        <v>952</v>
      </c>
      <c r="D161" s="244"/>
      <c r="E161" s="245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5"/>
      <c r="Z161" s="235"/>
      <c r="AA161" s="235"/>
      <c r="AB161" s="235"/>
      <c r="AC161" s="235"/>
      <c r="AD161" s="235"/>
      <c r="AE161" s="235"/>
      <c r="AF161" s="235"/>
      <c r="AG161" s="235" t="s">
        <v>151</v>
      </c>
      <c r="AH161" s="235" t="n">
        <v>0</v>
      </c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</row>
    <row r="162" customFormat="false" ht="12.75" hidden="false" customHeight="false" outlineLevel="1" collapsed="false">
      <c r="A162" s="236"/>
      <c r="B162" s="237"/>
      <c r="C162" s="243" t="s">
        <v>951</v>
      </c>
      <c r="D162" s="244"/>
      <c r="E162" s="245" t="n">
        <v>5</v>
      </c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5"/>
      <c r="Z162" s="235"/>
      <c r="AA162" s="235"/>
      <c r="AB162" s="235"/>
      <c r="AC162" s="235"/>
      <c r="AD162" s="235"/>
      <c r="AE162" s="235"/>
      <c r="AF162" s="235"/>
      <c r="AG162" s="235" t="s">
        <v>151</v>
      </c>
      <c r="AH162" s="235" t="n">
        <v>0</v>
      </c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</row>
    <row r="163" customFormat="false" ht="12.75" hidden="false" customHeight="false" outlineLevel="1" collapsed="false">
      <c r="A163" s="236"/>
      <c r="B163" s="237"/>
      <c r="C163" s="243" t="s">
        <v>290</v>
      </c>
      <c r="D163" s="244"/>
      <c r="E163" s="245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5"/>
      <c r="Z163" s="235"/>
      <c r="AA163" s="235"/>
      <c r="AB163" s="235"/>
      <c r="AC163" s="235"/>
      <c r="AD163" s="235"/>
      <c r="AE163" s="235"/>
      <c r="AF163" s="235"/>
      <c r="AG163" s="235" t="s">
        <v>151</v>
      </c>
      <c r="AH163" s="235" t="n">
        <v>0</v>
      </c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</row>
    <row r="164" customFormat="false" ht="12.75" hidden="false" customHeight="false" outlineLevel="1" collapsed="false">
      <c r="A164" s="236"/>
      <c r="B164" s="237"/>
      <c r="C164" s="243" t="s">
        <v>959</v>
      </c>
      <c r="D164" s="244"/>
      <c r="E164" s="245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5"/>
      <c r="Z164" s="235"/>
      <c r="AA164" s="235"/>
      <c r="AB164" s="235"/>
      <c r="AC164" s="235"/>
      <c r="AD164" s="235"/>
      <c r="AE164" s="235"/>
      <c r="AF164" s="235"/>
      <c r="AG164" s="235" t="s">
        <v>151</v>
      </c>
      <c r="AH164" s="235" t="n">
        <v>0</v>
      </c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</row>
    <row r="165" customFormat="false" ht="12.75" hidden="false" customHeight="false" outlineLevel="1" collapsed="false">
      <c r="A165" s="236"/>
      <c r="B165" s="237"/>
      <c r="C165" s="243" t="s">
        <v>951</v>
      </c>
      <c r="D165" s="244"/>
      <c r="E165" s="245" t="n">
        <v>5</v>
      </c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5"/>
      <c r="Z165" s="235"/>
      <c r="AA165" s="235"/>
      <c r="AB165" s="235"/>
      <c r="AC165" s="235"/>
      <c r="AD165" s="235"/>
      <c r="AE165" s="235"/>
      <c r="AF165" s="235"/>
      <c r="AG165" s="235" t="s">
        <v>151</v>
      </c>
      <c r="AH165" s="235" t="n">
        <v>0</v>
      </c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</row>
    <row r="166" customFormat="false" ht="12.75" hidden="false" customHeight="false" outlineLevel="1" collapsed="false">
      <c r="A166" s="236"/>
      <c r="B166" s="237"/>
      <c r="C166" s="243" t="s">
        <v>640</v>
      </c>
      <c r="D166" s="244"/>
      <c r="E166" s="245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5"/>
      <c r="Z166" s="235"/>
      <c r="AA166" s="235"/>
      <c r="AB166" s="235"/>
      <c r="AC166" s="235"/>
      <c r="AD166" s="235"/>
      <c r="AE166" s="235"/>
      <c r="AF166" s="235"/>
      <c r="AG166" s="235" t="s">
        <v>151</v>
      </c>
      <c r="AH166" s="235" t="n">
        <v>0</v>
      </c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</row>
    <row r="167" customFormat="false" ht="12.75" hidden="false" customHeight="false" outlineLevel="1" collapsed="false">
      <c r="A167" s="236"/>
      <c r="B167" s="237"/>
      <c r="C167" s="243" t="s">
        <v>960</v>
      </c>
      <c r="D167" s="244"/>
      <c r="E167" s="245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5"/>
      <c r="Z167" s="235"/>
      <c r="AA167" s="235"/>
      <c r="AB167" s="235"/>
      <c r="AC167" s="235"/>
      <c r="AD167" s="235"/>
      <c r="AE167" s="235"/>
      <c r="AF167" s="235"/>
      <c r="AG167" s="235" t="s">
        <v>151</v>
      </c>
      <c r="AH167" s="235" t="n">
        <v>0</v>
      </c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</row>
    <row r="168" customFormat="false" ht="12.75" hidden="false" customHeight="false" outlineLevel="1" collapsed="false">
      <c r="A168" s="236"/>
      <c r="B168" s="237"/>
      <c r="C168" s="243" t="s">
        <v>951</v>
      </c>
      <c r="D168" s="244"/>
      <c r="E168" s="245" t="n">
        <v>5</v>
      </c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5"/>
      <c r="Z168" s="235"/>
      <c r="AA168" s="235"/>
      <c r="AB168" s="235"/>
      <c r="AC168" s="235"/>
      <c r="AD168" s="235"/>
      <c r="AE168" s="235"/>
      <c r="AF168" s="235"/>
      <c r="AG168" s="235" t="s">
        <v>151</v>
      </c>
      <c r="AH168" s="235" t="n">
        <v>0</v>
      </c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</row>
    <row r="169" customFormat="false" ht="12.75" hidden="false" customHeight="false" outlineLevel="1" collapsed="false">
      <c r="A169" s="236"/>
      <c r="B169" s="237"/>
      <c r="C169" s="240"/>
      <c r="D169" s="240"/>
      <c r="E169" s="240"/>
      <c r="F169" s="240"/>
      <c r="G169" s="240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5"/>
      <c r="Z169" s="235"/>
      <c r="AA169" s="235"/>
      <c r="AB169" s="235"/>
      <c r="AC169" s="235"/>
      <c r="AD169" s="235"/>
      <c r="AE169" s="235"/>
      <c r="AF169" s="235"/>
      <c r="AG169" s="235" t="s">
        <v>111</v>
      </c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</row>
    <row r="170" customFormat="false" ht="12.75" hidden="false" customHeight="false" outlineLevel="1" collapsed="false">
      <c r="A170" s="226" t="n">
        <v>14</v>
      </c>
      <c r="B170" s="227" t="s">
        <v>962</v>
      </c>
      <c r="C170" s="228" t="s">
        <v>963</v>
      </c>
      <c r="D170" s="229" t="s">
        <v>238</v>
      </c>
      <c r="E170" s="230" t="n">
        <v>14.355</v>
      </c>
      <c r="F170" s="231"/>
      <c r="G170" s="232" t="n">
        <f aca="false">ROUND(E170*F170,2)</f>
        <v>0</v>
      </c>
      <c r="H170" s="231"/>
      <c r="I170" s="232" t="n">
        <f aca="false">ROUND(E170*H170,2)</f>
        <v>0</v>
      </c>
      <c r="J170" s="231"/>
      <c r="K170" s="232" t="n">
        <f aca="false">ROUND(E170*J170,2)</f>
        <v>0</v>
      </c>
      <c r="L170" s="232" t="n">
        <v>21</v>
      </c>
      <c r="M170" s="232" t="n">
        <f aca="false">G170*(1+L170/100)</f>
        <v>0</v>
      </c>
      <c r="N170" s="232" t="n">
        <v>0.044</v>
      </c>
      <c r="O170" s="232" t="n">
        <f aca="false">ROUND(E170*N170,2)</f>
        <v>0.63</v>
      </c>
      <c r="P170" s="232" t="n">
        <v>0</v>
      </c>
      <c r="Q170" s="232" t="n">
        <f aca="false">ROUND(E170*P170,2)</f>
        <v>0</v>
      </c>
      <c r="R170" s="232"/>
      <c r="S170" s="232" t="s">
        <v>125</v>
      </c>
      <c r="T170" s="233" t="s">
        <v>106</v>
      </c>
      <c r="U170" s="234" t="n">
        <v>0</v>
      </c>
      <c r="V170" s="234" t="n">
        <f aca="false">ROUND(E170*U170,2)</f>
        <v>0</v>
      </c>
      <c r="W170" s="234"/>
      <c r="X170" s="234" t="s">
        <v>142</v>
      </c>
      <c r="Y170" s="235"/>
      <c r="Z170" s="235"/>
      <c r="AA170" s="235"/>
      <c r="AB170" s="235"/>
      <c r="AC170" s="235"/>
      <c r="AD170" s="235"/>
      <c r="AE170" s="235"/>
      <c r="AF170" s="235"/>
      <c r="AG170" s="235" t="s">
        <v>143</v>
      </c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</row>
    <row r="171" customFormat="false" ht="12.75" hidden="false" customHeight="false" outlineLevel="1" collapsed="false">
      <c r="A171" s="236"/>
      <c r="B171" s="237"/>
      <c r="C171" s="243" t="s">
        <v>245</v>
      </c>
      <c r="D171" s="244"/>
      <c r="E171" s="245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5"/>
      <c r="Z171" s="235"/>
      <c r="AA171" s="235"/>
      <c r="AB171" s="235"/>
      <c r="AC171" s="235"/>
      <c r="AD171" s="235"/>
      <c r="AE171" s="235"/>
      <c r="AF171" s="235"/>
      <c r="AG171" s="235" t="s">
        <v>151</v>
      </c>
      <c r="AH171" s="235" t="n">
        <v>0</v>
      </c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</row>
    <row r="172" customFormat="false" ht="12.75" hidden="false" customHeight="false" outlineLevel="1" collapsed="false">
      <c r="A172" s="236"/>
      <c r="B172" s="237"/>
      <c r="C172" s="243" t="s">
        <v>964</v>
      </c>
      <c r="D172" s="244"/>
      <c r="E172" s="245" t="n">
        <v>1.65</v>
      </c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5"/>
      <c r="Z172" s="235"/>
      <c r="AA172" s="235"/>
      <c r="AB172" s="235"/>
      <c r="AC172" s="235"/>
      <c r="AD172" s="235"/>
      <c r="AE172" s="235"/>
      <c r="AF172" s="235"/>
      <c r="AG172" s="235" t="s">
        <v>151</v>
      </c>
      <c r="AH172" s="235" t="n">
        <v>0</v>
      </c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</row>
    <row r="173" customFormat="false" ht="12.75" hidden="false" customHeight="false" outlineLevel="1" collapsed="false">
      <c r="A173" s="236"/>
      <c r="B173" s="237"/>
      <c r="C173" s="243" t="s">
        <v>248</v>
      </c>
      <c r="D173" s="244"/>
      <c r="E173" s="245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5"/>
      <c r="Z173" s="235"/>
      <c r="AA173" s="235"/>
      <c r="AB173" s="235"/>
      <c r="AC173" s="235"/>
      <c r="AD173" s="235"/>
      <c r="AE173" s="235"/>
      <c r="AF173" s="235"/>
      <c r="AG173" s="235" t="s">
        <v>151</v>
      </c>
      <c r="AH173" s="235" t="n">
        <v>0</v>
      </c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</row>
    <row r="174" customFormat="false" ht="12.75" hidden="false" customHeight="false" outlineLevel="1" collapsed="false">
      <c r="A174" s="236"/>
      <c r="B174" s="237"/>
      <c r="C174" s="243" t="s">
        <v>965</v>
      </c>
      <c r="D174" s="244"/>
      <c r="E174" s="245" t="n">
        <v>3.135</v>
      </c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5"/>
      <c r="Z174" s="235"/>
      <c r="AA174" s="235"/>
      <c r="AB174" s="235"/>
      <c r="AC174" s="235"/>
      <c r="AD174" s="235"/>
      <c r="AE174" s="235"/>
      <c r="AF174" s="235"/>
      <c r="AG174" s="235" t="s">
        <v>151</v>
      </c>
      <c r="AH174" s="235" t="n">
        <v>0</v>
      </c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</row>
    <row r="175" customFormat="false" ht="12.75" hidden="false" customHeight="false" outlineLevel="1" collapsed="false">
      <c r="A175" s="236"/>
      <c r="B175" s="237"/>
      <c r="C175" s="243" t="s">
        <v>233</v>
      </c>
      <c r="D175" s="244"/>
      <c r="E175" s="245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5"/>
      <c r="Z175" s="235"/>
      <c r="AA175" s="235"/>
      <c r="AB175" s="235"/>
      <c r="AC175" s="235"/>
      <c r="AD175" s="235"/>
      <c r="AE175" s="235"/>
      <c r="AF175" s="235"/>
      <c r="AG175" s="235" t="s">
        <v>151</v>
      </c>
      <c r="AH175" s="235" t="n">
        <v>0</v>
      </c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</row>
    <row r="176" customFormat="false" ht="12.75" hidden="false" customHeight="false" outlineLevel="1" collapsed="false">
      <c r="A176" s="236"/>
      <c r="B176" s="237"/>
      <c r="C176" s="243" t="s">
        <v>965</v>
      </c>
      <c r="D176" s="244"/>
      <c r="E176" s="245" t="n">
        <v>3.135</v>
      </c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5"/>
      <c r="Z176" s="235"/>
      <c r="AA176" s="235"/>
      <c r="AB176" s="235"/>
      <c r="AC176" s="235"/>
      <c r="AD176" s="235"/>
      <c r="AE176" s="235"/>
      <c r="AF176" s="235"/>
      <c r="AG176" s="235" t="s">
        <v>151</v>
      </c>
      <c r="AH176" s="235" t="n">
        <v>0</v>
      </c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</row>
    <row r="177" customFormat="false" ht="12.75" hidden="false" customHeight="false" outlineLevel="1" collapsed="false">
      <c r="A177" s="236"/>
      <c r="B177" s="237"/>
      <c r="C177" s="243" t="s">
        <v>249</v>
      </c>
      <c r="D177" s="244"/>
      <c r="E177" s="245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5"/>
      <c r="Z177" s="235"/>
      <c r="AA177" s="235"/>
      <c r="AB177" s="235"/>
      <c r="AC177" s="235"/>
      <c r="AD177" s="235"/>
      <c r="AE177" s="235"/>
      <c r="AF177" s="235"/>
      <c r="AG177" s="235" t="s">
        <v>151</v>
      </c>
      <c r="AH177" s="235" t="n">
        <v>0</v>
      </c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</row>
    <row r="178" customFormat="false" ht="12.75" hidden="false" customHeight="false" outlineLevel="1" collapsed="false">
      <c r="A178" s="236"/>
      <c r="B178" s="237"/>
      <c r="C178" s="243" t="s">
        <v>966</v>
      </c>
      <c r="D178" s="244"/>
      <c r="E178" s="245" t="n">
        <v>6.435</v>
      </c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5"/>
      <c r="Z178" s="235"/>
      <c r="AA178" s="235"/>
      <c r="AB178" s="235"/>
      <c r="AC178" s="235"/>
      <c r="AD178" s="235"/>
      <c r="AE178" s="235"/>
      <c r="AF178" s="235"/>
      <c r="AG178" s="235" t="s">
        <v>151</v>
      </c>
      <c r="AH178" s="235" t="n">
        <v>0</v>
      </c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</row>
    <row r="179" customFormat="false" ht="12.75" hidden="false" customHeight="false" outlineLevel="1" collapsed="false">
      <c r="A179" s="236"/>
      <c r="B179" s="237"/>
      <c r="C179" s="240"/>
      <c r="D179" s="240"/>
      <c r="E179" s="240"/>
      <c r="F179" s="240"/>
      <c r="G179" s="240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5"/>
      <c r="Z179" s="235"/>
      <c r="AA179" s="235"/>
      <c r="AB179" s="235"/>
      <c r="AC179" s="235"/>
      <c r="AD179" s="235"/>
      <c r="AE179" s="235"/>
      <c r="AF179" s="235"/>
      <c r="AG179" s="235" t="s">
        <v>111</v>
      </c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</row>
    <row r="180" customFormat="false" ht="12.75" hidden="false" customHeight="false" outlineLevel="1" collapsed="false">
      <c r="A180" s="226" t="n">
        <v>15</v>
      </c>
      <c r="B180" s="227" t="s">
        <v>330</v>
      </c>
      <c r="C180" s="228" t="s">
        <v>331</v>
      </c>
      <c r="D180" s="229" t="s">
        <v>238</v>
      </c>
      <c r="E180" s="230" t="n">
        <v>25.8</v>
      </c>
      <c r="F180" s="231"/>
      <c r="G180" s="232" t="n">
        <f aca="false">ROUND(E180*F180,2)</f>
        <v>0</v>
      </c>
      <c r="H180" s="231"/>
      <c r="I180" s="232" t="n">
        <f aca="false">ROUND(E180*H180,2)</f>
        <v>0</v>
      </c>
      <c r="J180" s="231"/>
      <c r="K180" s="232" t="n">
        <f aca="false">ROUND(E180*J180,2)</f>
        <v>0</v>
      </c>
      <c r="L180" s="232" t="n">
        <v>21</v>
      </c>
      <c r="M180" s="232" t="n">
        <f aca="false">G180*(1+L180/100)</f>
        <v>0</v>
      </c>
      <c r="N180" s="232" t="n">
        <v>0</v>
      </c>
      <c r="O180" s="232" t="n">
        <f aca="false">ROUND(E180*N180,2)</f>
        <v>0</v>
      </c>
      <c r="P180" s="232" t="n">
        <v>0</v>
      </c>
      <c r="Q180" s="232" t="n">
        <f aca="false">ROUND(E180*P180,2)</f>
        <v>0</v>
      </c>
      <c r="R180" s="232"/>
      <c r="S180" s="232" t="s">
        <v>125</v>
      </c>
      <c r="T180" s="233" t="s">
        <v>106</v>
      </c>
      <c r="U180" s="234" t="n">
        <v>0.28</v>
      </c>
      <c r="V180" s="234" t="n">
        <f aca="false">ROUND(E180*U180,2)</f>
        <v>7.22</v>
      </c>
      <c r="W180" s="234"/>
      <c r="X180" s="234" t="s">
        <v>142</v>
      </c>
      <c r="Y180" s="235"/>
      <c r="Z180" s="235"/>
      <c r="AA180" s="235"/>
      <c r="AB180" s="235"/>
      <c r="AC180" s="235"/>
      <c r="AD180" s="235"/>
      <c r="AE180" s="235"/>
      <c r="AF180" s="235"/>
      <c r="AG180" s="235" t="s">
        <v>143</v>
      </c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</row>
    <row r="181" customFormat="false" ht="12.75" hidden="false" customHeight="false" outlineLevel="1" collapsed="false">
      <c r="A181" s="236"/>
      <c r="B181" s="237"/>
      <c r="C181" s="243" t="s">
        <v>312</v>
      </c>
      <c r="D181" s="244"/>
      <c r="E181" s="245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5"/>
      <c r="Z181" s="235"/>
      <c r="AA181" s="235"/>
      <c r="AB181" s="235"/>
      <c r="AC181" s="235"/>
      <c r="AD181" s="235"/>
      <c r="AE181" s="235"/>
      <c r="AF181" s="235"/>
      <c r="AG181" s="235" t="s">
        <v>151</v>
      </c>
      <c r="AH181" s="235" t="n">
        <v>0</v>
      </c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</row>
    <row r="182" customFormat="false" ht="12.75" hidden="false" customHeight="false" outlineLevel="1" collapsed="false">
      <c r="A182" s="236"/>
      <c r="B182" s="237"/>
      <c r="C182" s="243" t="s">
        <v>961</v>
      </c>
      <c r="D182" s="244"/>
      <c r="E182" s="245" t="n">
        <v>25.8</v>
      </c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5"/>
      <c r="Z182" s="235"/>
      <c r="AA182" s="235"/>
      <c r="AB182" s="235"/>
      <c r="AC182" s="235"/>
      <c r="AD182" s="235"/>
      <c r="AE182" s="235"/>
      <c r="AF182" s="235"/>
      <c r="AG182" s="235" t="s">
        <v>151</v>
      </c>
      <c r="AH182" s="235" t="n">
        <v>0</v>
      </c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</row>
    <row r="183" customFormat="false" ht="12.75" hidden="false" customHeight="false" outlineLevel="1" collapsed="false">
      <c r="A183" s="236"/>
      <c r="B183" s="237"/>
      <c r="C183" s="240"/>
      <c r="D183" s="240"/>
      <c r="E183" s="240"/>
      <c r="F183" s="240"/>
      <c r="G183" s="240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5"/>
      <c r="Z183" s="235"/>
      <c r="AA183" s="235"/>
      <c r="AB183" s="235"/>
      <c r="AC183" s="235"/>
      <c r="AD183" s="235"/>
      <c r="AE183" s="235"/>
      <c r="AF183" s="235"/>
      <c r="AG183" s="235" t="s">
        <v>111</v>
      </c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</row>
    <row r="184" customFormat="false" ht="12.75" hidden="false" customHeight="false" outlineLevel="0" collapsed="false">
      <c r="A184" s="218" t="s">
        <v>100</v>
      </c>
      <c r="B184" s="219" t="s">
        <v>168</v>
      </c>
      <c r="C184" s="220" t="s">
        <v>169</v>
      </c>
      <c r="D184" s="221"/>
      <c r="E184" s="222"/>
      <c r="F184" s="223"/>
      <c r="G184" s="223" t="n">
        <f aca="false">SUMIF(AG185:AG214,"&lt;&gt;NOR",G185:G214)</f>
        <v>0</v>
      </c>
      <c r="H184" s="223"/>
      <c r="I184" s="223" t="n">
        <f aca="false">SUM(I185:I214)</f>
        <v>0</v>
      </c>
      <c r="J184" s="223"/>
      <c r="K184" s="223" t="n">
        <f aca="false">SUM(K185:K214)</f>
        <v>0</v>
      </c>
      <c r="L184" s="223"/>
      <c r="M184" s="223" t="n">
        <f aca="false">SUM(M185:M214)</f>
        <v>0</v>
      </c>
      <c r="N184" s="223"/>
      <c r="O184" s="223" t="n">
        <f aca="false">SUM(O185:O214)</f>
        <v>1.16</v>
      </c>
      <c r="P184" s="223"/>
      <c r="Q184" s="223" t="n">
        <f aca="false">SUM(Q185:Q214)</f>
        <v>0</v>
      </c>
      <c r="R184" s="223"/>
      <c r="S184" s="223"/>
      <c r="T184" s="224"/>
      <c r="U184" s="225"/>
      <c r="V184" s="225" t="n">
        <f aca="false">SUM(V185:V214)</f>
        <v>59.68</v>
      </c>
      <c r="W184" s="225"/>
      <c r="X184" s="225"/>
      <c r="AG184" s="38" t="s">
        <v>101</v>
      </c>
    </row>
    <row r="185" customFormat="false" ht="12.75" hidden="false" customHeight="false" outlineLevel="1" collapsed="false">
      <c r="A185" s="226" t="n">
        <v>16</v>
      </c>
      <c r="B185" s="227" t="s">
        <v>332</v>
      </c>
      <c r="C185" s="228" t="s">
        <v>333</v>
      </c>
      <c r="D185" s="229" t="s">
        <v>261</v>
      </c>
      <c r="E185" s="230" t="n">
        <v>165.1</v>
      </c>
      <c r="F185" s="231"/>
      <c r="G185" s="232" t="n">
        <f aca="false">ROUND(E185*F185,2)</f>
        <v>0</v>
      </c>
      <c r="H185" s="231"/>
      <c r="I185" s="232" t="n">
        <f aca="false">ROUND(E185*H185,2)</f>
        <v>0</v>
      </c>
      <c r="J185" s="231"/>
      <c r="K185" s="232" t="n">
        <f aca="false">ROUND(E185*J185,2)</f>
        <v>0</v>
      </c>
      <c r="L185" s="232" t="n">
        <v>21</v>
      </c>
      <c r="M185" s="232" t="n">
        <f aca="false">G185*(1+L185/100)</f>
        <v>0</v>
      </c>
      <c r="N185" s="232" t="n">
        <v>0.00238</v>
      </c>
      <c r="O185" s="232" t="n">
        <f aca="false">ROUND(E185*N185,2)</f>
        <v>0.39</v>
      </c>
      <c r="P185" s="232" t="n">
        <v>0</v>
      </c>
      <c r="Q185" s="232" t="n">
        <f aca="false">ROUND(E185*P185,2)</f>
        <v>0</v>
      </c>
      <c r="R185" s="232" t="s">
        <v>230</v>
      </c>
      <c r="S185" s="232" t="s">
        <v>105</v>
      </c>
      <c r="T185" s="233" t="s">
        <v>106</v>
      </c>
      <c r="U185" s="234" t="n">
        <v>0.18</v>
      </c>
      <c r="V185" s="234" t="n">
        <f aca="false">ROUND(E185*U185,2)</f>
        <v>29.72</v>
      </c>
      <c r="W185" s="234"/>
      <c r="X185" s="234" t="s">
        <v>142</v>
      </c>
      <c r="Y185" s="235"/>
      <c r="Z185" s="235"/>
      <c r="AA185" s="235"/>
      <c r="AB185" s="235"/>
      <c r="AC185" s="235"/>
      <c r="AD185" s="235"/>
      <c r="AE185" s="235"/>
      <c r="AF185" s="235"/>
      <c r="AG185" s="235" t="s">
        <v>143</v>
      </c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</row>
    <row r="186" customFormat="false" ht="12.75" hidden="false" customHeight="false" outlineLevel="1" collapsed="false">
      <c r="A186" s="236"/>
      <c r="B186" s="237"/>
      <c r="C186" s="242"/>
      <c r="D186" s="242"/>
      <c r="E186" s="242"/>
      <c r="F186" s="242"/>
      <c r="G186" s="242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5"/>
      <c r="Z186" s="235"/>
      <c r="AA186" s="235"/>
      <c r="AB186" s="235"/>
      <c r="AC186" s="235"/>
      <c r="AD186" s="235"/>
      <c r="AE186" s="235"/>
      <c r="AF186" s="235"/>
      <c r="AG186" s="235" t="s">
        <v>111</v>
      </c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</row>
    <row r="187" customFormat="false" ht="20.25" hidden="false" customHeight="false" outlineLevel="1" collapsed="false">
      <c r="A187" s="226" t="n">
        <v>17</v>
      </c>
      <c r="B187" s="227" t="s">
        <v>347</v>
      </c>
      <c r="C187" s="228" t="s">
        <v>348</v>
      </c>
      <c r="D187" s="229" t="s">
        <v>349</v>
      </c>
      <c r="E187" s="230" t="n">
        <v>62.42</v>
      </c>
      <c r="F187" s="231"/>
      <c r="G187" s="232" t="n">
        <f aca="false">ROUND(E187*F187,2)</f>
        <v>0</v>
      </c>
      <c r="H187" s="231"/>
      <c r="I187" s="232" t="n">
        <f aca="false">ROUND(E187*H187,2)</f>
        <v>0</v>
      </c>
      <c r="J187" s="231"/>
      <c r="K187" s="232" t="n">
        <f aca="false">ROUND(E187*J187,2)</f>
        <v>0</v>
      </c>
      <c r="L187" s="232" t="n">
        <v>21</v>
      </c>
      <c r="M187" s="232" t="n">
        <f aca="false">G187*(1+L187/100)</f>
        <v>0</v>
      </c>
      <c r="N187" s="232" t="n">
        <v>0.01187</v>
      </c>
      <c r="O187" s="232" t="n">
        <f aca="false">ROUND(E187*N187,2)</f>
        <v>0.74</v>
      </c>
      <c r="P187" s="232" t="n">
        <v>0</v>
      </c>
      <c r="Q187" s="232" t="n">
        <f aca="false">ROUND(E187*P187,2)</f>
        <v>0</v>
      </c>
      <c r="R187" s="232"/>
      <c r="S187" s="232" t="s">
        <v>125</v>
      </c>
      <c r="T187" s="233" t="s">
        <v>106</v>
      </c>
      <c r="U187" s="234" t="n">
        <v>0.36</v>
      </c>
      <c r="V187" s="234" t="n">
        <f aca="false">ROUND(E187*U187,2)</f>
        <v>22.47</v>
      </c>
      <c r="W187" s="234"/>
      <c r="X187" s="234" t="s">
        <v>142</v>
      </c>
      <c r="Y187" s="235"/>
      <c r="Z187" s="235"/>
      <c r="AA187" s="235"/>
      <c r="AB187" s="235"/>
      <c r="AC187" s="235"/>
      <c r="AD187" s="235"/>
      <c r="AE187" s="235"/>
      <c r="AF187" s="235"/>
      <c r="AG187" s="235" t="s">
        <v>239</v>
      </c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</row>
    <row r="188" customFormat="false" ht="12.75" hidden="false" customHeight="false" outlineLevel="1" collapsed="false">
      <c r="A188" s="236"/>
      <c r="B188" s="237"/>
      <c r="C188" s="243" t="s">
        <v>967</v>
      </c>
      <c r="D188" s="244"/>
      <c r="E188" s="245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5"/>
      <c r="Z188" s="235"/>
      <c r="AA188" s="235"/>
      <c r="AB188" s="235"/>
      <c r="AC188" s="235"/>
      <c r="AD188" s="235"/>
      <c r="AE188" s="235"/>
      <c r="AF188" s="235"/>
      <c r="AG188" s="235" t="s">
        <v>151</v>
      </c>
      <c r="AH188" s="235" t="n">
        <v>0</v>
      </c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</row>
    <row r="189" customFormat="false" ht="12.75" hidden="false" customHeight="false" outlineLevel="1" collapsed="false">
      <c r="A189" s="236"/>
      <c r="B189" s="237"/>
      <c r="C189" s="243" t="s">
        <v>968</v>
      </c>
      <c r="D189" s="244"/>
      <c r="E189" s="245" t="n">
        <v>50</v>
      </c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5"/>
      <c r="Z189" s="235"/>
      <c r="AA189" s="235"/>
      <c r="AB189" s="235"/>
      <c r="AC189" s="235"/>
      <c r="AD189" s="235"/>
      <c r="AE189" s="235"/>
      <c r="AF189" s="235"/>
      <c r="AG189" s="235" t="s">
        <v>151</v>
      </c>
      <c r="AH189" s="235" t="n">
        <v>0</v>
      </c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</row>
    <row r="190" customFormat="false" ht="12.75" hidden="false" customHeight="false" outlineLevel="1" collapsed="false">
      <c r="A190" s="236"/>
      <c r="B190" s="237"/>
      <c r="C190" s="243" t="s">
        <v>245</v>
      </c>
      <c r="D190" s="244"/>
      <c r="E190" s="245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5"/>
      <c r="Z190" s="235"/>
      <c r="AA190" s="235"/>
      <c r="AB190" s="235"/>
      <c r="AC190" s="235"/>
      <c r="AD190" s="235"/>
      <c r="AE190" s="235"/>
      <c r="AF190" s="235"/>
      <c r="AG190" s="235" t="s">
        <v>151</v>
      </c>
      <c r="AH190" s="235" t="n">
        <v>0</v>
      </c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</row>
    <row r="191" customFormat="false" ht="12.75" hidden="false" customHeight="false" outlineLevel="1" collapsed="false">
      <c r="A191" s="236"/>
      <c r="B191" s="237"/>
      <c r="C191" s="243" t="s">
        <v>941</v>
      </c>
      <c r="D191" s="244"/>
      <c r="E191" s="245" t="n">
        <v>4.83</v>
      </c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5"/>
      <c r="Z191" s="235"/>
      <c r="AA191" s="235"/>
      <c r="AB191" s="235"/>
      <c r="AC191" s="235"/>
      <c r="AD191" s="235"/>
      <c r="AE191" s="235"/>
      <c r="AF191" s="235"/>
      <c r="AG191" s="235" t="s">
        <v>151</v>
      </c>
      <c r="AH191" s="235" t="n">
        <v>0</v>
      </c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</row>
    <row r="192" customFormat="false" ht="12.75" hidden="false" customHeight="false" outlineLevel="1" collapsed="false">
      <c r="A192" s="236"/>
      <c r="B192" s="237"/>
      <c r="C192" s="243" t="s">
        <v>245</v>
      </c>
      <c r="D192" s="244"/>
      <c r="E192" s="245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5"/>
      <c r="Z192" s="235"/>
      <c r="AA192" s="235"/>
      <c r="AB192" s="235"/>
      <c r="AC192" s="235"/>
      <c r="AD192" s="235"/>
      <c r="AE192" s="235"/>
      <c r="AF192" s="235"/>
      <c r="AG192" s="235" t="s">
        <v>151</v>
      </c>
      <c r="AH192" s="235" t="n">
        <v>0</v>
      </c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</row>
    <row r="193" customFormat="false" ht="12.75" hidden="false" customHeight="false" outlineLevel="1" collapsed="false">
      <c r="A193" s="236"/>
      <c r="B193" s="237"/>
      <c r="C193" s="243" t="s">
        <v>969</v>
      </c>
      <c r="D193" s="244"/>
      <c r="E193" s="245" t="n">
        <v>1.815</v>
      </c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5"/>
      <c r="Z193" s="235"/>
      <c r="AA193" s="235"/>
      <c r="AB193" s="235"/>
      <c r="AC193" s="235"/>
      <c r="AD193" s="235"/>
      <c r="AE193" s="235"/>
      <c r="AF193" s="235"/>
      <c r="AG193" s="235" t="s">
        <v>151</v>
      </c>
      <c r="AH193" s="235" t="n">
        <v>0</v>
      </c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</row>
    <row r="194" customFormat="false" ht="12.75" hidden="false" customHeight="false" outlineLevel="1" collapsed="false">
      <c r="A194" s="236"/>
      <c r="B194" s="237"/>
      <c r="C194" s="243" t="s">
        <v>248</v>
      </c>
      <c r="D194" s="244"/>
      <c r="E194" s="245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5"/>
      <c r="Z194" s="235"/>
      <c r="AA194" s="235"/>
      <c r="AB194" s="235"/>
      <c r="AC194" s="235"/>
      <c r="AD194" s="235"/>
      <c r="AE194" s="235"/>
      <c r="AF194" s="235"/>
      <c r="AG194" s="235" t="s">
        <v>151</v>
      </c>
      <c r="AH194" s="235" t="n">
        <v>0</v>
      </c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</row>
    <row r="195" customFormat="false" ht="12.75" hidden="false" customHeight="false" outlineLevel="1" collapsed="false">
      <c r="A195" s="236"/>
      <c r="B195" s="237"/>
      <c r="C195" s="243" t="s">
        <v>970</v>
      </c>
      <c r="D195" s="244"/>
      <c r="E195" s="245" t="n">
        <v>1.815</v>
      </c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5"/>
      <c r="Z195" s="235"/>
      <c r="AA195" s="235"/>
      <c r="AB195" s="235"/>
      <c r="AC195" s="235"/>
      <c r="AD195" s="235"/>
      <c r="AE195" s="235"/>
      <c r="AF195" s="235"/>
      <c r="AG195" s="235" t="s">
        <v>151</v>
      </c>
      <c r="AH195" s="235" t="n">
        <v>0</v>
      </c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</row>
    <row r="196" customFormat="false" ht="12.75" hidden="false" customHeight="false" outlineLevel="1" collapsed="false">
      <c r="A196" s="236"/>
      <c r="B196" s="237"/>
      <c r="C196" s="243" t="s">
        <v>233</v>
      </c>
      <c r="D196" s="244"/>
      <c r="E196" s="245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5"/>
      <c r="Z196" s="235"/>
      <c r="AA196" s="235"/>
      <c r="AB196" s="235"/>
      <c r="AC196" s="235"/>
      <c r="AD196" s="235"/>
      <c r="AE196" s="235"/>
      <c r="AF196" s="235"/>
      <c r="AG196" s="235" t="s">
        <v>151</v>
      </c>
      <c r="AH196" s="235" t="n">
        <v>0</v>
      </c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</row>
    <row r="197" customFormat="false" ht="12.75" hidden="false" customHeight="false" outlineLevel="1" collapsed="false">
      <c r="A197" s="236"/>
      <c r="B197" s="237"/>
      <c r="C197" s="243" t="s">
        <v>970</v>
      </c>
      <c r="D197" s="244"/>
      <c r="E197" s="245" t="n">
        <v>1.815</v>
      </c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5"/>
      <c r="Z197" s="235"/>
      <c r="AA197" s="235"/>
      <c r="AB197" s="235"/>
      <c r="AC197" s="235"/>
      <c r="AD197" s="235"/>
      <c r="AE197" s="235"/>
      <c r="AF197" s="235"/>
      <c r="AG197" s="235" t="s">
        <v>151</v>
      </c>
      <c r="AH197" s="235" t="n">
        <v>0</v>
      </c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</row>
    <row r="198" customFormat="false" ht="12.75" hidden="false" customHeight="false" outlineLevel="1" collapsed="false">
      <c r="A198" s="236"/>
      <c r="B198" s="237"/>
      <c r="C198" s="243" t="s">
        <v>249</v>
      </c>
      <c r="D198" s="244"/>
      <c r="E198" s="245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5"/>
      <c r="Z198" s="235"/>
      <c r="AA198" s="235"/>
      <c r="AB198" s="235"/>
      <c r="AC198" s="235"/>
      <c r="AD198" s="235"/>
      <c r="AE198" s="235"/>
      <c r="AF198" s="235"/>
      <c r="AG198" s="235" t="s">
        <v>151</v>
      </c>
      <c r="AH198" s="235" t="n">
        <v>0</v>
      </c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</row>
    <row r="199" customFormat="false" ht="12.75" hidden="false" customHeight="false" outlineLevel="1" collapsed="false">
      <c r="A199" s="236"/>
      <c r="B199" s="237"/>
      <c r="C199" s="243" t="s">
        <v>971</v>
      </c>
      <c r="D199" s="244"/>
      <c r="E199" s="245" t="n">
        <v>2.145</v>
      </c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5"/>
      <c r="Z199" s="235"/>
      <c r="AA199" s="235"/>
      <c r="AB199" s="235"/>
      <c r="AC199" s="235"/>
      <c r="AD199" s="235"/>
      <c r="AE199" s="235"/>
      <c r="AF199" s="235"/>
      <c r="AG199" s="235" t="s">
        <v>151</v>
      </c>
      <c r="AH199" s="235" t="n">
        <v>0</v>
      </c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</row>
    <row r="200" customFormat="false" ht="12.75" hidden="false" customHeight="false" outlineLevel="1" collapsed="false">
      <c r="A200" s="236"/>
      <c r="B200" s="237"/>
      <c r="C200" s="240"/>
      <c r="D200" s="240"/>
      <c r="E200" s="240"/>
      <c r="F200" s="240"/>
      <c r="G200" s="240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5"/>
      <c r="Z200" s="235"/>
      <c r="AA200" s="235"/>
      <c r="AB200" s="235"/>
      <c r="AC200" s="235"/>
      <c r="AD200" s="235"/>
      <c r="AE200" s="235"/>
      <c r="AF200" s="235"/>
      <c r="AG200" s="235" t="s">
        <v>111</v>
      </c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</row>
    <row r="201" customFormat="false" ht="12.75" hidden="false" customHeight="false" outlineLevel="1" collapsed="false">
      <c r="A201" s="226" t="n">
        <v>18</v>
      </c>
      <c r="B201" s="227" t="s">
        <v>358</v>
      </c>
      <c r="C201" s="228" t="s">
        <v>359</v>
      </c>
      <c r="D201" s="229" t="s">
        <v>238</v>
      </c>
      <c r="E201" s="230" t="n">
        <v>62.42</v>
      </c>
      <c r="F201" s="231"/>
      <c r="G201" s="232" t="n">
        <f aca="false">ROUND(E201*F201,2)</f>
        <v>0</v>
      </c>
      <c r="H201" s="231"/>
      <c r="I201" s="232" t="n">
        <f aca="false">ROUND(E201*H201,2)</f>
        <v>0</v>
      </c>
      <c r="J201" s="231"/>
      <c r="K201" s="232" t="n">
        <f aca="false">ROUND(E201*J201,2)</f>
        <v>0</v>
      </c>
      <c r="L201" s="232" t="n">
        <v>21</v>
      </c>
      <c r="M201" s="232" t="n">
        <f aca="false">G201*(1+L201/100)</f>
        <v>0</v>
      </c>
      <c r="N201" s="232" t="n">
        <v>0.00046</v>
      </c>
      <c r="O201" s="232" t="n">
        <f aca="false">ROUND(E201*N201,2)</f>
        <v>0.03</v>
      </c>
      <c r="P201" s="232" t="n">
        <v>0</v>
      </c>
      <c r="Q201" s="232" t="n">
        <f aca="false">ROUND(E201*P201,2)</f>
        <v>0</v>
      </c>
      <c r="R201" s="232"/>
      <c r="S201" s="232" t="s">
        <v>125</v>
      </c>
      <c r="T201" s="233" t="s">
        <v>106</v>
      </c>
      <c r="U201" s="234" t="n">
        <v>0.12</v>
      </c>
      <c r="V201" s="234" t="n">
        <f aca="false">ROUND(E201*U201,2)</f>
        <v>7.49</v>
      </c>
      <c r="W201" s="234"/>
      <c r="X201" s="234" t="s">
        <v>142</v>
      </c>
      <c r="Y201" s="235"/>
      <c r="Z201" s="235"/>
      <c r="AA201" s="235"/>
      <c r="AB201" s="235"/>
      <c r="AC201" s="235"/>
      <c r="AD201" s="235"/>
      <c r="AE201" s="235"/>
      <c r="AF201" s="235"/>
      <c r="AG201" s="235" t="s">
        <v>239</v>
      </c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</row>
    <row r="202" customFormat="false" ht="12.75" hidden="false" customHeight="false" outlineLevel="1" collapsed="false">
      <c r="A202" s="236"/>
      <c r="B202" s="237"/>
      <c r="C202" s="243" t="s">
        <v>967</v>
      </c>
      <c r="D202" s="244"/>
      <c r="E202" s="245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5"/>
      <c r="Z202" s="235"/>
      <c r="AA202" s="235"/>
      <c r="AB202" s="235"/>
      <c r="AC202" s="235"/>
      <c r="AD202" s="235"/>
      <c r="AE202" s="235"/>
      <c r="AF202" s="235"/>
      <c r="AG202" s="235" t="s">
        <v>151</v>
      </c>
      <c r="AH202" s="235" t="n">
        <v>0</v>
      </c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</row>
    <row r="203" customFormat="false" ht="12.75" hidden="false" customHeight="false" outlineLevel="1" collapsed="false">
      <c r="A203" s="236"/>
      <c r="B203" s="237"/>
      <c r="C203" s="243" t="s">
        <v>968</v>
      </c>
      <c r="D203" s="244"/>
      <c r="E203" s="245" t="n">
        <v>50</v>
      </c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5"/>
      <c r="Z203" s="235"/>
      <c r="AA203" s="235"/>
      <c r="AB203" s="235"/>
      <c r="AC203" s="235"/>
      <c r="AD203" s="235"/>
      <c r="AE203" s="235"/>
      <c r="AF203" s="235"/>
      <c r="AG203" s="235" t="s">
        <v>151</v>
      </c>
      <c r="AH203" s="235" t="n">
        <v>0</v>
      </c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</row>
    <row r="204" customFormat="false" ht="12.75" hidden="false" customHeight="false" outlineLevel="1" collapsed="false">
      <c r="A204" s="236"/>
      <c r="B204" s="237"/>
      <c r="C204" s="243" t="s">
        <v>245</v>
      </c>
      <c r="D204" s="244"/>
      <c r="E204" s="245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5"/>
      <c r="Z204" s="235"/>
      <c r="AA204" s="235"/>
      <c r="AB204" s="235"/>
      <c r="AC204" s="235"/>
      <c r="AD204" s="235"/>
      <c r="AE204" s="235"/>
      <c r="AF204" s="235"/>
      <c r="AG204" s="235" t="s">
        <v>151</v>
      </c>
      <c r="AH204" s="235" t="n">
        <v>0</v>
      </c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</row>
    <row r="205" customFormat="false" ht="12.75" hidden="false" customHeight="false" outlineLevel="1" collapsed="false">
      <c r="A205" s="236"/>
      <c r="B205" s="237"/>
      <c r="C205" s="243" t="s">
        <v>941</v>
      </c>
      <c r="D205" s="244"/>
      <c r="E205" s="245" t="n">
        <v>4.83</v>
      </c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5"/>
      <c r="Z205" s="235"/>
      <c r="AA205" s="235"/>
      <c r="AB205" s="235"/>
      <c r="AC205" s="235"/>
      <c r="AD205" s="235"/>
      <c r="AE205" s="235"/>
      <c r="AF205" s="235"/>
      <c r="AG205" s="235" t="s">
        <v>151</v>
      </c>
      <c r="AH205" s="235" t="n">
        <v>0</v>
      </c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</row>
    <row r="206" customFormat="false" ht="12.75" hidden="false" customHeight="false" outlineLevel="1" collapsed="false">
      <c r="A206" s="236"/>
      <c r="B206" s="237"/>
      <c r="C206" s="243" t="s">
        <v>245</v>
      </c>
      <c r="D206" s="244"/>
      <c r="E206" s="245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5"/>
      <c r="Z206" s="235"/>
      <c r="AA206" s="235"/>
      <c r="AB206" s="235"/>
      <c r="AC206" s="235"/>
      <c r="AD206" s="235"/>
      <c r="AE206" s="235"/>
      <c r="AF206" s="235"/>
      <c r="AG206" s="235" t="s">
        <v>151</v>
      </c>
      <c r="AH206" s="235" t="n">
        <v>0</v>
      </c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</row>
    <row r="207" customFormat="false" ht="12.75" hidden="false" customHeight="false" outlineLevel="1" collapsed="false">
      <c r="A207" s="236"/>
      <c r="B207" s="237"/>
      <c r="C207" s="243" t="s">
        <v>969</v>
      </c>
      <c r="D207" s="244"/>
      <c r="E207" s="245" t="n">
        <v>1.815</v>
      </c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5"/>
      <c r="Z207" s="235"/>
      <c r="AA207" s="235"/>
      <c r="AB207" s="235"/>
      <c r="AC207" s="235"/>
      <c r="AD207" s="235"/>
      <c r="AE207" s="235"/>
      <c r="AF207" s="235"/>
      <c r="AG207" s="235" t="s">
        <v>151</v>
      </c>
      <c r="AH207" s="235" t="n">
        <v>0</v>
      </c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</row>
    <row r="208" customFormat="false" ht="12.75" hidden="false" customHeight="false" outlineLevel="1" collapsed="false">
      <c r="A208" s="236"/>
      <c r="B208" s="237"/>
      <c r="C208" s="243" t="s">
        <v>248</v>
      </c>
      <c r="D208" s="244"/>
      <c r="E208" s="245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5"/>
      <c r="Z208" s="235"/>
      <c r="AA208" s="235"/>
      <c r="AB208" s="235"/>
      <c r="AC208" s="235"/>
      <c r="AD208" s="235"/>
      <c r="AE208" s="235"/>
      <c r="AF208" s="235"/>
      <c r="AG208" s="235" t="s">
        <v>151</v>
      </c>
      <c r="AH208" s="235" t="n">
        <v>0</v>
      </c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</row>
    <row r="209" customFormat="false" ht="12.75" hidden="false" customHeight="false" outlineLevel="1" collapsed="false">
      <c r="A209" s="236"/>
      <c r="B209" s="237"/>
      <c r="C209" s="243" t="s">
        <v>970</v>
      </c>
      <c r="D209" s="244"/>
      <c r="E209" s="245" t="n">
        <v>1.815</v>
      </c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5"/>
      <c r="Z209" s="235"/>
      <c r="AA209" s="235"/>
      <c r="AB209" s="235"/>
      <c r="AC209" s="235"/>
      <c r="AD209" s="235"/>
      <c r="AE209" s="235"/>
      <c r="AF209" s="235"/>
      <c r="AG209" s="235" t="s">
        <v>151</v>
      </c>
      <c r="AH209" s="235" t="n">
        <v>0</v>
      </c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</row>
    <row r="210" customFormat="false" ht="12.75" hidden="false" customHeight="false" outlineLevel="1" collapsed="false">
      <c r="A210" s="236"/>
      <c r="B210" s="237"/>
      <c r="C210" s="243" t="s">
        <v>233</v>
      </c>
      <c r="D210" s="244"/>
      <c r="E210" s="245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5"/>
      <c r="Z210" s="235"/>
      <c r="AA210" s="235"/>
      <c r="AB210" s="235"/>
      <c r="AC210" s="235"/>
      <c r="AD210" s="235"/>
      <c r="AE210" s="235"/>
      <c r="AF210" s="235"/>
      <c r="AG210" s="235" t="s">
        <v>151</v>
      </c>
      <c r="AH210" s="235" t="n">
        <v>0</v>
      </c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</row>
    <row r="211" customFormat="false" ht="12.75" hidden="false" customHeight="false" outlineLevel="1" collapsed="false">
      <c r="A211" s="236"/>
      <c r="B211" s="237"/>
      <c r="C211" s="243" t="s">
        <v>970</v>
      </c>
      <c r="D211" s="244"/>
      <c r="E211" s="245" t="n">
        <v>1.815</v>
      </c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5"/>
      <c r="Z211" s="235"/>
      <c r="AA211" s="235"/>
      <c r="AB211" s="235"/>
      <c r="AC211" s="235"/>
      <c r="AD211" s="235"/>
      <c r="AE211" s="235"/>
      <c r="AF211" s="235"/>
      <c r="AG211" s="235" t="s">
        <v>151</v>
      </c>
      <c r="AH211" s="235" t="n">
        <v>0</v>
      </c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</row>
    <row r="212" customFormat="false" ht="12.75" hidden="false" customHeight="false" outlineLevel="1" collapsed="false">
      <c r="A212" s="236"/>
      <c r="B212" s="237"/>
      <c r="C212" s="243" t="s">
        <v>249</v>
      </c>
      <c r="D212" s="244"/>
      <c r="E212" s="245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5"/>
      <c r="Z212" s="235"/>
      <c r="AA212" s="235"/>
      <c r="AB212" s="235"/>
      <c r="AC212" s="235"/>
      <c r="AD212" s="235"/>
      <c r="AE212" s="235"/>
      <c r="AF212" s="235"/>
      <c r="AG212" s="235" t="s">
        <v>151</v>
      </c>
      <c r="AH212" s="235" t="n">
        <v>0</v>
      </c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</row>
    <row r="213" customFormat="false" ht="12.75" hidden="false" customHeight="false" outlineLevel="1" collapsed="false">
      <c r="A213" s="236"/>
      <c r="B213" s="237"/>
      <c r="C213" s="243" t="s">
        <v>971</v>
      </c>
      <c r="D213" s="244"/>
      <c r="E213" s="245" t="n">
        <v>2.145</v>
      </c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5"/>
      <c r="Z213" s="235"/>
      <c r="AA213" s="235"/>
      <c r="AB213" s="235"/>
      <c r="AC213" s="235"/>
      <c r="AD213" s="235"/>
      <c r="AE213" s="235"/>
      <c r="AF213" s="235"/>
      <c r="AG213" s="235" t="s">
        <v>151</v>
      </c>
      <c r="AH213" s="235" t="n">
        <v>0</v>
      </c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</row>
    <row r="214" customFormat="false" ht="12.75" hidden="false" customHeight="false" outlineLevel="1" collapsed="false">
      <c r="A214" s="236"/>
      <c r="B214" s="237"/>
      <c r="C214" s="240"/>
      <c r="D214" s="240"/>
      <c r="E214" s="240"/>
      <c r="F214" s="240"/>
      <c r="G214" s="240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5"/>
      <c r="Z214" s="235"/>
      <c r="AA214" s="235"/>
      <c r="AB214" s="235"/>
      <c r="AC214" s="235"/>
      <c r="AD214" s="235"/>
      <c r="AE214" s="235"/>
      <c r="AF214" s="235"/>
      <c r="AG214" s="235" t="s">
        <v>111</v>
      </c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</row>
    <row r="215" customFormat="false" ht="12.75" hidden="false" customHeight="false" outlineLevel="0" collapsed="false">
      <c r="A215" s="218" t="s">
        <v>100</v>
      </c>
      <c r="B215" s="219" t="s">
        <v>172</v>
      </c>
      <c r="C215" s="220" t="s">
        <v>173</v>
      </c>
      <c r="D215" s="221"/>
      <c r="E215" s="222"/>
      <c r="F215" s="223"/>
      <c r="G215" s="223" t="n">
        <f aca="false">SUMIF(AG216:AG223,"&lt;&gt;NOR",G216:G223)</f>
        <v>0</v>
      </c>
      <c r="H215" s="223"/>
      <c r="I215" s="223" t="n">
        <f aca="false">SUM(I216:I223)</f>
        <v>0</v>
      </c>
      <c r="J215" s="223"/>
      <c r="K215" s="223" t="n">
        <f aca="false">SUM(K216:K223)</f>
        <v>0</v>
      </c>
      <c r="L215" s="223"/>
      <c r="M215" s="223" t="n">
        <f aca="false">SUM(M216:M223)</f>
        <v>0</v>
      </c>
      <c r="N215" s="223"/>
      <c r="O215" s="223" t="n">
        <f aca="false">SUM(O216:O223)</f>
        <v>1.24</v>
      </c>
      <c r="P215" s="223"/>
      <c r="Q215" s="223" t="n">
        <f aca="false">SUM(Q216:Q223)</f>
        <v>0</v>
      </c>
      <c r="R215" s="223"/>
      <c r="S215" s="223"/>
      <c r="T215" s="224"/>
      <c r="U215" s="225"/>
      <c r="V215" s="225" t="n">
        <f aca="false">SUM(V216:V223)</f>
        <v>164.39</v>
      </c>
      <c r="W215" s="225"/>
      <c r="X215" s="225"/>
      <c r="AG215" s="38" t="s">
        <v>101</v>
      </c>
    </row>
    <row r="216" customFormat="false" ht="12.75" hidden="false" customHeight="false" outlineLevel="1" collapsed="false">
      <c r="A216" s="226" t="n">
        <v>19</v>
      </c>
      <c r="B216" s="227" t="s">
        <v>409</v>
      </c>
      <c r="C216" s="228" t="s">
        <v>410</v>
      </c>
      <c r="D216" s="229" t="s">
        <v>238</v>
      </c>
      <c r="E216" s="230" t="n">
        <v>782.79</v>
      </c>
      <c r="F216" s="231"/>
      <c r="G216" s="232" t="n">
        <f aca="false">ROUND(E216*F216,2)</f>
        <v>0</v>
      </c>
      <c r="H216" s="231"/>
      <c r="I216" s="232" t="n">
        <f aca="false">ROUND(E216*H216,2)</f>
        <v>0</v>
      </c>
      <c r="J216" s="231"/>
      <c r="K216" s="232" t="n">
        <f aca="false">ROUND(E216*J216,2)</f>
        <v>0</v>
      </c>
      <c r="L216" s="232" t="n">
        <v>21</v>
      </c>
      <c r="M216" s="232" t="n">
        <f aca="false">G216*(1+L216/100)</f>
        <v>0</v>
      </c>
      <c r="N216" s="232" t="n">
        <v>0.00158</v>
      </c>
      <c r="O216" s="232" t="n">
        <f aca="false">ROUND(E216*N216,2)</f>
        <v>1.24</v>
      </c>
      <c r="P216" s="232" t="n">
        <v>0</v>
      </c>
      <c r="Q216" s="232" t="n">
        <f aca="false">ROUND(E216*P216,2)</f>
        <v>0</v>
      </c>
      <c r="R216" s="232" t="s">
        <v>411</v>
      </c>
      <c r="S216" s="232" t="s">
        <v>105</v>
      </c>
      <c r="T216" s="233" t="s">
        <v>106</v>
      </c>
      <c r="U216" s="234" t="n">
        <v>0.21</v>
      </c>
      <c r="V216" s="234" t="n">
        <f aca="false">ROUND(E216*U216,2)</f>
        <v>164.39</v>
      </c>
      <c r="W216" s="234"/>
      <c r="X216" s="234" t="s">
        <v>142</v>
      </c>
      <c r="Y216" s="235"/>
      <c r="Z216" s="235"/>
      <c r="AA216" s="235"/>
      <c r="AB216" s="235"/>
      <c r="AC216" s="235"/>
      <c r="AD216" s="235"/>
      <c r="AE216" s="235"/>
      <c r="AF216" s="235"/>
      <c r="AG216" s="235" t="s">
        <v>143</v>
      </c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</row>
    <row r="217" customFormat="false" ht="12.75" hidden="false" customHeight="false" outlineLevel="1" collapsed="false">
      <c r="A217" s="236"/>
      <c r="B217" s="237"/>
      <c r="C217" s="243" t="s">
        <v>412</v>
      </c>
      <c r="D217" s="244"/>
      <c r="E217" s="245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5"/>
      <c r="Z217" s="235"/>
      <c r="AA217" s="235"/>
      <c r="AB217" s="235"/>
      <c r="AC217" s="235"/>
      <c r="AD217" s="235"/>
      <c r="AE217" s="235"/>
      <c r="AF217" s="235"/>
      <c r="AG217" s="235" t="s">
        <v>151</v>
      </c>
      <c r="AH217" s="235" t="n">
        <v>0</v>
      </c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</row>
    <row r="218" customFormat="false" ht="12.75" hidden="false" customHeight="false" outlineLevel="1" collapsed="false">
      <c r="A218" s="236"/>
      <c r="B218" s="237"/>
      <c r="C218" s="243" t="s">
        <v>972</v>
      </c>
      <c r="D218" s="244"/>
      <c r="E218" s="245" t="n">
        <v>744.99</v>
      </c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5"/>
      <c r="Z218" s="235"/>
      <c r="AA218" s="235"/>
      <c r="AB218" s="235"/>
      <c r="AC218" s="235"/>
      <c r="AD218" s="235"/>
      <c r="AE218" s="235"/>
      <c r="AF218" s="235"/>
      <c r="AG218" s="235" t="s">
        <v>151</v>
      </c>
      <c r="AH218" s="235" t="n">
        <v>0</v>
      </c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</row>
    <row r="219" customFormat="false" ht="12.75" hidden="false" customHeight="false" outlineLevel="1" collapsed="false">
      <c r="A219" s="236"/>
      <c r="B219" s="237"/>
      <c r="C219" s="243" t="s">
        <v>312</v>
      </c>
      <c r="D219" s="244"/>
      <c r="E219" s="245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5"/>
      <c r="Z219" s="235"/>
      <c r="AA219" s="235"/>
      <c r="AB219" s="235"/>
      <c r="AC219" s="235"/>
      <c r="AD219" s="235"/>
      <c r="AE219" s="235"/>
      <c r="AF219" s="235"/>
      <c r="AG219" s="235" t="s">
        <v>151</v>
      </c>
      <c r="AH219" s="235" t="n">
        <v>0</v>
      </c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</row>
    <row r="220" customFormat="false" ht="12.75" hidden="false" customHeight="false" outlineLevel="1" collapsed="false">
      <c r="A220" s="236"/>
      <c r="B220" s="237"/>
      <c r="C220" s="243" t="s">
        <v>961</v>
      </c>
      <c r="D220" s="244"/>
      <c r="E220" s="245" t="n">
        <v>25.8</v>
      </c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5"/>
      <c r="Z220" s="235"/>
      <c r="AA220" s="235"/>
      <c r="AB220" s="235"/>
      <c r="AC220" s="235"/>
      <c r="AD220" s="235"/>
      <c r="AE220" s="235"/>
      <c r="AF220" s="235"/>
      <c r="AG220" s="235" t="s">
        <v>151</v>
      </c>
      <c r="AH220" s="235" t="n">
        <v>0</v>
      </c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</row>
    <row r="221" customFormat="false" ht="12.75" hidden="false" customHeight="false" outlineLevel="1" collapsed="false">
      <c r="A221" s="236"/>
      <c r="B221" s="237"/>
      <c r="C221" s="243" t="s">
        <v>286</v>
      </c>
      <c r="D221" s="244"/>
      <c r="E221" s="245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5"/>
      <c r="Z221" s="235"/>
      <c r="AA221" s="235"/>
      <c r="AB221" s="235"/>
      <c r="AC221" s="235"/>
      <c r="AD221" s="235"/>
      <c r="AE221" s="235"/>
      <c r="AF221" s="235"/>
      <c r="AG221" s="235" t="s">
        <v>151</v>
      </c>
      <c r="AH221" s="235" t="n">
        <v>0</v>
      </c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</row>
    <row r="222" customFormat="false" ht="12.75" hidden="false" customHeight="false" outlineLevel="1" collapsed="false">
      <c r="A222" s="236"/>
      <c r="B222" s="237"/>
      <c r="C222" s="243" t="s">
        <v>973</v>
      </c>
      <c r="D222" s="244"/>
      <c r="E222" s="245" t="n">
        <v>12</v>
      </c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5"/>
      <c r="Z222" s="235"/>
      <c r="AA222" s="235"/>
      <c r="AB222" s="235"/>
      <c r="AC222" s="235"/>
      <c r="AD222" s="235"/>
      <c r="AE222" s="235"/>
      <c r="AF222" s="235"/>
      <c r="AG222" s="235" t="s">
        <v>151</v>
      </c>
      <c r="AH222" s="235" t="n">
        <v>0</v>
      </c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</row>
    <row r="223" customFormat="false" ht="12.75" hidden="false" customHeight="false" outlineLevel="1" collapsed="false">
      <c r="A223" s="236"/>
      <c r="B223" s="237"/>
      <c r="C223" s="240"/>
      <c r="D223" s="240"/>
      <c r="E223" s="240"/>
      <c r="F223" s="240"/>
      <c r="G223" s="240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5"/>
      <c r="Z223" s="235"/>
      <c r="AA223" s="235"/>
      <c r="AB223" s="235"/>
      <c r="AC223" s="235"/>
      <c r="AD223" s="235"/>
      <c r="AE223" s="235"/>
      <c r="AF223" s="235"/>
      <c r="AG223" s="235" t="s">
        <v>111</v>
      </c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</row>
    <row r="224" customFormat="false" ht="12.75" hidden="false" customHeight="false" outlineLevel="0" collapsed="false">
      <c r="A224" s="218" t="s">
        <v>100</v>
      </c>
      <c r="B224" s="219" t="s">
        <v>174</v>
      </c>
      <c r="C224" s="220" t="s">
        <v>175</v>
      </c>
      <c r="D224" s="221"/>
      <c r="E224" s="222"/>
      <c r="F224" s="223"/>
      <c r="G224" s="223" t="n">
        <f aca="false">SUMIF(AG225:AG261,"&lt;&gt;NOR",G225:G261)</f>
        <v>0</v>
      </c>
      <c r="H224" s="223"/>
      <c r="I224" s="223" t="n">
        <f aca="false">SUM(I225:I261)</f>
        <v>0</v>
      </c>
      <c r="J224" s="223"/>
      <c r="K224" s="223" t="n">
        <f aca="false">SUM(K225:K261)</f>
        <v>0</v>
      </c>
      <c r="L224" s="223"/>
      <c r="M224" s="223" t="n">
        <f aca="false">SUM(M225:M261)</f>
        <v>0</v>
      </c>
      <c r="N224" s="223"/>
      <c r="O224" s="223" t="n">
        <f aca="false">SUM(O225:O261)</f>
        <v>0.03</v>
      </c>
      <c r="P224" s="223"/>
      <c r="Q224" s="223" t="n">
        <f aca="false">SUM(Q225:Q261)</f>
        <v>0</v>
      </c>
      <c r="R224" s="223"/>
      <c r="S224" s="223"/>
      <c r="T224" s="224"/>
      <c r="U224" s="225"/>
      <c r="V224" s="225" t="n">
        <f aca="false">SUM(V225:V261)</f>
        <v>242.72</v>
      </c>
      <c r="W224" s="225"/>
      <c r="X224" s="225"/>
      <c r="AG224" s="38" t="s">
        <v>101</v>
      </c>
    </row>
    <row r="225" customFormat="false" ht="40.5" hidden="false" customHeight="false" outlineLevel="1" collapsed="false">
      <c r="A225" s="226" t="n">
        <v>20</v>
      </c>
      <c r="B225" s="227" t="s">
        <v>414</v>
      </c>
      <c r="C225" s="228" t="s">
        <v>415</v>
      </c>
      <c r="D225" s="229" t="s">
        <v>238</v>
      </c>
      <c r="E225" s="230" t="n">
        <v>782.79</v>
      </c>
      <c r="F225" s="231"/>
      <c r="G225" s="232" t="n">
        <f aca="false">ROUND(E225*F225,2)</f>
        <v>0</v>
      </c>
      <c r="H225" s="231"/>
      <c r="I225" s="232" t="n">
        <f aca="false">ROUND(E225*H225,2)</f>
        <v>0</v>
      </c>
      <c r="J225" s="231"/>
      <c r="K225" s="232" t="n">
        <f aca="false">ROUND(E225*J225,2)</f>
        <v>0</v>
      </c>
      <c r="L225" s="232" t="n">
        <v>21</v>
      </c>
      <c r="M225" s="232" t="n">
        <f aca="false">G225*(1+L225/100)</f>
        <v>0</v>
      </c>
      <c r="N225" s="232" t="n">
        <v>4E-005</v>
      </c>
      <c r="O225" s="232" t="n">
        <f aca="false">ROUND(E225*N225,2)</f>
        <v>0.03</v>
      </c>
      <c r="P225" s="232" t="n">
        <v>0</v>
      </c>
      <c r="Q225" s="232" t="n">
        <f aca="false">ROUND(E225*P225,2)</f>
        <v>0</v>
      </c>
      <c r="R225" s="232" t="s">
        <v>252</v>
      </c>
      <c r="S225" s="232" t="s">
        <v>105</v>
      </c>
      <c r="T225" s="233" t="s">
        <v>106</v>
      </c>
      <c r="U225" s="234" t="n">
        <v>0.31</v>
      </c>
      <c r="V225" s="234" t="n">
        <f aca="false">ROUND(E225*U225,2)</f>
        <v>242.66</v>
      </c>
      <c r="W225" s="234"/>
      <c r="X225" s="234" t="s">
        <v>142</v>
      </c>
      <c r="Y225" s="235"/>
      <c r="Z225" s="235"/>
      <c r="AA225" s="235"/>
      <c r="AB225" s="235"/>
      <c r="AC225" s="235"/>
      <c r="AD225" s="235"/>
      <c r="AE225" s="235"/>
      <c r="AF225" s="235"/>
      <c r="AG225" s="235" t="s">
        <v>143</v>
      </c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</row>
    <row r="226" customFormat="false" ht="12.75" hidden="false" customHeight="false" outlineLevel="1" collapsed="false">
      <c r="A226" s="236"/>
      <c r="B226" s="237"/>
      <c r="C226" s="243" t="s">
        <v>412</v>
      </c>
      <c r="D226" s="244"/>
      <c r="E226" s="245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5"/>
      <c r="Z226" s="235"/>
      <c r="AA226" s="235"/>
      <c r="AB226" s="235"/>
      <c r="AC226" s="235"/>
      <c r="AD226" s="235"/>
      <c r="AE226" s="235"/>
      <c r="AF226" s="235"/>
      <c r="AG226" s="235" t="s">
        <v>151</v>
      </c>
      <c r="AH226" s="235" t="n">
        <v>0</v>
      </c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</row>
    <row r="227" customFormat="false" ht="12.75" hidden="false" customHeight="false" outlineLevel="1" collapsed="false">
      <c r="A227" s="236"/>
      <c r="B227" s="237"/>
      <c r="C227" s="243" t="s">
        <v>972</v>
      </c>
      <c r="D227" s="244"/>
      <c r="E227" s="245" t="n">
        <v>744.99</v>
      </c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5"/>
      <c r="Z227" s="235"/>
      <c r="AA227" s="235"/>
      <c r="AB227" s="235"/>
      <c r="AC227" s="235"/>
      <c r="AD227" s="235"/>
      <c r="AE227" s="235"/>
      <c r="AF227" s="235"/>
      <c r="AG227" s="235" t="s">
        <v>151</v>
      </c>
      <c r="AH227" s="235" t="n">
        <v>0</v>
      </c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</row>
    <row r="228" customFormat="false" ht="12.75" hidden="false" customHeight="false" outlineLevel="1" collapsed="false">
      <c r="A228" s="236"/>
      <c r="B228" s="237"/>
      <c r="C228" s="243" t="s">
        <v>312</v>
      </c>
      <c r="D228" s="244"/>
      <c r="E228" s="245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5"/>
      <c r="Z228" s="235"/>
      <c r="AA228" s="235"/>
      <c r="AB228" s="235"/>
      <c r="AC228" s="235"/>
      <c r="AD228" s="235"/>
      <c r="AE228" s="235"/>
      <c r="AF228" s="235"/>
      <c r="AG228" s="235" t="s">
        <v>151</v>
      </c>
      <c r="AH228" s="235" t="n">
        <v>0</v>
      </c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</row>
    <row r="229" customFormat="false" ht="12.75" hidden="false" customHeight="false" outlineLevel="1" collapsed="false">
      <c r="A229" s="236"/>
      <c r="B229" s="237"/>
      <c r="C229" s="243" t="s">
        <v>961</v>
      </c>
      <c r="D229" s="244"/>
      <c r="E229" s="245" t="n">
        <v>25.8</v>
      </c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5"/>
      <c r="Z229" s="235"/>
      <c r="AA229" s="235"/>
      <c r="AB229" s="235"/>
      <c r="AC229" s="235"/>
      <c r="AD229" s="235"/>
      <c r="AE229" s="235"/>
      <c r="AF229" s="235"/>
      <c r="AG229" s="235" t="s">
        <v>151</v>
      </c>
      <c r="AH229" s="235" t="n">
        <v>0</v>
      </c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</row>
    <row r="230" customFormat="false" ht="12.75" hidden="false" customHeight="false" outlineLevel="1" collapsed="false">
      <c r="A230" s="236"/>
      <c r="B230" s="237"/>
      <c r="C230" s="243" t="s">
        <v>286</v>
      </c>
      <c r="D230" s="244"/>
      <c r="E230" s="245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5"/>
      <c r="Z230" s="235"/>
      <c r="AA230" s="235"/>
      <c r="AB230" s="235"/>
      <c r="AC230" s="235"/>
      <c r="AD230" s="235"/>
      <c r="AE230" s="235"/>
      <c r="AF230" s="235"/>
      <c r="AG230" s="235" t="s">
        <v>151</v>
      </c>
      <c r="AH230" s="235" t="n">
        <v>0</v>
      </c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</row>
    <row r="231" customFormat="false" ht="12.75" hidden="false" customHeight="false" outlineLevel="1" collapsed="false">
      <c r="A231" s="236"/>
      <c r="B231" s="237"/>
      <c r="C231" s="243" t="s">
        <v>973</v>
      </c>
      <c r="D231" s="244"/>
      <c r="E231" s="245" t="n">
        <v>12</v>
      </c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5"/>
      <c r="Z231" s="235"/>
      <c r="AA231" s="235"/>
      <c r="AB231" s="235"/>
      <c r="AC231" s="235"/>
      <c r="AD231" s="235"/>
      <c r="AE231" s="235"/>
      <c r="AF231" s="235"/>
      <c r="AG231" s="235" t="s">
        <v>151</v>
      </c>
      <c r="AH231" s="235" t="n">
        <v>0</v>
      </c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</row>
    <row r="232" customFormat="false" ht="12.75" hidden="false" customHeight="false" outlineLevel="1" collapsed="false">
      <c r="A232" s="236"/>
      <c r="B232" s="237"/>
      <c r="C232" s="240"/>
      <c r="D232" s="240"/>
      <c r="E232" s="240"/>
      <c r="F232" s="240"/>
      <c r="G232" s="240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5"/>
      <c r="Z232" s="235"/>
      <c r="AA232" s="235"/>
      <c r="AB232" s="235"/>
      <c r="AC232" s="235"/>
      <c r="AD232" s="235"/>
      <c r="AE232" s="235"/>
      <c r="AF232" s="235"/>
      <c r="AG232" s="235" t="s">
        <v>111</v>
      </c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</row>
    <row r="233" customFormat="false" ht="12.75" hidden="false" customHeight="false" outlineLevel="1" collapsed="false">
      <c r="A233" s="226" t="n">
        <v>21</v>
      </c>
      <c r="B233" s="227" t="s">
        <v>974</v>
      </c>
      <c r="C233" s="228" t="s">
        <v>975</v>
      </c>
      <c r="D233" s="229" t="s">
        <v>238</v>
      </c>
      <c r="E233" s="230" t="n">
        <v>55.11</v>
      </c>
      <c r="F233" s="231"/>
      <c r="G233" s="232" t="n">
        <f aca="false">ROUND(E233*F233,2)</f>
        <v>0</v>
      </c>
      <c r="H233" s="231"/>
      <c r="I233" s="232" t="n">
        <f aca="false">ROUND(E233*H233,2)</f>
        <v>0</v>
      </c>
      <c r="J233" s="231"/>
      <c r="K233" s="232" t="n">
        <f aca="false">ROUND(E233*J233,2)</f>
        <v>0</v>
      </c>
      <c r="L233" s="232" t="n">
        <v>21</v>
      </c>
      <c r="M233" s="232" t="n">
        <f aca="false">G233*(1+L233/100)</f>
        <v>0</v>
      </c>
      <c r="N233" s="232" t="n">
        <v>0</v>
      </c>
      <c r="O233" s="232" t="n">
        <f aca="false">ROUND(E233*N233,2)</f>
        <v>0</v>
      </c>
      <c r="P233" s="232" t="n">
        <v>0</v>
      </c>
      <c r="Q233" s="232" t="n">
        <f aca="false">ROUND(E233*P233,2)</f>
        <v>0</v>
      </c>
      <c r="R233" s="232"/>
      <c r="S233" s="232" t="s">
        <v>125</v>
      </c>
      <c r="T233" s="233" t="s">
        <v>106</v>
      </c>
      <c r="U233" s="234" t="n">
        <v>0</v>
      </c>
      <c r="V233" s="234" t="n">
        <f aca="false">ROUND(E233*U233,2)</f>
        <v>0</v>
      </c>
      <c r="W233" s="234"/>
      <c r="X233" s="234" t="s">
        <v>142</v>
      </c>
      <c r="Y233" s="235"/>
      <c r="Z233" s="235"/>
      <c r="AA233" s="235"/>
      <c r="AB233" s="235"/>
      <c r="AC233" s="235"/>
      <c r="AD233" s="235"/>
      <c r="AE233" s="235"/>
      <c r="AF233" s="235"/>
      <c r="AG233" s="235" t="s">
        <v>143</v>
      </c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</row>
    <row r="234" customFormat="false" ht="12.75" hidden="false" customHeight="false" outlineLevel="1" collapsed="false">
      <c r="A234" s="236"/>
      <c r="B234" s="237"/>
      <c r="C234" s="243" t="s">
        <v>448</v>
      </c>
      <c r="D234" s="244"/>
      <c r="E234" s="245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5"/>
      <c r="Z234" s="235"/>
      <c r="AA234" s="235"/>
      <c r="AB234" s="235"/>
      <c r="AC234" s="235"/>
      <c r="AD234" s="235"/>
      <c r="AE234" s="235"/>
      <c r="AF234" s="235"/>
      <c r="AG234" s="235" t="s">
        <v>151</v>
      </c>
      <c r="AH234" s="235" t="n">
        <v>0</v>
      </c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</row>
    <row r="235" customFormat="false" ht="12.75" hidden="false" customHeight="false" outlineLevel="1" collapsed="false">
      <c r="A235" s="236"/>
      <c r="B235" s="237"/>
      <c r="C235" s="243" t="s">
        <v>976</v>
      </c>
      <c r="D235" s="244"/>
      <c r="E235" s="245" t="n">
        <v>24.75</v>
      </c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5"/>
      <c r="Z235" s="235"/>
      <c r="AA235" s="235"/>
      <c r="AB235" s="235"/>
      <c r="AC235" s="235"/>
      <c r="AD235" s="235"/>
      <c r="AE235" s="235"/>
      <c r="AF235" s="235"/>
      <c r="AG235" s="235" t="s">
        <v>151</v>
      </c>
      <c r="AH235" s="235" t="n">
        <v>0</v>
      </c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</row>
    <row r="236" customFormat="false" ht="12.75" hidden="false" customHeight="false" outlineLevel="1" collapsed="false">
      <c r="A236" s="236"/>
      <c r="B236" s="237"/>
      <c r="C236" s="243" t="s">
        <v>450</v>
      </c>
      <c r="D236" s="244"/>
      <c r="E236" s="245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5"/>
      <c r="Z236" s="235"/>
      <c r="AA236" s="235"/>
      <c r="AB236" s="235"/>
      <c r="AC236" s="235"/>
      <c r="AD236" s="235"/>
      <c r="AE236" s="235"/>
      <c r="AF236" s="235"/>
      <c r="AG236" s="235" t="s">
        <v>151</v>
      </c>
      <c r="AH236" s="235" t="n">
        <v>0</v>
      </c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</row>
    <row r="237" customFormat="false" ht="12.75" hidden="false" customHeight="false" outlineLevel="1" collapsed="false">
      <c r="A237" s="236"/>
      <c r="B237" s="237"/>
      <c r="C237" s="243" t="s">
        <v>977</v>
      </c>
      <c r="D237" s="244"/>
      <c r="E237" s="245" t="n">
        <v>15.18</v>
      </c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5"/>
      <c r="Z237" s="235"/>
      <c r="AA237" s="235"/>
      <c r="AB237" s="235"/>
      <c r="AC237" s="235"/>
      <c r="AD237" s="235"/>
      <c r="AE237" s="235"/>
      <c r="AF237" s="235"/>
      <c r="AG237" s="235" t="s">
        <v>151</v>
      </c>
      <c r="AH237" s="235" t="n">
        <v>0</v>
      </c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</row>
    <row r="238" customFormat="false" ht="12.75" hidden="false" customHeight="false" outlineLevel="1" collapsed="false">
      <c r="A238" s="236"/>
      <c r="B238" s="237"/>
      <c r="C238" s="243" t="s">
        <v>451</v>
      </c>
      <c r="D238" s="244"/>
      <c r="E238" s="245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5"/>
      <c r="Z238" s="235"/>
      <c r="AA238" s="235"/>
      <c r="AB238" s="235"/>
      <c r="AC238" s="235"/>
      <c r="AD238" s="235"/>
      <c r="AE238" s="235"/>
      <c r="AF238" s="235"/>
      <c r="AG238" s="235" t="s">
        <v>151</v>
      </c>
      <c r="AH238" s="235" t="n">
        <v>0</v>
      </c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</row>
    <row r="239" customFormat="false" ht="12.75" hidden="false" customHeight="false" outlineLevel="1" collapsed="false">
      <c r="A239" s="236"/>
      <c r="B239" s="237"/>
      <c r="C239" s="243" t="s">
        <v>977</v>
      </c>
      <c r="D239" s="244"/>
      <c r="E239" s="245" t="n">
        <v>15.18</v>
      </c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5"/>
      <c r="Z239" s="235"/>
      <c r="AA239" s="235"/>
      <c r="AB239" s="235"/>
      <c r="AC239" s="235"/>
      <c r="AD239" s="235"/>
      <c r="AE239" s="235"/>
      <c r="AF239" s="235"/>
      <c r="AG239" s="235" t="s">
        <v>151</v>
      </c>
      <c r="AH239" s="235" t="n">
        <v>0</v>
      </c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</row>
    <row r="240" customFormat="false" ht="12.75" hidden="false" customHeight="false" outlineLevel="1" collapsed="false">
      <c r="A240" s="236"/>
      <c r="B240" s="237"/>
      <c r="C240" s="240"/>
      <c r="D240" s="240"/>
      <c r="E240" s="240"/>
      <c r="F240" s="240"/>
      <c r="G240" s="240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5"/>
      <c r="Z240" s="235"/>
      <c r="AA240" s="235"/>
      <c r="AB240" s="235"/>
      <c r="AC240" s="235"/>
      <c r="AD240" s="235"/>
      <c r="AE240" s="235"/>
      <c r="AF240" s="235"/>
      <c r="AG240" s="235" t="s">
        <v>111</v>
      </c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</row>
    <row r="241" customFormat="false" ht="12.75" hidden="false" customHeight="false" outlineLevel="1" collapsed="false">
      <c r="A241" s="226" t="n">
        <v>22</v>
      </c>
      <c r="B241" s="227" t="s">
        <v>978</v>
      </c>
      <c r="C241" s="228" t="s">
        <v>979</v>
      </c>
      <c r="D241" s="229" t="s">
        <v>610</v>
      </c>
      <c r="E241" s="230" t="n">
        <v>3</v>
      </c>
      <c r="F241" s="231"/>
      <c r="G241" s="232" t="n">
        <f aca="false">ROUND(E241*F241,2)</f>
        <v>0</v>
      </c>
      <c r="H241" s="231"/>
      <c r="I241" s="232" t="n">
        <f aca="false">ROUND(E241*H241,2)</f>
        <v>0</v>
      </c>
      <c r="J241" s="231"/>
      <c r="K241" s="232" t="n">
        <f aca="false">ROUND(E241*J241,2)</f>
        <v>0</v>
      </c>
      <c r="L241" s="232" t="n">
        <v>21</v>
      </c>
      <c r="M241" s="232" t="n">
        <f aca="false">G241*(1+L241/100)</f>
        <v>0</v>
      </c>
      <c r="N241" s="232" t="n">
        <v>0</v>
      </c>
      <c r="O241" s="232" t="n">
        <f aca="false">ROUND(E241*N241,2)</f>
        <v>0</v>
      </c>
      <c r="P241" s="232" t="n">
        <v>0</v>
      </c>
      <c r="Q241" s="232" t="n">
        <f aca="false">ROUND(E241*P241,2)</f>
        <v>0</v>
      </c>
      <c r="R241" s="232"/>
      <c r="S241" s="232" t="s">
        <v>125</v>
      </c>
      <c r="T241" s="233" t="s">
        <v>106</v>
      </c>
      <c r="U241" s="234" t="n">
        <v>0.02</v>
      </c>
      <c r="V241" s="234" t="n">
        <f aca="false">ROUND(E241*U241,2)</f>
        <v>0.06</v>
      </c>
      <c r="W241" s="234"/>
      <c r="X241" s="234" t="s">
        <v>142</v>
      </c>
      <c r="Y241" s="235"/>
      <c r="Z241" s="235"/>
      <c r="AA241" s="235"/>
      <c r="AB241" s="235"/>
      <c r="AC241" s="235"/>
      <c r="AD241" s="235"/>
      <c r="AE241" s="235"/>
      <c r="AF241" s="235"/>
      <c r="AG241" s="235" t="s">
        <v>143</v>
      </c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</row>
    <row r="242" customFormat="false" ht="12.75" hidden="false" customHeight="false" outlineLevel="1" collapsed="false">
      <c r="A242" s="236"/>
      <c r="B242" s="237"/>
      <c r="C242" s="243" t="s">
        <v>448</v>
      </c>
      <c r="D242" s="244"/>
      <c r="E242" s="245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5"/>
      <c r="Z242" s="235"/>
      <c r="AA242" s="235"/>
      <c r="AB242" s="235"/>
      <c r="AC242" s="235"/>
      <c r="AD242" s="235"/>
      <c r="AE242" s="235"/>
      <c r="AF242" s="235"/>
      <c r="AG242" s="235" t="s">
        <v>151</v>
      </c>
      <c r="AH242" s="235" t="n">
        <v>0</v>
      </c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</row>
    <row r="243" customFormat="false" ht="12.75" hidden="false" customHeight="false" outlineLevel="1" collapsed="false">
      <c r="A243" s="236"/>
      <c r="B243" s="237"/>
      <c r="C243" s="243" t="s">
        <v>153</v>
      </c>
      <c r="D243" s="244"/>
      <c r="E243" s="245" t="n">
        <v>1</v>
      </c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5"/>
      <c r="Z243" s="235"/>
      <c r="AA243" s="235"/>
      <c r="AB243" s="235"/>
      <c r="AC243" s="235"/>
      <c r="AD243" s="235"/>
      <c r="AE243" s="235"/>
      <c r="AF243" s="235"/>
      <c r="AG243" s="235" t="s">
        <v>151</v>
      </c>
      <c r="AH243" s="235" t="n">
        <v>0</v>
      </c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</row>
    <row r="244" customFormat="false" ht="12.75" hidden="false" customHeight="false" outlineLevel="1" collapsed="false">
      <c r="A244" s="236"/>
      <c r="B244" s="237"/>
      <c r="C244" s="243" t="s">
        <v>450</v>
      </c>
      <c r="D244" s="244"/>
      <c r="E244" s="245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5"/>
      <c r="Z244" s="235"/>
      <c r="AA244" s="235"/>
      <c r="AB244" s="235"/>
      <c r="AC244" s="235"/>
      <c r="AD244" s="235"/>
      <c r="AE244" s="235"/>
      <c r="AF244" s="235"/>
      <c r="AG244" s="235" t="s">
        <v>151</v>
      </c>
      <c r="AH244" s="235" t="n">
        <v>0</v>
      </c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</row>
    <row r="245" customFormat="false" ht="12.75" hidden="false" customHeight="false" outlineLevel="1" collapsed="false">
      <c r="A245" s="236"/>
      <c r="B245" s="237"/>
      <c r="C245" s="243" t="s">
        <v>153</v>
      </c>
      <c r="D245" s="244"/>
      <c r="E245" s="245" t="n">
        <v>1</v>
      </c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5"/>
      <c r="Z245" s="235"/>
      <c r="AA245" s="235"/>
      <c r="AB245" s="235"/>
      <c r="AC245" s="235"/>
      <c r="AD245" s="235"/>
      <c r="AE245" s="235"/>
      <c r="AF245" s="235"/>
      <c r="AG245" s="235" t="s">
        <v>151</v>
      </c>
      <c r="AH245" s="235" t="n">
        <v>0</v>
      </c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</row>
    <row r="246" customFormat="false" ht="12.75" hidden="false" customHeight="false" outlineLevel="1" collapsed="false">
      <c r="A246" s="236"/>
      <c r="B246" s="237"/>
      <c r="C246" s="243" t="s">
        <v>451</v>
      </c>
      <c r="D246" s="244"/>
      <c r="E246" s="245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5"/>
      <c r="Z246" s="235"/>
      <c r="AA246" s="235"/>
      <c r="AB246" s="235"/>
      <c r="AC246" s="235"/>
      <c r="AD246" s="235"/>
      <c r="AE246" s="235"/>
      <c r="AF246" s="235"/>
      <c r="AG246" s="235" t="s">
        <v>151</v>
      </c>
      <c r="AH246" s="235" t="n">
        <v>0</v>
      </c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</row>
    <row r="247" customFormat="false" ht="12.75" hidden="false" customHeight="false" outlineLevel="1" collapsed="false">
      <c r="A247" s="236"/>
      <c r="B247" s="237"/>
      <c r="C247" s="243" t="s">
        <v>153</v>
      </c>
      <c r="D247" s="244"/>
      <c r="E247" s="245" t="n">
        <v>1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5"/>
      <c r="Z247" s="235"/>
      <c r="AA247" s="235"/>
      <c r="AB247" s="235"/>
      <c r="AC247" s="235"/>
      <c r="AD247" s="235"/>
      <c r="AE247" s="235"/>
      <c r="AF247" s="235"/>
      <c r="AG247" s="235" t="s">
        <v>151</v>
      </c>
      <c r="AH247" s="235" t="n">
        <v>0</v>
      </c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</row>
    <row r="248" customFormat="false" ht="12.75" hidden="false" customHeight="false" outlineLevel="1" collapsed="false">
      <c r="A248" s="236"/>
      <c r="B248" s="237"/>
      <c r="C248" s="240"/>
      <c r="D248" s="240"/>
      <c r="E248" s="240"/>
      <c r="F248" s="240"/>
      <c r="G248" s="240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5"/>
      <c r="Z248" s="235"/>
      <c r="AA248" s="235"/>
      <c r="AB248" s="235"/>
      <c r="AC248" s="235"/>
      <c r="AD248" s="235"/>
      <c r="AE248" s="235"/>
      <c r="AF248" s="235"/>
      <c r="AG248" s="235" t="s">
        <v>111</v>
      </c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</row>
    <row r="249" customFormat="false" ht="12.75" hidden="false" customHeight="false" outlineLevel="1" collapsed="false">
      <c r="A249" s="226" t="n">
        <v>23</v>
      </c>
      <c r="B249" s="227" t="s">
        <v>425</v>
      </c>
      <c r="C249" s="228" t="s">
        <v>426</v>
      </c>
      <c r="D249" s="229" t="s">
        <v>238</v>
      </c>
      <c r="E249" s="230" t="n">
        <v>1565.58</v>
      </c>
      <c r="F249" s="231"/>
      <c r="G249" s="232" t="n">
        <f aca="false">ROUND(E249*F249,2)</f>
        <v>0</v>
      </c>
      <c r="H249" s="231"/>
      <c r="I249" s="232" t="n">
        <f aca="false">ROUND(E249*H249,2)</f>
        <v>0</v>
      </c>
      <c r="J249" s="231"/>
      <c r="K249" s="232" t="n">
        <f aca="false">ROUND(E249*J249,2)</f>
        <v>0</v>
      </c>
      <c r="L249" s="232" t="n">
        <v>21</v>
      </c>
      <c r="M249" s="232" t="n">
        <f aca="false">G249*(1+L249/100)</f>
        <v>0</v>
      </c>
      <c r="N249" s="232" t="n">
        <v>0</v>
      </c>
      <c r="O249" s="232" t="n">
        <f aca="false">ROUND(E249*N249,2)</f>
        <v>0</v>
      </c>
      <c r="P249" s="232" t="n">
        <v>0</v>
      </c>
      <c r="Q249" s="232" t="n">
        <f aca="false">ROUND(E249*P249,2)</f>
        <v>0</v>
      </c>
      <c r="R249" s="232"/>
      <c r="S249" s="232" t="s">
        <v>125</v>
      </c>
      <c r="T249" s="233" t="s">
        <v>106</v>
      </c>
      <c r="U249" s="234" t="n">
        <v>0</v>
      </c>
      <c r="V249" s="234" t="n">
        <f aca="false">ROUND(E249*U249,2)</f>
        <v>0</v>
      </c>
      <c r="W249" s="234"/>
      <c r="X249" s="234" t="s">
        <v>142</v>
      </c>
      <c r="Y249" s="235"/>
      <c r="Z249" s="235"/>
      <c r="AA249" s="235"/>
      <c r="AB249" s="235"/>
      <c r="AC249" s="235"/>
      <c r="AD249" s="235"/>
      <c r="AE249" s="235"/>
      <c r="AF249" s="235"/>
      <c r="AG249" s="235" t="s">
        <v>143</v>
      </c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</row>
    <row r="250" customFormat="false" ht="12.75" hidden="false" customHeight="false" outlineLevel="1" collapsed="false">
      <c r="A250" s="236"/>
      <c r="B250" s="237"/>
      <c r="C250" s="243" t="s">
        <v>427</v>
      </c>
      <c r="D250" s="244"/>
      <c r="E250" s="245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5"/>
      <c r="Z250" s="235"/>
      <c r="AA250" s="235"/>
      <c r="AB250" s="235"/>
      <c r="AC250" s="235"/>
      <c r="AD250" s="235"/>
      <c r="AE250" s="235"/>
      <c r="AF250" s="235"/>
      <c r="AG250" s="235" t="s">
        <v>151</v>
      </c>
      <c r="AH250" s="235" t="n">
        <v>0</v>
      </c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</row>
    <row r="251" customFormat="false" ht="12.75" hidden="false" customHeight="false" outlineLevel="1" collapsed="false">
      <c r="A251" s="236"/>
      <c r="B251" s="237"/>
      <c r="C251" s="243" t="s">
        <v>980</v>
      </c>
      <c r="D251" s="244"/>
      <c r="E251" s="245" t="n">
        <v>1541.58</v>
      </c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5"/>
      <c r="Z251" s="235"/>
      <c r="AA251" s="235"/>
      <c r="AB251" s="235"/>
      <c r="AC251" s="235"/>
      <c r="AD251" s="235"/>
      <c r="AE251" s="235"/>
      <c r="AF251" s="235"/>
      <c r="AG251" s="235" t="s">
        <v>151</v>
      </c>
      <c r="AH251" s="235" t="n">
        <v>0</v>
      </c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</row>
    <row r="252" customFormat="false" ht="12.75" hidden="false" customHeight="false" outlineLevel="1" collapsed="false">
      <c r="A252" s="236"/>
      <c r="B252" s="237"/>
      <c r="C252" s="243" t="s">
        <v>286</v>
      </c>
      <c r="D252" s="244"/>
      <c r="E252" s="245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5"/>
      <c r="Z252" s="235"/>
      <c r="AA252" s="235"/>
      <c r="AB252" s="235"/>
      <c r="AC252" s="235"/>
      <c r="AD252" s="235"/>
      <c r="AE252" s="235"/>
      <c r="AF252" s="235"/>
      <c r="AG252" s="235" t="s">
        <v>151</v>
      </c>
      <c r="AH252" s="235" t="n">
        <v>0</v>
      </c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</row>
    <row r="253" customFormat="false" ht="12.75" hidden="false" customHeight="false" outlineLevel="1" collapsed="false">
      <c r="A253" s="236"/>
      <c r="B253" s="237"/>
      <c r="C253" s="243" t="s">
        <v>981</v>
      </c>
      <c r="D253" s="244"/>
      <c r="E253" s="245" t="n">
        <v>24</v>
      </c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5"/>
      <c r="Z253" s="235"/>
      <c r="AA253" s="235"/>
      <c r="AB253" s="235"/>
      <c r="AC253" s="235"/>
      <c r="AD253" s="235"/>
      <c r="AE253" s="235"/>
      <c r="AF253" s="235"/>
      <c r="AG253" s="235" t="s">
        <v>151</v>
      </c>
      <c r="AH253" s="235" t="n">
        <v>0</v>
      </c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</row>
    <row r="254" customFormat="false" ht="12.75" hidden="false" customHeight="false" outlineLevel="1" collapsed="false">
      <c r="A254" s="236"/>
      <c r="B254" s="237"/>
      <c r="C254" s="240"/>
      <c r="D254" s="240"/>
      <c r="E254" s="240"/>
      <c r="F254" s="240"/>
      <c r="G254" s="240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5"/>
      <c r="Z254" s="235"/>
      <c r="AA254" s="235"/>
      <c r="AB254" s="235"/>
      <c r="AC254" s="235"/>
      <c r="AD254" s="235"/>
      <c r="AE254" s="235"/>
      <c r="AF254" s="235"/>
      <c r="AG254" s="235" t="s">
        <v>111</v>
      </c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</row>
    <row r="255" customFormat="false" ht="12.75" hidden="false" customHeight="false" outlineLevel="1" collapsed="false">
      <c r="A255" s="226" t="n">
        <v>24</v>
      </c>
      <c r="B255" s="227" t="s">
        <v>434</v>
      </c>
      <c r="C255" s="228" t="s">
        <v>435</v>
      </c>
      <c r="D255" s="229" t="s">
        <v>120</v>
      </c>
      <c r="E255" s="230" t="n">
        <v>20</v>
      </c>
      <c r="F255" s="231"/>
      <c r="G255" s="232" t="n">
        <f aca="false">ROUND(E255*F255,2)</f>
        <v>0</v>
      </c>
      <c r="H255" s="231"/>
      <c r="I255" s="232" t="n">
        <f aca="false">ROUND(E255*H255,2)</f>
        <v>0</v>
      </c>
      <c r="J255" s="231"/>
      <c r="K255" s="232" t="n">
        <f aca="false">ROUND(E255*J255,2)</f>
        <v>0</v>
      </c>
      <c r="L255" s="232" t="n">
        <v>21</v>
      </c>
      <c r="M255" s="232" t="n">
        <f aca="false">G255*(1+L255/100)</f>
        <v>0</v>
      </c>
      <c r="N255" s="232" t="n">
        <v>0</v>
      </c>
      <c r="O255" s="232" t="n">
        <f aca="false">ROUND(E255*N255,2)</f>
        <v>0</v>
      </c>
      <c r="P255" s="232" t="n">
        <v>0</v>
      </c>
      <c r="Q255" s="232" t="n">
        <f aca="false">ROUND(E255*P255,2)</f>
        <v>0</v>
      </c>
      <c r="R255" s="232"/>
      <c r="S255" s="232" t="s">
        <v>125</v>
      </c>
      <c r="T255" s="233" t="s">
        <v>106</v>
      </c>
      <c r="U255" s="234" t="n">
        <v>0</v>
      </c>
      <c r="V255" s="234" t="n">
        <f aca="false">ROUND(E255*U255,2)</f>
        <v>0</v>
      </c>
      <c r="W255" s="234"/>
      <c r="X255" s="234" t="s">
        <v>436</v>
      </c>
      <c r="Y255" s="235"/>
      <c r="Z255" s="235"/>
      <c r="AA255" s="235"/>
      <c r="AB255" s="235"/>
      <c r="AC255" s="235"/>
      <c r="AD255" s="235"/>
      <c r="AE255" s="235"/>
      <c r="AF255" s="235"/>
      <c r="AG255" s="235" t="s">
        <v>437</v>
      </c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</row>
    <row r="256" customFormat="false" ht="12.75" hidden="false" customHeight="false" outlineLevel="1" collapsed="false">
      <c r="A256" s="236"/>
      <c r="B256" s="237"/>
      <c r="C256" s="242"/>
      <c r="D256" s="242"/>
      <c r="E256" s="242"/>
      <c r="F256" s="242"/>
      <c r="G256" s="242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5"/>
      <c r="Z256" s="235"/>
      <c r="AA256" s="235"/>
      <c r="AB256" s="235"/>
      <c r="AC256" s="235"/>
      <c r="AD256" s="235"/>
      <c r="AE256" s="235"/>
      <c r="AF256" s="235"/>
      <c r="AG256" s="235" t="s">
        <v>111</v>
      </c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</row>
    <row r="257" customFormat="false" ht="12.75" hidden="false" customHeight="false" outlineLevel="1" collapsed="false">
      <c r="A257" s="226" t="n">
        <v>25</v>
      </c>
      <c r="B257" s="227" t="s">
        <v>438</v>
      </c>
      <c r="C257" s="228" t="s">
        <v>439</v>
      </c>
      <c r="D257" s="229" t="s">
        <v>120</v>
      </c>
      <c r="E257" s="230" t="n">
        <v>20</v>
      </c>
      <c r="F257" s="231"/>
      <c r="G257" s="232" t="n">
        <f aca="false">ROUND(E257*F257,2)</f>
        <v>0</v>
      </c>
      <c r="H257" s="231"/>
      <c r="I257" s="232" t="n">
        <f aca="false">ROUND(E257*H257,2)</f>
        <v>0</v>
      </c>
      <c r="J257" s="231"/>
      <c r="K257" s="232" t="n">
        <f aca="false">ROUND(E257*J257,2)</f>
        <v>0</v>
      </c>
      <c r="L257" s="232" t="n">
        <v>21</v>
      </c>
      <c r="M257" s="232" t="n">
        <f aca="false">G257*(1+L257/100)</f>
        <v>0</v>
      </c>
      <c r="N257" s="232" t="n">
        <v>0</v>
      </c>
      <c r="O257" s="232" t="n">
        <f aca="false">ROUND(E257*N257,2)</f>
        <v>0</v>
      </c>
      <c r="P257" s="232" t="n">
        <v>0</v>
      </c>
      <c r="Q257" s="232" t="n">
        <f aca="false">ROUND(E257*P257,2)</f>
        <v>0</v>
      </c>
      <c r="R257" s="232"/>
      <c r="S257" s="232" t="s">
        <v>125</v>
      </c>
      <c r="T257" s="233" t="s">
        <v>106</v>
      </c>
      <c r="U257" s="234" t="n">
        <v>0</v>
      </c>
      <c r="V257" s="234" t="n">
        <f aca="false">ROUND(E257*U257,2)</f>
        <v>0</v>
      </c>
      <c r="W257" s="234"/>
      <c r="X257" s="234" t="s">
        <v>436</v>
      </c>
      <c r="Y257" s="235"/>
      <c r="Z257" s="235"/>
      <c r="AA257" s="235"/>
      <c r="AB257" s="235"/>
      <c r="AC257" s="235"/>
      <c r="AD257" s="235"/>
      <c r="AE257" s="235"/>
      <c r="AF257" s="235"/>
      <c r="AG257" s="235" t="s">
        <v>437</v>
      </c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</row>
    <row r="258" customFormat="false" ht="12.75" hidden="false" customHeight="false" outlineLevel="1" collapsed="false">
      <c r="A258" s="236"/>
      <c r="B258" s="237"/>
      <c r="C258" s="242"/>
      <c r="D258" s="242"/>
      <c r="E258" s="242"/>
      <c r="F258" s="242"/>
      <c r="G258" s="242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5"/>
      <c r="Z258" s="235"/>
      <c r="AA258" s="235"/>
      <c r="AB258" s="235"/>
      <c r="AC258" s="235"/>
      <c r="AD258" s="235"/>
      <c r="AE258" s="235"/>
      <c r="AF258" s="235"/>
      <c r="AG258" s="235" t="s">
        <v>111</v>
      </c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</row>
    <row r="259" customFormat="false" ht="12.75" hidden="false" customHeight="false" outlineLevel="1" collapsed="false">
      <c r="A259" s="226" t="n">
        <v>26</v>
      </c>
      <c r="B259" s="227" t="s">
        <v>440</v>
      </c>
      <c r="C259" s="228" t="s">
        <v>441</v>
      </c>
      <c r="D259" s="229" t="s">
        <v>104</v>
      </c>
      <c r="E259" s="230" t="n">
        <v>5</v>
      </c>
      <c r="F259" s="231"/>
      <c r="G259" s="232" t="n">
        <f aca="false">ROUND(E259*F259,2)</f>
        <v>0</v>
      </c>
      <c r="H259" s="231"/>
      <c r="I259" s="232" t="n">
        <f aca="false">ROUND(E259*H259,2)</f>
        <v>0</v>
      </c>
      <c r="J259" s="231"/>
      <c r="K259" s="232" t="n">
        <f aca="false">ROUND(E259*J259,2)</f>
        <v>0</v>
      </c>
      <c r="L259" s="232" t="n">
        <v>21</v>
      </c>
      <c r="M259" s="232" t="n">
        <f aca="false">G259*(1+L259/100)</f>
        <v>0</v>
      </c>
      <c r="N259" s="232" t="n">
        <v>0</v>
      </c>
      <c r="O259" s="232" t="n">
        <f aca="false">ROUND(E259*N259,2)</f>
        <v>0</v>
      </c>
      <c r="P259" s="232" t="n">
        <v>0</v>
      </c>
      <c r="Q259" s="232" t="n">
        <f aca="false">ROUND(E259*P259,2)</f>
        <v>0</v>
      </c>
      <c r="R259" s="232"/>
      <c r="S259" s="232" t="s">
        <v>125</v>
      </c>
      <c r="T259" s="233" t="s">
        <v>106</v>
      </c>
      <c r="U259" s="234" t="n">
        <v>0</v>
      </c>
      <c r="V259" s="234" t="n">
        <f aca="false">ROUND(E259*U259,2)</f>
        <v>0</v>
      </c>
      <c r="W259" s="234"/>
      <c r="X259" s="234" t="s">
        <v>436</v>
      </c>
      <c r="Y259" s="235"/>
      <c r="Z259" s="235"/>
      <c r="AA259" s="235"/>
      <c r="AB259" s="235"/>
      <c r="AC259" s="235"/>
      <c r="AD259" s="235"/>
      <c r="AE259" s="235"/>
      <c r="AF259" s="235"/>
      <c r="AG259" s="235" t="s">
        <v>437</v>
      </c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</row>
    <row r="260" customFormat="false" ht="12.75" hidden="false" customHeight="false" outlineLevel="1" collapsed="false">
      <c r="A260" s="236"/>
      <c r="B260" s="237"/>
      <c r="C260" s="243" t="s">
        <v>442</v>
      </c>
      <c r="D260" s="244"/>
      <c r="E260" s="245" t="n">
        <v>5</v>
      </c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5"/>
      <c r="Z260" s="235"/>
      <c r="AA260" s="235"/>
      <c r="AB260" s="235"/>
      <c r="AC260" s="235"/>
      <c r="AD260" s="235"/>
      <c r="AE260" s="235"/>
      <c r="AF260" s="235"/>
      <c r="AG260" s="235" t="s">
        <v>151</v>
      </c>
      <c r="AH260" s="235" t="n">
        <v>0</v>
      </c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</row>
    <row r="261" customFormat="false" ht="12.75" hidden="false" customHeight="false" outlineLevel="1" collapsed="false">
      <c r="A261" s="236"/>
      <c r="B261" s="237"/>
      <c r="C261" s="240"/>
      <c r="D261" s="240"/>
      <c r="E261" s="240"/>
      <c r="F261" s="240"/>
      <c r="G261" s="240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5"/>
      <c r="Z261" s="235"/>
      <c r="AA261" s="235"/>
      <c r="AB261" s="235"/>
      <c r="AC261" s="235"/>
      <c r="AD261" s="235"/>
      <c r="AE261" s="235"/>
      <c r="AF261" s="235"/>
      <c r="AG261" s="235" t="s">
        <v>111</v>
      </c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</row>
    <row r="262" customFormat="false" ht="12.75" hidden="false" customHeight="false" outlineLevel="0" collapsed="false">
      <c r="A262" s="218" t="s">
        <v>100</v>
      </c>
      <c r="B262" s="219" t="s">
        <v>176</v>
      </c>
      <c r="C262" s="220" t="s">
        <v>177</v>
      </c>
      <c r="D262" s="221"/>
      <c r="E262" s="222"/>
      <c r="F262" s="223"/>
      <c r="G262" s="223" t="n">
        <f aca="false">SUMIF(AG263:AG360,"&lt;&gt;NOR",G263:G360)</f>
        <v>0</v>
      </c>
      <c r="H262" s="223"/>
      <c r="I262" s="223" t="n">
        <f aca="false">SUM(I263:I360)</f>
        <v>0</v>
      </c>
      <c r="J262" s="223"/>
      <c r="K262" s="223" t="n">
        <f aca="false">SUM(K263:K360)</f>
        <v>0</v>
      </c>
      <c r="L262" s="223"/>
      <c r="M262" s="223" t="n">
        <f aca="false">SUM(M263:M360)</f>
        <v>0</v>
      </c>
      <c r="N262" s="223"/>
      <c r="O262" s="223" t="n">
        <f aca="false">SUM(O263:O360)</f>
        <v>0.03</v>
      </c>
      <c r="P262" s="223"/>
      <c r="Q262" s="223" t="n">
        <f aca="false">SUM(Q263:Q360)</f>
        <v>6.38</v>
      </c>
      <c r="R262" s="223"/>
      <c r="S262" s="223"/>
      <c r="T262" s="224"/>
      <c r="U262" s="225"/>
      <c r="V262" s="225" t="n">
        <f aca="false">SUM(V263:V360)</f>
        <v>90.74</v>
      </c>
      <c r="W262" s="225"/>
      <c r="X262" s="225"/>
      <c r="AG262" s="38" t="s">
        <v>101</v>
      </c>
    </row>
    <row r="263" customFormat="false" ht="12.75" hidden="false" customHeight="false" outlineLevel="1" collapsed="false">
      <c r="A263" s="226" t="n">
        <v>27</v>
      </c>
      <c r="B263" s="227" t="s">
        <v>443</v>
      </c>
      <c r="C263" s="228" t="s">
        <v>444</v>
      </c>
      <c r="D263" s="229" t="s">
        <v>238</v>
      </c>
      <c r="E263" s="230" t="n">
        <v>11.88</v>
      </c>
      <c r="F263" s="231"/>
      <c r="G263" s="232" t="n">
        <f aca="false">ROUND(E263*F263,2)</f>
        <v>0</v>
      </c>
      <c r="H263" s="231"/>
      <c r="I263" s="232" t="n">
        <f aca="false">ROUND(E263*H263,2)</f>
        <v>0</v>
      </c>
      <c r="J263" s="231"/>
      <c r="K263" s="232" t="n">
        <f aca="false">ROUND(E263*J263,2)</f>
        <v>0</v>
      </c>
      <c r="L263" s="232" t="n">
        <v>21</v>
      </c>
      <c r="M263" s="232" t="n">
        <f aca="false">G263*(1+L263/100)</f>
        <v>0</v>
      </c>
      <c r="N263" s="232" t="n">
        <v>0.00067</v>
      </c>
      <c r="O263" s="232" t="n">
        <f aca="false">ROUND(E263*N263,2)</f>
        <v>0.01</v>
      </c>
      <c r="P263" s="232" t="n">
        <v>0.184</v>
      </c>
      <c r="Q263" s="232" t="n">
        <f aca="false">ROUND(E263*P263,2)</f>
        <v>2.19</v>
      </c>
      <c r="R263" s="232" t="s">
        <v>445</v>
      </c>
      <c r="S263" s="232" t="s">
        <v>105</v>
      </c>
      <c r="T263" s="233" t="s">
        <v>106</v>
      </c>
      <c r="U263" s="234" t="n">
        <v>0.23</v>
      </c>
      <c r="V263" s="234" t="n">
        <f aca="false">ROUND(E263*U263,2)</f>
        <v>2.73</v>
      </c>
      <c r="W263" s="234"/>
      <c r="X263" s="234" t="s">
        <v>142</v>
      </c>
      <c r="Y263" s="235"/>
      <c r="Z263" s="235"/>
      <c r="AA263" s="235"/>
      <c r="AB263" s="235"/>
      <c r="AC263" s="235"/>
      <c r="AD263" s="235"/>
      <c r="AE263" s="235"/>
      <c r="AF263" s="235"/>
      <c r="AG263" s="235" t="s">
        <v>143</v>
      </c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</row>
    <row r="264" customFormat="false" ht="21" hidden="false" customHeight="true" outlineLevel="1" collapsed="false">
      <c r="A264" s="236"/>
      <c r="B264" s="237"/>
      <c r="C264" s="254" t="s">
        <v>446</v>
      </c>
      <c r="D264" s="254"/>
      <c r="E264" s="254"/>
      <c r="F264" s="254"/>
      <c r="G264" s="25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5"/>
      <c r="Z264" s="235"/>
      <c r="AA264" s="235"/>
      <c r="AB264" s="235"/>
      <c r="AC264" s="235"/>
      <c r="AD264" s="235"/>
      <c r="AE264" s="235"/>
      <c r="AF264" s="235"/>
      <c r="AG264" s="235" t="s">
        <v>232</v>
      </c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9" t="str">
        <f aca="false">C264</f>
        <v>nebo vybourání otvorů průřezové plochy přes 4 m2 v příčkách, včetně pomocného lešení o výšce podlahy do 1900 mm a pro zatížení do 1,5 kPa  (150 kg/m2),</v>
      </c>
      <c r="BB264" s="235"/>
      <c r="BC264" s="235"/>
      <c r="BD264" s="235"/>
      <c r="BE264" s="235"/>
      <c r="BF264" s="235"/>
      <c r="BG264" s="235"/>
      <c r="BH264" s="235"/>
    </row>
    <row r="265" customFormat="false" ht="12.75" hidden="false" customHeight="false" outlineLevel="1" collapsed="false">
      <c r="A265" s="236"/>
      <c r="B265" s="237"/>
      <c r="C265" s="243" t="s">
        <v>450</v>
      </c>
      <c r="D265" s="244"/>
      <c r="E265" s="245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5"/>
      <c r="Z265" s="235"/>
      <c r="AA265" s="235"/>
      <c r="AB265" s="235"/>
      <c r="AC265" s="235"/>
      <c r="AD265" s="235"/>
      <c r="AE265" s="235"/>
      <c r="AF265" s="235"/>
      <c r="AG265" s="235" t="s">
        <v>151</v>
      </c>
      <c r="AH265" s="235" t="n">
        <v>0</v>
      </c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</row>
    <row r="266" customFormat="false" ht="12.75" hidden="false" customHeight="false" outlineLevel="1" collapsed="false">
      <c r="A266" s="236"/>
      <c r="B266" s="237"/>
      <c r="C266" s="243" t="s">
        <v>982</v>
      </c>
      <c r="D266" s="244"/>
      <c r="E266" s="245" t="n">
        <v>3.96</v>
      </c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5"/>
      <c r="Z266" s="235"/>
      <c r="AA266" s="235"/>
      <c r="AB266" s="235"/>
      <c r="AC266" s="235"/>
      <c r="AD266" s="235"/>
      <c r="AE266" s="235"/>
      <c r="AF266" s="235"/>
      <c r="AG266" s="235" t="s">
        <v>151</v>
      </c>
      <c r="AH266" s="235" t="n">
        <v>0</v>
      </c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</row>
    <row r="267" customFormat="false" ht="12.75" hidden="false" customHeight="false" outlineLevel="1" collapsed="false">
      <c r="A267" s="236"/>
      <c r="B267" s="237"/>
      <c r="C267" s="243" t="s">
        <v>451</v>
      </c>
      <c r="D267" s="244"/>
      <c r="E267" s="245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5"/>
      <c r="Z267" s="235"/>
      <c r="AA267" s="235"/>
      <c r="AB267" s="235"/>
      <c r="AC267" s="235"/>
      <c r="AD267" s="235"/>
      <c r="AE267" s="235"/>
      <c r="AF267" s="235"/>
      <c r="AG267" s="235" t="s">
        <v>151</v>
      </c>
      <c r="AH267" s="235" t="n">
        <v>0</v>
      </c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</row>
    <row r="268" customFormat="false" ht="12.75" hidden="false" customHeight="false" outlineLevel="1" collapsed="false">
      <c r="A268" s="236"/>
      <c r="B268" s="237"/>
      <c r="C268" s="243" t="s">
        <v>982</v>
      </c>
      <c r="D268" s="244"/>
      <c r="E268" s="245" t="n">
        <v>3.96</v>
      </c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5"/>
      <c r="Z268" s="235"/>
      <c r="AA268" s="235"/>
      <c r="AB268" s="235"/>
      <c r="AC268" s="235"/>
      <c r="AD268" s="235"/>
      <c r="AE268" s="235"/>
      <c r="AF268" s="235"/>
      <c r="AG268" s="235" t="s">
        <v>151</v>
      </c>
      <c r="AH268" s="235" t="n">
        <v>0</v>
      </c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</row>
    <row r="269" customFormat="false" ht="12.75" hidden="false" customHeight="false" outlineLevel="1" collapsed="false">
      <c r="A269" s="236"/>
      <c r="B269" s="237"/>
      <c r="C269" s="243" t="s">
        <v>453</v>
      </c>
      <c r="D269" s="244"/>
      <c r="E269" s="245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5"/>
      <c r="Z269" s="235"/>
      <c r="AA269" s="235"/>
      <c r="AB269" s="235"/>
      <c r="AC269" s="235"/>
      <c r="AD269" s="235"/>
      <c r="AE269" s="235"/>
      <c r="AF269" s="235"/>
      <c r="AG269" s="235" t="s">
        <v>151</v>
      </c>
      <c r="AH269" s="235" t="n">
        <v>0</v>
      </c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</row>
    <row r="270" customFormat="false" ht="12.75" hidden="false" customHeight="false" outlineLevel="1" collapsed="false">
      <c r="A270" s="236"/>
      <c r="B270" s="237"/>
      <c r="C270" s="243" t="s">
        <v>982</v>
      </c>
      <c r="D270" s="244"/>
      <c r="E270" s="245" t="n">
        <v>3.96</v>
      </c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5"/>
      <c r="Z270" s="235"/>
      <c r="AA270" s="235"/>
      <c r="AB270" s="235"/>
      <c r="AC270" s="235"/>
      <c r="AD270" s="235"/>
      <c r="AE270" s="235"/>
      <c r="AF270" s="235"/>
      <c r="AG270" s="235" t="s">
        <v>151</v>
      </c>
      <c r="AH270" s="235" t="n">
        <v>0</v>
      </c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</row>
    <row r="271" customFormat="false" ht="12.75" hidden="false" customHeight="false" outlineLevel="1" collapsed="false">
      <c r="A271" s="236"/>
      <c r="B271" s="237"/>
      <c r="C271" s="240"/>
      <c r="D271" s="240"/>
      <c r="E271" s="240"/>
      <c r="F271" s="240"/>
      <c r="G271" s="240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5"/>
      <c r="Z271" s="235"/>
      <c r="AA271" s="235"/>
      <c r="AB271" s="235"/>
      <c r="AC271" s="235"/>
      <c r="AD271" s="235"/>
      <c r="AE271" s="235"/>
      <c r="AF271" s="235"/>
      <c r="AG271" s="235" t="s">
        <v>111</v>
      </c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</row>
    <row r="272" customFormat="false" ht="12.75" hidden="false" customHeight="false" outlineLevel="1" collapsed="false">
      <c r="A272" s="226" t="n">
        <v>28</v>
      </c>
      <c r="B272" s="227" t="s">
        <v>459</v>
      </c>
      <c r="C272" s="228" t="s">
        <v>460</v>
      </c>
      <c r="D272" s="229" t="s">
        <v>238</v>
      </c>
      <c r="E272" s="230" t="n">
        <v>3.135</v>
      </c>
      <c r="F272" s="231"/>
      <c r="G272" s="232" t="n">
        <f aca="false">ROUND(E272*F272,2)</f>
        <v>0</v>
      </c>
      <c r="H272" s="231"/>
      <c r="I272" s="232" t="n">
        <f aca="false">ROUND(E272*H272,2)</f>
        <v>0</v>
      </c>
      <c r="J272" s="231"/>
      <c r="K272" s="232" t="n">
        <f aca="false">ROUND(E272*J272,2)</f>
        <v>0</v>
      </c>
      <c r="L272" s="232" t="n">
        <v>21</v>
      </c>
      <c r="M272" s="232" t="n">
        <f aca="false">G272*(1+L272/100)</f>
        <v>0</v>
      </c>
      <c r="N272" s="232" t="n">
        <v>0.00067</v>
      </c>
      <c r="O272" s="232" t="n">
        <f aca="false">ROUND(E272*N272,2)</f>
        <v>0</v>
      </c>
      <c r="P272" s="232" t="n">
        <v>0.319</v>
      </c>
      <c r="Q272" s="232" t="n">
        <f aca="false">ROUND(E272*P272,2)</f>
        <v>1</v>
      </c>
      <c r="R272" s="232" t="s">
        <v>445</v>
      </c>
      <c r="S272" s="232" t="s">
        <v>105</v>
      </c>
      <c r="T272" s="233" t="s">
        <v>106</v>
      </c>
      <c r="U272" s="234" t="n">
        <v>0.32</v>
      </c>
      <c r="V272" s="234" t="n">
        <f aca="false">ROUND(E272*U272,2)</f>
        <v>1</v>
      </c>
      <c r="W272" s="234"/>
      <c r="X272" s="234" t="s">
        <v>142</v>
      </c>
      <c r="Y272" s="235"/>
      <c r="Z272" s="235"/>
      <c r="AA272" s="235"/>
      <c r="AB272" s="235"/>
      <c r="AC272" s="235"/>
      <c r="AD272" s="235"/>
      <c r="AE272" s="235"/>
      <c r="AF272" s="235"/>
      <c r="AG272" s="235" t="s">
        <v>143</v>
      </c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</row>
    <row r="273" customFormat="false" ht="21" hidden="false" customHeight="true" outlineLevel="1" collapsed="false">
      <c r="A273" s="236"/>
      <c r="B273" s="237"/>
      <c r="C273" s="254" t="s">
        <v>446</v>
      </c>
      <c r="D273" s="254"/>
      <c r="E273" s="254"/>
      <c r="F273" s="254"/>
      <c r="G273" s="25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5"/>
      <c r="Z273" s="235"/>
      <c r="AA273" s="235"/>
      <c r="AB273" s="235"/>
      <c r="AC273" s="235"/>
      <c r="AD273" s="235"/>
      <c r="AE273" s="235"/>
      <c r="AF273" s="235"/>
      <c r="AG273" s="235" t="s">
        <v>232</v>
      </c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9" t="str">
        <f aca="false">C273</f>
        <v>nebo vybourání otvorů průřezové plochy přes 4 m2 v příčkách, včetně pomocného lešení o výšce podlahy do 1900 mm a pro zatížení do 1,5 kPa  (150 kg/m2),</v>
      </c>
      <c r="BB273" s="235"/>
      <c r="BC273" s="235"/>
      <c r="BD273" s="235"/>
      <c r="BE273" s="235"/>
      <c r="BF273" s="235"/>
      <c r="BG273" s="235"/>
      <c r="BH273" s="235"/>
    </row>
    <row r="274" customFormat="false" ht="12.75" hidden="false" customHeight="false" outlineLevel="1" collapsed="false">
      <c r="A274" s="236"/>
      <c r="B274" s="237"/>
      <c r="C274" s="243" t="s">
        <v>453</v>
      </c>
      <c r="D274" s="244"/>
      <c r="E274" s="245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5"/>
      <c r="Z274" s="235"/>
      <c r="AA274" s="235"/>
      <c r="AB274" s="235"/>
      <c r="AC274" s="235"/>
      <c r="AD274" s="235"/>
      <c r="AE274" s="235"/>
      <c r="AF274" s="235"/>
      <c r="AG274" s="235" t="s">
        <v>151</v>
      </c>
      <c r="AH274" s="235" t="n">
        <v>0</v>
      </c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</row>
    <row r="275" customFormat="false" ht="12.75" hidden="false" customHeight="false" outlineLevel="1" collapsed="false">
      <c r="A275" s="236"/>
      <c r="B275" s="237"/>
      <c r="C275" s="243" t="s">
        <v>983</v>
      </c>
      <c r="D275" s="244"/>
      <c r="E275" s="245" t="n">
        <v>3.135</v>
      </c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5"/>
      <c r="Z275" s="235"/>
      <c r="AA275" s="235"/>
      <c r="AB275" s="235"/>
      <c r="AC275" s="235"/>
      <c r="AD275" s="235"/>
      <c r="AE275" s="235"/>
      <c r="AF275" s="235"/>
      <c r="AG275" s="235" t="s">
        <v>151</v>
      </c>
      <c r="AH275" s="235" t="n">
        <v>0</v>
      </c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</row>
    <row r="276" customFormat="false" ht="12.75" hidden="false" customHeight="false" outlineLevel="1" collapsed="false">
      <c r="A276" s="236"/>
      <c r="B276" s="237"/>
      <c r="C276" s="240"/>
      <c r="D276" s="240"/>
      <c r="E276" s="240"/>
      <c r="F276" s="240"/>
      <c r="G276" s="240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5"/>
      <c r="Z276" s="235"/>
      <c r="AA276" s="235"/>
      <c r="AB276" s="235"/>
      <c r="AC276" s="235"/>
      <c r="AD276" s="235"/>
      <c r="AE276" s="235"/>
      <c r="AF276" s="235"/>
      <c r="AG276" s="235" t="s">
        <v>111</v>
      </c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</row>
    <row r="277" customFormat="false" ht="12.75" hidden="false" customHeight="false" outlineLevel="1" collapsed="false">
      <c r="A277" s="226" t="n">
        <v>29</v>
      </c>
      <c r="B277" s="227" t="s">
        <v>984</v>
      </c>
      <c r="C277" s="228" t="s">
        <v>985</v>
      </c>
      <c r="D277" s="229" t="s">
        <v>362</v>
      </c>
      <c r="E277" s="230" t="n">
        <v>0.594</v>
      </c>
      <c r="F277" s="231"/>
      <c r="G277" s="232" t="n">
        <f aca="false">ROUND(E277*F277,2)</f>
        <v>0</v>
      </c>
      <c r="H277" s="231"/>
      <c r="I277" s="232" t="n">
        <f aca="false">ROUND(E277*H277,2)</f>
        <v>0</v>
      </c>
      <c r="J277" s="231"/>
      <c r="K277" s="232" t="n">
        <f aca="false">ROUND(E277*J277,2)</f>
        <v>0</v>
      </c>
      <c r="L277" s="232" t="n">
        <v>21</v>
      </c>
      <c r="M277" s="232" t="n">
        <f aca="false">G277*(1+L277/100)</f>
        <v>0</v>
      </c>
      <c r="N277" s="232" t="n">
        <v>0.01249</v>
      </c>
      <c r="O277" s="232" t="n">
        <f aca="false">ROUND(E277*N277,2)</f>
        <v>0.01</v>
      </c>
      <c r="P277" s="232" t="n">
        <v>1.8</v>
      </c>
      <c r="Q277" s="232" t="n">
        <f aca="false">ROUND(E277*P277,2)</f>
        <v>1.07</v>
      </c>
      <c r="R277" s="232" t="s">
        <v>445</v>
      </c>
      <c r="S277" s="232" t="s">
        <v>105</v>
      </c>
      <c r="T277" s="233" t="s">
        <v>106</v>
      </c>
      <c r="U277" s="234" t="n">
        <v>3.315</v>
      </c>
      <c r="V277" s="234" t="n">
        <f aca="false">ROUND(E277*U277,2)</f>
        <v>1.97</v>
      </c>
      <c r="W277" s="234"/>
      <c r="X277" s="234" t="s">
        <v>142</v>
      </c>
      <c r="Y277" s="235"/>
      <c r="Z277" s="235"/>
      <c r="AA277" s="235"/>
      <c r="AB277" s="235"/>
      <c r="AC277" s="235"/>
      <c r="AD277" s="235"/>
      <c r="AE277" s="235"/>
      <c r="AF277" s="235"/>
      <c r="AG277" s="235" t="s">
        <v>143</v>
      </c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</row>
    <row r="278" customFormat="false" ht="21" hidden="false" customHeight="true" outlineLevel="1" collapsed="false">
      <c r="A278" s="236"/>
      <c r="B278" s="237"/>
      <c r="C278" s="254" t="s">
        <v>986</v>
      </c>
      <c r="D278" s="254"/>
      <c r="E278" s="254"/>
      <c r="F278" s="254"/>
      <c r="G278" s="25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5"/>
      <c r="Z278" s="235"/>
      <c r="AA278" s="235"/>
      <c r="AB278" s="235"/>
      <c r="AC278" s="235"/>
      <c r="AD278" s="235"/>
      <c r="AE278" s="235"/>
      <c r="AF278" s="235"/>
      <c r="AG278" s="235" t="s">
        <v>232</v>
      </c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9" t="str">
        <f aca="false">C278</f>
        <v>nebo vybourání otvorů průřezové plochy přes 4 m2 ve zdivu nadzákladovém, včetně pomocného lešení o výšce podlahy do 1900 mm a pro zatížení do 1,5 kPa  (150 kg/m2)</v>
      </c>
      <c r="BB278" s="235"/>
      <c r="BC278" s="235"/>
      <c r="BD278" s="235"/>
      <c r="BE278" s="235"/>
      <c r="BF278" s="235"/>
      <c r="BG278" s="235"/>
      <c r="BH278" s="235"/>
    </row>
    <row r="279" customFormat="false" ht="12.75" hidden="false" customHeight="false" outlineLevel="1" collapsed="false">
      <c r="A279" s="236"/>
      <c r="B279" s="237"/>
      <c r="C279" s="243" t="s">
        <v>448</v>
      </c>
      <c r="D279" s="244"/>
      <c r="E279" s="245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5"/>
      <c r="Z279" s="235"/>
      <c r="AA279" s="235"/>
      <c r="AB279" s="235"/>
      <c r="AC279" s="235"/>
      <c r="AD279" s="235"/>
      <c r="AE279" s="235"/>
      <c r="AF279" s="235"/>
      <c r="AG279" s="235" t="s">
        <v>151</v>
      </c>
      <c r="AH279" s="235" t="n">
        <v>0</v>
      </c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</row>
    <row r="280" customFormat="false" ht="12.75" hidden="false" customHeight="false" outlineLevel="1" collapsed="false">
      <c r="A280" s="236"/>
      <c r="B280" s="237"/>
      <c r="C280" s="243" t="s">
        <v>987</v>
      </c>
      <c r="D280" s="244"/>
      <c r="E280" s="245" t="n">
        <v>0.594</v>
      </c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5"/>
      <c r="Z280" s="235"/>
      <c r="AA280" s="235"/>
      <c r="AB280" s="235"/>
      <c r="AC280" s="235"/>
      <c r="AD280" s="235"/>
      <c r="AE280" s="235"/>
      <c r="AF280" s="235"/>
      <c r="AG280" s="235" t="s">
        <v>151</v>
      </c>
      <c r="AH280" s="235" t="n">
        <v>0</v>
      </c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</row>
    <row r="281" customFormat="false" ht="12.75" hidden="false" customHeight="false" outlineLevel="1" collapsed="false">
      <c r="A281" s="236"/>
      <c r="B281" s="237"/>
      <c r="C281" s="240"/>
      <c r="D281" s="240"/>
      <c r="E281" s="240"/>
      <c r="F281" s="240"/>
      <c r="G281" s="240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5"/>
      <c r="Z281" s="235"/>
      <c r="AA281" s="235"/>
      <c r="AB281" s="235"/>
      <c r="AC281" s="235"/>
      <c r="AD281" s="235"/>
      <c r="AE281" s="235"/>
      <c r="AF281" s="235"/>
      <c r="AG281" s="235" t="s">
        <v>111</v>
      </c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</row>
    <row r="282" customFormat="false" ht="12.75" hidden="false" customHeight="false" outlineLevel="1" collapsed="false">
      <c r="A282" s="226" t="n">
        <v>30</v>
      </c>
      <c r="B282" s="227" t="s">
        <v>988</v>
      </c>
      <c r="C282" s="228" t="s">
        <v>989</v>
      </c>
      <c r="D282" s="229" t="s">
        <v>238</v>
      </c>
      <c r="E282" s="230" t="n">
        <v>2.277</v>
      </c>
      <c r="F282" s="231"/>
      <c r="G282" s="232" t="n">
        <f aca="false">ROUND(E282*F282,2)</f>
        <v>0</v>
      </c>
      <c r="H282" s="231"/>
      <c r="I282" s="232" t="n">
        <f aca="false">ROUND(E282*H282,2)</f>
        <v>0</v>
      </c>
      <c r="J282" s="231"/>
      <c r="K282" s="232" t="n">
        <f aca="false">ROUND(E282*J282,2)</f>
        <v>0</v>
      </c>
      <c r="L282" s="232" t="n">
        <v>21</v>
      </c>
      <c r="M282" s="232" t="n">
        <f aca="false">G282*(1+L282/100)</f>
        <v>0</v>
      </c>
      <c r="N282" s="232" t="n">
        <v>0</v>
      </c>
      <c r="O282" s="232" t="n">
        <f aca="false">ROUND(E282*N282,2)</f>
        <v>0</v>
      </c>
      <c r="P282" s="232" t="n">
        <v>0.059</v>
      </c>
      <c r="Q282" s="232" t="n">
        <f aca="false">ROUND(E282*P282,2)</f>
        <v>0.13</v>
      </c>
      <c r="R282" s="232" t="s">
        <v>445</v>
      </c>
      <c r="S282" s="232" t="s">
        <v>105</v>
      </c>
      <c r="T282" s="233" t="s">
        <v>106</v>
      </c>
      <c r="U282" s="234" t="n">
        <v>0.59</v>
      </c>
      <c r="V282" s="234" t="n">
        <f aca="false">ROUND(E282*U282,2)</f>
        <v>1.34</v>
      </c>
      <c r="W282" s="234"/>
      <c r="X282" s="234" t="s">
        <v>142</v>
      </c>
      <c r="Y282" s="235"/>
      <c r="Z282" s="235"/>
      <c r="AA282" s="235"/>
      <c r="AB282" s="235"/>
      <c r="AC282" s="235"/>
      <c r="AD282" s="235"/>
      <c r="AE282" s="235"/>
      <c r="AF282" s="235"/>
      <c r="AG282" s="235" t="s">
        <v>143</v>
      </c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</row>
    <row r="283" customFormat="false" ht="21" hidden="false" customHeight="true" outlineLevel="1" collapsed="false">
      <c r="A283" s="236"/>
      <c r="B283" s="237"/>
      <c r="C283" s="254" t="s">
        <v>990</v>
      </c>
      <c r="D283" s="254"/>
      <c r="E283" s="254"/>
      <c r="F283" s="254"/>
      <c r="G283" s="25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5"/>
      <c r="Z283" s="235"/>
      <c r="AA283" s="235"/>
      <c r="AB283" s="235"/>
      <c r="AC283" s="235"/>
      <c r="AD283" s="235"/>
      <c r="AE283" s="235"/>
      <c r="AF283" s="235"/>
      <c r="AG283" s="235" t="s">
        <v>232</v>
      </c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9" t="str">
        <f aca="false">C283</f>
        <v>bez odstupu, po hrubém vybourání otvorů v jakémkoliv zdivu cihelném, včetně pomocného lešení o výšce podlahy do 1900 mm a pro zatížení do 1,5 kPa  (150 kg/m2),</v>
      </c>
      <c r="BB283" s="235"/>
      <c r="BC283" s="235"/>
      <c r="BD283" s="235"/>
      <c r="BE283" s="235"/>
      <c r="BF283" s="235"/>
      <c r="BG283" s="235"/>
      <c r="BH283" s="235"/>
    </row>
    <row r="284" customFormat="false" ht="12.75" hidden="false" customHeight="false" outlineLevel="1" collapsed="false">
      <c r="A284" s="236"/>
      <c r="B284" s="237"/>
      <c r="C284" s="243" t="s">
        <v>448</v>
      </c>
      <c r="D284" s="244"/>
      <c r="E284" s="245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5"/>
      <c r="Z284" s="235"/>
      <c r="AA284" s="235"/>
      <c r="AB284" s="235"/>
      <c r="AC284" s="235"/>
      <c r="AD284" s="235"/>
      <c r="AE284" s="235"/>
      <c r="AF284" s="235"/>
      <c r="AG284" s="235" t="s">
        <v>151</v>
      </c>
      <c r="AH284" s="235" t="n">
        <v>0</v>
      </c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</row>
    <row r="285" customFormat="false" ht="12.75" hidden="false" customHeight="false" outlineLevel="1" collapsed="false">
      <c r="A285" s="236"/>
      <c r="B285" s="237"/>
      <c r="C285" s="243" t="s">
        <v>991</v>
      </c>
      <c r="D285" s="244"/>
      <c r="E285" s="245" t="n">
        <v>2.277</v>
      </c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5"/>
      <c r="Z285" s="235"/>
      <c r="AA285" s="235"/>
      <c r="AB285" s="235"/>
      <c r="AC285" s="235"/>
      <c r="AD285" s="235"/>
      <c r="AE285" s="235"/>
      <c r="AF285" s="235"/>
      <c r="AG285" s="235" t="s">
        <v>151</v>
      </c>
      <c r="AH285" s="235" t="n">
        <v>0</v>
      </c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</row>
    <row r="286" customFormat="false" ht="12.75" hidden="false" customHeight="false" outlineLevel="1" collapsed="false">
      <c r="A286" s="236"/>
      <c r="B286" s="237"/>
      <c r="C286" s="240"/>
      <c r="D286" s="240"/>
      <c r="E286" s="240"/>
      <c r="F286" s="240"/>
      <c r="G286" s="240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5"/>
      <c r="Z286" s="235"/>
      <c r="AA286" s="235"/>
      <c r="AB286" s="235"/>
      <c r="AC286" s="235"/>
      <c r="AD286" s="235"/>
      <c r="AE286" s="235"/>
      <c r="AF286" s="235"/>
      <c r="AG286" s="235" t="s">
        <v>111</v>
      </c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</row>
    <row r="287" customFormat="false" ht="12.75" hidden="false" customHeight="false" outlineLevel="1" collapsed="false">
      <c r="A287" s="226" t="n">
        <v>31</v>
      </c>
      <c r="B287" s="227" t="s">
        <v>481</v>
      </c>
      <c r="C287" s="228" t="s">
        <v>482</v>
      </c>
      <c r="D287" s="229" t="s">
        <v>277</v>
      </c>
      <c r="E287" s="230" t="n">
        <v>1</v>
      </c>
      <c r="F287" s="231"/>
      <c r="G287" s="232" t="n">
        <f aca="false">ROUND(E287*F287,2)</f>
        <v>0</v>
      </c>
      <c r="H287" s="231"/>
      <c r="I287" s="232" t="n">
        <f aca="false">ROUND(E287*H287,2)</f>
        <v>0</v>
      </c>
      <c r="J287" s="231"/>
      <c r="K287" s="232" t="n">
        <f aca="false">ROUND(E287*J287,2)</f>
        <v>0</v>
      </c>
      <c r="L287" s="232" t="n">
        <v>21</v>
      </c>
      <c r="M287" s="232" t="n">
        <f aca="false">G287*(1+L287/100)</f>
        <v>0</v>
      </c>
      <c r="N287" s="232" t="n">
        <v>0</v>
      </c>
      <c r="O287" s="232" t="n">
        <f aca="false">ROUND(E287*N287,2)</f>
        <v>0</v>
      </c>
      <c r="P287" s="232" t="n">
        <v>0</v>
      </c>
      <c r="Q287" s="232" t="n">
        <f aca="false">ROUND(E287*P287,2)</f>
        <v>0</v>
      </c>
      <c r="R287" s="232" t="s">
        <v>445</v>
      </c>
      <c r="S287" s="232" t="s">
        <v>105</v>
      </c>
      <c r="T287" s="233" t="s">
        <v>106</v>
      </c>
      <c r="U287" s="234" t="n">
        <v>0.05</v>
      </c>
      <c r="V287" s="234" t="n">
        <f aca="false">ROUND(E287*U287,2)</f>
        <v>0.05</v>
      </c>
      <c r="W287" s="234"/>
      <c r="X287" s="234" t="s">
        <v>142</v>
      </c>
      <c r="Y287" s="235"/>
      <c r="Z287" s="235"/>
      <c r="AA287" s="235"/>
      <c r="AB287" s="235"/>
      <c r="AC287" s="235"/>
      <c r="AD287" s="235"/>
      <c r="AE287" s="235"/>
      <c r="AF287" s="235"/>
      <c r="AG287" s="235" t="s">
        <v>143</v>
      </c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</row>
    <row r="288" customFormat="false" ht="12.75" hidden="false" customHeight="true" outlineLevel="1" collapsed="false">
      <c r="A288" s="236"/>
      <c r="B288" s="237"/>
      <c r="C288" s="254" t="s">
        <v>483</v>
      </c>
      <c r="D288" s="254"/>
      <c r="E288" s="254"/>
      <c r="F288" s="254"/>
      <c r="G288" s="25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5"/>
      <c r="Z288" s="235"/>
      <c r="AA288" s="235"/>
      <c r="AB288" s="235"/>
      <c r="AC288" s="235"/>
      <c r="AD288" s="235"/>
      <c r="AE288" s="235"/>
      <c r="AF288" s="235"/>
      <c r="AG288" s="235" t="s">
        <v>232</v>
      </c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</row>
    <row r="289" customFormat="false" ht="12.75" hidden="false" customHeight="false" outlineLevel="1" collapsed="false">
      <c r="A289" s="236"/>
      <c r="B289" s="237"/>
      <c r="C289" s="243" t="s">
        <v>448</v>
      </c>
      <c r="D289" s="244"/>
      <c r="E289" s="245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5"/>
      <c r="Z289" s="235"/>
      <c r="AA289" s="235"/>
      <c r="AB289" s="235"/>
      <c r="AC289" s="235"/>
      <c r="AD289" s="235"/>
      <c r="AE289" s="235"/>
      <c r="AF289" s="235"/>
      <c r="AG289" s="235" t="s">
        <v>151</v>
      </c>
      <c r="AH289" s="235" t="n">
        <v>0</v>
      </c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</row>
    <row r="290" customFormat="false" ht="12.75" hidden="false" customHeight="false" outlineLevel="1" collapsed="false">
      <c r="A290" s="236"/>
      <c r="B290" s="237"/>
      <c r="C290" s="243" t="s">
        <v>153</v>
      </c>
      <c r="D290" s="244"/>
      <c r="E290" s="245" t="n">
        <v>1</v>
      </c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5"/>
      <c r="Z290" s="235"/>
      <c r="AA290" s="235"/>
      <c r="AB290" s="235"/>
      <c r="AC290" s="235"/>
      <c r="AD290" s="235"/>
      <c r="AE290" s="235"/>
      <c r="AF290" s="235"/>
      <c r="AG290" s="235" t="s">
        <v>151</v>
      </c>
      <c r="AH290" s="235" t="n">
        <v>0</v>
      </c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</row>
    <row r="291" customFormat="false" ht="12.75" hidden="false" customHeight="false" outlineLevel="1" collapsed="false">
      <c r="A291" s="236"/>
      <c r="B291" s="237"/>
      <c r="C291" s="240"/>
      <c r="D291" s="240"/>
      <c r="E291" s="240"/>
      <c r="F291" s="240"/>
      <c r="G291" s="240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5"/>
      <c r="Z291" s="235"/>
      <c r="AA291" s="235"/>
      <c r="AB291" s="235"/>
      <c r="AC291" s="235"/>
      <c r="AD291" s="235"/>
      <c r="AE291" s="235"/>
      <c r="AF291" s="235"/>
      <c r="AG291" s="235" t="s">
        <v>111</v>
      </c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</row>
    <row r="292" customFormat="false" ht="20.25" hidden="false" customHeight="false" outlineLevel="1" collapsed="false">
      <c r="A292" s="226" t="n">
        <v>32</v>
      </c>
      <c r="B292" s="227" t="s">
        <v>486</v>
      </c>
      <c r="C292" s="228" t="s">
        <v>487</v>
      </c>
      <c r="D292" s="229" t="s">
        <v>238</v>
      </c>
      <c r="E292" s="230" t="n">
        <v>1.8</v>
      </c>
      <c r="F292" s="231"/>
      <c r="G292" s="232" t="n">
        <f aca="false">ROUND(E292*F292,2)</f>
        <v>0</v>
      </c>
      <c r="H292" s="231"/>
      <c r="I292" s="232" t="n">
        <f aca="false">ROUND(E292*H292,2)</f>
        <v>0</v>
      </c>
      <c r="J292" s="231"/>
      <c r="K292" s="232" t="n">
        <f aca="false">ROUND(E292*J292,2)</f>
        <v>0</v>
      </c>
      <c r="L292" s="232" t="n">
        <v>21</v>
      </c>
      <c r="M292" s="232" t="n">
        <f aca="false">G292*(1+L292/100)</f>
        <v>0</v>
      </c>
      <c r="N292" s="232" t="n">
        <v>0</v>
      </c>
      <c r="O292" s="232" t="n">
        <f aca="false">ROUND(E292*N292,2)</f>
        <v>0</v>
      </c>
      <c r="P292" s="232" t="n">
        <v>0</v>
      </c>
      <c r="Q292" s="232" t="n">
        <f aca="false">ROUND(E292*P292,2)</f>
        <v>0</v>
      </c>
      <c r="R292" s="232" t="s">
        <v>445</v>
      </c>
      <c r="S292" s="232" t="s">
        <v>105</v>
      </c>
      <c r="T292" s="233" t="s">
        <v>106</v>
      </c>
      <c r="U292" s="234" t="n">
        <v>0.94</v>
      </c>
      <c r="V292" s="234" t="n">
        <f aca="false">ROUND(E292*U292,2)</f>
        <v>1.69</v>
      </c>
      <c r="W292" s="234"/>
      <c r="X292" s="234" t="s">
        <v>142</v>
      </c>
      <c r="Y292" s="235"/>
      <c r="Z292" s="235"/>
      <c r="AA292" s="235"/>
      <c r="AB292" s="235"/>
      <c r="AC292" s="235"/>
      <c r="AD292" s="235"/>
      <c r="AE292" s="235"/>
      <c r="AF292" s="235"/>
      <c r="AG292" s="235" t="s">
        <v>143</v>
      </c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</row>
    <row r="293" customFormat="false" ht="12.75" hidden="false" customHeight="true" outlineLevel="1" collapsed="false">
      <c r="A293" s="236"/>
      <c r="B293" s="237"/>
      <c r="C293" s="238" t="s">
        <v>488</v>
      </c>
      <c r="D293" s="238"/>
      <c r="E293" s="238"/>
      <c r="F293" s="238"/>
      <c r="G293" s="238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5"/>
      <c r="Z293" s="235"/>
      <c r="AA293" s="235"/>
      <c r="AB293" s="235"/>
      <c r="AC293" s="235"/>
      <c r="AD293" s="235"/>
      <c r="AE293" s="235"/>
      <c r="AF293" s="235"/>
      <c r="AG293" s="235" t="s">
        <v>110</v>
      </c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</row>
    <row r="294" customFormat="false" ht="12.75" hidden="false" customHeight="false" outlineLevel="1" collapsed="false">
      <c r="A294" s="236"/>
      <c r="B294" s="237"/>
      <c r="C294" s="243" t="s">
        <v>448</v>
      </c>
      <c r="D294" s="244"/>
      <c r="E294" s="245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5"/>
      <c r="Z294" s="235"/>
      <c r="AA294" s="235"/>
      <c r="AB294" s="235"/>
      <c r="AC294" s="235"/>
      <c r="AD294" s="235"/>
      <c r="AE294" s="235"/>
      <c r="AF294" s="235"/>
      <c r="AG294" s="235" t="s">
        <v>151</v>
      </c>
      <c r="AH294" s="235" t="n">
        <v>0</v>
      </c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</row>
    <row r="295" customFormat="false" ht="12.75" hidden="false" customHeight="false" outlineLevel="1" collapsed="false">
      <c r="A295" s="236"/>
      <c r="B295" s="237"/>
      <c r="C295" s="243" t="s">
        <v>992</v>
      </c>
      <c r="D295" s="244"/>
      <c r="E295" s="245" t="n">
        <v>1.8</v>
      </c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5"/>
      <c r="Z295" s="235"/>
      <c r="AA295" s="235"/>
      <c r="AB295" s="235"/>
      <c r="AC295" s="235"/>
      <c r="AD295" s="235"/>
      <c r="AE295" s="235"/>
      <c r="AF295" s="235"/>
      <c r="AG295" s="235" t="s">
        <v>151</v>
      </c>
      <c r="AH295" s="235" t="n">
        <v>0</v>
      </c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</row>
    <row r="296" customFormat="false" ht="12.75" hidden="false" customHeight="false" outlineLevel="1" collapsed="false">
      <c r="A296" s="236"/>
      <c r="B296" s="237"/>
      <c r="C296" s="240"/>
      <c r="D296" s="240"/>
      <c r="E296" s="240"/>
      <c r="F296" s="240"/>
      <c r="G296" s="240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5"/>
      <c r="Z296" s="235"/>
      <c r="AA296" s="235"/>
      <c r="AB296" s="235"/>
      <c r="AC296" s="235"/>
      <c r="AD296" s="235"/>
      <c r="AE296" s="235"/>
      <c r="AF296" s="235"/>
      <c r="AG296" s="235" t="s">
        <v>111</v>
      </c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</row>
    <row r="297" customFormat="false" ht="12.75" hidden="false" customHeight="false" outlineLevel="1" collapsed="false">
      <c r="A297" s="226" t="n">
        <v>33</v>
      </c>
      <c r="B297" s="227" t="s">
        <v>993</v>
      </c>
      <c r="C297" s="228" t="s">
        <v>994</v>
      </c>
      <c r="D297" s="229" t="s">
        <v>261</v>
      </c>
      <c r="E297" s="230" t="n">
        <v>4.5</v>
      </c>
      <c r="F297" s="231"/>
      <c r="G297" s="232" t="n">
        <f aca="false">ROUND(E297*F297,2)</f>
        <v>0</v>
      </c>
      <c r="H297" s="231"/>
      <c r="I297" s="232" t="n">
        <f aca="false">ROUND(E297*H297,2)</f>
        <v>0</v>
      </c>
      <c r="J297" s="231"/>
      <c r="K297" s="232" t="n">
        <f aca="false">ROUND(E297*J297,2)</f>
        <v>0</v>
      </c>
      <c r="L297" s="232" t="n">
        <v>21</v>
      </c>
      <c r="M297" s="232" t="n">
        <f aca="false">G297*(1+L297/100)</f>
        <v>0</v>
      </c>
      <c r="N297" s="232" t="n">
        <v>0</v>
      </c>
      <c r="O297" s="232" t="n">
        <f aca="false">ROUND(E297*N297,2)</f>
        <v>0</v>
      </c>
      <c r="P297" s="232" t="n">
        <v>0.05024</v>
      </c>
      <c r="Q297" s="232" t="n">
        <f aca="false">ROUND(E297*P297,2)</f>
        <v>0.23</v>
      </c>
      <c r="R297" s="232" t="s">
        <v>445</v>
      </c>
      <c r="S297" s="232" t="s">
        <v>105</v>
      </c>
      <c r="T297" s="233" t="s">
        <v>106</v>
      </c>
      <c r="U297" s="234" t="n">
        <v>4.6</v>
      </c>
      <c r="V297" s="234" t="n">
        <f aca="false">ROUND(E297*U297,2)</f>
        <v>20.7</v>
      </c>
      <c r="W297" s="234"/>
      <c r="X297" s="234" t="s">
        <v>142</v>
      </c>
      <c r="Y297" s="235"/>
      <c r="Z297" s="235"/>
      <c r="AA297" s="235"/>
      <c r="AB297" s="235"/>
      <c r="AC297" s="235"/>
      <c r="AD297" s="235"/>
      <c r="AE297" s="235"/>
      <c r="AF297" s="235"/>
      <c r="AG297" s="235" t="s">
        <v>143</v>
      </c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</row>
    <row r="298" customFormat="false" ht="12.75" hidden="false" customHeight="false" outlineLevel="1" collapsed="false">
      <c r="A298" s="236"/>
      <c r="B298" s="237"/>
      <c r="C298" s="243" t="s">
        <v>995</v>
      </c>
      <c r="D298" s="244"/>
      <c r="E298" s="245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5"/>
      <c r="Z298" s="235"/>
      <c r="AA298" s="235"/>
      <c r="AB298" s="235"/>
      <c r="AC298" s="235"/>
      <c r="AD298" s="235"/>
      <c r="AE298" s="235"/>
      <c r="AF298" s="235"/>
      <c r="AG298" s="235" t="s">
        <v>151</v>
      </c>
      <c r="AH298" s="235" t="n">
        <v>0</v>
      </c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</row>
    <row r="299" customFormat="false" ht="12.75" hidden="false" customHeight="false" outlineLevel="1" collapsed="false">
      <c r="A299" s="236"/>
      <c r="B299" s="237"/>
      <c r="C299" s="243" t="s">
        <v>416</v>
      </c>
      <c r="D299" s="244"/>
      <c r="E299" s="245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5"/>
      <c r="Z299" s="235"/>
      <c r="AA299" s="235"/>
      <c r="AB299" s="235"/>
      <c r="AC299" s="235"/>
      <c r="AD299" s="235"/>
      <c r="AE299" s="235"/>
      <c r="AF299" s="235"/>
      <c r="AG299" s="235" t="s">
        <v>151</v>
      </c>
      <c r="AH299" s="235" t="n">
        <v>0</v>
      </c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</row>
    <row r="300" customFormat="false" ht="12.75" hidden="false" customHeight="false" outlineLevel="1" collapsed="false">
      <c r="A300" s="236"/>
      <c r="B300" s="237"/>
      <c r="C300" s="243" t="s">
        <v>996</v>
      </c>
      <c r="D300" s="244"/>
      <c r="E300" s="245" t="n">
        <v>0.9</v>
      </c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5"/>
      <c r="Z300" s="235"/>
      <c r="AA300" s="235"/>
      <c r="AB300" s="235"/>
      <c r="AC300" s="235"/>
      <c r="AD300" s="235"/>
      <c r="AE300" s="235"/>
      <c r="AF300" s="235"/>
      <c r="AG300" s="235" t="s">
        <v>151</v>
      </c>
      <c r="AH300" s="235" t="n">
        <v>0</v>
      </c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</row>
    <row r="301" customFormat="false" ht="12.75" hidden="false" customHeight="false" outlineLevel="1" collapsed="false">
      <c r="A301" s="236"/>
      <c r="B301" s="237"/>
      <c r="C301" s="243" t="s">
        <v>448</v>
      </c>
      <c r="D301" s="244"/>
      <c r="E301" s="245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5"/>
      <c r="Z301" s="235"/>
      <c r="AA301" s="235"/>
      <c r="AB301" s="235"/>
      <c r="AC301" s="235"/>
      <c r="AD301" s="235"/>
      <c r="AE301" s="235"/>
      <c r="AF301" s="235"/>
      <c r="AG301" s="235" t="s">
        <v>151</v>
      </c>
      <c r="AH301" s="235" t="n">
        <v>0</v>
      </c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</row>
    <row r="302" customFormat="false" ht="12.75" hidden="false" customHeight="false" outlineLevel="1" collapsed="false">
      <c r="A302" s="236"/>
      <c r="B302" s="237"/>
      <c r="C302" s="243" t="s">
        <v>996</v>
      </c>
      <c r="D302" s="244"/>
      <c r="E302" s="245" t="n">
        <v>0.9</v>
      </c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5"/>
      <c r="Z302" s="235"/>
      <c r="AA302" s="235"/>
      <c r="AB302" s="235"/>
      <c r="AC302" s="235"/>
      <c r="AD302" s="235"/>
      <c r="AE302" s="235"/>
      <c r="AF302" s="235"/>
      <c r="AG302" s="235" t="s">
        <v>151</v>
      </c>
      <c r="AH302" s="235" t="n">
        <v>0</v>
      </c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</row>
    <row r="303" customFormat="false" ht="12.75" hidden="false" customHeight="false" outlineLevel="1" collapsed="false">
      <c r="A303" s="236"/>
      <c r="B303" s="237"/>
      <c r="C303" s="243" t="s">
        <v>450</v>
      </c>
      <c r="D303" s="244"/>
      <c r="E303" s="245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5"/>
      <c r="Z303" s="235"/>
      <c r="AA303" s="235"/>
      <c r="AB303" s="235"/>
      <c r="AC303" s="235"/>
      <c r="AD303" s="235"/>
      <c r="AE303" s="235"/>
      <c r="AF303" s="235"/>
      <c r="AG303" s="235" t="s">
        <v>151</v>
      </c>
      <c r="AH303" s="235" t="n">
        <v>0</v>
      </c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</row>
    <row r="304" customFormat="false" ht="12.75" hidden="false" customHeight="false" outlineLevel="1" collapsed="false">
      <c r="A304" s="236"/>
      <c r="B304" s="237"/>
      <c r="C304" s="243" t="s">
        <v>996</v>
      </c>
      <c r="D304" s="244"/>
      <c r="E304" s="245" t="n">
        <v>0.9</v>
      </c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5"/>
      <c r="Z304" s="235"/>
      <c r="AA304" s="235"/>
      <c r="AB304" s="235"/>
      <c r="AC304" s="235"/>
      <c r="AD304" s="235"/>
      <c r="AE304" s="235"/>
      <c r="AF304" s="235"/>
      <c r="AG304" s="235" t="s">
        <v>151</v>
      </c>
      <c r="AH304" s="235" t="n">
        <v>0</v>
      </c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</row>
    <row r="305" customFormat="false" ht="12.75" hidden="false" customHeight="false" outlineLevel="1" collapsed="false">
      <c r="A305" s="236"/>
      <c r="B305" s="237"/>
      <c r="C305" s="243" t="s">
        <v>451</v>
      </c>
      <c r="D305" s="244"/>
      <c r="E305" s="245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5"/>
      <c r="Z305" s="235"/>
      <c r="AA305" s="235"/>
      <c r="AB305" s="235"/>
      <c r="AC305" s="235"/>
      <c r="AD305" s="235"/>
      <c r="AE305" s="235"/>
      <c r="AF305" s="235"/>
      <c r="AG305" s="235" t="s">
        <v>151</v>
      </c>
      <c r="AH305" s="235" t="n">
        <v>0</v>
      </c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</row>
    <row r="306" customFormat="false" ht="12.75" hidden="false" customHeight="false" outlineLevel="1" collapsed="false">
      <c r="A306" s="236"/>
      <c r="B306" s="237"/>
      <c r="C306" s="243" t="s">
        <v>996</v>
      </c>
      <c r="D306" s="244"/>
      <c r="E306" s="245" t="n">
        <v>0.9</v>
      </c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5"/>
      <c r="Z306" s="235"/>
      <c r="AA306" s="235"/>
      <c r="AB306" s="235"/>
      <c r="AC306" s="235"/>
      <c r="AD306" s="235"/>
      <c r="AE306" s="235"/>
      <c r="AF306" s="235"/>
      <c r="AG306" s="235" t="s">
        <v>151</v>
      </c>
      <c r="AH306" s="235" t="n">
        <v>0</v>
      </c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</row>
    <row r="307" customFormat="false" ht="12.75" hidden="false" customHeight="false" outlineLevel="1" collapsed="false">
      <c r="A307" s="236"/>
      <c r="B307" s="237"/>
      <c r="C307" s="243" t="s">
        <v>453</v>
      </c>
      <c r="D307" s="244"/>
      <c r="E307" s="245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5"/>
      <c r="Z307" s="235"/>
      <c r="AA307" s="235"/>
      <c r="AB307" s="235"/>
      <c r="AC307" s="235"/>
      <c r="AD307" s="235"/>
      <c r="AE307" s="235"/>
      <c r="AF307" s="235"/>
      <c r="AG307" s="235" t="s">
        <v>151</v>
      </c>
      <c r="AH307" s="235" t="n">
        <v>0</v>
      </c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</row>
    <row r="308" customFormat="false" ht="12.75" hidden="false" customHeight="false" outlineLevel="1" collapsed="false">
      <c r="A308" s="236"/>
      <c r="B308" s="237"/>
      <c r="C308" s="243" t="s">
        <v>996</v>
      </c>
      <c r="D308" s="244"/>
      <c r="E308" s="245" t="n">
        <v>0.9</v>
      </c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5"/>
      <c r="Z308" s="235"/>
      <c r="AA308" s="235"/>
      <c r="AB308" s="235"/>
      <c r="AC308" s="235"/>
      <c r="AD308" s="235"/>
      <c r="AE308" s="235"/>
      <c r="AF308" s="235"/>
      <c r="AG308" s="235" t="s">
        <v>151</v>
      </c>
      <c r="AH308" s="235" t="n">
        <v>0</v>
      </c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</row>
    <row r="309" customFormat="false" ht="12.75" hidden="false" customHeight="false" outlineLevel="1" collapsed="false">
      <c r="A309" s="236"/>
      <c r="B309" s="237"/>
      <c r="C309" s="240"/>
      <c r="D309" s="240"/>
      <c r="E309" s="240"/>
      <c r="F309" s="240"/>
      <c r="G309" s="240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5"/>
      <c r="Z309" s="235"/>
      <c r="AA309" s="235"/>
      <c r="AB309" s="235"/>
      <c r="AC309" s="235"/>
      <c r="AD309" s="235"/>
      <c r="AE309" s="235"/>
      <c r="AF309" s="235"/>
      <c r="AG309" s="235" t="s">
        <v>111</v>
      </c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</row>
    <row r="310" customFormat="false" ht="20.25" hidden="false" customHeight="false" outlineLevel="1" collapsed="false">
      <c r="A310" s="226" t="n">
        <v>34</v>
      </c>
      <c r="B310" s="227" t="s">
        <v>997</v>
      </c>
      <c r="C310" s="228" t="s">
        <v>998</v>
      </c>
      <c r="D310" s="229" t="s">
        <v>261</v>
      </c>
      <c r="E310" s="230" t="n">
        <v>4.5</v>
      </c>
      <c r="F310" s="231"/>
      <c r="G310" s="232" t="n">
        <f aca="false">ROUND(E310*F310,2)</f>
        <v>0</v>
      </c>
      <c r="H310" s="231"/>
      <c r="I310" s="232" t="n">
        <f aca="false">ROUND(E310*H310,2)</f>
        <v>0</v>
      </c>
      <c r="J310" s="231"/>
      <c r="K310" s="232" t="n">
        <f aca="false">ROUND(E310*J310,2)</f>
        <v>0</v>
      </c>
      <c r="L310" s="232" t="n">
        <v>21</v>
      </c>
      <c r="M310" s="232" t="n">
        <f aca="false">G310*(1+L310/100)</f>
        <v>0</v>
      </c>
      <c r="N310" s="232" t="n">
        <v>0.00225</v>
      </c>
      <c r="O310" s="232" t="n">
        <f aca="false">ROUND(E310*N310,2)</f>
        <v>0.01</v>
      </c>
      <c r="P310" s="232" t="n">
        <v>0</v>
      </c>
      <c r="Q310" s="232" t="n">
        <f aca="false">ROUND(E310*P310,2)</f>
        <v>0</v>
      </c>
      <c r="R310" s="232" t="s">
        <v>445</v>
      </c>
      <c r="S310" s="232" t="s">
        <v>105</v>
      </c>
      <c r="T310" s="233" t="s">
        <v>106</v>
      </c>
      <c r="U310" s="234" t="n">
        <v>2.59</v>
      </c>
      <c r="V310" s="234" t="n">
        <f aca="false">ROUND(E310*U310,2)</f>
        <v>11.66</v>
      </c>
      <c r="W310" s="234"/>
      <c r="X310" s="234" t="s">
        <v>142</v>
      </c>
      <c r="Y310" s="235"/>
      <c r="Z310" s="235"/>
      <c r="AA310" s="235"/>
      <c r="AB310" s="235"/>
      <c r="AC310" s="235"/>
      <c r="AD310" s="235"/>
      <c r="AE310" s="235"/>
      <c r="AF310" s="235"/>
      <c r="AG310" s="235" t="s">
        <v>143</v>
      </c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</row>
    <row r="311" customFormat="false" ht="12.75" hidden="false" customHeight="false" outlineLevel="1" collapsed="false">
      <c r="A311" s="236"/>
      <c r="B311" s="237"/>
      <c r="C311" s="243" t="s">
        <v>416</v>
      </c>
      <c r="D311" s="244"/>
      <c r="E311" s="245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5"/>
      <c r="Z311" s="235"/>
      <c r="AA311" s="235"/>
      <c r="AB311" s="235"/>
      <c r="AC311" s="235"/>
      <c r="AD311" s="235"/>
      <c r="AE311" s="235"/>
      <c r="AF311" s="235"/>
      <c r="AG311" s="235" t="s">
        <v>151</v>
      </c>
      <c r="AH311" s="235" t="n">
        <v>0</v>
      </c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</row>
    <row r="312" customFormat="false" ht="12.75" hidden="false" customHeight="false" outlineLevel="1" collapsed="false">
      <c r="A312" s="236"/>
      <c r="B312" s="237"/>
      <c r="C312" s="243" t="s">
        <v>996</v>
      </c>
      <c r="D312" s="244"/>
      <c r="E312" s="245" t="n">
        <v>0.9</v>
      </c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5"/>
      <c r="Z312" s="235"/>
      <c r="AA312" s="235"/>
      <c r="AB312" s="235"/>
      <c r="AC312" s="235"/>
      <c r="AD312" s="235"/>
      <c r="AE312" s="235"/>
      <c r="AF312" s="235"/>
      <c r="AG312" s="235" t="s">
        <v>151</v>
      </c>
      <c r="AH312" s="235" t="n">
        <v>0</v>
      </c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</row>
    <row r="313" customFormat="false" ht="12.75" hidden="false" customHeight="false" outlineLevel="1" collapsed="false">
      <c r="A313" s="236"/>
      <c r="B313" s="237"/>
      <c r="C313" s="243" t="s">
        <v>448</v>
      </c>
      <c r="D313" s="244"/>
      <c r="E313" s="245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5"/>
      <c r="Z313" s="235"/>
      <c r="AA313" s="235"/>
      <c r="AB313" s="235"/>
      <c r="AC313" s="235"/>
      <c r="AD313" s="235"/>
      <c r="AE313" s="235"/>
      <c r="AF313" s="235"/>
      <c r="AG313" s="235" t="s">
        <v>151</v>
      </c>
      <c r="AH313" s="235" t="n">
        <v>0</v>
      </c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</row>
    <row r="314" customFormat="false" ht="12.75" hidden="false" customHeight="false" outlineLevel="1" collapsed="false">
      <c r="A314" s="236"/>
      <c r="B314" s="237"/>
      <c r="C314" s="243" t="s">
        <v>996</v>
      </c>
      <c r="D314" s="244"/>
      <c r="E314" s="245" t="n">
        <v>0.9</v>
      </c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5"/>
      <c r="Z314" s="235"/>
      <c r="AA314" s="235"/>
      <c r="AB314" s="235"/>
      <c r="AC314" s="235"/>
      <c r="AD314" s="235"/>
      <c r="AE314" s="235"/>
      <c r="AF314" s="235"/>
      <c r="AG314" s="235" t="s">
        <v>151</v>
      </c>
      <c r="AH314" s="235" t="n">
        <v>0</v>
      </c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</row>
    <row r="315" customFormat="false" ht="12.75" hidden="false" customHeight="false" outlineLevel="1" collapsed="false">
      <c r="A315" s="236"/>
      <c r="B315" s="237"/>
      <c r="C315" s="243" t="s">
        <v>450</v>
      </c>
      <c r="D315" s="244"/>
      <c r="E315" s="245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5"/>
      <c r="Z315" s="235"/>
      <c r="AA315" s="235"/>
      <c r="AB315" s="235"/>
      <c r="AC315" s="235"/>
      <c r="AD315" s="235"/>
      <c r="AE315" s="235"/>
      <c r="AF315" s="235"/>
      <c r="AG315" s="235" t="s">
        <v>151</v>
      </c>
      <c r="AH315" s="235" t="n">
        <v>0</v>
      </c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</row>
    <row r="316" customFormat="false" ht="12.75" hidden="false" customHeight="false" outlineLevel="1" collapsed="false">
      <c r="A316" s="236"/>
      <c r="B316" s="237"/>
      <c r="C316" s="243" t="s">
        <v>996</v>
      </c>
      <c r="D316" s="244"/>
      <c r="E316" s="245" t="n">
        <v>0.9</v>
      </c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5"/>
      <c r="Z316" s="235"/>
      <c r="AA316" s="235"/>
      <c r="AB316" s="235"/>
      <c r="AC316" s="235"/>
      <c r="AD316" s="235"/>
      <c r="AE316" s="235"/>
      <c r="AF316" s="235"/>
      <c r="AG316" s="235" t="s">
        <v>151</v>
      </c>
      <c r="AH316" s="235" t="n">
        <v>0</v>
      </c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</row>
    <row r="317" customFormat="false" ht="12.75" hidden="false" customHeight="false" outlineLevel="1" collapsed="false">
      <c r="A317" s="236"/>
      <c r="B317" s="237"/>
      <c r="C317" s="243" t="s">
        <v>451</v>
      </c>
      <c r="D317" s="244"/>
      <c r="E317" s="245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5"/>
      <c r="Z317" s="235"/>
      <c r="AA317" s="235"/>
      <c r="AB317" s="235"/>
      <c r="AC317" s="235"/>
      <c r="AD317" s="235"/>
      <c r="AE317" s="235"/>
      <c r="AF317" s="235"/>
      <c r="AG317" s="235" t="s">
        <v>151</v>
      </c>
      <c r="AH317" s="235" t="n">
        <v>0</v>
      </c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</row>
    <row r="318" customFormat="false" ht="12.75" hidden="false" customHeight="false" outlineLevel="1" collapsed="false">
      <c r="A318" s="236"/>
      <c r="B318" s="237"/>
      <c r="C318" s="243" t="s">
        <v>996</v>
      </c>
      <c r="D318" s="244"/>
      <c r="E318" s="245" t="n">
        <v>0.9</v>
      </c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5"/>
      <c r="Z318" s="235"/>
      <c r="AA318" s="235"/>
      <c r="AB318" s="235"/>
      <c r="AC318" s="235"/>
      <c r="AD318" s="235"/>
      <c r="AE318" s="235"/>
      <c r="AF318" s="235"/>
      <c r="AG318" s="235" t="s">
        <v>151</v>
      </c>
      <c r="AH318" s="235" t="n">
        <v>0</v>
      </c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</row>
    <row r="319" customFormat="false" ht="12.75" hidden="false" customHeight="false" outlineLevel="1" collapsed="false">
      <c r="A319" s="236"/>
      <c r="B319" s="237"/>
      <c r="C319" s="243" t="s">
        <v>453</v>
      </c>
      <c r="D319" s="244"/>
      <c r="E319" s="245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5"/>
      <c r="Z319" s="235"/>
      <c r="AA319" s="235"/>
      <c r="AB319" s="235"/>
      <c r="AC319" s="235"/>
      <c r="AD319" s="235"/>
      <c r="AE319" s="235"/>
      <c r="AF319" s="235"/>
      <c r="AG319" s="235" t="s">
        <v>151</v>
      </c>
      <c r="AH319" s="235" t="n">
        <v>0</v>
      </c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</row>
    <row r="320" customFormat="false" ht="12.75" hidden="false" customHeight="false" outlineLevel="1" collapsed="false">
      <c r="A320" s="236"/>
      <c r="B320" s="237"/>
      <c r="C320" s="243" t="s">
        <v>996</v>
      </c>
      <c r="D320" s="244"/>
      <c r="E320" s="245" t="n">
        <v>0.9</v>
      </c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5"/>
      <c r="Z320" s="235"/>
      <c r="AA320" s="235"/>
      <c r="AB320" s="235"/>
      <c r="AC320" s="235"/>
      <c r="AD320" s="235"/>
      <c r="AE320" s="235"/>
      <c r="AF320" s="235"/>
      <c r="AG320" s="235" t="s">
        <v>151</v>
      </c>
      <c r="AH320" s="235" t="n">
        <v>0</v>
      </c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</row>
    <row r="321" customFormat="false" ht="12.75" hidden="false" customHeight="false" outlineLevel="1" collapsed="false">
      <c r="A321" s="236"/>
      <c r="B321" s="237"/>
      <c r="C321" s="240"/>
      <c r="D321" s="240"/>
      <c r="E321" s="240"/>
      <c r="F321" s="240"/>
      <c r="G321" s="240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5"/>
      <c r="Z321" s="235"/>
      <c r="AA321" s="235"/>
      <c r="AB321" s="235"/>
      <c r="AC321" s="235"/>
      <c r="AD321" s="235"/>
      <c r="AE321" s="235"/>
      <c r="AF321" s="235"/>
      <c r="AG321" s="235" t="s">
        <v>111</v>
      </c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</row>
    <row r="322" customFormat="false" ht="12.75" hidden="false" customHeight="false" outlineLevel="1" collapsed="false">
      <c r="A322" s="226" t="n">
        <v>35</v>
      </c>
      <c r="B322" s="227" t="s">
        <v>999</v>
      </c>
      <c r="C322" s="228" t="s">
        <v>1000</v>
      </c>
      <c r="D322" s="229" t="s">
        <v>261</v>
      </c>
      <c r="E322" s="230" t="n">
        <v>16.1</v>
      </c>
      <c r="F322" s="231"/>
      <c r="G322" s="232" t="n">
        <f aca="false">ROUND(E322*F322,2)</f>
        <v>0</v>
      </c>
      <c r="H322" s="231"/>
      <c r="I322" s="232" t="n">
        <f aca="false">ROUND(E322*H322,2)</f>
        <v>0</v>
      </c>
      <c r="J322" s="231"/>
      <c r="K322" s="232" t="n">
        <f aca="false">ROUND(E322*J322,2)</f>
        <v>0</v>
      </c>
      <c r="L322" s="232" t="n">
        <v>21</v>
      </c>
      <c r="M322" s="232" t="n">
        <f aca="false">G322*(1+L322/100)</f>
        <v>0</v>
      </c>
      <c r="N322" s="232" t="n">
        <v>0</v>
      </c>
      <c r="O322" s="232" t="n">
        <f aca="false">ROUND(E322*N322,2)</f>
        <v>0</v>
      </c>
      <c r="P322" s="232" t="n">
        <v>0.00046</v>
      </c>
      <c r="Q322" s="232" t="n">
        <f aca="false">ROUND(E322*P322,2)</f>
        <v>0.01</v>
      </c>
      <c r="R322" s="232" t="s">
        <v>445</v>
      </c>
      <c r="S322" s="232" t="s">
        <v>105</v>
      </c>
      <c r="T322" s="233" t="s">
        <v>106</v>
      </c>
      <c r="U322" s="234" t="n">
        <v>2.03</v>
      </c>
      <c r="V322" s="234" t="n">
        <f aca="false">ROUND(E322*U322,2)</f>
        <v>32.68</v>
      </c>
      <c r="W322" s="234"/>
      <c r="X322" s="234" t="s">
        <v>142</v>
      </c>
      <c r="Y322" s="235"/>
      <c r="Z322" s="235"/>
      <c r="AA322" s="235"/>
      <c r="AB322" s="235"/>
      <c r="AC322" s="235"/>
      <c r="AD322" s="235"/>
      <c r="AE322" s="235"/>
      <c r="AF322" s="235"/>
      <c r="AG322" s="235" t="s">
        <v>143</v>
      </c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</row>
    <row r="323" customFormat="false" ht="12.75" hidden="false" customHeight="false" outlineLevel="1" collapsed="false">
      <c r="A323" s="236"/>
      <c r="B323" s="237"/>
      <c r="C323" s="243" t="s">
        <v>416</v>
      </c>
      <c r="D323" s="244"/>
      <c r="E323" s="245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5"/>
      <c r="Z323" s="235"/>
      <c r="AA323" s="235"/>
      <c r="AB323" s="235"/>
      <c r="AC323" s="235"/>
      <c r="AD323" s="235"/>
      <c r="AE323" s="235"/>
      <c r="AF323" s="235"/>
      <c r="AG323" s="235" t="s">
        <v>151</v>
      </c>
      <c r="AH323" s="235" t="n">
        <v>0</v>
      </c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</row>
    <row r="324" customFormat="false" ht="12.75" hidden="false" customHeight="false" outlineLevel="1" collapsed="false">
      <c r="A324" s="236"/>
      <c r="B324" s="237"/>
      <c r="C324" s="243" t="s">
        <v>1001</v>
      </c>
      <c r="D324" s="244"/>
      <c r="E324" s="245" t="n">
        <v>3.22</v>
      </c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5"/>
      <c r="Z324" s="235"/>
      <c r="AA324" s="235"/>
      <c r="AB324" s="235"/>
      <c r="AC324" s="235"/>
      <c r="AD324" s="235"/>
      <c r="AE324" s="235"/>
      <c r="AF324" s="235"/>
      <c r="AG324" s="235" t="s">
        <v>151</v>
      </c>
      <c r="AH324" s="235" t="n">
        <v>0</v>
      </c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</row>
    <row r="325" customFormat="false" ht="12.75" hidden="false" customHeight="false" outlineLevel="1" collapsed="false">
      <c r="A325" s="236"/>
      <c r="B325" s="237"/>
      <c r="C325" s="243" t="s">
        <v>448</v>
      </c>
      <c r="D325" s="244"/>
      <c r="E325" s="245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5"/>
      <c r="Z325" s="235"/>
      <c r="AA325" s="235"/>
      <c r="AB325" s="235"/>
      <c r="AC325" s="235"/>
      <c r="AD325" s="235"/>
      <c r="AE325" s="235"/>
      <c r="AF325" s="235"/>
      <c r="AG325" s="235" t="s">
        <v>151</v>
      </c>
      <c r="AH325" s="235" t="n">
        <v>0</v>
      </c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</row>
    <row r="326" customFormat="false" ht="12.75" hidden="false" customHeight="false" outlineLevel="1" collapsed="false">
      <c r="A326" s="236"/>
      <c r="B326" s="237"/>
      <c r="C326" s="243" t="s">
        <v>1001</v>
      </c>
      <c r="D326" s="244"/>
      <c r="E326" s="245" t="n">
        <v>3.22</v>
      </c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5"/>
      <c r="Z326" s="235"/>
      <c r="AA326" s="235"/>
      <c r="AB326" s="235"/>
      <c r="AC326" s="235"/>
      <c r="AD326" s="235"/>
      <c r="AE326" s="235"/>
      <c r="AF326" s="235"/>
      <c r="AG326" s="235" t="s">
        <v>151</v>
      </c>
      <c r="AH326" s="235" t="n">
        <v>0</v>
      </c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</row>
    <row r="327" customFormat="false" ht="12.75" hidden="false" customHeight="false" outlineLevel="1" collapsed="false">
      <c r="A327" s="236"/>
      <c r="B327" s="237"/>
      <c r="C327" s="243" t="s">
        <v>450</v>
      </c>
      <c r="D327" s="244"/>
      <c r="E327" s="245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5"/>
      <c r="Z327" s="235"/>
      <c r="AA327" s="235"/>
      <c r="AB327" s="235"/>
      <c r="AC327" s="235"/>
      <c r="AD327" s="235"/>
      <c r="AE327" s="235"/>
      <c r="AF327" s="235"/>
      <c r="AG327" s="235" t="s">
        <v>151</v>
      </c>
      <c r="AH327" s="235" t="n">
        <v>0</v>
      </c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</row>
    <row r="328" customFormat="false" ht="12.75" hidden="false" customHeight="false" outlineLevel="1" collapsed="false">
      <c r="A328" s="236"/>
      <c r="B328" s="237"/>
      <c r="C328" s="243" t="s">
        <v>1001</v>
      </c>
      <c r="D328" s="244"/>
      <c r="E328" s="245" t="n">
        <v>3.22</v>
      </c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5"/>
      <c r="Z328" s="235"/>
      <c r="AA328" s="235"/>
      <c r="AB328" s="235"/>
      <c r="AC328" s="235"/>
      <c r="AD328" s="235"/>
      <c r="AE328" s="235"/>
      <c r="AF328" s="235"/>
      <c r="AG328" s="235" t="s">
        <v>151</v>
      </c>
      <c r="AH328" s="235" t="n">
        <v>0</v>
      </c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</row>
    <row r="329" customFormat="false" ht="12.75" hidden="false" customHeight="false" outlineLevel="1" collapsed="false">
      <c r="A329" s="236"/>
      <c r="B329" s="237"/>
      <c r="C329" s="243" t="s">
        <v>451</v>
      </c>
      <c r="D329" s="244"/>
      <c r="E329" s="245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5"/>
      <c r="Z329" s="235"/>
      <c r="AA329" s="235"/>
      <c r="AB329" s="235"/>
      <c r="AC329" s="235"/>
      <c r="AD329" s="235"/>
      <c r="AE329" s="235"/>
      <c r="AF329" s="235"/>
      <c r="AG329" s="235" t="s">
        <v>151</v>
      </c>
      <c r="AH329" s="235" t="n">
        <v>0</v>
      </c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</row>
    <row r="330" customFormat="false" ht="12.75" hidden="false" customHeight="false" outlineLevel="1" collapsed="false">
      <c r="A330" s="236"/>
      <c r="B330" s="237"/>
      <c r="C330" s="243" t="s">
        <v>1001</v>
      </c>
      <c r="D330" s="244"/>
      <c r="E330" s="245" t="n">
        <v>3.22</v>
      </c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5"/>
      <c r="Z330" s="235"/>
      <c r="AA330" s="235"/>
      <c r="AB330" s="235"/>
      <c r="AC330" s="235"/>
      <c r="AD330" s="235"/>
      <c r="AE330" s="235"/>
      <c r="AF330" s="235"/>
      <c r="AG330" s="235" t="s">
        <v>151</v>
      </c>
      <c r="AH330" s="235" t="n">
        <v>0</v>
      </c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</row>
    <row r="331" customFormat="false" ht="12.75" hidden="false" customHeight="false" outlineLevel="1" collapsed="false">
      <c r="A331" s="236"/>
      <c r="B331" s="237"/>
      <c r="C331" s="243" t="s">
        <v>453</v>
      </c>
      <c r="D331" s="244"/>
      <c r="E331" s="245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5"/>
      <c r="Z331" s="235"/>
      <c r="AA331" s="235"/>
      <c r="AB331" s="235"/>
      <c r="AC331" s="235"/>
      <c r="AD331" s="235"/>
      <c r="AE331" s="235"/>
      <c r="AF331" s="235"/>
      <c r="AG331" s="235" t="s">
        <v>151</v>
      </c>
      <c r="AH331" s="235" t="n">
        <v>0</v>
      </c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</row>
    <row r="332" customFormat="false" ht="12.75" hidden="false" customHeight="false" outlineLevel="1" collapsed="false">
      <c r="A332" s="236"/>
      <c r="B332" s="237"/>
      <c r="C332" s="243" t="s">
        <v>1001</v>
      </c>
      <c r="D332" s="244"/>
      <c r="E332" s="245" t="n">
        <v>3.22</v>
      </c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5"/>
      <c r="Z332" s="235"/>
      <c r="AA332" s="235"/>
      <c r="AB332" s="235"/>
      <c r="AC332" s="235"/>
      <c r="AD332" s="235"/>
      <c r="AE332" s="235"/>
      <c r="AF332" s="235"/>
      <c r="AG332" s="235" t="s">
        <v>151</v>
      </c>
      <c r="AH332" s="235" t="n">
        <v>0</v>
      </c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</row>
    <row r="333" customFormat="false" ht="12.75" hidden="false" customHeight="false" outlineLevel="1" collapsed="false">
      <c r="A333" s="236"/>
      <c r="B333" s="237"/>
      <c r="C333" s="240"/>
      <c r="D333" s="240"/>
      <c r="E333" s="240"/>
      <c r="F333" s="240"/>
      <c r="G333" s="240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5"/>
      <c r="Z333" s="235"/>
      <c r="AA333" s="235"/>
      <c r="AB333" s="235"/>
      <c r="AC333" s="235"/>
      <c r="AD333" s="235"/>
      <c r="AE333" s="235"/>
      <c r="AF333" s="235"/>
      <c r="AG333" s="235" t="s">
        <v>111</v>
      </c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</row>
    <row r="334" customFormat="false" ht="20.25" hidden="false" customHeight="false" outlineLevel="1" collapsed="false">
      <c r="A334" s="226" t="n">
        <v>36</v>
      </c>
      <c r="B334" s="227" t="s">
        <v>1002</v>
      </c>
      <c r="C334" s="228" t="s">
        <v>1003</v>
      </c>
      <c r="D334" s="229" t="s">
        <v>362</v>
      </c>
      <c r="E334" s="230" t="n">
        <v>0.70437</v>
      </c>
      <c r="F334" s="231"/>
      <c r="G334" s="232" t="n">
        <f aca="false">ROUND(E334*F334,2)</f>
        <v>0</v>
      </c>
      <c r="H334" s="231"/>
      <c r="I334" s="232" t="n">
        <f aca="false">ROUND(E334*H334,2)</f>
        <v>0</v>
      </c>
      <c r="J334" s="231"/>
      <c r="K334" s="232" t="n">
        <f aca="false">ROUND(E334*J334,2)</f>
        <v>0</v>
      </c>
      <c r="L334" s="232" t="n">
        <v>21</v>
      </c>
      <c r="M334" s="232" t="n">
        <f aca="false">G334*(1+L334/100)</f>
        <v>0</v>
      </c>
      <c r="N334" s="232" t="n">
        <v>0.00139</v>
      </c>
      <c r="O334" s="232" t="n">
        <f aca="false">ROUND(E334*N334,2)</f>
        <v>0</v>
      </c>
      <c r="P334" s="232" t="n">
        <v>1.8</v>
      </c>
      <c r="Q334" s="232" t="n">
        <f aca="false">ROUND(E334*P334,2)</f>
        <v>1.27</v>
      </c>
      <c r="R334" s="232" t="s">
        <v>445</v>
      </c>
      <c r="S334" s="232" t="s">
        <v>105</v>
      </c>
      <c r="T334" s="233" t="s">
        <v>106</v>
      </c>
      <c r="U334" s="234" t="n">
        <v>12.26</v>
      </c>
      <c r="V334" s="234" t="n">
        <f aca="false">ROUND(E334*U334,2)</f>
        <v>8.64</v>
      </c>
      <c r="W334" s="234"/>
      <c r="X334" s="234" t="s">
        <v>142</v>
      </c>
      <c r="Y334" s="235"/>
      <c r="Z334" s="235"/>
      <c r="AA334" s="235"/>
      <c r="AB334" s="235"/>
      <c r="AC334" s="235"/>
      <c r="AD334" s="235"/>
      <c r="AE334" s="235"/>
      <c r="AF334" s="235"/>
      <c r="AG334" s="235" t="s">
        <v>143</v>
      </c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</row>
    <row r="335" customFormat="false" ht="12.75" hidden="false" customHeight="true" outlineLevel="1" collapsed="false">
      <c r="A335" s="236"/>
      <c r="B335" s="237"/>
      <c r="C335" s="238" t="s">
        <v>488</v>
      </c>
      <c r="D335" s="238"/>
      <c r="E335" s="238"/>
      <c r="F335" s="238"/>
      <c r="G335" s="238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5"/>
      <c r="Z335" s="235"/>
      <c r="AA335" s="235"/>
      <c r="AB335" s="235"/>
      <c r="AC335" s="235"/>
      <c r="AD335" s="235"/>
      <c r="AE335" s="235"/>
      <c r="AF335" s="235"/>
      <c r="AG335" s="235" t="s">
        <v>110</v>
      </c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</row>
    <row r="336" customFormat="false" ht="12.75" hidden="false" customHeight="false" outlineLevel="1" collapsed="false">
      <c r="A336" s="236"/>
      <c r="B336" s="237"/>
      <c r="C336" s="243" t="s">
        <v>416</v>
      </c>
      <c r="D336" s="244"/>
      <c r="E336" s="245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5"/>
      <c r="Z336" s="235"/>
      <c r="AA336" s="235"/>
      <c r="AB336" s="235"/>
      <c r="AC336" s="235"/>
      <c r="AD336" s="235"/>
      <c r="AE336" s="235"/>
      <c r="AF336" s="235"/>
      <c r="AG336" s="235" t="s">
        <v>151</v>
      </c>
      <c r="AH336" s="235" t="n">
        <v>0</v>
      </c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</row>
    <row r="337" customFormat="false" ht="12.75" hidden="false" customHeight="false" outlineLevel="1" collapsed="false">
      <c r="A337" s="236"/>
      <c r="B337" s="237"/>
      <c r="C337" s="243" t="s">
        <v>1004</v>
      </c>
      <c r="D337" s="244"/>
      <c r="E337" s="245" t="n">
        <v>0.14088</v>
      </c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5"/>
      <c r="Z337" s="235"/>
      <c r="AA337" s="235"/>
      <c r="AB337" s="235"/>
      <c r="AC337" s="235"/>
      <c r="AD337" s="235"/>
      <c r="AE337" s="235"/>
      <c r="AF337" s="235"/>
      <c r="AG337" s="235" t="s">
        <v>151</v>
      </c>
      <c r="AH337" s="235" t="n">
        <v>0</v>
      </c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</row>
    <row r="338" customFormat="false" ht="12.75" hidden="false" customHeight="false" outlineLevel="1" collapsed="false">
      <c r="A338" s="236"/>
      <c r="B338" s="237"/>
      <c r="C338" s="243" t="s">
        <v>448</v>
      </c>
      <c r="D338" s="244"/>
      <c r="E338" s="245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5"/>
      <c r="Z338" s="235"/>
      <c r="AA338" s="235"/>
      <c r="AB338" s="235"/>
      <c r="AC338" s="235"/>
      <c r="AD338" s="235"/>
      <c r="AE338" s="235"/>
      <c r="AF338" s="235"/>
      <c r="AG338" s="235" t="s">
        <v>151</v>
      </c>
      <c r="AH338" s="235" t="n">
        <v>0</v>
      </c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</row>
    <row r="339" customFormat="false" ht="12.75" hidden="false" customHeight="false" outlineLevel="1" collapsed="false">
      <c r="A339" s="236"/>
      <c r="B339" s="237"/>
      <c r="C339" s="243" t="s">
        <v>1004</v>
      </c>
      <c r="D339" s="244"/>
      <c r="E339" s="245" t="n">
        <v>0.14088</v>
      </c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5"/>
      <c r="Z339" s="235"/>
      <c r="AA339" s="235"/>
      <c r="AB339" s="235"/>
      <c r="AC339" s="235"/>
      <c r="AD339" s="235"/>
      <c r="AE339" s="235"/>
      <c r="AF339" s="235"/>
      <c r="AG339" s="235" t="s">
        <v>151</v>
      </c>
      <c r="AH339" s="235" t="n">
        <v>0</v>
      </c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</row>
    <row r="340" customFormat="false" ht="12.75" hidden="false" customHeight="false" outlineLevel="1" collapsed="false">
      <c r="A340" s="236"/>
      <c r="B340" s="237"/>
      <c r="C340" s="243" t="s">
        <v>450</v>
      </c>
      <c r="D340" s="244"/>
      <c r="E340" s="245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5"/>
      <c r="Z340" s="235"/>
      <c r="AA340" s="235"/>
      <c r="AB340" s="235"/>
      <c r="AC340" s="235"/>
      <c r="AD340" s="235"/>
      <c r="AE340" s="235"/>
      <c r="AF340" s="235"/>
      <c r="AG340" s="235" t="s">
        <v>151</v>
      </c>
      <c r="AH340" s="235" t="n">
        <v>0</v>
      </c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</row>
    <row r="341" customFormat="false" ht="12.75" hidden="false" customHeight="false" outlineLevel="1" collapsed="false">
      <c r="A341" s="236"/>
      <c r="B341" s="237"/>
      <c r="C341" s="243" t="s">
        <v>1004</v>
      </c>
      <c r="D341" s="244"/>
      <c r="E341" s="245" t="n">
        <v>0.14088</v>
      </c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5"/>
      <c r="Z341" s="235"/>
      <c r="AA341" s="235"/>
      <c r="AB341" s="235"/>
      <c r="AC341" s="235"/>
      <c r="AD341" s="235"/>
      <c r="AE341" s="235"/>
      <c r="AF341" s="235"/>
      <c r="AG341" s="235" t="s">
        <v>151</v>
      </c>
      <c r="AH341" s="235" t="n">
        <v>0</v>
      </c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</row>
    <row r="342" customFormat="false" ht="12.75" hidden="false" customHeight="false" outlineLevel="1" collapsed="false">
      <c r="A342" s="236"/>
      <c r="B342" s="237"/>
      <c r="C342" s="243" t="s">
        <v>451</v>
      </c>
      <c r="D342" s="244"/>
      <c r="E342" s="245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5"/>
      <c r="Z342" s="235"/>
      <c r="AA342" s="235"/>
      <c r="AB342" s="235"/>
      <c r="AC342" s="235"/>
      <c r="AD342" s="235"/>
      <c r="AE342" s="235"/>
      <c r="AF342" s="235"/>
      <c r="AG342" s="235" t="s">
        <v>151</v>
      </c>
      <c r="AH342" s="235" t="n">
        <v>0</v>
      </c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</row>
    <row r="343" customFormat="false" ht="12.75" hidden="false" customHeight="false" outlineLevel="1" collapsed="false">
      <c r="A343" s="236"/>
      <c r="B343" s="237"/>
      <c r="C343" s="243" t="s">
        <v>1004</v>
      </c>
      <c r="D343" s="244"/>
      <c r="E343" s="245" t="n">
        <v>0.14088</v>
      </c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5"/>
      <c r="Z343" s="235"/>
      <c r="AA343" s="235"/>
      <c r="AB343" s="235"/>
      <c r="AC343" s="235"/>
      <c r="AD343" s="235"/>
      <c r="AE343" s="235"/>
      <c r="AF343" s="235"/>
      <c r="AG343" s="235" t="s">
        <v>151</v>
      </c>
      <c r="AH343" s="235" t="n">
        <v>0</v>
      </c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</row>
    <row r="344" customFormat="false" ht="12.75" hidden="false" customHeight="false" outlineLevel="1" collapsed="false">
      <c r="A344" s="236"/>
      <c r="B344" s="237"/>
      <c r="C344" s="243" t="s">
        <v>453</v>
      </c>
      <c r="D344" s="244"/>
      <c r="E344" s="245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5"/>
      <c r="Z344" s="235"/>
      <c r="AA344" s="235"/>
      <c r="AB344" s="235"/>
      <c r="AC344" s="235"/>
      <c r="AD344" s="235"/>
      <c r="AE344" s="235"/>
      <c r="AF344" s="235"/>
      <c r="AG344" s="235" t="s">
        <v>151</v>
      </c>
      <c r="AH344" s="235" t="n">
        <v>0</v>
      </c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</row>
    <row r="345" customFormat="false" ht="12.75" hidden="false" customHeight="false" outlineLevel="1" collapsed="false">
      <c r="A345" s="236"/>
      <c r="B345" s="237"/>
      <c r="C345" s="243" t="s">
        <v>1004</v>
      </c>
      <c r="D345" s="244"/>
      <c r="E345" s="245" t="n">
        <v>0.14088</v>
      </c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5"/>
      <c r="Z345" s="235"/>
      <c r="AA345" s="235"/>
      <c r="AB345" s="235"/>
      <c r="AC345" s="235"/>
      <c r="AD345" s="235"/>
      <c r="AE345" s="235"/>
      <c r="AF345" s="235"/>
      <c r="AG345" s="235" t="s">
        <v>151</v>
      </c>
      <c r="AH345" s="235" t="n">
        <v>0</v>
      </c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</row>
    <row r="346" customFormat="false" ht="12.75" hidden="false" customHeight="false" outlineLevel="1" collapsed="false">
      <c r="A346" s="236"/>
      <c r="B346" s="237"/>
      <c r="C346" s="240"/>
      <c r="D346" s="240"/>
      <c r="E346" s="240"/>
      <c r="F346" s="240"/>
      <c r="G346" s="240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5"/>
      <c r="Z346" s="235"/>
      <c r="AA346" s="235"/>
      <c r="AB346" s="235"/>
      <c r="AC346" s="235"/>
      <c r="AD346" s="235"/>
      <c r="AE346" s="235"/>
      <c r="AF346" s="235"/>
      <c r="AG346" s="235" t="s">
        <v>111</v>
      </c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</row>
    <row r="347" customFormat="false" ht="20.25" hidden="false" customHeight="false" outlineLevel="1" collapsed="false">
      <c r="A347" s="226" t="n">
        <v>37</v>
      </c>
      <c r="B347" s="227" t="s">
        <v>510</v>
      </c>
      <c r="C347" s="228" t="s">
        <v>511</v>
      </c>
      <c r="D347" s="229" t="s">
        <v>261</v>
      </c>
      <c r="E347" s="230" t="n">
        <v>11.5</v>
      </c>
      <c r="F347" s="231"/>
      <c r="G347" s="232" t="n">
        <f aca="false">ROUND(E347*F347,2)</f>
        <v>0</v>
      </c>
      <c r="H347" s="231"/>
      <c r="I347" s="232" t="n">
        <f aca="false">ROUND(E347*H347,2)</f>
        <v>0</v>
      </c>
      <c r="J347" s="231"/>
      <c r="K347" s="232" t="n">
        <f aca="false">ROUND(E347*J347,2)</f>
        <v>0</v>
      </c>
      <c r="L347" s="232" t="n">
        <v>21</v>
      </c>
      <c r="M347" s="232" t="n">
        <f aca="false">G347*(1+L347/100)</f>
        <v>0</v>
      </c>
      <c r="N347" s="232" t="n">
        <v>0</v>
      </c>
      <c r="O347" s="232" t="n">
        <f aca="false">ROUND(E347*N347,2)</f>
        <v>0</v>
      </c>
      <c r="P347" s="232" t="n">
        <v>0.042</v>
      </c>
      <c r="Q347" s="232" t="n">
        <f aca="false">ROUND(E347*P347,2)</f>
        <v>0.48</v>
      </c>
      <c r="R347" s="232" t="s">
        <v>445</v>
      </c>
      <c r="S347" s="232" t="s">
        <v>105</v>
      </c>
      <c r="T347" s="233" t="s">
        <v>106</v>
      </c>
      <c r="U347" s="234" t="n">
        <v>0.72</v>
      </c>
      <c r="V347" s="234" t="n">
        <f aca="false">ROUND(E347*U347,2)</f>
        <v>8.28</v>
      </c>
      <c r="W347" s="234"/>
      <c r="X347" s="234" t="s">
        <v>142</v>
      </c>
      <c r="Y347" s="235"/>
      <c r="Z347" s="235"/>
      <c r="AA347" s="235"/>
      <c r="AB347" s="235"/>
      <c r="AC347" s="235"/>
      <c r="AD347" s="235"/>
      <c r="AE347" s="235"/>
      <c r="AF347" s="235"/>
      <c r="AG347" s="235" t="s">
        <v>239</v>
      </c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</row>
    <row r="348" customFormat="false" ht="12.75" hidden="false" customHeight="false" outlineLevel="1" collapsed="false">
      <c r="A348" s="236"/>
      <c r="B348" s="237"/>
      <c r="C348" s="243" t="s">
        <v>416</v>
      </c>
      <c r="D348" s="244"/>
      <c r="E348" s="245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5"/>
      <c r="Z348" s="235"/>
      <c r="AA348" s="235"/>
      <c r="AB348" s="235"/>
      <c r="AC348" s="235"/>
      <c r="AD348" s="235"/>
      <c r="AE348" s="235"/>
      <c r="AF348" s="235"/>
      <c r="AG348" s="235" t="s">
        <v>151</v>
      </c>
      <c r="AH348" s="235" t="n">
        <v>0</v>
      </c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</row>
    <row r="349" customFormat="false" ht="12.75" hidden="false" customHeight="false" outlineLevel="1" collapsed="false">
      <c r="A349" s="236"/>
      <c r="B349" s="237"/>
      <c r="C349" s="243" t="s">
        <v>1005</v>
      </c>
      <c r="D349" s="244"/>
      <c r="E349" s="245" t="n">
        <v>2.3</v>
      </c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5"/>
      <c r="Z349" s="235"/>
      <c r="AA349" s="235"/>
      <c r="AB349" s="235"/>
      <c r="AC349" s="235"/>
      <c r="AD349" s="235"/>
      <c r="AE349" s="235"/>
      <c r="AF349" s="235"/>
      <c r="AG349" s="235" t="s">
        <v>151</v>
      </c>
      <c r="AH349" s="235" t="n">
        <v>0</v>
      </c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</row>
    <row r="350" customFormat="false" ht="12.75" hidden="false" customHeight="false" outlineLevel="1" collapsed="false">
      <c r="A350" s="236"/>
      <c r="B350" s="237"/>
      <c r="C350" s="243" t="s">
        <v>448</v>
      </c>
      <c r="D350" s="244"/>
      <c r="E350" s="245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5"/>
      <c r="Z350" s="235"/>
      <c r="AA350" s="235"/>
      <c r="AB350" s="235"/>
      <c r="AC350" s="235"/>
      <c r="AD350" s="235"/>
      <c r="AE350" s="235"/>
      <c r="AF350" s="235"/>
      <c r="AG350" s="235" t="s">
        <v>151</v>
      </c>
      <c r="AH350" s="235" t="n">
        <v>0</v>
      </c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</row>
    <row r="351" customFormat="false" ht="12.75" hidden="false" customHeight="false" outlineLevel="1" collapsed="false">
      <c r="A351" s="236"/>
      <c r="B351" s="237"/>
      <c r="C351" s="243" t="s">
        <v>1005</v>
      </c>
      <c r="D351" s="244"/>
      <c r="E351" s="245" t="n">
        <v>2.3</v>
      </c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5"/>
      <c r="Z351" s="235"/>
      <c r="AA351" s="235"/>
      <c r="AB351" s="235"/>
      <c r="AC351" s="235"/>
      <c r="AD351" s="235"/>
      <c r="AE351" s="235"/>
      <c r="AF351" s="235"/>
      <c r="AG351" s="235" t="s">
        <v>151</v>
      </c>
      <c r="AH351" s="235" t="n">
        <v>0</v>
      </c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</row>
    <row r="352" customFormat="false" ht="12.75" hidden="false" customHeight="false" outlineLevel="1" collapsed="false">
      <c r="A352" s="236"/>
      <c r="B352" s="237"/>
      <c r="C352" s="243" t="s">
        <v>450</v>
      </c>
      <c r="D352" s="244"/>
      <c r="E352" s="245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5"/>
      <c r="Z352" s="235"/>
      <c r="AA352" s="235"/>
      <c r="AB352" s="235"/>
      <c r="AC352" s="235"/>
      <c r="AD352" s="235"/>
      <c r="AE352" s="235"/>
      <c r="AF352" s="235"/>
      <c r="AG352" s="235" t="s">
        <v>151</v>
      </c>
      <c r="AH352" s="235" t="n">
        <v>0</v>
      </c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</row>
    <row r="353" customFormat="false" ht="12.75" hidden="false" customHeight="false" outlineLevel="1" collapsed="false">
      <c r="A353" s="236"/>
      <c r="B353" s="237"/>
      <c r="C353" s="243" t="s">
        <v>1005</v>
      </c>
      <c r="D353" s="244"/>
      <c r="E353" s="245" t="n">
        <v>2.3</v>
      </c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5"/>
      <c r="Z353" s="235"/>
      <c r="AA353" s="235"/>
      <c r="AB353" s="235"/>
      <c r="AC353" s="235"/>
      <c r="AD353" s="235"/>
      <c r="AE353" s="235"/>
      <c r="AF353" s="235"/>
      <c r="AG353" s="235" t="s">
        <v>151</v>
      </c>
      <c r="AH353" s="235" t="n">
        <v>0</v>
      </c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</row>
    <row r="354" customFormat="false" ht="12.75" hidden="false" customHeight="false" outlineLevel="1" collapsed="false">
      <c r="A354" s="236"/>
      <c r="B354" s="237"/>
      <c r="C354" s="243" t="s">
        <v>451</v>
      </c>
      <c r="D354" s="244"/>
      <c r="E354" s="245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5"/>
      <c r="Z354" s="235"/>
      <c r="AA354" s="235"/>
      <c r="AB354" s="235"/>
      <c r="AC354" s="235"/>
      <c r="AD354" s="235"/>
      <c r="AE354" s="235"/>
      <c r="AF354" s="235"/>
      <c r="AG354" s="235" t="s">
        <v>151</v>
      </c>
      <c r="AH354" s="235" t="n">
        <v>0</v>
      </c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</row>
    <row r="355" customFormat="false" ht="12.75" hidden="false" customHeight="false" outlineLevel="1" collapsed="false">
      <c r="A355" s="236"/>
      <c r="B355" s="237"/>
      <c r="C355" s="243" t="s">
        <v>1005</v>
      </c>
      <c r="D355" s="244"/>
      <c r="E355" s="245" t="n">
        <v>2.3</v>
      </c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5"/>
      <c r="Z355" s="235"/>
      <c r="AA355" s="235"/>
      <c r="AB355" s="235"/>
      <c r="AC355" s="235"/>
      <c r="AD355" s="235"/>
      <c r="AE355" s="235"/>
      <c r="AF355" s="235"/>
      <c r="AG355" s="235" t="s">
        <v>151</v>
      </c>
      <c r="AH355" s="235" t="n">
        <v>0</v>
      </c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</row>
    <row r="356" customFormat="false" ht="12.75" hidden="false" customHeight="false" outlineLevel="1" collapsed="false">
      <c r="A356" s="236"/>
      <c r="B356" s="237"/>
      <c r="C356" s="243" t="s">
        <v>453</v>
      </c>
      <c r="D356" s="244"/>
      <c r="E356" s="245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5"/>
      <c r="Z356" s="235"/>
      <c r="AA356" s="235"/>
      <c r="AB356" s="235"/>
      <c r="AC356" s="235"/>
      <c r="AD356" s="235"/>
      <c r="AE356" s="235"/>
      <c r="AF356" s="235"/>
      <c r="AG356" s="235" t="s">
        <v>151</v>
      </c>
      <c r="AH356" s="235" t="n">
        <v>0</v>
      </c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</row>
    <row r="357" customFormat="false" ht="12.75" hidden="false" customHeight="false" outlineLevel="1" collapsed="false">
      <c r="A357" s="236"/>
      <c r="B357" s="237"/>
      <c r="C357" s="243" t="s">
        <v>1005</v>
      </c>
      <c r="D357" s="244"/>
      <c r="E357" s="245" t="n">
        <v>2.3</v>
      </c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5"/>
      <c r="Z357" s="235"/>
      <c r="AA357" s="235"/>
      <c r="AB357" s="235"/>
      <c r="AC357" s="235"/>
      <c r="AD357" s="235"/>
      <c r="AE357" s="235"/>
      <c r="AF357" s="235"/>
      <c r="AG357" s="235" t="s">
        <v>151</v>
      </c>
      <c r="AH357" s="235" t="n">
        <v>0</v>
      </c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</row>
    <row r="358" customFormat="false" ht="12.75" hidden="false" customHeight="false" outlineLevel="1" collapsed="false">
      <c r="A358" s="236"/>
      <c r="B358" s="237"/>
      <c r="C358" s="240"/>
      <c r="D358" s="240"/>
      <c r="E358" s="240"/>
      <c r="F358" s="240"/>
      <c r="G358" s="240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5"/>
      <c r="Z358" s="235"/>
      <c r="AA358" s="235"/>
      <c r="AB358" s="235"/>
      <c r="AC358" s="235"/>
      <c r="AD358" s="235"/>
      <c r="AE358" s="235"/>
      <c r="AF358" s="235"/>
      <c r="AG358" s="235" t="s">
        <v>111</v>
      </c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</row>
    <row r="359" customFormat="false" ht="12.75" hidden="false" customHeight="false" outlineLevel="1" collapsed="false">
      <c r="A359" s="226" t="n">
        <v>38</v>
      </c>
      <c r="B359" s="227" t="s">
        <v>536</v>
      </c>
      <c r="C359" s="228" t="s">
        <v>537</v>
      </c>
      <c r="D359" s="229" t="s">
        <v>120</v>
      </c>
      <c r="E359" s="230" t="n">
        <v>50</v>
      </c>
      <c r="F359" s="231"/>
      <c r="G359" s="232" t="n">
        <f aca="false">ROUND(E359*F359,2)</f>
        <v>0</v>
      </c>
      <c r="H359" s="231"/>
      <c r="I359" s="232" t="n">
        <f aca="false">ROUND(E359*H359,2)</f>
        <v>0</v>
      </c>
      <c r="J359" s="231"/>
      <c r="K359" s="232" t="n">
        <f aca="false">ROUND(E359*J359,2)</f>
        <v>0</v>
      </c>
      <c r="L359" s="232" t="n">
        <v>21</v>
      </c>
      <c r="M359" s="232" t="n">
        <f aca="false">G359*(1+L359/100)</f>
        <v>0</v>
      </c>
      <c r="N359" s="232" t="n">
        <v>0</v>
      </c>
      <c r="O359" s="232" t="n">
        <f aca="false">ROUND(E359*N359,2)</f>
        <v>0</v>
      </c>
      <c r="P359" s="232" t="n">
        <v>0</v>
      </c>
      <c r="Q359" s="232" t="n">
        <f aca="false">ROUND(E359*P359,2)</f>
        <v>0</v>
      </c>
      <c r="R359" s="232"/>
      <c r="S359" s="232" t="s">
        <v>125</v>
      </c>
      <c r="T359" s="233" t="s">
        <v>106</v>
      </c>
      <c r="U359" s="234" t="n">
        <v>0</v>
      </c>
      <c r="V359" s="234" t="n">
        <f aca="false">ROUND(E359*U359,2)</f>
        <v>0</v>
      </c>
      <c r="W359" s="234"/>
      <c r="X359" s="234" t="s">
        <v>142</v>
      </c>
      <c r="Y359" s="235"/>
      <c r="Z359" s="235"/>
      <c r="AA359" s="235"/>
      <c r="AB359" s="235"/>
      <c r="AC359" s="235"/>
      <c r="AD359" s="235"/>
      <c r="AE359" s="235"/>
      <c r="AF359" s="235"/>
      <c r="AG359" s="235" t="s">
        <v>143</v>
      </c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</row>
    <row r="360" customFormat="false" ht="12.75" hidden="false" customHeight="false" outlineLevel="1" collapsed="false">
      <c r="A360" s="236"/>
      <c r="B360" s="237"/>
      <c r="C360" s="242"/>
      <c r="D360" s="242"/>
      <c r="E360" s="242"/>
      <c r="F360" s="242"/>
      <c r="G360" s="242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5"/>
      <c r="Z360" s="235"/>
      <c r="AA360" s="235"/>
      <c r="AB360" s="235"/>
      <c r="AC360" s="235"/>
      <c r="AD360" s="235"/>
      <c r="AE360" s="235"/>
      <c r="AF360" s="235"/>
      <c r="AG360" s="235" t="s">
        <v>111</v>
      </c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</row>
    <row r="361" customFormat="false" ht="12.75" hidden="false" customHeight="false" outlineLevel="0" collapsed="false">
      <c r="A361" s="218" t="s">
        <v>100</v>
      </c>
      <c r="B361" s="219" t="s">
        <v>178</v>
      </c>
      <c r="C361" s="220" t="s">
        <v>179</v>
      </c>
      <c r="D361" s="221"/>
      <c r="E361" s="222"/>
      <c r="F361" s="223"/>
      <c r="G361" s="223" t="n">
        <f aca="false">SUMIF(AG362:AG367,"&lt;&gt;NOR",G362:G367)</f>
        <v>0</v>
      </c>
      <c r="H361" s="223"/>
      <c r="I361" s="223" t="n">
        <f aca="false">SUM(I362:I367)</f>
        <v>0</v>
      </c>
      <c r="J361" s="223"/>
      <c r="K361" s="223" t="n">
        <f aca="false">SUM(K362:K367)</f>
        <v>0</v>
      </c>
      <c r="L361" s="223"/>
      <c r="M361" s="223" t="n">
        <f aca="false">SUM(M362:M367)</f>
        <v>0</v>
      </c>
      <c r="N361" s="223"/>
      <c r="O361" s="223" t="n">
        <f aca="false">SUM(O362:O367)</f>
        <v>0</v>
      </c>
      <c r="P361" s="223"/>
      <c r="Q361" s="223" t="n">
        <f aca="false">SUM(Q362:Q367)</f>
        <v>0</v>
      </c>
      <c r="R361" s="223"/>
      <c r="S361" s="223"/>
      <c r="T361" s="224"/>
      <c r="U361" s="225"/>
      <c r="V361" s="225" t="n">
        <f aca="false">SUM(V362:V367)</f>
        <v>18.27</v>
      </c>
      <c r="W361" s="225"/>
      <c r="X361" s="225"/>
      <c r="AG361" s="38" t="s">
        <v>101</v>
      </c>
    </row>
    <row r="362" customFormat="false" ht="30" hidden="false" customHeight="false" outlineLevel="1" collapsed="false">
      <c r="A362" s="226" t="n">
        <v>39</v>
      </c>
      <c r="B362" s="227" t="s">
        <v>538</v>
      </c>
      <c r="C362" s="228" t="s">
        <v>539</v>
      </c>
      <c r="D362" s="229" t="s">
        <v>229</v>
      </c>
      <c r="E362" s="230" t="n">
        <v>7.09009</v>
      </c>
      <c r="F362" s="231"/>
      <c r="G362" s="232" t="n">
        <f aca="false">ROUND(E362*F362,2)</f>
        <v>0</v>
      </c>
      <c r="H362" s="231"/>
      <c r="I362" s="232" t="n">
        <f aca="false">ROUND(E362*H362,2)</f>
        <v>0</v>
      </c>
      <c r="J362" s="231"/>
      <c r="K362" s="232" t="n">
        <f aca="false">ROUND(E362*J362,2)</f>
        <v>0</v>
      </c>
      <c r="L362" s="232" t="n">
        <v>21</v>
      </c>
      <c r="M362" s="232" t="n">
        <f aca="false">G362*(1+L362/100)</f>
        <v>0</v>
      </c>
      <c r="N362" s="232" t="n">
        <v>0</v>
      </c>
      <c r="O362" s="232" t="n">
        <f aca="false">ROUND(E362*N362,2)</f>
        <v>0</v>
      </c>
      <c r="P362" s="232" t="n">
        <v>0</v>
      </c>
      <c r="Q362" s="232" t="n">
        <f aca="false">ROUND(E362*P362,2)</f>
        <v>0</v>
      </c>
      <c r="R362" s="232" t="s">
        <v>230</v>
      </c>
      <c r="S362" s="232" t="s">
        <v>105</v>
      </c>
      <c r="T362" s="233" t="s">
        <v>106</v>
      </c>
      <c r="U362" s="234" t="n">
        <v>2.577</v>
      </c>
      <c r="V362" s="234" t="n">
        <f aca="false">ROUND(E362*U362,2)</f>
        <v>18.27</v>
      </c>
      <c r="W362" s="234"/>
      <c r="X362" s="234" t="s">
        <v>540</v>
      </c>
      <c r="Y362" s="235"/>
      <c r="Z362" s="235"/>
      <c r="AA362" s="235"/>
      <c r="AB362" s="235"/>
      <c r="AC362" s="235"/>
      <c r="AD362" s="235"/>
      <c r="AE362" s="235"/>
      <c r="AF362" s="235"/>
      <c r="AG362" s="235" t="s">
        <v>541</v>
      </c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</row>
    <row r="363" customFormat="false" ht="12.75" hidden="false" customHeight="true" outlineLevel="1" collapsed="false">
      <c r="A363" s="236"/>
      <c r="B363" s="237"/>
      <c r="C363" s="254" t="s">
        <v>542</v>
      </c>
      <c r="D363" s="254"/>
      <c r="E363" s="254"/>
      <c r="F363" s="254"/>
      <c r="G363" s="25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5"/>
      <c r="Z363" s="235"/>
      <c r="AA363" s="235"/>
      <c r="AB363" s="235"/>
      <c r="AC363" s="235"/>
      <c r="AD363" s="235"/>
      <c r="AE363" s="235"/>
      <c r="AF363" s="235"/>
      <c r="AG363" s="235" t="s">
        <v>232</v>
      </c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</row>
    <row r="364" customFormat="false" ht="12.75" hidden="false" customHeight="false" outlineLevel="1" collapsed="false">
      <c r="A364" s="236"/>
      <c r="B364" s="237"/>
      <c r="C364" s="243" t="s">
        <v>543</v>
      </c>
      <c r="D364" s="244"/>
      <c r="E364" s="245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5"/>
      <c r="Z364" s="235"/>
      <c r="AA364" s="235"/>
      <c r="AB364" s="235"/>
      <c r="AC364" s="235"/>
      <c r="AD364" s="235"/>
      <c r="AE364" s="235"/>
      <c r="AF364" s="235"/>
      <c r="AG364" s="235" t="s">
        <v>151</v>
      </c>
      <c r="AH364" s="235" t="n">
        <v>0</v>
      </c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</row>
    <row r="365" customFormat="false" ht="12.75" hidden="false" customHeight="false" outlineLevel="1" collapsed="false">
      <c r="A365" s="236"/>
      <c r="B365" s="237"/>
      <c r="C365" s="243" t="s">
        <v>1006</v>
      </c>
      <c r="D365" s="244"/>
      <c r="E365" s="245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5"/>
      <c r="Z365" s="235"/>
      <c r="AA365" s="235"/>
      <c r="AB365" s="235"/>
      <c r="AC365" s="235"/>
      <c r="AD365" s="235"/>
      <c r="AE365" s="235"/>
      <c r="AF365" s="235"/>
      <c r="AG365" s="235" t="s">
        <v>151</v>
      </c>
      <c r="AH365" s="235" t="n">
        <v>0</v>
      </c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</row>
    <row r="366" customFormat="false" ht="12.75" hidden="false" customHeight="false" outlineLevel="1" collapsed="false">
      <c r="A366" s="236"/>
      <c r="B366" s="237"/>
      <c r="C366" s="243" t="s">
        <v>1007</v>
      </c>
      <c r="D366" s="244"/>
      <c r="E366" s="245" t="n">
        <v>7.09009</v>
      </c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5"/>
      <c r="Z366" s="235"/>
      <c r="AA366" s="235"/>
      <c r="AB366" s="235"/>
      <c r="AC366" s="235"/>
      <c r="AD366" s="235"/>
      <c r="AE366" s="235"/>
      <c r="AF366" s="235"/>
      <c r="AG366" s="235" t="s">
        <v>151</v>
      </c>
      <c r="AH366" s="235" t="n">
        <v>0</v>
      </c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</row>
    <row r="367" customFormat="false" ht="12.75" hidden="false" customHeight="false" outlineLevel="1" collapsed="false">
      <c r="A367" s="236"/>
      <c r="B367" s="237"/>
      <c r="C367" s="240"/>
      <c r="D367" s="240"/>
      <c r="E367" s="240"/>
      <c r="F367" s="240"/>
      <c r="G367" s="240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5"/>
      <c r="Z367" s="235"/>
      <c r="AA367" s="235"/>
      <c r="AB367" s="235"/>
      <c r="AC367" s="235"/>
      <c r="AD367" s="235"/>
      <c r="AE367" s="235"/>
      <c r="AF367" s="235"/>
      <c r="AG367" s="235" t="s">
        <v>111</v>
      </c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</row>
    <row r="368" customFormat="false" ht="12.75" hidden="false" customHeight="false" outlineLevel="0" collapsed="false">
      <c r="A368" s="218" t="s">
        <v>100</v>
      </c>
      <c r="B368" s="219" t="s">
        <v>186</v>
      </c>
      <c r="C368" s="220" t="s">
        <v>187</v>
      </c>
      <c r="D368" s="221"/>
      <c r="E368" s="222"/>
      <c r="F368" s="223"/>
      <c r="G368" s="223" t="n">
        <f aca="false">SUMIF(AG369:AG373,"&lt;&gt;NOR",G369:G373)</f>
        <v>0</v>
      </c>
      <c r="H368" s="223"/>
      <c r="I368" s="223" t="n">
        <f aca="false">SUM(I369:I373)</f>
        <v>0</v>
      </c>
      <c r="J368" s="223"/>
      <c r="K368" s="223" t="n">
        <f aca="false">SUM(K369:K373)</f>
        <v>0</v>
      </c>
      <c r="L368" s="223"/>
      <c r="M368" s="223" t="n">
        <f aca="false">SUM(M369:M373)</f>
        <v>0</v>
      </c>
      <c r="N368" s="223"/>
      <c r="O368" s="223" t="n">
        <f aca="false">SUM(O369:O373)</f>
        <v>0</v>
      </c>
      <c r="P368" s="223"/>
      <c r="Q368" s="223" t="n">
        <f aca="false">SUM(Q369:Q373)</f>
        <v>0</v>
      </c>
      <c r="R368" s="223"/>
      <c r="S368" s="223"/>
      <c r="T368" s="224"/>
      <c r="U368" s="225"/>
      <c r="V368" s="225" t="n">
        <f aca="false">SUM(V369:V373)</f>
        <v>0</v>
      </c>
      <c r="W368" s="225"/>
      <c r="X368" s="225"/>
      <c r="AG368" s="38" t="s">
        <v>101</v>
      </c>
    </row>
    <row r="369" customFormat="false" ht="20.25" hidden="false" customHeight="false" outlineLevel="1" collapsed="false">
      <c r="A369" s="226" t="n">
        <v>40</v>
      </c>
      <c r="B369" s="227" t="s">
        <v>608</v>
      </c>
      <c r="C369" s="228" t="s">
        <v>1008</v>
      </c>
      <c r="D369" s="229" t="s">
        <v>610</v>
      </c>
      <c r="E369" s="230" t="n">
        <v>2</v>
      </c>
      <c r="F369" s="231"/>
      <c r="G369" s="232" t="n">
        <f aca="false">ROUND(E369*F369,2)</f>
        <v>0</v>
      </c>
      <c r="H369" s="231"/>
      <c r="I369" s="232" t="n">
        <f aca="false">ROUND(E369*H369,2)</f>
        <v>0</v>
      </c>
      <c r="J369" s="231"/>
      <c r="K369" s="232" t="n">
        <f aca="false">ROUND(E369*J369,2)</f>
        <v>0</v>
      </c>
      <c r="L369" s="232" t="n">
        <v>21</v>
      </c>
      <c r="M369" s="232" t="n">
        <f aca="false">G369*(1+L369/100)</f>
        <v>0</v>
      </c>
      <c r="N369" s="232" t="n">
        <v>0</v>
      </c>
      <c r="O369" s="232" t="n">
        <f aca="false">ROUND(E369*N369,2)</f>
        <v>0</v>
      </c>
      <c r="P369" s="232" t="n">
        <v>0</v>
      </c>
      <c r="Q369" s="232" t="n">
        <f aca="false">ROUND(E369*P369,2)</f>
        <v>0</v>
      </c>
      <c r="R369" s="232"/>
      <c r="S369" s="232" t="s">
        <v>125</v>
      </c>
      <c r="T369" s="233" t="s">
        <v>106</v>
      </c>
      <c r="U369" s="234" t="n">
        <v>0</v>
      </c>
      <c r="V369" s="234" t="n">
        <f aca="false">ROUND(E369*U369,2)</f>
        <v>0</v>
      </c>
      <c r="W369" s="234"/>
      <c r="X369" s="234" t="s">
        <v>142</v>
      </c>
      <c r="Y369" s="235"/>
      <c r="Z369" s="235"/>
      <c r="AA369" s="235"/>
      <c r="AB369" s="235"/>
      <c r="AC369" s="235"/>
      <c r="AD369" s="235"/>
      <c r="AE369" s="235"/>
      <c r="AF369" s="235"/>
      <c r="AG369" s="235" t="s">
        <v>143</v>
      </c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</row>
    <row r="370" customFormat="false" ht="12.75" hidden="false" customHeight="false" outlineLevel="1" collapsed="false">
      <c r="A370" s="236"/>
      <c r="B370" s="237"/>
      <c r="C370" s="242"/>
      <c r="D370" s="242"/>
      <c r="E370" s="242"/>
      <c r="F370" s="242"/>
      <c r="G370" s="242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5"/>
      <c r="Z370" s="235"/>
      <c r="AA370" s="235"/>
      <c r="AB370" s="235"/>
      <c r="AC370" s="235"/>
      <c r="AD370" s="235"/>
      <c r="AE370" s="235"/>
      <c r="AF370" s="235"/>
      <c r="AG370" s="235" t="s">
        <v>111</v>
      </c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</row>
    <row r="371" customFormat="false" ht="12.75" hidden="false" customHeight="false" outlineLevel="1" collapsed="false">
      <c r="A371" s="236" t="n">
        <v>41</v>
      </c>
      <c r="B371" s="237" t="s">
        <v>623</v>
      </c>
      <c r="C371" s="255" t="s">
        <v>624</v>
      </c>
      <c r="D371" s="256" t="s">
        <v>47</v>
      </c>
      <c r="E371" s="257"/>
      <c r="F371" s="258"/>
      <c r="G371" s="234" t="n">
        <f aca="false">ROUND(E371*F371,2)</f>
        <v>0</v>
      </c>
      <c r="H371" s="258"/>
      <c r="I371" s="234" t="n">
        <f aca="false">ROUND(E371*H371,2)</f>
        <v>0</v>
      </c>
      <c r="J371" s="258"/>
      <c r="K371" s="234" t="n">
        <f aca="false">ROUND(E371*J371,2)</f>
        <v>0</v>
      </c>
      <c r="L371" s="234" t="n">
        <v>21</v>
      </c>
      <c r="M371" s="234" t="n">
        <f aca="false">G371*(1+L371/100)</f>
        <v>0</v>
      </c>
      <c r="N371" s="234" t="n">
        <v>0</v>
      </c>
      <c r="O371" s="234" t="n">
        <f aca="false">ROUND(E371*N371,2)</f>
        <v>0</v>
      </c>
      <c r="P371" s="234" t="n">
        <v>0</v>
      </c>
      <c r="Q371" s="234" t="n">
        <f aca="false">ROUND(E371*P371,2)</f>
        <v>0</v>
      </c>
      <c r="R371" s="234" t="s">
        <v>625</v>
      </c>
      <c r="S371" s="234" t="s">
        <v>105</v>
      </c>
      <c r="T371" s="234" t="s">
        <v>106</v>
      </c>
      <c r="U371" s="234" t="n">
        <v>0</v>
      </c>
      <c r="V371" s="234" t="n">
        <f aca="false">ROUND(E371*U371,2)</f>
        <v>0</v>
      </c>
      <c r="W371" s="234"/>
      <c r="X371" s="234" t="s">
        <v>540</v>
      </c>
      <c r="Y371" s="235"/>
      <c r="Z371" s="235"/>
      <c r="AA371" s="235"/>
      <c r="AB371" s="235"/>
      <c r="AC371" s="235"/>
      <c r="AD371" s="235"/>
      <c r="AE371" s="235"/>
      <c r="AF371" s="235"/>
      <c r="AG371" s="235" t="s">
        <v>541</v>
      </c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</row>
    <row r="372" customFormat="false" ht="12.75" hidden="false" customHeight="true" outlineLevel="1" collapsed="false">
      <c r="A372" s="236"/>
      <c r="B372" s="237"/>
      <c r="C372" s="259" t="s">
        <v>596</v>
      </c>
      <c r="D372" s="259"/>
      <c r="E372" s="259"/>
      <c r="F372" s="259"/>
      <c r="G372" s="259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5"/>
      <c r="Z372" s="235"/>
      <c r="AA372" s="235"/>
      <c r="AB372" s="235"/>
      <c r="AC372" s="235"/>
      <c r="AD372" s="235"/>
      <c r="AE372" s="235"/>
      <c r="AF372" s="235"/>
      <c r="AG372" s="235" t="s">
        <v>232</v>
      </c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</row>
    <row r="373" customFormat="false" ht="12.75" hidden="false" customHeight="false" outlineLevel="1" collapsed="false">
      <c r="A373" s="236"/>
      <c r="B373" s="237"/>
      <c r="C373" s="240"/>
      <c r="D373" s="240"/>
      <c r="E373" s="240"/>
      <c r="F373" s="240"/>
      <c r="G373" s="240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5"/>
      <c r="Z373" s="235"/>
      <c r="AA373" s="235"/>
      <c r="AB373" s="235"/>
      <c r="AC373" s="235"/>
      <c r="AD373" s="235"/>
      <c r="AE373" s="235"/>
      <c r="AF373" s="235"/>
      <c r="AG373" s="235" t="s">
        <v>111</v>
      </c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</row>
    <row r="374" customFormat="false" ht="12.75" hidden="false" customHeight="false" outlineLevel="0" collapsed="false">
      <c r="A374" s="218" t="s">
        <v>100</v>
      </c>
      <c r="B374" s="219" t="s">
        <v>188</v>
      </c>
      <c r="C374" s="220" t="s">
        <v>189</v>
      </c>
      <c r="D374" s="221"/>
      <c r="E374" s="222"/>
      <c r="F374" s="223"/>
      <c r="G374" s="223" t="n">
        <f aca="false">SUMIF(AG375:AG424,"&lt;&gt;NOR",G375:G424)</f>
        <v>0</v>
      </c>
      <c r="H374" s="223"/>
      <c r="I374" s="223" t="n">
        <f aca="false">SUM(I375:I424)</f>
        <v>0</v>
      </c>
      <c r="J374" s="223"/>
      <c r="K374" s="223" t="n">
        <f aca="false">SUM(K375:K424)</f>
        <v>0</v>
      </c>
      <c r="L374" s="223"/>
      <c r="M374" s="223" t="n">
        <f aca="false">SUM(M375:M424)</f>
        <v>0</v>
      </c>
      <c r="N374" s="223"/>
      <c r="O374" s="223" t="n">
        <f aca="false">SUM(O375:O424)</f>
        <v>0.12</v>
      </c>
      <c r="P374" s="223"/>
      <c r="Q374" s="223" t="n">
        <f aca="false">SUM(Q375:Q424)</f>
        <v>0</v>
      </c>
      <c r="R374" s="223"/>
      <c r="S374" s="223"/>
      <c r="T374" s="224"/>
      <c r="U374" s="225"/>
      <c r="V374" s="225" t="n">
        <f aca="false">SUM(V375:V424)</f>
        <v>660.38</v>
      </c>
      <c r="W374" s="225"/>
      <c r="X374" s="225"/>
      <c r="AG374" s="38" t="s">
        <v>101</v>
      </c>
    </row>
    <row r="375" customFormat="false" ht="20.25" hidden="false" customHeight="false" outlineLevel="1" collapsed="false">
      <c r="A375" s="226" t="n">
        <v>42</v>
      </c>
      <c r="B375" s="227" t="s">
        <v>626</v>
      </c>
      <c r="C375" s="228" t="s">
        <v>627</v>
      </c>
      <c r="D375" s="229" t="s">
        <v>238</v>
      </c>
      <c r="E375" s="230" t="n">
        <v>744.99</v>
      </c>
      <c r="F375" s="231"/>
      <c r="G375" s="232" t="n">
        <f aca="false">ROUND(E375*F375,2)</f>
        <v>0</v>
      </c>
      <c r="H375" s="231"/>
      <c r="I375" s="232" t="n">
        <f aca="false">ROUND(E375*H375,2)</f>
        <v>0</v>
      </c>
      <c r="J375" s="231"/>
      <c r="K375" s="232" t="n">
        <f aca="false">ROUND(E375*J375,2)</f>
        <v>0</v>
      </c>
      <c r="L375" s="232" t="n">
        <v>21</v>
      </c>
      <c r="M375" s="232" t="n">
        <f aca="false">G375*(1+L375/100)</f>
        <v>0</v>
      </c>
      <c r="N375" s="232" t="n">
        <v>6E-005</v>
      </c>
      <c r="O375" s="232" t="n">
        <f aca="false">ROUND(E375*N375,2)</f>
        <v>0.04</v>
      </c>
      <c r="P375" s="232" t="n">
        <v>0</v>
      </c>
      <c r="Q375" s="232" t="n">
        <f aca="false">ROUND(E375*P375,2)</f>
        <v>0</v>
      </c>
      <c r="R375" s="232" t="s">
        <v>625</v>
      </c>
      <c r="S375" s="232" t="s">
        <v>105</v>
      </c>
      <c r="T375" s="233" t="s">
        <v>106</v>
      </c>
      <c r="U375" s="234" t="n">
        <v>0.87</v>
      </c>
      <c r="V375" s="234" t="n">
        <f aca="false">ROUND(E375*U375,2)</f>
        <v>648.14</v>
      </c>
      <c r="W375" s="234"/>
      <c r="X375" s="234" t="s">
        <v>142</v>
      </c>
      <c r="Y375" s="235"/>
      <c r="Z375" s="235"/>
      <c r="AA375" s="235"/>
      <c r="AB375" s="235"/>
      <c r="AC375" s="235"/>
      <c r="AD375" s="235"/>
      <c r="AE375" s="235"/>
      <c r="AF375" s="235"/>
      <c r="AG375" s="235" t="s">
        <v>628</v>
      </c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</row>
    <row r="376" customFormat="false" ht="12.75" hidden="false" customHeight="false" outlineLevel="1" collapsed="false">
      <c r="A376" s="236"/>
      <c r="B376" s="237"/>
      <c r="C376" s="243" t="s">
        <v>629</v>
      </c>
      <c r="D376" s="244"/>
      <c r="E376" s="245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5"/>
      <c r="Z376" s="235"/>
      <c r="AA376" s="235"/>
      <c r="AB376" s="235"/>
      <c r="AC376" s="235"/>
      <c r="AD376" s="235"/>
      <c r="AE376" s="235"/>
      <c r="AF376" s="235"/>
      <c r="AG376" s="235" t="s">
        <v>151</v>
      </c>
      <c r="AH376" s="235" t="n">
        <v>0</v>
      </c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</row>
    <row r="377" customFormat="false" ht="12.75" hidden="false" customHeight="false" outlineLevel="1" collapsed="false">
      <c r="A377" s="236"/>
      <c r="B377" s="237"/>
      <c r="C377" s="243" t="s">
        <v>281</v>
      </c>
      <c r="D377" s="244"/>
      <c r="E377" s="245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5"/>
      <c r="Z377" s="235"/>
      <c r="AA377" s="235"/>
      <c r="AB377" s="235"/>
      <c r="AC377" s="235"/>
      <c r="AD377" s="235"/>
      <c r="AE377" s="235"/>
      <c r="AF377" s="235"/>
      <c r="AG377" s="235" t="s">
        <v>151</v>
      </c>
      <c r="AH377" s="235" t="n">
        <v>0</v>
      </c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</row>
    <row r="378" customFormat="false" ht="12.75" hidden="false" customHeight="false" outlineLevel="1" collapsed="false">
      <c r="A378" s="236"/>
      <c r="B378" s="237"/>
      <c r="C378" s="243" t="s">
        <v>1009</v>
      </c>
      <c r="D378" s="244"/>
      <c r="E378" s="245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5"/>
      <c r="Z378" s="235"/>
      <c r="AA378" s="235"/>
      <c r="AB378" s="235"/>
      <c r="AC378" s="235"/>
      <c r="AD378" s="235"/>
      <c r="AE378" s="235"/>
      <c r="AF378" s="235"/>
      <c r="AG378" s="235" t="s">
        <v>151</v>
      </c>
      <c r="AH378" s="235" t="n">
        <v>0</v>
      </c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</row>
    <row r="379" customFormat="false" ht="12.75" hidden="false" customHeight="false" outlineLevel="1" collapsed="false">
      <c r="A379" s="236"/>
      <c r="B379" s="237"/>
      <c r="C379" s="243" t="s">
        <v>1010</v>
      </c>
      <c r="D379" s="244"/>
      <c r="E379" s="245" t="n">
        <v>17.93</v>
      </c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5"/>
      <c r="Z379" s="235"/>
      <c r="AA379" s="235"/>
      <c r="AB379" s="235"/>
      <c r="AC379" s="235"/>
      <c r="AD379" s="235"/>
      <c r="AE379" s="235"/>
      <c r="AF379" s="235"/>
      <c r="AG379" s="235" t="s">
        <v>151</v>
      </c>
      <c r="AH379" s="235" t="n">
        <v>0</v>
      </c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</row>
    <row r="380" customFormat="false" ht="12.75" hidden="false" customHeight="false" outlineLevel="1" collapsed="false">
      <c r="A380" s="236"/>
      <c r="B380" s="237"/>
      <c r="C380" s="243" t="s">
        <v>1011</v>
      </c>
      <c r="D380" s="244"/>
      <c r="E380" s="245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5"/>
      <c r="Z380" s="235"/>
      <c r="AA380" s="235"/>
      <c r="AB380" s="235"/>
      <c r="AC380" s="235"/>
      <c r="AD380" s="235"/>
      <c r="AE380" s="235"/>
      <c r="AF380" s="235"/>
      <c r="AG380" s="235" t="s">
        <v>151</v>
      </c>
      <c r="AH380" s="235" t="n">
        <v>0</v>
      </c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</row>
    <row r="381" customFormat="false" ht="12.75" hidden="false" customHeight="false" outlineLevel="1" collapsed="false">
      <c r="A381" s="236"/>
      <c r="B381" s="237"/>
      <c r="C381" s="243" t="s">
        <v>1012</v>
      </c>
      <c r="D381" s="244"/>
      <c r="E381" s="245" t="n">
        <v>23.27</v>
      </c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5"/>
      <c r="Z381" s="235"/>
      <c r="AA381" s="235"/>
      <c r="AB381" s="235"/>
      <c r="AC381" s="235"/>
      <c r="AD381" s="235"/>
      <c r="AE381" s="235"/>
      <c r="AF381" s="235"/>
      <c r="AG381" s="235" t="s">
        <v>151</v>
      </c>
      <c r="AH381" s="235" t="n">
        <v>0</v>
      </c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</row>
    <row r="382" customFormat="false" ht="12.75" hidden="false" customHeight="false" outlineLevel="1" collapsed="false">
      <c r="A382" s="236"/>
      <c r="B382" s="237"/>
      <c r="C382" s="243" t="s">
        <v>1013</v>
      </c>
      <c r="D382" s="244"/>
      <c r="E382" s="245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5"/>
      <c r="Z382" s="235"/>
      <c r="AA382" s="235"/>
      <c r="AB382" s="235"/>
      <c r="AC382" s="235"/>
      <c r="AD382" s="235"/>
      <c r="AE382" s="235"/>
      <c r="AF382" s="235"/>
      <c r="AG382" s="235" t="s">
        <v>151</v>
      </c>
      <c r="AH382" s="235" t="n">
        <v>0</v>
      </c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</row>
    <row r="383" customFormat="false" ht="12.75" hidden="false" customHeight="false" outlineLevel="1" collapsed="false">
      <c r="A383" s="236"/>
      <c r="B383" s="237"/>
      <c r="C383" s="243" t="s">
        <v>1014</v>
      </c>
      <c r="D383" s="244"/>
      <c r="E383" s="245" t="n">
        <v>94.62</v>
      </c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5"/>
      <c r="Z383" s="235"/>
      <c r="AA383" s="235"/>
      <c r="AB383" s="235"/>
      <c r="AC383" s="235"/>
      <c r="AD383" s="235"/>
      <c r="AE383" s="235"/>
      <c r="AF383" s="235"/>
      <c r="AG383" s="235" t="s">
        <v>151</v>
      </c>
      <c r="AH383" s="235" t="n">
        <v>0</v>
      </c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</row>
    <row r="384" customFormat="false" ht="12.75" hidden="false" customHeight="false" outlineLevel="1" collapsed="false">
      <c r="A384" s="236"/>
      <c r="B384" s="237"/>
      <c r="C384" s="243" t="s">
        <v>1015</v>
      </c>
      <c r="D384" s="244"/>
      <c r="E384" s="245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5"/>
      <c r="Z384" s="235"/>
      <c r="AA384" s="235"/>
      <c r="AB384" s="235"/>
      <c r="AC384" s="235"/>
      <c r="AD384" s="235"/>
      <c r="AE384" s="235"/>
      <c r="AF384" s="235"/>
      <c r="AG384" s="235" t="s">
        <v>151</v>
      </c>
      <c r="AH384" s="235" t="n">
        <v>0</v>
      </c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</row>
    <row r="385" customFormat="false" ht="12.75" hidden="false" customHeight="false" outlineLevel="1" collapsed="false">
      <c r="A385" s="236"/>
      <c r="B385" s="237"/>
      <c r="C385" s="243" t="s">
        <v>1016</v>
      </c>
      <c r="D385" s="244"/>
      <c r="E385" s="245" t="n">
        <v>27.59</v>
      </c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5"/>
      <c r="Z385" s="235"/>
      <c r="AA385" s="235"/>
      <c r="AB385" s="235"/>
      <c r="AC385" s="235"/>
      <c r="AD385" s="235"/>
      <c r="AE385" s="235"/>
      <c r="AF385" s="235"/>
      <c r="AG385" s="235" t="s">
        <v>151</v>
      </c>
      <c r="AH385" s="235" t="n">
        <v>0</v>
      </c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</row>
    <row r="386" customFormat="false" ht="12.75" hidden="false" customHeight="false" outlineLevel="1" collapsed="false">
      <c r="A386" s="236"/>
      <c r="B386" s="237"/>
      <c r="C386" s="243" t="s">
        <v>286</v>
      </c>
      <c r="D386" s="244"/>
      <c r="E386" s="245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5"/>
      <c r="Z386" s="235"/>
      <c r="AA386" s="235"/>
      <c r="AB386" s="235"/>
      <c r="AC386" s="235"/>
      <c r="AD386" s="235"/>
      <c r="AE386" s="235"/>
      <c r="AF386" s="235"/>
      <c r="AG386" s="235" t="s">
        <v>151</v>
      </c>
      <c r="AH386" s="235" t="n">
        <v>0</v>
      </c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</row>
    <row r="387" customFormat="false" ht="12.75" hidden="false" customHeight="false" outlineLevel="1" collapsed="false">
      <c r="A387" s="236"/>
      <c r="B387" s="237"/>
      <c r="C387" s="243" t="s">
        <v>1017</v>
      </c>
      <c r="D387" s="244"/>
      <c r="E387" s="245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5"/>
      <c r="Z387" s="235"/>
      <c r="AA387" s="235"/>
      <c r="AB387" s="235"/>
      <c r="AC387" s="235"/>
      <c r="AD387" s="235"/>
      <c r="AE387" s="235"/>
      <c r="AF387" s="235"/>
      <c r="AG387" s="235" t="s">
        <v>151</v>
      </c>
      <c r="AH387" s="235" t="n">
        <v>0</v>
      </c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</row>
    <row r="388" customFormat="false" ht="12.75" hidden="false" customHeight="false" outlineLevel="1" collapsed="false">
      <c r="A388" s="236"/>
      <c r="B388" s="237"/>
      <c r="C388" s="243" t="s">
        <v>1018</v>
      </c>
      <c r="D388" s="244"/>
      <c r="E388" s="245" t="n">
        <v>109.82</v>
      </c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5"/>
      <c r="Z388" s="235"/>
      <c r="AA388" s="235"/>
      <c r="AB388" s="235"/>
      <c r="AC388" s="235"/>
      <c r="AD388" s="235"/>
      <c r="AE388" s="235"/>
      <c r="AF388" s="235"/>
      <c r="AG388" s="235" t="s">
        <v>151</v>
      </c>
      <c r="AH388" s="235" t="n">
        <v>0</v>
      </c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</row>
    <row r="389" customFormat="false" ht="12.75" hidden="false" customHeight="false" outlineLevel="1" collapsed="false">
      <c r="A389" s="236"/>
      <c r="B389" s="237"/>
      <c r="C389" s="243" t="s">
        <v>1019</v>
      </c>
      <c r="D389" s="244"/>
      <c r="E389" s="245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5"/>
      <c r="Z389" s="235"/>
      <c r="AA389" s="235"/>
      <c r="AB389" s="235"/>
      <c r="AC389" s="235"/>
      <c r="AD389" s="235"/>
      <c r="AE389" s="235"/>
      <c r="AF389" s="235"/>
      <c r="AG389" s="235" t="s">
        <v>151</v>
      </c>
      <c r="AH389" s="235" t="n">
        <v>0</v>
      </c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</row>
    <row r="390" customFormat="false" ht="12.75" hidden="false" customHeight="false" outlineLevel="1" collapsed="false">
      <c r="A390" s="236"/>
      <c r="B390" s="237"/>
      <c r="C390" s="243" t="s">
        <v>1020</v>
      </c>
      <c r="D390" s="244"/>
      <c r="E390" s="245" t="n">
        <v>93.05</v>
      </c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5"/>
      <c r="Z390" s="235"/>
      <c r="AA390" s="235"/>
      <c r="AB390" s="235"/>
      <c r="AC390" s="235"/>
      <c r="AD390" s="235"/>
      <c r="AE390" s="235"/>
      <c r="AF390" s="235"/>
      <c r="AG390" s="235" t="s">
        <v>151</v>
      </c>
      <c r="AH390" s="235" t="n">
        <v>0</v>
      </c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</row>
    <row r="391" customFormat="false" ht="12.75" hidden="false" customHeight="false" outlineLevel="1" collapsed="false">
      <c r="A391" s="236"/>
      <c r="B391" s="237"/>
      <c r="C391" s="243" t="s">
        <v>290</v>
      </c>
      <c r="D391" s="244"/>
      <c r="E391" s="245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5"/>
      <c r="Z391" s="235"/>
      <c r="AA391" s="235"/>
      <c r="AB391" s="235"/>
      <c r="AC391" s="235"/>
      <c r="AD391" s="235"/>
      <c r="AE391" s="235"/>
      <c r="AF391" s="235"/>
      <c r="AG391" s="235" t="s">
        <v>151</v>
      </c>
      <c r="AH391" s="235" t="n">
        <v>0</v>
      </c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</row>
    <row r="392" customFormat="false" ht="12.75" hidden="false" customHeight="false" outlineLevel="1" collapsed="false">
      <c r="A392" s="236"/>
      <c r="B392" s="237"/>
      <c r="C392" s="243" t="s">
        <v>1021</v>
      </c>
      <c r="D392" s="244"/>
      <c r="E392" s="245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5"/>
      <c r="Z392" s="235"/>
      <c r="AA392" s="235"/>
      <c r="AB392" s="235"/>
      <c r="AC392" s="235"/>
      <c r="AD392" s="235"/>
      <c r="AE392" s="235"/>
      <c r="AF392" s="235"/>
      <c r="AG392" s="235" t="s">
        <v>151</v>
      </c>
      <c r="AH392" s="235" t="n">
        <v>0</v>
      </c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</row>
    <row r="393" customFormat="false" ht="12.75" hidden="false" customHeight="false" outlineLevel="1" collapsed="false">
      <c r="A393" s="236"/>
      <c r="B393" s="237"/>
      <c r="C393" s="243" t="s">
        <v>1022</v>
      </c>
      <c r="D393" s="244"/>
      <c r="E393" s="245" t="n">
        <v>10.69</v>
      </c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5"/>
      <c r="Z393" s="235"/>
      <c r="AA393" s="235"/>
      <c r="AB393" s="235"/>
      <c r="AC393" s="235"/>
      <c r="AD393" s="235"/>
      <c r="AE393" s="235"/>
      <c r="AF393" s="235"/>
      <c r="AG393" s="235" t="s">
        <v>151</v>
      </c>
      <c r="AH393" s="235" t="n">
        <v>0</v>
      </c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</row>
    <row r="394" customFormat="false" ht="12.75" hidden="false" customHeight="false" outlineLevel="1" collapsed="false">
      <c r="A394" s="236"/>
      <c r="B394" s="237"/>
      <c r="C394" s="243" t="s">
        <v>1023</v>
      </c>
      <c r="D394" s="244"/>
      <c r="E394" s="245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5"/>
      <c r="Z394" s="235"/>
      <c r="AA394" s="235"/>
      <c r="AB394" s="235"/>
      <c r="AC394" s="235"/>
      <c r="AD394" s="235"/>
      <c r="AE394" s="235"/>
      <c r="AF394" s="235"/>
      <c r="AG394" s="235" t="s">
        <v>151</v>
      </c>
      <c r="AH394" s="235" t="n">
        <v>0</v>
      </c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</row>
    <row r="395" customFormat="false" ht="12.75" hidden="false" customHeight="false" outlineLevel="1" collapsed="false">
      <c r="A395" s="236"/>
      <c r="B395" s="237"/>
      <c r="C395" s="243" t="s">
        <v>1024</v>
      </c>
      <c r="D395" s="244"/>
      <c r="E395" s="245" t="n">
        <v>76.7</v>
      </c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5"/>
      <c r="Z395" s="235"/>
      <c r="AA395" s="235"/>
      <c r="AB395" s="235"/>
      <c r="AC395" s="235"/>
      <c r="AD395" s="235"/>
      <c r="AE395" s="235"/>
      <c r="AF395" s="235"/>
      <c r="AG395" s="235" t="s">
        <v>151</v>
      </c>
      <c r="AH395" s="235" t="n">
        <v>0</v>
      </c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</row>
    <row r="396" customFormat="false" ht="12.75" hidden="false" customHeight="false" outlineLevel="1" collapsed="false">
      <c r="A396" s="236"/>
      <c r="B396" s="237"/>
      <c r="C396" s="243" t="s">
        <v>1025</v>
      </c>
      <c r="D396" s="244"/>
      <c r="E396" s="245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5"/>
      <c r="Z396" s="235"/>
      <c r="AA396" s="235"/>
      <c r="AB396" s="235"/>
      <c r="AC396" s="235"/>
      <c r="AD396" s="235"/>
      <c r="AE396" s="235"/>
      <c r="AF396" s="235"/>
      <c r="AG396" s="235" t="s">
        <v>151</v>
      </c>
      <c r="AH396" s="235" t="n">
        <v>0</v>
      </c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</row>
    <row r="397" customFormat="false" ht="12.75" hidden="false" customHeight="false" outlineLevel="1" collapsed="false">
      <c r="A397" s="236"/>
      <c r="B397" s="237"/>
      <c r="C397" s="243" t="s">
        <v>1026</v>
      </c>
      <c r="D397" s="244"/>
      <c r="E397" s="245" t="n">
        <v>39.64</v>
      </c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5"/>
      <c r="Z397" s="235"/>
      <c r="AA397" s="235"/>
      <c r="AB397" s="235"/>
      <c r="AC397" s="235"/>
      <c r="AD397" s="235"/>
      <c r="AE397" s="235"/>
      <c r="AF397" s="235"/>
      <c r="AG397" s="235" t="s">
        <v>151</v>
      </c>
      <c r="AH397" s="235" t="n">
        <v>0</v>
      </c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</row>
    <row r="398" customFormat="false" ht="12.75" hidden="false" customHeight="false" outlineLevel="1" collapsed="false">
      <c r="A398" s="236"/>
      <c r="B398" s="237"/>
      <c r="C398" s="243" t="s">
        <v>1013</v>
      </c>
      <c r="D398" s="244"/>
      <c r="E398" s="245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5"/>
      <c r="Z398" s="235"/>
      <c r="AA398" s="235"/>
      <c r="AB398" s="235"/>
      <c r="AC398" s="235"/>
      <c r="AD398" s="235"/>
      <c r="AE398" s="235"/>
      <c r="AF398" s="235"/>
      <c r="AG398" s="235" t="s">
        <v>151</v>
      </c>
      <c r="AH398" s="235" t="n">
        <v>0</v>
      </c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</row>
    <row r="399" customFormat="false" ht="12.75" hidden="false" customHeight="false" outlineLevel="1" collapsed="false">
      <c r="A399" s="236"/>
      <c r="B399" s="237"/>
      <c r="C399" s="243" t="s">
        <v>1027</v>
      </c>
      <c r="D399" s="244"/>
      <c r="E399" s="245" t="n">
        <v>50.4</v>
      </c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5"/>
      <c r="Z399" s="235"/>
      <c r="AA399" s="235"/>
      <c r="AB399" s="235"/>
      <c r="AC399" s="235"/>
      <c r="AD399" s="235"/>
      <c r="AE399" s="235"/>
      <c r="AF399" s="235"/>
      <c r="AG399" s="235" t="s">
        <v>151</v>
      </c>
      <c r="AH399" s="235" t="n">
        <v>0</v>
      </c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</row>
    <row r="400" customFormat="false" ht="12.75" hidden="false" customHeight="false" outlineLevel="1" collapsed="false">
      <c r="A400" s="236"/>
      <c r="B400" s="237"/>
      <c r="C400" s="243" t="s">
        <v>640</v>
      </c>
      <c r="D400" s="244"/>
      <c r="E400" s="245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5"/>
      <c r="Z400" s="235"/>
      <c r="AA400" s="235"/>
      <c r="AB400" s="235"/>
      <c r="AC400" s="235"/>
      <c r="AD400" s="235"/>
      <c r="AE400" s="235"/>
      <c r="AF400" s="235"/>
      <c r="AG400" s="235" t="s">
        <v>151</v>
      </c>
      <c r="AH400" s="235" t="n">
        <v>0</v>
      </c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</row>
    <row r="401" customFormat="false" ht="12.75" hidden="false" customHeight="false" outlineLevel="1" collapsed="false">
      <c r="A401" s="236"/>
      <c r="B401" s="237"/>
      <c r="C401" s="243" t="s">
        <v>1028</v>
      </c>
      <c r="D401" s="244"/>
      <c r="E401" s="245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5"/>
      <c r="Z401" s="235"/>
      <c r="AA401" s="235"/>
      <c r="AB401" s="235"/>
      <c r="AC401" s="235"/>
      <c r="AD401" s="235"/>
      <c r="AE401" s="235"/>
      <c r="AF401" s="235"/>
      <c r="AG401" s="235" t="s">
        <v>151</v>
      </c>
      <c r="AH401" s="235" t="n">
        <v>0</v>
      </c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</row>
    <row r="402" customFormat="false" ht="12.75" hidden="false" customHeight="false" outlineLevel="1" collapsed="false">
      <c r="A402" s="236"/>
      <c r="B402" s="237"/>
      <c r="C402" s="243" t="s">
        <v>1029</v>
      </c>
      <c r="D402" s="244"/>
      <c r="E402" s="245" t="n">
        <v>27.6</v>
      </c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5"/>
      <c r="Z402" s="235"/>
      <c r="AA402" s="235"/>
      <c r="AB402" s="235"/>
      <c r="AC402" s="235"/>
      <c r="AD402" s="235"/>
      <c r="AE402" s="235"/>
      <c r="AF402" s="235"/>
      <c r="AG402" s="235" t="s">
        <v>151</v>
      </c>
      <c r="AH402" s="235" t="n">
        <v>0</v>
      </c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</row>
    <row r="403" customFormat="false" ht="12.75" hidden="false" customHeight="false" outlineLevel="1" collapsed="false">
      <c r="A403" s="236"/>
      <c r="B403" s="237"/>
      <c r="C403" s="243" t="s">
        <v>1030</v>
      </c>
      <c r="D403" s="244"/>
      <c r="E403" s="245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5"/>
      <c r="Z403" s="235"/>
      <c r="AA403" s="235"/>
      <c r="AB403" s="235"/>
      <c r="AC403" s="235"/>
      <c r="AD403" s="235"/>
      <c r="AE403" s="235"/>
      <c r="AF403" s="235"/>
      <c r="AG403" s="235" t="s">
        <v>151</v>
      </c>
      <c r="AH403" s="235" t="n">
        <v>0</v>
      </c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</row>
    <row r="404" customFormat="false" ht="12.75" hidden="false" customHeight="false" outlineLevel="1" collapsed="false">
      <c r="A404" s="236"/>
      <c r="B404" s="237"/>
      <c r="C404" s="243" t="s">
        <v>1031</v>
      </c>
      <c r="D404" s="244"/>
      <c r="E404" s="245" t="n">
        <v>77.32</v>
      </c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5"/>
      <c r="Z404" s="235"/>
      <c r="AA404" s="235"/>
      <c r="AB404" s="235"/>
      <c r="AC404" s="235"/>
      <c r="AD404" s="235"/>
      <c r="AE404" s="235"/>
      <c r="AF404" s="235"/>
      <c r="AG404" s="235" t="s">
        <v>151</v>
      </c>
      <c r="AH404" s="235" t="n">
        <v>0</v>
      </c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</row>
    <row r="405" customFormat="false" ht="12.75" hidden="false" customHeight="false" outlineLevel="1" collapsed="false">
      <c r="A405" s="236"/>
      <c r="B405" s="237"/>
      <c r="C405" s="243" t="s">
        <v>1013</v>
      </c>
      <c r="D405" s="244"/>
      <c r="E405" s="245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5"/>
      <c r="Z405" s="235"/>
      <c r="AA405" s="235"/>
      <c r="AB405" s="235"/>
      <c r="AC405" s="235"/>
      <c r="AD405" s="235"/>
      <c r="AE405" s="235"/>
      <c r="AF405" s="235"/>
      <c r="AG405" s="235" t="s">
        <v>151</v>
      </c>
      <c r="AH405" s="235" t="n">
        <v>0</v>
      </c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</row>
    <row r="406" customFormat="false" ht="12.75" hidden="false" customHeight="false" outlineLevel="1" collapsed="false">
      <c r="A406" s="236"/>
      <c r="B406" s="237"/>
      <c r="C406" s="243" t="s">
        <v>1032</v>
      </c>
      <c r="D406" s="244"/>
      <c r="E406" s="245" t="n">
        <v>34.56</v>
      </c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5"/>
      <c r="Z406" s="235"/>
      <c r="AA406" s="235"/>
      <c r="AB406" s="235"/>
      <c r="AC406" s="235"/>
      <c r="AD406" s="235"/>
      <c r="AE406" s="235"/>
      <c r="AF406" s="235"/>
      <c r="AG406" s="235" t="s">
        <v>151</v>
      </c>
      <c r="AH406" s="235" t="n">
        <v>0</v>
      </c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</row>
    <row r="407" customFormat="false" ht="12.75" hidden="false" customHeight="false" outlineLevel="1" collapsed="false">
      <c r="A407" s="236"/>
      <c r="B407" s="237"/>
      <c r="C407" s="243" t="s">
        <v>1033</v>
      </c>
      <c r="D407" s="244"/>
      <c r="E407" s="245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5"/>
      <c r="Z407" s="235"/>
      <c r="AA407" s="235"/>
      <c r="AB407" s="235"/>
      <c r="AC407" s="235"/>
      <c r="AD407" s="235"/>
      <c r="AE407" s="235"/>
      <c r="AF407" s="235"/>
      <c r="AG407" s="235" t="s">
        <v>151</v>
      </c>
      <c r="AH407" s="235" t="n">
        <v>0</v>
      </c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</row>
    <row r="408" customFormat="false" ht="12.75" hidden="false" customHeight="false" outlineLevel="1" collapsed="false">
      <c r="A408" s="236"/>
      <c r="B408" s="237"/>
      <c r="C408" s="243" t="s">
        <v>1034</v>
      </c>
      <c r="D408" s="244"/>
      <c r="E408" s="245" t="n">
        <v>10.8</v>
      </c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5"/>
      <c r="Z408" s="235"/>
      <c r="AA408" s="235"/>
      <c r="AB408" s="235"/>
      <c r="AC408" s="235"/>
      <c r="AD408" s="235"/>
      <c r="AE408" s="235"/>
      <c r="AF408" s="235"/>
      <c r="AG408" s="235" t="s">
        <v>151</v>
      </c>
      <c r="AH408" s="235" t="n">
        <v>0</v>
      </c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</row>
    <row r="409" customFormat="false" ht="12.75" hidden="false" customHeight="false" outlineLevel="1" collapsed="false">
      <c r="A409" s="236"/>
      <c r="B409" s="237"/>
      <c r="C409" s="243" t="s">
        <v>1035</v>
      </c>
      <c r="D409" s="244"/>
      <c r="E409" s="245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5"/>
      <c r="Z409" s="235"/>
      <c r="AA409" s="235"/>
      <c r="AB409" s="235"/>
      <c r="AC409" s="235"/>
      <c r="AD409" s="235"/>
      <c r="AE409" s="235"/>
      <c r="AF409" s="235"/>
      <c r="AG409" s="235" t="s">
        <v>151</v>
      </c>
      <c r="AH409" s="235" t="n">
        <v>0</v>
      </c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</row>
    <row r="410" customFormat="false" ht="12.75" hidden="false" customHeight="false" outlineLevel="1" collapsed="false">
      <c r="A410" s="236"/>
      <c r="B410" s="237"/>
      <c r="C410" s="243" t="s">
        <v>1036</v>
      </c>
      <c r="D410" s="244"/>
      <c r="E410" s="245" t="n">
        <v>23.4</v>
      </c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5"/>
      <c r="Z410" s="235"/>
      <c r="AA410" s="235"/>
      <c r="AB410" s="235"/>
      <c r="AC410" s="235"/>
      <c r="AD410" s="235"/>
      <c r="AE410" s="235"/>
      <c r="AF410" s="235"/>
      <c r="AG410" s="235" t="s">
        <v>151</v>
      </c>
      <c r="AH410" s="235" t="n">
        <v>0</v>
      </c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</row>
    <row r="411" customFormat="false" ht="12.75" hidden="false" customHeight="false" outlineLevel="1" collapsed="false">
      <c r="A411" s="236"/>
      <c r="B411" s="237"/>
      <c r="C411" s="243" t="s">
        <v>1037</v>
      </c>
      <c r="D411" s="244"/>
      <c r="E411" s="245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5"/>
      <c r="Z411" s="235"/>
      <c r="AA411" s="235"/>
      <c r="AB411" s="235"/>
      <c r="AC411" s="235"/>
      <c r="AD411" s="235"/>
      <c r="AE411" s="235"/>
      <c r="AF411" s="235"/>
      <c r="AG411" s="235" t="s">
        <v>151</v>
      </c>
      <c r="AH411" s="235" t="n">
        <v>0</v>
      </c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</row>
    <row r="412" customFormat="false" ht="12.75" hidden="false" customHeight="false" outlineLevel="1" collapsed="false">
      <c r="A412" s="236"/>
      <c r="B412" s="237"/>
      <c r="C412" s="243" t="s">
        <v>1029</v>
      </c>
      <c r="D412" s="244"/>
      <c r="E412" s="245" t="n">
        <v>27.6</v>
      </c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5"/>
      <c r="Z412" s="235"/>
      <c r="AA412" s="235"/>
      <c r="AB412" s="235"/>
      <c r="AC412" s="235"/>
      <c r="AD412" s="235"/>
      <c r="AE412" s="235"/>
      <c r="AF412" s="235"/>
      <c r="AG412" s="235" t="s">
        <v>151</v>
      </c>
      <c r="AH412" s="235" t="n">
        <v>0</v>
      </c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</row>
    <row r="413" customFormat="false" ht="12.75" hidden="false" customHeight="false" outlineLevel="1" collapsed="false">
      <c r="A413" s="236"/>
      <c r="B413" s="237"/>
      <c r="C413" s="240"/>
      <c r="D413" s="240"/>
      <c r="E413" s="240"/>
      <c r="F413" s="240"/>
      <c r="G413" s="240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5"/>
      <c r="Z413" s="235"/>
      <c r="AA413" s="235"/>
      <c r="AB413" s="235"/>
      <c r="AC413" s="235"/>
      <c r="AD413" s="235"/>
      <c r="AE413" s="235"/>
      <c r="AF413" s="235"/>
      <c r="AG413" s="235" t="s">
        <v>111</v>
      </c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</row>
    <row r="414" customFormat="false" ht="12.75" hidden="false" customHeight="false" outlineLevel="1" collapsed="false">
      <c r="A414" s="226" t="n">
        <v>43</v>
      </c>
      <c r="B414" s="227" t="s">
        <v>645</v>
      </c>
      <c r="C414" s="228" t="s">
        <v>646</v>
      </c>
      <c r="D414" s="229" t="s">
        <v>238</v>
      </c>
      <c r="E414" s="230" t="n">
        <v>856.7385</v>
      </c>
      <c r="F414" s="231"/>
      <c r="G414" s="232" t="n">
        <f aca="false">ROUND(E414*F414,2)</f>
        <v>0</v>
      </c>
      <c r="H414" s="231"/>
      <c r="I414" s="232" t="n">
        <f aca="false">ROUND(E414*H414,2)</f>
        <v>0</v>
      </c>
      <c r="J414" s="231"/>
      <c r="K414" s="232" t="n">
        <f aca="false">ROUND(E414*J414,2)</f>
        <v>0</v>
      </c>
      <c r="L414" s="232" t="n">
        <v>21</v>
      </c>
      <c r="M414" s="232" t="n">
        <f aca="false">G414*(1+L414/100)</f>
        <v>0</v>
      </c>
      <c r="N414" s="232" t="n">
        <v>0</v>
      </c>
      <c r="O414" s="232" t="n">
        <f aca="false">ROUND(E414*N414,2)</f>
        <v>0</v>
      </c>
      <c r="P414" s="232" t="n">
        <v>0</v>
      </c>
      <c r="Q414" s="232" t="n">
        <f aca="false">ROUND(E414*P414,2)</f>
        <v>0</v>
      </c>
      <c r="R414" s="232"/>
      <c r="S414" s="232" t="s">
        <v>125</v>
      </c>
      <c r="T414" s="233" t="s">
        <v>106</v>
      </c>
      <c r="U414" s="234" t="n">
        <v>0</v>
      </c>
      <c r="V414" s="234" t="n">
        <f aca="false">ROUND(E414*U414,2)</f>
        <v>0</v>
      </c>
      <c r="W414" s="234"/>
      <c r="X414" s="234" t="s">
        <v>142</v>
      </c>
      <c r="Y414" s="235"/>
      <c r="Z414" s="235"/>
      <c r="AA414" s="235"/>
      <c r="AB414" s="235"/>
      <c r="AC414" s="235"/>
      <c r="AD414" s="235"/>
      <c r="AE414" s="235"/>
      <c r="AF414" s="235"/>
      <c r="AG414" s="235" t="s">
        <v>628</v>
      </c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</row>
    <row r="415" customFormat="false" ht="12.75" hidden="false" customHeight="false" outlineLevel="1" collapsed="false">
      <c r="A415" s="236"/>
      <c r="B415" s="237"/>
      <c r="C415" s="243" t="s">
        <v>412</v>
      </c>
      <c r="D415" s="244"/>
      <c r="E415" s="245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5"/>
      <c r="Z415" s="235"/>
      <c r="AA415" s="235"/>
      <c r="AB415" s="235"/>
      <c r="AC415" s="235"/>
      <c r="AD415" s="235"/>
      <c r="AE415" s="235"/>
      <c r="AF415" s="235"/>
      <c r="AG415" s="235" t="s">
        <v>151</v>
      </c>
      <c r="AH415" s="235" t="n">
        <v>0</v>
      </c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</row>
    <row r="416" customFormat="false" ht="12.75" hidden="false" customHeight="false" outlineLevel="1" collapsed="false">
      <c r="A416" s="236"/>
      <c r="B416" s="237"/>
      <c r="C416" s="243" t="s">
        <v>1038</v>
      </c>
      <c r="D416" s="244"/>
      <c r="E416" s="245" t="n">
        <v>856.7385</v>
      </c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5"/>
      <c r="Z416" s="235"/>
      <c r="AA416" s="235"/>
      <c r="AB416" s="235"/>
      <c r="AC416" s="235"/>
      <c r="AD416" s="235"/>
      <c r="AE416" s="235"/>
      <c r="AF416" s="235"/>
      <c r="AG416" s="235" t="s">
        <v>151</v>
      </c>
      <c r="AH416" s="235" t="n">
        <v>0</v>
      </c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</row>
    <row r="417" customFormat="false" ht="12.75" hidden="false" customHeight="false" outlineLevel="1" collapsed="false">
      <c r="A417" s="236"/>
      <c r="B417" s="237"/>
      <c r="C417" s="240"/>
      <c r="D417" s="240"/>
      <c r="E417" s="240"/>
      <c r="F417" s="240"/>
      <c r="G417" s="240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5"/>
      <c r="Z417" s="235"/>
      <c r="AA417" s="235"/>
      <c r="AB417" s="235"/>
      <c r="AC417" s="235"/>
      <c r="AD417" s="235"/>
      <c r="AE417" s="235"/>
      <c r="AF417" s="235"/>
      <c r="AG417" s="235" t="s">
        <v>111</v>
      </c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</row>
    <row r="418" customFormat="false" ht="12.75" hidden="false" customHeight="false" outlineLevel="1" collapsed="false">
      <c r="A418" s="226" t="n">
        <v>44</v>
      </c>
      <c r="B418" s="227" t="s">
        <v>1039</v>
      </c>
      <c r="C418" s="228" t="s">
        <v>1040</v>
      </c>
      <c r="D418" s="229" t="s">
        <v>238</v>
      </c>
      <c r="E418" s="230" t="n">
        <v>12</v>
      </c>
      <c r="F418" s="231"/>
      <c r="G418" s="232" t="n">
        <f aca="false">ROUND(E418*F418,2)</f>
        <v>0</v>
      </c>
      <c r="H418" s="231"/>
      <c r="I418" s="232" t="n">
        <f aca="false">ROUND(E418*H418,2)</f>
        <v>0</v>
      </c>
      <c r="J418" s="231"/>
      <c r="K418" s="232" t="n">
        <f aca="false">ROUND(E418*J418,2)</f>
        <v>0</v>
      </c>
      <c r="L418" s="232" t="n">
        <v>21</v>
      </c>
      <c r="M418" s="232" t="n">
        <f aca="false">G418*(1+L418/100)</f>
        <v>0</v>
      </c>
      <c r="N418" s="232" t="n">
        <v>0.00658</v>
      </c>
      <c r="O418" s="232" t="n">
        <f aca="false">ROUND(E418*N418,2)</f>
        <v>0.08</v>
      </c>
      <c r="P418" s="232" t="n">
        <v>0</v>
      </c>
      <c r="Q418" s="232" t="n">
        <f aca="false">ROUND(E418*P418,2)</f>
        <v>0</v>
      </c>
      <c r="R418" s="232"/>
      <c r="S418" s="232" t="s">
        <v>125</v>
      </c>
      <c r="T418" s="233" t="s">
        <v>106</v>
      </c>
      <c r="U418" s="234" t="n">
        <v>1.02</v>
      </c>
      <c r="V418" s="234" t="n">
        <f aca="false">ROUND(E418*U418,2)</f>
        <v>12.24</v>
      </c>
      <c r="W418" s="234"/>
      <c r="X418" s="234" t="s">
        <v>142</v>
      </c>
      <c r="Y418" s="235"/>
      <c r="Z418" s="235"/>
      <c r="AA418" s="235"/>
      <c r="AB418" s="235"/>
      <c r="AC418" s="235"/>
      <c r="AD418" s="235"/>
      <c r="AE418" s="235"/>
      <c r="AF418" s="235"/>
      <c r="AG418" s="235" t="s">
        <v>143</v>
      </c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</row>
    <row r="419" customFormat="false" ht="12.75" hidden="false" customHeight="false" outlineLevel="1" collapsed="false">
      <c r="A419" s="236"/>
      <c r="B419" s="237"/>
      <c r="C419" s="243" t="s">
        <v>286</v>
      </c>
      <c r="D419" s="244"/>
      <c r="E419" s="245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5"/>
      <c r="Z419" s="235"/>
      <c r="AA419" s="235"/>
      <c r="AB419" s="235"/>
      <c r="AC419" s="235"/>
      <c r="AD419" s="235"/>
      <c r="AE419" s="235"/>
      <c r="AF419" s="235"/>
      <c r="AG419" s="235" t="s">
        <v>151</v>
      </c>
      <c r="AH419" s="235" t="n">
        <v>0</v>
      </c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</row>
    <row r="420" customFormat="false" ht="12.75" hidden="false" customHeight="false" outlineLevel="1" collapsed="false">
      <c r="A420" s="236"/>
      <c r="B420" s="237"/>
      <c r="C420" s="243" t="s">
        <v>973</v>
      </c>
      <c r="D420" s="244"/>
      <c r="E420" s="245" t="n">
        <v>12</v>
      </c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5"/>
      <c r="Z420" s="235"/>
      <c r="AA420" s="235"/>
      <c r="AB420" s="235"/>
      <c r="AC420" s="235"/>
      <c r="AD420" s="235"/>
      <c r="AE420" s="235"/>
      <c r="AF420" s="235"/>
      <c r="AG420" s="235" t="s">
        <v>151</v>
      </c>
      <c r="AH420" s="235" t="n">
        <v>0</v>
      </c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</row>
    <row r="421" customFormat="false" ht="12.75" hidden="false" customHeight="false" outlineLevel="1" collapsed="false">
      <c r="A421" s="236"/>
      <c r="B421" s="237"/>
      <c r="C421" s="240"/>
      <c r="D421" s="240"/>
      <c r="E421" s="240"/>
      <c r="F421" s="240"/>
      <c r="G421" s="240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5"/>
      <c r="Z421" s="235"/>
      <c r="AA421" s="235"/>
      <c r="AB421" s="235"/>
      <c r="AC421" s="235"/>
      <c r="AD421" s="235"/>
      <c r="AE421" s="235"/>
      <c r="AF421" s="235"/>
      <c r="AG421" s="235" t="s">
        <v>111</v>
      </c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</row>
    <row r="422" customFormat="false" ht="12.75" hidden="false" customHeight="false" outlineLevel="1" collapsed="false">
      <c r="A422" s="236" t="n">
        <v>45</v>
      </c>
      <c r="B422" s="237" t="s">
        <v>623</v>
      </c>
      <c r="C422" s="255" t="s">
        <v>624</v>
      </c>
      <c r="D422" s="256" t="s">
        <v>47</v>
      </c>
      <c r="E422" s="257"/>
      <c r="F422" s="258"/>
      <c r="G422" s="234" t="n">
        <f aca="false">ROUND(E422*F422,2)</f>
        <v>0</v>
      </c>
      <c r="H422" s="258"/>
      <c r="I422" s="234" t="n">
        <f aca="false">ROUND(E422*H422,2)</f>
        <v>0</v>
      </c>
      <c r="J422" s="258"/>
      <c r="K422" s="234" t="n">
        <f aca="false">ROUND(E422*J422,2)</f>
        <v>0</v>
      </c>
      <c r="L422" s="234" t="n">
        <v>21</v>
      </c>
      <c r="M422" s="234" t="n">
        <f aca="false">G422*(1+L422/100)</f>
        <v>0</v>
      </c>
      <c r="N422" s="234" t="n">
        <v>0</v>
      </c>
      <c r="O422" s="234" t="n">
        <f aca="false">ROUND(E422*N422,2)</f>
        <v>0</v>
      </c>
      <c r="P422" s="234" t="n">
        <v>0</v>
      </c>
      <c r="Q422" s="234" t="n">
        <f aca="false">ROUND(E422*P422,2)</f>
        <v>0</v>
      </c>
      <c r="R422" s="234" t="s">
        <v>625</v>
      </c>
      <c r="S422" s="234" t="s">
        <v>105</v>
      </c>
      <c r="T422" s="234" t="s">
        <v>106</v>
      </c>
      <c r="U422" s="234" t="n">
        <v>0</v>
      </c>
      <c r="V422" s="234" t="n">
        <f aca="false">ROUND(E422*U422,2)</f>
        <v>0</v>
      </c>
      <c r="W422" s="234"/>
      <c r="X422" s="234" t="s">
        <v>540</v>
      </c>
      <c r="Y422" s="235"/>
      <c r="Z422" s="235"/>
      <c r="AA422" s="235"/>
      <c r="AB422" s="235"/>
      <c r="AC422" s="235"/>
      <c r="AD422" s="235"/>
      <c r="AE422" s="235"/>
      <c r="AF422" s="235"/>
      <c r="AG422" s="235" t="s">
        <v>541</v>
      </c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</row>
    <row r="423" customFormat="false" ht="12.75" hidden="false" customHeight="true" outlineLevel="1" collapsed="false">
      <c r="A423" s="236"/>
      <c r="B423" s="237"/>
      <c r="C423" s="259" t="s">
        <v>596</v>
      </c>
      <c r="D423" s="259"/>
      <c r="E423" s="259"/>
      <c r="F423" s="259"/>
      <c r="G423" s="259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5"/>
      <c r="Z423" s="235"/>
      <c r="AA423" s="235"/>
      <c r="AB423" s="235"/>
      <c r="AC423" s="235"/>
      <c r="AD423" s="235"/>
      <c r="AE423" s="235"/>
      <c r="AF423" s="235"/>
      <c r="AG423" s="235" t="s">
        <v>232</v>
      </c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</row>
    <row r="424" customFormat="false" ht="12.75" hidden="false" customHeight="false" outlineLevel="1" collapsed="false">
      <c r="A424" s="236"/>
      <c r="B424" s="237"/>
      <c r="C424" s="240"/>
      <c r="D424" s="240"/>
      <c r="E424" s="240"/>
      <c r="F424" s="240"/>
      <c r="G424" s="240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5"/>
      <c r="Z424" s="235"/>
      <c r="AA424" s="235"/>
      <c r="AB424" s="235"/>
      <c r="AC424" s="235"/>
      <c r="AD424" s="235"/>
      <c r="AE424" s="235"/>
      <c r="AF424" s="235"/>
      <c r="AG424" s="235" t="s">
        <v>111</v>
      </c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</row>
    <row r="425" customFormat="false" ht="12.75" hidden="false" customHeight="false" outlineLevel="0" collapsed="false">
      <c r="A425" s="218" t="s">
        <v>100</v>
      </c>
      <c r="B425" s="219" t="s">
        <v>190</v>
      </c>
      <c r="C425" s="220" t="s">
        <v>191</v>
      </c>
      <c r="D425" s="221"/>
      <c r="E425" s="222"/>
      <c r="F425" s="223"/>
      <c r="G425" s="223" t="n">
        <f aca="false">SUMIF(AG426:AG439,"&lt;&gt;NOR",G426:G439)</f>
        <v>0</v>
      </c>
      <c r="H425" s="223"/>
      <c r="I425" s="223" t="n">
        <f aca="false">SUM(I426:I439)</f>
        <v>0</v>
      </c>
      <c r="J425" s="223"/>
      <c r="K425" s="223" t="n">
        <f aca="false">SUM(K426:K439)</f>
        <v>0</v>
      </c>
      <c r="L425" s="223"/>
      <c r="M425" s="223" t="n">
        <f aca="false">SUM(M426:M439)</f>
        <v>0</v>
      </c>
      <c r="N425" s="223"/>
      <c r="O425" s="223" t="n">
        <f aca="false">SUM(O426:O439)</f>
        <v>0.59</v>
      </c>
      <c r="P425" s="223"/>
      <c r="Q425" s="223" t="n">
        <f aca="false">SUM(Q426:Q439)</f>
        <v>0.59</v>
      </c>
      <c r="R425" s="223"/>
      <c r="S425" s="223"/>
      <c r="T425" s="224"/>
      <c r="U425" s="225"/>
      <c r="V425" s="225" t="n">
        <f aca="false">SUM(V426:V439)</f>
        <v>0</v>
      </c>
      <c r="W425" s="225"/>
      <c r="X425" s="225"/>
      <c r="AG425" s="38" t="s">
        <v>101</v>
      </c>
    </row>
    <row r="426" customFormat="false" ht="20.25" hidden="false" customHeight="false" outlineLevel="1" collapsed="false">
      <c r="A426" s="226" t="n">
        <v>46</v>
      </c>
      <c r="B426" s="227" t="s">
        <v>1041</v>
      </c>
      <c r="C426" s="228" t="s">
        <v>1042</v>
      </c>
      <c r="D426" s="229" t="s">
        <v>349</v>
      </c>
      <c r="E426" s="230" t="n">
        <v>0.88</v>
      </c>
      <c r="F426" s="231"/>
      <c r="G426" s="232" t="n">
        <f aca="false">ROUND(E426*F426,2)</f>
        <v>0</v>
      </c>
      <c r="H426" s="231"/>
      <c r="I426" s="232" t="n">
        <f aca="false">ROUND(E426*H426,2)</f>
        <v>0</v>
      </c>
      <c r="J426" s="231"/>
      <c r="K426" s="232" t="n">
        <f aca="false">ROUND(E426*J426,2)</f>
        <v>0</v>
      </c>
      <c r="L426" s="232" t="n">
        <v>21</v>
      </c>
      <c r="M426" s="232" t="n">
        <f aca="false">G426*(1+L426/100)</f>
        <v>0</v>
      </c>
      <c r="N426" s="232" t="n">
        <v>0.0705</v>
      </c>
      <c r="O426" s="232" t="n">
        <f aca="false">ROUND(E426*N426,2)</f>
        <v>0.06</v>
      </c>
      <c r="P426" s="232" t="n">
        <v>0.0705</v>
      </c>
      <c r="Q426" s="232" t="n">
        <f aca="false">ROUND(E426*P426,2)</f>
        <v>0.06</v>
      </c>
      <c r="R426" s="232"/>
      <c r="S426" s="232" t="s">
        <v>125</v>
      </c>
      <c r="T426" s="233" t="s">
        <v>106</v>
      </c>
      <c r="U426" s="234" t="n">
        <v>0</v>
      </c>
      <c r="V426" s="234" t="n">
        <f aca="false">ROUND(E426*U426,2)</f>
        <v>0</v>
      </c>
      <c r="W426" s="234"/>
      <c r="X426" s="234" t="s">
        <v>142</v>
      </c>
      <c r="Y426" s="235"/>
      <c r="Z426" s="235"/>
      <c r="AA426" s="235"/>
      <c r="AB426" s="235"/>
      <c r="AC426" s="235"/>
      <c r="AD426" s="235"/>
      <c r="AE426" s="235"/>
      <c r="AF426" s="235"/>
      <c r="AG426" s="235" t="s">
        <v>143</v>
      </c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</row>
    <row r="427" customFormat="false" ht="12.75" hidden="false" customHeight="false" outlineLevel="1" collapsed="false">
      <c r="A427" s="236"/>
      <c r="B427" s="237"/>
      <c r="C427" s="243" t="s">
        <v>245</v>
      </c>
      <c r="D427" s="244"/>
      <c r="E427" s="245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5"/>
      <c r="Z427" s="235"/>
      <c r="AA427" s="235"/>
      <c r="AB427" s="235"/>
      <c r="AC427" s="235"/>
      <c r="AD427" s="235"/>
      <c r="AE427" s="235"/>
      <c r="AF427" s="235"/>
      <c r="AG427" s="235" t="s">
        <v>151</v>
      </c>
      <c r="AH427" s="235" t="n">
        <v>0</v>
      </c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</row>
    <row r="428" customFormat="false" ht="12.75" hidden="false" customHeight="false" outlineLevel="1" collapsed="false">
      <c r="A428" s="236"/>
      <c r="B428" s="237"/>
      <c r="C428" s="243" t="s">
        <v>1043</v>
      </c>
      <c r="D428" s="244"/>
      <c r="E428" s="245" t="n">
        <v>0.18</v>
      </c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5"/>
      <c r="Z428" s="235"/>
      <c r="AA428" s="235"/>
      <c r="AB428" s="235"/>
      <c r="AC428" s="235"/>
      <c r="AD428" s="235"/>
      <c r="AE428" s="235"/>
      <c r="AF428" s="235"/>
      <c r="AG428" s="235" t="s">
        <v>151</v>
      </c>
      <c r="AH428" s="235" t="n">
        <v>0</v>
      </c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</row>
    <row r="429" customFormat="false" ht="12.75" hidden="false" customHeight="false" outlineLevel="1" collapsed="false">
      <c r="A429" s="236"/>
      <c r="B429" s="237"/>
      <c r="C429" s="243" t="s">
        <v>248</v>
      </c>
      <c r="D429" s="244"/>
      <c r="E429" s="245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5"/>
      <c r="Z429" s="235"/>
      <c r="AA429" s="235"/>
      <c r="AB429" s="235"/>
      <c r="AC429" s="235"/>
      <c r="AD429" s="235"/>
      <c r="AE429" s="235"/>
      <c r="AF429" s="235"/>
      <c r="AG429" s="235" t="s">
        <v>151</v>
      </c>
      <c r="AH429" s="235" t="n">
        <v>0</v>
      </c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</row>
    <row r="430" customFormat="false" ht="12.75" hidden="false" customHeight="false" outlineLevel="1" collapsed="false">
      <c r="A430" s="236"/>
      <c r="B430" s="237"/>
      <c r="C430" s="243" t="s">
        <v>1044</v>
      </c>
      <c r="D430" s="244"/>
      <c r="E430" s="245" t="n">
        <v>0.175</v>
      </c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5"/>
      <c r="Z430" s="235"/>
      <c r="AA430" s="235"/>
      <c r="AB430" s="235"/>
      <c r="AC430" s="235"/>
      <c r="AD430" s="235"/>
      <c r="AE430" s="235"/>
      <c r="AF430" s="235"/>
      <c r="AG430" s="235" t="s">
        <v>151</v>
      </c>
      <c r="AH430" s="235" t="n">
        <v>0</v>
      </c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</row>
    <row r="431" customFormat="false" ht="12.75" hidden="false" customHeight="false" outlineLevel="1" collapsed="false">
      <c r="A431" s="236"/>
      <c r="B431" s="237"/>
      <c r="C431" s="243" t="s">
        <v>233</v>
      </c>
      <c r="D431" s="244"/>
      <c r="E431" s="245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5"/>
      <c r="Z431" s="235"/>
      <c r="AA431" s="235"/>
      <c r="AB431" s="235"/>
      <c r="AC431" s="235"/>
      <c r="AD431" s="235"/>
      <c r="AE431" s="235"/>
      <c r="AF431" s="235"/>
      <c r="AG431" s="235" t="s">
        <v>151</v>
      </c>
      <c r="AH431" s="235" t="n">
        <v>0</v>
      </c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</row>
    <row r="432" customFormat="false" ht="12.75" hidden="false" customHeight="false" outlineLevel="1" collapsed="false">
      <c r="A432" s="236"/>
      <c r="B432" s="237"/>
      <c r="C432" s="243" t="s">
        <v>1044</v>
      </c>
      <c r="D432" s="244"/>
      <c r="E432" s="245" t="n">
        <v>0.175</v>
      </c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5"/>
      <c r="Z432" s="235"/>
      <c r="AA432" s="235"/>
      <c r="AB432" s="235"/>
      <c r="AC432" s="235"/>
      <c r="AD432" s="235"/>
      <c r="AE432" s="235"/>
      <c r="AF432" s="235"/>
      <c r="AG432" s="235" t="s">
        <v>151</v>
      </c>
      <c r="AH432" s="235" t="n">
        <v>0</v>
      </c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</row>
    <row r="433" customFormat="false" ht="12.75" hidden="false" customHeight="false" outlineLevel="1" collapsed="false">
      <c r="A433" s="236"/>
      <c r="B433" s="237"/>
      <c r="C433" s="243" t="s">
        <v>249</v>
      </c>
      <c r="D433" s="244"/>
      <c r="E433" s="245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5"/>
      <c r="Z433" s="235"/>
      <c r="AA433" s="235"/>
      <c r="AB433" s="235"/>
      <c r="AC433" s="235"/>
      <c r="AD433" s="235"/>
      <c r="AE433" s="235"/>
      <c r="AF433" s="235"/>
      <c r="AG433" s="235" t="s">
        <v>151</v>
      </c>
      <c r="AH433" s="235" t="n">
        <v>0</v>
      </c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</row>
    <row r="434" customFormat="false" ht="12.75" hidden="false" customHeight="false" outlineLevel="1" collapsed="false">
      <c r="A434" s="236"/>
      <c r="B434" s="237"/>
      <c r="C434" s="243" t="s">
        <v>1045</v>
      </c>
      <c r="D434" s="244"/>
      <c r="E434" s="245" t="n">
        <v>0.35</v>
      </c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5"/>
      <c r="Z434" s="235"/>
      <c r="AA434" s="235"/>
      <c r="AB434" s="235"/>
      <c r="AC434" s="235"/>
      <c r="AD434" s="235"/>
      <c r="AE434" s="235"/>
      <c r="AF434" s="235"/>
      <c r="AG434" s="235" t="s">
        <v>151</v>
      </c>
      <c r="AH434" s="235" t="n">
        <v>0</v>
      </c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</row>
    <row r="435" customFormat="false" ht="12.75" hidden="false" customHeight="false" outlineLevel="1" collapsed="false">
      <c r="A435" s="236"/>
      <c r="B435" s="237"/>
      <c r="C435" s="240"/>
      <c r="D435" s="240"/>
      <c r="E435" s="240"/>
      <c r="F435" s="240"/>
      <c r="G435" s="240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5"/>
      <c r="Z435" s="235"/>
      <c r="AA435" s="235"/>
      <c r="AB435" s="235"/>
      <c r="AC435" s="235"/>
      <c r="AD435" s="235"/>
      <c r="AE435" s="235"/>
      <c r="AF435" s="235"/>
      <c r="AG435" s="235" t="s">
        <v>111</v>
      </c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</row>
    <row r="436" customFormat="false" ht="12.75" hidden="false" customHeight="false" outlineLevel="1" collapsed="false">
      <c r="A436" s="226" t="n">
        <v>47</v>
      </c>
      <c r="B436" s="227" t="s">
        <v>659</v>
      </c>
      <c r="C436" s="228" t="s">
        <v>660</v>
      </c>
      <c r="D436" s="229" t="s">
        <v>661</v>
      </c>
      <c r="E436" s="230" t="n">
        <v>7.475</v>
      </c>
      <c r="F436" s="231"/>
      <c r="G436" s="232" t="n">
        <f aca="false">ROUND(E436*F436,2)</f>
        <v>0</v>
      </c>
      <c r="H436" s="231"/>
      <c r="I436" s="232" t="n">
        <f aca="false">ROUND(E436*H436,2)</f>
        <v>0</v>
      </c>
      <c r="J436" s="231"/>
      <c r="K436" s="232" t="n">
        <f aca="false">ROUND(E436*J436,2)</f>
        <v>0</v>
      </c>
      <c r="L436" s="232" t="n">
        <v>21</v>
      </c>
      <c r="M436" s="232" t="n">
        <f aca="false">G436*(1+L436/100)</f>
        <v>0</v>
      </c>
      <c r="N436" s="232" t="n">
        <v>0.0705</v>
      </c>
      <c r="O436" s="232" t="n">
        <f aca="false">ROUND(E436*N436,2)</f>
        <v>0.53</v>
      </c>
      <c r="P436" s="232" t="n">
        <v>0.0705</v>
      </c>
      <c r="Q436" s="232" t="n">
        <f aca="false">ROUND(E436*P436,2)</f>
        <v>0.53</v>
      </c>
      <c r="R436" s="232"/>
      <c r="S436" s="232" t="s">
        <v>125</v>
      </c>
      <c r="T436" s="233" t="s">
        <v>106</v>
      </c>
      <c r="U436" s="234" t="n">
        <v>0</v>
      </c>
      <c r="V436" s="234" t="n">
        <f aca="false">ROUND(E436*U436,2)</f>
        <v>0</v>
      </c>
      <c r="W436" s="234"/>
      <c r="X436" s="234" t="s">
        <v>142</v>
      </c>
      <c r="Y436" s="235"/>
      <c r="Z436" s="235"/>
      <c r="AA436" s="235"/>
      <c r="AB436" s="235"/>
      <c r="AC436" s="235"/>
      <c r="AD436" s="235"/>
      <c r="AE436" s="235"/>
      <c r="AF436" s="235"/>
      <c r="AG436" s="235" t="s">
        <v>143</v>
      </c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</row>
    <row r="437" customFormat="false" ht="12.75" hidden="false" customHeight="false" outlineLevel="1" collapsed="false">
      <c r="A437" s="236"/>
      <c r="B437" s="237"/>
      <c r="C437" s="243" t="s">
        <v>662</v>
      </c>
      <c r="D437" s="244"/>
      <c r="E437" s="245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5"/>
      <c r="Z437" s="235"/>
      <c r="AA437" s="235"/>
      <c r="AB437" s="235"/>
      <c r="AC437" s="235"/>
      <c r="AD437" s="235"/>
      <c r="AE437" s="235"/>
      <c r="AF437" s="235"/>
      <c r="AG437" s="235" t="s">
        <v>151</v>
      </c>
      <c r="AH437" s="235" t="n">
        <v>0</v>
      </c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</row>
    <row r="438" customFormat="false" ht="12.75" hidden="false" customHeight="false" outlineLevel="1" collapsed="false">
      <c r="A438" s="236"/>
      <c r="B438" s="237"/>
      <c r="C438" s="243" t="s">
        <v>1046</v>
      </c>
      <c r="D438" s="244"/>
      <c r="E438" s="245" t="n">
        <v>7.475</v>
      </c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5"/>
      <c r="Z438" s="235"/>
      <c r="AA438" s="235"/>
      <c r="AB438" s="235"/>
      <c r="AC438" s="235"/>
      <c r="AD438" s="235"/>
      <c r="AE438" s="235"/>
      <c r="AF438" s="235"/>
      <c r="AG438" s="235" t="s">
        <v>151</v>
      </c>
      <c r="AH438" s="235" t="n">
        <v>0</v>
      </c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</row>
    <row r="439" customFormat="false" ht="12.75" hidden="false" customHeight="false" outlineLevel="1" collapsed="false">
      <c r="A439" s="236"/>
      <c r="B439" s="237"/>
      <c r="C439" s="240"/>
      <c r="D439" s="240"/>
      <c r="E439" s="240"/>
      <c r="F439" s="240"/>
      <c r="G439" s="240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5"/>
      <c r="Z439" s="235"/>
      <c r="AA439" s="235"/>
      <c r="AB439" s="235"/>
      <c r="AC439" s="235"/>
      <c r="AD439" s="235"/>
      <c r="AE439" s="235"/>
      <c r="AF439" s="235"/>
      <c r="AG439" s="235" t="s">
        <v>111</v>
      </c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</row>
    <row r="440" customFormat="false" ht="12.75" hidden="false" customHeight="false" outlineLevel="0" collapsed="false">
      <c r="A440" s="218" t="s">
        <v>100</v>
      </c>
      <c r="B440" s="219" t="s">
        <v>200</v>
      </c>
      <c r="C440" s="220" t="s">
        <v>201</v>
      </c>
      <c r="D440" s="221"/>
      <c r="E440" s="222"/>
      <c r="F440" s="223"/>
      <c r="G440" s="223" t="n">
        <f aca="false">SUMIF(AG441:AG448,"&lt;&gt;NOR",G441:G448)</f>
        <v>0</v>
      </c>
      <c r="H440" s="223"/>
      <c r="I440" s="223" t="n">
        <f aca="false">SUM(I441:I448)</f>
        <v>0</v>
      </c>
      <c r="J440" s="223"/>
      <c r="K440" s="223" t="n">
        <f aca="false">SUM(K441:K448)</f>
        <v>0</v>
      </c>
      <c r="L440" s="223"/>
      <c r="M440" s="223" t="n">
        <f aca="false">SUM(M441:M448)</f>
        <v>0</v>
      </c>
      <c r="N440" s="223"/>
      <c r="O440" s="223" t="n">
        <f aca="false">SUM(O441:O448)</f>
        <v>0</v>
      </c>
      <c r="P440" s="223"/>
      <c r="Q440" s="223" t="n">
        <f aca="false">SUM(Q441:Q448)</f>
        <v>0</v>
      </c>
      <c r="R440" s="223"/>
      <c r="S440" s="223"/>
      <c r="T440" s="224"/>
      <c r="U440" s="225"/>
      <c r="V440" s="225" t="n">
        <f aca="false">SUM(V441:V448)</f>
        <v>0</v>
      </c>
      <c r="W440" s="225"/>
      <c r="X440" s="225"/>
      <c r="AG440" s="38" t="s">
        <v>101</v>
      </c>
    </row>
    <row r="441" customFormat="false" ht="12.75" hidden="false" customHeight="false" outlineLevel="1" collapsed="false">
      <c r="A441" s="226" t="n">
        <v>48</v>
      </c>
      <c r="B441" s="227" t="s">
        <v>746</v>
      </c>
      <c r="C441" s="228" t="s">
        <v>747</v>
      </c>
      <c r="D441" s="229" t="s">
        <v>349</v>
      </c>
      <c r="E441" s="230" t="n">
        <v>782.79</v>
      </c>
      <c r="F441" s="231"/>
      <c r="G441" s="232" t="n">
        <f aca="false">ROUND(E441*F441,2)</f>
        <v>0</v>
      </c>
      <c r="H441" s="231"/>
      <c r="I441" s="232" t="n">
        <f aca="false">ROUND(E441*H441,2)</f>
        <v>0</v>
      </c>
      <c r="J441" s="231"/>
      <c r="K441" s="232" t="n">
        <f aca="false">ROUND(E441*J441,2)</f>
        <v>0</v>
      </c>
      <c r="L441" s="232" t="n">
        <v>21</v>
      </c>
      <c r="M441" s="232" t="n">
        <f aca="false">G441*(1+L441/100)</f>
        <v>0</v>
      </c>
      <c r="N441" s="232" t="n">
        <v>0</v>
      </c>
      <c r="O441" s="232" t="n">
        <f aca="false">ROUND(E441*N441,2)</f>
        <v>0</v>
      </c>
      <c r="P441" s="232" t="n">
        <v>0</v>
      </c>
      <c r="Q441" s="232" t="n">
        <f aca="false">ROUND(E441*P441,2)</f>
        <v>0</v>
      </c>
      <c r="R441" s="232"/>
      <c r="S441" s="232" t="s">
        <v>125</v>
      </c>
      <c r="T441" s="233" t="s">
        <v>106</v>
      </c>
      <c r="U441" s="234" t="n">
        <v>0</v>
      </c>
      <c r="V441" s="234" t="n">
        <f aca="false">ROUND(E441*U441,2)</f>
        <v>0</v>
      </c>
      <c r="W441" s="234"/>
      <c r="X441" s="234" t="s">
        <v>142</v>
      </c>
      <c r="Y441" s="235"/>
      <c r="Z441" s="235"/>
      <c r="AA441" s="235"/>
      <c r="AB441" s="235"/>
      <c r="AC441" s="235"/>
      <c r="AD441" s="235"/>
      <c r="AE441" s="235"/>
      <c r="AF441" s="235"/>
      <c r="AG441" s="235" t="s">
        <v>628</v>
      </c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</row>
    <row r="442" customFormat="false" ht="12.75" hidden="false" customHeight="false" outlineLevel="1" collapsed="false">
      <c r="A442" s="236"/>
      <c r="B442" s="237"/>
      <c r="C442" s="243" t="s">
        <v>412</v>
      </c>
      <c r="D442" s="244"/>
      <c r="E442" s="245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5"/>
      <c r="Z442" s="235"/>
      <c r="AA442" s="235"/>
      <c r="AB442" s="235"/>
      <c r="AC442" s="235"/>
      <c r="AD442" s="235"/>
      <c r="AE442" s="235"/>
      <c r="AF442" s="235"/>
      <c r="AG442" s="235" t="s">
        <v>151</v>
      </c>
      <c r="AH442" s="235" t="n">
        <v>0</v>
      </c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</row>
    <row r="443" customFormat="false" ht="12.75" hidden="false" customHeight="false" outlineLevel="1" collapsed="false">
      <c r="A443" s="236"/>
      <c r="B443" s="237"/>
      <c r="C443" s="243" t="s">
        <v>972</v>
      </c>
      <c r="D443" s="244"/>
      <c r="E443" s="245" t="n">
        <v>744.99</v>
      </c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5"/>
      <c r="Z443" s="235"/>
      <c r="AA443" s="235"/>
      <c r="AB443" s="235"/>
      <c r="AC443" s="235"/>
      <c r="AD443" s="235"/>
      <c r="AE443" s="235"/>
      <c r="AF443" s="235"/>
      <c r="AG443" s="235" t="s">
        <v>151</v>
      </c>
      <c r="AH443" s="235" t="n">
        <v>0</v>
      </c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</row>
    <row r="444" customFormat="false" ht="12.75" hidden="false" customHeight="false" outlineLevel="1" collapsed="false">
      <c r="A444" s="236"/>
      <c r="B444" s="237"/>
      <c r="C444" s="243" t="s">
        <v>312</v>
      </c>
      <c r="D444" s="244"/>
      <c r="E444" s="245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5"/>
      <c r="Z444" s="235"/>
      <c r="AA444" s="235"/>
      <c r="AB444" s="235"/>
      <c r="AC444" s="235"/>
      <c r="AD444" s="235"/>
      <c r="AE444" s="235"/>
      <c r="AF444" s="235"/>
      <c r="AG444" s="235" t="s">
        <v>151</v>
      </c>
      <c r="AH444" s="235" t="n">
        <v>0</v>
      </c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</row>
    <row r="445" customFormat="false" ht="12.75" hidden="false" customHeight="false" outlineLevel="1" collapsed="false">
      <c r="A445" s="236"/>
      <c r="B445" s="237"/>
      <c r="C445" s="243" t="s">
        <v>961</v>
      </c>
      <c r="D445" s="244"/>
      <c r="E445" s="245" t="n">
        <v>25.8</v>
      </c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5"/>
      <c r="Z445" s="235"/>
      <c r="AA445" s="235"/>
      <c r="AB445" s="235"/>
      <c r="AC445" s="235"/>
      <c r="AD445" s="235"/>
      <c r="AE445" s="235"/>
      <c r="AF445" s="235"/>
      <c r="AG445" s="235" t="s">
        <v>151</v>
      </c>
      <c r="AH445" s="235" t="n">
        <v>0</v>
      </c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</row>
    <row r="446" customFormat="false" ht="12.75" hidden="false" customHeight="false" outlineLevel="1" collapsed="false">
      <c r="A446" s="236"/>
      <c r="B446" s="237"/>
      <c r="C446" s="243" t="s">
        <v>286</v>
      </c>
      <c r="D446" s="244"/>
      <c r="E446" s="245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5"/>
      <c r="Z446" s="235"/>
      <c r="AA446" s="235"/>
      <c r="AB446" s="235"/>
      <c r="AC446" s="235"/>
      <c r="AD446" s="235"/>
      <c r="AE446" s="235"/>
      <c r="AF446" s="235"/>
      <c r="AG446" s="235" t="s">
        <v>151</v>
      </c>
      <c r="AH446" s="235" t="n">
        <v>0</v>
      </c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</row>
    <row r="447" customFormat="false" ht="12.75" hidden="false" customHeight="false" outlineLevel="1" collapsed="false">
      <c r="A447" s="236"/>
      <c r="B447" s="237"/>
      <c r="C447" s="243" t="s">
        <v>973</v>
      </c>
      <c r="D447" s="244"/>
      <c r="E447" s="245" t="n">
        <v>12</v>
      </c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5"/>
      <c r="Z447" s="235"/>
      <c r="AA447" s="235"/>
      <c r="AB447" s="235"/>
      <c r="AC447" s="235"/>
      <c r="AD447" s="235"/>
      <c r="AE447" s="235"/>
      <c r="AF447" s="235"/>
      <c r="AG447" s="235" t="s">
        <v>151</v>
      </c>
      <c r="AH447" s="235" t="n">
        <v>0</v>
      </c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</row>
    <row r="448" customFormat="false" ht="12.75" hidden="false" customHeight="false" outlineLevel="1" collapsed="false">
      <c r="A448" s="236"/>
      <c r="B448" s="237"/>
      <c r="C448" s="240"/>
      <c r="D448" s="240"/>
      <c r="E448" s="240"/>
      <c r="F448" s="240"/>
      <c r="G448" s="240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5"/>
      <c r="Z448" s="235"/>
      <c r="AA448" s="235"/>
      <c r="AB448" s="235"/>
      <c r="AC448" s="235"/>
      <c r="AD448" s="235"/>
      <c r="AE448" s="235"/>
      <c r="AF448" s="235"/>
      <c r="AG448" s="235" t="s">
        <v>111</v>
      </c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</row>
    <row r="449" customFormat="false" ht="12.75" hidden="false" customHeight="false" outlineLevel="0" collapsed="false">
      <c r="A449" s="218" t="s">
        <v>100</v>
      </c>
      <c r="B449" s="219" t="s">
        <v>202</v>
      </c>
      <c r="C449" s="220" t="s">
        <v>203</v>
      </c>
      <c r="D449" s="221"/>
      <c r="E449" s="222"/>
      <c r="F449" s="223"/>
      <c r="G449" s="223" t="n">
        <f aca="false">SUMIF(AG450:AG471,"&lt;&gt;NOR",G450:G471)</f>
        <v>0</v>
      </c>
      <c r="H449" s="223"/>
      <c r="I449" s="223" t="n">
        <f aca="false">SUM(I450:I471)</f>
        <v>0</v>
      </c>
      <c r="J449" s="223"/>
      <c r="K449" s="223" t="n">
        <f aca="false">SUM(K450:K471)</f>
        <v>0</v>
      </c>
      <c r="L449" s="223"/>
      <c r="M449" s="223" t="n">
        <f aca="false">SUM(M450:M471)</f>
        <v>0</v>
      </c>
      <c r="N449" s="223"/>
      <c r="O449" s="223" t="n">
        <f aca="false">SUM(O450:O471)</f>
        <v>0.1</v>
      </c>
      <c r="P449" s="223"/>
      <c r="Q449" s="223" t="n">
        <f aca="false">SUM(Q450:Q471)</f>
        <v>0</v>
      </c>
      <c r="R449" s="223"/>
      <c r="S449" s="223"/>
      <c r="T449" s="224"/>
      <c r="U449" s="225"/>
      <c r="V449" s="225" t="n">
        <f aca="false">SUM(V450:V471)</f>
        <v>0</v>
      </c>
      <c r="W449" s="225"/>
      <c r="X449" s="225"/>
      <c r="AG449" s="38" t="s">
        <v>101</v>
      </c>
    </row>
    <row r="450" customFormat="false" ht="12.75" hidden="false" customHeight="false" outlineLevel="1" collapsed="false">
      <c r="A450" s="226" t="n">
        <v>49</v>
      </c>
      <c r="B450" s="227" t="s">
        <v>748</v>
      </c>
      <c r="C450" s="228" t="s">
        <v>749</v>
      </c>
      <c r="D450" s="229" t="s">
        <v>238</v>
      </c>
      <c r="E450" s="230" t="n">
        <v>250</v>
      </c>
      <c r="F450" s="231"/>
      <c r="G450" s="232" t="n">
        <f aca="false">ROUND(E450*F450,2)</f>
        <v>0</v>
      </c>
      <c r="H450" s="231"/>
      <c r="I450" s="232" t="n">
        <f aca="false">ROUND(E450*H450,2)</f>
        <v>0</v>
      </c>
      <c r="J450" s="231"/>
      <c r="K450" s="232" t="n">
        <f aca="false">ROUND(E450*J450,2)</f>
        <v>0</v>
      </c>
      <c r="L450" s="232" t="n">
        <v>21</v>
      </c>
      <c r="M450" s="232" t="n">
        <f aca="false">G450*(1+L450/100)</f>
        <v>0</v>
      </c>
      <c r="N450" s="232" t="n">
        <v>0.00026</v>
      </c>
      <c r="O450" s="232" t="n">
        <f aca="false">ROUND(E450*N450,2)</f>
        <v>0.07</v>
      </c>
      <c r="P450" s="232" t="n">
        <v>0</v>
      </c>
      <c r="Q450" s="232" t="n">
        <f aca="false">ROUND(E450*P450,2)</f>
        <v>0</v>
      </c>
      <c r="R450" s="232" t="s">
        <v>553</v>
      </c>
      <c r="S450" s="232" t="s">
        <v>105</v>
      </c>
      <c r="T450" s="233" t="s">
        <v>106</v>
      </c>
      <c r="U450" s="234" t="n">
        <v>0</v>
      </c>
      <c r="V450" s="234" t="n">
        <f aca="false">ROUND(E450*U450,2)</f>
        <v>0</v>
      </c>
      <c r="W450" s="234"/>
      <c r="X450" s="234" t="s">
        <v>554</v>
      </c>
      <c r="Y450" s="235"/>
      <c r="Z450" s="235"/>
      <c r="AA450" s="235"/>
      <c r="AB450" s="235"/>
      <c r="AC450" s="235"/>
      <c r="AD450" s="235"/>
      <c r="AE450" s="235"/>
      <c r="AF450" s="235"/>
      <c r="AG450" s="235" t="s">
        <v>555</v>
      </c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</row>
    <row r="451" customFormat="false" ht="21" hidden="false" customHeight="true" outlineLevel="1" collapsed="false">
      <c r="A451" s="236"/>
      <c r="B451" s="237"/>
      <c r="C451" s="254" t="s">
        <v>750</v>
      </c>
      <c r="D451" s="254"/>
      <c r="E451" s="254"/>
      <c r="F451" s="254"/>
      <c r="G451" s="25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5"/>
      <c r="Z451" s="235"/>
      <c r="AA451" s="235"/>
      <c r="AB451" s="235"/>
      <c r="AC451" s="235"/>
      <c r="AD451" s="235"/>
      <c r="AE451" s="235"/>
      <c r="AF451" s="235"/>
      <c r="AG451" s="235" t="s">
        <v>232</v>
      </c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9" t="str">
        <f aca="false">C451</f>
        <v>Oškrabání, jednonásobné mydlení, částečné vyhlazení malířskou masou jednonásobné, malba dvojnásobná, bez pačokování, jednobarevná s bílým stropem.</v>
      </c>
      <c r="BB451" s="235"/>
      <c r="BC451" s="235"/>
      <c r="BD451" s="235"/>
      <c r="BE451" s="235"/>
      <c r="BF451" s="235"/>
      <c r="BG451" s="235"/>
      <c r="BH451" s="235"/>
    </row>
    <row r="452" customFormat="false" ht="12.75" hidden="false" customHeight="false" outlineLevel="1" collapsed="false">
      <c r="A452" s="236"/>
      <c r="B452" s="237"/>
      <c r="C452" s="243" t="s">
        <v>1047</v>
      </c>
      <c r="D452" s="244"/>
      <c r="E452" s="245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5"/>
      <c r="Z452" s="235"/>
      <c r="AA452" s="235"/>
      <c r="AB452" s="235"/>
      <c r="AC452" s="235"/>
      <c r="AD452" s="235"/>
      <c r="AE452" s="235"/>
      <c r="AF452" s="235"/>
      <c r="AG452" s="235" t="s">
        <v>151</v>
      </c>
      <c r="AH452" s="235" t="n">
        <v>0</v>
      </c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</row>
    <row r="453" customFormat="false" ht="12.75" hidden="false" customHeight="false" outlineLevel="1" collapsed="false">
      <c r="A453" s="236"/>
      <c r="B453" s="237"/>
      <c r="C453" s="243" t="s">
        <v>1048</v>
      </c>
      <c r="D453" s="244"/>
      <c r="E453" s="245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5"/>
      <c r="Z453" s="235"/>
      <c r="AA453" s="235"/>
      <c r="AB453" s="235"/>
      <c r="AC453" s="235"/>
      <c r="AD453" s="235"/>
      <c r="AE453" s="235"/>
      <c r="AF453" s="235"/>
      <c r="AG453" s="235" t="s">
        <v>151</v>
      </c>
      <c r="AH453" s="235" t="n">
        <v>0</v>
      </c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</row>
    <row r="454" customFormat="false" ht="12.75" hidden="false" customHeight="false" outlineLevel="1" collapsed="false">
      <c r="A454" s="236"/>
      <c r="B454" s="237"/>
      <c r="C454" s="243" t="s">
        <v>1049</v>
      </c>
      <c r="D454" s="244"/>
      <c r="E454" s="245" t="n">
        <v>250</v>
      </c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5"/>
      <c r="Z454" s="235"/>
      <c r="AA454" s="235"/>
      <c r="AB454" s="235"/>
      <c r="AC454" s="235"/>
      <c r="AD454" s="235"/>
      <c r="AE454" s="235"/>
      <c r="AF454" s="235"/>
      <c r="AG454" s="235" t="s">
        <v>151</v>
      </c>
      <c r="AH454" s="235" t="n">
        <v>0</v>
      </c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</row>
    <row r="455" customFormat="false" ht="12.75" hidden="false" customHeight="false" outlineLevel="1" collapsed="false">
      <c r="A455" s="236"/>
      <c r="B455" s="237"/>
      <c r="C455" s="240"/>
      <c r="D455" s="240"/>
      <c r="E455" s="240"/>
      <c r="F455" s="240"/>
      <c r="G455" s="240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5"/>
      <c r="Z455" s="235"/>
      <c r="AA455" s="235"/>
      <c r="AB455" s="235"/>
      <c r="AC455" s="235"/>
      <c r="AD455" s="235"/>
      <c r="AE455" s="235"/>
      <c r="AF455" s="235"/>
      <c r="AG455" s="235" t="s">
        <v>111</v>
      </c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</row>
    <row r="456" customFormat="false" ht="12.75" hidden="false" customHeight="false" outlineLevel="1" collapsed="false">
      <c r="A456" s="226" t="n">
        <v>50</v>
      </c>
      <c r="B456" s="227" t="s">
        <v>756</v>
      </c>
      <c r="C456" s="228" t="s">
        <v>757</v>
      </c>
      <c r="D456" s="229" t="s">
        <v>238</v>
      </c>
      <c r="E456" s="230" t="n">
        <v>88.22</v>
      </c>
      <c r="F456" s="231"/>
      <c r="G456" s="232" t="n">
        <f aca="false">ROUND(E456*F456,2)</f>
        <v>0</v>
      </c>
      <c r="H456" s="231"/>
      <c r="I456" s="232" t="n">
        <f aca="false">ROUND(E456*H456,2)</f>
        <v>0</v>
      </c>
      <c r="J456" s="231"/>
      <c r="K456" s="232" t="n">
        <f aca="false">ROUND(E456*J456,2)</f>
        <v>0</v>
      </c>
      <c r="L456" s="232" t="n">
        <v>21</v>
      </c>
      <c r="M456" s="232" t="n">
        <f aca="false">G456*(1+L456/100)</f>
        <v>0</v>
      </c>
      <c r="N456" s="232" t="n">
        <v>0.00032</v>
      </c>
      <c r="O456" s="232" t="n">
        <f aca="false">ROUND(E456*N456,2)</f>
        <v>0.03</v>
      </c>
      <c r="P456" s="232" t="n">
        <v>0</v>
      </c>
      <c r="Q456" s="232" t="n">
        <f aca="false">ROUND(E456*P456,2)</f>
        <v>0</v>
      </c>
      <c r="R456" s="232"/>
      <c r="S456" s="232" t="s">
        <v>125</v>
      </c>
      <c r="T456" s="233" t="s">
        <v>106</v>
      </c>
      <c r="U456" s="234" t="n">
        <v>0</v>
      </c>
      <c r="V456" s="234" t="n">
        <f aca="false">ROUND(E456*U456,2)</f>
        <v>0</v>
      </c>
      <c r="W456" s="234"/>
      <c r="X456" s="234" t="s">
        <v>554</v>
      </c>
      <c r="Y456" s="235"/>
      <c r="Z456" s="235"/>
      <c r="AA456" s="235"/>
      <c r="AB456" s="235"/>
      <c r="AC456" s="235"/>
      <c r="AD456" s="235"/>
      <c r="AE456" s="235"/>
      <c r="AF456" s="235"/>
      <c r="AG456" s="235" t="s">
        <v>555</v>
      </c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</row>
    <row r="457" customFormat="false" ht="12.75" hidden="false" customHeight="false" outlineLevel="1" collapsed="false">
      <c r="A457" s="236"/>
      <c r="B457" s="237"/>
      <c r="C457" s="243" t="s">
        <v>312</v>
      </c>
      <c r="D457" s="244"/>
      <c r="E457" s="245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5"/>
      <c r="Z457" s="235"/>
      <c r="AA457" s="235"/>
      <c r="AB457" s="235"/>
      <c r="AC457" s="235"/>
      <c r="AD457" s="235"/>
      <c r="AE457" s="235"/>
      <c r="AF457" s="235"/>
      <c r="AG457" s="235" t="s">
        <v>151</v>
      </c>
      <c r="AH457" s="235" t="n">
        <v>0</v>
      </c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</row>
    <row r="458" customFormat="false" ht="12.75" hidden="false" customHeight="false" outlineLevel="1" collapsed="false">
      <c r="A458" s="236"/>
      <c r="B458" s="237"/>
      <c r="C458" s="243" t="s">
        <v>961</v>
      </c>
      <c r="D458" s="244"/>
      <c r="E458" s="245" t="n">
        <v>25.8</v>
      </c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5"/>
      <c r="Z458" s="235"/>
      <c r="AA458" s="235"/>
      <c r="AB458" s="235"/>
      <c r="AC458" s="235"/>
      <c r="AD458" s="235"/>
      <c r="AE458" s="235"/>
      <c r="AF458" s="235"/>
      <c r="AG458" s="235" t="s">
        <v>151</v>
      </c>
      <c r="AH458" s="235" t="n">
        <v>0</v>
      </c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</row>
    <row r="459" customFormat="false" ht="12.75" hidden="false" customHeight="false" outlineLevel="1" collapsed="false">
      <c r="A459" s="236"/>
      <c r="B459" s="237"/>
      <c r="C459" s="243" t="s">
        <v>967</v>
      </c>
      <c r="D459" s="244"/>
      <c r="E459" s="245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5"/>
      <c r="Z459" s="235"/>
      <c r="AA459" s="235"/>
      <c r="AB459" s="235"/>
      <c r="AC459" s="235"/>
      <c r="AD459" s="235"/>
      <c r="AE459" s="235"/>
      <c r="AF459" s="235"/>
      <c r="AG459" s="235" t="s">
        <v>151</v>
      </c>
      <c r="AH459" s="235" t="n">
        <v>0</v>
      </c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</row>
    <row r="460" customFormat="false" ht="12.75" hidden="false" customHeight="false" outlineLevel="1" collapsed="false">
      <c r="A460" s="236"/>
      <c r="B460" s="237"/>
      <c r="C460" s="243" t="s">
        <v>968</v>
      </c>
      <c r="D460" s="244"/>
      <c r="E460" s="245" t="n">
        <v>50</v>
      </c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5"/>
      <c r="Z460" s="235"/>
      <c r="AA460" s="235"/>
      <c r="AB460" s="235"/>
      <c r="AC460" s="235"/>
      <c r="AD460" s="235"/>
      <c r="AE460" s="235"/>
      <c r="AF460" s="235"/>
      <c r="AG460" s="235" t="s">
        <v>151</v>
      </c>
      <c r="AH460" s="235" t="n">
        <v>0</v>
      </c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</row>
    <row r="461" customFormat="false" ht="12.75" hidden="false" customHeight="false" outlineLevel="1" collapsed="false">
      <c r="A461" s="236"/>
      <c r="B461" s="237"/>
      <c r="C461" s="243" t="s">
        <v>245</v>
      </c>
      <c r="D461" s="244"/>
      <c r="E461" s="245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5"/>
      <c r="Z461" s="235"/>
      <c r="AA461" s="235"/>
      <c r="AB461" s="235"/>
      <c r="AC461" s="235"/>
      <c r="AD461" s="235"/>
      <c r="AE461" s="235"/>
      <c r="AF461" s="235"/>
      <c r="AG461" s="235" t="s">
        <v>151</v>
      </c>
      <c r="AH461" s="235" t="n">
        <v>0</v>
      </c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</row>
    <row r="462" customFormat="false" ht="12.75" hidden="false" customHeight="false" outlineLevel="1" collapsed="false">
      <c r="A462" s="236"/>
      <c r="B462" s="237"/>
      <c r="C462" s="243" t="s">
        <v>941</v>
      </c>
      <c r="D462" s="244"/>
      <c r="E462" s="245" t="n">
        <v>4.83</v>
      </c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5"/>
      <c r="Z462" s="235"/>
      <c r="AA462" s="235"/>
      <c r="AB462" s="235"/>
      <c r="AC462" s="235"/>
      <c r="AD462" s="235"/>
      <c r="AE462" s="235"/>
      <c r="AF462" s="235"/>
      <c r="AG462" s="235" t="s">
        <v>151</v>
      </c>
      <c r="AH462" s="235" t="n">
        <v>0</v>
      </c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</row>
    <row r="463" customFormat="false" ht="12.75" hidden="false" customHeight="false" outlineLevel="1" collapsed="false">
      <c r="A463" s="236"/>
      <c r="B463" s="237"/>
      <c r="C463" s="243" t="s">
        <v>245</v>
      </c>
      <c r="D463" s="244"/>
      <c r="E463" s="245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5"/>
      <c r="Z463" s="235"/>
      <c r="AA463" s="235"/>
      <c r="AB463" s="235"/>
      <c r="AC463" s="235"/>
      <c r="AD463" s="235"/>
      <c r="AE463" s="235"/>
      <c r="AF463" s="235"/>
      <c r="AG463" s="235" t="s">
        <v>151</v>
      </c>
      <c r="AH463" s="235" t="n">
        <v>0</v>
      </c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</row>
    <row r="464" customFormat="false" ht="12.75" hidden="false" customHeight="false" outlineLevel="1" collapsed="false">
      <c r="A464" s="236"/>
      <c r="B464" s="237"/>
      <c r="C464" s="243" t="s">
        <v>969</v>
      </c>
      <c r="D464" s="244"/>
      <c r="E464" s="245" t="n">
        <v>1.815</v>
      </c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5"/>
      <c r="Z464" s="235"/>
      <c r="AA464" s="235"/>
      <c r="AB464" s="235"/>
      <c r="AC464" s="235"/>
      <c r="AD464" s="235"/>
      <c r="AE464" s="235"/>
      <c r="AF464" s="235"/>
      <c r="AG464" s="235" t="s">
        <v>151</v>
      </c>
      <c r="AH464" s="235" t="n">
        <v>0</v>
      </c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</row>
    <row r="465" customFormat="false" ht="12.75" hidden="false" customHeight="false" outlineLevel="1" collapsed="false">
      <c r="A465" s="236"/>
      <c r="B465" s="237"/>
      <c r="C465" s="243" t="s">
        <v>248</v>
      </c>
      <c r="D465" s="244"/>
      <c r="E465" s="245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5"/>
      <c r="Z465" s="235"/>
      <c r="AA465" s="235"/>
      <c r="AB465" s="235"/>
      <c r="AC465" s="235"/>
      <c r="AD465" s="235"/>
      <c r="AE465" s="235"/>
      <c r="AF465" s="235"/>
      <c r="AG465" s="235" t="s">
        <v>151</v>
      </c>
      <c r="AH465" s="235" t="n">
        <v>0</v>
      </c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</row>
    <row r="466" customFormat="false" ht="12.75" hidden="false" customHeight="false" outlineLevel="1" collapsed="false">
      <c r="A466" s="236"/>
      <c r="B466" s="237"/>
      <c r="C466" s="243" t="s">
        <v>970</v>
      </c>
      <c r="D466" s="244"/>
      <c r="E466" s="245" t="n">
        <v>1.815</v>
      </c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5"/>
      <c r="Z466" s="235"/>
      <c r="AA466" s="235"/>
      <c r="AB466" s="235"/>
      <c r="AC466" s="235"/>
      <c r="AD466" s="235"/>
      <c r="AE466" s="235"/>
      <c r="AF466" s="235"/>
      <c r="AG466" s="235" t="s">
        <v>151</v>
      </c>
      <c r="AH466" s="235" t="n">
        <v>0</v>
      </c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</row>
    <row r="467" customFormat="false" ht="12.75" hidden="false" customHeight="false" outlineLevel="1" collapsed="false">
      <c r="A467" s="236"/>
      <c r="B467" s="237"/>
      <c r="C467" s="243" t="s">
        <v>233</v>
      </c>
      <c r="D467" s="244"/>
      <c r="E467" s="245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5"/>
      <c r="Z467" s="235"/>
      <c r="AA467" s="235"/>
      <c r="AB467" s="235"/>
      <c r="AC467" s="235"/>
      <c r="AD467" s="235"/>
      <c r="AE467" s="235"/>
      <c r="AF467" s="235"/>
      <c r="AG467" s="235" t="s">
        <v>151</v>
      </c>
      <c r="AH467" s="235" t="n">
        <v>0</v>
      </c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</row>
    <row r="468" customFormat="false" ht="12.75" hidden="false" customHeight="false" outlineLevel="1" collapsed="false">
      <c r="A468" s="236"/>
      <c r="B468" s="237"/>
      <c r="C468" s="243" t="s">
        <v>970</v>
      </c>
      <c r="D468" s="244"/>
      <c r="E468" s="245" t="n">
        <v>1.815</v>
      </c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5"/>
      <c r="Z468" s="235"/>
      <c r="AA468" s="235"/>
      <c r="AB468" s="235"/>
      <c r="AC468" s="235"/>
      <c r="AD468" s="235"/>
      <c r="AE468" s="235"/>
      <c r="AF468" s="235"/>
      <c r="AG468" s="235" t="s">
        <v>151</v>
      </c>
      <c r="AH468" s="235" t="n">
        <v>0</v>
      </c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</row>
    <row r="469" customFormat="false" ht="12.75" hidden="false" customHeight="false" outlineLevel="1" collapsed="false">
      <c r="A469" s="236"/>
      <c r="B469" s="237"/>
      <c r="C469" s="243" t="s">
        <v>249</v>
      </c>
      <c r="D469" s="244"/>
      <c r="E469" s="245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5"/>
      <c r="Z469" s="235"/>
      <c r="AA469" s="235"/>
      <c r="AB469" s="235"/>
      <c r="AC469" s="235"/>
      <c r="AD469" s="235"/>
      <c r="AE469" s="235"/>
      <c r="AF469" s="235"/>
      <c r="AG469" s="235" t="s">
        <v>151</v>
      </c>
      <c r="AH469" s="235" t="n">
        <v>0</v>
      </c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</row>
    <row r="470" customFormat="false" ht="12.75" hidden="false" customHeight="false" outlineLevel="1" collapsed="false">
      <c r="A470" s="236"/>
      <c r="B470" s="237"/>
      <c r="C470" s="243" t="s">
        <v>971</v>
      </c>
      <c r="D470" s="244"/>
      <c r="E470" s="245" t="n">
        <v>2.145</v>
      </c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5"/>
      <c r="Z470" s="235"/>
      <c r="AA470" s="235"/>
      <c r="AB470" s="235"/>
      <c r="AC470" s="235"/>
      <c r="AD470" s="235"/>
      <c r="AE470" s="235"/>
      <c r="AF470" s="235"/>
      <c r="AG470" s="235" t="s">
        <v>151</v>
      </c>
      <c r="AH470" s="235" t="n">
        <v>0</v>
      </c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</row>
    <row r="471" customFormat="false" ht="12.75" hidden="false" customHeight="false" outlineLevel="1" collapsed="false">
      <c r="A471" s="236"/>
      <c r="B471" s="237"/>
      <c r="C471" s="240"/>
      <c r="D471" s="240"/>
      <c r="E471" s="240"/>
      <c r="F471" s="240"/>
      <c r="G471" s="240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5"/>
      <c r="Z471" s="235"/>
      <c r="AA471" s="235"/>
      <c r="AB471" s="235"/>
      <c r="AC471" s="235"/>
      <c r="AD471" s="235"/>
      <c r="AE471" s="235"/>
      <c r="AF471" s="235"/>
      <c r="AG471" s="235" t="s">
        <v>111</v>
      </c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</row>
    <row r="472" customFormat="false" ht="12.75" hidden="false" customHeight="false" outlineLevel="0" collapsed="false">
      <c r="A472" s="218" t="s">
        <v>100</v>
      </c>
      <c r="B472" s="219" t="s">
        <v>204</v>
      </c>
      <c r="C472" s="220" t="s">
        <v>205</v>
      </c>
      <c r="D472" s="221"/>
      <c r="E472" s="222"/>
      <c r="F472" s="223"/>
      <c r="G472" s="223" t="n">
        <f aca="false">SUMIF(AG473:AG483,"&lt;&gt;NOR",G473:G483)</f>
        <v>0</v>
      </c>
      <c r="H472" s="223"/>
      <c r="I472" s="223" t="n">
        <f aca="false">SUM(I473:I483)</f>
        <v>0</v>
      </c>
      <c r="J472" s="223"/>
      <c r="K472" s="223" t="n">
        <f aca="false">SUM(K473:K483)</f>
        <v>0</v>
      </c>
      <c r="L472" s="223"/>
      <c r="M472" s="223" t="n">
        <f aca="false">SUM(M473:M483)</f>
        <v>0</v>
      </c>
      <c r="N472" s="223"/>
      <c r="O472" s="223" t="n">
        <f aca="false">SUM(O473:O483)</f>
        <v>0</v>
      </c>
      <c r="P472" s="223"/>
      <c r="Q472" s="223" t="n">
        <f aca="false">SUM(Q473:Q483)</f>
        <v>0</v>
      </c>
      <c r="R472" s="223"/>
      <c r="S472" s="223"/>
      <c r="T472" s="224"/>
      <c r="U472" s="225"/>
      <c r="V472" s="225" t="n">
        <f aca="false">SUM(V473:V483)</f>
        <v>0</v>
      </c>
      <c r="W472" s="225"/>
      <c r="X472" s="225"/>
      <c r="AG472" s="38" t="s">
        <v>101</v>
      </c>
    </row>
    <row r="473" customFormat="false" ht="20.25" hidden="false" customHeight="false" outlineLevel="1" collapsed="false">
      <c r="A473" s="226" t="n">
        <v>51</v>
      </c>
      <c r="B473" s="227" t="s">
        <v>758</v>
      </c>
      <c r="C473" s="228" t="s">
        <v>759</v>
      </c>
      <c r="D473" s="229" t="s">
        <v>431</v>
      </c>
      <c r="E473" s="230" t="n">
        <v>105</v>
      </c>
      <c r="F473" s="231"/>
      <c r="G473" s="232" t="n">
        <f aca="false">ROUND(E473*F473,2)</f>
        <v>0</v>
      </c>
      <c r="H473" s="231"/>
      <c r="I473" s="232" t="n">
        <f aca="false">ROUND(E473*H473,2)</f>
        <v>0</v>
      </c>
      <c r="J473" s="231"/>
      <c r="K473" s="232" t="n">
        <f aca="false">ROUND(E473*J473,2)</f>
        <v>0</v>
      </c>
      <c r="L473" s="232" t="n">
        <v>21</v>
      </c>
      <c r="M473" s="232" t="n">
        <f aca="false">G473*(1+L473/100)</f>
        <v>0</v>
      </c>
      <c r="N473" s="232" t="n">
        <v>0</v>
      </c>
      <c r="O473" s="232" t="n">
        <f aca="false">ROUND(E473*N473,2)</f>
        <v>0</v>
      </c>
      <c r="P473" s="232" t="n">
        <v>0</v>
      </c>
      <c r="Q473" s="232" t="n">
        <f aca="false">ROUND(E473*P473,2)</f>
        <v>0</v>
      </c>
      <c r="R473" s="232"/>
      <c r="S473" s="232" t="s">
        <v>125</v>
      </c>
      <c r="T473" s="233" t="s">
        <v>106</v>
      </c>
      <c r="U473" s="234" t="n">
        <v>0</v>
      </c>
      <c r="V473" s="234" t="n">
        <f aca="false">ROUND(E473*U473,2)</f>
        <v>0</v>
      </c>
      <c r="W473" s="234"/>
      <c r="X473" s="234" t="s">
        <v>142</v>
      </c>
      <c r="Y473" s="235"/>
      <c r="Z473" s="235"/>
      <c r="AA473" s="235"/>
      <c r="AB473" s="235"/>
      <c r="AC473" s="235"/>
      <c r="AD473" s="235"/>
      <c r="AE473" s="235"/>
      <c r="AF473" s="235"/>
      <c r="AG473" s="235" t="s">
        <v>143</v>
      </c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</row>
    <row r="474" customFormat="false" ht="12.75" hidden="false" customHeight="false" outlineLevel="1" collapsed="false">
      <c r="A474" s="236"/>
      <c r="B474" s="237"/>
      <c r="C474" s="243" t="s">
        <v>760</v>
      </c>
      <c r="D474" s="244"/>
      <c r="E474" s="245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5"/>
      <c r="Z474" s="235"/>
      <c r="AA474" s="235"/>
      <c r="AB474" s="235"/>
      <c r="AC474" s="235"/>
      <c r="AD474" s="235"/>
      <c r="AE474" s="235"/>
      <c r="AF474" s="235"/>
      <c r="AG474" s="235" t="s">
        <v>151</v>
      </c>
      <c r="AH474" s="235" t="n">
        <v>0</v>
      </c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</row>
    <row r="475" customFormat="false" ht="12.75" hidden="false" customHeight="false" outlineLevel="1" collapsed="false">
      <c r="A475" s="236"/>
      <c r="B475" s="237"/>
      <c r="C475" s="243" t="s">
        <v>281</v>
      </c>
      <c r="D475" s="244"/>
      <c r="E475" s="245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5"/>
      <c r="Z475" s="235"/>
      <c r="AA475" s="235"/>
      <c r="AB475" s="235"/>
      <c r="AC475" s="235"/>
      <c r="AD475" s="235"/>
      <c r="AE475" s="235"/>
      <c r="AF475" s="235"/>
      <c r="AG475" s="235" t="s">
        <v>151</v>
      </c>
      <c r="AH475" s="235" t="n">
        <v>0</v>
      </c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</row>
    <row r="476" customFormat="false" ht="12.75" hidden="false" customHeight="false" outlineLevel="1" collapsed="false">
      <c r="A476" s="236"/>
      <c r="B476" s="237"/>
      <c r="C476" s="243" t="s">
        <v>1050</v>
      </c>
      <c r="D476" s="244"/>
      <c r="E476" s="245" t="n">
        <v>30</v>
      </c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5"/>
      <c r="Z476" s="235"/>
      <c r="AA476" s="235"/>
      <c r="AB476" s="235"/>
      <c r="AC476" s="235"/>
      <c r="AD476" s="235"/>
      <c r="AE476" s="235"/>
      <c r="AF476" s="235"/>
      <c r="AG476" s="235" t="s">
        <v>151</v>
      </c>
      <c r="AH476" s="235" t="n">
        <v>0</v>
      </c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</row>
    <row r="477" customFormat="false" ht="12.75" hidden="false" customHeight="false" outlineLevel="1" collapsed="false">
      <c r="A477" s="236"/>
      <c r="B477" s="237"/>
      <c r="C477" s="243" t="s">
        <v>286</v>
      </c>
      <c r="D477" s="244"/>
      <c r="E477" s="245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5"/>
      <c r="Z477" s="235"/>
      <c r="AA477" s="235"/>
      <c r="AB477" s="235"/>
      <c r="AC477" s="235"/>
      <c r="AD477" s="235"/>
      <c r="AE477" s="235"/>
      <c r="AF477" s="235"/>
      <c r="AG477" s="235" t="s">
        <v>151</v>
      </c>
      <c r="AH477" s="235" t="n">
        <v>0</v>
      </c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</row>
    <row r="478" customFormat="false" ht="12.75" hidden="false" customHeight="false" outlineLevel="1" collapsed="false">
      <c r="A478" s="236"/>
      <c r="B478" s="237"/>
      <c r="C478" s="243" t="s">
        <v>1051</v>
      </c>
      <c r="D478" s="244"/>
      <c r="E478" s="245" t="n">
        <v>24</v>
      </c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5"/>
      <c r="Z478" s="235"/>
      <c r="AA478" s="235"/>
      <c r="AB478" s="235"/>
      <c r="AC478" s="235"/>
      <c r="AD478" s="235"/>
      <c r="AE478" s="235"/>
      <c r="AF478" s="235"/>
      <c r="AG478" s="235" t="s">
        <v>151</v>
      </c>
      <c r="AH478" s="235" t="n">
        <v>0</v>
      </c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</row>
    <row r="479" customFormat="false" ht="12.75" hidden="false" customHeight="false" outlineLevel="1" collapsed="false">
      <c r="A479" s="236"/>
      <c r="B479" s="237"/>
      <c r="C479" s="243" t="s">
        <v>290</v>
      </c>
      <c r="D479" s="244"/>
      <c r="E479" s="245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5"/>
      <c r="Z479" s="235"/>
      <c r="AA479" s="235"/>
      <c r="AB479" s="235"/>
      <c r="AC479" s="235"/>
      <c r="AD479" s="235"/>
      <c r="AE479" s="235"/>
      <c r="AF479" s="235"/>
      <c r="AG479" s="235" t="s">
        <v>151</v>
      </c>
      <c r="AH479" s="235" t="n">
        <v>0</v>
      </c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</row>
    <row r="480" customFormat="false" ht="12.75" hidden="false" customHeight="false" outlineLevel="1" collapsed="false">
      <c r="A480" s="236"/>
      <c r="B480" s="237"/>
      <c r="C480" s="243" t="s">
        <v>1052</v>
      </c>
      <c r="D480" s="244"/>
      <c r="E480" s="245" t="n">
        <v>23</v>
      </c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5"/>
      <c r="Z480" s="235"/>
      <c r="AA480" s="235"/>
      <c r="AB480" s="235"/>
      <c r="AC480" s="235"/>
      <c r="AD480" s="235"/>
      <c r="AE480" s="235"/>
      <c r="AF480" s="235"/>
      <c r="AG480" s="235" t="s">
        <v>151</v>
      </c>
      <c r="AH480" s="235" t="n">
        <v>0</v>
      </c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</row>
    <row r="481" customFormat="false" ht="12.75" hidden="false" customHeight="false" outlineLevel="1" collapsed="false">
      <c r="A481" s="236"/>
      <c r="B481" s="237"/>
      <c r="C481" s="243" t="s">
        <v>640</v>
      </c>
      <c r="D481" s="244"/>
      <c r="E481" s="245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5"/>
      <c r="Z481" s="235"/>
      <c r="AA481" s="235"/>
      <c r="AB481" s="235"/>
      <c r="AC481" s="235"/>
      <c r="AD481" s="235"/>
      <c r="AE481" s="235"/>
      <c r="AF481" s="235"/>
      <c r="AG481" s="235" t="s">
        <v>151</v>
      </c>
      <c r="AH481" s="235" t="n">
        <v>0</v>
      </c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</row>
    <row r="482" customFormat="false" ht="12.75" hidden="false" customHeight="false" outlineLevel="1" collapsed="false">
      <c r="A482" s="236"/>
      <c r="B482" s="237"/>
      <c r="C482" s="243" t="s">
        <v>1053</v>
      </c>
      <c r="D482" s="244"/>
      <c r="E482" s="245" t="n">
        <v>28</v>
      </c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5"/>
      <c r="Z482" s="235"/>
      <c r="AA482" s="235"/>
      <c r="AB482" s="235"/>
      <c r="AC482" s="235"/>
      <c r="AD482" s="235"/>
      <c r="AE482" s="235"/>
      <c r="AF482" s="235"/>
      <c r="AG482" s="235" t="s">
        <v>151</v>
      </c>
      <c r="AH482" s="235" t="n">
        <v>0</v>
      </c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</row>
    <row r="483" customFormat="false" ht="12.75" hidden="false" customHeight="false" outlineLevel="1" collapsed="false">
      <c r="A483" s="236"/>
      <c r="B483" s="237"/>
      <c r="C483" s="240"/>
      <c r="D483" s="240"/>
      <c r="E483" s="240"/>
      <c r="F483" s="240"/>
      <c r="G483" s="240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5"/>
      <c r="Z483" s="235"/>
      <c r="AA483" s="235"/>
      <c r="AB483" s="235"/>
      <c r="AC483" s="235"/>
      <c r="AD483" s="235"/>
      <c r="AE483" s="235"/>
      <c r="AF483" s="235"/>
      <c r="AG483" s="235" t="s">
        <v>111</v>
      </c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</row>
    <row r="484" customFormat="false" ht="12.75" hidden="false" customHeight="false" outlineLevel="0" collapsed="false">
      <c r="A484" s="218" t="s">
        <v>100</v>
      </c>
      <c r="B484" s="219" t="s">
        <v>206</v>
      </c>
      <c r="C484" s="220" t="s">
        <v>207</v>
      </c>
      <c r="D484" s="221"/>
      <c r="E484" s="222"/>
      <c r="F484" s="223"/>
      <c r="G484" s="223" t="n">
        <f aca="false">SUMIF(AG485:AG530,"&lt;&gt;NOR",G485:G530)</f>
        <v>0</v>
      </c>
      <c r="H484" s="223"/>
      <c r="I484" s="223" t="n">
        <f aca="false">SUM(I485:I530)</f>
        <v>0</v>
      </c>
      <c r="J484" s="223"/>
      <c r="K484" s="223" t="n">
        <f aca="false">SUM(K485:K530)</f>
        <v>0</v>
      </c>
      <c r="L484" s="223"/>
      <c r="M484" s="223" t="n">
        <f aca="false">SUM(M485:M530)</f>
        <v>0</v>
      </c>
      <c r="N484" s="223"/>
      <c r="O484" s="223" t="n">
        <f aca="false">SUM(O485:O530)</f>
        <v>0</v>
      </c>
      <c r="P484" s="223"/>
      <c r="Q484" s="223" t="n">
        <f aca="false">SUM(Q485:Q530)</f>
        <v>0</v>
      </c>
      <c r="R484" s="223"/>
      <c r="S484" s="223"/>
      <c r="T484" s="224"/>
      <c r="U484" s="225"/>
      <c r="V484" s="225" t="n">
        <f aca="false">SUM(V485:V530)</f>
        <v>35.64</v>
      </c>
      <c r="W484" s="225"/>
      <c r="X484" s="225"/>
      <c r="AG484" s="38" t="s">
        <v>101</v>
      </c>
    </row>
    <row r="485" customFormat="false" ht="12.75" hidden="false" customHeight="false" outlineLevel="1" collapsed="false">
      <c r="A485" s="226" t="n">
        <v>52</v>
      </c>
      <c r="B485" s="227" t="s">
        <v>768</v>
      </c>
      <c r="C485" s="228" t="s">
        <v>769</v>
      </c>
      <c r="D485" s="229" t="s">
        <v>229</v>
      </c>
      <c r="E485" s="230" t="n">
        <v>6.96291</v>
      </c>
      <c r="F485" s="231"/>
      <c r="G485" s="232" t="n">
        <f aca="false">ROUND(E485*F485,2)</f>
        <v>0</v>
      </c>
      <c r="H485" s="231"/>
      <c r="I485" s="232" t="n">
        <f aca="false">ROUND(E485*H485,2)</f>
        <v>0</v>
      </c>
      <c r="J485" s="231"/>
      <c r="K485" s="232" t="n">
        <f aca="false">ROUND(E485*J485,2)</f>
        <v>0</v>
      </c>
      <c r="L485" s="232" t="n">
        <v>21</v>
      </c>
      <c r="M485" s="232" t="n">
        <f aca="false">G485*(1+L485/100)</f>
        <v>0</v>
      </c>
      <c r="N485" s="232" t="n">
        <v>0</v>
      </c>
      <c r="O485" s="232" t="n">
        <f aca="false">ROUND(E485*N485,2)</f>
        <v>0</v>
      </c>
      <c r="P485" s="232" t="n">
        <v>0</v>
      </c>
      <c r="Q485" s="232" t="n">
        <f aca="false">ROUND(E485*P485,2)</f>
        <v>0</v>
      </c>
      <c r="R485" s="232"/>
      <c r="S485" s="232" t="s">
        <v>105</v>
      </c>
      <c r="T485" s="233" t="s">
        <v>106</v>
      </c>
      <c r="U485" s="234" t="n">
        <v>0.277</v>
      </c>
      <c r="V485" s="234" t="n">
        <f aca="false">ROUND(E485*U485,2)</f>
        <v>1.93</v>
      </c>
      <c r="W485" s="234"/>
      <c r="X485" s="234" t="s">
        <v>770</v>
      </c>
      <c r="Y485" s="235"/>
      <c r="Z485" s="235"/>
      <c r="AA485" s="235"/>
      <c r="AB485" s="235"/>
      <c r="AC485" s="235"/>
      <c r="AD485" s="235"/>
      <c r="AE485" s="235"/>
      <c r="AF485" s="235"/>
      <c r="AG485" s="235" t="s">
        <v>771</v>
      </c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</row>
    <row r="486" customFormat="false" ht="12.75" hidden="false" customHeight="true" outlineLevel="1" collapsed="false">
      <c r="A486" s="236"/>
      <c r="B486" s="237"/>
      <c r="C486" s="238" t="s">
        <v>772</v>
      </c>
      <c r="D486" s="238"/>
      <c r="E486" s="238"/>
      <c r="F486" s="238"/>
      <c r="G486" s="238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5"/>
      <c r="Z486" s="235"/>
      <c r="AA486" s="235"/>
      <c r="AB486" s="235"/>
      <c r="AC486" s="235"/>
      <c r="AD486" s="235"/>
      <c r="AE486" s="235"/>
      <c r="AF486" s="235"/>
      <c r="AG486" s="235" t="s">
        <v>110</v>
      </c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</row>
    <row r="487" customFormat="false" ht="12.75" hidden="false" customHeight="true" outlineLevel="1" collapsed="false">
      <c r="A487" s="236"/>
      <c r="B487" s="237"/>
      <c r="C487" s="241" t="s">
        <v>773</v>
      </c>
      <c r="D487" s="241"/>
      <c r="E487" s="241"/>
      <c r="F487" s="241"/>
      <c r="G487" s="241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5"/>
      <c r="Z487" s="235"/>
      <c r="AA487" s="235"/>
      <c r="AB487" s="235"/>
      <c r="AC487" s="235"/>
      <c r="AD487" s="235"/>
      <c r="AE487" s="235"/>
      <c r="AF487" s="235"/>
      <c r="AG487" s="235" t="s">
        <v>110</v>
      </c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</row>
    <row r="488" customFormat="false" ht="21" hidden="false" customHeight="true" outlineLevel="1" collapsed="false">
      <c r="A488" s="236"/>
      <c r="B488" s="237"/>
      <c r="C488" s="241" t="s">
        <v>774</v>
      </c>
      <c r="D488" s="241"/>
      <c r="E488" s="241"/>
      <c r="F488" s="241"/>
      <c r="G488" s="241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5"/>
      <c r="Z488" s="235"/>
      <c r="AA488" s="235"/>
      <c r="AB488" s="235"/>
      <c r="AC488" s="235"/>
      <c r="AD488" s="235"/>
      <c r="AE488" s="235"/>
      <c r="AF488" s="235"/>
      <c r="AG488" s="235" t="s">
        <v>110</v>
      </c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9" t="str">
        <f aca="false">C488</f>
        <v>- při vodorovné dopravě po vodě : vyložení na hromady na suchu nebo na přeložení na dopravní prostředek na suchu do 15 m vodorovně a současně do 4 m svisle,</v>
      </c>
      <c r="BB488" s="235"/>
      <c r="BC488" s="235"/>
      <c r="BD488" s="235"/>
      <c r="BE488" s="235"/>
      <c r="BF488" s="235"/>
      <c r="BG488" s="235"/>
      <c r="BH488" s="235"/>
    </row>
    <row r="489" customFormat="false" ht="12.75" hidden="false" customHeight="true" outlineLevel="1" collapsed="false">
      <c r="A489" s="236"/>
      <c r="B489" s="237"/>
      <c r="C489" s="241" t="s">
        <v>775</v>
      </c>
      <c r="D489" s="241"/>
      <c r="E489" s="241"/>
      <c r="F489" s="241"/>
      <c r="G489" s="241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5"/>
      <c r="Z489" s="235"/>
      <c r="AA489" s="235"/>
      <c r="AB489" s="235"/>
      <c r="AC489" s="235"/>
      <c r="AD489" s="235"/>
      <c r="AE489" s="235"/>
      <c r="AF489" s="235"/>
      <c r="AG489" s="235" t="s">
        <v>110</v>
      </c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</row>
    <row r="490" customFormat="false" ht="12.75" hidden="false" customHeight="false" outlineLevel="1" collapsed="false">
      <c r="A490" s="236"/>
      <c r="B490" s="237"/>
      <c r="C490" s="243" t="s">
        <v>776</v>
      </c>
      <c r="D490" s="244"/>
      <c r="E490" s="245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5"/>
      <c r="Z490" s="235"/>
      <c r="AA490" s="235"/>
      <c r="AB490" s="235"/>
      <c r="AC490" s="235"/>
      <c r="AD490" s="235"/>
      <c r="AE490" s="235"/>
      <c r="AF490" s="235"/>
      <c r="AG490" s="235" t="s">
        <v>151</v>
      </c>
      <c r="AH490" s="235" t="n">
        <v>0</v>
      </c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</row>
    <row r="491" customFormat="false" ht="12.75" hidden="false" customHeight="false" outlineLevel="1" collapsed="false">
      <c r="A491" s="236"/>
      <c r="B491" s="237"/>
      <c r="C491" s="243" t="s">
        <v>1054</v>
      </c>
      <c r="D491" s="244"/>
      <c r="E491" s="245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5"/>
      <c r="Z491" s="235"/>
      <c r="AA491" s="235"/>
      <c r="AB491" s="235"/>
      <c r="AC491" s="235"/>
      <c r="AD491" s="235"/>
      <c r="AE491" s="235"/>
      <c r="AF491" s="235"/>
      <c r="AG491" s="235" t="s">
        <v>151</v>
      </c>
      <c r="AH491" s="235" t="n">
        <v>0</v>
      </c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</row>
    <row r="492" customFormat="false" ht="12.75" hidden="false" customHeight="false" outlineLevel="1" collapsed="false">
      <c r="A492" s="236"/>
      <c r="B492" s="237"/>
      <c r="C492" s="243" t="s">
        <v>1055</v>
      </c>
      <c r="D492" s="244"/>
      <c r="E492" s="245" t="n">
        <v>6.96291</v>
      </c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5"/>
      <c r="Z492" s="235"/>
      <c r="AA492" s="235"/>
      <c r="AB492" s="235"/>
      <c r="AC492" s="235"/>
      <c r="AD492" s="235"/>
      <c r="AE492" s="235"/>
      <c r="AF492" s="235"/>
      <c r="AG492" s="235" t="s">
        <v>151</v>
      </c>
      <c r="AH492" s="235" t="n">
        <v>0</v>
      </c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</row>
    <row r="493" customFormat="false" ht="12.75" hidden="false" customHeight="false" outlineLevel="1" collapsed="false">
      <c r="A493" s="236"/>
      <c r="B493" s="237"/>
      <c r="C493" s="240"/>
      <c r="D493" s="240"/>
      <c r="E493" s="240"/>
      <c r="F493" s="240"/>
      <c r="G493" s="240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5"/>
      <c r="Z493" s="235"/>
      <c r="AA493" s="235"/>
      <c r="AB493" s="235"/>
      <c r="AC493" s="235"/>
      <c r="AD493" s="235"/>
      <c r="AE493" s="235"/>
      <c r="AF493" s="235"/>
      <c r="AG493" s="235" t="s">
        <v>111</v>
      </c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</row>
    <row r="494" customFormat="false" ht="12.75" hidden="false" customHeight="false" outlineLevel="1" collapsed="false">
      <c r="A494" s="226" t="n">
        <v>53</v>
      </c>
      <c r="B494" s="227" t="s">
        <v>779</v>
      </c>
      <c r="C494" s="228" t="s">
        <v>780</v>
      </c>
      <c r="D494" s="229" t="s">
        <v>229</v>
      </c>
      <c r="E494" s="230" t="n">
        <v>6.96291</v>
      </c>
      <c r="F494" s="231"/>
      <c r="G494" s="232" t="n">
        <f aca="false">ROUND(E494*F494,2)</f>
        <v>0</v>
      </c>
      <c r="H494" s="231"/>
      <c r="I494" s="232" t="n">
        <f aca="false">ROUND(E494*H494,2)</f>
        <v>0</v>
      </c>
      <c r="J494" s="231"/>
      <c r="K494" s="232" t="n">
        <f aca="false">ROUND(E494*J494,2)</f>
        <v>0</v>
      </c>
      <c r="L494" s="232" t="n">
        <v>21</v>
      </c>
      <c r="M494" s="232" t="n">
        <f aca="false">G494*(1+L494/100)</f>
        <v>0</v>
      </c>
      <c r="N494" s="232" t="n">
        <v>0</v>
      </c>
      <c r="O494" s="232" t="n">
        <f aca="false">ROUND(E494*N494,2)</f>
        <v>0</v>
      </c>
      <c r="P494" s="232" t="n">
        <v>0</v>
      </c>
      <c r="Q494" s="232" t="n">
        <f aca="false">ROUND(E494*P494,2)</f>
        <v>0</v>
      </c>
      <c r="R494" s="232" t="s">
        <v>445</v>
      </c>
      <c r="S494" s="232" t="s">
        <v>105</v>
      </c>
      <c r="T494" s="233" t="s">
        <v>106</v>
      </c>
      <c r="U494" s="234" t="n">
        <v>0.933</v>
      </c>
      <c r="V494" s="234" t="n">
        <f aca="false">ROUND(E494*U494,2)</f>
        <v>6.5</v>
      </c>
      <c r="W494" s="234"/>
      <c r="X494" s="234" t="s">
        <v>770</v>
      </c>
      <c r="Y494" s="235"/>
      <c r="Z494" s="235"/>
      <c r="AA494" s="235"/>
      <c r="AB494" s="235"/>
      <c r="AC494" s="235"/>
      <c r="AD494" s="235"/>
      <c r="AE494" s="235"/>
      <c r="AF494" s="235"/>
      <c r="AG494" s="235" t="s">
        <v>771</v>
      </c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</row>
    <row r="495" customFormat="false" ht="12.75" hidden="false" customHeight="false" outlineLevel="1" collapsed="false">
      <c r="A495" s="236"/>
      <c r="B495" s="237"/>
      <c r="C495" s="243" t="s">
        <v>776</v>
      </c>
      <c r="D495" s="244"/>
      <c r="E495" s="245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5"/>
      <c r="Z495" s="235"/>
      <c r="AA495" s="235"/>
      <c r="AB495" s="235"/>
      <c r="AC495" s="235"/>
      <c r="AD495" s="235"/>
      <c r="AE495" s="235"/>
      <c r="AF495" s="235"/>
      <c r="AG495" s="235" t="s">
        <v>151</v>
      </c>
      <c r="AH495" s="235" t="n">
        <v>0</v>
      </c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</row>
    <row r="496" customFormat="false" ht="12.75" hidden="false" customHeight="false" outlineLevel="1" collapsed="false">
      <c r="A496" s="236"/>
      <c r="B496" s="237"/>
      <c r="C496" s="243" t="s">
        <v>1054</v>
      </c>
      <c r="D496" s="244"/>
      <c r="E496" s="245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5"/>
      <c r="Z496" s="235"/>
      <c r="AA496" s="235"/>
      <c r="AB496" s="235"/>
      <c r="AC496" s="235"/>
      <c r="AD496" s="235"/>
      <c r="AE496" s="235"/>
      <c r="AF496" s="235"/>
      <c r="AG496" s="235" t="s">
        <v>151</v>
      </c>
      <c r="AH496" s="235" t="n">
        <v>0</v>
      </c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</row>
    <row r="497" customFormat="false" ht="12.75" hidden="false" customHeight="false" outlineLevel="1" collapsed="false">
      <c r="A497" s="236"/>
      <c r="B497" s="237"/>
      <c r="C497" s="243" t="s">
        <v>1055</v>
      </c>
      <c r="D497" s="244"/>
      <c r="E497" s="245" t="n">
        <v>6.96291</v>
      </c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5"/>
      <c r="Z497" s="235"/>
      <c r="AA497" s="235"/>
      <c r="AB497" s="235"/>
      <c r="AC497" s="235"/>
      <c r="AD497" s="235"/>
      <c r="AE497" s="235"/>
      <c r="AF497" s="235"/>
      <c r="AG497" s="235" t="s">
        <v>151</v>
      </c>
      <c r="AH497" s="235" t="n">
        <v>0</v>
      </c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</row>
    <row r="498" customFormat="false" ht="12.75" hidden="false" customHeight="false" outlineLevel="1" collapsed="false">
      <c r="A498" s="236"/>
      <c r="B498" s="237"/>
      <c r="C498" s="240"/>
      <c r="D498" s="240"/>
      <c r="E498" s="240"/>
      <c r="F498" s="240"/>
      <c r="G498" s="240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5"/>
      <c r="Z498" s="235"/>
      <c r="AA498" s="235"/>
      <c r="AB498" s="235"/>
      <c r="AC498" s="235"/>
      <c r="AD498" s="235"/>
      <c r="AE498" s="235"/>
      <c r="AF498" s="235"/>
      <c r="AG498" s="235" t="s">
        <v>111</v>
      </c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</row>
    <row r="499" customFormat="false" ht="12.75" hidden="false" customHeight="false" outlineLevel="1" collapsed="false">
      <c r="A499" s="226" t="n">
        <v>54</v>
      </c>
      <c r="B499" s="227" t="s">
        <v>781</v>
      </c>
      <c r="C499" s="228" t="s">
        <v>782</v>
      </c>
      <c r="D499" s="229" t="s">
        <v>229</v>
      </c>
      <c r="E499" s="230" t="n">
        <v>20.88872</v>
      </c>
      <c r="F499" s="231"/>
      <c r="G499" s="232" t="n">
        <f aca="false">ROUND(E499*F499,2)</f>
        <v>0</v>
      </c>
      <c r="H499" s="231"/>
      <c r="I499" s="232" t="n">
        <f aca="false">ROUND(E499*H499,2)</f>
        <v>0</v>
      </c>
      <c r="J499" s="231"/>
      <c r="K499" s="232" t="n">
        <f aca="false">ROUND(E499*J499,2)</f>
        <v>0</v>
      </c>
      <c r="L499" s="232" t="n">
        <v>21</v>
      </c>
      <c r="M499" s="232" t="n">
        <f aca="false">G499*(1+L499/100)</f>
        <v>0</v>
      </c>
      <c r="N499" s="232" t="n">
        <v>0</v>
      </c>
      <c r="O499" s="232" t="n">
        <f aca="false">ROUND(E499*N499,2)</f>
        <v>0</v>
      </c>
      <c r="P499" s="232" t="n">
        <v>0</v>
      </c>
      <c r="Q499" s="232" t="n">
        <f aca="false">ROUND(E499*P499,2)</f>
        <v>0</v>
      </c>
      <c r="R499" s="232" t="s">
        <v>445</v>
      </c>
      <c r="S499" s="232" t="s">
        <v>105</v>
      </c>
      <c r="T499" s="233" t="s">
        <v>106</v>
      </c>
      <c r="U499" s="234" t="n">
        <v>0.65</v>
      </c>
      <c r="V499" s="234" t="n">
        <f aca="false">ROUND(E499*U499,2)</f>
        <v>13.58</v>
      </c>
      <c r="W499" s="234"/>
      <c r="X499" s="234" t="s">
        <v>770</v>
      </c>
      <c r="Y499" s="235"/>
      <c r="Z499" s="235"/>
      <c r="AA499" s="235"/>
      <c r="AB499" s="235"/>
      <c r="AC499" s="235"/>
      <c r="AD499" s="235"/>
      <c r="AE499" s="235"/>
      <c r="AF499" s="235"/>
      <c r="AG499" s="235" t="s">
        <v>771</v>
      </c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</row>
    <row r="500" customFormat="false" ht="12.75" hidden="false" customHeight="false" outlineLevel="1" collapsed="false">
      <c r="A500" s="236"/>
      <c r="B500" s="237"/>
      <c r="C500" s="243" t="s">
        <v>776</v>
      </c>
      <c r="D500" s="244"/>
      <c r="E500" s="245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5"/>
      <c r="Z500" s="235"/>
      <c r="AA500" s="235"/>
      <c r="AB500" s="235"/>
      <c r="AC500" s="235"/>
      <c r="AD500" s="235"/>
      <c r="AE500" s="235"/>
      <c r="AF500" s="235"/>
      <c r="AG500" s="235" t="s">
        <v>151</v>
      </c>
      <c r="AH500" s="235" t="n">
        <v>0</v>
      </c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</row>
    <row r="501" customFormat="false" ht="12.75" hidden="false" customHeight="false" outlineLevel="1" collapsed="false">
      <c r="A501" s="236"/>
      <c r="B501" s="237"/>
      <c r="C501" s="243" t="s">
        <v>1054</v>
      </c>
      <c r="D501" s="244"/>
      <c r="E501" s="245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5"/>
      <c r="Z501" s="235"/>
      <c r="AA501" s="235"/>
      <c r="AB501" s="235"/>
      <c r="AC501" s="235"/>
      <c r="AD501" s="235"/>
      <c r="AE501" s="235"/>
      <c r="AF501" s="235"/>
      <c r="AG501" s="235" t="s">
        <v>151</v>
      </c>
      <c r="AH501" s="235" t="n">
        <v>0</v>
      </c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</row>
    <row r="502" customFormat="false" ht="12.75" hidden="false" customHeight="false" outlineLevel="1" collapsed="false">
      <c r="A502" s="236"/>
      <c r="B502" s="237"/>
      <c r="C502" s="243" t="s">
        <v>1056</v>
      </c>
      <c r="D502" s="244"/>
      <c r="E502" s="245" t="n">
        <v>20.88872</v>
      </c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5"/>
      <c r="Z502" s="235"/>
      <c r="AA502" s="235"/>
      <c r="AB502" s="235"/>
      <c r="AC502" s="235"/>
      <c r="AD502" s="235"/>
      <c r="AE502" s="235"/>
      <c r="AF502" s="235"/>
      <c r="AG502" s="235" t="s">
        <v>151</v>
      </c>
      <c r="AH502" s="235" t="n">
        <v>0</v>
      </c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</row>
    <row r="503" customFormat="false" ht="12.75" hidden="false" customHeight="false" outlineLevel="1" collapsed="false">
      <c r="A503" s="236"/>
      <c r="B503" s="237"/>
      <c r="C503" s="240"/>
      <c r="D503" s="240"/>
      <c r="E503" s="240"/>
      <c r="F503" s="240"/>
      <c r="G503" s="240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5"/>
      <c r="Z503" s="235"/>
      <c r="AA503" s="235"/>
      <c r="AB503" s="235"/>
      <c r="AC503" s="235"/>
      <c r="AD503" s="235"/>
      <c r="AE503" s="235"/>
      <c r="AF503" s="235"/>
      <c r="AG503" s="235" t="s">
        <v>111</v>
      </c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</row>
    <row r="504" customFormat="false" ht="12.75" hidden="false" customHeight="false" outlineLevel="1" collapsed="false">
      <c r="A504" s="226" t="n">
        <v>55</v>
      </c>
      <c r="B504" s="227" t="s">
        <v>784</v>
      </c>
      <c r="C504" s="228" t="s">
        <v>785</v>
      </c>
      <c r="D504" s="229" t="s">
        <v>229</v>
      </c>
      <c r="E504" s="230" t="n">
        <v>6.96291</v>
      </c>
      <c r="F504" s="231"/>
      <c r="G504" s="232" t="n">
        <f aca="false">ROUND(E504*F504,2)</f>
        <v>0</v>
      </c>
      <c r="H504" s="231"/>
      <c r="I504" s="232" t="n">
        <f aca="false">ROUND(E504*H504,2)</f>
        <v>0</v>
      </c>
      <c r="J504" s="231"/>
      <c r="K504" s="232" t="n">
        <f aca="false">ROUND(E504*J504,2)</f>
        <v>0</v>
      </c>
      <c r="L504" s="232" t="n">
        <v>21</v>
      </c>
      <c r="M504" s="232" t="n">
        <f aca="false">G504*(1+L504/100)</f>
        <v>0</v>
      </c>
      <c r="N504" s="232" t="n">
        <v>0</v>
      </c>
      <c r="O504" s="232" t="n">
        <f aca="false">ROUND(E504*N504,2)</f>
        <v>0</v>
      </c>
      <c r="P504" s="232" t="n">
        <v>0</v>
      </c>
      <c r="Q504" s="232" t="n">
        <f aca="false">ROUND(E504*P504,2)</f>
        <v>0</v>
      </c>
      <c r="R504" s="232" t="s">
        <v>445</v>
      </c>
      <c r="S504" s="232" t="s">
        <v>105</v>
      </c>
      <c r="T504" s="233" t="s">
        <v>106</v>
      </c>
      <c r="U504" s="234" t="n">
        <v>0.49</v>
      </c>
      <c r="V504" s="234" t="n">
        <f aca="false">ROUND(E504*U504,2)</f>
        <v>3.41</v>
      </c>
      <c r="W504" s="234"/>
      <c r="X504" s="234" t="s">
        <v>770</v>
      </c>
      <c r="Y504" s="235"/>
      <c r="Z504" s="235"/>
      <c r="AA504" s="235"/>
      <c r="AB504" s="235"/>
      <c r="AC504" s="235"/>
      <c r="AD504" s="235"/>
      <c r="AE504" s="235"/>
      <c r="AF504" s="235"/>
      <c r="AG504" s="235" t="s">
        <v>771</v>
      </c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</row>
    <row r="505" customFormat="false" ht="12.75" hidden="false" customHeight="true" outlineLevel="1" collapsed="false">
      <c r="A505" s="236"/>
      <c r="B505" s="237"/>
      <c r="C505" s="238" t="s">
        <v>786</v>
      </c>
      <c r="D505" s="238"/>
      <c r="E505" s="238"/>
      <c r="F505" s="238"/>
      <c r="G505" s="238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5"/>
      <c r="Z505" s="235"/>
      <c r="AA505" s="235"/>
      <c r="AB505" s="235"/>
      <c r="AC505" s="235"/>
      <c r="AD505" s="235"/>
      <c r="AE505" s="235"/>
      <c r="AF505" s="235"/>
      <c r="AG505" s="235" t="s">
        <v>110</v>
      </c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</row>
    <row r="506" customFormat="false" ht="12.75" hidden="false" customHeight="false" outlineLevel="1" collapsed="false">
      <c r="A506" s="236"/>
      <c r="B506" s="237"/>
      <c r="C506" s="243" t="s">
        <v>776</v>
      </c>
      <c r="D506" s="244"/>
      <c r="E506" s="245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5"/>
      <c r="Z506" s="235"/>
      <c r="AA506" s="235"/>
      <c r="AB506" s="235"/>
      <c r="AC506" s="235"/>
      <c r="AD506" s="235"/>
      <c r="AE506" s="235"/>
      <c r="AF506" s="235"/>
      <c r="AG506" s="235" t="s">
        <v>151</v>
      </c>
      <c r="AH506" s="235" t="n">
        <v>0</v>
      </c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</row>
    <row r="507" customFormat="false" ht="12.75" hidden="false" customHeight="false" outlineLevel="1" collapsed="false">
      <c r="A507" s="236"/>
      <c r="B507" s="237"/>
      <c r="C507" s="243" t="s">
        <v>1054</v>
      </c>
      <c r="D507" s="244"/>
      <c r="E507" s="245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5"/>
      <c r="Z507" s="235"/>
      <c r="AA507" s="235"/>
      <c r="AB507" s="235"/>
      <c r="AC507" s="235"/>
      <c r="AD507" s="235"/>
      <c r="AE507" s="235"/>
      <c r="AF507" s="235"/>
      <c r="AG507" s="235" t="s">
        <v>151</v>
      </c>
      <c r="AH507" s="235" t="n">
        <v>0</v>
      </c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</row>
    <row r="508" customFormat="false" ht="12.75" hidden="false" customHeight="false" outlineLevel="1" collapsed="false">
      <c r="A508" s="236"/>
      <c r="B508" s="237"/>
      <c r="C508" s="243" t="s">
        <v>1055</v>
      </c>
      <c r="D508" s="244"/>
      <c r="E508" s="245" t="n">
        <v>6.96291</v>
      </c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5"/>
      <c r="Z508" s="235"/>
      <c r="AA508" s="235"/>
      <c r="AB508" s="235"/>
      <c r="AC508" s="235"/>
      <c r="AD508" s="235"/>
      <c r="AE508" s="235"/>
      <c r="AF508" s="235"/>
      <c r="AG508" s="235" t="s">
        <v>151</v>
      </c>
      <c r="AH508" s="235" t="n">
        <v>0</v>
      </c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</row>
    <row r="509" customFormat="false" ht="12.75" hidden="false" customHeight="false" outlineLevel="1" collapsed="false">
      <c r="A509" s="236"/>
      <c r="B509" s="237"/>
      <c r="C509" s="240"/>
      <c r="D509" s="240"/>
      <c r="E509" s="240"/>
      <c r="F509" s="240"/>
      <c r="G509" s="240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5"/>
      <c r="Z509" s="235"/>
      <c r="AA509" s="235"/>
      <c r="AB509" s="235"/>
      <c r="AC509" s="235"/>
      <c r="AD509" s="235"/>
      <c r="AE509" s="235"/>
      <c r="AF509" s="235"/>
      <c r="AG509" s="235" t="s">
        <v>111</v>
      </c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</row>
    <row r="510" customFormat="false" ht="12.75" hidden="false" customHeight="false" outlineLevel="1" collapsed="false">
      <c r="A510" s="226" t="n">
        <v>56</v>
      </c>
      <c r="B510" s="227" t="s">
        <v>787</v>
      </c>
      <c r="C510" s="228" t="s">
        <v>788</v>
      </c>
      <c r="D510" s="229" t="s">
        <v>229</v>
      </c>
      <c r="E510" s="230" t="n">
        <v>132.29524</v>
      </c>
      <c r="F510" s="231"/>
      <c r="G510" s="232" t="n">
        <f aca="false">ROUND(E510*F510,2)</f>
        <v>0</v>
      </c>
      <c r="H510" s="231"/>
      <c r="I510" s="232" t="n">
        <f aca="false">ROUND(E510*H510,2)</f>
        <v>0</v>
      </c>
      <c r="J510" s="231"/>
      <c r="K510" s="232" t="n">
        <f aca="false">ROUND(E510*J510,2)</f>
        <v>0</v>
      </c>
      <c r="L510" s="232" t="n">
        <v>21</v>
      </c>
      <c r="M510" s="232" t="n">
        <f aca="false">G510*(1+L510/100)</f>
        <v>0</v>
      </c>
      <c r="N510" s="232" t="n">
        <v>0</v>
      </c>
      <c r="O510" s="232" t="n">
        <f aca="false">ROUND(E510*N510,2)</f>
        <v>0</v>
      </c>
      <c r="P510" s="232" t="n">
        <v>0</v>
      </c>
      <c r="Q510" s="232" t="n">
        <f aca="false">ROUND(E510*P510,2)</f>
        <v>0</v>
      </c>
      <c r="R510" s="232" t="s">
        <v>445</v>
      </c>
      <c r="S510" s="232" t="s">
        <v>105</v>
      </c>
      <c r="T510" s="233" t="s">
        <v>106</v>
      </c>
      <c r="U510" s="234" t="n">
        <v>0</v>
      </c>
      <c r="V510" s="234" t="n">
        <f aca="false">ROUND(E510*U510,2)</f>
        <v>0</v>
      </c>
      <c r="W510" s="234"/>
      <c r="X510" s="234" t="s">
        <v>770</v>
      </c>
      <c r="Y510" s="235"/>
      <c r="Z510" s="235"/>
      <c r="AA510" s="235"/>
      <c r="AB510" s="235"/>
      <c r="AC510" s="235"/>
      <c r="AD510" s="235"/>
      <c r="AE510" s="235"/>
      <c r="AF510" s="235"/>
      <c r="AG510" s="235" t="s">
        <v>771</v>
      </c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</row>
    <row r="511" customFormat="false" ht="12.75" hidden="false" customHeight="false" outlineLevel="1" collapsed="false">
      <c r="A511" s="236"/>
      <c r="B511" s="237"/>
      <c r="C511" s="243" t="s">
        <v>776</v>
      </c>
      <c r="D511" s="244"/>
      <c r="E511" s="245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5"/>
      <c r="Z511" s="235"/>
      <c r="AA511" s="235"/>
      <c r="AB511" s="235"/>
      <c r="AC511" s="235"/>
      <c r="AD511" s="235"/>
      <c r="AE511" s="235"/>
      <c r="AF511" s="235"/>
      <c r="AG511" s="235" t="s">
        <v>151</v>
      </c>
      <c r="AH511" s="235" t="n">
        <v>0</v>
      </c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</row>
    <row r="512" customFormat="false" ht="12.75" hidden="false" customHeight="false" outlineLevel="1" collapsed="false">
      <c r="A512" s="236"/>
      <c r="B512" s="237"/>
      <c r="C512" s="243" t="s">
        <v>1054</v>
      </c>
      <c r="D512" s="244"/>
      <c r="E512" s="245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5"/>
      <c r="Z512" s="235"/>
      <c r="AA512" s="235"/>
      <c r="AB512" s="235"/>
      <c r="AC512" s="235"/>
      <c r="AD512" s="235"/>
      <c r="AE512" s="235"/>
      <c r="AF512" s="235"/>
      <c r="AG512" s="235" t="s">
        <v>151</v>
      </c>
      <c r="AH512" s="235" t="n">
        <v>0</v>
      </c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</row>
    <row r="513" customFormat="false" ht="12.75" hidden="false" customHeight="false" outlineLevel="1" collapsed="false">
      <c r="A513" s="236"/>
      <c r="B513" s="237"/>
      <c r="C513" s="243" t="s">
        <v>1057</v>
      </c>
      <c r="D513" s="244"/>
      <c r="E513" s="245" t="n">
        <v>132.29524</v>
      </c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5"/>
      <c r="Z513" s="235"/>
      <c r="AA513" s="235"/>
      <c r="AB513" s="235"/>
      <c r="AC513" s="235"/>
      <c r="AD513" s="235"/>
      <c r="AE513" s="235"/>
      <c r="AF513" s="235"/>
      <c r="AG513" s="235" t="s">
        <v>151</v>
      </c>
      <c r="AH513" s="235" t="n">
        <v>0</v>
      </c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</row>
    <row r="514" customFormat="false" ht="12.75" hidden="false" customHeight="false" outlineLevel="1" collapsed="false">
      <c r="A514" s="236"/>
      <c r="B514" s="237"/>
      <c r="C514" s="240"/>
      <c r="D514" s="240"/>
      <c r="E514" s="240"/>
      <c r="F514" s="240"/>
      <c r="G514" s="240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5"/>
      <c r="Z514" s="235"/>
      <c r="AA514" s="235"/>
      <c r="AB514" s="235"/>
      <c r="AC514" s="235"/>
      <c r="AD514" s="235"/>
      <c r="AE514" s="235"/>
      <c r="AF514" s="235"/>
      <c r="AG514" s="235" t="s">
        <v>111</v>
      </c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</row>
    <row r="515" customFormat="false" ht="12.75" hidden="false" customHeight="false" outlineLevel="1" collapsed="false">
      <c r="A515" s="226" t="n">
        <v>57</v>
      </c>
      <c r="B515" s="227" t="s">
        <v>790</v>
      </c>
      <c r="C515" s="228" t="s">
        <v>791</v>
      </c>
      <c r="D515" s="229" t="s">
        <v>229</v>
      </c>
      <c r="E515" s="230" t="n">
        <v>6.96291</v>
      </c>
      <c r="F515" s="231"/>
      <c r="G515" s="232" t="n">
        <f aca="false">ROUND(E515*F515,2)</f>
        <v>0</v>
      </c>
      <c r="H515" s="231"/>
      <c r="I515" s="232" t="n">
        <f aca="false">ROUND(E515*H515,2)</f>
        <v>0</v>
      </c>
      <c r="J515" s="231"/>
      <c r="K515" s="232" t="n">
        <f aca="false">ROUND(E515*J515,2)</f>
        <v>0</v>
      </c>
      <c r="L515" s="232" t="n">
        <v>21</v>
      </c>
      <c r="M515" s="232" t="n">
        <f aca="false">G515*(1+L515/100)</f>
        <v>0</v>
      </c>
      <c r="N515" s="232" t="n">
        <v>0</v>
      </c>
      <c r="O515" s="232" t="n">
        <f aca="false">ROUND(E515*N515,2)</f>
        <v>0</v>
      </c>
      <c r="P515" s="232" t="n">
        <v>0</v>
      </c>
      <c r="Q515" s="232" t="n">
        <f aca="false">ROUND(E515*P515,2)</f>
        <v>0</v>
      </c>
      <c r="R515" s="232" t="s">
        <v>445</v>
      </c>
      <c r="S515" s="232" t="s">
        <v>105</v>
      </c>
      <c r="T515" s="233" t="s">
        <v>106</v>
      </c>
      <c r="U515" s="234" t="n">
        <v>0.942</v>
      </c>
      <c r="V515" s="234" t="n">
        <f aca="false">ROUND(E515*U515,2)</f>
        <v>6.56</v>
      </c>
      <c r="W515" s="234"/>
      <c r="X515" s="234" t="s">
        <v>770</v>
      </c>
      <c r="Y515" s="235"/>
      <c r="Z515" s="235"/>
      <c r="AA515" s="235"/>
      <c r="AB515" s="235"/>
      <c r="AC515" s="235"/>
      <c r="AD515" s="235"/>
      <c r="AE515" s="235"/>
      <c r="AF515" s="235"/>
      <c r="AG515" s="235" t="s">
        <v>771</v>
      </c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</row>
    <row r="516" customFormat="false" ht="12.75" hidden="false" customHeight="true" outlineLevel="1" collapsed="false">
      <c r="A516" s="236"/>
      <c r="B516" s="237"/>
      <c r="C516" s="238" t="s">
        <v>792</v>
      </c>
      <c r="D516" s="238"/>
      <c r="E516" s="238"/>
      <c r="F516" s="238"/>
      <c r="G516" s="238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5"/>
      <c r="Z516" s="235"/>
      <c r="AA516" s="235"/>
      <c r="AB516" s="235"/>
      <c r="AC516" s="235"/>
      <c r="AD516" s="235"/>
      <c r="AE516" s="235"/>
      <c r="AF516" s="235"/>
      <c r="AG516" s="235" t="s">
        <v>110</v>
      </c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</row>
    <row r="517" customFormat="false" ht="12.75" hidden="false" customHeight="false" outlineLevel="1" collapsed="false">
      <c r="A517" s="236"/>
      <c r="B517" s="237"/>
      <c r="C517" s="243" t="s">
        <v>776</v>
      </c>
      <c r="D517" s="244"/>
      <c r="E517" s="245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5"/>
      <c r="Z517" s="235"/>
      <c r="AA517" s="235"/>
      <c r="AB517" s="235"/>
      <c r="AC517" s="235"/>
      <c r="AD517" s="235"/>
      <c r="AE517" s="235"/>
      <c r="AF517" s="235"/>
      <c r="AG517" s="235" t="s">
        <v>151</v>
      </c>
      <c r="AH517" s="235" t="n">
        <v>0</v>
      </c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</row>
    <row r="518" customFormat="false" ht="12.75" hidden="false" customHeight="false" outlineLevel="1" collapsed="false">
      <c r="A518" s="236"/>
      <c r="B518" s="237"/>
      <c r="C518" s="243" t="s">
        <v>1054</v>
      </c>
      <c r="D518" s="244"/>
      <c r="E518" s="245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5"/>
      <c r="Z518" s="235"/>
      <c r="AA518" s="235"/>
      <c r="AB518" s="235"/>
      <c r="AC518" s="235"/>
      <c r="AD518" s="235"/>
      <c r="AE518" s="235"/>
      <c r="AF518" s="235"/>
      <c r="AG518" s="235" t="s">
        <v>151</v>
      </c>
      <c r="AH518" s="235" t="n">
        <v>0</v>
      </c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</row>
    <row r="519" customFormat="false" ht="12.75" hidden="false" customHeight="false" outlineLevel="1" collapsed="false">
      <c r="A519" s="236"/>
      <c r="B519" s="237"/>
      <c r="C519" s="243" t="s">
        <v>1055</v>
      </c>
      <c r="D519" s="244"/>
      <c r="E519" s="245" t="n">
        <v>6.96291</v>
      </c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5"/>
      <c r="Z519" s="235"/>
      <c r="AA519" s="235"/>
      <c r="AB519" s="235"/>
      <c r="AC519" s="235"/>
      <c r="AD519" s="235"/>
      <c r="AE519" s="235"/>
      <c r="AF519" s="235"/>
      <c r="AG519" s="235" t="s">
        <v>151</v>
      </c>
      <c r="AH519" s="235" t="n">
        <v>0</v>
      </c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</row>
    <row r="520" customFormat="false" ht="12.75" hidden="false" customHeight="false" outlineLevel="1" collapsed="false">
      <c r="A520" s="236"/>
      <c r="B520" s="237"/>
      <c r="C520" s="240"/>
      <c r="D520" s="240"/>
      <c r="E520" s="240"/>
      <c r="F520" s="240"/>
      <c r="G520" s="240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5"/>
      <c r="Z520" s="235"/>
      <c r="AA520" s="235"/>
      <c r="AB520" s="235"/>
      <c r="AC520" s="235"/>
      <c r="AD520" s="235"/>
      <c r="AE520" s="235"/>
      <c r="AF520" s="235"/>
      <c r="AG520" s="235" t="s">
        <v>111</v>
      </c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</row>
    <row r="521" customFormat="false" ht="12.75" hidden="false" customHeight="false" outlineLevel="1" collapsed="false">
      <c r="A521" s="226" t="n">
        <v>58</v>
      </c>
      <c r="B521" s="227" t="s">
        <v>793</v>
      </c>
      <c r="C521" s="228" t="s">
        <v>794</v>
      </c>
      <c r="D521" s="229" t="s">
        <v>229</v>
      </c>
      <c r="E521" s="230" t="n">
        <v>34.81454</v>
      </c>
      <c r="F521" s="231"/>
      <c r="G521" s="232" t="n">
        <f aca="false">ROUND(E521*F521,2)</f>
        <v>0</v>
      </c>
      <c r="H521" s="231"/>
      <c r="I521" s="232" t="n">
        <f aca="false">ROUND(E521*H521,2)</f>
        <v>0</v>
      </c>
      <c r="J521" s="231"/>
      <c r="K521" s="232" t="n">
        <f aca="false">ROUND(E521*J521,2)</f>
        <v>0</v>
      </c>
      <c r="L521" s="232" t="n">
        <v>21</v>
      </c>
      <c r="M521" s="232" t="n">
        <f aca="false">G521*(1+L521/100)</f>
        <v>0</v>
      </c>
      <c r="N521" s="232" t="n">
        <v>0</v>
      </c>
      <c r="O521" s="232" t="n">
        <f aca="false">ROUND(E521*N521,2)</f>
        <v>0</v>
      </c>
      <c r="P521" s="232" t="n">
        <v>0</v>
      </c>
      <c r="Q521" s="232" t="n">
        <f aca="false">ROUND(E521*P521,2)</f>
        <v>0</v>
      </c>
      <c r="R521" s="232" t="s">
        <v>445</v>
      </c>
      <c r="S521" s="232" t="s">
        <v>105</v>
      </c>
      <c r="T521" s="233" t="s">
        <v>106</v>
      </c>
      <c r="U521" s="234" t="n">
        <v>0.105</v>
      </c>
      <c r="V521" s="234" t="n">
        <f aca="false">ROUND(E521*U521,2)</f>
        <v>3.66</v>
      </c>
      <c r="W521" s="234"/>
      <c r="X521" s="234" t="s">
        <v>770</v>
      </c>
      <c r="Y521" s="235"/>
      <c r="Z521" s="235"/>
      <c r="AA521" s="235"/>
      <c r="AB521" s="235"/>
      <c r="AC521" s="235"/>
      <c r="AD521" s="235"/>
      <c r="AE521" s="235"/>
      <c r="AF521" s="235"/>
      <c r="AG521" s="235" t="s">
        <v>771</v>
      </c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</row>
    <row r="522" customFormat="false" ht="12.75" hidden="false" customHeight="false" outlineLevel="1" collapsed="false">
      <c r="A522" s="236"/>
      <c r="B522" s="237"/>
      <c r="C522" s="243" t="s">
        <v>776</v>
      </c>
      <c r="D522" s="244"/>
      <c r="E522" s="245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5"/>
      <c r="Z522" s="235"/>
      <c r="AA522" s="235"/>
      <c r="AB522" s="235"/>
      <c r="AC522" s="235"/>
      <c r="AD522" s="235"/>
      <c r="AE522" s="235"/>
      <c r="AF522" s="235"/>
      <c r="AG522" s="235" t="s">
        <v>151</v>
      </c>
      <c r="AH522" s="235" t="n">
        <v>0</v>
      </c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</row>
    <row r="523" customFormat="false" ht="12.75" hidden="false" customHeight="false" outlineLevel="1" collapsed="false">
      <c r="A523" s="236"/>
      <c r="B523" s="237"/>
      <c r="C523" s="243" t="s">
        <v>1054</v>
      </c>
      <c r="D523" s="244"/>
      <c r="E523" s="245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5"/>
      <c r="Z523" s="235"/>
      <c r="AA523" s="235"/>
      <c r="AB523" s="235"/>
      <c r="AC523" s="235"/>
      <c r="AD523" s="235"/>
      <c r="AE523" s="235"/>
      <c r="AF523" s="235"/>
      <c r="AG523" s="235" t="s">
        <v>151</v>
      </c>
      <c r="AH523" s="235" t="n">
        <v>0</v>
      </c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</row>
    <row r="524" customFormat="false" ht="12.75" hidden="false" customHeight="false" outlineLevel="1" collapsed="false">
      <c r="A524" s="236"/>
      <c r="B524" s="237"/>
      <c r="C524" s="243" t="s">
        <v>1058</v>
      </c>
      <c r="D524" s="244"/>
      <c r="E524" s="245" t="n">
        <v>34.81454</v>
      </c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5"/>
      <c r="Z524" s="235"/>
      <c r="AA524" s="235"/>
      <c r="AB524" s="235"/>
      <c r="AC524" s="235"/>
      <c r="AD524" s="235"/>
      <c r="AE524" s="235"/>
      <c r="AF524" s="235"/>
      <c r="AG524" s="235" t="s">
        <v>151</v>
      </c>
      <c r="AH524" s="235" t="n">
        <v>0</v>
      </c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</row>
    <row r="525" customFormat="false" ht="12.75" hidden="false" customHeight="false" outlineLevel="1" collapsed="false">
      <c r="A525" s="236"/>
      <c r="B525" s="237"/>
      <c r="C525" s="240"/>
      <c r="D525" s="240"/>
      <c r="E525" s="240"/>
      <c r="F525" s="240"/>
      <c r="G525" s="240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5"/>
      <c r="Z525" s="235"/>
      <c r="AA525" s="235"/>
      <c r="AB525" s="235"/>
      <c r="AC525" s="235"/>
      <c r="AD525" s="235"/>
      <c r="AE525" s="235"/>
      <c r="AF525" s="235"/>
      <c r="AG525" s="235" t="s">
        <v>111</v>
      </c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</row>
    <row r="526" customFormat="false" ht="12.75" hidden="false" customHeight="false" outlineLevel="1" collapsed="false">
      <c r="A526" s="226" t="n">
        <v>59</v>
      </c>
      <c r="B526" s="227" t="s">
        <v>796</v>
      </c>
      <c r="C526" s="228" t="s">
        <v>797</v>
      </c>
      <c r="D526" s="229" t="s">
        <v>229</v>
      </c>
      <c r="E526" s="230" t="n">
        <v>6.96291</v>
      </c>
      <c r="F526" s="231"/>
      <c r="G526" s="232" t="n">
        <f aca="false">ROUND(E526*F526,2)</f>
        <v>0</v>
      </c>
      <c r="H526" s="231"/>
      <c r="I526" s="232" t="n">
        <f aca="false">ROUND(E526*H526,2)</f>
        <v>0</v>
      </c>
      <c r="J526" s="231"/>
      <c r="K526" s="232" t="n">
        <f aca="false">ROUND(E526*J526,2)</f>
        <v>0</v>
      </c>
      <c r="L526" s="232" t="n">
        <v>21</v>
      </c>
      <c r="M526" s="232" t="n">
        <f aca="false">G526*(1+L526/100)</f>
        <v>0</v>
      </c>
      <c r="N526" s="232" t="n">
        <v>0</v>
      </c>
      <c r="O526" s="232" t="n">
        <f aca="false">ROUND(E526*N526,2)</f>
        <v>0</v>
      </c>
      <c r="P526" s="232" t="n">
        <v>0</v>
      </c>
      <c r="Q526" s="232" t="n">
        <f aca="false">ROUND(E526*P526,2)</f>
        <v>0</v>
      </c>
      <c r="R526" s="232"/>
      <c r="S526" s="232" t="s">
        <v>125</v>
      </c>
      <c r="T526" s="233" t="s">
        <v>106</v>
      </c>
      <c r="U526" s="234" t="n">
        <v>0</v>
      </c>
      <c r="V526" s="234" t="n">
        <f aca="false">ROUND(E526*U526,2)</f>
        <v>0</v>
      </c>
      <c r="W526" s="234"/>
      <c r="X526" s="234" t="s">
        <v>770</v>
      </c>
      <c r="Y526" s="235"/>
      <c r="Z526" s="235"/>
      <c r="AA526" s="235"/>
      <c r="AB526" s="235"/>
      <c r="AC526" s="235"/>
      <c r="AD526" s="235"/>
      <c r="AE526" s="235"/>
      <c r="AF526" s="235"/>
      <c r="AG526" s="235" t="s">
        <v>771</v>
      </c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</row>
    <row r="527" customFormat="false" ht="12.75" hidden="false" customHeight="false" outlineLevel="1" collapsed="false">
      <c r="A527" s="236"/>
      <c r="B527" s="237"/>
      <c r="C527" s="243" t="s">
        <v>776</v>
      </c>
      <c r="D527" s="244"/>
      <c r="E527" s="245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5"/>
      <c r="Z527" s="235"/>
      <c r="AA527" s="235"/>
      <c r="AB527" s="235"/>
      <c r="AC527" s="235"/>
      <c r="AD527" s="235"/>
      <c r="AE527" s="235"/>
      <c r="AF527" s="235"/>
      <c r="AG527" s="235" t="s">
        <v>151</v>
      </c>
      <c r="AH527" s="235" t="n">
        <v>0</v>
      </c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</row>
    <row r="528" customFormat="false" ht="12.75" hidden="false" customHeight="false" outlineLevel="1" collapsed="false">
      <c r="A528" s="236"/>
      <c r="B528" s="237"/>
      <c r="C528" s="243" t="s">
        <v>1054</v>
      </c>
      <c r="D528" s="244"/>
      <c r="E528" s="245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5"/>
      <c r="Z528" s="235"/>
      <c r="AA528" s="235"/>
      <c r="AB528" s="235"/>
      <c r="AC528" s="235"/>
      <c r="AD528" s="235"/>
      <c r="AE528" s="235"/>
      <c r="AF528" s="235"/>
      <c r="AG528" s="235" t="s">
        <v>151</v>
      </c>
      <c r="AH528" s="235" t="n">
        <v>0</v>
      </c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</row>
    <row r="529" customFormat="false" ht="12.75" hidden="false" customHeight="false" outlineLevel="1" collapsed="false">
      <c r="A529" s="236"/>
      <c r="B529" s="237"/>
      <c r="C529" s="243" t="s">
        <v>1055</v>
      </c>
      <c r="D529" s="244"/>
      <c r="E529" s="245" t="n">
        <v>6.96291</v>
      </c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5"/>
      <c r="Z529" s="235"/>
      <c r="AA529" s="235"/>
      <c r="AB529" s="235"/>
      <c r="AC529" s="235"/>
      <c r="AD529" s="235"/>
      <c r="AE529" s="235"/>
      <c r="AF529" s="235"/>
      <c r="AG529" s="235" t="s">
        <v>151</v>
      </c>
      <c r="AH529" s="235" t="n">
        <v>0</v>
      </c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</row>
    <row r="530" customFormat="false" ht="12.75" hidden="false" customHeight="false" outlineLevel="1" collapsed="false">
      <c r="A530" s="236"/>
      <c r="B530" s="237"/>
      <c r="C530" s="240"/>
      <c r="D530" s="240"/>
      <c r="E530" s="240"/>
      <c r="F530" s="240"/>
      <c r="G530" s="240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5"/>
      <c r="Z530" s="235"/>
      <c r="AA530" s="235"/>
      <c r="AB530" s="235"/>
      <c r="AC530" s="235"/>
      <c r="AD530" s="235"/>
      <c r="AE530" s="235"/>
      <c r="AF530" s="235"/>
      <c r="AG530" s="235" t="s">
        <v>111</v>
      </c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</row>
    <row r="531" customFormat="false" ht="12.75" hidden="false" customHeight="false" outlineLevel="0" collapsed="false">
      <c r="A531" s="213"/>
      <c r="B531" s="214"/>
      <c r="C531" s="246"/>
      <c r="D531" s="215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AE531" s="38" t="n">
        <v>15</v>
      </c>
      <c r="AF531" s="38" t="n">
        <v>21</v>
      </c>
      <c r="AG531" s="38" t="s">
        <v>14</v>
      </c>
    </row>
    <row r="532" customFormat="false" ht="12.75" hidden="false" customHeight="false" outlineLevel="0" collapsed="false">
      <c r="A532" s="247"/>
      <c r="B532" s="248" t="s">
        <v>37</v>
      </c>
      <c r="C532" s="249"/>
      <c r="D532" s="250"/>
      <c r="E532" s="251"/>
      <c r="F532" s="251"/>
      <c r="G532" s="252" t="n">
        <f aca="false">G8+G26+G119+G184+G215+G224+G262+G361+G368+G374+G425+G440+G449+G472+G484</f>
        <v>0</v>
      </c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AE532" s="38" t="n">
        <f aca="false">SUMIF(L7:L530,AE531,G7:G530)</f>
        <v>0</v>
      </c>
      <c r="AF532" s="38" t="n">
        <f aca="false">SUMIF(L7:L530,AF531,G7:G530)</f>
        <v>0</v>
      </c>
      <c r="AG532" s="38" t="s">
        <v>157</v>
      </c>
    </row>
    <row r="533" customFormat="false" ht="12.75" hidden="false" customHeight="false" outlineLevel="0" collapsed="false">
      <c r="C533" s="253"/>
      <c r="D533" s="148"/>
      <c r="AG533" s="38" t="s">
        <v>158</v>
      </c>
    </row>
    <row r="534" customFormat="false" ht="12.75" hidden="false" customHeight="false" outlineLevel="0" collapsed="false">
      <c r="D534" s="148"/>
    </row>
    <row r="535" customFormat="false" ht="12.75" hidden="false" customHeight="false" outlineLevel="0" collapsed="false">
      <c r="D535" s="148"/>
    </row>
    <row r="536" customFormat="false" ht="12.75" hidden="false" customHeight="false" outlineLevel="0" collapsed="false">
      <c r="D536" s="148"/>
    </row>
    <row r="537" customFormat="false" ht="12.75" hidden="false" customHeight="false" outlineLevel="0" collapsed="false">
      <c r="D537" s="148"/>
    </row>
    <row r="538" customFormat="false" ht="12.75" hidden="false" customHeight="false" outlineLevel="0" collapsed="false">
      <c r="D538" s="148"/>
    </row>
    <row r="539" customFormat="false" ht="12.75" hidden="false" customHeight="false" outlineLevel="0" collapsed="false">
      <c r="D539" s="148"/>
    </row>
    <row r="540" customFormat="false" ht="12.75" hidden="false" customHeight="false" outlineLevel="0" collapsed="false">
      <c r="D540" s="148"/>
    </row>
    <row r="541" customFormat="false" ht="12.75" hidden="false" customHeight="false" outlineLevel="0" collapsed="false">
      <c r="D541" s="148"/>
    </row>
    <row r="542" customFormat="false" ht="12.75" hidden="false" customHeight="false" outlineLevel="0" collapsed="false">
      <c r="D542" s="148"/>
    </row>
    <row r="543" customFormat="false" ht="12.75" hidden="false" customHeight="false" outlineLevel="0" collapsed="false">
      <c r="D543" s="148"/>
    </row>
    <row r="544" customFormat="false" ht="12.75" hidden="false" customHeight="false" outlineLevel="0" collapsed="false">
      <c r="D544" s="148"/>
    </row>
    <row r="545" customFormat="false" ht="12.75" hidden="false" customHeight="false" outlineLevel="0" collapsed="false">
      <c r="D545" s="148"/>
    </row>
    <row r="546" customFormat="false" ht="12.75" hidden="false" customHeight="false" outlineLevel="0" collapsed="false">
      <c r="D546" s="148"/>
    </row>
    <row r="547" customFormat="false" ht="12.75" hidden="false" customHeight="false" outlineLevel="0" collapsed="false">
      <c r="D547" s="148"/>
    </row>
    <row r="548" customFormat="false" ht="12.75" hidden="false" customHeight="false" outlineLevel="0" collapsed="false">
      <c r="D548" s="148"/>
    </row>
    <row r="549" customFormat="false" ht="12.75" hidden="false" customHeight="false" outlineLevel="0" collapsed="false">
      <c r="D549" s="148"/>
    </row>
    <row r="550" customFormat="false" ht="12.75" hidden="false" customHeight="false" outlineLevel="0" collapsed="false">
      <c r="D550" s="148"/>
    </row>
    <row r="551" customFormat="false" ht="12.75" hidden="false" customHeight="false" outlineLevel="0" collapsed="false">
      <c r="D551" s="148"/>
    </row>
    <row r="552" customFormat="false" ht="12.75" hidden="false" customHeight="false" outlineLevel="0" collapsed="false">
      <c r="D552" s="148"/>
    </row>
    <row r="553" customFormat="false" ht="12.75" hidden="false" customHeight="false" outlineLevel="0" collapsed="false">
      <c r="D553" s="148"/>
    </row>
    <row r="554" customFormat="false" ht="12.75" hidden="false" customHeight="false" outlineLevel="0" collapsed="false">
      <c r="D554" s="148"/>
    </row>
    <row r="555" customFormat="false" ht="12.75" hidden="false" customHeight="false" outlineLevel="0" collapsed="false">
      <c r="D555" s="148"/>
    </row>
    <row r="556" customFormat="false" ht="12.75" hidden="false" customHeight="false" outlineLevel="0" collapsed="false">
      <c r="D556" s="148"/>
    </row>
    <row r="557" customFormat="false" ht="12.75" hidden="false" customHeight="false" outlineLevel="0" collapsed="false">
      <c r="D557" s="148"/>
    </row>
    <row r="558" customFormat="false" ht="12.75" hidden="false" customHeight="false" outlineLevel="0" collapsed="false">
      <c r="D558" s="148"/>
    </row>
    <row r="559" customFormat="false" ht="12.75" hidden="false" customHeight="false" outlineLevel="0" collapsed="false">
      <c r="D559" s="148"/>
    </row>
    <row r="560" customFormat="false" ht="12.75" hidden="false" customHeight="false" outlineLevel="0" collapsed="false">
      <c r="D560" s="148"/>
    </row>
    <row r="561" customFormat="false" ht="12.75" hidden="false" customHeight="false" outlineLevel="0" collapsed="false">
      <c r="D561" s="148"/>
    </row>
    <row r="562" customFormat="false" ht="12.75" hidden="false" customHeight="false" outlineLevel="0" collapsed="false">
      <c r="D562" s="148"/>
    </row>
    <row r="563" customFormat="false" ht="12.75" hidden="false" customHeight="false" outlineLevel="0" collapsed="false">
      <c r="D563" s="148"/>
    </row>
    <row r="564" customFormat="false" ht="12.75" hidden="false" customHeight="false" outlineLevel="0" collapsed="false">
      <c r="D564" s="148"/>
    </row>
    <row r="565" customFormat="false" ht="12.75" hidden="false" customHeight="false" outlineLevel="0" collapsed="false">
      <c r="D565" s="148"/>
    </row>
    <row r="566" customFormat="false" ht="12.75" hidden="false" customHeight="false" outlineLevel="0" collapsed="false">
      <c r="D566" s="148"/>
    </row>
    <row r="567" customFormat="false" ht="12.75" hidden="false" customHeight="false" outlineLevel="0" collapsed="false">
      <c r="D567" s="148"/>
    </row>
    <row r="568" customFormat="false" ht="12.75" hidden="false" customHeight="false" outlineLevel="0" collapsed="false">
      <c r="D568" s="148"/>
    </row>
    <row r="569" customFormat="false" ht="12.75" hidden="false" customHeight="false" outlineLevel="0" collapsed="false">
      <c r="D569" s="148"/>
    </row>
    <row r="570" customFormat="false" ht="12.75" hidden="false" customHeight="false" outlineLevel="0" collapsed="false">
      <c r="D570" s="148"/>
    </row>
    <row r="571" customFormat="false" ht="12.75" hidden="false" customHeight="false" outlineLevel="0" collapsed="false">
      <c r="D571" s="148"/>
    </row>
    <row r="572" customFormat="false" ht="12.75" hidden="false" customHeight="false" outlineLevel="0" collapsed="false">
      <c r="D572" s="148"/>
    </row>
    <row r="573" customFormat="false" ht="12.75" hidden="false" customHeight="false" outlineLevel="0" collapsed="false">
      <c r="D573" s="148"/>
    </row>
    <row r="574" customFormat="false" ht="12.75" hidden="false" customHeight="false" outlineLevel="0" collapsed="false">
      <c r="D574" s="148"/>
    </row>
    <row r="575" customFormat="false" ht="12.75" hidden="false" customHeight="false" outlineLevel="0" collapsed="false">
      <c r="D575" s="148"/>
    </row>
    <row r="576" customFormat="false" ht="12.75" hidden="false" customHeight="false" outlineLevel="0" collapsed="false">
      <c r="D576" s="148"/>
    </row>
    <row r="577" customFormat="false" ht="12.75" hidden="false" customHeight="false" outlineLevel="0" collapsed="false">
      <c r="D577" s="148"/>
    </row>
    <row r="578" customFormat="false" ht="12.75" hidden="false" customHeight="false" outlineLevel="0" collapsed="false">
      <c r="D578" s="148"/>
    </row>
    <row r="579" customFormat="false" ht="12.75" hidden="false" customHeight="false" outlineLevel="0" collapsed="false">
      <c r="D579" s="148"/>
    </row>
    <row r="580" customFormat="false" ht="12.75" hidden="false" customHeight="false" outlineLevel="0" collapsed="false">
      <c r="D580" s="148"/>
    </row>
    <row r="581" customFormat="false" ht="12.75" hidden="false" customHeight="false" outlineLevel="0" collapsed="false">
      <c r="D581" s="148"/>
    </row>
    <row r="582" customFormat="false" ht="12.75" hidden="false" customHeight="false" outlineLevel="0" collapsed="false">
      <c r="D582" s="148"/>
    </row>
    <row r="583" customFormat="false" ht="12.75" hidden="false" customHeight="false" outlineLevel="0" collapsed="false">
      <c r="D583" s="148"/>
    </row>
    <row r="584" customFormat="false" ht="12.75" hidden="false" customHeight="false" outlineLevel="0" collapsed="false">
      <c r="D584" s="148"/>
    </row>
    <row r="585" customFormat="false" ht="12.75" hidden="false" customHeight="false" outlineLevel="0" collapsed="false">
      <c r="D585" s="148"/>
    </row>
    <row r="586" customFormat="false" ht="12.75" hidden="false" customHeight="false" outlineLevel="0" collapsed="false">
      <c r="D586" s="148"/>
    </row>
    <row r="587" customFormat="false" ht="12.75" hidden="false" customHeight="false" outlineLevel="0" collapsed="false">
      <c r="D587" s="148"/>
    </row>
    <row r="588" customFormat="false" ht="12.75" hidden="false" customHeight="false" outlineLevel="0" collapsed="false">
      <c r="D588" s="148"/>
    </row>
    <row r="589" customFormat="false" ht="12.75" hidden="false" customHeight="false" outlineLevel="0" collapsed="false">
      <c r="D589" s="148"/>
    </row>
    <row r="590" customFormat="false" ht="12.75" hidden="false" customHeight="false" outlineLevel="0" collapsed="false">
      <c r="D590" s="148"/>
    </row>
    <row r="591" customFormat="false" ht="12.75" hidden="false" customHeight="false" outlineLevel="0" collapsed="false">
      <c r="D591" s="148"/>
    </row>
    <row r="592" customFormat="false" ht="12.75" hidden="false" customHeight="false" outlineLevel="0" collapsed="false">
      <c r="D592" s="148"/>
    </row>
    <row r="593" customFormat="false" ht="12.75" hidden="false" customHeight="false" outlineLevel="0" collapsed="false">
      <c r="D593" s="148"/>
    </row>
    <row r="594" customFormat="false" ht="12.75" hidden="false" customHeight="false" outlineLevel="0" collapsed="false">
      <c r="D594" s="148"/>
    </row>
    <row r="595" customFormat="false" ht="12.75" hidden="false" customHeight="false" outlineLevel="0" collapsed="false">
      <c r="D595" s="148"/>
    </row>
    <row r="596" customFormat="false" ht="12.75" hidden="false" customHeight="false" outlineLevel="0" collapsed="false">
      <c r="D596" s="148"/>
    </row>
    <row r="597" customFormat="false" ht="12.75" hidden="false" customHeight="false" outlineLevel="0" collapsed="false">
      <c r="D597" s="148"/>
    </row>
    <row r="598" customFormat="false" ht="12.75" hidden="false" customHeight="false" outlineLevel="0" collapsed="false">
      <c r="D598" s="148"/>
    </row>
    <row r="599" customFormat="false" ht="12.75" hidden="false" customHeight="false" outlineLevel="0" collapsed="false">
      <c r="D599" s="148"/>
    </row>
    <row r="600" customFormat="false" ht="12.75" hidden="false" customHeight="false" outlineLevel="0" collapsed="false">
      <c r="D600" s="148"/>
    </row>
    <row r="601" customFormat="false" ht="12.75" hidden="false" customHeight="false" outlineLevel="0" collapsed="false">
      <c r="D601" s="148"/>
    </row>
    <row r="602" customFormat="false" ht="12.75" hidden="false" customHeight="false" outlineLevel="0" collapsed="false">
      <c r="D602" s="148"/>
    </row>
    <row r="603" customFormat="false" ht="12.75" hidden="false" customHeight="false" outlineLevel="0" collapsed="false">
      <c r="D603" s="148"/>
    </row>
    <row r="604" customFormat="false" ht="12.75" hidden="false" customHeight="false" outlineLevel="0" collapsed="false">
      <c r="D604" s="148"/>
    </row>
    <row r="605" customFormat="false" ht="12.75" hidden="false" customHeight="false" outlineLevel="0" collapsed="false">
      <c r="D605" s="148"/>
    </row>
    <row r="606" customFormat="false" ht="12.75" hidden="false" customHeight="false" outlineLevel="0" collapsed="false">
      <c r="D606" s="148"/>
    </row>
    <row r="607" customFormat="false" ht="12.75" hidden="false" customHeight="false" outlineLevel="0" collapsed="false">
      <c r="D607" s="148"/>
    </row>
    <row r="608" customFormat="false" ht="12.75" hidden="false" customHeight="false" outlineLevel="0" collapsed="false">
      <c r="D608" s="148"/>
    </row>
    <row r="609" customFormat="false" ht="12.75" hidden="false" customHeight="false" outlineLevel="0" collapsed="false">
      <c r="D609" s="148"/>
    </row>
    <row r="610" customFormat="false" ht="12.75" hidden="false" customHeight="false" outlineLevel="0" collapsed="false">
      <c r="D610" s="148"/>
    </row>
    <row r="611" customFormat="false" ht="12.75" hidden="false" customHeight="false" outlineLevel="0" collapsed="false">
      <c r="D611" s="148"/>
    </row>
    <row r="612" customFormat="false" ht="12.75" hidden="false" customHeight="false" outlineLevel="0" collapsed="false">
      <c r="D612" s="148"/>
    </row>
    <row r="613" customFormat="false" ht="12.75" hidden="false" customHeight="false" outlineLevel="0" collapsed="false">
      <c r="D613" s="148"/>
    </row>
    <row r="614" customFormat="false" ht="12.75" hidden="false" customHeight="false" outlineLevel="0" collapsed="false">
      <c r="D614" s="148"/>
    </row>
    <row r="615" customFormat="false" ht="12.75" hidden="false" customHeight="false" outlineLevel="0" collapsed="false">
      <c r="D615" s="148"/>
    </row>
    <row r="616" customFormat="false" ht="12.75" hidden="false" customHeight="false" outlineLevel="0" collapsed="false">
      <c r="D616" s="148"/>
    </row>
    <row r="617" customFormat="false" ht="12.75" hidden="false" customHeight="false" outlineLevel="0" collapsed="false">
      <c r="D617" s="148"/>
    </row>
    <row r="618" customFormat="false" ht="12.75" hidden="false" customHeight="false" outlineLevel="0" collapsed="false">
      <c r="D618" s="148"/>
    </row>
    <row r="619" customFormat="false" ht="12.75" hidden="false" customHeight="false" outlineLevel="0" collapsed="false">
      <c r="D619" s="148"/>
    </row>
    <row r="620" customFormat="false" ht="12.75" hidden="false" customHeight="false" outlineLevel="0" collapsed="false">
      <c r="D620" s="148"/>
    </row>
    <row r="621" customFormat="false" ht="12.75" hidden="false" customHeight="false" outlineLevel="0" collapsed="false">
      <c r="D621" s="148"/>
    </row>
    <row r="622" customFormat="false" ht="12.75" hidden="false" customHeight="false" outlineLevel="0" collapsed="false">
      <c r="D622" s="148"/>
    </row>
    <row r="623" customFormat="false" ht="12.75" hidden="false" customHeight="false" outlineLevel="0" collapsed="false">
      <c r="D623" s="148"/>
    </row>
    <row r="624" customFormat="false" ht="12.75" hidden="false" customHeight="false" outlineLevel="0" collapsed="false">
      <c r="D624" s="148"/>
    </row>
    <row r="625" customFormat="false" ht="12.75" hidden="false" customHeight="false" outlineLevel="0" collapsed="false">
      <c r="D625" s="148"/>
    </row>
    <row r="626" customFormat="false" ht="12.75" hidden="false" customHeight="false" outlineLevel="0" collapsed="false">
      <c r="D626" s="148"/>
    </row>
    <row r="627" customFormat="false" ht="12.75" hidden="false" customHeight="false" outlineLevel="0" collapsed="false">
      <c r="D627" s="148"/>
    </row>
    <row r="628" customFormat="false" ht="12.75" hidden="false" customHeight="false" outlineLevel="0" collapsed="false">
      <c r="D628" s="148"/>
    </row>
    <row r="629" customFormat="false" ht="12.75" hidden="false" customHeight="false" outlineLevel="0" collapsed="false">
      <c r="D629" s="148"/>
    </row>
    <row r="630" customFormat="false" ht="12.75" hidden="false" customHeight="false" outlineLevel="0" collapsed="false">
      <c r="D630" s="148"/>
    </row>
    <row r="631" customFormat="false" ht="12.75" hidden="false" customHeight="false" outlineLevel="0" collapsed="false">
      <c r="D631" s="148"/>
    </row>
    <row r="632" customFormat="false" ht="12.75" hidden="false" customHeight="false" outlineLevel="0" collapsed="false">
      <c r="D632" s="148"/>
    </row>
    <row r="633" customFormat="false" ht="12.75" hidden="false" customHeight="false" outlineLevel="0" collapsed="false">
      <c r="D633" s="148"/>
    </row>
    <row r="634" customFormat="false" ht="12.75" hidden="false" customHeight="false" outlineLevel="0" collapsed="false">
      <c r="D634" s="148"/>
    </row>
    <row r="635" customFormat="false" ht="12.75" hidden="false" customHeight="false" outlineLevel="0" collapsed="false">
      <c r="D635" s="148"/>
    </row>
    <row r="636" customFormat="false" ht="12.75" hidden="false" customHeight="false" outlineLevel="0" collapsed="false">
      <c r="D636" s="148"/>
    </row>
    <row r="637" customFormat="false" ht="12.75" hidden="false" customHeight="false" outlineLevel="0" collapsed="false">
      <c r="D637" s="148"/>
    </row>
    <row r="638" customFormat="false" ht="12.75" hidden="false" customHeight="false" outlineLevel="0" collapsed="false">
      <c r="D638" s="148"/>
    </row>
    <row r="639" customFormat="false" ht="12.75" hidden="false" customHeight="false" outlineLevel="0" collapsed="false">
      <c r="D639" s="148"/>
    </row>
    <row r="640" customFormat="false" ht="12.75" hidden="false" customHeight="false" outlineLevel="0" collapsed="false">
      <c r="D640" s="148"/>
    </row>
    <row r="641" customFormat="false" ht="12.75" hidden="false" customHeight="false" outlineLevel="0" collapsed="false">
      <c r="D641" s="148"/>
    </row>
    <row r="642" customFormat="false" ht="12.75" hidden="false" customHeight="false" outlineLevel="0" collapsed="false">
      <c r="D642" s="148"/>
    </row>
    <row r="643" customFormat="false" ht="12.75" hidden="false" customHeight="false" outlineLevel="0" collapsed="false">
      <c r="D643" s="148"/>
    </row>
    <row r="644" customFormat="false" ht="12.75" hidden="false" customHeight="false" outlineLevel="0" collapsed="false">
      <c r="D644" s="148"/>
    </row>
    <row r="645" customFormat="false" ht="12.75" hidden="false" customHeight="false" outlineLevel="0" collapsed="false">
      <c r="D645" s="148"/>
    </row>
    <row r="646" customFormat="false" ht="12.75" hidden="false" customHeight="false" outlineLevel="0" collapsed="false">
      <c r="D646" s="148"/>
    </row>
    <row r="647" customFormat="false" ht="12.75" hidden="false" customHeight="false" outlineLevel="0" collapsed="false">
      <c r="D647" s="148"/>
    </row>
    <row r="648" customFormat="false" ht="12.75" hidden="false" customHeight="false" outlineLevel="0" collapsed="false">
      <c r="D648" s="148"/>
    </row>
    <row r="649" customFormat="false" ht="12.75" hidden="false" customHeight="false" outlineLevel="0" collapsed="false">
      <c r="D649" s="148"/>
    </row>
    <row r="650" customFormat="false" ht="12.75" hidden="false" customHeight="false" outlineLevel="0" collapsed="false">
      <c r="D650" s="148"/>
    </row>
    <row r="651" customFormat="false" ht="12.75" hidden="false" customHeight="false" outlineLevel="0" collapsed="false">
      <c r="D651" s="148"/>
    </row>
    <row r="652" customFormat="false" ht="12.75" hidden="false" customHeight="false" outlineLevel="0" collapsed="false">
      <c r="D652" s="148"/>
    </row>
    <row r="653" customFormat="false" ht="12.75" hidden="false" customHeight="false" outlineLevel="0" collapsed="false">
      <c r="D653" s="148"/>
    </row>
    <row r="654" customFormat="false" ht="12.75" hidden="false" customHeight="false" outlineLevel="0" collapsed="false">
      <c r="D654" s="148"/>
    </row>
    <row r="655" customFormat="false" ht="12.75" hidden="false" customHeight="false" outlineLevel="0" collapsed="false">
      <c r="D655" s="148"/>
    </row>
    <row r="656" customFormat="false" ht="12.75" hidden="false" customHeight="false" outlineLevel="0" collapsed="false">
      <c r="D656" s="148"/>
    </row>
    <row r="657" customFormat="false" ht="12.75" hidden="false" customHeight="false" outlineLevel="0" collapsed="false">
      <c r="D657" s="148"/>
    </row>
    <row r="658" customFormat="false" ht="12.75" hidden="false" customHeight="false" outlineLevel="0" collapsed="false">
      <c r="D658" s="148"/>
    </row>
    <row r="659" customFormat="false" ht="12.75" hidden="false" customHeight="false" outlineLevel="0" collapsed="false">
      <c r="D659" s="148"/>
    </row>
    <row r="660" customFormat="false" ht="12.75" hidden="false" customHeight="false" outlineLevel="0" collapsed="false">
      <c r="D660" s="148"/>
    </row>
    <row r="661" customFormat="false" ht="12.75" hidden="false" customHeight="false" outlineLevel="0" collapsed="false">
      <c r="D661" s="148"/>
    </row>
    <row r="662" customFormat="false" ht="12.75" hidden="false" customHeight="false" outlineLevel="0" collapsed="false">
      <c r="D662" s="148"/>
    </row>
    <row r="663" customFormat="false" ht="12.75" hidden="false" customHeight="false" outlineLevel="0" collapsed="false">
      <c r="D663" s="148"/>
    </row>
    <row r="664" customFormat="false" ht="12.75" hidden="false" customHeight="false" outlineLevel="0" collapsed="false">
      <c r="D664" s="148"/>
    </row>
    <row r="665" customFormat="false" ht="12.75" hidden="false" customHeight="false" outlineLevel="0" collapsed="false">
      <c r="D665" s="148"/>
    </row>
    <row r="666" customFormat="false" ht="12.75" hidden="false" customHeight="false" outlineLevel="0" collapsed="false">
      <c r="D666" s="148"/>
    </row>
    <row r="667" customFormat="false" ht="12.75" hidden="false" customHeight="false" outlineLevel="0" collapsed="false">
      <c r="D667" s="148"/>
    </row>
    <row r="668" customFormat="false" ht="12.75" hidden="false" customHeight="false" outlineLevel="0" collapsed="false">
      <c r="D668" s="148"/>
    </row>
    <row r="669" customFormat="false" ht="12.75" hidden="false" customHeight="false" outlineLevel="0" collapsed="false">
      <c r="D669" s="148"/>
    </row>
    <row r="670" customFormat="false" ht="12.75" hidden="false" customHeight="false" outlineLevel="0" collapsed="false">
      <c r="D670" s="148"/>
    </row>
    <row r="671" customFormat="false" ht="12.75" hidden="false" customHeight="false" outlineLevel="0" collapsed="false">
      <c r="D671" s="148"/>
    </row>
    <row r="672" customFormat="false" ht="12.75" hidden="false" customHeight="false" outlineLevel="0" collapsed="false">
      <c r="D672" s="148"/>
    </row>
    <row r="673" customFormat="false" ht="12.75" hidden="false" customHeight="false" outlineLevel="0" collapsed="false">
      <c r="D673" s="148"/>
    </row>
    <row r="674" customFormat="false" ht="12.75" hidden="false" customHeight="false" outlineLevel="0" collapsed="false">
      <c r="D674" s="148"/>
    </row>
    <row r="675" customFormat="false" ht="12.75" hidden="false" customHeight="false" outlineLevel="0" collapsed="false">
      <c r="D675" s="148"/>
    </row>
    <row r="676" customFormat="false" ht="12.75" hidden="false" customHeight="false" outlineLevel="0" collapsed="false">
      <c r="D676" s="148"/>
    </row>
    <row r="677" customFormat="false" ht="12.75" hidden="false" customHeight="false" outlineLevel="0" collapsed="false">
      <c r="D677" s="148"/>
    </row>
    <row r="678" customFormat="false" ht="12.75" hidden="false" customHeight="false" outlineLevel="0" collapsed="false">
      <c r="D678" s="148"/>
    </row>
    <row r="679" customFormat="false" ht="12.75" hidden="false" customHeight="false" outlineLevel="0" collapsed="false">
      <c r="D679" s="148"/>
    </row>
    <row r="680" customFormat="false" ht="12.75" hidden="false" customHeight="false" outlineLevel="0" collapsed="false">
      <c r="D680" s="148"/>
    </row>
    <row r="681" customFormat="false" ht="12.75" hidden="false" customHeight="false" outlineLevel="0" collapsed="false">
      <c r="D681" s="148"/>
    </row>
    <row r="682" customFormat="false" ht="12.75" hidden="false" customHeight="false" outlineLevel="0" collapsed="false">
      <c r="D682" s="148"/>
    </row>
    <row r="683" customFormat="false" ht="12.75" hidden="false" customHeight="false" outlineLevel="0" collapsed="false">
      <c r="D683" s="148"/>
    </row>
    <row r="684" customFormat="false" ht="12.75" hidden="false" customHeight="false" outlineLevel="0" collapsed="false">
      <c r="D684" s="148"/>
    </row>
    <row r="685" customFormat="false" ht="12.75" hidden="false" customHeight="false" outlineLevel="0" collapsed="false">
      <c r="D685" s="148"/>
    </row>
    <row r="686" customFormat="false" ht="12.75" hidden="false" customHeight="false" outlineLevel="0" collapsed="false">
      <c r="D686" s="148"/>
    </row>
    <row r="687" customFormat="false" ht="12.75" hidden="false" customHeight="false" outlineLevel="0" collapsed="false">
      <c r="D687" s="148"/>
    </row>
    <row r="688" customFormat="false" ht="12.75" hidden="false" customHeight="false" outlineLevel="0" collapsed="false">
      <c r="D688" s="148"/>
    </row>
    <row r="689" customFormat="false" ht="12.75" hidden="false" customHeight="false" outlineLevel="0" collapsed="false">
      <c r="D689" s="148"/>
    </row>
    <row r="690" customFormat="false" ht="12.75" hidden="false" customHeight="false" outlineLevel="0" collapsed="false">
      <c r="D690" s="148"/>
    </row>
    <row r="691" customFormat="false" ht="12.75" hidden="false" customHeight="false" outlineLevel="0" collapsed="false">
      <c r="D691" s="148"/>
    </row>
    <row r="692" customFormat="false" ht="12.75" hidden="false" customHeight="false" outlineLevel="0" collapsed="false">
      <c r="D692" s="148"/>
    </row>
    <row r="693" customFormat="false" ht="12.75" hidden="false" customHeight="false" outlineLevel="0" collapsed="false">
      <c r="D693" s="148"/>
    </row>
    <row r="694" customFormat="false" ht="12.75" hidden="false" customHeight="false" outlineLevel="0" collapsed="false">
      <c r="D694" s="148"/>
    </row>
    <row r="695" customFormat="false" ht="12.75" hidden="false" customHeight="false" outlineLevel="0" collapsed="false">
      <c r="D695" s="148"/>
    </row>
    <row r="696" customFormat="false" ht="12.75" hidden="false" customHeight="false" outlineLevel="0" collapsed="false">
      <c r="D696" s="148"/>
    </row>
    <row r="697" customFormat="false" ht="12.75" hidden="false" customHeight="false" outlineLevel="0" collapsed="false">
      <c r="D697" s="148"/>
    </row>
    <row r="698" customFormat="false" ht="12.75" hidden="false" customHeight="false" outlineLevel="0" collapsed="false">
      <c r="D698" s="148"/>
    </row>
    <row r="699" customFormat="false" ht="12.75" hidden="false" customHeight="false" outlineLevel="0" collapsed="false">
      <c r="D699" s="148"/>
    </row>
    <row r="700" customFormat="false" ht="12.75" hidden="false" customHeight="false" outlineLevel="0" collapsed="false">
      <c r="D700" s="148"/>
    </row>
    <row r="701" customFormat="false" ht="12.75" hidden="false" customHeight="false" outlineLevel="0" collapsed="false">
      <c r="D701" s="148"/>
    </row>
    <row r="702" customFormat="false" ht="12.75" hidden="false" customHeight="false" outlineLevel="0" collapsed="false">
      <c r="D702" s="148"/>
    </row>
    <row r="703" customFormat="false" ht="12.75" hidden="false" customHeight="false" outlineLevel="0" collapsed="false">
      <c r="D703" s="148"/>
    </row>
    <row r="704" customFormat="false" ht="12.75" hidden="false" customHeight="false" outlineLevel="0" collapsed="false">
      <c r="D704" s="148"/>
    </row>
    <row r="705" customFormat="false" ht="12.75" hidden="false" customHeight="false" outlineLevel="0" collapsed="false">
      <c r="D705" s="148"/>
    </row>
    <row r="706" customFormat="false" ht="12.75" hidden="false" customHeight="false" outlineLevel="0" collapsed="false">
      <c r="D706" s="148"/>
    </row>
    <row r="707" customFormat="false" ht="12.75" hidden="false" customHeight="false" outlineLevel="0" collapsed="false">
      <c r="D707" s="148"/>
    </row>
    <row r="708" customFormat="false" ht="12.75" hidden="false" customHeight="false" outlineLevel="0" collapsed="false">
      <c r="D708" s="148"/>
    </row>
    <row r="709" customFormat="false" ht="12.75" hidden="false" customHeight="false" outlineLevel="0" collapsed="false">
      <c r="D709" s="148"/>
    </row>
    <row r="710" customFormat="false" ht="12.75" hidden="false" customHeight="false" outlineLevel="0" collapsed="false">
      <c r="D710" s="148"/>
    </row>
    <row r="711" customFormat="false" ht="12.75" hidden="false" customHeight="false" outlineLevel="0" collapsed="false">
      <c r="D711" s="148"/>
    </row>
    <row r="712" customFormat="false" ht="12.75" hidden="false" customHeight="false" outlineLevel="0" collapsed="false">
      <c r="D712" s="148"/>
    </row>
    <row r="713" customFormat="false" ht="12.75" hidden="false" customHeight="false" outlineLevel="0" collapsed="false">
      <c r="D713" s="148"/>
    </row>
    <row r="714" customFormat="false" ht="12.75" hidden="false" customHeight="false" outlineLevel="0" collapsed="false">
      <c r="D714" s="148"/>
    </row>
    <row r="715" customFormat="false" ht="12.75" hidden="false" customHeight="false" outlineLevel="0" collapsed="false">
      <c r="D715" s="148"/>
    </row>
    <row r="716" customFormat="false" ht="12.75" hidden="false" customHeight="false" outlineLevel="0" collapsed="false">
      <c r="D716" s="148"/>
    </row>
    <row r="717" customFormat="false" ht="12.75" hidden="false" customHeight="false" outlineLevel="0" collapsed="false">
      <c r="D717" s="148"/>
    </row>
    <row r="718" customFormat="false" ht="12.75" hidden="false" customHeight="false" outlineLevel="0" collapsed="false">
      <c r="D718" s="148"/>
    </row>
    <row r="719" customFormat="false" ht="12.75" hidden="false" customHeight="false" outlineLevel="0" collapsed="false">
      <c r="D719" s="148"/>
    </row>
    <row r="720" customFormat="false" ht="12.75" hidden="false" customHeight="false" outlineLevel="0" collapsed="false">
      <c r="D720" s="148"/>
    </row>
    <row r="721" customFormat="false" ht="12.75" hidden="false" customHeight="false" outlineLevel="0" collapsed="false">
      <c r="D721" s="148"/>
    </row>
    <row r="722" customFormat="false" ht="12.75" hidden="false" customHeight="false" outlineLevel="0" collapsed="false">
      <c r="D722" s="148"/>
    </row>
    <row r="723" customFormat="false" ht="12.75" hidden="false" customHeight="false" outlineLevel="0" collapsed="false">
      <c r="D723" s="148"/>
    </row>
    <row r="724" customFormat="false" ht="12.75" hidden="false" customHeight="false" outlineLevel="0" collapsed="false">
      <c r="D724" s="148"/>
    </row>
    <row r="725" customFormat="false" ht="12.75" hidden="false" customHeight="false" outlineLevel="0" collapsed="false">
      <c r="D725" s="148"/>
    </row>
    <row r="726" customFormat="false" ht="12.75" hidden="false" customHeight="false" outlineLevel="0" collapsed="false">
      <c r="D726" s="148"/>
    </row>
    <row r="727" customFormat="false" ht="12.75" hidden="false" customHeight="false" outlineLevel="0" collapsed="false">
      <c r="D727" s="148"/>
    </row>
    <row r="728" customFormat="false" ht="12.75" hidden="false" customHeight="false" outlineLevel="0" collapsed="false">
      <c r="D728" s="148"/>
    </row>
    <row r="729" customFormat="false" ht="12.75" hidden="false" customHeight="false" outlineLevel="0" collapsed="false">
      <c r="D729" s="148"/>
    </row>
    <row r="730" customFormat="false" ht="12.75" hidden="false" customHeight="false" outlineLevel="0" collapsed="false">
      <c r="D730" s="148"/>
    </row>
    <row r="731" customFormat="false" ht="12.75" hidden="false" customHeight="false" outlineLevel="0" collapsed="false">
      <c r="D731" s="148"/>
    </row>
    <row r="732" customFormat="false" ht="12.75" hidden="false" customHeight="false" outlineLevel="0" collapsed="false">
      <c r="D732" s="148"/>
    </row>
    <row r="733" customFormat="false" ht="12.75" hidden="false" customHeight="false" outlineLevel="0" collapsed="false">
      <c r="D733" s="148"/>
    </row>
    <row r="734" customFormat="false" ht="12.75" hidden="false" customHeight="false" outlineLevel="0" collapsed="false">
      <c r="D734" s="148"/>
    </row>
    <row r="735" customFormat="false" ht="12.75" hidden="false" customHeight="false" outlineLevel="0" collapsed="false">
      <c r="D735" s="148"/>
    </row>
    <row r="736" customFormat="false" ht="12.75" hidden="false" customHeight="false" outlineLevel="0" collapsed="false">
      <c r="D736" s="148"/>
    </row>
    <row r="737" customFormat="false" ht="12.75" hidden="false" customHeight="false" outlineLevel="0" collapsed="false">
      <c r="D737" s="148"/>
    </row>
    <row r="738" customFormat="false" ht="12.75" hidden="false" customHeight="false" outlineLevel="0" collapsed="false">
      <c r="D738" s="148"/>
    </row>
    <row r="739" customFormat="false" ht="12.75" hidden="false" customHeight="false" outlineLevel="0" collapsed="false">
      <c r="D739" s="148"/>
    </row>
    <row r="740" customFormat="false" ht="12.75" hidden="false" customHeight="false" outlineLevel="0" collapsed="false">
      <c r="D740" s="148"/>
    </row>
    <row r="741" customFormat="false" ht="12.75" hidden="false" customHeight="false" outlineLevel="0" collapsed="false">
      <c r="D741" s="148"/>
    </row>
    <row r="742" customFormat="false" ht="12.75" hidden="false" customHeight="false" outlineLevel="0" collapsed="false">
      <c r="D742" s="148"/>
    </row>
    <row r="743" customFormat="false" ht="12.75" hidden="false" customHeight="false" outlineLevel="0" collapsed="false">
      <c r="D743" s="148"/>
    </row>
    <row r="744" customFormat="false" ht="12.75" hidden="false" customHeight="false" outlineLevel="0" collapsed="false">
      <c r="D744" s="148"/>
    </row>
    <row r="745" customFormat="false" ht="12.75" hidden="false" customHeight="false" outlineLevel="0" collapsed="false">
      <c r="D745" s="148"/>
    </row>
    <row r="746" customFormat="false" ht="12.75" hidden="false" customHeight="false" outlineLevel="0" collapsed="false">
      <c r="D746" s="148"/>
    </row>
    <row r="747" customFormat="false" ht="12.75" hidden="false" customHeight="false" outlineLevel="0" collapsed="false">
      <c r="D747" s="148"/>
    </row>
    <row r="748" customFormat="false" ht="12.75" hidden="false" customHeight="false" outlineLevel="0" collapsed="false">
      <c r="D748" s="148"/>
    </row>
    <row r="749" customFormat="false" ht="12.75" hidden="false" customHeight="false" outlineLevel="0" collapsed="false">
      <c r="D749" s="148"/>
    </row>
    <row r="750" customFormat="false" ht="12.75" hidden="false" customHeight="false" outlineLevel="0" collapsed="false">
      <c r="D750" s="148"/>
    </row>
    <row r="751" customFormat="false" ht="12.75" hidden="false" customHeight="false" outlineLevel="0" collapsed="false">
      <c r="D751" s="148"/>
    </row>
    <row r="752" customFormat="false" ht="12.75" hidden="false" customHeight="false" outlineLevel="0" collapsed="false">
      <c r="D752" s="148"/>
    </row>
    <row r="753" customFormat="false" ht="12.75" hidden="false" customHeight="false" outlineLevel="0" collapsed="false">
      <c r="D753" s="148"/>
    </row>
    <row r="754" customFormat="false" ht="12.75" hidden="false" customHeight="false" outlineLevel="0" collapsed="false">
      <c r="D754" s="148"/>
    </row>
    <row r="755" customFormat="false" ht="12.75" hidden="false" customHeight="false" outlineLevel="0" collapsed="false">
      <c r="D755" s="148"/>
    </row>
    <row r="756" customFormat="false" ht="12.75" hidden="false" customHeight="false" outlineLevel="0" collapsed="false">
      <c r="D756" s="148"/>
    </row>
    <row r="757" customFormat="false" ht="12.75" hidden="false" customHeight="false" outlineLevel="0" collapsed="false">
      <c r="D757" s="148"/>
    </row>
    <row r="758" customFormat="false" ht="12.75" hidden="false" customHeight="false" outlineLevel="0" collapsed="false">
      <c r="D758" s="148"/>
    </row>
    <row r="759" customFormat="false" ht="12.75" hidden="false" customHeight="false" outlineLevel="0" collapsed="false">
      <c r="D759" s="148"/>
    </row>
    <row r="760" customFormat="false" ht="12.75" hidden="false" customHeight="false" outlineLevel="0" collapsed="false">
      <c r="D760" s="148"/>
    </row>
    <row r="761" customFormat="false" ht="12.75" hidden="false" customHeight="false" outlineLevel="0" collapsed="false">
      <c r="D761" s="148"/>
    </row>
    <row r="762" customFormat="false" ht="12.75" hidden="false" customHeight="false" outlineLevel="0" collapsed="false">
      <c r="D762" s="148"/>
    </row>
    <row r="763" customFormat="false" ht="12.75" hidden="false" customHeight="false" outlineLevel="0" collapsed="false">
      <c r="D763" s="148"/>
    </row>
    <row r="764" customFormat="false" ht="12.75" hidden="false" customHeight="false" outlineLevel="0" collapsed="false">
      <c r="D764" s="148"/>
    </row>
    <row r="765" customFormat="false" ht="12.75" hidden="false" customHeight="false" outlineLevel="0" collapsed="false">
      <c r="D765" s="148"/>
    </row>
    <row r="766" customFormat="false" ht="12.75" hidden="false" customHeight="false" outlineLevel="0" collapsed="false">
      <c r="D766" s="148"/>
    </row>
    <row r="767" customFormat="false" ht="12.75" hidden="false" customHeight="false" outlineLevel="0" collapsed="false">
      <c r="D767" s="148"/>
    </row>
    <row r="768" customFormat="false" ht="12.75" hidden="false" customHeight="false" outlineLevel="0" collapsed="false">
      <c r="D768" s="148"/>
    </row>
    <row r="769" customFormat="false" ht="12.75" hidden="false" customHeight="false" outlineLevel="0" collapsed="false">
      <c r="D769" s="148"/>
    </row>
    <row r="770" customFormat="false" ht="12.75" hidden="false" customHeight="false" outlineLevel="0" collapsed="false">
      <c r="D770" s="148"/>
    </row>
    <row r="771" customFormat="false" ht="12.75" hidden="false" customHeight="false" outlineLevel="0" collapsed="false">
      <c r="D771" s="148"/>
    </row>
    <row r="772" customFormat="false" ht="12.75" hidden="false" customHeight="false" outlineLevel="0" collapsed="false">
      <c r="D772" s="148"/>
    </row>
    <row r="773" customFormat="false" ht="12.75" hidden="false" customHeight="false" outlineLevel="0" collapsed="false">
      <c r="D773" s="148"/>
    </row>
    <row r="774" customFormat="false" ht="12.75" hidden="false" customHeight="false" outlineLevel="0" collapsed="false">
      <c r="D774" s="148"/>
    </row>
    <row r="775" customFormat="false" ht="12.75" hidden="false" customHeight="false" outlineLevel="0" collapsed="false">
      <c r="D775" s="148"/>
    </row>
    <row r="776" customFormat="false" ht="12.75" hidden="false" customHeight="false" outlineLevel="0" collapsed="false">
      <c r="D776" s="148"/>
    </row>
    <row r="777" customFormat="false" ht="12.75" hidden="false" customHeight="false" outlineLevel="0" collapsed="false">
      <c r="D777" s="148"/>
    </row>
    <row r="778" customFormat="false" ht="12.75" hidden="false" customHeight="false" outlineLevel="0" collapsed="false">
      <c r="D778" s="148"/>
    </row>
    <row r="779" customFormat="false" ht="12.75" hidden="false" customHeight="false" outlineLevel="0" collapsed="false">
      <c r="D779" s="148"/>
    </row>
    <row r="780" customFormat="false" ht="12.75" hidden="false" customHeight="false" outlineLevel="0" collapsed="false">
      <c r="D780" s="148"/>
    </row>
    <row r="781" customFormat="false" ht="12.75" hidden="false" customHeight="false" outlineLevel="0" collapsed="false">
      <c r="D781" s="148"/>
    </row>
    <row r="782" customFormat="false" ht="12.75" hidden="false" customHeight="false" outlineLevel="0" collapsed="false">
      <c r="D782" s="148"/>
    </row>
    <row r="783" customFormat="false" ht="12.75" hidden="false" customHeight="false" outlineLevel="0" collapsed="false">
      <c r="D783" s="148"/>
    </row>
    <row r="784" customFormat="false" ht="12.75" hidden="false" customHeight="false" outlineLevel="0" collapsed="false">
      <c r="D784" s="148"/>
    </row>
    <row r="785" customFormat="false" ht="12.75" hidden="false" customHeight="false" outlineLevel="0" collapsed="false">
      <c r="D785" s="148"/>
    </row>
    <row r="786" customFormat="false" ht="12.75" hidden="false" customHeight="false" outlineLevel="0" collapsed="false">
      <c r="D786" s="148"/>
    </row>
    <row r="787" customFormat="false" ht="12.75" hidden="false" customHeight="false" outlineLevel="0" collapsed="false">
      <c r="D787" s="148"/>
    </row>
    <row r="788" customFormat="false" ht="12.75" hidden="false" customHeight="false" outlineLevel="0" collapsed="false">
      <c r="D788" s="148"/>
    </row>
    <row r="789" customFormat="false" ht="12.75" hidden="false" customHeight="false" outlineLevel="0" collapsed="false">
      <c r="D789" s="148"/>
    </row>
    <row r="790" customFormat="false" ht="12.75" hidden="false" customHeight="false" outlineLevel="0" collapsed="false">
      <c r="D790" s="148"/>
    </row>
    <row r="791" customFormat="false" ht="12.75" hidden="false" customHeight="false" outlineLevel="0" collapsed="false">
      <c r="D791" s="148"/>
    </row>
    <row r="792" customFormat="false" ht="12.75" hidden="false" customHeight="false" outlineLevel="0" collapsed="false">
      <c r="D792" s="148"/>
    </row>
    <row r="793" customFormat="false" ht="12.75" hidden="false" customHeight="false" outlineLevel="0" collapsed="false">
      <c r="D793" s="148"/>
    </row>
    <row r="794" customFormat="false" ht="12.75" hidden="false" customHeight="false" outlineLevel="0" collapsed="false">
      <c r="D794" s="148"/>
    </row>
    <row r="795" customFormat="false" ht="12.75" hidden="false" customHeight="false" outlineLevel="0" collapsed="false">
      <c r="D795" s="148"/>
    </row>
    <row r="796" customFormat="false" ht="12.75" hidden="false" customHeight="false" outlineLevel="0" collapsed="false">
      <c r="D796" s="148"/>
    </row>
    <row r="797" customFormat="false" ht="12.75" hidden="false" customHeight="false" outlineLevel="0" collapsed="false">
      <c r="D797" s="148"/>
    </row>
    <row r="798" customFormat="false" ht="12.75" hidden="false" customHeight="false" outlineLevel="0" collapsed="false">
      <c r="D798" s="148"/>
    </row>
    <row r="799" customFormat="false" ht="12.75" hidden="false" customHeight="false" outlineLevel="0" collapsed="false">
      <c r="D799" s="148"/>
    </row>
    <row r="800" customFormat="false" ht="12.75" hidden="false" customHeight="false" outlineLevel="0" collapsed="false">
      <c r="D800" s="148"/>
    </row>
    <row r="801" customFormat="false" ht="12.75" hidden="false" customHeight="false" outlineLevel="0" collapsed="false">
      <c r="D801" s="148"/>
    </row>
    <row r="802" customFormat="false" ht="12.75" hidden="false" customHeight="false" outlineLevel="0" collapsed="false">
      <c r="D802" s="148"/>
    </row>
    <row r="803" customFormat="false" ht="12.75" hidden="false" customHeight="false" outlineLevel="0" collapsed="false">
      <c r="D803" s="148"/>
    </row>
    <row r="804" customFormat="false" ht="12.75" hidden="false" customHeight="false" outlineLevel="0" collapsed="false">
      <c r="D804" s="148"/>
    </row>
    <row r="805" customFormat="false" ht="12.75" hidden="false" customHeight="false" outlineLevel="0" collapsed="false">
      <c r="D805" s="148"/>
    </row>
    <row r="806" customFormat="false" ht="12.75" hidden="false" customHeight="false" outlineLevel="0" collapsed="false">
      <c r="D806" s="148"/>
    </row>
    <row r="807" customFormat="false" ht="12.75" hidden="false" customHeight="false" outlineLevel="0" collapsed="false">
      <c r="D807" s="148"/>
    </row>
    <row r="808" customFormat="false" ht="12.75" hidden="false" customHeight="false" outlineLevel="0" collapsed="false">
      <c r="D808" s="148"/>
    </row>
    <row r="809" customFormat="false" ht="12.75" hidden="false" customHeight="false" outlineLevel="0" collapsed="false">
      <c r="D809" s="148"/>
    </row>
    <row r="810" customFormat="false" ht="12.75" hidden="false" customHeight="false" outlineLevel="0" collapsed="false">
      <c r="D810" s="148"/>
    </row>
    <row r="811" customFormat="false" ht="12.75" hidden="false" customHeight="false" outlineLevel="0" collapsed="false">
      <c r="D811" s="148"/>
    </row>
    <row r="812" customFormat="false" ht="12.75" hidden="false" customHeight="false" outlineLevel="0" collapsed="false">
      <c r="D812" s="148"/>
    </row>
    <row r="813" customFormat="false" ht="12.75" hidden="false" customHeight="false" outlineLevel="0" collapsed="false">
      <c r="D813" s="148"/>
    </row>
    <row r="814" customFormat="false" ht="12.75" hidden="false" customHeight="false" outlineLevel="0" collapsed="false">
      <c r="D814" s="148"/>
    </row>
    <row r="815" customFormat="false" ht="12.75" hidden="false" customHeight="false" outlineLevel="0" collapsed="false">
      <c r="D815" s="148"/>
    </row>
    <row r="816" customFormat="false" ht="12.75" hidden="false" customHeight="false" outlineLevel="0" collapsed="false">
      <c r="D816" s="148"/>
    </row>
    <row r="817" customFormat="false" ht="12.75" hidden="false" customHeight="false" outlineLevel="0" collapsed="false">
      <c r="D817" s="148"/>
    </row>
    <row r="818" customFormat="false" ht="12.75" hidden="false" customHeight="false" outlineLevel="0" collapsed="false">
      <c r="D818" s="148"/>
    </row>
    <row r="819" customFormat="false" ht="12.75" hidden="false" customHeight="false" outlineLevel="0" collapsed="false">
      <c r="D819" s="148"/>
    </row>
    <row r="820" customFormat="false" ht="12.75" hidden="false" customHeight="false" outlineLevel="0" collapsed="false">
      <c r="D820" s="148"/>
    </row>
    <row r="821" customFormat="false" ht="12.75" hidden="false" customHeight="false" outlineLevel="0" collapsed="false">
      <c r="D821" s="148"/>
    </row>
    <row r="822" customFormat="false" ht="12.75" hidden="false" customHeight="false" outlineLevel="0" collapsed="false">
      <c r="D822" s="148"/>
    </row>
    <row r="823" customFormat="false" ht="12.75" hidden="false" customHeight="false" outlineLevel="0" collapsed="false">
      <c r="D823" s="148"/>
    </row>
    <row r="824" customFormat="false" ht="12.75" hidden="false" customHeight="false" outlineLevel="0" collapsed="false">
      <c r="D824" s="148"/>
    </row>
    <row r="825" customFormat="false" ht="12.75" hidden="false" customHeight="false" outlineLevel="0" collapsed="false">
      <c r="D825" s="148"/>
    </row>
    <row r="826" customFormat="false" ht="12.75" hidden="false" customHeight="false" outlineLevel="0" collapsed="false">
      <c r="D826" s="148"/>
    </row>
    <row r="827" customFormat="false" ht="12.75" hidden="false" customHeight="false" outlineLevel="0" collapsed="false">
      <c r="D827" s="148"/>
    </row>
    <row r="828" customFormat="false" ht="12.75" hidden="false" customHeight="false" outlineLevel="0" collapsed="false">
      <c r="D828" s="148"/>
    </row>
    <row r="829" customFormat="false" ht="12.75" hidden="false" customHeight="false" outlineLevel="0" collapsed="false">
      <c r="D829" s="148"/>
    </row>
    <row r="830" customFormat="false" ht="12.75" hidden="false" customHeight="false" outlineLevel="0" collapsed="false">
      <c r="D830" s="148"/>
    </row>
    <row r="831" customFormat="false" ht="12.75" hidden="false" customHeight="false" outlineLevel="0" collapsed="false">
      <c r="D831" s="148"/>
    </row>
    <row r="832" customFormat="false" ht="12.75" hidden="false" customHeight="false" outlineLevel="0" collapsed="false">
      <c r="D832" s="148"/>
    </row>
    <row r="833" customFormat="false" ht="12.75" hidden="false" customHeight="false" outlineLevel="0" collapsed="false">
      <c r="D833" s="148"/>
    </row>
    <row r="834" customFormat="false" ht="12.75" hidden="false" customHeight="false" outlineLevel="0" collapsed="false">
      <c r="D834" s="148"/>
    </row>
    <row r="835" customFormat="false" ht="12.75" hidden="false" customHeight="false" outlineLevel="0" collapsed="false">
      <c r="D835" s="148"/>
    </row>
    <row r="836" customFormat="false" ht="12.75" hidden="false" customHeight="false" outlineLevel="0" collapsed="false">
      <c r="D836" s="148"/>
    </row>
    <row r="837" customFormat="false" ht="12.75" hidden="false" customHeight="false" outlineLevel="0" collapsed="false">
      <c r="D837" s="148"/>
    </row>
    <row r="838" customFormat="false" ht="12.75" hidden="false" customHeight="false" outlineLevel="0" collapsed="false">
      <c r="D838" s="148"/>
    </row>
    <row r="839" customFormat="false" ht="12.75" hidden="false" customHeight="false" outlineLevel="0" collapsed="false">
      <c r="D839" s="148"/>
    </row>
    <row r="840" customFormat="false" ht="12.75" hidden="false" customHeight="false" outlineLevel="0" collapsed="false">
      <c r="D840" s="148"/>
    </row>
    <row r="841" customFormat="false" ht="12.75" hidden="false" customHeight="false" outlineLevel="0" collapsed="false">
      <c r="D841" s="148"/>
    </row>
    <row r="842" customFormat="false" ht="12.75" hidden="false" customHeight="false" outlineLevel="0" collapsed="false">
      <c r="D842" s="148"/>
    </row>
    <row r="843" customFormat="false" ht="12.75" hidden="false" customHeight="false" outlineLevel="0" collapsed="false">
      <c r="D843" s="148"/>
    </row>
    <row r="844" customFormat="false" ht="12.75" hidden="false" customHeight="false" outlineLevel="0" collapsed="false">
      <c r="D844" s="148"/>
    </row>
    <row r="845" customFormat="false" ht="12.75" hidden="false" customHeight="false" outlineLevel="0" collapsed="false">
      <c r="D845" s="148"/>
    </row>
    <row r="846" customFormat="false" ht="12.75" hidden="false" customHeight="false" outlineLevel="0" collapsed="false">
      <c r="D846" s="148"/>
    </row>
    <row r="847" customFormat="false" ht="12.75" hidden="false" customHeight="false" outlineLevel="0" collapsed="false">
      <c r="D847" s="148"/>
    </row>
    <row r="848" customFormat="false" ht="12.75" hidden="false" customHeight="false" outlineLevel="0" collapsed="false">
      <c r="D848" s="148"/>
    </row>
    <row r="849" customFormat="false" ht="12.75" hidden="false" customHeight="false" outlineLevel="0" collapsed="false">
      <c r="D849" s="148"/>
    </row>
    <row r="850" customFormat="false" ht="12.75" hidden="false" customHeight="false" outlineLevel="0" collapsed="false">
      <c r="D850" s="148"/>
    </row>
    <row r="851" customFormat="false" ht="12.75" hidden="false" customHeight="false" outlineLevel="0" collapsed="false">
      <c r="D851" s="148"/>
    </row>
    <row r="852" customFormat="false" ht="12.75" hidden="false" customHeight="false" outlineLevel="0" collapsed="false">
      <c r="D852" s="148"/>
    </row>
    <row r="853" customFormat="false" ht="12.75" hidden="false" customHeight="false" outlineLevel="0" collapsed="false">
      <c r="D853" s="148"/>
    </row>
    <row r="854" customFormat="false" ht="12.75" hidden="false" customHeight="false" outlineLevel="0" collapsed="false">
      <c r="D854" s="148"/>
    </row>
    <row r="855" customFormat="false" ht="12.75" hidden="false" customHeight="false" outlineLevel="0" collapsed="false">
      <c r="D855" s="148"/>
    </row>
    <row r="856" customFormat="false" ht="12.75" hidden="false" customHeight="false" outlineLevel="0" collapsed="false">
      <c r="D856" s="148"/>
    </row>
    <row r="857" customFormat="false" ht="12.75" hidden="false" customHeight="false" outlineLevel="0" collapsed="false">
      <c r="D857" s="148"/>
    </row>
    <row r="858" customFormat="false" ht="12.75" hidden="false" customHeight="false" outlineLevel="0" collapsed="false">
      <c r="D858" s="148"/>
    </row>
    <row r="859" customFormat="false" ht="12.75" hidden="false" customHeight="false" outlineLevel="0" collapsed="false">
      <c r="D859" s="148"/>
    </row>
    <row r="860" customFormat="false" ht="12.75" hidden="false" customHeight="false" outlineLevel="0" collapsed="false">
      <c r="D860" s="148"/>
    </row>
    <row r="861" customFormat="false" ht="12.75" hidden="false" customHeight="false" outlineLevel="0" collapsed="false">
      <c r="D861" s="148"/>
    </row>
    <row r="862" customFormat="false" ht="12.75" hidden="false" customHeight="false" outlineLevel="0" collapsed="false">
      <c r="D862" s="148"/>
    </row>
    <row r="863" customFormat="false" ht="12.75" hidden="false" customHeight="false" outlineLevel="0" collapsed="false">
      <c r="D863" s="148"/>
    </row>
    <row r="864" customFormat="false" ht="12.75" hidden="false" customHeight="false" outlineLevel="0" collapsed="false">
      <c r="D864" s="148"/>
    </row>
    <row r="865" customFormat="false" ht="12.75" hidden="false" customHeight="false" outlineLevel="0" collapsed="false">
      <c r="D865" s="148"/>
    </row>
    <row r="866" customFormat="false" ht="12.75" hidden="false" customHeight="false" outlineLevel="0" collapsed="false">
      <c r="D866" s="148"/>
    </row>
    <row r="867" customFormat="false" ht="12.75" hidden="false" customHeight="false" outlineLevel="0" collapsed="false">
      <c r="D867" s="148"/>
    </row>
    <row r="868" customFormat="false" ht="12.75" hidden="false" customHeight="false" outlineLevel="0" collapsed="false">
      <c r="D868" s="148"/>
    </row>
    <row r="869" customFormat="false" ht="12.75" hidden="false" customHeight="false" outlineLevel="0" collapsed="false">
      <c r="D869" s="148"/>
    </row>
    <row r="870" customFormat="false" ht="12.75" hidden="false" customHeight="false" outlineLevel="0" collapsed="false">
      <c r="D870" s="148"/>
    </row>
    <row r="871" customFormat="false" ht="12.75" hidden="false" customHeight="false" outlineLevel="0" collapsed="false">
      <c r="D871" s="148"/>
    </row>
    <row r="872" customFormat="false" ht="12.75" hidden="false" customHeight="false" outlineLevel="0" collapsed="false">
      <c r="D872" s="148"/>
    </row>
    <row r="873" customFormat="false" ht="12.75" hidden="false" customHeight="false" outlineLevel="0" collapsed="false">
      <c r="D873" s="148"/>
    </row>
    <row r="874" customFormat="false" ht="12.75" hidden="false" customHeight="false" outlineLevel="0" collapsed="false">
      <c r="D874" s="148"/>
    </row>
    <row r="875" customFormat="false" ht="12.75" hidden="false" customHeight="false" outlineLevel="0" collapsed="false">
      <c r="D875" s="148"/>
    </row>
    <row r="876" customFormat="false" ht="12.75" hidden="false" customHeight="false" outlineLevel="0" collapsed="false">
      <c r="D876" s="148"/>
    </row>
    <row r="877" customFormat="false" ht="12.75" hidden="false" customHeight="false" outlineLevel="0" collapsed="false">
      <c r="D877" s="148"/>
    </row>
    <row r="878" customFormat="false" ht="12.75" hidden="false" customHeight="false" outlineLevel="0" collapsed="false">
      <c r="D878" s="148"/>
    </row>
    <row r="879" customFormat="false" ht="12.75" hidden="false" customHeight="false" outlineLevel="0" collapsed="false">
      <c r="D879" s="148"/>
    </row>
    <row r="880" customFormat="false" ht="12.75" hidden="false" customHeight="false" outlineLevel="0" collapsed="false">
      <c r="D880" s="148"/>
    </row>
    <row r="881" customFormat="false" ht="12.75" hidden="false" customHeight="false" outlineLevel="0" collapsed="false">
      <c r="D881" s="148"/>
    </row>
    <row r="882" customFormat="false" ht="12.75" hidden="false" customHeight="false" outlineLevel="0" collapsed="false">
      <c r="D882" s="148"/>
    </row>
    <row r="883" customFormat="false" ht="12.75" hidden="false" customHeight="false" outlineLevel="0" collapsed="false">
      <c r="D883" s="148"/>
    </row>
    <row r="884" customFormat="false" ht="12.75" hidden="false" customHeight="false" outlineLevel="0" collapsed="false">
      <c r="D884" s="148"/>
    </row>
    <row r="885" customFormat="false" ht="12.75" hidden="false" customHeight="false" outlineLevel="0" collapsed="false">
      <c r="D885" s="148"/>
    </row>
    <row r="886" customFormat="false" ht="12.75" hidden="false" customHeight="false" outlineLevel="0" collapsed="false">
      <c r="D886" s="148"/>
    </row>
    <row r="887" customFormat="false" ht="12.75" hidden="false" customHeight="false" outlineLevel="0" collapsed="false">
      <c r="D887" s="148"/>
    </row>
    <row r="888" customFormat="false" ht="12.75" hidden="false" customHeight="false" outlineLevel="0" collapsed="false">
      <c r="D888" s="148"/>
    </row>
    <row r="889" customFormat="false" ht="12.75" hidden="false" customHeight="false" outlineLevel="0" collapsed="false">
      <c r="D889" s="148"/>
    </row>
    <row r="890" customFormat="false" ht="12.75" hidden="false" customHeight="false" outlineLevel="0" collapsed="false">
      <c r="D890" s="148"/>
    </row>
    <row r="891" customFormat="false" ht="12.75" hidden="false" customHeight="false" outlineLevel="0" collapsed="false">
      <c r="D891" s="148"/>
    </row>
    <row r="892" customFormat="false" ht="12.75" hidden="false" customHeight="false" outlineLevel="0" collapsed="false">
      <c r="D892" s="148"/>
    </row>
    <row r="893" customFormat="false" ht="12.75" hidden="false" customHeight="false" outlineLevel="0" collapsed="false">
      <c r="D893" s="148"/>
    </row>
    <row r="894" customFormat="false" ht="12.75" hidden="false" customHeight="false" outlineLevel="0" collapsed="false">
      <c r="D894" s="148"/>
    </row>
    <row r="895" customFormat="false" ht="12.75" hidden="false" customHeight="false" outlineLevel="0" collapsed="false">
      <c r="D895" s="148"/>
    </row>
    <row r="896" customFormat="false" ht="12.75" hidden="false" customHeight="false" outlineLevel="0" collapsed="false">
      <c r="D896" s="148"/>
    </row>
    <row r="897" customFormat="false" ht="12.75" hidden="false" customHeight="false" outlineLevel="0" collapsed="false">
      <c r="D897" s="148"/>
    </row>
    <row r="898" customFormat="false" ht="12.75" hidden="false" customHeight="false" outlineLevel="0" collapsed="false">
      <c r="D898" s="148"/>
    </row>
    <row r="899" customFormat="false" ht="12.75" hidden="false" customHeight="false" outlineLevel="0" collapsed="false">
      <c r="D899" s="148"/>
    </row>
    <row r="900" customFormat="false" ht="12.75" hidden="false" customHeight="false" outlineLevel="0" collapsed="false">
      <c r="D900" s="148"/>
    </row>
    <row r="901" customFormat="false" ht="12.75" hidden="false" customHeight="false" outlineLevel="0" collapsed="false">
      <c r="D901" s="148"/>
    </row>
    <row r="902" customFormat="false" ht="12.75" hidden="false" customHeight="false" outlineLevel="0" collapsed="false">
      <c r="D902" s="148"/>
    </row>
    <row r="903" customFormat="false" ht="12.75" hidden="false" customHeight="false" outlineLevel="0" collapsed="false">
      <c r="D903" s="148"/>
    </row>
    <row r="904" customFormat="false" ht="12.75" hidden="false" customHeight="false" outlineLevel="0" collapsed="false">
      <c r="D904" s="148"/>
    </row>
    <row r="905" customFormat="false" ht="12.75" hidden="false" customHeight="false" outlineLevel="0" collapsed="false">
      <c r="D905" s="148"/>
    </row>
    <row r="906" customFormat="false" ht="12.75" hidden="false" customHeight="false" outlineLevel="0" collapsed="false">
      <c r="D906" s="148"/>
    </row>
    <row r="907" customFormat="false" ht="12.75" hidden="false" customHeight="false" outlineLevel="0" collapsed="false">
      <c r="D907" s="148"/>
    </row>
    <row r="908" customFormat="false" ht="12.75" hidden="false" customHeight="false" outlineLevel="0" collapsed="false">
      <c r="D908" s="148"/>
    </row>
    <row r="909" customFormat="false" ht="12.75" hidden="false" customHeight="false" outlineLevel="0" collapsed="false">
      <c r="D909" s="148"/>
    </row>
    <row r="910" customFormat="false" ht="12.75" hidden="false" customHeight="false" outlineLevel="0" collapsed="false">
      <c r="D910" s="148"/>
    </row>
    <row r="911" customFormat="false" ht="12.75" hidden="false" customHeight="false" outlineLevel="0" collapsed="false">
      <c r="D911" s="148"/>
    </row>
    <row r="912" customFormat="false" ht="12.75" hidden="false" customHeight="false" outlineLevel="0" collapsed="false">
      <c r="D912" s="148"/>
    </row>
    <row r="913" customFormat="false" ht="12.75" hidden="false" customHeight="false" outlineLevel="0" collapsed="false">
      <c r="D913" s="148"/>
    </row>
    <row r="914" customFormat="false" ht="12.75" hidden="false" customHeight="false" outlineLevel="0" collapsed="false">
      <c r="D914" s="148"/>
    </row>
    <row r="915" customFormat="false" ht="12.75" hidden="false" customHeight="false" outlineLevel="0" collapsed="false">
      <c r="D915" s="148"/>
    </row>
    <row r="916" customFormat="false" ht="12.75" hidden="false" customHeight="false" outlineLevel="0" collapsed="false">
      <c r="D916" s="148"/>
    </row>
    <row r="917" customFormat="false" ht="12.75" hidden="false" customHeight="false" outlineLevel="0" collapsed="false">
      <c r="D917" s="148"/>
    </row>
    <row r="918" customFormat="false" ht="12.75" hidden="false" customHeight="false" outlineLevel="0" collapsed="false">
      <c r="D918" s="148"/>
    </row>
    <row r="919" customFormat="false" ht="12.75" hidden="false" customHeight="false" outlineLevel="0" collapsed="false">
      <c r="D919" s="148"/>
    </row>
    <row r="920" customFormat="false" ht="12.75" hidden="false" customHeight="false" outlineLevel="0" collapsed="false">
      <c r="D920" s="148"/>
    </row>
    <row r="921" customFormat="false" ht="12.75" hidden="false" customHeight="false" outlineLevel="0" collapsed="false">
      <c r="D921" s="148"/>
    </row>
    <row r="922" customFormat="false" ht="12.75" hidden="false" customHeight="false" outlineLevel="0" collapsed="false">
      <c r="D922" s="148"/>
    </row>
    <row r="923" customFormat="false" ht="12.75" hidden="false" customHeight="false" outlineLevel="0" collapsed="false">
      <c r="D923" s="148"/>
    </row>
    <row r="924" customFormat="false" ht="12.75" hidden="false" customHeight="false" outlineLevel="0" collapsed="false">
      <c r="D924" s="148"/>
    </row>
    <row r="925" customFormat="false" ht="12.75" hidden="false" customHeight="false" outlineLevel="0" collapsed="false">
      <c r="D925" s="148"/>
    </row>
    <row r="926" customFormat="false" ht="12.75" hidden="false" customHeight="false" outlineLevel="0" collapsed="false">
      <c r="D926" s="148"/>
    </row>
    <row r="927" customFormat="false" ht="12.75" hidden="false" customHeight="false" outlineLevel="0" collapsed="false">
      <c r="D927" s="148"/>
    </row>
    <row r="928" customFormat="false" ht="12.75" hidden="false" customHeight="false" outlineLevel="0" collapsed="false">
      <c r="D928" s="148"/>
    </row>
    <row r="929" customFormat="false" ht="12.75" hidden="false" customHeight="false" outlineLevel="0" collapsed="false">
      <c r="D929" s="148"/>
    </row>
    <row r="930" customFormat="false" ht="12.75" hidden="false" customHeight="false" outlineLevel="0" collapsed="false">
      <c r="D930" s="148"/>
    </row>
    <row r="931" customFormat="false" ht="12.75" hidden="false" customHeight="false" outlineLevel="0" collapsed="false">
      <c r="D931" s="148"/>
    </row>
    <row r="932" customFormat="false" ht="12.75" hidden="false" customHeight="false" outlineLevel="0" collapsed="false">
      <c r="D932" s="148"/>
    </row>
    <row r="933" customFormat="false" ht="12.75" hidden="false" customHeight="false" outlineLevel="0" collapsed="false">
      <c r="D933" s="148"/>
    </row>
    <row r="934" customFormat="false" ht="12.75" hidden="false" customHeight="false" outlineLevel="0" collapsed="false">
      <c r="D934" s="148"/>
    </row>
    <row r="935" customFormat="false" ht="12.75" hidden="false" customHeight="false" outlineLevel="0" collapsed="false">
      <c r="D935" s="148"/>
    </row>
    <row r="936" customFormat="false" ht="12.75" hidden="false" customHeight="false" outlineLevel="0" collapsed="false">
      <c r="D936" s="148"/>
    </row>
    <row r="937" customFormat="false" ht="12.75" hidden="false" customHeight="false" outlineLevel="0" collapsed="false">
      <c r="D937" s="148"/>
    </row>
    <row r="938" customFormat="false" ht="12.75" hidden="false" customHeight="false" outlineLevel="0" collapsed="false">
      <c r="D938" s="148"/>
    </row>
    <row r="939" customFormat="false" ht="12.75" hidden="false" customHeight="false" outlineLevel="0" collapsed="false">
      <c r="D939" s="148"/>
    </row>
    <row r="940" customFormat="false" ht="12.75" hidden="false" customHeight="false" outlineLevel="0" collapsed="false">
      <c r="D940" s="148"/>
    </row>
    <row r="941" customFormat="false" ht="12.75" hidden="false" customHeight="false" outlineLevel="0" collapsed="false">
      <c r="D941" s="148"/>
    </row>
    <row r="942" customFormat="false" ht="12.75" hidden="false" customHeight="false" outlineLevel="0" collapsed="false">
      <c r="D942" s="148"/>
    </row>
    <row r="943" customFormat="false" ht="12.75" hidden="false" customHeight="false" outlineLevel="0" collapsed="false">
      <c r="D943" s="148"/>
    </row>
    <row r="944" customFormat="false" ht="12.75" hidden="false" customHeight="false" outlineLevel="0" collapsed="false">
      <c r="D944" s="148"/>
    </row>
    <row r="945" customFormat="false" ht="12.75" hidden="false" customHeight="false" outlineLevel="0" collapsed="false">
      <c r="D945" s="148"/>
    </row>
    <row r="946" customFormat="false" ht="12.75" hidden="false" customHeight="false" outlineLevel="0" collapsed="false">
      <c r="D946" s="148"/>
    </row>
    <row r="947" customFormat="false" ht="12.75" hidden="false" customHeight="false" outlineLevel="0" collapsed="false">
      <c r="D947" s="148"/>
    </row>
    <row r="948" customFormat="false" ht="12.75" hidden="false" customHeight="false" outlineLevel="0" collapsed="false">
      <c r="D948" s="148"/>
    </row>
    <row r="949" customFormat="false" ht="12.75" hidden="false" customHeight="false" outlineLevel="0" collapsed="false">
      <c r="D949" s="148"/>
    </row>
    <row r="950" customFormat="false" ht="12.75" hidden="false" customHeight="false" outlineLevel="0" collapsed="false">
      <c r="D950" s="148"/>
    </row>
    <row r="951" customFormat="false" ht="12.75" hidden="false" customHeight="false" outlineLevel="0" collapsed="false">
      <c r="D951" s="148"/>
    </row>
    <row r="952" customFormat="false" ht="12.75" hidden="false" customHeight="false" outlineLevel="0" collapsed="false">
      <c r="D952" s="148"/>
    </row>
    <row r="953" customFormat="false" ht="12.75" hidden="false" customHeight="false" outlineLevel="0" collapsed="false">
      <c r="D953" s="148"/>
    </row>
    <row r="954" customFormat="false" ht="12.75" hidden="false" customHeight="false" outlineLevel="0" collapsed="false">
      <c r="D954" s="148"/>
    </row>
    <row r="955" customFormat="false" ht="12.75" hidden="false" customHeight="false" outlineLevel="0" collapsed="false">
      <c r="D955" s="148"/>
    </row>
    <row r="956" customFormat="false" ht="12.75" hidden="false" customHeight="false" outlineLevel="0" collapsed="false">
      <c r="D956" s="148"/>
    </row>
    <row r="957" customFormat="false" ht="12.75" hidden="false" customHeight="false" outlineLevel="0" collapsed="false">
      <c r="D957" s="148"/>
    </row>
    <row r="958" customFormat="false" ht="12.75" hidden="false" customHeight="false" outlineLevel="0" collapsed="false">
      <c r="D958" s="148"/>
    </row>
    <row r="959" customFormat="false" ht="12.75" hidden="false" customHeight="false" outlineLevel="0" collapsed="false">
      <c r="D959" s="148"/>
    </row>
    <row r="960" customFormat="false" ht="12.75" hidden="false" customHeight="false" outlineLevel="0" collapsed="false">
      <c r="D960" s="148"/>
    </row>
    <row r="961" customFormat="false" ht="12.75" hidden="false" customHeight="false" outlineLevel="0" collapsed="false">
      <c r="D961" s="148"/>
    </row>
    <row r="962" customFormat="false" ht="12.75" hidden="false" customHeight="false" outlineLevel="0" collapsed="false">
      <c r="D962" s="148"/>
    </row>
    <row r="963" customFormat="false" ht="12.75" hidden="false" customHeight="false" outlineLevel="0" collapsed="false">
      <c r="D963" s="148"/>
    </row>
    <row r="964" customFormat="false" ht="12.75" hidden="false" customHeight="false" outlineLevel="0" collapsed="false">
      <c r="D964" s="148"/>
    </row>
    <row r="965" customFormat="false" ht="12.75" hidden="false" customHeight="false" outlineLevel="0" collapsed="false">
      <c r="D965" s="148"/>
    </row>
    <row r="966" customFormat="false" ht="12.75" hidden="false" customHeight="false" outlineLevel="0" collapsed="false">
      <c r="D966" s="148"/>
    </row>
    <row r="967" customFormat="false" ht="12.75" hidden="false" customHeight="false" outlineLevel="0" collapsed="false">
      <c r="D967" s="148"/>
    </row>
    <row r="968" customFormat="false" ht="12.75" hidden="false" customHeight="false" outlineLevel="0" collapsed="false">
      <c r="D968" s="148"/>
    </row>
    <row r="969" customFormat="false" ht="12.75" hidden="false" customHeight="false" outlineLevel="0" collapsed="false">
      <c r="D969" s="148"/>
    </row>
    <row r="970" customFormat="false" ht="12.75" hidden="false" customHeight="false" outlineLevel="0" collapsed="false">
      <c r="D970" s="148"/>
    </row>
    <row r="971" customFormat="false" ht="12.75" hidden="false" customHeight="false" outlineLevel="0" collapsed="false">
      <c r="D971" s="148"/>
    </row>
    <row r="972" customFormat="false" ht="12.75" hidden="false" customHeight="false" outlineLevel="0" collapsed="false">
      <c r="D972" s="148"/>
    </row>
    <row r="973" customFormat="false" ht="12.75" hidden="false" customHeight="false" outlineLevel="0" collapsed="false">
      <c r="D973" s="148"/>
    </row>
    <row r="974" customFormat="false" ht="12.75" hidden="false" customHeight="false" outlineLevel="0" collapsed="false">
      <c r="D974" s="148"/>
    </row>
    <row r="975" customFormat="false" ht="12.75" hidden="false" customHeight="false" outlineLevel="0" collapsed="false">
      <c r="D975" s="148"/>
    </row>
    <row r="976" customFormat="false" ht="12.75" hidden="false" customHeight="false" outlineLevel="0" collapsed="false">
      <c r="D976" s="148"/>
    </row>
    <row r="977" customFormat="false" ht="12.75" hidden="false" customHeight="false" outlineLevel="0" collapsed="false">
      <c r="D977" s="148"/>
    </row>
    <row r="978" customFormat="false" ht="12.75" hidden="false" customHeight="false" outlineLevel="0" collapsed="false">
      <c r="D978" s="148"/>
    </row>
    <row r="979" customFormat="false" ht="12.75" hidden="false" customHeight="false" outlineLevel="0" collapsed="false">
      <c r="D979" s="148"/>
    </row>
    <row r="980" customFormat="false" ht="12.75" hidden="false" customHeight="false" outlineLevel="0" collapsed="false">
      <c r="D980" s="148"/>
    </row>
    <row r="981" customFormat="false" ht="12.75" hidden="false" customHeight="false" outlineLevel="0" collapsed="false">
      <c r="D981" s="148"/>
    </row>
    <row r="982" customFormat="false" ht="12.75" hidden="false" customHeight="false" outlineLevel="0" collapsed="false">
      <c r="D982" s="148"/>
    </row>
    <row r="983" customFormat="false" ht="12.75" hidden="false" customHeight="false" outlineLevel="0" collapsed="false">
      <c r="D983" s="148"/>
    </row>
    <row r="984" customFormat="false" ht="12.75" hidden="false" customHeight="false" outlineLevel="0" collapsed="false">
      <c r="D984" s="148"/>
    </row>
    <row r="985" customFormat="false" ht="12.75" hidden="false" customHeight="false" outlineLevel="0" collapsed="false">
      <c r="D985" s="148"/>
    </row>
    <row r="986" customFormat="false" ht="12.75" hidden="false" customHeight="false" outlineLevel="0" collapsed="false">
      <c r="D986" s="148"/>
    </row>
    <row r="987" customFormat="false" ht="12.75" hidden="false" customHeight="false" outlineLevel="0" collapsed="false">
      <c r="D987" s="148"/>
    </row>
    <row r="988" customFormat="false" ht="12.75" hidden="false" customHeight="false" outlineLevel="0" collapsed="false">
      <c r="D988" s="148"/>
    </row>
    <row r="989" customFormat="false" ht="12.75" hidden="false" customHeight="false" outlineLevel="0" collapsed="false">
      <c r="D989" s="148"/>
    </row>
    <row r="990" customFormat="false" ht="12.75" hidden="false" customHeight="false" outlineLevel="0" collapsed="false">
      <c r="D990" s="148"/>
    </row>
    <row r="991" customFormat="false" ht="12.75" hidden="false" customHeight="false" outlineLevel="0" collapsed="false">
      <c r="D991" s="148"/>
    </row>
    <row r="992" customFormat="false" ht="12.75" hidden="false" customHeight="false" outlineLevel="0" collapsed="false">
      <c r="D992" s="148"/>
    </row>
    <row r="993" customFormat="false" ht="12.75" hidden="false" customHeight="false" outlineLevel="0" collapsed="false">
      <c r="D993" s="148"/>
    </row>
    <row r="994" customFormat="false" ht="12.75" hidden="false" customHeight="false" outlineLevel="0" collapsed="false">
      <c r="D994" s="148"/>
    </row>
    <row r="995" customFormat="false" ht="12.75" hidden="false" customHeight="false" outlineLevel="0" collapsed="false">
      <c r="D995" s="148"/>
    </row>
    <row r="996" customFormat="false" ht="12.75" hidden="false" customHeight="false" outlineLevel="0" collapsed="false">
      <c r="D996" s="148"/>
    </row>
    <row r="997" customFormat="false" ht="12.75" hidden="false" customHeight="false" outlineLevel="0" collapsed="false">
      <c r="D997" s="148"/>
    </row>
    <row r="998" customFormat="false" ht="12.75" hidden="false" customHeight="false" outlineLevel="0" collapsed="false">
      <c r="D998" s="148"/>
    </row>
    <row r="999" customFormat="false" ht="12.75" hidden="false" customHeight="false" outlineLevel="0" collapsed="false">
      <c r="D999" s="148"/>
    </row>
    <row r="1000" customFormat="false" ht="12.75" hidden="false" customHeight="false" outlineLevel="0" collapsed="false">
      <c r="D1000" s="148"/>
    </row>
    <row r="1001" customFormat="false" ht="12.75" hidden="false" customHeight="false" outlineLevel="0" collapsed="false">
      <c r="D1001" s="148"/>
    </row>
    <row r="1002" customFormat="false" ht="12.75" hidden="false" customHeight="false" outlineLevel="0" collapsed="false">
      <c r="D1002" s="148"/>
    </row>
    <row r="1003" customFormat="false" ht="12.75" hidden="false" customHeight="false" outlineLevel="0" collapsed="false">
      <c r="D1003" s="148"/>
    </row>
    <row r="1004" customFormat="false" ht="12.75" hidden="false" customHeight="false" outlineLevel="0" collapsed="false">
      <c r="D1004" s="148"/>
    </row>
    <row r="1005" customFormat="false" ht="12.75" hidden="false" customHeight="false" outlineLevel="0" collapsed="false">
      <c r="D1005" s="148"/>
    </row>
    <row r="1006" customFormat="false" ht="12.75" hidden="false" customHeight="false" outlineLevel="0" collapsed="false">
      <c r="D1006" s="148"/>
    </row>
    <row r="1007" customFormat="false" ht="12.75" hidden="false" customHeight="false" outlineLevel="0" collapsed="false">
      <c r="D1007" s="148"/>
    </row>
    <row r="1008" customFormat="false" ht="12.75" hidden="false" customHeight="false" outlineLevel="0" collapsed="false">
      <c r="D1008" s="148"/>
    </row>
    <row r="1009" customFormat="false" ht="12.75" hidden="false" customHeight="false" outlineLevel="0" collapsed="false">
      <c r="D1009" s="148"/>
    </row>
    <row r="1010" customFormat="false" ht="12.75" hidden="false" customHeight="false" outlineLevel="0" collapsed="false">
      <c r="D1010" s="148"/>
    </row>
    <row r="1011" customFormat="false" ht="12.75" hidden="false" customHeight="false" outlineLevel="0" collapsed="false">
      <c r="D1011" s="148"/>
    </row>
    <row r="1012" customFormat="false" ht="12.75" hidden="false" customHeight="false" outlineLevel="0" collapsed="false">
      <c r="D1012" s="148"/>
    </row>
    <row r="1013" customFormat="false" ht="12.75" hidden="false" customHeight="false" outlineLevel="0" collapsed="false">
      <c r="D1013" s="148"/>
    </row>
    <row r="1014" customFormat="false" ht="12.75" hidden="false" customHeight="false" outlineLevel="0" collapsed="false">
      <c r="D1014" s="148"/>
    </row>
    <row r="1015" customFormat="false" ht="12.75" hidden="false" customHeight="false" outlineLevel="0" collapsed="false">
      <c r="D1015" s="148"/>
    </row>
    <row r="1016" customFormat="false" ht="12.75" hidden="false" customHeight="false" outlineLevel="0" collapsed="false">
      <c r="D1016" s="148"/>
    </row>
    <row r="1017" customFormat="false" ht="12.75" hidden="false" customHeight="false" outlineLevel="0" collapsed="false">
      <c r="D1017" s="148"/>
    </row>
    <row r="1018" customFormat="false" ht="12.75" hidden="false" customHeight="false" outlineLevel="0" collapsed="false">
      <c r="D1018" s="148"/>
    </row>
    <row r="1019" customFormat="false" ht="12.75" hidden="false" customHeight="false" outlineLevel="0" collapsed="false">
      <c r="D1019" s="148"/>
    </row>
    <row r="1020" customFormat="false" ht="12.75" hidden="false" customHeight="false" outlineLevel="0" collapsed="false">
      <c r="D1020" s="148"/>
    </row>
    <row r="1021" customFormat="false" ht="12.75" hidden="false" customHeight="false" outlineLevel="0" collapsed="false">
      <c r="D1021" s="148"/>
    </row>
    <row r="1022" customFormat="false" ht="12.75" hidden="false" customHeight="false" outlineLevel="0" collapsed="false">
      <c r="D1022" s="148"/>
    </row>
    <row r="1023" customFormat="false" ht="12.75" hidden="false" customHeight="false" outlineLevel="0" collapsed="false">
      <c r="D1023" s="148"/>
    </row>
    <row r="1024" customFormat="false" ht="12.75" hidden="false" customHeight="false" outlineLevel="0" collapsed="false">
      <c r="D1024" s="148"/>
    </row>
    <row r="1025" customFormat="false" ht="12.75" hidden="false" customHeight="false" outlineLevel="0" collapsed="false">
      <c r="D1025" s="148"/>
    </row>
    <row r="1026" customFormat="false" ht="12.75" hidden="false" customHeight="false" outlineLevel="0" collapsed="false">
      <c r="D1026" s="148"/>
    </row>
    <row r="1027" customFormat="false" ht="12.75" hidden="false" customHeight="false" outlineLevel="0" collapsed="false">
      <c r="D1027" s="148"/>
    </row>
    <row r="1028" customFormat="false" ht="12.75" hidden="false" customHeight="false" outlineLevel="0" collapsed="false">
      <c r="D1028" s="148"/>
    </row>
    <row r="1029" customFormat="false" ht="12.75" hidden="false" customHeight="false" outlineLevel="0" collapsed="false">
      <c r="D1029" s="148"/>
    </row>
    <row r="1030" customFormat="false" ht="12.75" hidden="false" customHeight="false" outlineLevel="0" collapsed="false">
      <c r="D1030" s="148"/>
    </row>
    <row r="1031" customFormat="false" ht="12.75" hidden="false" customHeight="false" outlineLevel="0" collapsed="false">
      <c r="D1031" s="148"/>
    </row>
    <row r="1032" customFormat="false" ht="12.75" hidden="false" customHeight="false" outlineLevel="0" collapsed="false">
      <c r="D1032" s="148"/>
    </row>
    <row r="1033" customFormat="false" ht="12.75" hidden="false" customHeight="false" outlineLevel="0" collapsed="false">
      <c r="D1033" s="148"/>
    </row>
    <row r="1034" customFormat="false" ht="12.75" hidden="false" customHeight="false" outlineLevel="0" collapsed="false">
      <c r="D1034" s="148"/>
    </row>
    <row r="1035" customFormat="false" ht="12.75" hidden="false" customHeight="false" outlineLevel="0" collapsed="false">
      <c r="D1035" s="148"/>
    </row>
    <row r="1036" customFormat="false" ht="12.75" hidden="false" customHeight="false" outlineLevel="0" collapsed="false">
      <c r="D1036" s="148"/>
    </row>
    <row r="1037" customFormat="false" ht="12.75" hidden="false" customHeight="false" outlineLevel="0" collapsed="false">
      <c r="D1037" s="148"/>
    </row>
    <row r="1038" customFormat="false" ht="12.75" hidden="false" customHeight="false" outlineLevel="0" collapsed="false">
      <c r="D1038" s="148"/>
    </row>
    <row r="1039" customFormat="false" ht="12.75" hidden="false" customHeight="false" outlineLevel="0" collapsed="false">
      <c r="D1039" s="148"/>
    </row>
    <row r="1040" customFormat="false" ht="12.75" hidden="false" customHeight="false" outlineLevel="0" collapsed="false">
      <c r="D1040" s="148"/>
    </row>
    <row r="1041" customFormat="false" ht="12.75" hidden="false" customHeight="false" outlineLevel="0" collapsed="false">
      <c r="D1041" s="148"/>
    </row>
    <row r="1042" customFormat="false" ht="12.75" hidden="false" customHeight="false" outlineLevel="0" collapsed="false">
      <c r="D1042" s="148"/>
    </row>
    <row r="1043" customFormat="false" ht="12.75" hidden="false" customHeight="false" outlineLevel="0" collapsed="false">
      <c r="D1043" s="148"/>
    </row>
    <row r="1044" customFormat="false" ht="12.75" hidden="false" customHeight="false" outlineLevel="0" collapsed="false">
      <c r="D1044" s="148"/>
    </row>
    <row r="1045" customFormat="false" ht="12.75" hidden="false" customHeight="false" outlineLevel="0" collapsed="false">
      <c r="D1045" s="148"/>
    </row>
    <row r="1046" customFormat="false" ht="12.75" hidden="false" customHeight="false" outlineLevel="0" collapsed="false">
      <c r="D1046" s="148"/>
    </row>
    <row r="1047" customFormat="false" ht="12.75" hidden="false" customHeight="false" outlineLevel="0" collapsed="false">
      <c r="D1047" s="148"/>
    </row>
    <row r="1048" customFormat="false" ht="12.75" hidden="false" customHeight="false" outlineLevel="0" collapsed="false">
      <c r="D1048" s="148"/>
    </row>
    <row r="1049" customFormat="false" ht="12.75" hidden="false" customHeight="false" outlineLevel="0" collapsed="false">
      <c r="D1049" s="148"/>
    </row>
    <row r="1050" customFormat="false" ht="12.75" hidden="false" customHeight="false" outlineLevel="0" collapsed="false">
      <c r="D1050" s="148"/>
    </row>
    <row r="1051" customFormat="false" ht="12.75" hidden="false" customHeight="false" outlineLevel="0" collapsed="false">
      <c r="D1051" s="148"/>
    </row>
    <row r="1052" customFormat="false" ht="12.75" hidden="false" customHeight="false" outlineLevel="0" collapsed="false">
      <c r="D1052" s="148"/>
    </row>
    <row r="1053" customFormat="false" ht="12.75" hidden="false" customHeight="false" outlineLevel="0" collapsed="false">
      <c r="D1053" s="148"/>
    </row>
    <row r="1054" customFormat="false" ht="12.75" hidden="false" customHeight="false" outlineLevel="0" collapsed="false">
      <c r="D1054" s="148"/>
    </row>
    <row r="1055" customFormat="false" ht="12.75" hidden="false" customHeight="false" outlineLevel="0" collapsed="false">
      <c r="D1055" s="148"/>
    </row>
    <row r="1056" customFormat="false" ht="12.75" hidden="false" customHeight="false" outlineLevel="0" collapsed="false">
      <c r="D1056" s="148"/>
    </row>
    <row r="1057" customFormat="false" ht="12.75" hidden="false" customHeight="false" outlineLevel="0" collapsed="false">
      <c r="D1057" s="148"/>
    </row>
    <row r="1058" customFormat="false" ht="12.75" hidden="false" customHeight="false" outlineLevel="0" collapsed="false">
      <c r="D1058" s="148"/>
    </row>
    <row r="1059" customFormat="false" ht="12.75" hidden="false" customHeight="false" outlineLevel="0" collapsed="false">
      <c r="D1059" s="148"/>
    </row>
    <row r="1060" customFormat="false" ht="12.75" hidden="false" customHeight="false" outlineLevel="0" collapsed="false">
      <c r="D1060" s="148"/>
    </row>
    <row r="1061" customFormat="false" ht="12.75" hidden="false" customHeight="false" outlineLevel="0" collapsed="false">
      <c r="D1061" s="148"/>
    </row>
    <row r="1062" customFormat="false" ht="12.75" hidden="false" customHeight="false" outlineLevel="0" collapsed="false">
      <c r="D1062" s="148"/>
    </row>
    <row r="1063" customFormat="false" ht="12.75" hidden="false" customHeight="false" outlineLevel="0" collapsed="false">
      <c r="D1063" s="148"/>
    </row>
    <row r="1064" customFormat="false" ht="12.75" hidden="false" customHeight="false" outlineLevel="0" collapsed="false">
      <c r="D1064" s="148"/>
    </row>
    <row r="1065" customFormat="false" ht="12.75" hidden="false" customHeight="false" outlineLevel="0" collapsed="false">
      <c r="D1065" s="148"/>
    </row>
    <row r="1066" customFormat="false" ht="12.75" hidden="false" customHeight="false" outlineLevel="0" collapsed="false">
      <c r="D1066" s="148"/>
    </row>
    <row r="1067" customFormat="false" ht="12.75" hidden="false" customHeight="false" outlineLevel="0" collapsed="false">
      <c r="D1067" s="148"/>
    </row>
    <row r="1068" customFormat="false" ht="12.75" hidden="false" customHeight="false" outlineLevel="0" collapsed="false">
      <c r="D1068" s="148"/>
    </row>
    <row r="1069" customFormat="false" ht="12.75" hidden="false" customHeight="false" outlineLevel="0" collapsed="false">
      <c r="D1069" s="148"/>
    </row>
    <row r="1070" customFormat="false" ht="12.75" hidden="false" customHeight="false" outlineLevel="0" collapsed="false">
      <c r="D1070" s="148"/>
    </row>
    <row r="1071" customFormat="false" ht="12.75" hidden="false" customHeight="false" outlineLevel="0" collapsed="false">
      <c r="D1071" s="148"/>
    </row>
    <row r="1072" customFormat="false" ht="12.75" hidden="false" customHeight="false" outlineLevel="0" collapsed="false">
      <c r="D1072" s="148"/>
    </row>
    <row r="1073" customFormat="false" ht="12.75" hidden="false" customHeight="false" outlineLevel="0" collapsed="false">
      <c r="D1073" s="148"/>
    </row>
    <row r="1074" customFormat="false" ht="12.75" hidden="false" customHeight="false" outlineLevel="0" collapsed="false">
      <c r="D1074" s="148"/>
    </row>
    <row r="1075" customFormat="false" ht="12.75" hidden="false" customHeight="false" outlineLevel="0" collapsed="false">
      <c r="D1075" s="148"/>
    </row>
    <row r="1076" customFormat="false" ht="12.75" hidden="false" customHeight="false" outlineLevel="0" collapsed="false">
      <c r="D1076" s="148"/>
    </row>
    <row r="1077" customFormat="false" ht="12.75" hidden="false" customHeight="false" outlineLevel="0" collapsed="false">
      <c r="D1077" s="148"/>
    </row>
    <row r="1078" customFormat="false" ht="12.75" hidden="false" customHeight="false" outlineLevel="0" collapsed="false">
      <c r="D1078" s="148"/>
    </row>
    <row r="1079" customFormat="false" ht="12.75" hidden="false" customHeight="false" outlineLevel="0" collapsed="false">
      <c r="D1079" s="148"/>
    </row>
    <row r="1080" customFormat="false" ht="12.75" hidden="false" customHeight="false" outlineLevel="0" collapsed="false">
      <c r="D1080" s="148"/>
    </row>
    <row r="1081" customFormat="false" ht="12.75" hidden="false" customHeight="false" outlineLevel="0" collapsed="false">
      <c r="D1081" s="148"/>
    </row>
    <row r="1082" customFormat="false" ht="12.75" hidden="false" customHeight="false" outlineLevel="0" collapsed="false">
      <c r="D1082" s="148"/>
    </row>
    <row r="1083" customFormat="false" ht="12.75" hidden="false" customHeight="false" outlineLevel="0" collapsed="false">
      <c r="D1083" s="148"/>
    </row>
    <row r="1084" customFormat="false" ht="12.75" hidden="false" customHeight="false" outlineLevel="0" collapsed="false">
      <c r="D1084" s="148"/>
    </row>
    <row r="1085" customFormat="false" ht="12.75" hidden="false" customHeight="false" outlineLevel="0" collapsed="false">
      <c r="D1085" s="148"/>
    </row>
    <row r="1086" customFormat="false" ht="12.75" hidden="false" customHeight="false" outlineLevel="0" collapsed="false">
      <c r="D1086" s="148"/>
    </row>
    <row r="1087" customFormat="false" ht="12.75" hidden="false" customHeight="false" outlineLevel="0" collapsed="false">
      <c r="D1087" s="148"/>
    </row>
    <row r="1088" customFormat="false" ht="12.75" hidden="false" customHeight="false" outlineLevel="0" collapsed="false">
      <c r="D1088" s="148"/>
    </row>
    <row r="1089" customFormat="false" ht="12.75" hidden="false" customHeight="false" outlineLevel="0" collapsed="false">
      <c r="D1089" s="148"/>
    </row>
    <row r="1090" customFormat="false" ht="12.75" hidden="false" customHeight="false" outlineLevel="0" collapsed="false">
      <c r="D1090" s="148"/>
    </row>
    <row r="1091" customFormat="false" ht="12.75" hidden="false" customHeight="false" outlineLevel="0" collapsed="false">
      <c r="D1091" s="148"/>
    </row>
    <row r="1092" customFormat="false" ht="12.75" hidden="false" customHeight="false" outlineLevel="0" collapsed="false">
      <c r="D1092" s="148"/>
    </row>
    <row r="1093" customFormat="false" ht="12.75" hidden="false" customHeight="false" outlineLevel="0" collapsed="false">
      <c r="D1093" s="148"/>
    </row>
    <row r="1094" customFormat="false" ht="12.75" hidden="false" customHeight="false" outlineLevel="0" collapsed="false">
      <c r="D1094" s="148"/>
    </row>
    <row r="1095" customFormat="false" ht="12.75" hidden="false" customHeight="false" outlineLevel="0" collapsed="false">
      <c r="D1095" s="148"/>
    </row>
    <row r="1096" customFormat="false" ht="12.75" hidden="false" customHeight="false" outlineLevel="0" collapsed="false">
      <c r="D1096" s="148"/>
    </row>
    <row r="1097" customFormat="false" ht="12.75" hidden="false" customHeight="false" outlineLevel="0" collapsed="false">
      <c r="D1097" s="148"/>
    </row>
    <row r="1098" customFormat="false" ht="12.75" hidden="false" customHeight="false" outlineLevel="0" collapsed="false">
      <c r="D1098" s="148"/>
    </row>
    <row r="1099" customFormat="false" ht="12.75" hidden="false" customHeight="false" outlineLevel="0" collapsed="false">
      <c r="D1099" s="148"/>
    </row>
    <row r="1100" customFormat="false" ht="12.75" hidden="false" customHeight="false" outlineLevel="0" collapsed="false">
      <c r="D1100" s="148"/>
    </row>
    <row r="1101" customFormat="false" ht="12.75" hidden="false" customHeight="false" outlineLevel="0" collapsed="false">
      <c r="D1101" s="148"/>
    </row>
    <row r="1102" customFormat="false" ht="12.75" hidden="false" customHeight="false" outlineLevel="0" collapsed="false">
      <c r="D1102" s="148"/>
    </row>
    <row r="1103" customFormat="false" ht="12.75" hidden="false" customHeight="false" outlineLevel="0" collapsed="false">
      <c r="D1103" s="148"/>
    </row>
    <row r="1104" customFormat="false" ht="12.75" hidden="false" customHeight="false" outlineLevel="0" collapsed="false">
      <c r="D1104" s="148"/>
    </row>
    <row r="1105" customFormat="false" ht="12.75" hidden="false" customHeight="false" outlineLevel="0" collapsed="false">
      <c r="D1105" s="148"/>
    </row>
    <row r="1106" customFormat="false" ht="12.75" hidden="false" customHeight="false" outlineLevel="0" collapsed="false">
      <c r="D1106" s="148"/>
    </row>
    <row r="1107" customFormat="false" ht="12.75" hidden="false" customHeight="false" outlineLevel="0" collapsed="false">
      <c r="D1107" s="148"/>
    </row>
    <row r="1108" customFormat="false" ht="12.75" hidden="false" customHeight="false" outlineLevel="0" collapsed="false">
      <c r="D1108" s="148"/>
    </row>
    <row r="1109" customFormat="false" ht="12.75" hidden="false" customHeight="false" outlineLevel="0" collapsed="false">
      <c r="D1109" s="148"/>
    </row>
    <row r="1110" customFormat="false" ht="12.75" hidden="false" customHeight="false" outlineLevel="0" collapsed="false">
      <c r="D1110" s="148"/>
    </row>
    <row r="1111" customFormat="false" ht="12.75" hidden="false" customHeight="false" outlineLevel="0" collapsed="false">
      <c r="D1111" s="148"/>
    </row>
    <row r="1112" customFormat="false" ht="12.75" hidden="false" customHeight="false" outlineLevel="0" collapsed="false">
      <c r="D1112" s="148"/>
    </row>
    <row r="1113" customFormat="false" ht="12.75" hidden="false" customHeight="false" outlineLevel="0" collapsed="false">
      <c r="D1113" s="148"/>
    </row>
    <row r="1114" customFormat="false" ht="12.75" hidden="false" customHeight="false" outlineLevel="0" collapsed="false">
      <c r="D1114" s="148"/>
    </row>
    <row r="1115" customFormat="false" ht="12.75" hidden="false" customHeight="false" outlineLevel="0" collapsed="false">
      <c r="D1115" s="148"/>
    </row>
    <row r="1116" customFormat="false" ht="12.75" hidden="false" customHeight="false" outlineLevel="0" collapsed="false">
      <c r="D1116" s="148"/>
    </row>
    <row r="1117" customFormat="false" ht="12.75" hidden="false" customHeight="false" outlineLevel="0" collapsed="false">
      <c r="D1117" s="148"/>
    </row>
    <row r="1118" customFormat="false" ht="12.75" hidden="false" customHeight="false" outlineLevel="0" collapsed="false">
      <c r="D1118" s="148"/>
    </row>
    <row r="1119" customFormat="false" ht="12.75" hidden="false" customHeight="false" outlineLevel="0" collapsed="false">
      <c r="D1119" s="148"/>
    </row>
    <row r="1120" customFormat="false" ht="12.75" hidden="false" customHeight="false" outlineLevel="0" collapsed="false">
      <c r="D1120" s="148"/>
    </row>
    <row r="1121" customFormat="false" ht="12.75" hidden="false" customHeight="false" outlineLevel="0" collapsed="false">
      <c r="D1121" s="148"/>
    </row>
    <row r="1122" customFormat="false" ht="12.75" hidden="false" customHeight="false" outlineLevel="0" collapsed="false">
      <c r="D1122" s="148"/>
    </row>
    <row r="1123" customFormat="false" ht="12.75" hidden="false" customHeight="false" outlineLevel="0" collapsed="false">
      <c r="D1123" s="148"/>
    </row>
    <row r="1124" customFormat="false" ht="12.75" hidden="false" customHeight="false" outlineLevel="0" collapsed="false">
      <c r="D1124" s="148"/>
    </row>
    <row r="1125" customFormat="false" ht="12.75" hidden="false" customHeight="false" outlineLevel="0" collapsed="false">
      <c r="D1125" s="148"/>
    </row>
    <row r="1126" customFormat="false" ht="12.75" hidden="false" customHeight="false" outlineLevel="0" collapsed="false">
      <c r="D1126" s="148"/>
    </row>
    <row r="1127" customFormat="false" ht="12.75" hidden="false" customHeight="false" outlineLevel="0" collapsed="false">
      <c r="D1127" s="148"/>
    </row>
    <row r="1128" customFormat="false" ht="12.75" hidden="false" customHeight="false" outlineLevel="0" collapsed="false">
      <c r="D1128" s="148"/>
    </row>
    <row r="1129" customFormat="false" ht="12.75" hidden="false" customHeight="false" outlineLevel="0" collapsed="false">
      <c r="D1129" s="148"/>
    </row>
    <row r="1130" customFormat="false" ht="12.75" hidden="false" customHeight="false" outlineLevel="0" collapsed="false">
      <c r="D1130" s="148"/>
    </row>
    <row r="1131" customFormat="false" ht="12.75" hidden="false" customHeight="false" outlineLevel="0" collapsed="false">
      <c r="D1131" s="148"/>
    </row>
    <row r="1132" customFormat="false" ht="12.75" hidden="false" customHeight="false" outlineLevel="0" collapsed="false">
      <c r="D1132" s="148"/>
    </row>
    <row r="1133" customFormat="false" ht="12.75" hidden="false" customHeight="false" outlineLevel="0" collapsed="false">
      <c r="D1133" s="148"/>
    </row>
    <row r="1134" customFormat="false" ht="12.75" hidden="false" customHeight="false" outlineLevel="0" collapsed="false">
      <c r="D1134" s="148"/>
    </row>
    <row r="1135" customFormat="false" ht="12.75" hidden="false" customHeight="false" outlineLevel="0" collapsed="false">
      <c r="D1135" s="148"/>
    </row>
    <row r="1136" customFormat="false" ht="12.75" hidden="false" customHeight="false" outlineLevel="0" collapsed="false">
      <c r="D1136" s="148"/>
    </row>
    <row r="1137" customFormat="false" ht="12.75" hidden="false" customHeight="false" outlineLevel="0" collapsed="false">
      <c r="D1137" s="148"/>
    </row>
    <row r="1138" customFormat="false" ht="12.75" hidden="false" customHeight="false" outlineLevel="0" collapsed="false">
      <c r="D1138" s="148"/>
    </row>
    <row r="1139" customFormat="false" ht="12.75" hidden="false" customHeight="false" outlineLevel="0" collapsed="false">
      <c r="D1139" s="148"/>
    </row>
    <row r="1140" customFormat="false" ht="12.75" hidden="false" customHeight="false" outlineLevel="0" collapsed="false">
      <c r="D1140" s="148"/>
    </row>
    <row r="1141" customFormat="false" ht="12.75" hidden="false" customHeight="false" outlineLevel="0" collapsed="false">
      <c r="D1141" s="148"/>
    </row>
    <row r="1142" customFormat="false" ht="12.75" hidden="false" customHeight="false" outlineLevel="0" collapsed="false">
      <c r="D1142" s="148"/>
    </row>
    <row r="1143" customFormat="false" ht="12.75" hidden="false" customHeight="false" outlineLevel="0" collapsed="false">
      <c r="D1143" s="148"/>
    </row>
    <row r="1144" customFormat="false" ht="12.75" hidden="false" customHeight="false" outlineLevel="0" collapsed="false">
      <c r="D1144" s="148"/>
    </row>
    <row r="1145" customFormat="false" ht="12.75" hidden="false" customHeight="false" outlineLevel="0" collapsed="false">
      <c r="D1145" s="148"/>
    </row>
    <row r="1146" customFormat="false" ht="12.75" hidden="false" customHeight="false" outlineLevel="0" collapsed="false">
      <c r="D1146" s="148"/>
    </row>
    <row r="1147" customFormat="false" ht="12.75" hidden="false" customHeight="false" outlineLevel="0" collapsed="false">
      <c r="D1147" s="148"/>
    </row>
    <row r="1148" customFormat="false" ht="12.75" hidden="false" customHeight="false" outlineLevel="0" collapsed="false">
      <c r="D1148" s="148"/>
    </row>
    <row r="1149" customFormat="false" ht="12.75" hidden="false" customHeight="false" outlineLevel="0" collapsed="false">
      <c r="D1149" s="148"/>
    </row>
    <row r="1150" customFormat="false" ht="12.75" hidden="false" customHeight="false" outlineLevel="0" collapsed="false">
      <c r="D1150" s="148"/>
    </row>
    <row r="1151" customFormat="false" ht="12.75" hidden="false" customHeight="false" outlineLevel="0" collapsed="false">
      <c r="D1151" s="148"/>
    </row>
    <row r="1152" customFormat="false" ht="12.75" hidden="false" customHeight="false" outlineLevel="0" collapsed="false">
      <c r="D1152" s="148"/>
    </row>
    <row r="1153" customFormat="false" ht="12.75" hidden="false" customHeight="false" outlineLevel="0" collapsed="false">
      <c r="D1153" s="148"/>
    </row>
    <row r="1154" customFormat="false" ht="12.75" hidden="false" customHeight="false" outlineLevel="0" collapsed="false">
      <c r="D1154" s="148"/>
    </row>
    <row r="1155" customFormat="false" ht="12.75" hidden="false" customHeight="false" outlineLevel="0" collapsed="false">
      <c r="D1155" s="148"/>
    </row>
    <row r="1156" customFormat="false" ht="12.75" hidden="false" customHeight="false" outlineLevel="0" collapsed="false">
      <c r="D1156" s="148"/>
    </row>
    <row r="1157" customFormat="false" ht="12.75" hidden="false" customHeight="false" outlineLevel="0" collapsed="false">
      <c r="D1157" s="148"/>
    </row>
    <row r="1158" customFormat="false" ht="12.75" hidden="false" customHeight="false" outlineLevel="0" collapsed="false">
      <c r="D1158" s="148"/>
    </row>
    <row r="1159" customFormat="false" ht="12.75" hidden="false" customHeight="false" outlineLevel="0" collapsed="false">
      <c r="D1159" s="148"/>
    </row>
    <row r="1160" customFormat="false" ht="12.75" hidden="false" customHeight="false" outlineLevel="0" collapsed="false">
      <c r="D1160" s="148"/>
    </row>
    <row r="1161" customFormat="false" ht="12.75" hidden="false" customHeight="false" outlineLevel="0" collapsed="false">
      <c r="D1161" s="148"/>
    </row>
    <row r="1162" customFormat="false" ht="12.75" hidden="false" customHeight="false" outlineLevel="0" collapsed="false">
      <c r="D1162" s="148"/>
    </row>
    <row r="1163" customFormat="false" ht="12.75" hidden="false" customHeight="false" outlineLevel="0" collapsed="false">
      <c r="D1163" s="148"/>
    </row>
    <row r="1164" customFormat="false" ht="12.75" hidden="false" customHeight="false" outlineLevel="0" collapsed="false">
      <c r="D1164" s="148"/>
    </row>
    <row r="1165" customFormat="false" ht="12.75" hidden="false" customHeight="false" outlineLevel="0" collapsed="false">
      <c r="D1165" s="148"/>
    </row>
    <row r="1166" customFormat="false" ht="12.75" hidden="false" customHeight="false" outlineLevel="0" collapsed="false">
      <c r="D1166" s="148"/>
    </row>
    <row r="1167" customFormat="false" ht="12.75" hidden="false" customHeight="false" outlineLevel="0" collapsed="false">
      <c r="D1167" s="148"/>
    </row>
    <row r="1168" customFormat="false" ht="12.75" hidden="false" customHeight="false" outlineLevel="0" collapsed="false">
      <c r="D1168" s="148"/>
    </row>
    <row r="1169" customFormat="false" ht="12.75" hidden="false" customHeight="false" outlineLevel="0" collapsed="false">
      <c r="D1169" s="148"/>
    </row>
    <row r="1170" customFormat="false" ht="12.75" hidden="false" customHeight="false" outlineLevel="0" collapsed="false">
      <c r="D1170" s="148"/>
    </row>
    <row r="1171" customFormat="false" ht="12.75" hidden="false" customHeight="false" outlineLevel="0" collapsed="false">
      <c r="D1171" s="148"/>
    </row>
    <row r="1172" customFormat="false" ht="12.75" hidden="false" customHeight="false" outlineLevel="0" collapsed="false">
      <c r="D1172" s="148"/>
    </row>
    <row r="1173" customFormat="false" ht="12.75" hidden="false" customHeight="false" outlineLevel="0" collapsed="false">
      <c r="D1173" s="148"/>
    </row>
    <row r="1174" customFormat="false" ht="12.75" hidden="false" customHeight="false" outlineLevel="0" collapsed="false">
      <c r="D1174" s="148"/>
    </row>
    <row r="1175" customFormat="false" ht="12.75" hidden="false" customHeight="false" outlineLevel="0" collapsed="false">
      <c r="D1175" s="148"/>
    </row>
    <row r="1176" customFormat="false" ht="12.75" hidden="false" customHeight="false" outlineLevel="0" collapsed="false">
      <c r="D1176" s="148"/>
    </row>
    <row r="1177" customFormat="false" ht="12.75" hidden="false" customHeight="false" outlineLevel="0" collapsed="false">
      <c r="D1177" s="148"/>
    </row>
    <row r="1178" customFormat="false" ht="12.75" hidden="false" customHeight="false" outlineLevel="0" collapsed="false">
      <c r="D1178" s="148"/>
    </row>
    <row r="1179" customFormat="false" ht="12.75" hidden="false" customHeight="false" outlineLevel="0" collapsed="false">
      <c r="D1179" s="148"/>
    </row>
    <row r="1180" customFormat="false" ht="12.75" hidden="false" customHeight="false" outlineLevel="0" collapsed="false">
      <c r="D1180" s="148"/>
    </row>
    <row r="1181" customFormat="false" ht="12.75" hidden="false" customHeight="false" outlineLevel="0" collapsed="false">
      <c r="D1181" s="148"/>
    </row>
    <row r="1182" customFormat="false" ht="12.75" hidden="false" customHeight="false" outlineLevel="0" collapsed="false">
      <c r="D1182" s="148"/>
    </row>
    <row r="1183" customFormat="false" ht="12.75" hidden="false" customHeight="false" outlineLevel="0" collapsed="false">
      <c r="D1183" s="148"/>
    </row>
    <row r="1184" customFormat="false" ht="12.75" hidden="false" customHeight="false" outlineLevel="0" collapsed="false">
      <c r="D1184" s="148"/>
    </row>
    <row r="1185" customFormat="false" ht="12.75" hidden="false" customHeight="false" outlineLevel="0" collapsed="false">
      <c r="D1185" s="148"/>
    </row>
    <row r="1186" customFormat="false" ht="12.75" hidden="false" customHeight="false" outlineLevel="0" collapsed="false">
      <c r="D1186" s="148"/>
    </row>
    <row r="1187" customFormat="false" ht="12.75" hidden="false" customHeight="false" outlineLevel="0" collapsed="false">
      <c r="D1187" s="148"/>
    </row>
    <row r="1188" customFormat="false" ht="12.75" hidden="false" customHeight="false" outlineLevel="0" collapsed="false">
      <c r="D1188" s="148"/>
    </row>
    <row r="1189" customFormat="false" ht="12.75" hidden="false" customHeight="false" outlineLevel="0" collapsed="false">
      <c r="D1189" s="148"/>
    </row>
    <row r="1190" customFormat="false" ht="12.75" hidden="false" customHeight="false" outlineLevel="0" collapsed="false">
      <c r="D1190" s="148"/>
    </row>
    <row r="1191" customFormat="false" ht="12.75" hidden="false" customHeight="false" outlineLevel="0" collapsed="false">
      <c r="D1191" s="148"/>
    </row>
    <row r="1192" customFormat="false" ht="12.75" hidden="false" customHeight="false" outlineLevel="0" collapsed="false">
      <c r="D1192" s="148"/>
    </row>
    <row r="1193" customFormat="false" ht="12.75" hidden="false" customHeight="false" outlineLevel="0" collapsed="false">
      <c r="D1193" s="148"/>
    </row>
    <row r="1194" customFormat="false" ht="12.75" hidden="false" customHeight="false" outlineLevel="0" collapsed="false">
      <c r="D1194" s="148"/>
    </row>
    <row r="1195" customFormat="false" ht="12.75" hidden="false" customHeight="false" outlineLevel="0" collapsed="false">
      <c r="D1195" s="148"/>
    </row>
    <row r="1196" customFormat="false" ht="12.75" hidden="false" customHeight="false" outlineLevel="0" collapsed="false">
      <c r="D1196" s="148"/>
    </row>
    <row r="1197" customFormat="false" ht="12.75" hidden="false" customHeight="false" outlineLevel="0" collapsed="false">
      <c r="D1197" s="148"/>
    </row>
    <row r="1198" customFormat="false" ht="12.75" hidden="false" customHeight="false" outlineLevel="0" collapsed="false">
      <c r="D1198" s="148"/>
    </row>
    <row r="1199" customFormat="false" ht="12.75" hidden="false" customHeight="false" outlineLevel="0" collapsed="false">
      <c r="D1199" s="148"/>
    </row>
    <row r="1200" customFormat="false" ht="12.75" hidden="false" customHeight="false" outlineLevel="0" collapsed="false">
      <c r="D1200" s="148"/>
    </row>
    <row r="1201" customFormat="false" ht="12.75" hidden="false" customHeight="false" outlineLevel="0" collapsed="false">
      <c r="D1201" s="148"/>
    </row>
    <row r="1202" customFormat="false" ht="12.75" hidden="false" customHeight="false" outlineLevel="0" collapsed="false">
      <c r="D1202" s="148"/>
    </row>
    <row r="1203" customFormat="false" ht="12.75" hidden="false" customHeight="false" outlineLevel="0" collapsed="false">
      <c r="D1203" s="148"/>
    </row>
    <row r="1204" customFormat="false" ht="12.75" hidden="false" customHeight="false" outlineLevel="0" collapsed="false">
      <c r="D1204" s="148"/>
    </row>
    <row r="1205" customFormat="false" ht="12.75" hidden="false" customHeight="false" outlineLevel="0" collapsed="false">
      <c r="D1205" s="148"/>
    </row>
    <row r="1206" customFormat="false" ht="12.75" hidden="false" customHeight="false" outlineLevel="0" collapsed="false">
      <c r="D1206" s="148"/>
    </row>
    <row r="1207" customFormat="false" ht="12.75" hidden="false" customHeight="false" outlineLevel="0" collapsed="false">
      <c r="D1207" s="148"/>
    </row>
    <row r="1208" customFormat="false" ht="12.75" hidden="false" customHeight="false" outlineLevel="0" collapsed="false">
      <c r="D1208" s="148"/>
    </row>
    <row r="1209" customFormat="false" ht="12.75" hidden="false" customHeight="false" outlineLevel="0" collapsed="false">
      <c r="D1209" s="148"/>
    </row>
    <row r="1210" customFormat="false" ht="12.75" hidden="false" customHeight="false" outlineLevel="0" collapsed="false">
      <c r="D1210" s="148"/>
    </row>
    <row r="1211" customFormat="false" ht="12.75" hidden="false" customHeight="false" outlineLevel="0" collapsed="false">
      <c r="D1211" s="148"/>
    </row>
    <row r="1212" customFormat="false" ht="12.75" hidden="false" customHeight="false" outlineLevel="0" collapsed="false">
      <c r="D1212" s="148"/>
    </row>
    <row r="1213" customFormat="false" ht="12.75" hidden="false" customHeight="false" outlineLevel="0" collapsed="false">
      <c r="D1213" s="148"/>
    </row>
    <row r="1214" customFormat="false" ht="12.75" hidden="false" customHeight="false" outlineLevel="0" collapsed="false">
      <c r="D1214" s="148"/>
    </row>
    <row r="1215" customFormat="false" ht="12.75" hidden="false" customHeight="false" outlineLevel="0" collapsed="false">
      <c r="D1215" s="148"/>
    </row>
    <row r="1216" customFormat="false" ht="12.75" hidden="false" customHeight="false" outlineLevel="0" collapsed="false">
      <c r="D1216" s="148"/>
    </row>
    <row r="1217" customFormat="false" ht="12.75" hidden="false" customHeight="false" outlineLevel="0" collapsed="false">
      <c r="D1217" s="148"/>
    </row>
    <row r="1218" customFormat="false" ht="12.75" hidden="false" customHeight="false" outlineLevel="0" collapsed="false">
      <c r="D1218" s="148"/>
    </row>
    <row r="1219" customFormat="false" ht="12.75" hidden="false" customHeight="false" outlineLevel="0" collapsed="false">
      <c r="D1219" s="148"/>
    </row>
    <row r="1220" customFormat="false" ht="12.75" hidden="false" customHeight="false" outlineLevel="0" collapsed="false">
      <c r="D1220" s="148"/>
    </row>
    <row r="1221" customFormat="false" ht="12.75" hidden="false" customHeight="false" outlineLevel="0" collapsed="false">
      <c r="D1221" s="148"/>
    </row>
    <row r="1222" customFormat="false" ht="12.75" hidden="false" customHeight="false" outlineLevel="0" collapsed="false">
      <c r="D1222" s="148"/>
    </row>
    <row r="1223" customFormat="false" ht="12.75" hidden="false" customHeight="false" outlineLevel="0" collapsed="false">
      <c r="D1223" s="148"/>
    </row>
    <row r="1224" customFormat="false" ht="12.75" hidden="false" customHeight="false" outlineLevel="0" collapsed="false">
      <c r="D1224" s="148"/>
    </row>
    <row r="1225" customFormat="false" ht="12.75" hidden="false" customHeight="false" outlineLevel="0" collapsed="false">
      <c r="D1225" s="148"/>
    </row>
    <row r="1226" customFormat="false" ht="12.75" hidden="false" customHeight="false" outlineLevel="0" collapsed="false">
      <c r="D1226" s="148"/>
    </row>
    <row r="1227" customFormat="false" ht="12.75" hidden="false" customHeight="false" outlineLevel="0" collapsed="false">
      <c r="D1227" s="148"/>
    </row>
    <row r="1228" customFormat="false" ht="12.75" hidden="false" customHeight="false" outlineLevel="0" collapsed="false">
      <c r="D1228" s="148"/>
    </row>
    <row r="1229" customFormat="false" ht="12.75" hidden="false" customHeight="false" outlineLevel="0" collapsed="false">
      <c r="D1229" s="148"/>
    </row>
    <row r="1230" customFormat="false" ht="12.75" hidden="false" customHeight="false" outlineLevel="0" collapsed="false">
      <c r="D1230" s="148"/>
    </row>
    <row r="1231" customFormat="false" ht="12.75" hidden="false" customHeight="false" outlineLevel="0" collapsed="false">
      <c r="D1231" s="148"/>
    </row>
    <row r="1232" customFormat="false" ht="12.75" hidden="false" customHeight="false" outlineLevel="0" collapsed="false">
      <c r="D1232" s="148"/>
    </row>
    <row r="1233" customFormat="false" ht="12.75" hidden="false" customHeight="false" outlineLevel="0" collapsed="false">
      <c r="D1233" s="148"/>
    </row>
    <row r="1234" customFormat="false" ht="12.75" hidden="false" customHeight="false" outlineLevel="0" collapsed="false">
      <c r="D1234" s="148"/>
    </row>
    <row r="1235" customFormat="false" ht="12.75" hidden="false" customHeight="false" outlineLevel="0" collapsed="false">
      <c r="D1235" s="148"/>
    </row>
    <row r="1236" customFormat="false" ht="12.75" hidden="false" customHeight="false" outlineLevel="0" collapsed="false">
      <c r="D1236" s="148"/>
    </row>
    <row r="1237" customFormat="false" ht="12.75" hidden="false" customHeight="false" outlineLevel="0" collapsed="false">
      <c r="D1237" s="148"/>
    </row>
    <row r="1238" customFormat="false" ht="12.75" hidden="false" customHeight="false" outlineLevel="0" collapsed="false">
      <c r="D1238" s="148"/>
    </row>
    <row r="1239" customFormat="false" ht="12.75" hidden="false" customHeight="false" outlineLevel="0" collapsed="false">
      <c r="D1239" s="148"/>
    </row>
    <row r="1240" customFormat="false" ht="12.75" hidden="false" customHeight="false" outlineLevel="0" collapsed="false">
      <c r="D1240" s="148"/>
    </row>
    <row r="1241" customFormat="false" ht="12.75" hidden="false" customHeight="false" outlineLevel="0" collapsed="false">
      <c r="D1241" s="148"/>
    </row>
    <row r="1242" customFormat="false" ht="12.75" hidden="false" customHeight="false" outlineLevel="0" collapsed="false">
      <c r="D1242" s="148"/>
    </row>
    <row r="1243" customFormat="false" ht="12.75" hidden="false" customHeight="false" outlineLevel="0" collapsed="false">
      <c r="D1243" s="148"/>
    </row>
    <row r="1244" customFormat="false" ht="12.75" hidden="false" customHeight="false" outlineLevel="0" collapsed="false">
      <c r="D1244" s="148"/>
    </row>
    <row r="1245" customFormat="false" ht="12.75" hidden="false" customHeight="false" outlineLevel="0" collapsed="false">
      <c r="D1245" s="148"/>
    </row>
    <row r="1246" customFormat="false" ht="12.75" hidden="false" customHeight="false" outlineLevel="0" collapsed="false">
      <c r="D1246" s="148"/>
    </row>
    <row r="1247" customFormat="false" ht="12.75" hidden="false" customHeight="false" outlineLevel="0" collapsed="false">
      <c r="D1247" s="148"/>
    </row>
    <row r="1248" customFormat="false" ht="12.75" hidden="false" customHeight="false" outlineLevel="0" collapsed="false">
      <c r="D1248" s="148"/>
    </row>
    <row r="1249" customFormat="false" ht="12.75" hidden="false" customHeight="false" outlineLevel="0" collapsed="false">
      <c r="D1249" s="148"/>
    </row>
    <row r="1250" customFormat="false" ht="12.75" hidden="false" customHeight="false" outlineLevel="0" collapsed="false">
      <c r="D1250" s="148"/>
    </row>
    <row r="1251" customFormat="false" ht="12.75" hidden="false" customHeight="false" outlineLevel="0" collapsed="false">
      <c r="D1251" s="148"/>
    </row>
    <row r="1252" customFormat="false" ht="12.75" hidden="false" customHeight="false" outlineLevel="0" collapsed="false">
      <c r="D1252" s="148"/>
    </row>
    <row r="1253" customFormat="false" ht="12.75" hidden="false" customHeight="false" outlineLevel="0" collapsed="false">
      <c r="D1253" s="148"/>
    </row>
    <row r="1254" customFormat="false" ht="12.75" hidden="false" customHeight="false" outlineLevel="0" collapsed="false">
      <c r="D1254" s="148"/>
    </row>
    <row r="1255" customFormat="false" ht="12.75" hidden="false" customHeight="false" outlineLevel="0" collapsed="false">
      <c r="D1255" s="148"/>
    </row>
    <row r="1256" customFormat="false" ht="12.75" hidden="false" customHeight="false" outlineLevel="0" collapsed="false">
      <c r="D1256" s="148"/>
    </row>
    <row r="1257" customFormat="false" ht="12.75" hidden="false" customHeight="false" outlineLevel="0" collapsed="false">
      <c r="D1257" s="148"/>
    </row>
    <row r="1258" customFormat="false" ht="12.75" hidden="false" customHeight="false" outlineLevel="0" collapsed="false">
      <c r="D1258" s="148"/>
    </row>
    <row r="1259" customFormat="false" ht="12.75" hidden="false" customHeight="false" outlineLevel="0" collapsed="false">
      <c r="D1259" s="148"/>
    </row>
    <row r="1260" customFormat="false" ht="12.75" hidden="false" customHeight="false" outlineLevel="0" collapsed="false">
      <c r="D1260" s="148"/>
    </row>
    <row r="1261" customFormat="false" ht="12.75" hidden="false" customHeight="false" outlineLevel="0" collapsed="false">
      <c r="D1261" s="148"/>
    </row>
    <row r="1262" customFormat="false" ht="12.75" hidden="false" customHeight="false" outlineLevel="0" collapsed="false">
      <c r="D1262" s="148"/>
    </row>
    <row r="1263" customFormat="false" ht="12.75" hidden="false" customHeight="false" outlineLevel="0" collapsed="false">
      <c r="D1263" s="148"/>
    </row>
    <row r="1264" customFormat="false" ht="12.75" hidden="false" customHeight="false" outlineLevel="0" collapsed="false">
      <c r="D1264" s="148"/>
    </row>
    <row r="1265" customFormat="false" ht="12.75" hidden="false" customHeight="false" outlineLevel="0" collapsed="false">
      <c r="D1265" s="148"/>
    </row>
    <row r="1266" customFormat="false" ht="12.75" hidden="false" customHeight="false" outlineLevel="0" collapsed="false">
      <c r="D1266" s="148"/>
    </row>
    <row r="1267" customFormat="false" ht="12.75" hidden="false" customHeight="false" outlineLevel="0" collapsed="false">
      <c r="D1267" s="148"/>
    </row>
    <row r="1268" customFormat="false" ht="12.75" hidden="false" customHeight="false" outlineLevel="0" collapsed="false">
      <c r="D1268" s="148"/>
    </row>
    <row r="1269" customFormat="false" ht="12.75" hidden="false" customHeight="false" outlineLevel="0" collapsed="false">
      <c r="D1269" s="148"/>
    </row>
    <row r="1270" customFormat="false" ht="12.75" hidden="false" customHeight="false" outlineLevel="0" collapsed="false">
      <c r="D1270" s="148"/>
    </row>
    <row r="1271" customFormat="false" ht="12.75" hidden="false" customHeight="false" outlineLevel="0" collapsed="false">
      <c r="D1271" s="148"/>
    </row>
    <row r="1272" customFormat="false" ht="12.75" hidden="false" customHeight="false" outlineLevel="0" collapsed="false">
      <c r="D1272" s="148"/>
    </row>
    <row r="1273" customFormat="false" ht="12.75" hidden="false" customHeight="false" outlineLevel="0" collapsed="false">
      <c r="D1273" s="148"/>
    </row>
    <row r="1274" customFormat="false" ht="12.75" hidden="false" customHeight="false" outlineLevel="0" collapsed="false">
      <c r="D1274" s="148"/>
    </row>
    <row r="1275" customFormat="false" ht="12.75" hidden="false" customHeight="false" outlineLevel="0" collapsed="false">
      <c r="D1275" s="148"/>
    </row>
    <row r="1276" customFormat="false" ht="12.75" hidden="false" customHeight="false" outlineLevel="0" collapsed="false">
      <c r="D1276" s="148"/>
    </row>
    <row r="1277" customFormat="false" ht="12.75" hidden="false" customHeight="false" outlineLevel="0" collapsed="false">
      <c r="D1277" s="148"/>
    </row>
    <row r="1278" customFormat="false" ht="12.75" hidden="false" customHeight="false" outlineLevel="0" collapsed="false">
      <c r="D1278" s="148"/>
    </row>
    <row r="1279" customFormat="false" ht="12.75" hidden="false" customHeight="false" outlineLevel="0" collapsed="false">
      <c r="D1279" s="148"/>
    </row>
    <row r="1280" customFormat="false" ht="12.75" hidden="false" customHeight="false" outlineLevel="0" collapsed="false">
      <c r="D1280" s="148"/>
    </row>
    <row r="1281" customFormat="false" ht="12.75" hidden="false" customHeight="false" outlineLevel="0" collapsed="false">
      <c r="D1281" s="148"/>
    </row>
    <row r="1282" customFormat="false" ht="12.75" hidden="false" customHeight="false" outlineLevel="0" collapsed="false">
      <c r="D1282" s="148"/>
    </row>
    <row r="1283" customFormat="false" ht="12.75" hidden="false" customHeight="false" outlineLevel="0" collapsed="false">
      <c r="D1283" s="148"/>
    </row>
    <row r="1284" customFormat="false" ht="12.75" hidden="false" customHeight="false" outlineLevel="0" collapsed="false">
      <c r="D1284" s="148"/>
    </row>
    <row r="1285" customFormat="false" ht="12.75" hidden="false" customHeight="false" outlineLevel="0" collapsed="false">
      <c r="D1285" s="148"/>
    </row>
    <row r="1286" customFormat="false" ht="12.75" hidden="false" customHeight="false" outlineLevel="0" collapsed="false">
      <c r="D1286" s="148"/>
    </row>
    <row r="1287" customFormat="false" ht="12.75" hidden="false" customHeight="false" outlineLevel="0" collapsed="false">
      <c r="D1287" s="148"/>
    </row>
    <row r="1288" customFormat="false" ht="12.75" hidden="false" customHeight="false" outlineLevel="0" collapsed="false">
      <c r="D1288" s="148"/>
    </row>
    <row r="1289" customFormat="false" ht="12.75" hidden="false" customHeight="false" outlineLevel="0" collapsed="false">
      <c r="D1289" s="148"/>
    </row>
    <row r="1290" customFormat="false" ht="12.75" hidden="false" customHeight="false" outlineLevel="0" collapsed="false">
      <c r="D1290" s="148"/>
    </row>
    <row r="1291" customFormat="false" ht="12.75" hidden="false" customHeight="false" outlineLevel="0" collapsed="false">
      <c r="D1291" s="148"/>
    </row>
    <row r="1292" customFormat="false" ht="12.75" hidden="false" customHeight="false" outlineLevel="0" collapsed="false">
      <c r="D1292" s="148"/>
    </row>
    <row r="1293" customFormat="false" ht="12.75" hidden="false" customHeight="false" outlineLevel="0" collapsed="false">
      <c r="D1293" s="148"/>
    </row>
    <row r="1294" customFormat="false" ht="12.75" hidden="false" customHeight="false" outlineLevel="0" collapsed="false">
      <c r="D1294" s="148"/>
    </row>
    <row r="1295" customFormat="false" ht="12.75" hidden="false" customHeight="false" outlineLevel="0" collapsed="false">
      <c r="D1295" s="148"/>
    </row>
    <row r="1296" customFormat="false" ht="12.75" hidden="false" customHeight="false" outlineLevel="0" collapsed="false">
      <c r="D1296" s="148"/>
    </row>
    <row r="1297" customFormat="false" ht="12.75" hidden="false" customHeight="false" outlineLevel="0" collapsed="false">
      <c r="D1297" s="148"/>
    </row>
    <row r="1298" customFormat="false" ht="12.75" hidden="false" customHeight="false" outlineLevel="0" collapsed="false">
      <c r="D1298" s="148"/>
    </row>
    <row r="1299" customFormat="false" ht="12.75" hidden="false" customHeight="false" outlineLevel="0" collapsed="false">
      <c r="D1299" s="148"/>
    </row>
    <row r="1300" customFormat="false" ht="12.75" hidden="false" customHeight="false" outlineLevel="0" collapsed="false">
      <c r="D1300" s="148"/>
    </row>
    <row r="1301" customFormat="false" ht="12.75" hidden="false" customHeight="false" outlineLevel="0" collapsed="false">
      <c r="D1301" s="148"/>
    </row>
    <row r="1302" customFormat="false" ht="12.75" hidden="false" customHeight="false" outlineLevel="0" collapsed="false">
      <c r="D1302" s="148"/>
    </row>
    <row r="1303" customFormat="false" ht="12.75" hidden="false" customHeight="false" outlineLevel="0" collapsed="false">
      <c r="D1303" s="148"/>
    </row>
    <row r="1304" customFormat="false" ht="12.75" hidden="false" customHeight="false" outlineLevel="0" collapsed="false">
      <c r="D1304" s="148"/>
    </row>
    <row r="1305" customFormat="false" ht="12.75" hidden="false" customHeight="false" outlineLevel="0" collapsed="false">
      <c r="D1305" s="148"/>
    </row>
    <row r="1306" customFormat="false" ht="12.75" hidden="false" customHeight="false" outlineLevel="0" collapsed="false">
      <c r="D1306" s="148"/>
    </row>
    <row r="1307" customFormat="false" ht="12.75" hidden="false" customHeight="false" outlineLevel="0" collapsed="false">
      <c r="D1307" s="148"/>
    </row>
    <row r="1308" customFormat="false" ht="12.75" hidden="false" customHeight="false" outlineLevel="0" collapsed="false">
      <c r="D1308" s="148"/>
    </row>
    <row r="1309" customFormat="false" ht="12.75" hidden="false" customHeight="false" outlineLevel="0" collapsed="false">
      <c r="D1309" s="148"/>
    </row>
    <row r="1310" customFormat="false" ht="12.75" hidden="false" customHeight="false" outlineLevel="0" collapsed="false">
      <c r="D1310" s="148"/>
    </row>
    <row r="1311" customFormat="false" ht="12.75" hidden="false" customHeight="false" outlineLevel="0" collapsed="false">
      <c r="D1311" s="148"/>
    </row>
    <row r="1312" customFormat="false" ht="12.75" hidden="false" customHeight="false" outlineLevel="0" collapsed="false">
      <c r="D1312" s="148"/>
    </row>
    <row r="1313" customFormat="false" ht="12.75" hidden="false" customHeight="false" outlineLevel="0" collapsed="false">
      <c r="D1313" s="148"/>
    </row>
    <row r="1314" customFormat="false" ht="12.75" hidden="false" customHeight="false" outlineLevel="0" collapsed="false">
      <c r="D1314" s="148"/>
    </row>
    <row r="1315" customFormat="false" ht="12.75" hidden="false" customHeight="false" outlineLevel="0" collapsed="false">
      <c r="D1315" s="148"/>
    </row>
    <row r="1316" customFormat="false" ht="12.75" hidden="false" customHeight="false" outlineLevel="0" collapsed="false">
      <c r="D1316" s="148"/>
    </row>
    <row r="1317" customFormat="false" ht="12.75" hidden="false" customHeight="false" outlineLevel="0" collapsed="false">
      <c r="D1317" s="148"/>
    </row>
    <row r="1318" customFormat="false" ht="12.75" hidden="false" customHeight="false" outlineLevel="0" collapsed="false">
      <c r="D1318" s="148"/>
    </row>
    <row r="1319" customFormat="false" ht="12.75" hidden="false" customHeight="false" outlineLevel="0" collapsed="false">
      <c r="D1319" s="148"/>
    </row>
    <row r="1320" customFormat="false" ht="12.75" hidden="false" customHeight="false" outlineLevel="0" collapsed="false">
      <c r="D1320" s="148"/>
    </row>
    <row r="1321" customFormat="false" ht="12.75" hidden="false" customHeight="false" outlineLevel="0" collapsed="false">
      <c r="D1321" s="148"/>
    </row>
    <row r="1322" customFormat="false" ht="12.75" hidden="false" customHeight="false" outlineLevel="0" collapsed="false">
      <c r="D1322" s="148"/>
    </row>
    <row r="1323" customFormat="false" ht="12.75" hidden="false" customHeight="false" outlineLevel="0" collapsed="false">
      <c r="D1323" s="148"/>
    </row>
    <row r="1324" customFormat="false" ht="12.75" hidden="false" customHeight="false" outlineLevel="0" collapsed="false">
      <c r="D1324" s="148"/>
    </row>
    <row r="1325" customFormat="false" ht="12.75" hidden="false" customHeight="false" outlineLevel="0" collapsed="false">
      <c r="D1325" s="148"/>
    </row>
    <row r="1326" customFormat="false" ht="12.75" hidden="false" customHeight="false" outlineLevel="0" collapsed="false">
      <c r="D1326" s="148"/>
    </row>
    <row r="1327" customFormat="false" ht="12.75" hidden="false" customHeight="false" outlineLevel="0" collapsed="false">
      <c r="D1327" s="148"/>
    </row>
    <row r="1328" customFormat="false" ht="12.75" hidden="false" customHeight="false" outlineLevel="0" collapsed="false">
      <c r="D1328" s="148"/>
    </row>
    <row r="1329" customFormat="false" ht="12.75" hidden="false" customHeight="false" outlineLevel="0" collapsed="false">
      <c r="D1329" s="148"/>
    </row>
    <row r="1330" customFormat="false" ht="12.75" hidden="false" customHeight="false" outlineLevel="0" collapsed="false">
      <c r="D1330" s="148"/>
    </row>
    <row r="1331" customFormat="false" ht="12.75" hidden="false" customHeight="false" outlineLevel="0" collapsed="false">
      <c r="D1331" s="148"/>
    </row>
    <row r="1332" customFormat="false" ht="12.75" hidden="false" customHeight="false" outlineLevel="0" collapsed="false">
      <c r="D1332" s="148"/>
    </row>
    <row r="1333" customFormat="false" ht="12.75" hidden="false" customHeight="false" outlineLevel="0" collapsed="false">
      <c r="D1333" s="148"/>
    </row>
    <row r="1334" customFormat="false" ht="12.75" hidden="false" customHeight="false" outlineLevel="0" collapsed="false">
      <c r="D1334" s="148"/>
    </row>
    <row r="1335" customFormat="false" ht="12.75" hidden="false" customHeight="false" outlineLevel="0" collapsed="false">
      <c r="D1335" s="148"/>
    </row>
    <row r="1336" customFormat="false" ht="12.75" hidden="false" customHeight="false" outlineLevel="0" collapsed="false">
      <c r="D1336" s="148"/>
    </row>
    <row r="1337" customFormat="false" ht="12.75" hidden="false" customHeight="false" outlineLevel="0" collapsed="false">
      <c r="D1337" s="148"/>
    </row>
    <row r="1338" customFormat="false" ht="12.75" hidden="false" customHeight="false" outlineLevel="0" collapsed="false">
      <c r="D1338" s="148"/>
    </row>
    <row r="1339" customFormat="false" ht="12.75" hidden="false" customHeight="false" outlineLevel="0" collapsed="false">
      <c r="D1339" s="148"/>
    </row>
    <row r="1340" customFormat="false" ht="12.75" hidden="false" customHeight="false" outlineLevel="0" collapsed="false">
      <c r="D1340" s="148"/>
    </row>
    <row r="1341" customFormat="false" ht="12.75" hidden="false" customHeight="false" outlineLevel="0" collapsed="false">
      <c r="D1341" s="148"/>
    </row>
    <row r="1342" customFormat="false" ht="12.75" hidden="false" customHeight="false" outlineLevel="0" collapsed="false">
      <c r="D1342" s="148"/>
    </row>
    <row r="1343" customFormat="false" ht="12.75" hidden="false" customHeight="false" outlineLevel="0" collapsed="false">
      <c r="D1343" s="148"/>
    </row>
    <row r="1344" customFormat="false" ht="12.75" hidden="false" customHeight="false" outlineLevel="0" collapsed="false">
      <c r="D1344" s="148"/>
    </row>
    <row r="1345" customFormat="false" ht="12.75" hidden="false" customHeight="false" outlineLevel="0" collapsed="false">
      <c r="D1345" s="148"/>
    </row>
    <row r="1346" customFormat="false" ht="12.75" hidden="false" customHeight="false" outlineLevel="0" collapsed="false">
      <c r="D1346" s="148"/>
    </row>
    <row r="1347" customFormat="false" ht="12.75" hidden="false" customHeight="false" outlineLevel="0" collapsed="false">
      <c r="D1347" s="148"/>
    </row>
    <row r="1348" customFormat="false" ht="12.75" hidden="false" customHeight="false" outlineLevel="0" collapsed="false">
      <c r="D1348" s="148"/>
    </row>
    <row r="1349" customFormat="false" ht="12.75" hidden="false" customHeight="false" outlineLevel="0" collapsed="false">
      <c r="D1349" s="148"/>
    </row>
    <row r="1350" customFormat="false" ht="12.75" hidden="false" customHeight="false" outlineLevel="0" collapsed="false">
      <c r="D1350" s="148"/>
    </row>
    <row r="1351" customFormat="false" ht="12.75" hidden="false" customHeight="false" outlineLevel="0" collapsed="false">
      <c r="D1351" s="148"/>
    </row>
    <row r="1352" customFormat="false" ht="12.75" hidden="false" customHeight="false" outlineLevel="0" collapsed="false">
      <c r="D1352" s="148"/>
    </row>
    <row r="1353" customFormat="false" ht="12.75" hidden="false" customHeight="false" outlineLevel="0" collapsed="false">
      <c r="D1353" s="148"/>
    </row>
    <row r="1354" customFormat="false" ht="12.75" hidden="false" customHeight="false" outlineLevel="0" collapsed="false">
      <c r="D1354" s="148"/>
    </row>
    <row r="1355" customFormat="false" ht="12.75" hidden="false" customHeight="false" outlineLevel="0" collapsed="false">
      <c r="D1355" s="148"/>
    </row>
    <row r="1356" customFormat="false" ht="12.75" hidden="false" customHeight="false" outlineLevel="0" collapsed="false">
      <c r="D1356" s="148"/>
    </row>
    <row r="1357" customFormat="false" ht="12.75" hidden="false" customHeight="false" outlineLevel="0" collapsed="false">
      <c r="D1357" s="148"/>
    </row>
    <row r="1358" customFormat="false" ht="12.75" hidden="false" customHeight="false" outlineLevel="0" collapsed="false">
      <c r="D1358" s="148"/>
    </row>
    <row r="1359" customFormat="false" ht="12.75" hidden="false" customHeight="false" outlineLevel="0" collapsed="false">
      <c r="D1359" s="148"/>
    </row>
    <row r="1360" customFormat="false" ht="12.75" hidden="false" customHeight="false" outlineLevel="0" collapsed="false">
      <c r="D1360" s="148"/>
    </row>
    <row r="1361" customFormat="false" ht="12.75" hidden="false" customHeight="false" outlineLevel="0" collapsed="false">
      <c r="D1361" s="148"/>
    </row>
    <row r="1362" customFormat="false" ht="12.75" hidden="false" customHeight="false" outlineLevel="0" collapsed="false">
      <c r="D1362" s="148"/>
    </row>
    <row r="1363" customFormat="false" ht="12.75" hidden="false" customHeight="false" outlineLevel="0" collapsed="false">
      <c r="D1363" s="148"/>
    </row>
    <row r="1364" customFormat="false" ht="12.75" hidden="false" customHeight="false" outlineLevel="0" collapsed="false">
      <c r="D1364" s="148"/>
    </row>
    <row r="1365" customFormat="false" ht="12.75" hidden="false" customHeight="false" outlineLevel="0" collapsed="false">
      <c r="D1365" s="148"/>
    </row>
    <row r="1366" customFormat="false" ht="12.75" hidden="false" customHeight="false" outlineLevel="0" collapsed="false">
      <c r="D1366" s="148"/>
    </row>
    <row r="1367" customFormat="false" ht="12.75" hidden="false" customHeight="false" outlineLevel="0" collapsed="false">
      <c r="D1367" s="148"/>
    </row>
    <row r="1368" customFormat="false" ht="12.75" hidden="false" customHeight="false" outlineLevel="0" collapsed="false">
      <c r="D1368" s="148"/>
    </row>
    <row r="1369" customFormat="false" ht="12.75" hidden="false" customHeight="false" outlineLevel="0" collapsed="false">
      <c r="D1369" s="148"/>
    </row>
    <row r="1370" customFormat="false" ht="12.75" hidden="false" customHeight="false" outlineLevel="0" collapsed="false">
      <c r="D1370" s="148"/>
    </row>
    <row r="1371" customFormat="false" ht="12.75" hidden="false" customHeight="false" outlineLevel="0" collapsed="false">
      <c r="D1371" s="148"/>
    </row>
    <row r="1372" customFormat="false" ht="12.75" hidden="false" customHeight="false" outlineLevel="0" collapsed="false">
      <c r="D1372" s="148"/>
    </row>
    <row r="1373" customFormat="false" ht="12.75" hidden="false" customHeight="false" outlineLevel="0" collapsed="false">
      <c r="D1373" s="148"/>
    </row>
    <row r="1374" customFormat="false" ht="12.75" hidden="false" customHeight="false" outlineLevel="0" collapsed="false">
      <c r="D1374" s="148"/>
    </row>
    <row r="1375" customFormat="false" ht="12.75" hidden="false" customHeight="false" outlineLevel="0" collapsed="false">
      <c r="D1375" s="148"/>
    </row>
    <row r="1376" customFormat="false" ht="12.75" hidden="false" customHeight="false" outlineLevel="0" collapsed="false">
      <c r="D1376" s="148"/>
    </row>
    <row r="1377" customFormat="false" ht="12.75" hidden="false" customHeight="false" outlineLevel="0" collapsed="false">
      <c r="D1377" s="148"/>
    </row>
    <row r="1378" customFormat="false" ht="12.75" hidden="false" customHeight="false" outlineLevel="0" collapsed="false">
      <c r="D1378" s="148"/>
    </row>
    <row r="1379" customFormat="false" ht="12.75" hidden="false" customHeight="false" outlineLevel="0" collapsed="false">
      <c r="D1379" s="148"/>
    </row>
    <row r="1380" customFormat="false" ht="12.75" hidden="false" customHeight="false" outlineLevel="0" collapsed="false">
      <c r="D1380" s="148"/>
    </row>
    <row r="1381" customFormat="false" ht="12.75" hidden="false" customHeight="false" outlineLevel="0" collapsed="false">
      <c r="D1381" s="148"/>
    </row>
    <row r="1382" customFormat="false" ht="12.75" hidden="false" customHeight="false" outlineLevel="0" collapsed="false">
      <c r="D1382" s="148"/>
    </row>
    <row r="1383" customFormat="false" ht="12.75" hidden="false" customHeight="false" outlineLevel="0" collapsed="false">
      <c r="D1383" s="148"/>
    </row>
    <row r="1384" customFormat="false" ht="12.75" hidden="false" customHeight="false" outlineLevel="0" collapsed="false">
      <c r="D1384" s="148"/>
    </row>
    <row r="1385" customFormat="false" ht="12.75" hidden="false" customHeight="false" outlineLevel="0" collapsed="false">
      <c r="D1385" s="148"/>
    </row>
    <row r="1386" customFormat="false" ht="12.75" hidden="false" customHeight="false" outlineLevel="0" collapsed="false">
      <c r="D1386" s="148"/>
    </row>
    <row r="1387" customFormat="false" ht="12.75" hidden="false" customHeight="false" outlineLevel="0" collapsed="false">
      <c r="D1387" s="148"/>
    </row>
    <row r="1388" customFormat="false" ht="12.75" hidden="false" customHeight="false" outlineLevel="0" collapsed="false">
      <c r="D1388" s="148"/>
    </row>
    <row r="1389" customFormat="false" ht="12.75" hidden="false" customHeight="false" outlineLevel="0" collapsed="false">
      <c r="D1389" s="148"/>
    </row>
    <row r="1390" customFormat="false" ht="12.75" hidden="false" customHeight="false" outlineLevel="0" collapsed="false">
      <c r="D1390" s="148"/>
    </row>
    <row r="1391" customFormat="false" ht="12.75" hidden="false" customHeight="false" outlineLevel="0" collapsed="false">
      <c r="D1391" s="148"/>
    </row>
    <row r="1392" customFormat="false" ht="12.75" hidden="false" customHeight="false" outlineLevel="0" collapsed="false">
      <c r="D1392" s="148"/>
    </row>
    <row r="1393" customFormat="false" ht="12.75" hidden="false" customHeight="false" outlineLevel="0" collapsed="false">
      <c r="D1393" s="148"/>
    </row>
    <row r="1394" customFormat="false" ht="12.75" hidden="false" customHeight="false" outlineLevel="0" collapsed="false">
      <c r="D1394" s="148"/>
    </row>
    <row r="1395" customFormat="false" ht="12.75" hidden="false" customHeight="false" outlineLevel="0" collapsed="false">
      <c r="D1395" s="148"/>
    </row>
    <row r="1396" customFormat="false" ht="12.75" hidden="false" customHeight="false" outlineLevel="0" collapsed="false">
      <c r="D1396" s="148"/>
    </row>
    <row r="1397" customFormat="false" ht="12.75" hidden="false" customHeight="false" outlineLevel="0" collapsed="false">
      <c r="D1397" s="148"/>
    </row>
    <row r="1398" customFormat="false" ht="12.75" hidden="false" customHeight="false" outlineLevel="0" collapsed="false">
      <c r="D1398" s="148"/>
    </row>
    <row r="1399" customFormat="false" ht="12.75" hidden="false" customHeight="false" outlineLevel="0" collapsed="false">
      <c r="D1399" s="148"/>
    </row>
    <row r="1400" customFormat="false" ht="12.75" hidden="false" customHeight="false" outlineLevel="0" collapsed="false">
      <c r="D1400" s="148"/>
    </row>
    <row r="1401" customFormat="false" ht="12.75" hidden="false" customHeight="false" outlineLevel="0" collapsed="false">
      <c r="D1401" s="148"/>
    </row>
    <row r="1402" customFormat="false" ht="12.75" hidden="false" customHeight="false" outlineLevel="0" collapsed="false">
      <c r="D1402" s="148"/>
    </row>
    <row r="1403" customFormat="false" ht="12.75" hidden="false" customHeight="false" outlineLevel="0" collapsed="false">
      <c r="D1403" s="148"/>
    </row>
    <row r="1404" customFormat="false" ht="12.75" hidden="false" customHeight="false" outlineLevel="0" collapsed="false">
      <c r="D1404" s="148"/>
    </row>
    <row r="1405" customFormat="false" ht="12.75" hidden="false" customHeight="false" outlineLevel="0" collapsed="false">
      <c r="D1405" s="148"/>
    </row>
    <row r="1406" customFormat="false" ht="12.75" hidden="false" customHeight="false" outlineLevel="0" collapsed="false">
      <c r="D1406" s="148"/>
    </row>
    <row r="1407" customFormat="false" ht="12.75" hidden="false" customHeight="false" outlineLevel="0" collapsed="false">
      <c r="D1407" s="148"/>
    </row>
    <row r="1408" customFormat="false" ht="12.75" hidden="false" customHeight="false" outlineLevel="0" collapsed="false">
      <c r="D1408" s="148"/>
    </row>
    <row r="1409" customFormat="false" ht="12.75" hidden="false" customHeight="false" outlineLevel="0" collapsed="false">
      <c r="D1409" s="148"/>
    </row>
    <row r="1410" customFormat="false" ht="12.75" hidden="false" customHeight="false" outlineLevel="0" collapsed="false">
      <c r="D1410" s="148"/>
    </row>
    <row r="1411" customFormat="false" ht="12.75" hidden="false" customHeight="false" outlineLevel="0" collapsed="false">
      <c r="D1411" s="148"/>
    </row>
    <row r="1412" customFormat="false" ht="12.75" hidden="false" customHeight="false" outlineLevel="0" collapsed="false">
      <c r="D1412" s="148"/>
    </row>
    <row r="1413" customFormat="false" ht="12.75" hidden="false" customHeight="false" outlineLevel="0" collapsed="false">
      <c r="D1413" s="148"/>
    </row>
    <row r="1414" customFormat="false" ht="12.75" hidden="false" customHeight="false" outlineLevel="0" collapsed="false">
      <c r="D1414" s="148"/>
    </row>
    <row r="1415" customFormat="false" ht="12.75" hidden="false" customHeight="false" outlineLevel="0" collapsed="false">
      <c r="D1415" s="148"/>
    </row>
    <row r="1416" customFormat="false" ht="12.75" hidden="false" customHeight="false" outlineLevel="0" collapsed="false">
      <c r="D1416" s="148"/>
    </row>
    <row r="1417" customFormat="false" ht="12.75" hidden="false" customHeight="false" outlineLevel="0" collapsed="false">
      <c r="D1417" s="148"/>
    </row>
    <row r="1418" customFormat="false" ht="12.75" hidden="false" customHeight="false" outlineLevel="0" collapsed="false">
      <c r="D1418" s="148"/>
    </row>
    <row r="1419" customFormat="false" ht="12.75" hidden="false" customHeight="false" outlineLevel="0" collapsed="false">
      <c r="D1419" s="148"/>
    </row>
    <row r="1420" customFormat="false" ht="12.75" hidden="false" customHeight="false" outlineLevel="0" collapsed="false">
      <c r="D1420" s="148"/>
    </row>
    <row r="1421" customFormat="false" ht="12.75" hidden="false" customHeight="false" outlineLevel="0" collapsed="false">
      <c r="D1421" s="148"/>
    </row>
    <row r="1422" customFormat="false" ht="12.75" hidden="false" customHeight="false" outlineLevel="0" collapsed="false">
      <c r="D1422" s="148"/>
    </row>
    <row r="1423" customFormat="false" ht="12.75" hidden="false" customHeight="false" outlineLevel="0" collapsed="false">
      <c r="D1423" s="148"/>
    </row>
    <row r="1424" customFormat="false" ht="12.75" hidden="false" customHeight="false" outlineLevel="0" collapsed="false">
      <c r="D1424" s="148"/>
    </row>
    <row r="1425" customFormat="false" ht="12.75" hidden="false" customHeight="false" outlineLevel="0" collapsed="false">
      <c r="D1425" s="148"/>
    </row>
    <row r="1426" customFormat="false" ht="12.75" hidden="false" customHeight="false" outlineLevel="0" collapsed="false">
      <c r="D1426" s="148"/>
    </row>
    <row r="1427" customFormat="false" ht="12.75" hidden="false" customHeight="false" outlineLevel="0" collapsed="false">
      <c r="D1427" s="148"/>
    </row>
    <row r="1428" customFormat="false" ht="12.75" hidden="false" customHeight="false" outlineLevel="0" collapsed="false">
      <c r="D1428" s="148"/>
    </row>
    <row r="1429" customFormat="false" ht="12.75" hidden="false" customHeight="false" outlineLevel="0" collapsed="false">
      <c r="D1429" s="148"/>
    </row>
    <row r="1430" customFormat="false" ht="12.75" hidden="false" customHeight="false" outlineLevel="0" collapsed="false">
      <c r="D1430" s="148"/>
    </row>
    <row r="1431" customFormat="false" ht="12.75" hidden="false" customHeight="false" outlineLevel="0" collapsed="false">
      <c r="D1431" s="148"/>
    </row>
    <row r="1432" customFormat="false" ht="12.75" hidden="false" customHeight="false" outlineLevel="0" collapsed="false">
      <c r="D1432" s="148"/>
    </row>
    <row r="1433" customFormat="false" ht="12.75" hidden="false" customHeight="false" outlineLevel="0" collapsed="false">
      <c r="D1433" s="148"/>
    </row>
    <row r="1434" customFormat="false" ht="12.75" hidden="false" customHeight="false" outlineLevel="0" collapsed="false">
      <c r="D1434" s="148"/>
    </row>
    <row r="1435" customFormat="false" ht="12.75" hidden="false" customHeight="false" outlineLevel="0" collapsed="false">
      <c r="D1435" s="148"/>
    </row>
    <row r="1436" customFormat="false" ht="12.75" hidden="false" customHeight="false" outlineLevel="0" collapsed="false">
      <c r="D1436" s="148"/>
    </row>
    <row r="1437" customFormat="false" ht="12.75" hidden="false" customHeight="false" outlineLevel="0" collapsed="false">
      <c r="D1437" s="148"/>
    </row>
    <row r="1438" customFormat="false" ht="12.75" hidden="false" customHeight="false" outlineLevel="0" collapsed="false">
      <c r="D1438" s="148"/>
    </row>
    <row r="1439" customFormat="false" ht="12.75" hidden="false" customHeight="false" outlineLevel="0" collapsed="false">
      <c r="D1439" s="148"/>
    </row>
    <row r="1440" customFormat="false" ht="12.75" hidden="false" customHeight="false" outlineLevel="0" collapsed="false">
      <c r="D1440" s="148"/>
    </row>
    <row r="1441" customFormat="false" ht="12.75" hidden="false" customHeight="false" outlineLevel="0" collapsed="false">
      <c r="D1441" s="148"/>
    </row>
    <row r="1442" customFormat="false" ht="12.75" hidden="false" customHeight="false" outlineLevel="0" collapsed="false">
      <c r="D1442" s="148"/>
    </row>
    <row r="1443" customFormat="false" ht="12.75" hidden="false" customHeight="false" outlineLevel="0" collapsed="false">
      <c r="D1443" s="148"/>
    </row>
    <row r="1444" customFormat="false" ht="12.75" hidden="false" customHeight="false" outlineLevel="0" collapsed="false">
      <c r="D1444" s="148"/>
    </row>
    <row r="1445" customFormat="false" ht="12.75" hidden="false" customHeight="false" outlineLevel="0" collapsed="false">
      <c r="D1445" s="148"/>
    </row>
    <row r="1446" customFormat="false" ht="12.75" hidden="false" customHeight="false" outlineLevel="0" collapsed="false">
      <c r="D1446" s="148"/>
    </row>
    <row r="1447" customFormat="false" ht="12.75" hidden="false" customHeight="false" outlineLevel="0" collapsed="false">
      <c r="D1447" s="148"/>
    </row>
    <row r="1448" customFormat="false" ht="12.75" hidden="false" customHeight="false" outlineLevel="0" collapsed="false">
      <c r="D1448" s="148"/>
    </row>
    <row r="1449" customFormat="false" ht="12.75" hidden="false" customHeight="false" outlineLevel="0" collapsed="false">
      <c r="D1449" s="148"/>
    </row>
    <row r="1450" customFormat="false" ht="12.75" hidden="false" customHeight="false" outlineLevel="0" collapsed="false">
      <c r="D1450" s="148"/>
    </row>
    <row r="1451" customFormat="false" ht="12.75" hidden="false" customHeight="false" outlineLevel="0" collapsed="false">
      <c r="D1451" s="148"/>
    </row>
    <row r="1452" customFormat="false" ht="12.75" hidden="false" customHeight="false" outlineLevel="0" collapsed="false">
      <c r="D1452" s="148"/>
    </row>
    <row r="1453" customFormat="false" ht="12.75" hidden="false" customHeight="false" outlineLevel="0" collapsed="false">
      <c r="D1453" s="148"/>
    </row>
    <row r="1454" customFormat="false" ht="12.75" hidden="false" customHeight="false" outlineLevel="0" collapsed="false">
      <c r="D1454" s="148"/>
    </row>
    <row r="1455" customFormat="false" ht="12.75" hidden="false" customHeight="false" outlineLevel="0" collapsed="false">
      <c r="D1455" s="148"/>
    </row>
    <row r="1456" customFormat="false" ht="12.75" hidden="false" customHeight="false" outlineLevel="0" collapsed="false">
      <c r="D1456" s="148"/>
    </row>
    <row r="1457" customFormat="false" ht="12.75" hidden="false" customHeight="false" outlineLevel="0" collapsed="false">
      <c r="D1457" s="148"/>
    </row>
    <row r="1458" customFormat="false" ht="12.75" hidden="false" customHeight="false" outlineLevel="0" collapsed="false">
      <c r="D1458" s="148"/>
    </row>
    <row r="1459" customFormat="false" ht="12.75" hidden="false" customHeight="false" outlineLevel="0" collapsed="false">
      <c r="D1459" s="148"/>
    </row>
    <row r="1460" customFormat="false" ht="12.75" hidden="false" customHeight="false" outlineLevel="0" collapsed="false">
      <c r="D1460" s="148"/>
    </row>
    <row r="1461" customFormat="false" ht="12.75" hidden="false" customHeight="false" outlineLevel="0" collapsed="false">
      <c r="D1461" s="148"/>
    </row>
    <row r="1462" customFormat="false" ht="12.75" hidden="false" customHeight="false" outlineLevel="0" collapsed="false">
      <c r="D1462" s="148"/>
    </row>
    <row r="1463" customFormat="false" ht="12.75" hidden="false" customHeight="false" outlineLevel="0" collapsed="false">
      <c r="D1463" s="148"/>
    </row>
    <row r="1464" customFormat="false" ht="12.75" hidden="false" customHeight="false" outlineLevel="0" collapsed="false">
      <c r="D1464" s="148"/>
    </row>
    <row r="1465" customFormat="false" ht="12.75" hidden="false" customHeight="false" outlineLevel="0" collapsed="false">
      <c r="D1465" s="148"/>
    </row>
    <row r="1466" customFormat="false" ht="12.75" hidden="false" customHeight="false" outlineLevel="0" collapsed="false">
      <c r="D1466" s="148"/>
    </row>
    <row r="1467" customFormat="false" ht="12.75" hidden="false" customHeight="false" outlineLevel="0" collapsed="false">
      <c r="D1467" s="148"/>
    </row>
    <row r="1468" customFormat="false" ht="12.75" hidden="false" customHeight="false" outlineLevel="0" collapsed="false">
      <c r="D1468" s="148"/>
    </row>
    <row r="1469" customFormat="false" ht="12.75" hidden="false" customHeight="false" outlineLevel="0" collapsed="false">
      <c r="D1469" s="148"/>
    </row>
    <row r="1470" customFormat="false" ht="12.75" hidden="false" customHeight="false" outlineLevel="0" collapsed="false">
      <c r="D1470" s="148"/>
    </row>
    <row r="1471" customFormat="false" ht="12.75" hidden="false" customHeight="false" outlineLevel="0" collapsed="false">
      <c r="D1471" s="148"/>
    </row>
    <row r="1472" customFormat="false" ht="12.75" hidden="false" customHeight="false" outlineLevel="0" collapsed="false">
      <c r="D1472" s="148"/>
    </row>
    <row r="1473" customFormat="false" ht="12.75" hidden="false" customHeight="false" outlineLevel="0" collapsed="false">
      <c r="D1473" s="148"/>
    </row>
    <row r="1474" customFormat="false" ht="12.75" hidden="false" customHeight="false" outlineLevel="0" collapsed="false">
      <c r="D1474" s="148"/>
    </row>
    <row r="1475" customFormat="false" ht="12.75" hidden="false" customHeight="false" outlineLevel="0" collapsed="false">
      <c r="D1475" s="148"/>
    </row>
    <row r="1476" customFormat="false" ht="12.75" hidden="false" customHeight="false" outlineLevel="0" collapsed="false">
      <c r="D1476" s="148"/>
    </row>
    <row r="1477" customFormat="false" ht="12.75" hidden="false" customHeight="false" outlineLevel="0" collapsed="false">
      <c r="D1477" s="148"/>
    </row>
    <row r="1478" customFormat="false" ht="12.75" hidden="false" customHeight="false" outlineLevel="0" collapsed="false">
      <c r="D1478" s="148"/>
    </row>
    <row r="1479" customFormat="false" ht="12.75" hidden="false" customHeight="false" outlineLevel="0" collapsed="false">
      <c r="D1479" s="148"/>
    </row>
    <row r="1480" customFormat="false" ht="12.75" hidden="false" customHeight="false" outlineLevel="0" collapsed="false">
      <c r="D1480" s="148"/>
    </row>
    <row r="1481" customFormat="false" ht="12.75" hidden="false" customHeight="false" outlineLevel="0" collapsed="false">
      <c r="D1481" s="148"/>
    </row>
    <row r="1482" customFormat="false" ht="12.75" hidden="false" customHeight="false" outlineLevel="0" collapsed="false">
      <c r="D1482" s="148"/>
    </row>
    <row r="1483" customFormat="false" ht="12.75" hidden="false" customHeight="false" outlineLevel="0" collapsed="false">
      <c r="D1483" s="148"/>
    </row>
    <row r="1484" customFormat="false" ht="12.75" hidden="false" customHeight="false" outlineLevel="0" collapsed="false">
      <c r="D1484" s="148"/>
    </row>
    <row r="1485" customFormat="false" ht="12.75" hidden="false" customHeight="false" outlineLevel="0" collapsed="false">
      <c r="D1485" s="148"/>
    </row>
    <row r="1486" customFormat="false" ht="12.75" hidden="false" customHeight="false" outlineLevel="0" collapsed="false">
      <c r="D1486" s="148"/>
    </row>
    <row r="1487" customFormat="false" ht="12.75" hidden="false" customHeight="false" outlineLevel="0" collapsed="false">
      <c r="D1487" s="148"/>
    </row>
    <row r="1488" customFormat="false" ht="12.75" hidden="false" customHeight="false" outlineLevel="0" collapsed="false">
      <c r="D1488" s="148"/>
    </row>
    <row r="1489" customFormat="false" ht="12.75" hidden="false" customHeight="false" outlineLevel="0" collapsed="false">
      <c r="D1489" s="148"/>
    </row>
    <row r="1490" customFormat="false" ht="12.75" hidden="false" customHeight="false" outlineLevel="0" collapsed="false">
      <c r="D1490" s="148"/>
    </row>
    <row r="1491" customFormat="false" ht="12.75" hidden="false" customHeight="false" outlineLevel="0" collapsed="false">
      <c r="D1491" s="148"/>
    </row>
    <row r="1492" customFormat="false" ht="12.75" hidden="false" customHeight="false" outlineLevel="0" collapsed="false">
      <c r="D1492" s="148"/>
    </row>
    <row r="1493" customFormat="false" ht="12.75" hidden="false" customHeight="false" outlineLevel="0" collapsed="false">
      <c r="D1493" s="148"/>
    </row>
    <row r="1494" customFormat="false" ht="12.75" hidden="false" customHeight="false" outlineLevel="0" collapsed="false">
      <c r="D1494" s="148"/>
    </row>
    <row r="1495" customFormat="false" ht="12.75" hidden="false" customHeight="false" outlineLevel="0" collapsed="false">
      <c r="D1495" s="148"/>
    </row>
    <row r="1496" customFormat="false" ht="12.75" hidden="false" customHeight="false" outlineLevel="0" collapsed="false">
      <c r="D1496" s="148"/>
    </row>
    <row r="1497" customFormat="false" ht="12.75" hidden="false" customHeight="false" outlineLevel="0" collapsed="false">
      <c r="D1497" s="148"/>
    </row>
    <row r="1498" customFormat="false" ht="12.75" hidden="false" customHeight="false" outlineLevel="0" collapsed="false">
      <c r="D1498" s="148"/>
    </row>
    <row r="1499" customFormat="false" ht="12.75" hidden="false" customHeight="false" outlineLevel="0" collapsed="false">
      <c r="D1499" s="148"/>
    </row>
    <row r="1500" customFormat="false" ht="12.75" hidden="false" customHeight="false" outlineLevel="0" collapsed="false">
      <c r="D1500" s="148"/>
    </row>
    <row r="1501" customFormat="false" ht="12.75" hidden="false" customHeight="false" outlineLevel="0" collapsed="false">
      <c r="D1501" s="148"/>
    </row>
    <row r="1502" customFormat="false" ht="12.75" hidden="false" customHeight="false" outlineLevel="0" collapsed="false">
      <c r="D1502" s="148"/>
    </row>
    <row r="1503" customFormat="false" ht="12.75" hidden="false" customHeight="false" outlineLevel="0" collapsed="false">
      <c r="D1503" s="148"/>
    </row>
    <row r="1504" customFormat="false" ht="12.75" hidden="false" customHeight="false" outlineLevel="0" collapsed="false">
      <c r="D1504" s="148"/>
    </row>
    <row r="1505" customFormat="false" ht="12.75" hidden="false" customHeight="false" outlineLevel="0" collapsed="false">
      <c r="D1505" s="148"/>
    </row>
    <row r="1506" customFormat="false" ht="12.75" hidden="false" customHeight="false" outlineLevel="0" collapsed="false">
      <c r="D1506" s="148"/>
    </row>
    <row r="1507" customFormat="false" ht="12.75" hidden="false" customHeight="false" outlineLevel="0" collapsed="false">
      <c r="D1507" s="148"/>
    </row>
    <row r="1508" customFormat="false" ht="12.75" hidden="false" customHeight="false" outlineLevel="0" collapsed="false">
      <c r="D1508" s="148"/>
    </row>
    <row r="1509" customFormat="false" ht="12.75" hidden="false" customHeight="false" outlineLevel="0" collapsed="false">
      <c r="D1509" s="148"/>
    </row>
    <row r="1510" customFormat="false" ht="12.75" hidden="false" customHeight="false" outlineLevel="0" collapsed="false">
      <c r="D1510" s="148"/>
    </row>
    <row r="1511" customFormat="false" ht="12.75" hidden="false" customHeight="false" outlineLevel="0" collapsed="false">
      <c r="D1511" s="148"/>
    </row>
    <row r="1512" customFormat="false" ht="12.75" hidden="false" customHeight="false" outlineLevel="0" collapsed="false">
      <c r="D1512" s="148"/>
    </row>
    <row r="1513" customFormat="false" ht="12.75" hidden="false" customHeight="false" outlineLevel="0" collapsed="false">
      <c r="D1513" s="148"/>
    </row>
    <row r="1514" customFormat="false" ht="12.75" hidden="false" customHeight="false" outlineLevel="0" collapsed="false">
      <c r="D1514" s="148"/>
    </row>
    <row r="1515" customFormat="false" ht="12.75" hidden="false" customHeight="false" outlineLevel="0" collapsed="false">
      <c r="D1515" s="148"/>
    </row>
    <row r="1516" customFormat="false" ht="12.75" hidden="false" customHeight="false" outlineLevel="0" collapsed="false">
      <c r="D1516" s="148"/>
    </row>
    <row r="1517" customFormat="false" ht="12.75" hidden="false" customHeight="false" outlineLevel="0" collapsed="false">
      <c r="D1517" s="148"/>
    </row>
    <row r="1518" customFormat="false" ht="12.75" hidden="false" customHeight="false" outlineLevel="0" collapsed="false">
      <c r="D1518" s="148"/>
    </row>
    <row r="1519" customFormat="false" ht="12.75" hidden="false" customHeight="false" outlineLevel="0" collapsed="false">
      <c r="D1519" s="148"/>
    </row>
    <row r="1520" customFormat="false" ht="12.75" hidden="false" customHeight="false" outlineLevel="0" collapsed="false">
      <c r="D1520" s="148"/>
    </row>
    <row r="1521" customFormat="false" ht="12.75" hidden="false" customHeight="false" outlineLevel="0" collapsed="false">
      <c r="D1521" s="148"/>
    </row>
    <row r="1522" customFormat="false" ht="12.75" hidden="false" customHeight="false" outlineLevel="0" collapsed="false">
      <c r="D1522" s="148"/>
    </row>
    <row r="1523" customFormat="false" ht="12.75" hidden="false" customHeight="false" outlineLevel="0" collapsed="false">
      <c r="D1523" s="148"/>
    </row>
    <row r="1524" customFormat="false" ht="12.75" hidden="false" customHeight="false" outlineLevel="0" collapsed="false">
      <c r="D1524" s="148"/>
    </row>
    <row r="1525" customFormat="false" ht="12.75" hidden="false" customHeight="false" outlineLevel="0" collapsed="false">
      <c r="D1525" s="148"/>
    </row>
    <row r="1526" customFormat="false" ht="12.75" hidden="false" customHeight="false" outlineLevel="0" collapsed="false">
      <c r="D1526" s="148"/>
    </row>
    <row r="1527" customFormat="false" ht="12.75" hidden="false" customHeight="false" outlineLevel="0" collapsed="false">
      <c r="D1527" s="148"/>
    </row>
    <row r="1528" customFormat="false" ht="12.75" hidden="false" customHeight="false" outlineLevel="0" collapsed="false">
      <c r="D1528" s="148"/>
    </row>
    <row r="1529" customFormat="false" ht="12.75" hidden="false" customHeight="false" outlineLevel="0" collapsed="false">
      <c r="D1529" s="148"/>
    </row>
    <row r="1530" customFormat="false" ht="12.75" hidden="false" customHeight="false" outlineLevel="0" collapsed="false">
      <c r="D1530" s="148"/>
    </row>
    <row r="1531" customFormat="false" ht="12.75" hidden="false" customHeight="false" outlineLevel="0" collapsed="false">
      <c r="D1531" s="148"/>
    </row>
    <row r="1532" customFormat="false" ht="12.75" hidden="false" customHeight="false" outlineLevel="0" collapsed="false">
      <c r="D1532" s="148"/>
    </row>
  </sheetData>
  <sheetProtection sheet="true" password="ed0b"/>
  <mergeCells count="91">
    <mergeCell ref="A1:G1"/>
    <mergeCell ref="C2:G2"/>
    <mergeCell ref="C3:G3"/>
    <mergeCell ref="C4:G4"/>
    <mergeCell ref="C25:G25"/>
    <mergeCell ref="C28:G28"/>
    <mergeCell ref="C39:G39"/>
    <mergeCell ref="C41:G41"/>
    <mergeCell ref="C52:G52"/>
    <mergeCell ref="C54:G54"/>
    <mergeCell ref="C58:G58"/>
    <mergeCell ref="C60:G60"/>
    <mergeCell ref="C61:G61"/>
    <mergeCell ref="C68:G68"/>
    <mergeCell ref="C70:G70"/>
    <mergeCell ref="C71:G71"/>
    <mergeCell ref="C80:G80"/>
    <mergeCell ref="C82:G82"/>
    <mergeCell ref="C83:G83"/>
    <mergeCell ref="C92:G92"/>
    <mergeCell ref="C94:G94"/>
    <mergeCell ref="C105:G105"/>
    <mergeCell ref="C107:G107"/>
    <mergeCell ref="C118:G118"/>
    <mergeCell ref="C141:G141"/>
    <mergeCell ref="C145:G145"/>
    <mergeCell ref="C155:G155"/>
    <mergeCell ref="C169:G169"/>
    <mergeCell ref="C179:G179"/>
    <mergeCell ref="C183:G183"/>
    <mergeCell ref="C186:G186"/>
    <mergeCell ref="C200:G200"/>
    <mergeCell ref="C214:G214"/>
    <mergeCell ref="C223:G223"/>
    <mergeCell ref="C232:G232"/>
    <mergeCell ref="C240:G240"/>
    <mergeCell ref="C248:G248"/>
    <mergeCell ref="C254:G254"/>
    <mergeCell ref="C256:G256"/>
    <mergeCell ref="C258:G258"/>
    <mergeCell ref="C261:G261"/>
    <mergeCell ref="C264:G264"/>
    <mergeCell ref="C271:G271"/>
    <mergeCell ref="C273:G273"/>
    <mergeCell ref="C276:G276"/>
    <mergeCell ref="C278:G278"/>
    <mergeCell ref="C281:G281"/>
    <mergeCell ref="C283:G283"/>
    <mergeCell ref="C286:G286"/>
    <mergeCell ref="C288:G288"/>
    <mergeCell ref="C291:G291"/>
    <mergeCell ref="C293:G293"/>
    <mergeCell ref="C296:G296"/>
    <mergeCell ref="C309:G309"/>
    <mergeCell ref="C321:G321"/>
    <mergeCell ref="C333:G333"/>
    <mergeCell ref="C335:G335"/>
    <mergeCell ref="C346:G346"/>
    <mergeCell ref="C358:G358"/>
    <mergeCell ref="C360:G360"/>
    <mergeCell ref="C363:G363"/>
    <mergeCell ref="C367:G367"/>
    <mergeCell ref="C370:G370"/>
    <mergeCell ref="C372:G372"/>
    <mergeCell ref="C373:G373"/>
    <mergeCell ref="C413:G413"/>
    <mergeCell ref="C417:G417"/>
    <mergeCell ref="C421:G421"/>
    <mergeCell ref="C423:G423"/>
    <mergeCell ref="C424:G424"/>
    <mergeCell ref="C435:G435"/>
    <mergeCell ref="C439:G439"/>
    <mergeCell ref="C448:G448"/>
    <mergeCell ref="C451:G451"/>
    <mergeCell ref="C455:G455"/>
    <mergeCell ref="C471:G471"/>
    <mergeCell ref="C483:G483"/>
    <mergeCell ref="C486:G486"/>
    <mergeCell ref="C487:G487"/>
    <mergeCell ref="C488:G488"/>
    <mergeCell ref="C489:G489"/>
    <mergeCell ref="C493:G493"/>
    <mergeCell ref="C498:G498"/>
    <mergeCell ref="C503:G503"/>
    <mergeCell ref="C505:G505"/>
    <mergeCell ref="C509:G509"/>
    <mergeCell ref="C514:G514"/>
    <mergeCell ref="C516:G516"/>
    <mergeCell ref="C520:G520"/>
    <mergeCell ref="C525:G525"/>
    <mergeCell ref="C530:G530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60" width="12.67"/>
    <col collapsed="false" customWidth="true" hidden="false" outlineLevel="0" max="2" min="2" style="260" width="20.33"/>
    <col collapsed="false" customWidth="true" hidden="false" outlineLevel="0" max="5" min="3" style="260" width="12.67"/>
    <col collapsed="false" customWidth="true" hidden="false" outlineLevel="0" max="6" min="6" style="260" width="16.44"/>
    <col collapsed="false" customWidth="true" hidden="false" outlineLevel="0" max="7" min="7" style="260" width="12.67"/>
    <col collapsed="false" customWidth="false" hidden="false" outlineLevel="0" max="16384" min="8" style="260" width="8.88"/>
  </cols>
  <sheetData>
    <row r="1" customFormat="false" ht="18" hidden="false" customHeight="true" outlineLevel="0" collapsed="false">
      <c r="A1" s="261" t="s">
        <v>798</v>
      </c>
      <c r="B1" s="261"/>
      <c r="C1" s="261"/>
      <c r="D1" s="261"/>
      <c r="E1" s="261"/>
      <c r="F1" s="261"/>
      <c r="G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3" t="s">
        <v>799</v>
      </c>
      <c r="H2" s="264"/>
      <c r="I2" s="264"/>
      <c r="J2" s="264"/>
    </row>
    <row r="3" customFormat="false" ht="12.75" hidden="false" customHeight="false" outlineLevel="0" collapsed="false">
      <c r="A3" s="265" t="s">
        <v>800</v>
      </c>
      <c r="B3" s="266"/>
      <c r="C3" s="267"/>
      <c r="D3" s="268" t="s">
        <v>801</v>
      </c>
      <c r="E3" s="268"/>
      <c r="F3" s="269" t="s">
        <v>802</v>
      </c>
      <c r="G3" s="269"/>
      <c r="H3" s="266"/>
      <c r="I3" s="266"/>
      <c r="J3" s="264"/>
    </row>
    <row r="4" customFormat="false" ht="18" hidden="false" customHeight="true" outlineLevel="0" collapsed="false">
      <c r="A4" s="270" t="s">
        <v>803</v>
      </c>
      <c r="B4" s="271"/>
      <c r="C4" s="339"/>
      <c r="D4" s="273" t="s">
        <v>804</v>
      </c>
      <c r="E4" s="273"/>
      <c r="F4" s="273"/>
      <c r="G4" s="273"/>
      <c r="H4" s="273"/>
      <c r="I4" s="273"/>
      <c r="J4" s="264"/>
    </row>
    <row r="5" customFormat="false" ht="12.75" hidden="false" customHeight="false" outlineLevel="0" collapsed="false">
      <c r="A5" s="274" t="s">
        <v>805</v>
      </c>
      <c r="B5" s="264"/>
      <c r="C5" s="275"/>
      <c r="D5" s="276" t="s">
        <v>806</v>
      </c>
      <c r="E5" s="276"/>
      <c r="F5" s="277" t="s">
        <v>807</v>
      </c>
      <c r="G5" s="276"/>
      <c r="H5" s="264"/>
      <c r="I5" s="264"/>
      <c r="J5" s="264"/>
    </row>
    <row r="6" customFormat="false" ht="30" hidden="false" customHeight="true" outlineLevel="0" collapsed="false">
      <c r="A6" s="278" t="s">
        <v>1059</v>
      </c>
      <c r="B6" s="278"/>
      <c r="C6" s="278"/>
      <c r="D6" s="273" t="s">
        <v>809</v>
      </c>
      <c r="E6" s="279"/>
      <c r="F6" s="280"/>
      <c r="G6" s="264"/>
      <c r="H6" s="281"/>
      <c r="I6" s="264"/>
      <c r="J6" s="264"/>
    </row>
    <row r="7" customFormat="false" ht="12.75" hidden="false" customHeight="false" outlineLevel="0" collapsed="false">
      <c r="A7" s="277" t="s">
        <v>810</v>
      </c>
      <c r="B7" s="276" t="s">
        <v>811</v>
      </c>
      <c r="C7" s="282"/>
      <c r="D7" s="283"/>
      <c r="E7" s="284" t="s">
        <v>812</v>
      </c>
      <c r="F7" s="285"/>
      <c r="G7" s="285" t="n">
        <v>0</v>
      </c>
      <c r="H7" s="286"/>
      <c r="I7" s="286"/>
      <c r="J7" s="264"/>
    </row>
    <row r="8" customFormat="false" ht="12.75" hidden="false" customHeight="false" outlineLevel="0" collapsed="false">
      <c r="A8" s="277" t="s">
        <v>813</v>
      </c>
      <c r="B8" s="276" t="s">
        <v>0</v>
      </c>
      <c r="C8" s="282"/>
      <c r="D8" s="287"/>
      <c r="E8" s="277" t="s">
        <v>814</v>
      </c>
      <c r="F8" s="276"/>
      <c r="G8" s="288" t="n">
        <v>0</v>
      </c>
      <c r="H8" s="264"/>
      <c r="I8" s="289"/>
      <c r="J8" s="264"/>
    </row>
    <row r="9" customFormat="false" ht="12.75" hidden="false" customHeight="false" outlineLevel="0" collapsed="false">
      <c r="A9" s="290" t="s">
        <v>815</v>
      </c>
      <c r="B9" s="291"/>
      <c r="C9" s="291"/>
      <c r="D9" s="292"/>
      <c r="E9" s="290" t="s">
        <v>816</v>
      </c>
      <c r="F9" s="291"/>
      <c r="G9" s="293" t="s">
        <v>1060</v>
      </c>
      <c r="H9" s="264"/>
      <c r="I9" s="294"/>
      <c r="J9" s="264"/>
    </row>
    <row r="10" customFormat="false" ht="12.75" hidden="false" customHeight="false" outlineLevel="0" collapsed="false">
      <c r="A10" s="295" t="s">
        <v>818</v>
      </c>
      <c r="B10" s="264" t="s">
        <v>819</v>
      </c>
      <c r="C10" s="264"/>
      <c r="D10" s="275"/>
      <c r="E10" s="295" t="s">
        <v>820</v>
      </c>
      <c r="F10" s="264"/>
      <c r="G10" s="264"/>
      <c r="H10" s="264"/>
      <c r="I10" s="264"/>
      <c r="J10" s="264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295"/>
      <c r="B11" s="264"/>
      <c r="C11" s="264"/>
      <c r="D11" s="275"/>
      <c r="E11" s="297"/>
      <c r="F11" s="297"/>
      <c r="G11" s="297"/>
      <c r="H11" s="264"/>
      <c r="I11" s="264"/>
      <c r="J11" s="264"/>
    </row>
    <row r="12" customFormat="false" ht="12.75" hidden="false" customHeight="false" outlineLevel="0" collapsed="false">
      <c r="A12" s="298"/>
      <c r="B12" s="299"/>
      <c r="C12" s="299"/>
      <c r="D12" s="300"/>
      <c r="E12" s="298"/>
      <c r="F12" s="264"/>
      <c r="G12" s="264"/>
      <c r="H12" s="264"/>
      <c r="I12" s="264"/>
      <c r="J12" s="264"/>
    </row>
    <row r="13" customFormat="false" ht="28.5" hidden="false" customHeight="true" outlineLevel="0" collapsed="false">
      <c r="A13" s="301" t="s">
        <v>821</v>
      </c>
      <c r="B13" s="301"/>
      <c r="C13" s="301"/>
      <c r="D13" s="301"/>
      <c r="E13" s="301"/>
      <c r="F13" s="301"/>
      <c r="G13" s="301"/>
    </row>
    <row r="14" customFormat="false" ht="17.25" hidden="false" customHeight="true" outlineLevel="0" collapsed="false">
      <c r="A14" s="302" t="s">
        <v>822</v>
      </c>
      <c r="B14" s="303"/>
      <c r="C14" s="304"/>
      <c r="D14" s="305" t="s">
        <v>823</v>
      </c>
      <c r="E14" s="305"/>
      <c r="F14" s="305"/>
      <c r="G14" s="305"/>
    </row>
    <row r="15" customFormat="false" ht="15.75" hidden="false" customHeight="true" outlineLevel="0" collapsed="false">
      <c r="A15" s="306"/>
      <c r="B15" s="299" t="s">
        <v>824</v>
      </c>
      <c r="C15" s="307"/>
      <c r="D15" s="308"/>
      <c r="E15" s="309"/>
      <c r="F15" s="310"/>
      <c r="G15" s="307" t="n">
        <f aca="false">[2]F1_4_ZTI_R!I47</f>
        <v>0</v>
      </c>
    </row>
    <row r="16" customFormat="false" ht="15.75" hidden="false" customHeight="true" outlineLevel="0" collapsed="false">
      <c r="A16" s="306" t="s">
        <v>825</v>
      </c>
      <c r="B16" s="299" t="s">
        <v>826</v>
      </c>
      <c r="C16" s="307"/>
      <c r="D16" s="311"/>
      <c r="E16" s="312"/>
      <c r="F16" s="292"/>
      <c r="G16" s="307" t="n">
        <f aca="false">[2]F1_4_ZTI_R!I48</f>
        <v>0</v>
      </c>
    </row>
    <row r="17" customFormat="false" ht="15.75" hidden="false" customHeight="true" outlineLevel="0" collapsed="false">
      <c r="A17" s="306" t="s">
        <v>827</v>
      </c>
      <c r="B17" s="299" t="s">
        <v>828</v>
      </c>
      <c r="C17" s="307" t="n">
        <f aca="false">'Rekapitulace - ZTI - Voda'!E20</f>
        <v>0</v>
      </c>
      <c r="D17" s="311"/>
      <c r="E17" s="312"/>
      <c r="F17" s="292"/>
      <c r="G17" s="307" t="n">
        <f aca="false">[2]F1_4_ZTI_R!I49</f>
        <v>0</v>
      </c>
    </row>
    <row r="18" customFormat="false" ht="15.75" hidden="false" customHeight="true" outlineLevel="0" collapsed="false">
      <c r="A18" s="313" t="s">
        <v>829</v>
      </c>
      <c r="B18" s="299" t="s">
        <v>830</v>
      </c>
      <c r="C18" s="307" t="n">
        <f aca="false">'Rekapitulace - ZTI - Voda'!F20</f>
        <v>0</v>
      </c>
      <c r="D18" s="311"/>
      <c r="E18" s="312"/>
      <c r="F18" s="292"/>
      <c r="G18" s="307" t="n">
        <f aca="false">[2]F1_4_ZTI_R!I50</f>
        <v>0</v>
      </c>
    </row>
    <row r="19" customFormat="false" ht="15.75" hidden="false" customHeight="true" outlineLevel="0" collapsed="false">
      <c r="A19" s="314" t="s">
        <v>831</v>
      </c>
      <c r="B19" s="299"/>
      <c r="C19" s="307" t="n">
        <f aca="false">SUM(C15:C18)</f>
        <v>0</v>
      </c>
      <c r="D19" s="311"/>
      <c r="E19" s="312"/>
      <c r="F19" s="292"/>
      <c r="G19" s="307" t="n">
        <v>0</v>
      </c>
    </row>
    <row r="20" customFormat="false" ht="15.75" hidden="false" customHeight="true" outlineLevel="0" collapsed="false">
      <c r="A20" s="314"/>
      <c r="B20" s="299"/>
      <c r="C20" s="307"/>
      <c r="D20" s="311"/>
      <c r="E20" s="312"/>
      <c r="F20" s="292"/>
      <c r="G20" s="307" t="n">
        <v>0</v>
      </c>
    </row>
    <row r="21" customFormat="false" ht="15.75" hidden="false" customHeight="true" outlineLevel="0" collapsed="false">
      <c r="A21" s="314" t="s">
        <v>436</v>
      </c>
      <c r="B21" s="299"/>
      <c r="C21" s="307" t="n">
        <f aca="false">HZS</f>
        <v>0</v>
      </c>
      <c r="D21" s="311"/>
      <c r="E21" s="312"/>
      <c r="F21" s="292"/>
      <c r="G21" s="307" t="n">
        <v>0</v>
      </c>
    </row>
    <row r="22" customFormat="false" ht="15.75" hidden="false" customHeight="true" outlineLevel="0" collapsed="false">
      <c r="A22" s="274" t="s">
        <v>832</v>
      </c>
      <c r="B22" s="264"/>
      <c r="C22" s="307" t="n">
        <f aca="false">C19+C21</f>
        <v>0</v>
      </c>
      <c r="D22" s="311" t="s">
        <v>833</v>
      </c>
      <c r="E22" s="312"/>
      <c r="F22" s="292"/>
      <c r="G22" s="307" t="n">
        <v>0</v>
      </c>
    </row>
    <row r="23" customFormat="false" ht="15.75" hidden="false" customHeight="true" outlineLevel="0" collapsed="false">
      <c r="A23" s="311" t="s">
        <v>834</v>
      </c>
      <c r="B23" s="291"/>
      <c r="C23" s="315"/>
      <c r="D23" s="316" t="s">
        <v>835</v>
      </c>
      <c r="E23" s="317"/>
      <c r="F23" s="318"/>
      <c r="G23" s="307" t="n">
        <v>0</v>
      </c>
    </row>
    <row r="24" customFormat="false" ht="12.75" hidden="false" customHeight="false" outlineLevel="0" collapsed="false">
      <c r="A24" s="319" t="s">
        <v>836</v>
      </c>
      <c r="B24" s="320"/>
      <c r="C24" s="321" t="s">
        <v>837</v>
      </c>
      <c r="D24" s="320"/>
      <c r="E24" s="321" t="s">
        <v>838</v>
      </c>
      <c r="F24" s="320"/>
      <c r="G24" s="322"/>
    </row>
    <row r="25" customFormat="false" ht="12.75" hidden="false" customHeight="false" outlineLevel="0" collapsed="false">
      <c r="A25" s="323"/>
      <c r="B25" s="276"/>
      <c r="C25" s="277" t="s">
        <v>839</v>
      </c>
      <c r="D25" s="276" t="s">
        <v>840</v>
      </c>
      <c r="E25" s="277" t="s">
        <v>839</v>
      </c>
      <c r="F25" s="276"/>
      <c r="G25" s="324"/>
    </row>
    <row r="26" customFormat="false" ht="12.75" hidden="false" customHeight="false" outlineLevel="0" collapsed="false">
      <c r="A26" s="274" t="s">
        <v>841</v>
      </c>
      <c r="B26" s="325"/>
      <c r="C26" s="295" t="s">
        <v>841</v>
      </c>
      <c r="D26" s="264"/>
      <c r="E26" s="295" t="s">
        <v>841</v>
      </c>
      <c r="F26" s="264"/>
      <c r="G26" s="326"/>
    </row>
    <row r="27" customFormat="false" ht="12.75" hidden="false" customHeight="false" outlineLevel="0" collapsed="false">
      <c r="A27" s="274"/>
      <c r="B27" s="325"/>
      <c r="C27" s="295" t="s">
        <v>842</v>
      </c>
      <c r="D27" s="264"/>
      <c r="E27" s="295" t="s">
        <v>843</v>
      </c>
      <c r="F27" s="264"/>
      <c r="G27" s="326"/>
    </row>
    <row r="28" customFormat="false" ht="139.5" hidden="false" customHeight="true" outlineLevel="0" collapsed="false">
      <c r="A28" s="274"/>
      <c r="B28" s="325"/>
      <c r="C28" s="295"/>
      <c r="D28" s="264"/>
      <c r="E28" s="295"/>
      <c r="F28" s="264"/>
      <c r="G28" s="326"/>
    </row>
    <row r="29" customFormat="false" ht="12.75" hidden="false" customHeight="false" outlineLevel="0" collapsed="false">
      <c r="A29" s="274"/>
      <c r="B29" s="325"/>
      <c r="C29" s="295"/>
      <c r="D29" s="264"/>
      <c r="E29" s="295"/>
      <c r="F29" s="264"/>
      <c r="G29" s="326"/>
    </row>
    <row r="30" customFormat="false" ht="12.75" hidden="false" customHeight="false" outlineLevel="0" collapsed="false">
      <c r="A30" s="323" t="s">
        <v>844</v>
      </c>
      <c r="B30" s="276"/>
      <c r="C30" s="327"/>
      <c r="D30" s="276"/>
      <c r="E30" s="277"/>
      <c r="F30" s="328" t="n">
        <f aca="false">C22</f>
        <v>0</v>
      </c>
      <c r="G30" s="324" t="s">
        <v>845</v>
      </c>
    </row>
    <row r="31" customFormat="false" ht="12.75" hidden="false" customHeight="false" outlineLevel="0" collapsed="false">
      <c r="A31" s="323" t="s">
        <v>14</v>
      </c>
      <c r="B31" s="276"/>
      <c r="C31" s="327" t="n">
        <v>21</v>
      </c>
      <c r="D31" s="276" t="s">
        <v>846</v>
      </c>
      <c r="E31" s="277"/>
      <c r="F31" s="329" t="n">
        <f aca="false">(F30*21%)</f>
        <v>0</v>
      </c>
      <c r="G31" s="330" t="s">
        <v>845</v>
      </c>
    </row>
    <row r="32" s="336" customFormat="true" ht="19.5" hidden="false" customHeight="true" outlineLevel="0" collapsed="false">
      <c r="A32" s="331" t="s">
        <v>847</v>
      </c>
      <c r="B32" s="332"/>
      <c r="C32" s="332"/>
      <c r="D32" s="332"/>
      <c r="E32" s="333"/>
      <c r="F32" s="334" t="n">
        <f aca="false">ROUND(SUM(F30:F31),0)</f>
        <v>0</v>
      </c>
      <c r="G32" s="335" t="s">
        <v>845</v>
      </c>
    </row>
  </sheetData>
  <mergeCells count="5">
    <mergeCell ref="A1:G1"/>
    <mergeCell ref="A6:C6"/>
    <mergeCell ref="E11:G11"/>
    <mergeCell ref="A13:G13"/>
    <mergeCell ref="D14:G14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4" min="1" style="260" width="10.66"/>
    <col collapsed="false" customWidth="true" hidden="false" outlineLevel="0" max="5" min="5" style="260" width="11.67"/>
    <col collapsed="false" customWidth="true" hidden="false" outlineLevel="0" max="6" min="6" style="260" width="12.67"/>
    <col collapsed="false" customWidth="true" hidden="false" outlineLevel="0" max="9" min="7" style="260" width="11.67"/>
    <col collapsed="false" customWidth="false" hidden="false" outlineLevel="0" max="16384" min="10" style="260" width="8.88"/>
  </cols>
  <sheetData>
    <row r="1" customFormat="false" ht="12.75" hidden="false" customHeight="false" outlineLevel="0" collapsed="false">
      <c r="A1" s="265" t="s">
        <v>800</v>
      </c>
      <c r="B1" s="266"/>
      <c r="C1" s="266"/>
      <c r="D1" s="267"/>
      <c r="E1" s="268" t="s">
        <v>801</v>
      </c>
      <c r="F1" s="268"/>
      <c r="G1" s="268"/>
      <c r="H1" s="269" t="s">
        <v>802</v>
      </c>
      <c r="I1" s="337"/>
    </row>
    <row r="2" customFormat="false" ht="15.75" hidden="false" customHeight="true" outlineLevel="0" collapsed="false">
      <c r="A2" s="270" t="s">
        <v>803</v>
      </c>
      <c r="B2" s="271"/>
      <c r="C2" s="271"/>
      <c r="D2" s="339"/>
      <c r="E2" s="273" t="s">
        <v>804</v>
      </c>
      <c r="F2" s="273"/>
      <c r="G2" s="273"/>
      <c r="H2" s="273"/>
      <c r="I2" s="340"/>
    </row>
    <row r="3" customFormat="false" ht="12.75" hidden="false" customHeight="false" outlineLevel="0" collapsed="false">
      <c r="A3" s="274" t="s">
        <v>805</v>
      </c>
      <c r="B3" s="264"/>
      <c r="C3" s="264"/>
      <c r="D3" s="275"/>
      <c r="E3" s="276" t="s">
        <v>806</v>
      </c>
      <c r="F3" s="276"/>
      <c r="G3" s="276"/>
      <c r="H3" s="277" t="s">
        <v>807</v>
      </c>
      <c r="I3" s="324"/>
    </row>
    <row r="4" customFormat="false" ht="37.5" hidden="false" customHeight="true" outlineLevel="0" collapsed="false">
      <c r="A4" s="341" t="s">
        <v>1059</v>
      </c>
      <c r="B4" s="341"/>
      <c r="C4" s="341"/>
      <c r="D4" s="341"/>
      <c r="E4" s="273" t="s">
        <v>809</v>
      </c>
      <c r="F4" s="279"/>
      <c r="G4" s="279"/>
      <c r="H4" s="280"/>
      <c r="I4" s="326"/>
    </row>
    <row r="5" customFormat="false" ht="12.75" hidden="false" customHeight="false" outlineLevel="0" collapsed="false">
      <c r="A5" s="277" t="s">
        <v>810</v>
      </c>
      <c r="B5" s="276"/>
      <c r="C5" s="276" t="s">
        <v>811</v>
      </c>
      <c r="D5" s="282"/>
      <c r="E5" s="283"/>
      <c r="F5" s="285" t="s">
        <v>812</v>
      </c>
      <c r="G5" s="285"/>
      <c r="H5" s="285"/>
      <c r="I5" s="342" t="n">
        <v>0</v>
      </c>
    </row>
    <row r="6" customFormat="false" ht="12.75" hidden="false" customHeight="false" outlineLevel="0" collapsed="false">
      <c r="A6" s="277" t="s">
        <v>813</v>
      </c>
      <c r="B6" s="276"/>
      <c r="C6" s="276" t="s">
        <v>0</v>
      </c>
      <c r="D6" s="282"/>
      <c r="E6" s="287"/>
      <c r="F6" s="276" t="s">
        <v>814</v>
      </c>
      <c r="G6" s="276"/>
      <c r="H6" s="276"/>
      <c r="I6" s="343" t="n">
        <v>0</v>
      </c>
    </row>
    <row r="7" customFormat="false" ht="12.75" hidden="false" customHeight="false" outlineLevel="0" collapsed="false">
      <c r="A7" s="290" t="s">
        <v>815</v>
      </c>
      <c r="B7" s="291"/>
      <c r="C7" s="291"/>
      <c r="D7" s="291"/>
      <c r="E7" s="292"/>
      <c r="F7" s="291" t="s">
        <v>816</v>
      </c>
      <c r="G7" s="291"/>
      <c r="H7" s="291"/>
      <c r="I7" s="344" t="s">
        <v>848</v>
      </c>
    </row>
    <row r="8" customFormat="false" ht="12.75" hidden="false" customHeight="false" outlineLevel="0" collapsed="false">
      <c r="A8" s="295" t="s">
        <v>818</v>
      </c>
      <c r="B8" s="264"/>
      <c r="C8" s="264" t="s">
        <v>819</v>
      </c>
      <c r="D8" s="264"/>
      <c r="E8" s="275"/>
      <c r="F8" s="264" t="s">
        <v>820</v>
      </c>
      <c r="G8" s="264"/>
      <c r="H8" s="264"/>
      <c r="I8" s="326"/>
    </row>
    <row r="9" customFormat="false" ht="12.75" hidden="false" customHeight="false" outlineLevel="0" collapsed="false">
      <c r="A9" s="295"/>
      <c r="B9" s="264"/>
      <c r="C9" s="264"/>
      <c r="D9" s="264"/>
      <c r="E9" s="275"/>
      <c r="F9" s="264"/>
      <c r="G9" s="264"/>
      <c r="H9" s="264"/>
      <c r="I9" s="264"/>
    </row>
    <row r="10" customFormat="false" ht="12.75" hidden="false" customHeight="false" outlineLevel="0" collapsed="false">
      <c r="A10" s="345"/>
      <c r="B10" s="346"/>
      <c r="C10" s="347"/>
      <c r="D10" s="348"/>
      <c r="E10" s="349"/>
      <c r="F10" s="350"/>
      <c r="G10" s="351"/>
      <c r="H10" s="351"/>
      <c r="I10" s="351"/>
    </row>
    <row r="11" customFormat="false" ht="18" hidden="false" customHeight="true" outlineLevel="0" collapsed="false">
      <c r="A11" s="352" t="s">
        <v>849</v>
      </c>
      <c r="B11" s="352"/>
      <c r="C11" s="352"/>
      <c r="D11" s="352"/>
      <c r="E11" s="352"/>
      <c r="F11" s="352"/>
      <c r="G11" s="352"/>
      <c r="H11" s="352"/>
      <c r="I11" s="352"/>
    </row>
    <row r="12" customFormat="false" ht="18" hidden="false" customHeight="true" outlineLevel="0" collapsed="false">
      <c r="A12" s="352"/>
      <c r="B12" s="352"/>
      <c r="C12" s="352"/>
      <c r="D12" s="352"/>
      <c r="E12" s="352"/>
      <c r="F12" s="352"/>
      <c r="G12" s="352"/>
      <c r="H12" s="352"/>
      <c r="I12" s="352"/>
    </row>
    <row r="13" s="264" customFormat="true" ht="13.5" hidden="false" customHeight="false" outlineLevel="0" collapsed="false">
      <c r="A13" s="353"/>
      <c r="B13" s="354" t="s">
        <v>62</v>
      </c>
      <c r="C13" s="354"/>
      <c r="D13" s="355"/>
      <c r="E13" s="356" t="s">
        <v>38</v>
      </c>
      <c r="F13" s="357" t="s">
        <v>39</v>
      </c>
      <c r="G13" s="357" t="s">
        <v>84</v>
      </c>
      <c r="H13" s="357" t="s">
        <v>86</v>
      </c>
      <c r="I13" s="358" t="s">
        <v>436</v>
      </c>
    </row>
    <row r="14" s="264" customFormat="true" ht="12.75" hidden="false" customHeight="false" outlineLevel="0" collapsed="false">
      <c r="A14" s="359" t="s">
        <v>1061</v>
      </c>
      <c r="B14" s="360" t="s">
        <v>1062</v>
      </c>
      <c r="C14" s="367"/>
      <c r="D14" s="368"/>
      <c r="E14" s="369"/>
      <c r="F14" s="364" t="n">
        <f aca="false">'Položky - ZTI - Voda'!G109</f>
        <v>0</v>
      </c>
      <c r="G14" s="365"/>
      <c r="H14" s="365"/>
      <c r="I14" s="366"/>
    </row>
    <row r="15" s="264" customFormat="true" ht="12.75" hidden="false" customHeight="false" outlineLevel="0" collapsed="false">
      <c r="A15" s="359" t="s">
        <v>1061</v>
      </c>
      <c r="B15" s="360" t="s">
        <v>1063</v>
      </c>
      <c r="C15" s="367"/>
      <c r="D15" s="368"/>
      <c r="E15" s="369"/>
      <c r="F15" s="364" t="n">
        <f aca="false">'Položky - ZTI - Voda'!G150</f>
        <v>0</v>
      </c>
      <c r="G15" s="365"/>
      <c r="H15" s="365"/>
      <c r="I15" s="366"/>
    </row>
    <row r="16" s="264" customFormat="true" ht="12.75" hidden="false" customHeight="false" outlineLevel="0" collapsed="false">
      <c r="A16" s="359" t="s">
        <v>1064</v>
      </c>
      <c r="B16" s="360" t="s">
        <v>1065</v>
      </c>
      <c r="C16" s="367"/>
      <c r="D16" s="368"/>
      <c r="E16" s="369"/>
      <c r="F16" s="364" t="n">
        <f aca="false">'Položky - ZTI - Voda'!G187</f>
        <v>0</v>
      </c>
      <c r="G16" s="365"/>
      <c r="H16" s="365"/>
      <c r="I16" s="366"/>
    </row>
    <row r="17" s="264" customFormat="true" ht="12.75" hidden="false" customHeight="false" outlineLevel="0" collapsed="false">
      <c r="G17" s="364"/>
      <c r="H17" s="364"/>
      <c r="I17" s="370"/>
    </row>
    <row r="18" s="264" customFormat="true" ht="12.75" hidden="false" customHeight="false" outlineLevel="0" collapsed="false">
      <c r="G18" s="364"/>
      <c r="H18" s="364"/>
      <c r="I18" s="370"/>
    </row>
    <row r="19" s="264" customFormat="true" ht="13.5" hidden="false" customHeight="false" outlineLevel="0" collapsed="false">
      <c r="A19" s="359"/>
      <c r="B19" s="360"/>
      <c r="C19" s="367"/>
      <c r="D19" s="368"/>
      <c r="E19" s="369"/>
      <c r="F19" s="364"/>
      <c r="G19" s="364"/>
      <c r="H19" s="364"/>
      <c r="I19" s="370"/>
    </row>
    <row r="20" s="377" customFormat="true" ht="13.5" hidden="false" customHeight="false" outlineLevel="0" collapsed="false">
      <c r="A20" s="371"/>
      <c r="B20" s="372" t="s">
        <v>853</v>
      </c>
      <c r="C20" s="372"/>
      <c r="D20" s="373"/>
      <c r="E20" s="374" t="n">
        <f aca="false">SUM(E15:E15)</f>
        <v>0</v>
      </c>
      <c r="F20" s="375" t="n">
        <f aca="false">SUM(F14:F19)</f>
        <v>0</v>
      </c>
      <c r="G20" s="375" t="n">
        <f aca="false">SUM(G17:G17)</f>
        <v>0</v>
      </c>
      <c r="H20" s="375" t="n">
        <f aca="false">SUM(H17:H17)</f>
        <v>0</v>
      </c>
      <c r="I20" s="376" t="n">
        <f aca="false">SUM(I17:I17)</f>
        <v>0</v>
      </c>
      <c r="K20" s="37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6" customFormat="false" ht="12.75" hidden="false" customHeight="true" outlineLevel="0" collapsed="false"/>
  </sheetData>
  <mergeCells count="2">
    <mergeCell ref="A4:D4"/>
    <mergeCell ref="A11:I12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379" width="3.67"/>
    <col collapsed="false" customWidth="true" hidden="false" outlineLevel="0" max="2" min="2" style="380" width="13.67"/>
    <col collapsed="false" customWidth="true" hidden="false" outlineLevel="0" max="3" min="3" style="381" width="54.67"/>
    <col collapsed="false" customWidth="true" hidden="false" outlineLevel="0" max="4" min="4" style="382" width="6.33"/>
    <col collapsed="false" customWidth="true" hidden="false" outlineLevel="0" max="5" min="5" style="383" width="8.34"/>
    <col collapsed="false" customWidth="true" hidden="false" outlineLevel="0" max="6" min="6" style="384" width="10.33"/>
    <col collapsed="false" customWidth="true" hidden="false" outlineLevel="0" max="7" min="7" style="385" width="10.44"/>
    <col collapsed="false" customWidth="true" hidden="true" outlineLevel="0" max="8" min="8" style="383" width="8"/>
    <col collapsed="false" customWidth="true" hidden="true" outlineLevel="0" max="9" min="9" style="383" width="7.44"/>
    <col collapsed="false" customWidth="true" hidden="true" outlineLevel="0" max="10" min="10" style="383" width="17"/>
    <col collapsed="false" customWidth="true" hidden="true" outlineLevel="0" max="11" min="11" style="383" width="9.56"/>
    <col collapsed="false" customWidth="true" hidden="false" outlineLevel="0" max="12" min="12" style="386" width="9.88"/>
    <col collapsed="false" customWidth="true" hidden="false" outlineLevel="0" max="13" min="13" style="387" width="4.44"/>
    <col collapsed="false" customWidth="true" hidden="false" outlineLevel="0" max="14" min="14" style="387" width="7.67"/>
    <col collapsed="false" customWidth="false" hidden="false" outlineLevel="0" max="21" min="15" style="386" width="9.11"/>
    <col collapsed="false" customWidth="true" hidden="false" outlineLevel="0" max="22" min="22" style="386" width="10"/>
    <col collapsed="false" customWidth="false" hidden="false" outlineLevel="0" max="25" min="23" style="386" width="9.11"/>
    <col collapsed="false" customWidth="true" hidden="false" outlineLevel="0" max="26" min="26" style="386" width="7.56"/>
    <col collapsed="false" customWidth="false" hidden="false" outlineLevel="0" max="27" min="27" style="386" width="9.11"/>
    <col collapsed="false" customWidth="true" hidden="false" outlineLevel="0" max="28" min="28" style="386" width="9.88"/>
    <col collapsed="false" customWidth="false" hidden="false" outlineLevel="0" max="16384" min="29" style="383" width="9.11"/>
  </cols>
  <sheetData>
    <row r="1" s="386" customFormat="true" ht="12.75" hidden="false" customHeight="true" outlineLevel="0" collapsed="false">
      <c r="A1" s="388" t="s">
        <v>854</v>
      </c>
      <c r="B1" s="388"/>
      <c r="C1" s="388"/>
      <c r="D1" s="388"/>
      <c r="E1" s="388"/>
      <c r="F1" s="388"/>
      <c r="G1" s="388"/>
      <c r="H1" s="389"/>
      <c r="I1" s="389"/>
      <c r="J1" s="389"/>
      <c r="K1" s="390"/>
      <c r="M1" s="387"/>
      <c r="N1" s="391"/>
    </row>
    <row r="2" s="386" customFormat="true" ht="12" hidden="false" customHeight="false" outlineLevel="0" collapsed="false">
      <c r="A2" s="388"/>
      <c r="B2" s="388"/>
      <c r="C2" s="388"/>
      <c r="D2" s="388"/>
      <c r="E2" s="388"/>
      <c r="F2" s="388"/>
      <c r="G2" s="388"/>
      <c r="H2" s="392"/>
      <c r="I2" s="392"/>
      <c r="J2" s="392"/>
      <c r="K2" s="360"/>
      <c r="L2" s="393"/>
      <c r="M2" s="394"/>
      <c r="N2" s="394"/>
      <c r="O2" s="360"/>
      <c r="P2" s="360"/>
    </row>
    <row r="3" s="386" customFormat="true" ht="24" hidden="false" customHeight="false" outlineLevel="0" collapsed="false">
      <c r="A3" s="395" t="s">
        <v>805</v>
      </c>
      <c r="B3" s="395"/>
      <c r="C3" s="396" t="s">
        <v>1059</v>
      </c>
      <c r="D3" s="397"/>
      <c r="E3" s="398"/>
      <c r="F3" s="399"/>
      <c r="G3" s="400" t="s">
        <v>799</v>
      </c>
      <c r="H3" s="392"/>
      <c r="I3" s="392"/>
      <c r="J3" s="392"/>
      <c r="K3" s="360"/>
      <c r="L3" s="401"/>
      <c r="M3" s="394"/>
      <c r="N3" s="392"/>
      <c r="O3" s="360"/>
      <c r="P3" s="360"/>
    </row>
    <row r="4" s="386" customFormat="true" ht="13.5" hidden="false" customHeight="false" outlineLevel="0" collapsed="false">
      <c r="A4" s="402" t="s">
        <v>800</v>
      </c>
      <c r="B4" s="402"/>
      <c r="C4" s="403" t="s">
        <v>803</v>
      </c>
      <c r="D4" s="404"/>
      <c r="E4" s="405"/>
      <c r="F4" s="405"/>
      <c r="G4" s="405"/>
      <c r="H4" s="392"/>
      <c r="I4" s="392"/>
      <c r="J4" s="392"/>
      <c r="K4" s="360"/>
      <c r="L4" s="360"/>
      <c r="M4" s="394"/>
      <c r="N4" s="394"/>
      <c r="O4" s="360"/>
      <c r="P4" s="360"/>
    </row>
    <row r="5" s="386" customFormat="true" ht="14.25" hidden="false" customHeight="true" outlineLevel="0" collapsed="false">
      <c r="A5" s="406"/>
      <c r="B5" s="407"/>
      <c r="C5" s="392"/>
      <c r="D5" s="392"/>
      <c r="E5" s="392"/>
      <c r="F5" s="408"/>
      <c r="G5" s="409"/>
      <c r="H5" s="392"/>
      <c r="I5" s="394"/>
      <c r="J5" s="394"/>
      <c r="K5" s="410"/>
      <c r="L5" s="411"/>
      <c r="M5" s="394"/>
      <c r="N5" s="412"/>
      <c r="O5" s="360"/>
      <c r="P5" s="360"/>
    </row>
    <row r="6" s="386" customFormat="true" ht="12" hidden="false" customHeight="true" outlineLevel="0" collapsed="false">
      <c r="A6" s="413" t="s">
        <v>855</v>
      </c>
      <c r="B6" s="414" t="s">
        <v>856</v>
      </c>
      <c r="C6" s="415" t="s">
        <v>857</v>
      </c>
      <c r="D6" s="415" t="s">
        <v>858</v>
      </c>
      <c r="E6" s="416" t="s">
        <v>82</v>
      </c>
      <c r="F6" s="415" t="s">
        <v>859</v>
      </c>
      <c r="G6" s="415" t="s">
        <v>37</v>
      </c>
      <c r="H6" s="417"/>
      <c r="I6" s="418"/>
      <c r="J6" s="419"/>
      <c r="K6" s="420"/>
      <c r="L6" s="367"/>
      <c r="M6" s="421"/>
      <c r="N6" s="422"/>
      <c r="O6" s="360"/>
      <c r="P6" s="360"/>
    </row>
    <row r="7" s="386" customFormat="true" ht="12" hidden="false" customHeight="true" outlineLevel="0" collapsed="false">
      <c r="A7" s="423"/>
      <c r="B7" s="424"/>
      <c r="C7" s="425"/>
      <c r="D7" s="426"/>
      <c r="E7" s="427"/>
      <c r="F7" s="428"/>
      <c r="G7" s="429"/>
      <c r="H7" s="430"/>
      <c r="I7" s="430"/>
      <c r="J7" s="431"/>
      <c r="K7" s="432"/>
      <c r="L7" s="367"/>
      <c r="M7" s="433"/>
      <c r="N7" s="422"/>
      <c r="O7" s="360"/>
      <c r="P7" s="360"/>
    </row>
    <row r="8" s="386" customFormat="true" ht="12" hidden="false" customHeight="true" outlineLevel="0" collapsed="false">
      <c r="A8" s="423"/>
      <c r="B8" s="557"/>
      <c r="C8" s="435" t="s">
        <v>1066</v>
      </c>
      <c r="D8" s="515"/>
      <c r="E8" s="558"/>
      <c r="F8" s="450"/>
      <c r="G8" s="558"/>
      <c r="H8" s="437"/>
      <c r="I8" s="437"/>
      <c r="J8" s="438"/>
      <c r="K8" s="439"/>
      <c r="L8" s="367"/>
      <c r="M8" s="433"/>
      <c r="N8" s="422"/>
    </row>
    <row r="9" s="386" customFormat="true" ht="12" hidden="false" customHeight="true" outlineLevel="0" collapsed="false">
      <c r="A9" s="440" t="n">
        <v>1</v>
      </c>
      <c r="B9" s="506" t="s">
        <v>1067</v>
      </c>
      <c r="C9" s="507" t="s">
        <v>1068</v>
      </c>
      <c r="D9" s="515" t="s">
        <v>261</v>
      </c>
      <c r="E9" s="449" t="n">
        <f aca="false">40+260+38</f>
        <v>338</v>
      </c>
      <c r="F9" s="450" t="n">
        <v>0</v>
      </c>
      <c r="G9" s="510" t="n">
        <f aca="false">E9*F9</f>
        <v>0</v>
      </c>
      <c r="H9" s="437"/>
      <c r="I9" s="437"/>
      <c r="J9" s="438"/>
      <c r="K9" s="439"/>
      <c r="L9" s="367"/>
      <c r="M9" s="433"/>
      <c r="N9" s="422"/>
    </row>
    <row r="10" s="386" customFormat="true" ht="12" hidden="false" customHeight="true" outlineLevel="0" collapsed="false">
      <c r="A10" s="423"/>
      <c r="B10" s="506"/>
      <c r="C10" s="471" t="s">
        <v>1069</v>
      </c>
      <c r="D10" s="508"/>
      <c r="E10" s="449"/>
      <c r="F10" s="448"/>
      <c r="G10" s="558"/>
      <c r="H10" s="437"/>
      <c r="I10" s="437"/>
      <c r="J10" s="438"/>
      <c r="K10" s="439"/>
      <c r="L10" s="367"/>
      <c r="M10" s="433"/>
      <c r="N10" s="422"/>
    </row>
    <row r="11" s="386" customFormat="true" ht="12" hidden="false" customHeight="true" outlineLevel="0" collapsed="false">
      <c r="A11" s="440" t="n">
        <v>2</v>
      </c>
      <c r="B11" s="506" t="s">
        <v>1070</v>
      </c>
      <c r="C11" s="507" t="s">
        <v>1071</v>
      </c>
      <c r="D11" s="508" t="s">
        <v>261</v>
      </c>
      <c r="E11" s="449" t="n">
        <f aca="false">50+20+40</f>
        <v>110</v>
      </c>
      <c r="F11" s="448" t="n">
        <v>0</v>
      </c>
      <c r="G11" s="510" t="n">
        <f aca="false">E11*F11</f>
        <v>0</v>
      </c>
      <c r="H11" s="437"/>
      <c r="I11" s="437"/>
      <c r="J11" s="438"/>
      <c r="K11" s="439"/>
      <c r="L11" s="367"/>
      <c r="M11" s="433"/>
      <c r="N11" s="422"/>
    </row>
    <row r="12" s="386" customFormat="true" ht="12" hidden="false" customHeight="true" outlineLevel="0" collapsed="false">
      <c r="A12" s="423"/>
      <c r="B12" s="506"/>
      <c r="C12" s="471" t="s">
        <v>1069</v>
      </c>
      <c r="D12" s="508"/>
      <c r="E12" s="449"/>
      <c r="F12" s="448"/>
      <c r="G12" s="558"/>
      <c r="H12" s="437"/>
      <c r="I12" s="437"/>
      <c r="J12" s="438"/>
      <c r="K12" s="439"/>
      <c r="L12" s="367"/>
      <c r="M12" s="433"/>
      <c r="N12" s="422"/>
    </row>
    <row r="13" s="386" customFormat="true" ht="12" hidden="false" customHeight="true" outlineLevel="0" collapsed="false">
      <c r="A13" s="440" t="n">
        <v>3</v>
      </c>
      <c r="B13" s="506" t="s">
        <v>1072</v>
      </c>
      <c r="C13" s="507" t="s">
        <v>1073</v>
      </c>
      <c r="D13" s="508" t="s">
        <v>261</v>
      </c>
      <c r="E13" s="449" t="n">
        <f aca="false">55+28+30+10</f>
        <v>123</v>
      </c>
      <c r="F13" s="450" t="n">
        <v>0</v>
      </c>
      <c r="G13" s="510" t="n">
        <f aca="false">E13*F13</f>
        <v>0</v>
      </c>
      <c r="H13" s="437"/>
      <c r="I13" s="437"/>
      <c r="J13" s="438"/>
      <c r="K13" s="439"/>
      <c r="L13" s="367"/>
      <c r="M13" s="433"/>
      <c r="N13" s="422"/>
    </row>
    <row r="14" s="386" customFormat="true" ht="12" hidden="false" customHeight="true" outlineLevel="0" collapsed="false">
      <c r="A14" s="423"/>
      <c r="B14" s="506"/>
      <c r="C14" s="471" t="s">
        <v>1069</v>
      </c>
      <c r="D14" s="508"/>
      <c r="E14" s="449"/>
      <c r="F14" s="448"/>
      <c r="G14" s="558"/>
      <c r="H14" s="437"/>
      <c r="I14" s="437"/>
      <c r="J14" s="438"/>
      <c r="K14" s="439"/>
      <c r="L14" s="367"/>
      <c r="M14" s="433"/>
      <c r="N14" s="422"/>
    </row>
    <row r="15" s="386" customFormat="true" ht="12" hidden="false" customHeight="true" outlineLevel="0" collapsed="false">
      <c r="A15" s="440" t="n">
        <v>4</v>
      </c>
      <c r="B15" s="506" t="s">
        <v>1074</v>
      </c>
      <c r="C15" s="507" t="s">
        <v>1075</v>
      </c>
      <c r="D15" s="508" t="s">
        <v>261</v>
      </c>
      <c r="E15" s="449" t="n">
        <v>85</v>
      </c>
      <c r="F15" s="448" t="n">
        <v>0</v>
      </c>
      <c r="G15" s="510" t="n">
        <f aca="false">E15*F15</f>
        <v>0</v>
      </c>
      <c r="H15" s="437"/>
      <c r="I15" s="437"/>
      <c r="J15" s="438"/>
      <c r="K15" s="439"/>
      <c r="L15" s="367"/>
      <c r="M15" s="433"/>
      <c r="N15" s="422"/>
    </row>
    <row r="16" s="386" customFormat="true" ht="12" hidden="false" customHeight="true" outlineLevel="0" collapsed="false">
      <c r="A16" s="423"/>
      <c r="B16" s="506"/>
      <c r="C16" s="471" t="s">
        <v>1076</v>
      </c>
      <c r="D16" s="508"/>
      <c r="E16" s="449"/>
      <c r="F16" s="448"/>
      <c r="G16" s="558"/>
      <c r="H16" s="437"/>
      <c r="I16" s="437"/>
      <c r="J16" s="438"/>
      <c r="K16" s="439"/>
      <c r="L16" s="367"/>
      <c r="M16" s="433"/>
      <c r="N16" s="422"/>
    </row>
    <row r="17" s="386" customFormat="true" ht="12" hidden="false" customHeight="true" outlineLevel="0" collapsed="false">
      <c r="A17" s="440" t="n">
        <v>5</v>
      </c>
      <c r="B17" s="506" t="s">
        <v>1077</v>
      </c>
      <c r="C17" s="507" t="s">
        <v>1078</v>
      </c>
      <c r="D17" s="508" t="s">
        <v>261</v>
      </c>
      <c r="E17" s="449" t="n">
        <v>105</v>
      </c>
      <c r="F17" s="450" t="n">
        <v>0</v>
      </c>
      <c r="G17" s="510" t="n">
        <f aca="false">E17*F17</f>
        <v>0</v>
      </c>
      <c r="H17" s="437"/>
      <c r="I17" s="437"/>
      <c r="J17" s="438"/>
      <c r="K17" s="439"/>
      <c r="L17" s="367"/>
      <c r="M17" s="433"/>
      <c r="N17" s="422"/>
      <c r="O17" s="360"/>
      <c r="P17" s="360"/>
      <c r="Q17" s="360"/>
    </row>
    <row r="18" s="386" customFormat="true" ht="12" hidden="false" customHeight="true" outlineLevel="0" collapsed="false">
      <c r="A18" s="423"/>
      <c r="B18" s="506"/>
      <c r="C18" s="471" t="s">
        <v>1069</v>
      </c>
      <c r="D18" s="508"/>
      <c r="E18" s="449"/>
      <c r="F18" s="448"/>
      <c r="G18" s="558"/>
      <c r="H18" s="437"/>
      <c r="I18" s="437"/>
      <c r="J18" s="438"/>
      <c r="K18" s="439"/>
      <c r="L18" s="367"/>
      <c r="M18" s="433"/>
      <c r="N18" s="422"/>
      <c r="O18" s="360"/>
      <c r="P18" s="360"/>
      <c r="Q18" s="360"/>
    </row>
    <row r="19" s="386" customFormat="true" ht="12" hidden="false" customHeight="true" outlineLevel="0" collapsed="false">
      <c r="A19" s="440" t="n">
        <v>6</v>
      </c>
      <c r="B19" s="506" t="s">
        <v>1079</v>
      </c>
      <c r="C19" s="507" t="s">
        <v>1080</v>
      </c>
      <c r="D19" s="508" t="s">
        <v>261</v>
      </c>
      <c r="E19" s="449" t="n">
        <f aca="false">11+230</f>
        <v>241</v>
      </c>
      <c r="F19" s="448" t="n">
        <v>0</v>
      </c>
      <c r="G19" s="510" t="n">
        <f aca="false">E19*F19</f>
        <v>0</v>
      </c>
      <c r="H19" s="437"/>
      <c r="I19" s="437"/>
      <c r="J19" s="438"/>
      <c r="K19" s="439"/>
      <c r="L19" s="367"/>
      <c r="M19" s="433"/>
      <c r="N19" s="422"/>
      <c r="O19" s="360"/>
      <c r="P19" s="360"/>
      <c r="Q19" s="360"/>
    </row>
    <row r="20" s="386" customFormat="true" ht="12" hidden="false" customHeight="true" outlineLevel="0" collapsed="false">
      <c r="A20" s="423"/>
      <c r="B20" s="506"/>
      <c r="C20" s="471" t="s">
        <v>1069</v>
      </c>
      <c r="D20" s="508"/>
      <c r="E20" s="449"/>
      <c r="F20" s="448"/>
      <c r="G20" s="510"/>
      <c r="H20" s="437"/>
      <c r="I20" s="437"/>
      <c r="J20" s="438"/>
      <c r="K20" s="439"/>
      <c r="L20" s="367"/>
      <c r="M20" s="433"/>
      <c r="N20" s="422"/>
      <c r="O20" s="360"/>
      <c r="P20" s="360"/>
      <c r="Q20" s="360"/>
    </row>
    <row r="21" s="386" customFormat="true" ht="12" hidden="false" customHeight="true" outlineLevel="0" collapsed="false">
      <c r="A21" s="440" t="n">
        <v>7</v>
      </c>
      <c r="B21" s="506" t="s">
        <v>1081</v>
      </c>
      <c r="C21" s="507" t="s">
        <v>1082</v>
      </c>
      <c r="D21" s="508" t="s">
        <v>261</v>
      </c>
      <c r="E21" s="449" t="n">
        <v>9</v>
      </c>
      <c r="F21" s="450" t="n">
        <v>0</v>
      </c>
      <c r="G21" s="510" t="n">
        <f aca="false">E21*F21</f>
        <v>0</v>
      </c>
      <c r="H21" s="437"/>
      <c r="I21" s="437"/>
      <c r="J21" s="438"/>
      <c r="K21" s="439"/>
      <c r="L21" s="367"/>
      <c r="M21" s="433"/>
      <c r="N21" s="422"/>
      <c r="O21" s="360"/>
      <c r="P21" s="360"/>
      <c r="Q21" s="360"/>
    </row>
    <row r="22" s="386" customFormat="true" ht="12" hidden="false" customHeight="true" outlineLevel="0" collapsed="false">
      <c r="A22" s="423"/>
      <c r="B22" s="506"/>
      <c r="C22" s="471" t="s">
        <v>1069</v>
      </c>
      <c r="D22" s="508"/>
      <c r="E22" s="449"/>
      <c r="F22" s="448"/>
      <c r="G22" s="510"/>
      <c r="H22" s="437"/>
      <c r="I22" s="437"/>
      <c r="J22" s="438"/>
      <c r="K22" s="439"/>
      <c r="L22" s="367"/>
      <c r="M22" s="433"/>
      <c r="N22" s="422"/>
      <c r="O22" s="360"/>
      <c r="P22" s="360"/>
      <c r="Q22" s="360"/>
    </row>
    <row r="23" s="386" customFormat="true" ht="20.25" hidden="false" customHeight="false" outlineLevel="0" collapsed="false">
      <c r="A23" s="440" t="n">
        <v>8</v>
      </c>
      <c r="B23" s="506" t="s">
        <v>866</v>
      </c>
      <c r="C23" s="507" t="s">
        <v>1083</v>
      </c>
      <c r="D23" s="508" t="s">
        <v>261</v>
      </c>
      <c r="E23" s="449" t="n">
        <f aca="false">38+36</f>
        <v>74</v>
      </c>
      <c r="F23" s="448" t="n">
        <v>0</v>
      </c>
      <c r="G23" s="510" t="n">
        <f aca="false">E23*F23</f>
        <v>0</v>
      </c>
      <c r="H23" s="519"/>
      <c r="I23" s="520"/>
      <c r="J23" s="521"/>
      <c r="K23" s="522"/>
      <c r="L23" s="360"/>
      <c r="M23" s="485"/>
      <c r="N23" s="394"/>
      <c r="O23" s="360"/>
      <c r="P23" s="360"/>
      <c r="Q23" s="360"/>
    </row>
    <row r="24" s="386" customFormat="true" ht="12.75" hidden="false" customHeight="false" outlineLevel="0" collapsed="false">
      <c r="A24" s="423"/>
      <c r="B24" s="506"/>
      <c r="C24" s="471" t="s">
        <v>1084</v>
      </c>
      <c r="D24" s="558"/>
      <c r="E24" s="449"/>
      <c r="F24" s="448"/>
      <c r="G24" s="558"/>
      <c r="H24" s="519"/>
      <c r="I24" s="520"/>
      <c r="J24" s="521"/>
      <c r="K24" s="522"/>
      <c r="L24" s="360"/>
      <c r="M24" s="485"/>
      <c r="N24" s="394"/>
      <c r="O24" s="360"/>
      <c r="P24" s="360"/>
      <c r="Q24" s="360"/>
    </row>
    <row r="25" s="386" customFormat="true" ht="20.25" hidden="false" customHeight="false" outlineLevel="0" collapsed="false">
      <c r="A25" s="440" t="n">
        <v>9</v>
      </c>
      <c r="B25" s="506" t="s">
        <v>866</v>
      </c>
      <c r="C25" s="507" t="s">
        <v>1085</v>
      </c>
      <c r="D25" s="508" t="s">
        <v>261</v>
      </c>
      <c r="E25" s="449" t="n">
        <f aca="false">12+13</f>
        <v>25</v>
      </c>
      <c r="F25" s="450" t="n">
        <v>0</v>
      </c>
      <c r="G25" s="510" t="n">
        <f aca="false">E25*F25</f>
        <v>0</v>
      </c>
      <c r="H25" s="519"/>
      <c r="I25" s="520"/>
      <c r="J25" s="521"/>
      <c r="K25" s="522"/>
      <c r="L25" s="360"/>
      <c r="M25" s="485"/>
      <c r="N25" s="394"/>
      <c r="O25" s="360"/>
      <c r="P25" s="360"/>
      <c r="Q25" s="360"/>
    </row>
    <row r="26" s="386" customFormat="true" ht="12.75" hidden="false" customHeight="false" outlineLevel="0" collapsed="false">
      <c r="A26" s="423"/>
      <c r="B26" s="506"/>
      <c r="C26" s="471" t="s">
        <v>1084</v>
      </c>
      <c r="D26" s="558"/>
      <c r="E26" s="449"/>
      <c r="F26" s="448"/>
      <c r="G26" s="558"/>
      <c r="H26" s="519"/>
      <c r="I26" s="520"/>
      <c r="J26" s="521"/>
      <c r="K26" s="522"/>
      <c r="L26" s="360"/>
      <c r="M26" s="485"/>
      <c r="N26" s="394"/>
      <c r="O26" s="360"/>
      <c r="P26" s="360"/>
      <c r="Q26" s="360"/>
    </row>
    <row r="27" s="386" customFormat="true" ht="20.25" hidden="false" customHeight="false" outlineLevel="0" collapsed="false">
      <c r="A27" s="440" t="n">
        <v>10</v>
      </c>
      <c r="B27" s="506" t="s">
        <v>866</v>
      </c>
      <c r="C27" s="507" t="s">
        <v>1086</v>
      </c>
      <c r="D27" s="512" t="s">
        <v>261</v>
      </c>
      <c r="E27" s="449" t="n">
        <f aca="false">19+12</f>
        <v>31</v>
      </c>
      <c r="F27" s="448" t="n">
        <v>0</v>
      </c>
      <c r="G27" s="509" t="n">
        <f aca="false">E27*F27</f>
        <v>0</v>
      </c>
      <c r="H27" s="519"/>
      <c r="I27" s="520"/>
      <c r="J27" s="521"/>
      <c r="K27" s="522"/>
      <c r="L27" s="360"/>
      <c r="M27" s="485"/>
      <c r="N27" s="394"/>
      <c r="O27" s="360"/>
      <c r="P27" s="360"/>
      <c r="Q27" s="360"/>
    </row>
    <row r="28" s="386" customFormat="true" ht="12.75" hidden="false" customHeight="false" outlineLevel="0" collapsed="false">
      <c r="A28" s="423"/>
      <c r="B28" s="506"/>
      <c r="C28" s="471" t="s">
        <v>1087</v>
      </c>
      <c r="D28" s="512"/>
      <c r="E28" s="449"/>
      <c r="F28" s="448"/>
      <c r="G28" s="509"/>
      <c r="H28" s="519"/>
      <c r="I28" s="520"/>
      <c r="J28" s="521"/>
      <c r="K28" s="522"/>
      <c r="L28" s="360"/>
      <c r="M28" s="485"/>
      <c r="N28" s="394"/>
      <c r="O28" s="360"/>
      <c r="P28" s="360"/>
      <c r="Q28" s="360"/>
    </row>
    <row r="29" s="386" customFormat="true" ht="20.25" hidden="false" customHeight="false" outlineLevel="0" collapsed="false">
      <c r="A29" s="440" t="n">
        <v>11</v>
      </c>
      <c r="B29" s="559" t="s">
        <v>1088</v>
      </c>
      <c r="C29" s="560" t="s">
        <v>1089</v>
      </c>
      <c r="D29" s="561" t="s">
        <v>261</v>
      </c>
      <c r="E29" s="562" t="n">
        <f aca="false">E23</f>
        <v>74</v>
      </c>
      <c r="F29" s="450" t="n">
        <v>0</v>
      </c>
      <c r="G29" s="563" t="n">
        <f aca="false">E29*F29</f>
        <v>0</v>
      </c>
      <c r="H29" s="481"/>
      <c r="I29" s="491"/>
      <c r="J29" s="564"/>
      <c r="K29" s="565"/>
      <c r="L29" s="360"/>
      <c r="M29" s="485"/>
      <c r="N29" s="394"/>
      <c r="O29" s="360"/>
      <c r="P29" s="360"/>
      <c r="Q29" s="360"/>
    </row>
    <row r="30" s="386" customFormat="true" ht="12.75" hidden="false" customHeight="false" outlineLevel="0" collapsed="false">
      <c r="A30" s="423"/>
      <c r="B30" s="559"/>
      <c r="C30" s="566"/>
      <c r="D30" s="559"/>
      <c r="E30" s="567"/>
      <c r="F30" s="448"/>
      <c r="G30" s="568"/>
      <c r="H30" s="481"/>
      <c r="I30" s="491"/>
      <c r="J30" s="564"/>
      <c r="K30" s="565"/>
      <c r="L30" s="360"/>
      <c r="M30" s="485"/>
      <c r="N30" s="394"/>
      <c r="O30" s="360"/>
      <c r="P30" s="360"/>
      <c r="Q30" s="360"/>
    </row>
    <row r="31" s="386" customFormat="true" ht="20.25" hidden="false" customHeight="false" outlineLevel="0" collapsed="false">
      <c r="A31" s="440" t="n">
        <v>12</v>
      </c>
      <c r="B31" s="559" t="s">
        <v>1090</v>
      </c>
      <c r="C31" s="560" t="s">
        <v>1091</v>
      </c>
      <c r="D31" s="561" t="s">
        <v>261</v>
      </c>
      <c r="E31" s="562" t="n">
        <f aca="false">E25</f>
        <v>25</v>
      </c>
      <c r="F31" s="448" t="n">
        <v>0</v>
      </c>
      <c r="G31" s="563" t="n">
        <f aca="false">E31*F31</f>
        <v>0</v>
      </c>
      <c r="H31" s="481"/>
      <c r="I31" s="491"/>
      <c r="J31" s="564"/>
      <c r="K31" s="565"/>
      <c r="L31" s="360"/>
      <c r="M31" s="485"/>
      <c r="N31" s="394"/>
      <c r="O31" s="360"/>
      <c r="P31" s="360"/>
      <c r="Q31" s="360"/>
    </row>
    <row r="32" s="386" customFormat="true" ht="12.75" hidden="false" customHeight="false" outlineLevel="0" collapsed="false">
      <c r="A32" s="423"/>
      <c r="B32" s="559"/>
      <c r="C32" s="566"/>
      <c r="D32" s="559"/>
      <c r="E32" s="567"/>
      <c r="F32" s="448"/>
      <c r="G32" s="568"/>
      <c r="H32" s="481"/>
      <c r="I32" s="491"/>
      <c r="J32" s="564"/>
      <c r="K32" s="565"/>
      <c r="L32" s="360"/>
      <c r="M32" s="485"/>
      <c r="N32" s="394"/>
      <c r="O32" s="360"/>
      <c r="P32" s="360"/>
      <c r="Q32" s="360"/>
    </row>
    <row r="33" s="386" customFormat="true" ht="21" hidden="false" customHeight="false" outlineLevel="0" collapsed="false">
      <c r="A33" s="440" t="n">
        <v>13</v>
      </c>
      <c r="B33" s="559" t="s">
        <v>1092</v>
      </c>
      <c r="C33" s="560" t="s">
        <v>1093</v>
      </c>
      <c r="D33" s="561" t="s">
        <v>261</v>
      </c>
      <c r="E33" s="562" t="n">
        <f aca="false">E27</f>
        <v>31</v>
      </c>
      <c r="F33" s="450" t="n">
        <v>0</v>
      </c>
      <c r="G33" s="563" t="n">
        <f aca="false">E33*F33</f>
        <v>0</v>
      </c>
      <c r="H33" s="437"/>
      <c r="I33" s="437"/>
      <c r="J33" s="438"/>
      <c r="K33" s="439"/>
      <c r="L33" s="367"/>
      <c r="M33" s="433"/>
      <c r="N33" s="422"/>
      <c r="O33" s="360"/>
      <c r="P33" s="360"/>
      <c r="Q33" s="360"/>
    </row>
    <row r="34" s="386" customFormat="true" ht="12" hidden="false" customHeight="true" outlineLevel="0" collapsed="false">
      <c r="A34" s="423"/>
      <c r="B34" s="559"/>
      <c r="C34" s="566"/>
      <c r="D34" s="559"/>
      <c r="E34" s="567"/>
      <c r="F34" s="448"/>
      <c r="G34" s="568"/>
      <c r="H34" s="437"/>
      <c r="I34" s="437"/>
      <c r="J34" s="438"/>
      <c r="K34" s="439"/>
      <c r="L34" s="367"/>
      <c r="M34" s="433"/>
      <c r="N34" s="422"/>
    </row>
    <row r="35" s="386" customFormat="true" ht="12" hidden="false" customHeight="true" outlineLevel="0" collapsed="false">
      <c r="A35" s="440" t="n">
        <v>14</v>
      </c>
      <c r="B35" s="506" t="s">
        <v>866</v>
      </c>
      <c r="C35" s="507" t="s">
        <v>1094</v>
      </c>
      <c r="D35" s="508" t="s">
        <v>261</v>
      </c>
      <c r="E35" s="449" t="n">
        <f aca="false">38+40</f>
        <v>78</v>
      </c>
      <c r="F35" s="448" t="n">
        <v>0</v>
      </c>
      <c r="G35" s="509" t="n">
        <f aca="false">E35*F35</f>
        <v>0</v>
      </c>
      <c r="H35" s="437"/>
      <c r="I35" s="437"/>
      <c r="J35" s="438"/>
      <c r="K35" s="439"/>
      <c r="L35" s="367"/>
      <c r="M35" s="433"/>
      <c r="N35" s="422"/>
    </row>
    <row r="36" s="386" customFormat="true" ht="12" hidden="false" customHeight="true" outlineLevel="0" collapsed="false">
      <c r="A36" s="423"/>
      <c r="B36" s="504"/>
      <c r="C36" s="569"/>
      <c r="D36" s="508"/>
      <c r="E36" s="449"/>
      <c r="F36" s="448"/>
      <c r="G36" s="510"/>
      <c r="H36" s="437"/>
      <c r="I36" s="437"/>
      <c r="J36" s="438"/>
      <c r="K36" s="439"/>
      <c r="L36" s="367"/>
      <c r="M36" s="433"/>
      <c r="N36" s="422"/>
    </row>
    <row r="37" s="386" customFormat="true" ht="12" hidden="false" customHeight="true" outlineLevel="0" collapsed="false">
      <c r="A37" s="440" t="n">
        <v>15</v>
      </c>
      <c r="B37" s="506" t="s">
        <v>866</v>
      </c>
      <c r="C37" s="507" t="s">
        <v>1095</v>
      </c>
      <c r="D37" s="508" t="s">
        <v>261</v>
      </c>
      <c r="E37" s="449" t="n">
        <f aca="false">50+17+12</f>
        <v>79</v>
      </c>
      <c r="F37" s="450" t="n">
        <v>0</v>
      </c>
      <c r="G37" s="509" t="n">
        <f aca="false">E37*F37</f>
        <v>0</v>
      </c>
      <c r="H37" s="437"/>
      <c r="I37" s="437"/>
      <c r="J37" s="438"/>
      <c r="K37" s="439"/>
      <c r="L37" s="367"/>
      <c r="M37" s="433"/>
      <c r="N37" s="422"/>
    </row>
    <row r="38" s="386" customFormat="true" ht="12" hidden="false" customHeight="true" outlineLevel="0" collapsed="false">
      <c r="A38" s="423"/>
      <c r="B38" s="506"/>
      <c r="C38" s="507"/>
      <c r="D38" s="508"/>
      <c r="E38" s="449"/>
      <c r="F38" s="448"/>
      <c r="G38" s="509"/>
      <c r="H38" s="437"/>
      <c r="I38" s="437"/>
      <c r="J38" s="438"/>
      <c r="K38" s="439"/>
      <c r="L38" s="367"/>
      <c r="M38" s="433"/>
      <c r="N38" s="422"/>
    </row>
    <row r="39" s="386" customFormat="true" ht="12" hidden="false" customHeight="true" outlineLevel="0" collapsed="false">
      <c r="A39" s="440" t="n">
        <v>16</v>
      </c>
      <c r="B39" s="506" t="s">
        <v>866</v>
      </c>
      <c r="C39" s="507" t="s">
        <v>1096</v>
      </c>
      <c r="D39" s="508" t="s">
        <v>261</v>
      </c>
      <c r="E39" s="449" t="n">
        <f aca="false">10+55</f>
        <v>65</v>
      </c>
      <c r="F39" s="448" t="n">
        <v>0</v>
      </c>
      <c r="G39" s="509" t="n">
        <f aca="false">E39*F39</f>
        <v>0</v>
      </c>
      <c r="H39" s="437"/>
      <c r="I39" s="437"/>
      <c r="J39" s="438"/>
      <c r="K39" s="439"/>
      <c r="L39" s="367"/>
      <c r="M39" s="433"/>
      <c r="N39" s="422"/>
    </row>
    <row r="40" s="386" customFormat="true" ht="12" hidden="false" customHeight="true" outlineLevel="0" collapsed="false">
      <c r="A40" s="423"/>
      <c r="B40" s="506"/>
      <c r="C40" s="507"/>
      <c r="D40" s="508"/>
      <c r="E40" s="449"/>
      <c r="F40" s="448"/>
      <c r="G40" s="509"/>
      <c r="H40" s="437"/>
      <c r="I40" s="437"/>
      <c r="J40" s="438"/>
      <c r="K40" s="439"/>
      <c r="L40" s="367"/>
      <c r="M40" s="433"/>
      <c r="N40" s="422"/>
    </row>
    <row r="41" s="386" customFormat="true" ht="12" hidden="false" customHeight="true" outlineLevel="0" collapsed="false">
      <c r="A41" s="440" t="n">
        <v>17</v>
      </c>
      <c r="B41" s="506" t="s">
        <v>866</v>
      </c>
      <c r="C41" s="507" t="s">
        <v>1097</v>
      </c>
      <c r="D41" s="508" t="s">
        <v>261</v>
      </c>
      <c r="E41" s="449" t="n">
        <f aca="false">19+53</f>
        <v>72</v>
      </c>
      <c r="F41" s="450" t="n">
        <v>0</v>
      </c>
      <c r="G41" s="509" t="n">
        <f aca="false">E41*F41</f>
        <v>0</v>
      </c>
      <c r="H41" s="437"/>
      <c r="I41" s="437"/>
      <c r="J41" s="438"/>
      <c r="K41" s="439"/>
      <c r="L41" s="367"/>
      <c r="M41" s="433"/>
      <c r="N41" s="422"/>
    </row>
    <row r="42" s="386" customFormat="true" ht="12" hidden="false" customHeight="true" outlineLevel="0" collapsed="false">
      <c r="A42" s="423"/>
      <c r="B42" s="506"/>
      <c r="C42" s="507"/>
      <c r="D42" s="508"/>
      <c r="E42" s="449"/>
      <c r="F42" s="448"/>
      <c r="G42" s="509"/>
      <c r="H42" s="437"/>
      <c r="I42" s="437"/>
      <c r="J42" s="438"/>
      <c r="K42" s="439"/>
      <c r="L42" s="367"/>
      <c r="M42" s="433"/>
      <c r="N42" s="422"/>
    </row>
    <row r="43" s="386" customFormat="true" ht="12" hidden="false" customHeight="true" outlineLevel="0" collapsed="false">
      <c r="A43" s="440" t="n">
        <v>18</v>
      </c>
      <c r="B43" s="506" t="s">
        <v>866</v>
      </c>
      <c r="C43" s="507" t="s">
        <v>1098</v>
      </c>
      <c r="D43" s="508" t="s">
        <v>261</v>
      </c>
      <c r="E43" s="449" t="n">
        <v>37</v>
      </c>
      <c r="F43" s="448" t="n">
        <v>0</v>
      </c>
      <c r="G43" s="509" t="n">
        <f aca="false">E43*F43</f>
        <v>0</v>
      </c>
      <c r="H43" s="437"/>
      <c r="I43" s="437"/>
      <c r="J43" s="438"/>
      <c r="K43" s="439"/>
      <c r="L43" s="367"/>
      <c r="M43" s="433"/>
      <c r="N43" s="422"/>
    </row>
    <row r="44" s="386" customFormat="true" ht="12" hidden="false" customHeight="true" outlineLevel="0" collapsed="false">
      <c r="A44" s="423"/>
      <c r="B44" s="506"/>
      <c r="C44" s="507"/>
      <c r="D44" s="508"/>
      <c r="E44" s="449"/>
      <c r="F44" s="448"/>
      <c r="G44" s="509"/>
      <c r="H44" s="437"/>
      <c r="I44" s="437"/>
      <c r="J44" s="438"/>
      <c r="K44" s="439"/>
      <c r="L44" s="367"/>
      <c r="M44" s="433"/>
      <c r="N44" s="422"/>
    </row>
    <row r="45" s="386" customFormat="true" ht="12" hidden="false" customHeight="true" outlineLevel="0" collapsed="false">
      <c r="A45" s="440" t="n">
        <v>19</v>
      </c>
      <c r="B45" s="506" t="s">
        <v>866</v>
      </c>
      <c r="C45" s="507" t="s">
        <v>1099</v>
      </c>
      <c r="D45" s="508" t="s">
        <v>261</v>
      </c>
      <c r="E45" s="449" t="n">
        <v>133</v>
      </c>
      <c r="F45" s="450" t="n">
        <v>0</v>
      </c>
      <c r="G45" s="509" t="n">
        <f aca="false">E45*F45</f>
        <v>0</v>
      </c>
      <c r="H45" s="437"/>
      <c r="I45" s="437"/>
      <c r="J45" s="438"/>
      <c r="K45" s="439"/>
      <c r="L45" s="367"/>
      <c r="M45" s="433"/>
      <c r="N45" s="422"/>
    </row>
    <row r="46" s="386" customFormat="true" ht="12" hidden="false" customHeight="true" outlineLevel="0" collapsed="false">
      <c r="A46" s="423"/>
      <c r="B46" s="506"/>
      <c r="C46" s="507"/>
      <c r="D46" s="508"/>
      <c r="E46" s="449"/>
      <c r="F46" s="448"/>
      <c r="G46" s="509"/>
      <c r="H46" s="437"/>
      <c r="I46" s="437"/>
      <c r="J46" s="438"/>
      <c r="K46" s="439"/>
      <c r="L46" s="367"/>
      <c r="M46" s="433"/>
      <c r="N46" s="422"/>
    </row>
    <row r="47" s="386" customFormat="true" ht="12" hidden="false" customHeight="true" outlineLevel="0" collapsed="false">
      <c r="A47" s="440" t="n">
        <v>20</v>
      </c>
      <c r="B47" s="506" t="s">
        <v>866</v>
      </c>
      <c r="C47" s="507" t="s">
        <v>1100</v>
      </c>
      <c r="D47" s="508" t="s">
        <v>261</v>
      </c>
      <c r="E47" s="449" t="n">
        <v>9</v>
      </c>
      <c r="F47" s="448" t="n">
        <v>0</v>
      </c>
      <c r="G47" s="509" t="n">
        <f aca="false">E47*F47</f>
        <v>0</v>
      </c>
      <c r="H47" s="437"/>
      <c r="I47" s="437"/>
      <c r="J47" s="438"/>
      <c r="K47" s="439"/>
      <c r="L47" s="367"/>
      <c r="M47" s="433"/>
      <c r="N47" s="422"/>
    </row>
    <row r="48" s="386" customFormat="true" ht="12" hidden="false" customHeight="true" outlineLevel="0" collapsed="false">
      <c r="A48" s="423"/>
      <c r="B48" s="506"/>
      <c r="C48" s="507"/>
      <c r="D48" s="508"/>
      <c r="E48" s="449"/>
      <c r="F48" s="448"/>
      <c r="G48" s="509"/>
      <c r="H48" s="437"/>
      <c r="I48" s="437"/>
      <c r="J48" s="438"/>
      <c r="K48" s="439"/>
      <c r="L48" s="367"/>
      <c r="M48" s="433"/>
      <c r="N48" s="422"/>
    </row>
    <row r="49" s="386" customFormat="true" ht="21" hidden="false" customHeight="false" outlineLevel="0" collapsed="false">
      <c r="A49" s="440" t="n">
        <v>21</v>
      </c>
      <c r="B49" s="506" t="s">
        <v>866</v>
      </c>
      <c r="C49" s="507" t="s">
        <v>1101</v>
      </c>
      <c r="D49" s="508" t="s">
        <v>261</v>
      </c>
      <c r="E49" s="449" t="n">
        <f aca="false">38+221+32</f>
        <v>291</v>
      </c>
      <c r="F49" s="450" t="n">
        <v>0</v>
      </c>
      <c r="G49" s="509" t="n">
        <f aca="false">E49*F49</f>
        <v>0</v>
      </c>
      <c r="H49" s="437"/>
      <c r="I49" s="437"/>
      <c r="J49" s="438"/>
      <c r="K49" s="439"/>
      <c r="L49" s="367"/>
      <c r="M49" s="433"/>
      <c r="N49" s="422"/>
    </row>
    <row r="50" s="386" customFormat="true" ht="12" hidden="false" customHeight="true" outlineLevel="0" collapsed="false">
      <c r="A50" s="423"/>
      <c r="B50" s="504"/>
      <c r="C50" s="507"/>
      <c r="D50" s="508"/>
      <c r="E50" s="449"/>
      <c r="F50" s="448"/>
      <c r="G50" s="510"/>
      <c r="H50" s="437"/>
      <c r="I50" s="437"/>
      <c r="J50" s="438"/>
      <c r="K50" s="439"/>
      <c r="L50" s="367"/>
      <c r="M50" s="433"/>
      <c r="N50" s="422"/>
    </row>
    <row r="51" s="386" customFormat="true" ht="21" hidden="false" customHeight="false" outlineLevel="0" collapsed="false">
      <c r="A51" s="440" t="n">
        <v>22</v>
      </c>
      <c r="B51" s="506" t="s">
        <v>866</v>
      </c>
      <c r="C51" s="507" t="s">
        <v>1102</v>
      </c>
      <c r="D51" s="508" t="s">
        <v>261</v>
      </c>
      <c r="E51" s="449" t="n">
        <f aca="false">40+3+36</f>
        <v>79</v>
      </c>
      <c r="F51" s="448" t="n">
        <v>0</v>
      </c>
      <c r="G51" s="509" t="n">
        <f aca="false">E51*F51</f>
        <v>0</v>
      </c>
      <c r="H51" s="437"/>
      <c r="I51" s="437"/>
      <c r="J51" s="438"/>
      <c r="K51" s="439"/>
      <c r="L51" s="367"/>
      <c r="M51" s="433"/>
      <c r="N51" s="422"/>
    </row>
    <row r="52" s="386" customFormat="true" ht="12" hidden="false" customHeight="true" outlineLevel="0" collapsed="false">
      <c r="A52" s="423"/>
      <c r="B52" s="511"/>
      <c r="C52" s="507"/>
      <c r="D52" s="508"/>
      <c r="E52" s="449"/>
      <c r="F52" s="448"/>
      <c r="G52" s="510"/>
      <c r="H52" s="437"/>
      <c r="I52" s="437"/>
      <c r="J52" s="438"/>
      <c r="K52" s="439"/>
      <c r="L52" s="367"/>
      <c r="M52" s="433"/>
      <c r="N52" s="422"/>
    </row>
    <row r="53" s="386" customFormat="true" ht="21" hidden="false" customHeight="false" outlineLevel="0" collapsed="false">
      <c r="A53" s="440" t="n">
        <v>23</v>
      </c>
      <c r="B53" s="506" t="s">
        <v>866</v>
      </c>
      <c r="C53" s="507" t="s">
        <v>1103</v>
      </c>
      <c r="D53" s="508" t="s">
        <v>261</v>
      </c>
      <c r="E53" s="449" t="n">
        <f aca="false">30+28+13+10</f>
        <v>81</v>
      </c>
      <c r="F53" s="450" t="n">
        <v>0</v>
      </c>
      <c r="G53" s="509" t="n">
        <f aca="false">E53*F53</f>
        <v>0</v>
      </c>
      <c r="H53" s="437"/>
      <c r="I53" s="437"/>
      <c r="J53" s="438"/>
      <c r="K53" s="439"/>
      <c r="L53" s="367"/>
      <c r="M53" s="433"/>
      <c r="N53" s="422"/>
    </row>
    <row r="54" s="386" customFormat="true" ht="12" hidden="false" customHeight="true" outlineLevel="0" collapsed="false">
      <c r="A54" s="423"/>
      <c r="B54" s="506"/>
      <c r="C54" s="507"/>
      <c r="D54" s="508"/>
      <c r="E54" s="449"/>
      <c r="F54" s="448"/>
      <c r="G54" s="510"/>
      <c r="H54" s="437"/>
      <c r="I54" s="437"/>
      <c r="J54" s="438"/>
      <c r="K54" s="439"/>
      <c r="L54" s="367"/>
      <c r="M54" s="433"/>
      <c r="N54" s="422"/>
    </row>
    <row r="55" s="386" customFormat="true" ht="21" hidden="false" customHeight="false" outlineLevel="0" collapsed="false">
      <c r="A55" s="440" t="n">
        <v>24</v>
      </c>
      <c r="B55" s="506" t="s">
        <v>866</v>
      </c>
      <c r="C55" s="507" t="s">
        <v>1104</v>
      </c>
      <c r="D55" s="508" t="s">
        <v>261</v>
      </c>
      <c r="E55" s="449" t="n">
        <f aca="false">12+33</f>
        <v>45</v>
      </c>
      <c r="F55" s="448" t="n">
        <v>0</v>
      </c>
      <c r="G55" s="509" t="n">
        <f aca="false">E55*F55</f>
        <v>0</v>
      </c>
      <c r="H55" s="437"/>
      <c r="I55" s="437"/>
      <c r="J55" s="438"/>
      <c r="K55" s="439"/>
      <c r="L55" s="367"/>
      <c r="M55" s="433"/>
      <c r="N55" s="422"/>
    </row>
    <row r="56" s="386" customFormat="true" ht="15" hidden="false" customHeight="false" outlineLevel="0" collapsed="false">
      <c r="A56" s="423"/>
      <c r="B56" s="506"/>
      <c r="C56" s="507"/>
      <c r="D56" s="508"/>
      <c r="E56" s="449"/>
      <c r="F56" s="448"/>
      <c r="G56" s="509"/>
      <c r="H56" s="437"/>
      <c r="I56" s="437"/>
      <c r="J56" s="438"/>
      <c r="K56" s="439"/>
      <c r="L56" s="367"/>
      <c r="M56" s="433"/>
      <c r="N56" s="422"/>
    </row>
    <row r="57" s="386" customFormat="true" ht="21" hidden="false" customHeight="false" outlineLevel="0" collapsed="false">
      <c r="A57" s="440" t="n">
        <v>25</v>
      </c>
      <c r="B57" s="506" t="s">
        <v>866</v>
      </c>
      <c r="C57" s="507" t="s">
        <v>1105</v>
      </c>
      <c r="D57" s="512" t="s">
        <v>261</v>
      </c>
      <c r="E57" s="449" t="n">
        <v>69</v>
      </c>
      <c r="F57" s="450" t="n">
        <v>0</v>
      </c>
      <c r="G57" s="509" t="n">
        <f aca="false">E57*F57</f>
        <v>0</v>
      </c>
      <c r="H57" s="437"/>
      <c r="I57" s="437"/>
      <c r="J57" s="438"/>
      <c r="K57" s="439"/>
      <c r="L57" s="367"/>
      <c r="M57" s="433"/>
      <c r="N57" s="422"/>
    </row>
    <row r="58" s="386" customFormat="true" ht="15" hidden="false" customHeight="false" outlineLevel="0" collapsed="false">
      <c r="A58" s="423"/>
      <c r="B58" s="506"/>
      <c r="C58" s="507"/>
      <c r="D58" s="512"/>
      <c r="E58" s="449"/>
      <c r="F58" s="448"/>
      <c r="G58" s="509"/>
      <c r="H58" s="437"/>
      <c r="I58" s="437"/>
      <c r="J58" s="438"/>
      <c r="K58" s="439"/>
      <c r="L58" s="367"/>
      <c r="M58" s="433"/>
      <c r="N58" s="422"/>
    </row>
    <row r="59" s="386" customFormat="true" ht="21" hidden="false" customHeight="false" outlineLevel="0" collapsed="false">
      <c r="A59" s="440" t="n">
        <v>26</v>
      </c>
      <c r="B59" s="506" t="s">
        <v>866</v>
      </c>
      <c r="C59" s="507" t="s">
        <v>1106</v>
      </c>
      <c r="D59" s="512" t="s">
        <v>261</v>
      </c>
      <c r="E59" s="449" t="n">
        <f aca="false">11+97</f>
        <v>108</v>
      </c>
      <c r="F59" s="448" t="n">
        <v>0</v>
      </c>
      <c r="G59" s="509" t="n">
        <f aca="false">E59*F59</f>
        <v>0</v>
      </c>
      <c r="H59" s="437"/>
      <c r="I59" s="437"/>
      <c r="J59" s="438"/>
      <c r="K59" s="439"/>
      <c r="L59" s="367"/>
      <c r="M59" s="433"/>
      <c r="N59" s="422"/>
    </row>
    <row r="60" s="386" customFormat="true" ht="15" hidden="false" customHeight="false" outlineLevel="0" collapsed="false">
      <c r="A60" s="423"/>
      <c r="B60" s="506"/>
      <c r="C60" s="507"/>
      <c r="D60" s="508"/>
      <c r="E60" s="449"/>
      <c r="F60" s="448"/>
      <c r="G60" s="509"/>
      <c r="H60" s="437"/>
      <c r="I60" s="437"/>
      <c r="J60" s="438"/>
      <c r="K60" s="439"/>
      <c r="L60" s="367"/>
      <c r="M60" s="433"/>
      <c r="N60" s="422"/>
    </row>
    <row r="61" s="386" customFormat="true" ht="12" hidden="false" customHeight="true" outlineLevel="0" collapsed="false">
      <c r="A61" s="440" t="n">
        <v>27</v>
      </c>
      <c r="B61" s="506" t="s">
        <v>866</v>
      </c>
      <c r="C61" s="507" t="s">
        <v>1107</v>
      </c>
      <c r="D61" s="508" t="s">
        <v>261</v>
      </c>
      <c r="E61" s="449" t="n">
        <f aca="false">E59+E57+E55+E53+E51+E49+E45+E43+E41+E39+E37+E35</f>
        <v>1137</v>
      </c>
      <c r="F61" s="450" t="n">
        <v>0</v>
      </c>
      <c r="G61" s="509" t="n">
        <f aca="false">E61*F61</f>
        <v>0</v>
      </c>
      <c r="H61" s="437"/>
      <c r="I61" s="437"/>
      <c r="J61" s="438"/>
      <c r="K61" s="439"/>
      <c r="L61" s="367"/>
      <c r="M61" s="433"/>
      <c r="N61" s="422"/>
    </row>
    <row r="62" s="386" customFormat="true" ht="12" hidden="false" customHeight="true" outlineLevel="0" collapsed="false">
      <c r="A62" s="423"/>
      <c r="B62" s="506"/>
      <c r="C62" s="507"/>
      <c r="D62" s="508"/>
      <c r="E62" s="449"/>
      <c r="F62" s="448"/>
      <c r="G62" s="510"/>
      <c r="H62" s="437"/>
      <c r="I62" s="437"/>
      <c r="J62" s="438"/>
      <c r="K62" s="439"/>
      <c r="L62" s="367"/>
      <c r="M62" s="433"/>
      <c r="N62" s="422"/>
    </row>
    <row r="63" s="386" customFormat="true" ht="12" hidden="false" customHeight="true" outlineLevel="0" collapsed="false">
      <c r="A63" s="440" t="n">
        <v>28</v>
      </c>
      <c r="B63" s="513" t="s">
        <v>1108</v>
      </c>
      <c r="C63" s="514" t="s">
        <v>1109</v>
      </c>
      <c r="D63" s="508" t="s">
        <v>277</v>
      </c>
      <c r="E63" s="449" t="n">
        <f aca="false">E73+E75+E77+E81+E83+E85+E87</f>
        <v>169</v>
      </c>
      <c r="F63" s="448" t="n">
        <v>0</v>
      </c>
      <c r="G63" s="509" t="n">
        <f aca="false">E63*F63</f>
        <v>0</v>
      </c>
      <c r="H63" s="437"/>
      <c r="I63" s="437"/>
      <c r="J63" s="438"/>
      <c r="K63" s="439"/>
      <c r="L63" s="367"/>
      <c r="M63" s="433"/>
      <c r="N63" s="422"/>
    </row>
    <row r="64" s="386" customFormat="true" ht="12" hidden="false" customHeight="true" outlineLevel="0" collapsed="false">
      <c r="A64" s="423"/>
      <c r="B64" s="513"/>
      <c r="C64" s="514"/>
      <c r="D64" s="508"/>
      <c r="E64" s="449"/>
      <c r="F64" s="448"/>
      <c r="G64" s="509"/>
      <c r="H64" s="437"/>
      <c r="I64" s="437"/>
      <c r="J64" s="438"/>
      <c r="K64" s="439"/>
      <c r="L64" s="367"/>
      <c r="M64" s="433"/>
      <c r="N64" s="422"/>
    </row>
    <row r="65" s="386" customFormat="true" ht="12" hidden="false" customHeight="true" outlineLevel="0" collapsed="false">
      <c r="A65" s="440" t="n">
        <v>29</v>
      </c>
      <c r="B65" s="513" t="s">
        <v>1110</v>
      </c>
      <c r="C65" s="514" t="s">
        <v>1111</v>
      </c>
      <c r="D65" s="508" t="s">
        <v>277</v>
      </c>
      <c r="E65" s="449" t="n">
        <f aca="false">E79+E89</f>
        <v>21</v>
      </c>
      <c r="F65" s="450" t="n">
        <v>0</v>
      </c>
      <c r="G65" s="509" t="n">
        <f aca="false">E65*F65</f>
        <v>0</v>
      </c>
      <c r="H65" s="437"/>
      <c r="I65" s="437"/>
      <c r="J65" s="438"/>
      <c r="K65" s="439"/>
      <c r="L65" s="367"/>
      <c r="M65" s="433"/>
      <c r="N65" s="422"/>
    </row>
    <row r="66" s="386" customFormat="true" ht="12" hidden="false" customHeight="true" outlineLevel="0" collapsed="false">
      <c r="A66" s="423"/>
      <c r="B66" s="506"/>
      <c r="C66" s="507"/>
      <c r="D66" s="515"/>
      <c r="E66" s="449"/>
      <c r="F66" s="448"/>
      <c r="G66" s="510"/>
      <c r="H66" s="437"/>
      <c r="I66" s="437"/>
      <c r="J66" s="438"/>
      <c r="K66" s="439"/>
      <c r="L66" s="367"/>
      <c r="M66" s="433"/>
      <c r="N66" s="422"/>
    </row>
    <row r="67" s="386" customFormat="true" ht="12" hidden="false" customHeight="true" outlineLevel="0" collapsed="false">
      <c r="A67" s="440" t="n">
        <v>30</v>
      </c>
      <c r="B67" s="516" t="s">
        <v>1112</v>
      </c>
      <c r="C67" s="517" t="s">
        <v>1113</v>
      </c>
      <c r="D67" s="515" t="s">
        <v>261</v>
      </c>
      <c r="E67" s="449" t="n">
        <v>147</v>
      </c>
      <c r="F67" s="448" t="n">
        <v>0</v>
      </c>
      <c r="G67" s="509" t="n">
        <f aca="false">E67*F67</f>
        <v>0</v>
      </c>
      <c r="H67" s="437"/>
      <c r="I67" s="437"/>
      <c r="J67" s="438"/>
      <c r="K67" s="439"/>
      <c r="L67" s="367"/>
      <c r="M67" s="433"/>
      <c r="N67" s="422"/>
    </row>
    <row r="68" s="386" customFormat="true" ht="12" hidden="false" customHeight="true" outlineLevel="0" collapsed="false">
      <c r="A68" s="423"/>
      <c r="B68" s="516"/>
      <c r="C68" s="517"/>
      <c r="D68" s="515"/>
      <c r="E68" s="449"/>
      <c r="F68" s="448"/>
      <c r="G68" s="509"/>
      <c r="H68" s="437"/>
      <c r="I68" s="437"/>
      <c r="J68" s="438"/>
      <c r="K68" s="439"/>
      <c r="L68" s="367"/>
      <c r="M68" s="433"/>
      <c r="N68" s="422"/>
    </row>
    <row r="69" s="386" customFormat="true" ht="12" hidden="false" customHeight="true" outlineLevel="0" collapsed="false">
      <c r="A69" s="440" t="n">
        <v>31</v>
      </c>
      <c r="B69" s="516" t="s">
        <v>866</v>
      </c>
      <c r="C69" s="517" t="s">
        <v>1114</v>
      </c>
      <c r="D69" s="515" t="s">
        <v>261</v>
      </c>
      <c r="E69" s="449" t="n">
        <v>67.1</v>
      </c>
      <c r="F69" s="450" t="n">
        <v>0</v>
      </c>
      <c r="G69" s="509" t="n">
        <f aca="false">E69*F69</f>
        <v>0</v>
      </c>
      <c r="H69" s="437"/>
      <c r="I69" s="437"/>
      <c r="J69" s="438"/>
      <c r="K69" s="439"/>
      <c r="L69" s="367"/>
      <c r="M69" s="433"/>
      <c r="N69" s="422"/>
    </row>
    <row r="70" s="386" customFormat="true" ht="12" hidden="false" customHeight="true" outlineLevel="0" collapsed="false">
      <c r="A70" s="423"/>
      <c r="B70" s="516"/>
      <c r="C70" s="517"/>
      <c r="D70" s="515"/>
      <c r="E70" s="449"/>
      <c r="F70" s="448"/>
      <c r="G70" s="509"/>
      <c r="H70" s="437"/>
      <c r="I70" s="437"/>
      <c r="J70" s="438"/>
      <c r="K70" s="439"/>
      <c r="L70" s="367"/>
      <c r="M70" s="433"/>
      <c r="N70" s="422"/>
    </row>
    <row r="71" s="386" customFormat="true" ht="12" hidden="false" customHeight="true" outlineLevel="0" collapsed="false">
      <c r="A71" s="440" t="n">
        <v>32</v>
      </c>
      <c r="B71" s="516" t="s">
        <v>1115</v>
      </c>
      <c r="C71" s="517" t="s">
        <v>1116</v>
      </c>
      <c r="D71" s="515" t="s">
        <v>277</v>
      </c>
      <c r="E71" s="449" t="n">
        <v>6</v>
      </c>
      <c r="F71" s="448" t="n">
        <v>0</v>
      </c>
      <c r="G71" s="509" t="n">
        <f aca="false">E71*F71</f>
        <v>0</v>
      </c>
      <c r="H71" s="437"/>
      <c r="I71" s="437"/>
      <c r="J71" s="438"/>
      <c r="K71" s="439"/>
      <c r="L71" s="367"/>
      <c r="M71" s="433"/>
      <c r="N71" s="422"/>
    </row>
    <row r="72" s="386" customFormat="true" ht="12" hidden="false" customHeight="true" outlineLevel="0" collapsed="false">
      <c r="A72" s="423"/>
      <c r="B72" s="506"/>
      <c r="C72" s="507"/>
      <c r="D72" s="515"/>
      <c r="E72" s="449"/>
      <c r="F72" s="448"/>
      <c r="G72" s="510"/>
      <c r="H72" s="437"/>
      <c r="I72" s="437"/>
      <c r="J72" s="438"/>
      <c r="K72" s="439"/>
      <c r="L72" s="367"/>
      <c r="M72" s="433"/>
      <c r="N72" s="422"/>
    </row>
    <row r="73" s="386" customFormat="true" ht="12" hidden="false" customHeight="true" outlineLevel="0" collapsed="false">
      <c r="A73" s="440" t="n">
        <v>33</v>
      </c>
      <c r="B73" s="516" t="s">
        <v>1117</v>
      </c>
      <c r="C73" s="517" t="s">
        <v>1118</v>
      </c>
      <c r="D73" s="515" t="s">
        <v>277</v>
      </c>
      <c r="E73" s="449" t="n">
        <f aca="false">41+8</f>
        <v>49</v>
      </c>
      <c r="F73" s="450" t="n">
        <v>0</v>
      </c>
      <c r="G73" s="509" t="n">
        <f aca="false">E73*F73</f>
        <v>0</v>
      </c>
      <c r="H73" s="437"/>
      <c r="I73" s="437"/>
      <c r="J73" s="438"/>
      <c r="K73" s="439"/>
      <c r="L73" s="367"/>
      <c r="M73" s="433"/>
      <c r="N73" s="422"/>
    </row>
    <row r="74" s="386" customFormat="true" ht="12" hidden="false" customHeight="true" outlineLevel="0" collapsed="false">
      <c r="A74" s="423"/>
      <c r="B74" s="506"/>
      <c r="C74" s="507"/>
      <c r="D74" s="515"/>
      <c r="E74" s="449"/>
      <c r="F74" s="448"/>
      <c r="G74" s="510"/>
      <c r="H74" s="437"/>
      <c r="I74" s="437"/>
      <c r="J74" s="438"/>
      <c r="K74" s="439"/>
      <c r="L74" s="367"/>
      <c r="M74" s="433"/>
      <c r="N74" s="422"/>
    </row>
    <row r="75" s="386" customFormat="true" ht="12" hidden="false" customHeight="true" outlineLevel="0" collapsed="false">
      <c r="A75" s="440" t="n">
        <v>34</v>
      </c>
      <c r="B75" s="516" t="s">
        <v>1119</v>
      </c>
      <c r="C75" s="517" t="s">
        <v>1120</v>
      </c>
      <c r="D75" s="515" t="s">
        <v>277</v>
      </c>
      <c r="E75" s="449" t="n">
        <f aca="false">54</f>
        <v>54</v>
      </c>
      <c r="F75" s="448" t="n">
        <v>0</v>
      </c>
      <c r="G75" s="509" t="n">
        <f aca="false">E75*F75</f>
        <v>0</v>
      </c>
      <c r="H75" s="437"/>
      <c r="I75" s="437"/>
      <c r="J75" s="438"/>
      <c r="K75" s="439"/>
      <c r="L75" s="367"/>
      <c r="M75" s="433"/>
      <c r="N75" s="422"/>
    </row>
    <row r="76" s="386" customFormat="true" ht="12" hidden="false" customHeight="true" outlineLevel="0" collapsed="false">
      <c r="A76" s="423"/>
      <c r="B76" s="506"/>
      <c r="C76" s="507"/>
      <c r="D76" s="515"/>
      <c r="E76" s="449"/>
      <c r="F76" s="448"/>
      <c r="G76" s="510"/>
      <c r="H76" s="437"/>
      <c r="I76" s="437"/>
      <c r="J76" s="438"/>
      <c r="K76" s="439"/>
      <c r="L76" s="367"/>
      <c r="M76" s="433"/>
      <c r="N76" s="422"/>
    </row>
    <row r="77" s="386" customFormat="true" ht="12" hidden="false" customHeight="true" outlineLevel="0" collapsed="false">
      <c r="A77" s="440" t="n">
        <v>35</v>
      </c>
      <c r="B77" s="516" t="s">
        <v>1121</v>
      </c>
      <c r="C77" s="517" t="s">
        <v>1122</v>
      </c>
      <c r="D77" s="515" t="s">
        <v>277</v>
      </c>
      <c r="E77" s="449" t="n">
        <v>45</v>
      </c>
      <c r="F77" s="450" t="n">
        <v>0</v>
      </c>
      <c r="G77" s="509" t="n">
        <f aca="false">E77*F77</f>
        <v>0</v>
      </c>
      <c r="H77" s="437"/>
      <c r="I77" s="437"/>
      <c r="J77" s="438"/>
      <c r="K77" s="439"/>
      <c r="L77" s="367"/>
      <c r="M77" s="433"/>
      <c r="N77" s="422"/>
    </row>
    <row r="78" s="386" customFormat="true" ht="12" hidden="false" customHeight="true" outlineLevel="0" collapsed="false">
      <c r="A78" s="423"/>
      <c r="B78" s="484"/>
      <c r="C78" s="507"/>
      <c r="D78" s="515"/>
      <c r="E78" s="449"/>
      <c r="F78" s="448"/>
      <c r="G78" s="510"/>
      <c r="H78" s="437"/>
      <c r="I78" s="437"/>
      <c r="J78" s="438"/>
      <c r="K78" s="439"/>
      <c r="L78" s="367"/>
      <c r="M78" s="433"/>
      <c r="N78" s="422"/>
    </row>
    <row r="79" s="386" customFormat="true" ht="12" hidden="false" customHeight="true" outlineLevel="0" collapsed="false">
      <c r="A79" s="440" t="n">
        <v>36</v>
      </c>
      <c r="B79" s="516" t="s">
        <v>1123</v>
      </c>
      <c r="C79" s="517" t="s">
        <v>1124</v>
      </c>
      <c r="D79" s="512" t="s">
        <v>277</v>
      </c>
      <c r="E79" s="449" t="n">
        <v>16</v>
      </c>
      <c r="F79" s="448" t="n">
        <v>0</v>
      </c>
      <c r="G79" s="509" t="n">
        <f aca="false">E79*F79</f>
        <v>0</v>
      </c>
      <c r="H79" s="437"/>
      <c r="I79" s="437"/>
      <c r="J79" s="438"/>
      <c r="K79" s="439"/>
      <c r="L79" s="367"/>
      <c r="M79" s="433"/>
      <c r="N79" s="422"/>
    </row>
    <row r="80" s="386" customFormat="true" ht="12" hidden="false" customHeight="true" outlineLevel="0" collapsed="false">
      <c r="A80" s="423"/>
      <c r="B80" s="516"/>
      <c r="C80" s="517"/>
      <c r="D80" s="518"/>
      <c r="E80" s="449"/>
      <c r="F80" s="448"/>
      <c r="G80" s="509"/>
      <c r="H80" s="437"/>
      <c r="I80" s="437"/>
      <c r="J80" s="438"/>
      <c r="K80" s="439"/>
      <c r="L80" s="367"/>
      <c r="M80" s="433"/>
      <c r="N80" s="422"/>
    </row>
    <row r="81" s="386" customFormat="true" ht="12" hidden="false" customHeight="true" outlineLevel="0" collapsed="false">
      <c r="A81" s="440" t="n">
        <v>37</v>
      </c>
      <c r="B81" s="516" t="s">
        <v>866</v>
      </c>
      <c r="C81" s="517" t="s">
        <v>1125</v>
      </c>
      <c r="D81" s="512" t="s">
        <v>277</v>
      </c>
      <c r="E81" s="449" t="n">
        <v>2</v>
      </c>
      <c r="F81" s="450" t="n">
        <v>0</v>
      </c>
      <c r="G81" s="509" t="n">
        <f aca="false">E81*F81</f>
        <v>0</v>
      </c>
      <c r="H81" s="437"/>
      <c r="I81" s="437"/>
      <c r="J81" s="438"/>
      <c r="K81" s="439"/>
      <c r="L81" s="367"/>
      <c r="M81" s="433"/>
      <c r="N81" s="422"/>
    </row>
    <row r="82" s="386" customFormat="true" ht="12" hidden="false" customHeight="true" outlineLevel="0" collapsed="false">
      <c r="A82" s="423"/>
      <c r="B82" s="516"/>
      <c r="C82" s="517"/>
      <c r="D82" s="515"/>
      <c r="E82" s="449"/>
      <c r="F82" s="448"/>
      <c r="G82" s="509"/>
      <c r="H82" s="437"/>
      <c r="I82" s="437"/>
      <c r="J82" s="438"/>
      <c r="K82" s="439"/>
      <c r="L82" s="367"/>
      <c r="M82" s="433"/>
      <c r="N82" s="422"/>
    </row>
    <row r="83" s="386" customFormat="true" ht="12" hidden="false" customHeight="true" outlineLevel="0" collapsed="false">
      <c r="A83" s="440" t="n">
        <v>38</v>
      </c>
      <c r="B83" s="516" t="s">
        <v>866</v>
      </c>
      <c r="C83" s="517" t="s">
        <v>1126</v>
      </c>
      <c r="D83" s="515" t="s">
        <v>277</v>
      </c>
      <c r="E83" s="449" t="n">
        <v>12</v>
      </c>
      <c r="F83" s="448" t="n">
        <v>0</v>
      </c>
      <c r="G83" s="509" t="n">
        <f aca="false">E83*F83</f>
        <v>0</v>
      </c>
      <c r="H83" s="437"/>
      <c r="I83" s="437"/>
      <c r="J83" s="438"/>
      <c r="K83" s="439"/>
      <c r="L83" s="367"/>
      <c r="M83" s="433"/>
      <c r="N83" s="422"/>
    </row>
    <row r="84" s="386" customFormat="true" ht="12" hidden="false" customHeight="true" outlineLevel="0" collapsed="false">
      <c r="A84" s="423"/>
      <c r="B84" s="516"/>
      <c r="C84" s="517"/>
      <c r="D84" s="515"/>
      <c r="E84" s="449"/>
      <c r="F84" s="448"/>
      <c r="G84" s="509"/>
      <c r="H84" s="437"/>
      <c r="I84" s="437"/>
      <c r="J84" s="438"/>
      <c r="K84" s="439"/>
      <c r="L84" s="367"/>
      <c r="M84" s="433"/>
      <c r="N84" s="422"/>
    </row>
    <row r="85" s="386" customFormat="true" ht="12" hidden="false" customHeight="true" outlineLevel="0" collapsed="false">
      <c r="A85" s="440" t="n">
        <v>39</v>
      </c>
      <c r="B85" s="516" t="s">
        <v>866</v>
      </c>
      <c r="C85" s="517" t="s">
        <v>1127</v>
      </c>
      <c r="D85" s="515" t="s">
        <v>277</v>
      </c>
      <c r="E85" s="449" t="n">
        <v>4</v>
      </c>
      <c r="F85" s="450" t="n">
        <v>0</v>
      </c>
      <c r="G85" s="509" t="n">
        <f aca="false">E85*F85</f>
        <v>0</v>
      </c>
      <c r="H85" s="437"/>
      <c r="I85" s="437"/>
      <c r="J85" s="438"/>
      <c r="K85" s="439"/>
      <c r="L85" s="367"/>
      <c r="M85" s="433"/>
      <c r="N85" s="422"/>
    </row>
    <row r="86" s="386" customFormat="true" ht="12" hidden="false" customHeight="true" outlineLevel="0" collapsed="false">
      <c r="A86" s="423"/>
      <c r="B86" s="516"/>
      <c r="C86" s="517"/>
      <c r="D86" s="515"/>
      <c r="E86" s="449"/>
      <c r="F86" s="448"/>
      <c r="G86" s="509"/>
      <c r="H86" s="437"/>
      <c r="I86" s="437"/>
      <c r="J86" s="438"/>
      <c r="K86" s="439"/>
      <c r="L86" s="367"/>
      <c r="M86" s="433"/>
      <c r="N86" s="422"/>
    </row>
    <row r="87" s="386" customFormat="true" ht="12" hidden="false" customHeight="true" outlineLevel="0" collapsed="false">
      <c r="A87" s="440" t="n">
        <v>40</v>
      </c>
      <c r="B87" s="516" t="s">
        <v>866</v>
      </c>
      <c r="C87" s="517" t="s">
        <v>1128</v>
      </c>
      <c r="D87" s="515" t="s">
        <v>277</v>
      </c>
      <c r="E87" s="449" t="n">
        <v>3</v>
      </c>
      <c r="F87" s="448" t="n">
        <v>0</v>
      </c>
      <c r="G87" s="509" t="n">
        <f aca="false">E87*F87</f>
        <v>0</v>
      </c>
      <c r="H87" s="437"/>
      <c r="I87" s="437"/>
      <c r="J87" s="438"/>
      <c r="K87" s="439"/>
      <c r="L87" s="367"/>
      <c r="M87" s="433"/>
      <c r="N87" s="422"/>
    </row>
    <row r="88" s="386" customFormat="true" ht="12" hidden="false" customHeight="true" outlineLevel="0" collapsed="false">
      <c r="A88" s="423"/>
      <c r="B88" s="516"/>
      <c r="C88" s="517"/>
      <c r="D88" s="515"/>
      <c r="E88" s="449"/>
      <c r="F88" s="448"/>
      <c r="G88" s="509"/>
      <c r="H88" s="437"/>
      <c r="I88" s="437"/>
      <c r="J88" s="438"/>
      <c r="K88" s="439"/>
      <c r="L88" s="367"/>
      <c r="M88" s="433"/>
      <c r="N88" s="422"/>
    </row>
    <row r="89" s="386" customFormat="true" ht="12" hidden="false" customHeight="true" outlineLevel="0" collapsed="false">
      <c r="A89" s="440" t="n">
        <v>41</v>
      </c>
      <c r="B89" s="516" t="s">
        <v>866</v>
      </c>
      <c r="C89" s="517" t="s">
        <v>1129</v>
      </c>
      <c r="D89" s="515" t="s">
        <v>277</v>
      </c>
      <c r="E89" s="449" t="n">
        <v>5</v>
      </c>
      <c r="F89" s="450" t="n">
        <v>0</v>
      </c>
      <c r="G89" s="509" t="n">
        <f aca="false">E89*F89</f>
        <v>0</v>
      </c>
      <c r="H89" s="437"/>
      <c r="I89" s="437"/>
      <c r="J89" s="438"/>
      <c r="K89" s="439"/>
      <c r="L89" s="367"/>
      <c r="M89" s="433"/>
      <c r="N89" s="422"/>
    </row>
    <row r="90" s="386" customFormat="true" ht="12" hidden="false" customHeight="true" outlineLevel="0" collapsed="false">
      <c r="A90" s="423"/>
      <c r="B90" s="516"/>
      <c r="C90" s="517"/>
      <c r="D90" s="515"/>
      <c r="E90" s="449"/>
      <c r="F90" s="448"/>
      <c r="G90" s="509"/>
      <c r="H90" s="437"/>
      <c r="I90" s="437"/>
      <c r="J90" s="438"/>
      <c r="K90" s="439"/>
      <c r="L90" s="367"/>
      <c r="M90" s="433"/>
      <c r="N90" s="422"/>
    </row>
    <row r="91" s="386" customFormat="true" ht="11.25" hidden="false" customHeight="false" outlineLevel="0" collapsed="false">
      <c r="A91" s="440" t="n">
        <v>42</v>
      </c>
      <c r="B91" s="516" t="s">
        <v>866</v>
      </c>
      <c r="C91" s="517" t="s">
        <v>1130</v>
      </c>
      <c r="D91" s="515" t="s">
        <v>277</v>
      </c>
      <c r="E91" s="449" t="n">
        <v>2</v>
      </c>
      <c r="F91" s="448" t="n">
        <v>0</v>
      </c>
      <c r="G91" s="509" t="n">
        <f aca="false">E91*F91</f>
        <v>0</v>
      </c>
      <c r="H91" s="519"/>
      <c r="I91" s="520"/>
      <c r="J91" s="521"/>
      <c r="K91" s="522"/>
      <c r="L91" s="360"/>
      <c r="M91" s="485"/>
      <c r="N91" s="523"/>
    </row>
    <row r="92" s="386" customFormat="true" ht="12.75" hidden="false" customHeight="false" outlineLevel="0" collapsed="false">
      <c r="A92" s="423"/>
      <c r="B92" s="516"/>
      <c r="C92" s="517"/>
      <c r="D92" s="515"/>
      <c r="E92" s="449"/>
      <c r="F92" s="448"/>
      <c r="G92" s="509"/>
      <c r="H92" s="519"/>
      <c r="I92" s="520"/>
      <c r="J92" s="521"/>
      <c r="K92" s="522"/>
      <c r="L92" s="360"/>
      <c r="M92" s="485"/>
      <c r="N92" s="523"/>
    </row>
    <row r="93" s="386" customFormat="true" ht="12" hidden="false" customHeight="true" outlineLevel="0" collapsed="false">
      <c r="A93" s="440" t="n">
        <v>43</v>
      </c>
      <c r="B93" s="516" t="n">
        <v>722190403</v>
      </c>
      <c r="C93" s="517" t="s">
        <v>1131</v>
      </c>
      <c r="D93" s="515" t="s">
        <v>277</v>
      </c>
      <c r="E93" s="449" t="n">
        <f aca="false">2*(E153+E159+E175)+E169</f>
        <v>11</v>
      </c>
      <c r="F93" s="450" t="n">
        <v>0</v>
      </c>
      <c r="G93" s="509" t="n">
        <f aca="false">E93*F93</f>
        <v>0</v>
      </c>
      <c r="H93" s="260"/>
      <c r="I93" s="260"/>
      <c r="J93" s="260"/>
      <c r="K93" s="260"/>
      <c r="L93" s="367"/>
      <c r="M93" s="433"/>
      <c r="N93" s="260"/>
    </row>
    <row r="94" s="386" customFormat="true" ht="12" hidden="false" customHeight="true" outlineLevel="0" collapsed="false">
      <c r="A94" s="423"/>
      <c r="B94" s="516"/>
      <c r="C94" s="517"/>
      <c r="D94" s="515"/>
      <c r="E94" s="449"/>
      <c r="F94" s="448"/>
      <c r="G94" s="509"/>
      <c r="H94" s="437"/>
      <c r="I94" s="437"/>
      <c r="J94" s="438"/>
      <c r="K94" s="439"/>
      <c r="L94" s="367"/>
      <c r="M94" s="433"/>
      <c r="N94" s="422"/>
    </row>
    <row r="95" s="386" customFormat="true" ht="11.25" hidden="false" customHeight="false" outlineLevel="0" collapsed="false">
      <c r="A95" s="440" t="n">
        <v>44</v>
      </c>
      <c r="B95" s="470" t="s">
        <v>866</v>
      </c>
      <c r="C95" s="442" t="s">
        <v>1132</v>
      </c>
      <c r="D95" s="470" t="s">
        <v>431</v>
      </c>
      <c r="E95" s="450" t="n">
        <v>1</v>
      </c>
      <c r="F95" s="448" t="n">
        <v>0</v>
      </c>
      <c r="G95" s="509" t="n">
        <f aca="false">E95*F95</f>
        <v>0</v>
      </c>
      <c r="H95" s="519"/>
      <c r="I95" s="520"/>
      <c r="J95" s="521"/>
      <c r="K95" s="522"/>
      <c r="L95" s="360"/>
      <c r="M95" s="485"/>
      <c r="N95" s="523"/>
    </row>
    <row r="96" s="386" customFormat="true" ht="12.75" hidden="false" customHeight="false" outlineLevel="0" collapsed="false">
      <c r="A96" s="423"/>
      <c r="B96" s="470"/>
      <c r="C96" s="442"/>
      <c r="D96" s="470"/>
      <c r="E96" s="450"/>
      <c r="F96" s="448"/>
      <c r="G96" s="509"/>
      <c r="H96" s="519"/>
      <c r="I96" s="520"/>
      <c r="J96" s="521"/>
      <c r="K96" s="522"/>
      <c r="L96" s="360"/>
      <c r="M96" s="485"/>
      <c r="N96" s="523"/>
    </row>
    <row r="97" s="386" customFormat="true" ht="11.25" hidden="false" customHeight="false" outlineLevel="0" collapsed="false">
      <c r="A97" s="440" t="n">
        <v>45</v>
      </c>
      <c r="B97" s="470" t="s">
        <v>866</v>
      </c>
      <c r="C97" s="442" t="s">
        <v>1133</v>
      </c>
      <c r="D97" s="470" t="s">
        <v>431</v>
      </c>
      <c r="E97" s="450" t="n">
        <v>1</v>
      </c>
      <c r="F97" s="450" t="n">
        <v>0</v>
      </c>
      <c r="G97" s="509" t="n">
        <f aca="false">E97*F97</f>
        <v>0</v>
      </c>
      <c r="H97" s="519"/>
      <c r="I97" s="520"/>
      <c r="J97" s="521"/>
      <c r="K97" s="522"/>
      <c r="L97" s="360"/>
      <c r="M97" s="485"/>
      <c r="N97" s="523"/>
    </row>
    <row r="98" s="386" customFormat="true" ht="12.75" hidden="false" customHeight="false" outlineLevel="0" collapsed="false">
      <c r="A98" s="423"/>
      <c r="B98" s="470"/>
      <c r="C98" s="442"/>
      <c r="D98" s="470"/>
      <c r="E98" s="450"/>
      <c r="F98" s="448"/>
      <c r="G98" s="509"/>
      <c r="H98" s="519"/>
      <c r="I98" s="520"/>
      <c r="J98" s="521"/>
      <c r="K98" s="522"/>
      <c r="L98" s="360"/>
      <c r="M98" s="485"/>
      <c r="N98" s="523"/>
    </row>
    <row r="99" s="386" customFormat="true" ht="12" hidden="false" customHeight="true" outlineLevel="0" collapsed="false">
      <c r="A99" s="440" t="n">
        <v>46</v>
      </c>
      <c r="B99" s="516" t="s">
        <v>866</v>
      </c>
      <c r="C99" s="517" t="s">
        <v>1134</v>
      </c>
      <c r="D99" s="515" t="s">
        <v>277</v>
      </c>
      <c r="E99" s="449" t="n">
        <f aca="false">15</f>
        <v>15</v>
      </c>
      <c r="F99" s="448" t="n">
        <v>0</v>
      </c>
      <c r="G99" s="509" t="n">
        <f aca="false">E99*F99</f>
        <v>0</v>
      </c>
      <c r="H99" s="437"/>
      <c r="I99" s="437"/>
      <c r="J99" s="438"/>
      <c r="K99" s="439"/>
      <c r="L99" s="367"/>
      <c r="M99" s="433"/>
      <c r="N99" s="422"/>
    </row>
    <row r="100" s="386" customFormat="true" ht="12" hidden="false" customHeight="true" outlineLevel="0" collapsed="false">
      <c r="A100" s="423"/>
      <c r="B100" s="516"/>
      <c r="C100" s="517"/>
      <c r="D100" s="515"/>
      <c r="E100" s="449"/>
      <c r="F100" s="448"/>
      <c r="G100" s="509"/>
      <c r="H100" s="437"/>
      <c r="I100" s="437"/>
      <c r="J100" s="438"/>
      <c r="K100" s="439"/>
      <c r="L100" s="367"/>
      <c r="M100" s="433"/>
      <c r="N100" s="422"/>
    </row>
    <row r="101" s="386" customFormat="true" ht="11.25" hidden="false" customHeight="false" outlineLevel="0" collapsed="false">
      <c r="A101" s="440" t="n">
        <v>47</v>
      </c>
      <c r="B101" s="524" t="s">
        <v>1135</v>
      </c>
      <c r="C101" s="507" t="s">
        <v>1136</v>
      </c>
      <c r="D101" s="512" t="s">
        <v>261</v>
      </c>
      <c r="E101" s="449" t="n">
        <f aca="false">E9+E11+E13+E15+E17+E23+E25+E27</f>
        <v>891</v>
      </c>
      <c r="F101" s="450" t="n">
        <v>0</v>
      </c>
      <c r="G101" s="509" t="n">
        <f aca="false">E101*F101</f>
        <v>0</v>
      </c>
      <c r="H101" s="519"/>
      <c r="I101" s="520"/>
      <c r="J101" s="521"/>
      <c r="K101" s="522"/>
      <c r="L101" s="360"/>
      <c r="M101" s="485"/>
      <c r="N101" s="523"/>
    </row>
    <row r="102" s="386" customFormat="true" ht="12.75" hidden="false" customHeight="false" outlineLevel="0" collapsed="false">
      <c r="A102" s="423"/>
      <c r="B102" s="524"/>
      <c r="C102" s="525"/>
      <c r="D102" s="524"/>
      <c r="E102" s="526"/>
      <c r="F102" s="448"/>
      <c r="G102" s="527"/>
      <c r="H102" s="519"/>
      <c r="I102" s="520"/>
      <c r="J102" s="521"/>
      <c r="K102" s="522"/>
      <c r="L102" s="360"/>
      <c r="M102" s="485"/>
      <c r="N102" s="523"/>
    </row>
    <row r="103" s="386" customFormat="true" ht="11.25" hidden="false" customHeight="false" outlineLevel="0" collapsed="false">
      <c r="A103" s="440" t="n">
        <v>48</v>
      </c>
      <c r="B103" s="524" t="s">
        <v>1137</v>
      </c>
      <c r="C103" s="507" t="s">
        <v>1138</v>
      </c>
      <c r="D103" s="512" t="s">
        <v>261</v>
      </c>
      <c r="E103" s="449" t="n">
        <f aca="false">E21</f>
        <v>9</v>
      </c>
      <c r="F103" s="448" t="n">
        <v>0</v>
      </c>
      <c r="G103" s="509" t="n">
        <f aca="false">E103*F103</f>
        <v>0</v>
      </c>
      <c r="H103" s="519"/>
      <c r="I103" s="520"/>
      <c r="J103" s="521"/>
      <c r="K103" s="522"/>
      <c r="L103" s="360"/>
      <c r="M103" s="485"/>
      <c r="N103" s="523"/>
    </row>
    <row r="104" s="386" customFormat="true" ht="12.75" hidden="false" customHeight="false" outlineLevel="0" collapsed="false">
      <c r="A104" s="423"/>
      <c r="B104" s="524"/>
      <c r="C104" s="525"/>
      <c r="D104" s="524"/>
      <c r="E104" s="526"/>
      <c r="F104" s="448"/>
      <c r="G104" s="527"/>
      <c r="H104" s="519"/>
      <c r="I104" s="520"/>
      <c r="J104" s="521"/>
      <c r="K104" s="522"/>
      <c r="L104" s="360"/>
      <c r="M104" s="485"/>
      <c r="N104" s="523"/>
    </row>
    <row r="105" s="386" customFormat="true" ht="11.25" hidden="false" customHeight="false" outlineLevel="0" collapsed="false">
      <c r="A105" s="440" t="n">
        <v>49</v>
      </c>
      <c r="B105" s="524" t="s">
        <v>1139</v>
      </c>
      <c r="C105" s="507" t="s">
        <v>1140</v>
      </c>
      <c r="D105" s="512" t="s">
        <v>261</v>
      </c>
      <c r="E105" s="449" t="n">
        <f aca="false">E9+E11+E13+E15+E17+E19+E21+E23+E25+E27</f>
        <v>1141</v>
      </c>
      <c r="F105" s="450" t="n">
        <v>0</v>
      </c>
      <c r="G105" s="509" t="n">
        <f aca="false">E105*F105</f>
        <v>0</v>
      </c>
      <c r="H105" s="519"/>
      <c r="I105" s="520"/>
      <c r="J105" s="521"/>
      <c r="K105" s="522"/>
      <c r="L105" s="360"/>
      <c r="M105" s="485"/>
      <c r="N105" s="523"/>
    </row>
    <row r="106" s="386" customFormat="true" ht="12" hidden="false" customHeight="true" outlineLevel="0" collapsed="false">
      <c r="A106" s="423"/>
      <c r="B106" s="516"/>
      <c r="C106" s="517"/>
      <c r="D106" s="515"/>
      <c r="E106" s="449"/>
      <c r="F106" s="450"/>
      <c r="G106" s="509"/>
      <c r="H106" s="437"/>
      <c r="I106" s="437"/>
      <c r="J106" s="438"/>
      <c r="K106" s="439"/>
      <c r="L106" s="367"/>
      <c r="M106" s="433"/>
      <c r="N106" s="422"/>
    </row>
    <row r="107" s="386" customFormat="true" ht="12" hidden="false" customHeight="true" outlineLevel="0" collapsed="false">
      <c r="A107" s="440" t="n">
        <v>50</v>
      </c>
      <c r="B107" s="441"/>
      <c r="C107" s="442" t="s">
        <v>874</v>
      </c>
      <c r="D107" s="443"/>
      <c r="E107" s="450"/>
      <c r="F107" s="450"/>
      <c r="G107" s="454" t="n">
        <f aca="false">SUM(G9:G99)</f>
        <v>0</v>
      </c>
      <c r="H107" s="437"/>
      <c r="I107" s="437"/>
      <c r="J107" s="438"/>
      <c r="K107" s="439"/>
      <c r="L107" s="367"/>
      <c r="M107" s="433"/>
      <c r="N107" s="422"/>
    </row>
    <row r="108" s="386" customFormat="true" ht="12" hidden="false" customHeight="true" outlineLevel="0" collapsed="false">
      <c r="A108" s="524" t="n">
        <v>51</v>
      </c>
      <c r="B108" s="528" t="s">
        <v>1141</v>
      </c>
      <c r="C108" s="442" t="s">
        <v>1142</v>
      </c>
      <c r="D108" s="443" t="s">
        <v>47</v>
      </c>
      <c r="E108" s="450" t="n">
        <v>1.2</v>
      </c>
      <c r="F108" s="450" t="n">
        <v>0</v>
      </c>
      <c r="G108" s="454" t="n">
        <f aca="false">E108*0.01*G107</f>
        <v>0</v>
      </c>
      <c r="H108" s="437"/>
      <c r="I108" s="437"/>
      <c r="J108" s="438"/>
      <c r="K108" s="439"/>
      <c r="L108" s="367"/>
      <c r="M108" s="433"/>
      <c r="N108" s="422"/>
    </row>
    <row r="109" s="386" customFormat="true" ht="12" hidden="false" customHeight="true" outlineLevel="0" collapsed="false">
      <c r="A109" s="440"/>
      <c r="B109" s="457" t="s">
        <v>878</v>
      </c>
      <c r="C109" s="458" t="s">
        <v>1143</v>
      </c>
      <c r="D109" s="459"/>
      <c r="E109" s="530"/>
      <c r="F109" s="461"/>
      <c r="G109" s="462" t="n">
        <f aca="false">G107+G108</f>
        <v>0</v>
      </c>
      <c r="H109" s="437"/>
      <c r="I109" s="437"/>
      <c r="J109" s="438"/>
      <c r="K109" s="439"/>
      <c r="L109" s="367"/>
      <c r="M109" s="433"/>
      <c r="N109" s="422"/>
    </row>
    <row r="110" s="386" customFormat="true" ht="12" hidden="false" customHeight="true" outlineLevel="0" collapsed="false">
      <c r="A110" s="570"/>
      <c r="B110" s="571"/>
      <c r="C110" s="572"/>
      <c r="D110" s="416"/>
      <c r="E110" s="415"/>
      <c r="F110" s="573"/>
      <c r="G110" s="429"/>
      <c r="H110" s="437"/>
      <c r="I110" s="437"/>
      <c r="J110" s="438"/>
      <c r="K110" s="439"/>
      <c r="L110" s="367"/>
      <c r="M110" s="433"/>
      <c r="N110" s="422"/>
    </row>
    <row r="111" s="386" customFormat="true" ht="11.25" hidden="false" customHeight="false" outlineLevel="0" collapsed="false">
      <c r="A111" s="440"/>
      <c r="B111" s="557"/>
      <c r="C111" s="435" t="s">
        <v>1144</v>
      </c>
      <c r="D111" s="558"/>
      <c r="E111" s="558"/>
      <c r="F111" s="450"/>
      <c r="G111" s="558"/>
      <c r="H111" s="519"/>
      <c r="I111" s="520"/>
      <c r="J111" s="521"/>
      <c r="K111" s="522"/>
      <c r="L111" s="360"/>
      <c r="M111" s="485"/>
      <c r="N111" s="523"/>
    </row>
    <row r="112" s="386" customFormat="true" ht="11.25" hidden="false" customHeight="false" outlineLevel="0" collapsed="false">
      <c r="A112" s="524" t="n">
        <v>52</v>
      </c>
      <c r="B112" s="506" t="s">
        <v>1067</v>
      </c>
      <c r="C112" s="507" t="s">
        <v>1068</v>
      </c>
      <c r="D112" s="512" t="s">
        <v>261</v>
      </c>
      <c r="E112" s="449" t="n">
        <v>4</v>
      </c>
      <c r="F112" s="450" t="n">
        <v>0</v>
      </c>
      <c r="G112" s="510" t="n">
        <f aca="false">E112*F112</f>
        <v>0</v>
      </c>
      <c r="H112" s="519"/>
      <c r="I112" s="520"/>
      <c r="J112" s="521"/>
      <c r="K112" s="522"/>
      <c r="L112" s="360"/>
      <c r="M112" s="485"/>
      <c r="N112" s="523"/>
    </row>
    <row r="113" s="386" customFormat="true" ht="11.25" hidden="false" customHeight="false" outlineLevel="0" collapsed="false">
      <c r="A113" s="440"/>
      <c r="B113" s="506"/>
      <c r="C113" s="471"/>
      <c r="D113" s="512"/>
      <c r="E113" s="449"/>
      <c r="F113" s="450"/>
      <c r="G113" s="558"/>
      <c r="H113" s="519"/>
      <c r="I113" s="520"/>
      <c r="J113" s="521"/>
      <c r="K113" s="522"/>
      <c r="L113" s="360"/>
      <c r="M113" s="485"/>
      <c r="N113" s="523"/>
    </row>
    <row r="114" s="386" customFormat="true" ht="11.25" hidden="false" customHeight="false" outlineLevel="0" collapsed="false">
      <c r="A114" s="524" t="n">
        <v>53</v>
      </c>
      <c r="B114" s="506" t="s">
        <v>1070</v>
      </c>
      <c r="C114" s="507" t="s">
        <v>1071</v>
      </c>
      <c r="D114" s="512" t="s">
        <v>261</v>
      </c>
      <c r="E114" s="449" t="n">
        <v>6</v>
      </c>
      <c r="F114" s="450" t="n">
        <v>0</v>
      </c>
      <c r="G114" s="510" t="n">
        <f aca="false">E114*F114</f>
        <v>0</v>
      </c>
      <c r="H114" s="519"/>
      <c r="I114" s="520"/>
      <c r="J114" s="521"/>
      <c r="K114" s="522"/>
      <c r="L114" s="360"/>
      <c r="M114" s="485"/>
      <c r="N114" s="523"/>
    </row>
    <row r="115" s="386" customFormat="true" ht="11.25" hidden="false" customHeight="false" outlineLevel="0" collapsed="false">
      <c r="A115" s="440"/>
      <c r="B115" s="506"/>
      <c r="C115" s="471"/>
      <c r="D115" s="512"/>
      <c r="E115" s="449"/>
      <c r="F115" s="450"/>
      <c r="G115" s="558"/>
      <c r="H115" s="519"/>
      <c r="I115" s="520"/>
      <c r="J115" s="521"/>
      <c r="K115" s="522"/>
      <c r="L115" s="360"/>
      <c r="M115" s="485"/>
      <c r="N115" s="523"/>
    </row>
    <row r="116" s="386" customFormat="true" ht="11.25" hidden="false" customHeight="false" outlineLevel="0" collapsed="false">
      <c r="A116" s="524" t="n">
        <v>54</v>
      </c>
      <c r="B116" s="506" t="s">
        <v>1072</v>
      </c>
      <c r="C116" s="507" t="s">
        <v>1073</v>
      </c>
      <c r="D116" s="512" t="s">
        <v>261</v>
      </c>
      <c r="E116" s="449" t="n">
        <v>12</v>
      </c>
      <c r="F116" s="450" t="n">
        <v>0</v>
      </c>
      <c r="G116" s="510" t="n">
        <f aca="false">E116*F116</f>
        <v>0</v>
      </c>
      <c r="H116" s="519"/>
      <c r="I116" s="520"/>
      <c r="J116" s="521"/>
      <c r="K116" s="522"/>
      <c r="L116" s="360"/>
      <c r="M116" s="485"/>
      <c r="N116" s="523"/>
    </row>
    <row r="117" s="386" customFormat="true" ht="11.25" hidden="false" customHeight="false" outlineLevel="0" collapsed="false">
      <c r="A117" s="440"/>
      <c r="B117" s="506"/>
      <c r="C117" s="471"/>
      <c r="D117" s="512"/>
      <c r="E117" s="449"/>
      <c r="F117" s="450"/>
      <c r="G117" s="558"/>
      <c r="H117" s="519"/>
      <c r="I117" s="520"/>
      <c r="J117" s="521"/>
      <c r="K117" s="522"/>
      <c r="L117" s="360"/>
      <c r="M117" s="485"/>
      <c r="N117" s="523"/>
    </row>
    <row r="118" s="386" customFormat="true" ht="11.25" hidden="false" customHeight="false" outlineLevel="0" collapsed="false">
      <c r="A118" s="524" t="n">
        <v>55</v>
      </c>
      <c r="B118" s="506" t="s">
        <v>1079</v>
      </c>
      <c r="C118" s="507" t="s">
        <v>1080</v>
      </c>
      <c r="D118" s="512" t="s">
        <v>261</v>
      </c>
      <c r="E118" s="449" t="n">
        <v>24</v>
      </c>
      <c r="F118" s="450" t="n">
        <v>0</v>
      </c>
      <c r="G118" s="510" t="n">
        <f aca="false">E118*F118</f>
        <v>0</v>
      </c>
      <c r="H118" s="519"/>
      <c r="I118" s="520"/>
      <c r="J118" s="521"/>
      <c r="K118" s="522"/>
      <c r="L118" s="360"/>
      <c r="M118" s="485"/>
      <c r="N118" s="523"/>
    </row>
    <row r="119" s="386" customFormat="true" ht="11.25" hidden="false" customHeight="false" outlineLevel="0" collapsed="false">
      <c r="A119" s="440"/>
      <c r="B119" s="506"/>
      <c r="C119" s="507"/>
      <c r="D119" s="512"/>
      <c r="E119" s="449"/>
      <c r="F119" s="450"/>
      <c r="G119" s="510"/>
      <c r="H119" s="519"/>
      <c r="I119" s="520"/>
      <c r="J119" s="521"/>
      <c r="K119" s="522"/>
      <c r="L119" s="360"/>
      <c r="M119" s="485"/>
      <c r="N119" s="523"/>
    </row>
    <row r="120" s="386" customFormat="true" ht="11.25" hidden="false" customHeight="false" outlineLevel="0" collapsed="false">
      <c r="A120" s="524" t="n">
        <v>56</v>
      </c>
      <c r="B120" s="506" t="s">
        <v>1081</v>
      </c>
      <c r="C120" s="507" t="s">
        <v>1145</v>
      </c>
      <c r="D120" s="512" t="s">
        <v>261</v>
      </c>
      <c r="E120" s="449" t="n">
        <v>17</v>
      </c>
      <c r="F120" s="450" t="n">
        <v>0</v>
      </c>
      <c r="G120" s="510" t="n">
        <f aca="false">E120*F120</f>
        <v>0</v>
      </c>
      <c r="H120" s="519"/>
      <c r="I120" s="520"/>
      <c r="J120" s="521"/>
      <c r="K120" s="522"/>
      <c r="L120" s="360"/>
      <c r="M120" s="485"/>
      <c r="N120" s="523"/>
    </row>
    <row r="121" s="386" customFormat="true" ht="11.25" hidden="false" customHeight="false" outlineLevel="0" collapsed="false">
      <c r="A121" s="440"/>
      <c r="B121" s="506"/>
      <c r="C121" s="471"/>
      <c r="D121" s="512"/>
      <c r="E121" s="449"/>
      <c r="F121" s="450"/>
      <c r="G121" s="510"/>
      <c r="H121" s="519"/>
      <c r="I121" s="520"/>
      <c r="J121" s="521"/>
      <c r="K121" s="522"/>
      <c r="L121" s="360"/>
      <c r="M121" s="485"/>
      <c r="N121" s="523"/>
    </row>
    <row r="122" s="386" customFormat="true" ht="11.25" hidden="false" customHeight="false" outlineLevel="0" collapsed="false">
      <c r="A122" s="524" t="n">
        <v>57</v>
      </c>
      <c r="B122" s="506" t="s">
        <v>866</v>
      </c>
      <c r="C122" s="507" t="s">
        <v>1146</v>
      </c>
      <c r="D122" s="512" t="s">
        <v>261</v>
      </c>
      <c r="E122" s="449" t="n">
        <v>4</v>
      </c>
      <c r="F122" s="450" t="n">
        <v>0</v>
      </c>
      <c r="G122" s="509" t="n">
        <f aca="false">E122*F122</f>
        <v>0</v>
      </c>
      <c r="H122" s="519"/>
      <c r="I122" s="520"/>
      <c r="J122" s="521"/>
      <c r="K122" s="522"/>
      <c r="L122" s="360"/>
      <c r="M122" s="485"/>
      <c r="N122" s="523"/>
    </row>
    <row r="123" s="386" customFormat="true" ht="11.25" hidden="false" customHeight="false" outlineLevel="0" collapsed="false">
      <c r="A123" s="440"/>
      <c r="B123" s="506"/>
      <c r="C123" s="507"/>
      <c r="D123" s="512"/>
      <c r="E123" s="449"/>
      <c r="F123" s="450"/>
      <c r="G123" s="509"/>
      <c r="H123" s="519"/>
      <c r="I123" s="520"/>
      <c r="J123" s="521"/>
      <c r="K123" s="522"/>
      <c r="L123" s="360"/>
      <c r="M123" s="485"/>
      <c r="N123" s="523"/>
    </row>
    <row r="124" s="386" customFormat="true" ht="11.25" hidden="false" customHeight="false" outlineLevel="0" collapsed="false">
      <c r="A124" s="524" t="n">
        <v>58</v>
      </c>
      <c r="B124" s="506" t="s">
        <v>866</v>
      </c>
      <c r="C124" s="507" t="s">
        <v>1100</v>
      </c>
      <c r="D124" s="512" t="s">
        <v>261</v>
      </c>
      <c r="E124" s="449" t="n">
        <v>11</v>
      </c>
      <c r="F124" s="450" t="n">
        <v>0</v>
      </c>
      <c r="G124" s="509" t="n">
        <f aca="false">E124*F124</f>
        <v>0</v>
      </c>
      <c r="H124" s="519"/>
      <c r="I124" s="520"/>
      <c r="J124" s="521"/>
      <c r="K124" s="522"/>
      <c r="L124" s="360"/>
      <c r="M124" s="485"/>
      <c r="N124" s="523"/>
    </row>
    <row r="125" s="386" customFormat="true" ht="11.25" hidden="false" customHeight="false" outlineLevel="0" collapsed="false">
      <c r="A125" s="440"/>
      <c r="B125" s="506"/>
      <c r="C125" s="507"/>
      <c r="D125" s="512"/>
      <c r="E125" s="449"/>
      <c r="F125" s="450"/>
      <c r="G125" s="510"/>
      <c r="H125" s="519"/>
      <c r="I125" s="520"/>
      <c r="J125" s="521"/>
      <c r="K125" s="522"/>
      <c r="L125" s="360"/>
      <c r="M125" s="485"/>
      <c r="N125" s="523"/>
    </row>
    <row r="126" s="386" customFormat="true" ht="21" hidden="false" customHeight="false" outlineLevel="0" collapsed="false">
      <c r="A126" s="524" t="n">
        <v>59</v>
      </c>
      <c r="B126" s="506" t="s">
        <v>866</v>
      </c>
      <c r="C126" s="507" t="s">
        <v>1101</v>
      </c>
      <c r="D126" s="515" t="s">
        <v>261</v>
      </c>
      <c r="E126" s="449" t="n">
        <f aca="false">4</f>
        <v>4</v>
      </c>
      <c r="F126" s="450" t="n">
        <v>0</v>
      </c>
      <c r="G126" s="509" t="n">
        <f aca="false">E126*F126</f>
        <v>0</v>
      </c>
      <c r="H126" s="437"/>
      <c r="I126" s="437"/>
      <c r="J126" s="438"/>
      <c r="K126" s="439"/>
      <c r="L126" s="367"/>
      <c r="M126" s="433"/>
      <c r="N126" s="422"/>
    </row>
    <row r="127" s="386" customFormat="true" ht="12" hidden="false" customHeight="true" outlineLevel="0" collapsed="false">
      <c r="A127" s="440"/>
      <c r="B127" s="504"/>
      <c r="C127" s="507"/>
      <c r="D127" s="515"/>
      <c r="E127" s="449"/>
      <c r="F127" s="450"/>
      <c r="G127" s="510"/>
      <c r="H127" s="437"/>
      <c r="I127" s="437"/>
      <c r="J127" s="438"/>
      <c r="K127" s="439"/>
      <c r="L127" s="367"/>
      <c r="M127" s="433"/>
      <c r="N127" s="422"/>
    </row>
    <row r="128" s="386" customFormat="true" ht="21" hidden="false" customHeight="false" outlineLevel="0" collapsed="false">
      <c r="A128" s="524" t="n">
        <v>60</v>
      </c>
      <c r="B128" s="506" t="s">
        <v>866</v>
      </c>
      <c r="C128" s="507" t="s">
        <v>1102</v>
      </c>
      <c r="D128" s="515" t="s">
        <v>261</v>
      </c>
      <c r="E128" s="449" t="n">
        <f aca="false">4</f>
        <v>4</v>
      </c>
      <c r="F128" s="450" t="n">
        <v>0</v>
      </c>
      <c r="G128" s="509" t="n">
        <f aca="false">E128*F128</f>
        <v>0</v>
      </c>
      <c r="H128" s="437"/>
      <c r="I128" s="437"/>
      <c r="J128" s="438"/>
      <c r="K128" s="439"/>
      <c r="L128" s="367"/>
      <c r="M128" s="433"/>
      <c r="N128" s="422"/>
    </row>
    <row r="129" s="386" customFormat="true" ht="12" hidden="false" customHeight="true" outlineLevel="0" collapsed="false">
      <c r="A129" s="440"/>
      <c r="B129" s="511"/>
      <c r="C129" s="507"/>
      <c r="D129" s="515"/>
      <c r="E129" s="449"/>
      <c r="F129" s="450"/>
      <c r="G129" s="510"/>
      <c r="H129" s="437"/>
      <c r="I129" s="437"/>
      <c r="J129" s="438"/>
      <c r="K129" s="439"/>
      <c r="L129" s="367"/>
      <c r="M129" s="433"/>
      <c r="N129" s="422"/>
    </row>
    <row r="130" s="386" customFormat="true" ht="20.25" hidden="false" customHeight="false" outlineLevel="0" collapsed="false">
      <c r="A130" s="524" t="n">
        <v>61</v>
      </c>
      <c r="B130" s="506" t="s">
        <v>866</v>
      </c>
      <c r="C130" s="507" t="s">
        <v>1103</v>
      </c>
      <c r="D130" s="512" t="s">
        <v>261</v>
      </c>
      <c r="E130" s="449" t="n">
        <v>8</v>
      </c>
      <c r="F130" s="450" t="n">
        <v>0</v>
      </c>
      <c r="G130" s="509" t="n">
        <f aca="false">E130*F130</f>
        <v>0</v>
      </c>
      <c r="H130" s="519"/>
      <c r="I130" s="520"/>
      <c r="J130" s="521"/>
      <c r="K130" s="522"/>
      <c r="L130" s="360"/>
      <c r="M130" s="485"/>
      <c r="N130" s="523"/>
    </row>
    <row r="131" s="386" customFormat="true" ht="11.25" hidden="false" customHeight="false" outlineLevel="0" collapsed="false">
      <c r="A131" s="440"/>
      <c r="B131" s="506"/>
      <c r="C131" s="507"/>
      <c r="D131" s="512"/>
      <c r="E131" s="449"/>
      <c r="F131" s="450"/>
      <c r="G131" s="510"/>
      <c r="H131" s="519"/>
      <c r="I131" s="520"/>
      <c r="J131" s="521"/>
      <c r="K131" s="522"/>
      <c r="L131" s="360"/>
      <c r="M131" s="485"/>
      <c r="N131" s="523"/>
    </row>
    <row r="132" s="386" customFormat="true" ht="20.25" hidden="false" customHeight="false" outlineLevel="0" collapsed="false">
      <c r="A132" s="524" t="n">
        <v>62</v>
      </c>
      <c r="B132" s="506" t="s">
        <v>866</v>
      </c>
      <c r="C132" s="507" t="s">
        <v>1106</v>
      </c>
      <c r="D132" s="512" t="s">
        <v>261</v>
      </c>
      <c r="E132" s="449" t="n">
        <v>14</v>
      </c>
      <c r="F132" s="450" t="n">
        <v>0</v>
      </c>
      <c r="G132" s="509" t="n">
        <f aca="false">E132*F132</f>
        <v>0</v>
      </c>
      <c r="H132" s="519"/>
      <c r="I132" s="520"/>
      <c r="J132" s="521"/>
      <c r="K132" s="522"/>
      <c r="L132" s="360"/>
      <c r="M132" s="485"/>
      <c r="N132" s="523"/>
    </row>
    <row r="133" s="386" customFormat="true" ht="11.25" hidden="false" customHeight="false" outlineLevel="0" collapsed="false">
      <c r="A133" s="440"/>
      <c r="B133" s="506"/>
      <c r="C133" s="507"/>
      <c r="D133" s="512"/>
      <c r="E133" s="449"/>
      <c r="F133" s="450"/>
      <c r="G133" s="509"/>
      <c r="H133" s="519"/>
      <c r="I133" s="520"/>
      <c r="J133" s="521"/>
      <c r="K133" s="522"/>
      <c r="L133" s="360"/>
      <c r="M133" s="485"/>
      <c r="N133" s="523"/>
    </row>
    <row r="134" s="386" customFormat="true" ht="11.25" hidden="false" customHeight="false" outlineLevel="0" collapsed="false">
      <c r="A134" s="524" t="n">
        <v>63</v>
      </c>
      <c r="B134" s="506" t="s">
        <v>866</v>
      </c>
      <c r="C134" s="507" t="s">
        <v>1107</v>
      </c>
      <c r="D134" s="512" t="s">
        <v>261</v>
      </c>
      <c r="E134" s="449" t="n">
        <f aca="false">E132+E130+E128+E126+E124+E122</f>
        <v>45</v>
      </c>
      <c r="F134" s="450" t="n">
        <v>0</v>
      </c>
      <c r="G134" s="509" t="n">
        <f aca="false">E134*F134</f>
        <v>0</v>
      </c>
      <c r="H134" s="519"/>
      <c r="I134" s="520"/>
      <c r="J134" s="521"/>
      <c r="K134" s="522"/>
      <c r="L134" s="360"/>
      <c r="M134" s="485"/>
      <c r="N134" s="523"/>
    </row>
    <row r="135" s="386" customFormat="true" ht="11.25" hidden="false" customHeight="false" outlineLevel="0" collapsed="false">
      <c r="A135" s="440"/>
      <c r="B135" s="506"/>
      <c r="C135" s="507"/>
      <c r="D135" s="512"/>
      <c r="E135" s="449"/>
      <c r="F135" s="450"/>
      <c r="G135" s="510"/>
      <c r="H135" s="519"/>
      <c r="I135" s="520"/>
      <c r="J135" s="521"/>
      <c r="K135" s="522"/>
      <c r="L135" s="360"/>
      <c r="M135" s="485"/>
      <c r="N135" s="523"/>
    </row>
    <row r="136" s="386" customFormat="true" ht="11.25" hidden="false" customHeight="false" outlineLevel="0" collapsed="false">
      <c r="A136" s="524" t="n">
        <v>64</v>
      </c>
      <c r="B136" s="484" t="s">
        <v>866</v>
      </c>
      <c r="C136" s="507" t="s">
        <v>1147</v>
      </c>
      <c r="D136" s="512" t="s">
        <v>277</v>
      </c>
      <c r="E136" s="449" t="n">
        <v>2</v>
      </c>
      <c r="F136" s="450" t="n">
        <v>0</v>
      </c>
      <c r="G136" s="509" t="n">
        <f aca="false">E136*F136</f>
        <v>0</v>
      </c>
      <c r="H136" s="519"/>
      <c r="I136" s="520"/>
      <c r="J136" s="521"/>
      <c r="K136" s="522"/>
      <c r="L136" s="360"/>
      <c r="M136" s="485"/>
      <c r="N136" s="523"/>
    </row>
    <row r="137" s="386" customFormat="true" ht="11.25" hidden="false" customHeight="false" outlineLevel="0" collapsed="false">
      <c r="A137" s="440"/>
      <c r="B137" s="484"/>
      <c r="C137" s="507"/>
      <c r="D137" s="512"/>
      <c r="E137" s="449"/>
      <c r="F137" s="450"/>
      <c r="G137" s="509"/>
      <c r="H137" s="519"/>
      <c r="I137" s="520"/>
      <c r="J137" s="521"/>
      <c r="K137" s="522"/>
      <c r="L137" s="360"/>
      <c r="M137" s="485"/>
      <c r="N137" s="523"/>
    </row>
    <row r="138" s="386" customFormat="true" ht="11.25" hidden="false" customHeight="false" outlineLevel="0" collapsed="false">
      <c r="A138" s="524" t="n">
        <v>65</v>
      </c>
      <c r="B138" s="484" t="s">
        <v>1148</v>
      </c>
      <c r="C138" s="507" t="s">
        <v>1149</v>
      </c>
      <c r="D138" s="512" t="s">
        <v>277</v>
      </c>
      <c r="E138" s="449" t="n">
        <v>3</v>
      </c>
      <c r="F138" s="450" t="n">
        <v>0</v>
      </c>
      <c r="G138" s="509" t="n">
        <f aca="false">E138*F138</f>
        <v>0</v>
      </c>
      <c r="H138" s="519"/>
      <c r="I138" s="520"/>
      <c r="J138" s="521"/>
      <c r="K138" s="522"/>
      <c r="L138" s="360"/>
      <c r="M138" s="485"/>
      <c r="N138" s="523"/>
    </row>
    <row r="139" s="386" customFormat="true" ht="11.25" hidden="false" customHeight="false" outlineLevel="0" collapsed="false">
      <c r="A139" s="440"/>
      <c r="B139" s="484"/>
      <c r="C139" s="507"/>
      <c r="D139" s="512"/>
      <c r="E139" s="449"/>
      <c r="F139" s="450"/>
      <c r="G139" s="509"/>
      <c r="H139" s="519"/>
      <c r="I139" s="520"/>
      <c r="J139" s="521"/>
      <c r="K139" s="522"/>
      <c r="L139" s="360"/>
      <c r="M139" s="485"/>
      <c r="N139" s="523"/>
    </row>
    <row r="140" s="386" customFormat="true" ht="11.25" hidden="false" customHeight="false" outlineLevel="0" collapsed="false">
      <c r="A140" s="524" t="n">
        <v>66</v>
      </c>
      <c r="B140" s="516" t="s">
        <v>866</v>
      </c>
      <c r="C140" s="517" t="s">
        <v>1134</v>
      </c>
      <c r="D140" s="515" t="s">
        <v>277</v>
      </c>
      <c r="E140" s="449" t="n">
        <v>12</v>
      </c>
      <c r="F140" s="450" t="n">
        <v>0</v>
      </c>
      <c r="G140" s="509" t="n">
        <f aca="false">E140*F140</f>
        <v>0</v>
      </c>
      <c r="H140" s="519"/>
      <c r="I140" s="520"/>
      <c r="J140" s="521"/>
      <c r="K140" s="522"/>
      <c r="L140" s="360"/>
      <c r="M140" s="485"/>
      <c r="N140" s="523"/>
    </row>
    <row r="141" s="386" customFormat="true" ht="11.25" hidden="false" customHeight="false" outlineLevel="0" collapsed="false">
      <c r="A141" s="440"/>
      <c r="B141" s="516"/>
      <c r="C141" s="517"/>
      <c r="D141" s="515"/>
      <c r="E141" s="449"/>
      <c r="F141" s="450"/>
      <c r="G141" s="509"/>
      <c r="H141" s="519"/>
      <c r="I141" s="520"/>
      <c r="J141" s="521"/>
      <c r="K141" s="522"/>
      <c r="L141" s="360"/>
      <c r="M141" s="485"/>
      <c r="N141" s="523"/>
    </row>
    <row r="142" s="386" customFormat="true" ht="11.25" hidden="false" customHeight="false" outlineLevel="0" collapsed="false">
      <c r="A142" s="524" t="n">
        <v>67</v>
      </c>
      <c r="B142" s="524" t="s">
        <v>1135</v>
      </c>
      <c r="C142" s="507" t="s">
        <v>1136</v>
      </c>
      <c r="D142" s="512" t="s">
        <v>261</v>
      </c>
      <c r="E142" s="449" t="n">
        <f aca="false">E112+E114+E116+E118</f>
        <v>46</v>
      </c>
      <c r="F142" s="450" t="n">
        <v>0</v>
      </c>
      <c r="G142" s="509" t="n">
        <f aca="false">E142*F142</f>
        <v>0</v>
      </c>
      <c r="H142" s="519"/>
      <c r="I142" s="520"/>
      <c r="J142" s="521"/>
      <c r="K142" s="522"/>
      <c r="L142" s="360"/>
      <c r="M142" s="485"/>
      <c r="N142" s="523"/>
    </row>
    <row r="143" s="386" customFormat="true" ht="11.25" hidden="false" customHeight="false" outlineLevel="0" collapsed="false">
      <c r="A143" s="440"/>
      <c r="B143" s="524"/>
      <c r="C143" s="525"/>
      <c r="D143" s="524"/>
      <c r="E143" s="526"/>
      <c r="F143" s="450"/>
      <c r="G143" s="527"/>
      <c r="H143" s="519"/>
      <c r="I143" s="520"/>
      <c r="J143" s="521"/>
      <c r="K143" s="522"/>
      <c r="L143" s="360"/>
      <c r="M143" s="485"/>
      <c r="N143" s="523"/>
    </row>
    <row r="144" s="386" customFormat="true" ht="11.25" hidden="false" customHeight="false" outlineLevel="0" collapsed="false">
      <c r="A144" s="524" t="n">
        <v>68</v>
      </c>
      <c r="B144" s="524" t="s">
        <v>1137</v>
      </c>
      <c r="C144" s="507" t="s">
        <v>1138</v>
      </c>
      <c r="D144" s="512" t="s">
        <v>261</v>
      </c>
      <c r="E144" s="449" t="n">
        <f aca="false">E120</f>
        <v>17</v>
      </c>
      <c r="F144" s="450" t="n">
        <v>0</v>
      </c>
      <c r="G144" s="509" t="n">
        <f aca="false">E144*F144</f>
        <v>0</v>
      </c>
      <c r="H144" s="519"/>
      <c r="I144" s="520"/>
      <c r="J144" s="521"/>
      <c r="K144" s="522"/>
      <c r="L144" s="360"/>
      <c r="M144" s="485"/>
      <c r="N144" s="523"/>
    </row>
    <row r="145" s="386" customFormat="true" ht="11.25" hidden="false" customHeight="false" outlineLevel="0" collapsed="false">
      <c r="A145" s="440"/>
      <c r="B145" s="524"/>
      <c r="C145" s="525"/>
      <c r="D145" s="524"/>
      <c r="E145" s="526"/>
      <c r="F145" s="450"/>
      <c r="G145" s="527"/>
      <c r="H145" s="519"/>
      <c r="I145" s="520"/>
      <c r="J145" s="521"/>
      <c r="K145" s="522"/>
      <c r="L145" s="360"/>
      <c r="M145" s="485"/>
      <c r="N145" s="523"/>
    </row>
    <row r="146" s="386" customFormat="true" ht="11.25" hidden="false" customHeight="false" outlineLevel="0" collapsed="false">
      <c r="A146" s="524" t="n">
        <v>69</v>
      </c>
      <c r="B146" s="524" t="s">
        <v>1139</v>
      </c>
      <c r="C146" s="507" t="s">
        <v>1140</v>
      </c>
      <c r="D146" s="512" t="s">
        <v>261</v>
      </c>
      <c r="E146" s="449" t="n">
        <f aca="false">E112+E114+E116+E118+E120</f>
        <v>63</v>
      </c>
      <c r="F146" s="450" t="n">
        <v>0</v>
      </c>
      <c r="G146" s="509" t="n">
        <f aca="false">E146*F146</f>
        <v>0</v>
      </c>
      <c r="H146" s="519"/>
      <c r="I146" s="520"/>
      <c r="J146" s="521"/>
      <c r="K146" s="522"/>
      <c r="L146" s="360"/>
      <c r="M146" s="485"/>
      <c r="N146" s="523"/>
    </row>
    <row r="147" s="386" customFormat="true" ht="11.25" hidden="false" customHeight="false" outlineLevel="0" collapsed="false">
      <c r="A147" s="440"/>
      <c r="B147" s="524"/>
      <c r="C147" s="525"/>
      <c r="D147" s="524"/>
      <c r="E147" s="526"/>
      <c r="F147" s="449"/>
      <c r="G147" s="527"/>
      <c r="H147" s="519"/>
      <c r="I147" s="520"/>
      <c r="J147" s="521"/>
      <c r="K147" s="522"/>
      <c r="L147" s="360"/>
      <c r="M147" s="485"/>
      <c r="N147" s="523"/>
    </row>
    <row r="148" s="386" customFormat="true" ht="11.25" hidden="false" customHeight="false" outlineLevel="0" collapsed="false">
      <c r="A148" s="524" t="n">
        <v>70</v>
      </c>
      <c r="B148" s="441"/>
      <c r="C148" s="442" t="s">
        <v>874</v>
      </c>
      <c r="D148" s="512"/>
      <c r="E148" s="450"/>
      <c r="F148" s="450"/>
      <c r="G148" s="454" t="n">
        <f aca="false">SUM(G116:K147)</f>
        <v>0</v>
      </c>
      <c r="H148" s="519"/>
      <c r="I148" s="520"/>
      <c r="J148" s="521"/>
      <c r="K148" s="522"/>
      <c r="L148" s="360"/>
      <c r="M148" s="485"/>
      <c r="N148" s="523"/>
    </row>
    <row r="149" s="386" customFormat="true" ht="11.25" hidden="false" customHeight="false" outlineLevel="0" collapsed="false">
      <c r="A149" s="440" t="n">
        <v>71</v>
      </c>
      <c r="B149" s="528" t="s">
        <v>1150</v>
      </c>
      <c r="C149" s="442" t="s">
        <v>1151</v>
      </c>
      <c r="D149" s="512" t="s">
        <v>47</v>
      </c>
      <c r="E149" s="450" t="n">
        <v>1.2</v>
      </c>
      <c r="F149" s="450"/>
      <c r="G149" s="454" t="n">
        <f aca="false">E149*0.01*G148</f>
        <v>0</v>
      </c>
      <c r="H149" s="519"/>
      <c r="I149" s="520"/>
      <c r="J149" s="521"/>
      <c r="K149" s="522"/>
      <c r="L149" s="360"/>
      <c r="M149" s="485"/>
      <c r="N149" s="523"/>
    </row>
    <row r="150" s="386" customFormat="true" ht="12.75" hidden="false" customHeight="false" outlineLevel="0" collapsed="false">
      <c r="A150" s="440"/>
      <c r="B150" s="457" t="s">
        <v>878</v>
      </c>
      <c r="C150" s="458" t="s">
        <v>1152</v>
      </c>
      <c r="D150" s="459"/>
      <c r="E150" s="530"/>
      <c r="F150" s="461"/>
      <c r="G150" s="462" t="n">
        <f aca="false">G148+G149</f>
        <v>0</v>
      </c>
      <c r="H150" s="519"/>
      <c r="I150" s="520"/>
      <c r="J150" s="521"/>
      <c r="K150" s="522"/>
      <c r="L150" s="360"/>
      <c r="M150" s="485"/>
      <c r="N150" s="523"/>
    </row>
    <row r="151" s="386" customFormat="true" ht="11.25" hidden="false" customHeight="false" outlineLevel="0" collapsed="false">
      <c r="A151" s="574"/>
      <c r="B151" s="575"/>
      <c r="C151" s="576"/>
      <c r="D151" s="561"/>
      <c r="E151" s="448"/>
      <c r="F151" s="448"/>
      <c r="G151" s="577"/>
      <c r="H151" s="519"/>
      <c r="I151" s="520"/>
      <c r="J151" s="521"/>
      <c r="K151" s="522"/>
      <c r="L151" s="360"/>
      <c r="M151" s="485"/>
      <c r="N151" s="523"/>
    </row>
    <row r="152" s="386" customFormat="true" ht="11.25" hidden="false" customHeight="false" outlineLevel="0" collapsed="false">
      <c r="A152" s="574"/>
      <c r="B152" s="578"/>
      <c r="C152" s="579" t="s">
        <v>1153</v>
      </c>
      <c r="D152" s="580"/>
      <c r="E152" s="558"/>
      <c r="F152" s="448"/>
      <c r="G152" s="580"/>
      <c r="H152" s="519"/>
      <c r="I152" s="520"/>
      <c r="J152" s="521"/>
      <c r="K152" s="522"/>
      <c r="L152" s="360"/>
      <c r="M152" s="485"/>
      <c r="N152" s="523"/>
    </row>
    <row r="153" s="386" customFormat="true" ht="11.25" hidden="false" customHeight="false" outlineLevel="0" collapsed="false">
      <c r="A153" s="574" t="n">
        <v>72</v>
      </c>
      <c r="B153" s="441" t="s">
        <v>866</v>
      </c>
      <c r="C153" s="576" t="s">
        <v>1154</v>
      </c>
      <c r="D153" s="581" t="s">
        <v>277</v>
      </c>
      <c r="E153" s="450" t="n">
        <v>1</v>
      </c>
      <c r="F153" s="448" t="n">
        <v>0</v>
      </c>
      <c r="G153" s="562" t="n">
        <f aca="false">E153*F153</f>
        <v>0</v>
      </c>
      <c r="H153" s="519"/>
      <c r="I153" s="520"/>
      <c r="J153" s="521"/>
      <c r="K153" s="522"/>
      <c r="L153" s="360"/>
      <c r="M153" s="485"/>
      <c r="N153" s="523"/>
    </row>
    <row r="154" s="386" customFormat="true" ht="11.25" hidden="false" customHeight="false" outlineLevel="0" collapsed="false">
      <c r="A154" s="574"/>
      <c r="B154" s="441"/>
      <c r="C154" s="576"/>
      <c r="D154" s="581"/>
      <c r="E154" s="450"/>
      <c r="F154" s="448"/>
      <c r="G154" s="562"/>
      <c r="H154" s="519"/>
      <c r="I154" s="520"/>
      <c r="J154" s="521"/>
      <c r="K154" s="522"/>
      <c r="L154" s="360"/>
      <c r="M154" s="485"/>
      <c r="N154" s="523"/>
    </row>
    <row r="155" s="386" customFormat="true" ht="11.25" hidden="false" customHeight="false" outlineLevel="0" collapsed="false">
      <c r="A155" s="574" t="n">
        <v>73</v>
      </c>
      <c r="B155" s="441" t="s">
        <v>866</v>
      </c>
      <c r="C155" s="576" t="s">
        <v>1155</v>
      </c>
      <c r="D155" s="581" t="s">
        <v>277</v>
      </c>
      <c r="E155" s="450" t="n">
        <f aca="false">E153</f>
        <v>1</v>
      </c>
      <c r="F155" s="448" t="n">
        <v>0</v>
      </c>
      <c r="G155" s="562" t="n">
        <f aca="false">E155*F155</f>
        <v>0</v>
      </c>
      <c r="H155" s="519"/>
      <c r="I155" s="520"/>
      <c r="J155" s="521"/>
      <c r="K155" s="522"/>
      <c r="L155" s="360"/>
      <c r="M155" s="485"/>
      <c r="N155" s="523"/>
    </row>
    <row r="156" s="386" customFormat="true" ht="11.25" hidden="false" customHeight="false" outlineLevel="0" collapsed="false">
      <c r="A156" s="574"/>
      <c r="B156" s="441"/>
      <c r="C156" s="576"/>
      <c r="D156" s="581"/>
      <c r="E156" s="450"/>
      <c r="F156" s="445"/>
      <c r="G156" s="562"/>
      <c r="H156" s="519"/>
      <c r="I156" s="520"/>
      <c r="J156" s="521"/>
      <c r="K156" s="522"/>
      <c r="L156" s="360"/>
      <c r="M156" s="485"/>
      <c r="N156" s="523"/>
    </row>
    <row r="157" s="386" customFormat="true" ht="11.25" hidden="false" customHeight="false" outlineLevel="0" collapsed="false">
      <c r="A157" s="574" t="n">
        <v>74</v>
      </c>
      <c r="B157" s="441" t="s">
        <v>866</v>
      </c>
      <c r="C157" s="576" t="s">
        <v>1156</v>
      </c>
      <c r="D157" s="581" t="s">
        <v>277</v>
      </c>
      <c r="E157" s="450" t="n">
        <f aca="false">E153</f>
        <v>1</v>
      </c>
      <c r="F157" s="448" t="n">
        <v>0</v>
      </c>
      <c r="G157" s="562" t="n">
        <f aca="false">E157*F157</f>
        <v>0</v>
      </c>
      <c r="H157" s="519"/>
      <c r="I157" s="520"/>
      <c r="J157" s="521"/>
      <c r="K157" s="522"/>
      <c r="L157" s="360"/>
      <c r="M157" s="485"/>
      <c r="N157" s="523"/>
    </row>
    <row r="158" s="386" customFormat="true" ht="11.25" hidden="false" customHeight="false" outlineLevel="0" collapsed="false">
      <c r="A158" s="574"/>
      <c r="B158" s="441"/>
      <c r="C158" s="576"/>
      <c r="D158" s="581"/>
      <c r="E158" s="450"/>
      <c r="F158" s="448"/>
      <c r="G158" s="562"/>
      <c r="H158" s="519"/>
      <c r="I158" s="520"/>
      <c r="J158" s="521"/>
      <c r="K158" s="522"/>
      <c r="L158" s="360"/>
      <c r="M158" s="485"/>
      <c r="N158" s="523"/>
    </row>
    <row r="159" s="386" customFormat="true" ht="11.25" hidden="false" customHeight="false" outlineLevel="0" collapsed="false">
      <c r="A159" s="574" t="n">
        <v>75</v>
      </c>
      <c r="B159" s="441" t="s">
        <v>866</v>
      </c>
      <c r="C159" s="576" t="s">
        <v>1157</v>
      </c>
      <c r="D159" s="581" t="s">
        <v>277</v>
      </c>
      <c r="E159" s="450" t="n">
        <v>2</v>
      </c>
      <c r="F159" s="448" t="n">
        <v>0</v>
      </c>
      <c r="G159" s="562" t="n">
        <f aca="false">E159*F159</f>
        <v>0</v>
      </c>
      <c r="H159" s="519"/>
      <c r="I159" s="520"/>
      <c r="J159" s="521"/>
      <c r="K159" s="522"/>
      <c r="L159" s="360"/>
      <c r="M159" s="485"/>
      <c r="N159" s="523"/>
    </row>
    <row r="160" s="386" customFormat="true" ht="11.25" hidden="false" customHeight="false" outlineLevel="0" collapsed="false">
      <c r="A160" s="574"/>
      <c r="B160" s="441"/>
      <c r="C160" s="576"/>
      <c r="D160" s="581"/>
      <c r="E160" s="450"/>
      <c r="F160" s="445"/>
      <c r="G160" s="562"/>
      <c r="H160" s="519"/>
      <c r="I160" s="520"/>
      <c r="J160" s="521"/>
      <c r="K160" s="522"/>
      <c r="L160" s="360"/>
      <c r="M160" s="485"/>
      <c r="N160" s="523"/>
    </row>
    <row r="161" s="386" customFormat="true" ht="11.25" hidden="false" customHeight="false" outlineLevel="0" collapsed="false">
      <c r="A161" s="574" t="n">
        <v>76</v>
      </c>
      <c r="B161" s="441" t="s">
        <v>866</v>
      </c>
      <c r="C161" s="576" t="s">
        <v>1158</v>
      </c>
      <c r="D161" s="581" t="s">
        <v>277</v>
      </c>
      <c r="E161" s="450" t="n">
        <f aca="false">E159</f>
        <v>2</v>
      </c>
      <c r="F161" s="448" t="n">
        <v>0</v>
      </c>
      <c r="G161" s="562" t="n">
        <f aca="false">E161*F161</f>
        <v>0</v>
      </c>
      <c r="H161" s="519"/>
      <c r="I161" s="520"/>
      <c r="J161" s="521"/>
      <c r="K161" s="522"/>
      <c r="L161" s="360"/>
      <c r="M161" s="485"/>
      <c r="N161" s="523"/>
    </row>
    <row r="162" s="386" customFormat="true" ht="11.25" hidden="false" customHeight="false" outlineLevel="0" collapsed="false">
      <c r="A162" s="574"/>
      <c r="B162" s="441"/>
      <c r="C162" s="576"/>
      <c r="D162" s="581"/>
      <c r="E162" s="450"/>
      <c r="F162" s="448"/>
      <c r="G162" s="562"/>
      <c r="H162" s="519"/>
      <c r="I162" s="520"/>
      <c r="J162" s="521"/>
      <c r="K162" s="522"/>
      <c r="L162" s="360"/>
      <c r="M162" s="485"/>
      <c r="N162" s="523"/>
    </row>
    <row r="163" s="386" customFormat="true" ht="11.25" hidden="false" customHeight="false" outlineLevel="0" collapsed="false">
      <c r="A163" s="574" t="n">
        <v>77</v>
      </c>
      <c r="B163" s="441" t="s">
        <v>866</v>
      </c>
      <c r="C163" s="576" t="s">
        <v>1159</v>
      </c>
      <c r="D163" s="581" t="s">
        <v>277</v>
      </c>
      <c r="E163" s="450" t="n">
        <f aca="false">E159</f>
        <v>2</v>
      </c>
      <c r="F163" s="448" t="n">
        <v>0</v>
      </c>
      <c r="G163" s="562" t="n">
        <f aca="false">E163*F163</f>
        <v>0</v>
      </c>
      <c r="H163" s="519"/>
      <c r="I163" s="520"/>
      <c r="J163" s="521"/>
      <c r="K163" s="522"/>
      <c r="L163" s="360"/>
      <c r="M163" s="485"/>
      <c r="N163" s="523"/>
    </row>
    <row r="164" s="386" customFormat="true" ht="11.25" hidden="false" customHeight="false" outlineLevel="0" collapsed="false">
      <c r="A164" s="574"/>
      <c r="B164" s="441"/>
      <c r="C164" s="576"/>
      <c r="D164" s="581"/>
      <c r="E164" s="450"/>
      <c r="F164" s="445"/>
      <c r="G164" s="562"/>
      <c r="H164" s="519"/>
      <c r="I164" s="520"/>
      <c r="J164" s="521"/>
      <c r="K164" s="522"/>
      <c r="L164" s="360"/>
      <c r="M164" s="485"/>
      <c r="N164" s="523"/>
    </row>
    <row r="165" s="386" customFormat="true" ht="11.25" hidden="false" customHeight="false" outlineLevel="0" collapsed="false">
      <c r="A165" s="574" t="n">
        <v>78</v>
      </c>
      <c r="B165" s="441" t="n">
        <v>725869101</v>
      </c>
      <c r="C165" s="576" t="s">
        <v>1160</v>
      </c>
      <c r="D165" s="582" t="s">
        <v>277</v>
      </c>
      <c r="E165" s="450" t="n">
        <f aca="false">E163+E157</f>
        <v>3</v>
      </c>
      <c r="F165" s="448" t="n">
        <v>0</v>
      </c>
      <c r="G165" s="562" t="n">
        <f aca="false">E165*F165</f>
        <v>0</v>
      </c>
      <c r="H165" s="519"/>
      <c r="I165" s="520"/>
      <c r="J165" s="521"/>
      <c r="K165" s="522"/>
      <c r="L165" s="360"/>
      <c r="M165" s="485"/>
      <c r="N165" s="523"/>
    </row>
    <row r="166" s="386" customFormat="true" ht="11.25" hidden="false" customHeight="false" outlineLevel="0" collapsed="false">
      <c r="A166" s="574"/>
      <c r="B166" s="441"/>
      <c r="C166" s="576"/>
      <c r="D166" s="581"/>
      <c r="E166" s="450"/>
      <c r="F166" s="448"/>
      <c r="G166" s="562"/>
      <c r="H166" s="519"/>
      <c r="I166" s="520"/>
      <c r="J166" s="521"/>
      <c r="K166" s="522"/>
      <c r="L166" s="360"/>
      <c r="M166" s="485"/>
      <c r="N166" s="523"/>
    </row>
    <row r="167" s="386" customFormat="true" ht="11.25" hidden="false" customHeight="false" outlineLevel="0" collapsed="false">
      <c r="A167" s="574" t="n">
        <v>79</v>
      </c>
      <c r="B167" s="441" t="s">
        <v>866</v>
      </c>
      <c r="C167" s="576" t="s">
        <v>1161</v>
      </c>
      <c r="D167" s="581" t="s">
        <v>277</v>
      </c>
      <c r="E167" s="450" t="n">
        <f aca="false">2*(E159+E153+E173)</f>
        <v>10</v>
      </c>
      <c r="F167" s="448" t="n">
        <v>0</v>
      </c>
      <c r="G167" s="562" t="n">
        <f aca="false">E167*F167</f>
        <v>0</v>
      </c>
      <c r="H167" s="519"/>
      <c r="I167" s="520"/>
      <c r="J167" s="521"/>
      <c r="K167" s="522"/>
      <c r="L167" s="360"/>
      <c r="M167" s="485"/>
      <c r="N167" s="523"/>
    </row>
    <row r="168" s="386" customFormat="true" ht="11.25" hidden="false" customHeight="false" outlineLevel="0" collapsed="false">
      <c r="A168" s="574"/>
      <c r="B168" s="441"/>
      <c r="C168" s="576"/>
      <c r="D168" s="581"/>
      <c r="E168" s="450"/>
      <c r="F168" s="445"/>
      <c r="G168" s="562"/>
      <c r="H168" s="519"/>
      <c r="I168" s="520"/>
      <c r="J168" s="521"/>
      <c r="K168" s="522"/>
      <c r="L168" s="360"/>
      <c r="M168" s="485"/>
      <c r="N168" s="523"/>
    </row>
    <row r="169" s="386" customFormat="true" ht="11.25" hidden="false" customHeight="false" outlineLevel="0" collapsed="false">
      <c r="A169" s="574" t="n">
        <v>80</v>
      </c>
      <c r="B169" s="441" t="s">
        <v>866</v>
      </c>
      <c r="C169" s="576" t="s">
        <v>1162</v>
      </c>
      <c r="D169" s="581" t="s">
        <v>868</v>
      </c>
      <c r="E169" s="450" t="n">
        <v>1</v>
      </c>
      <c r="F169" s="448" t="n">
        <v>0</v>
      </c>
      <c r="G169" s="562" t="n">
        <f aca="false">E169*F169</f>
        <v>0</v>
      </c>
      <c r="H169" s="519"/>
      <c r="I169" s="520"/>
      <c r="J169" s="521"/>
      <c r="K169" s="522"/>
      <c r="L169" s="360"/>
      <c r="M169" s="485"/>
      <c r="N169" s="523"/>
    </row>
    <row r="170" s="386" customFormat="true" ht="11.25" hidden="false" customHeight="false" outlineLevel="0" collapsed="false">
      <c r="A170" s="574"/>
      <c r="B170" s="441"/>
      <c r="C170" s="576"/>
      <c r="D170" s="581"/>
      <c r="E170" s="450"/>
      <c r="F170" s="448"/>
      <c r="G170" s="562"/>
      <c r="H170" s="519"/>
      <c r="I170" s="520"/>
      <c r="J170" s="521"/>
      <c r="K170" s="522"/>
      <c r="L170" s="360"/>
      <c r="M170" s="485"/>
      <c r="N170" s="523"/>
    </row>
    <row r="171" s="386" customFormat="true" ht="11.25" hidden="false" customHeight="false" outlineLevel="0" collapsed="false">
      <c r="A171" s="574" t="n">
        <v>81</v>
      </c>
      <c r="B171" s="441" t="s">
        <v>866</v>
      </c>
      <c r="C171" s="576" t="s">
        <v>1163</v>
      </c>
      <c r="D171" s="581" t="s">
        <v>868</v>
      </c>
      <c r="E171" s="450" t="n">
        <f aca="false">E169</f>
        <v>1</v>
      </c>
      <c r="F171" s="448" t="n">
        <v>0</v>
      </c>
      <c r="G171" s="562" t="n">
        <f aca="false">E171*F171</f>
        <v>0</v>
      </c>
      <c r="H171" s="519"/>
      <c r="I171" s="520"/>
      <c r="J171" s="521"/>
      <c r="K171" s="522"/>
      <c r="L171" s="360"/>
      <c r="M171" s="485"/>
      <c r="N171" s="523"/>
    </row>
    <row r="172" s="386" customFormat="true" ht="11.25" hidden="false" customHeight="false" outlineLevel="0" collapsed="false">
      <c r="A172" s="574"/>
      <c r="B172" s="441"/>
      <c r="C172" s="576"/>
      <c r="D172" s="581"/>
      <c r="E172" s="450"/>
      <c r="F172" s="445"/>
      <c r="G172" s="562"/>
      <c r="H172" s="519"/>
      <c r="I172" s="520"/>
      <c r="J172" s="521"/>
      <c r="K172" s="522"/>
      <c r="L172" s="360"/>
      <c r="M172" s="485"/>
      <c r="N172" s="523"/>
    </row>
    <row r="173" s="386" customFormat="true" ht="20.25" hidden="false" customHeight="false" outlineLevel="0" collapsed="false">
      <c r="A173" s="574" t="n">
        <v>82</v>
      </c>
      <c r="B173" s="441" t="s">
        <v>866</v>
      </c>
      <c r="C173" s="583" t="s">
        <v>1164</v>
      </c>
      <c r="D173" s="584" t="s">
        <v>868</v>
      </c>
      <c r="E173" s="450" t="n">
        <v>2</v>
      </c>
      <c r="F173" s="448" t="n">
        <v>0</v>
      </c>
      <c r="G173" s="584" t="n">
        <f aca="false">E173*F173</f>
        <v>0</v>
      </c>
      <c r="H173" s="519"/>
      <c r="I173" s="520"/>
      <c r="J173" s="521"/>
      <c r="K173" s="522"/>
      <c r="L173" s="360"/>
      <c r="M173" s="485"/>
      <c r="N173" s="523"/>
    </row>
    <row r="174" s="386" customFormat="true" ht="12.75" hidden="false" customHeight="false" outlineLevel="0" collapsed="false">
      <c r="A174" s="574"/>
      <c r="B174" s="441"/>
      <c r="C174" s="576"/>
      <c r="D174" s="581"/>
      <c r="E174" s="450"/>
      <c r="F174" s="448"/>
      <c r="G174" s="585"/>
      <c r="H174" s="519"/>
      <c r="I174" s="520"/>
      <c r="J174" s="521"/>
      <c r="K174" s="522"/>
      <c r="L174" s="360"/>
      <c r="M174" s="485"/>
      <c r="N174" s="523"/>
    </row>
    <row r="175" s="386" customFormat="true" ht="11.25" hidden="false" customHeight="false" outlineLevel="0" collapsed="false">
      <c r="A175" s="574" t="n">
        <v>83</v>
      </c>
      <c r="B175" s="441" t="s">
        <v>866</v>
      </c>
      <c r="C175" s="576" t="s">
        <v>1165</v>
      </c>
      <c r="D175" s="581" t="s">
        <v>868</v>
      </c>
      <c r="E175" s="450" t="n">
        <f aca="false">E173</f>
        <v>2</v>
      </c>
      <c r="F175" s="448" t="n">
        <v>0</v>
      </c>
      <c r="G175" s="562" t="n">
        <f aca="false">E175*F175</f>
        <v>0</v>
      </c>
      <c r="H175" s="519"/>
      <c r="I175" s="520"/>
      <c r="J175" s="521"/>
      <c r="K175" s="522"/>
      <c r="L175" s="360"/>
      <c r="M175" s="485"/>
      <c r="N175" s="523"/>
    </row>
    <row r="176" s="386" customFormat="true" ht="11.25" hidden="false" customHeight="false" outlineLevel="0" collapsed="false">
      <c r="A176" s="574"/>
      <c r="B176" s="441"/>
      <c r="C176" s="576"/>
      <c r="D176" s="581"/>
      <c r="E176" s="450"/>
      <c r="F176" s="445"/>
      <c r="G176" s="562"/>
      <c r="H176" s="519"/>
      <c r="I176" s="520"/>
      <c r="J176" s="521"/>
      <c r="K176" s="522"/>
      <c r="L176" s="360"/>
      <c r="M176" s="485"/>
      <c r="N176" s="523"/>
    </row>
    <row r="177" s="386" customFormat="true" ht="11.25" hidden="false" customHeight="false" outlineLevel="0" collapsed="false">
      <c r="A177" s="574" t="n">
        <v>84</v>
      </c>
      <c r="B177" s="441" t="s">
        <v>866</v>
      </c>
      <c r="C177" s="576" t="s">
        <v>1155</v>
      </c>
      <c r="D177" s="581" t="s">
        <v>277</v>
      </c>
      <c r="E177" s="450" t="n">
        <f aca="false">E171</f>
        <v>1</v>
      </c>
      <c r="F177" s="448" t="n">
        <v>0</v>
      </c>
      <c r="G177" s="562" t="n">
        <f aca="false">E177*F177</f>
        <v>0</v>
      </c>
      <c r="H177" s="519"/>
      <c r="I177" s="520"/>
      <c r="J177" s="521"/>
      <c r="K177" s="522"/>
      <c r="L177" s="360"/>
      <c r="M177" s="485"/>
      <c r="N177" s="523"/>
    </row>
    <row r="178" s="386" customFormat="true" ht="11.25" hidden="false" customHeight="false" outlineLevel="0" collapsed="false">
      <c r="A178" s="574"/>
      <c r="B178" s="441"/>
      <c r="C178" s="576"/>
      <c r="D178" s="581"/>
      <c r="E178" s="450"/>
      <c r="F178" s="448"/>
      <c r="G178" s="562"/>
      <c r="H178" s="519"/>
      <c r="I178" s="520"/>
      <c r="J178" s="521"/>
      <c r="K178" s="522"/>
      <c r="L178" s="360"/>
      <c r="M178" s="485"/>
      <c r="N178" s="523"/>
    </row>
    <row r="179" s="386" customFormat="true" ht="11.25" hidden="false" customHeight="false" outlineLevel="0" collapsed="false">
      <c r="A179" s="574" t="n">
        <v>85</v>
      </c>
      <c r="B179" s="441" t="s">
        <v>866</v>
      </c>
      <c r="C179" s="576" t="s">
        <v>1166</v>
      </c>
      <c r="D179" s="581" t="s">
        <v>277</v>
      </c>
      <c r="E179" s="450" t="n">
        <v>3</v>
      </c>
      <c r="F179" s="448" t="n">
        <v>0</v>
      </c>
      <c r="G179" s="562" t="n">
        <f aca="false">E179*F179</f>
        <v>0</v>
      </c>
      <c r="H179" s="519"/>
      <c r="I179" s="520"/>
      <c r="J179" s="521"/>
      <c r="K179" s="522"/>
      <c r="L179" s="360"/>
      <c r="M179" s="485"/>
      <c r="N179" s="523"/>
    </row>
    <row r="180" s="386" customFormat="true" ht="11.25" hidden="false" customHeight="false" outlineLevel="0" collapsed="false">
      <c r="A180" s="574"/>
      <c r="B180" s="441"/>
      <c r="C180" s="576"/>
      <c r="D180" s="581"/>
      <c r="E180" s="450"/>
      <c r="F180" s="445"/>
      <c r="G180" s="562"/>
      <c r="H180" s="519"/>
      <c r="I180" s="520"/>
      <c r="J180" s="521"/>
      <c r="K180" s="522"/>
      <c r="L180" s="360"/>
      <c r="M180" s="485"/>
      <c r="N180" s="523"/>
    </row>
    <row r="181" s="386" customFormat="true" ht="11.25" hidden="false" customHeight="false" outlineLevel="0" collapsed="false">
      <c r="A181" s="574" t="n">
        <v>86</v>
      </c>
      <c r="B181" s="441" t="s">
        <v>866</v>
      </c>
      <c r="C181" s="442" t="s">
        <v>1167</v>
      </c>
      <c r="D181" s="470" t="s">
        <v>277</v>
      </c>
      <c r="E181" s="450" t="n">
        <v>8</v>
      </c>
      <c r="F181" s="448" t="n">
        <v>0</v>
      </c>
      <c r="G181" s="510" t="n">
        <f aca="false">E181*F181</f>
        <v>0</v>
      </c>
      <c r="H181" s="519"/>
      <c r="I181" s="520"/>
      <c r="J181" s="521"/>
      <c r="K181" s="522"/>
      <c r="L181" s="360"/>
      <c r="M181" s="485"/>
      <c r="N181" s="523"/>
    </row>
    <row r="182" s="386" customFormat="true" ht="11.25" hidden="false" customHeight="false" outlineLevel="0" collapsed="false">
      <c r="A182" s="574"/>
      <c r="B182" s="441"/>
      <c r="C182" s="576"/>
      <c r="D182" s="581"/>
      <c r="E182" s="450"/>
      <c r="F182" s="448"/>
      <c r="G182" s="562"/>
      <c r="H182" s="519"/>
      <c r="I182" s="520"/>
      <c r="J182" s="521"/>
      <c r="K182" s="522"/>
      <c r="L182" s="360"/>
      <c r="M182" s="485"/>
      <c r="N182" s="523"/>
    </row>
    <row r="183" s="386" customFormat="true" ht="11.25" hidden="false" customHeight="false" outlineLevel="0" collapsed="false">
      <c r="A183" s="574" t="n">
        <v>87</v>
      </c>
      <c r="B183" s="586" t="s">
        <v>866</v>
      </c>
      <c r="C183" s="576" t="s">
        <v>1168</v>
      </c>
      <c r="D183" s="561" t="s">
        <v>277</v>
      </c>
      <c r="E183" s="450" t="n">
        <v>18</v>
      </c>
      <c r="F183" s="448" t="n">
        <v>0</v>
      </c>
      <c r="G183" s="577" t="n">
        <f aca="false">F183*E183</f>
        <v>0</v>
      </c>
      <c r="H183" s="519"/>
      <c r="I183" s="520"/>
      <c r="J183" s="521"/>
      <c r="K183" s="522"/>
      <c r="L183" s="360"/>
      <c r="M183" s="485"/>
      <c r="N183" s="523"/>
    </row>
    <row r="184" s="386" customFormat="true" ht="11.25" hidden="false" customHeight="false" outlineLevel="0" collapsed="false">
      <c r="A184" s="574"/>
      <c r="B184" s="586"/>
      <c r="C184" s="576"/>
      <c r="D184" s="561"/>
      <c r="E184" s="450"/>
      <c r="F184" s="448"/>
      <c r="G184" s="577"/>
      <c r="H184" s="519"/>
      <c r="I184" s="520"/>
      <c r="J184" s="521"/>
      <c r="K184" s="522"/>
      <c r="L184" s="360"/>
      <c r="M184" s="485"/>
      <c r="N184" s="523"/>
    </row>
    <row r="185" s="386" customFormat="true" ht="11.25" hidden="false" customHeight="false" outlineLevel="0" collapsed="false">
      <c r="A185" s="574" t="n">
        <v>88</v>
      </c>
      <c r="B185" s="441"/>
      <c r="C185" s="576" t="s">
        <v>874</v>
      </c>
      <c r="D185" s="561"/>
      <c r="E185" s="448"/>
      <c r="F185" s="448"/>
      <c r="G185" s="577" t="n">
        <f aca="false">SUM(G153:G184)</f>
        <v>0</v>
      </c>
      <c r="H185" s="519"/>
      <c r="I185" s="520"/>
      <c r="J185" s="521"/>
      <c r="K185" s="522"/>
      <c r="L185" s="360"/>
      <c r="M185" s="485"/>
      <c r="N185" s="523"/>
    </row>
    <row r="186" s="386" customFormat="true" ht="11.25" hidden="false" customHeight="false" outlineLevel="0" collapsed="false">
      <c r="A186" s="587" t="n">
        <v>89</v>
      </c>
      <c r="B186" s="588" t="s">
        <v>1141</v>
      </c>
      <c r="C186" s="589" t="s">
        <v>1142</v>
      </c>
      <c r="D186" s="590" t="s">
        <v>47</v>
      </c>
      <c r="E186" s="461" t="n">
        <v>1.3</v>
      </c>
      <c r="F186" s="591" t="s">
        <v>877</v>
      </c>
      <c r="G186" s="592" t="n">
        <f aca="false">E186*0.01*G185</f>
        <v>0</v>
      </c>
      <c r="H186" s="593"/>
      <c r="I186" s="594"/>
      <c r="J186" s="595"/>
      <c r="K186" s="596"/>
      <c r="L186" s="360"/>
      <c r="M186" s="485"/>
      <c r="N186" s="523"/>
    </row>
    <row r="187" s="386" customFormat="true" ht="12.75" hidden="false" customHeight="false" outlineLevel="0" collapsed="false">
      <c r="A187" s="483"/>
      <c r="B187" s="554"/>
      <c r="C187" s="555"/>
      <c r="D187" s="498"/>
      <c r="E187" s="499"/>
      <c r="F187" s="489"/>
      <c r="G187" s="556"/>
      <c r="H187" s="481"/>
      <c r="I187" s="491"/>
      <c r="J187" s="492"/>
      <c r="K187" s="493"/>
      <c r="L187" s="360"/>
      <c r="M187" s="485"/>
      <c r="N187" s="597"/>
    </row>
    <row r="188" s="386" customFormat="true" ht="12.75" hidden="false" customHeight="false" outlineLevel="0" collapsed="false">
      <c r="A188" s="483"/>
      <c r="B188" s="554"/>
      <c r="C188" s="555"/>
      <c r="D188" s="498"/>
      <c r="E188" s="499"/>
      <c r="F188" s="489"/>
      <c r="G188" s="556"/>
      <c r="H188" s="481"/>
      <c r="I188" s="491"/>
      <c r="J188" s="492"/>
      <c r="K188" s="493"/>
      <c r="L188" s="360"/>
      <c r="M188" s="485"/>
      <c r="N188" s="597"/>
    </row>
    <row r="189" s="386" customFormat="true" ht="11.25" hidden="false" customHeight="false" outlineLevel="0" collapsed="false">
      <c r="A189" s="483"/>
      <c r="B189" s="473"/>
      <c r="C189" s="479"/>
      <c r="D189" s="473"/>
      <c r="E189" s="482"/>
      <c r="F189" s="482"/>
      <c r="G189" s="486"/>
      <c r="H189" s="481"/>
      <c r="I189" s="491"/>
      <c r="J189" s="492"/>
      <c r="K189" s="493"/>
      <c r="L189" s="360"/>
      <c r="M189" s="485"/>
      <c r="N189" s="597"/>
    </row>
    <row r="190" s="386" customFormat="true" ht="11.25" hidden="false" customHeight="false" outlineLevel="0" collapsed="false">
      <c r="A190" s="483"/>
      <c r="B190" s="473"/>
      <c r="C190" s="479" t="s">
        <v>930</v>
      </c>
      <c r="D190" s="473"/>
      <c r="E190" s="482"/>
      <c r="F190" s="482"/>
      <c r="G190" s="486"/>
      <c r="H190" s="481"/>
      <c r="I190" s="491"/>
      <c r="J190" s="492"/>
      <c r="K190" s="493"/>
      <c r="L190" s="360"/>
      <c r="M190" s="485"/>
      <c r="N190" s="597"/>
    </row>
    <row r="191" s="386" customFormat="true" ht="11.25" hidden="false" customHeight="false" outlineLevel="0" collapsed="false">
      <c r="A191" s="483"/>
      <c r="B191" s="473"/>
      <c r="C191" s="479" t="s">
        <v>931</v>
      </c>
      <c r="D191" s="473"/>
      <c r="E191" s="482"/>
      <c r="F191" s="482"/>
      <c r="G191" s="486"/>
      <c r="H191" s="481"/>
      <c r="I191" s="491"/>
      <c r="J191" s="492"/>
      <c r="K191" s="493"/>
      <c r="L191" s="360"/>
      <c r="M191" s="485"/>
      <c r="N191" s="597"/>
    </row>
    <row r="192" s="386" customFormat="true" ht="11.25" hidden="false" customHeight="false" outlineLevel="0" collapsed="false">
      <c r="A192" s="483"/>
      <c r="B192" s="473"/>
      <c r="C192" s="479"/>
      <c r="D192" s="473"/>
      <c r="E192" s="482"/>
      <c r="F192" s="482"/>
      <c r="G192" s="486"/>
      <c r="H192" s="481"/>
      <c r="I192" s="491"/>
      <c r="J192" s="492"/>
      <c r="K192" s="493"/>
      <c r="L192" s="360"/>
      <c r="M192" s="485"/>
      <c r="N192" s="597"/>
    </row>
    <row r="193" s="386" customFormat="true" ht="11.25" hidden="false" customHeight="false" outlineLevel="0" collapsed="false">
      <c r="A193" s="483"/>
      <c r="B193" s="473"/>
      <c r="C193" s="479"/>
      <c r="D193" s="473"/>
      <c r="E193" s="482"/>
      <c r="F193" s="482"/>
      <c r="G193" s="486"/>
      <c r="H193" s="481"/>
      <c r="I193" s="491"/>
      <c r="J193" s="492"/>
      <c r="K193" s="493"/>
      <c r="L193" s="360"/>
      <c r="M193" s="485"/>
      <c r="N193" s="597"/>
    </row>
    <row r="194" s="386" customFormat="true" ht="11.25" hidden="false" customHeight="false" outlineLevel="0" collapsed="false">
      <c r="A194" s="483"/>
      <c r="B194" s="473"/>
      <c r="C194" s="479"/>
      <c r="D194" s="473"/>
      <c r="E194" s="482"/>
      <c r="F194" s="482"/>
      <c r="G194" s="486"/>
      <c r="H194" s="481"/>
      <c r="I194" s="491"/>
      <c r="J194" s="492"/>
      <c r="K194" s="493"/>
      <c r="L194" s="360"/>
      <c r="M194" s="485"/>
      <c r="N194" s="597"/>
    </row>
    <row r="195" s="386" customFormat="true" ht="11.25" hidden="false" customHeight="false" outlineLevel="0" collapsed="false">
      <c r="A195" s="483"/>
      <c r="B195" s="473"/>
      <c r="C195" s="479"/>
      <c r="D195" s="473"/>
      <c r="E195" s="482"/>
      <c r="F195" s="482"/>
      <c r="G195" s="486"/>
      <c r="H195" s="481"/>
      <c r="I195" s="491"/>
      <c r="J195" s="492"/>
      <c r="K195" s="493"/>
      <c r="L195" s="360"/>
      <c r="M195" s="485"/>
      <c r="N195" s="597"/>
    </row>
    <row r="196" s="386" customFormat="true" ht="11.25" hidden="false" customHeight="false" outlineLevel="0" collapsed="false">
      <c r="A196" s="483"/>
      <c r="B196" s="473"/>
      <c r="C196" s="479"/>
      <c r="D196" s="473"/>
      <c r="E196" s="482"/>
      <c r="F196" s="482"/>
      <c r="G196" s="486"/>
      <c r="H196" s="481"/>
      <c r="I196" s="491"/>
      <c r="J196" s="492"/>
      <c r="K196" s="493"/>
      <c r="L196" s="360"/>
      <c r="M196" s="485"/>
      <c r="N196" s="597"/>
    </row>
    <row r="197" s="386" customFormat="true" ht="11.25" hidden="false" customHeight="false" outlineLevel="0" collapsed="false">
      <c r="A197" s="483"/>
      <c r="B197" s="473"/>
      <c r="C197" s="479"/>
      <c r="D197" s="473"/>
      <c r="E197" s="482"/>
      <c r="F197" s="482"/>
      <c r="G197" s="486"/>
      <c r="H197" s="481"/>
      <c r="I197" s="491"/>
      <c r="J197" s="492"/>
      <c r="K197" s="493"/>
      <c r="L197" s="360"/>
      <c r="M197" s="485"/>
      <c r="N197" s="597"/>
    </row>
    <row r="198" s="386" customFormat="true" ht="11.25" hidden="false" customHeight="false" outlineLevel="0" collapsed="false">
      <c r="A198" s="483"/>
      <c r="B198" s="473"/>
      <c r="C198" s="479"/>
      <c r="D198" s="473"/>
      <c r="E198" s="482"/>
      <c r="F198" s="482"/>
      <c r="G198" s="486"/>
      <c r="H198" s="481"/>
      <c r="I198" s="491"/>
      <c r="J198" s="492"/>
      <c r="K198" s="493"/>
      <c r="L198" s="360"/>
      <c r="M198" s="485"/>
      <c r="N198" s="597"/>
    </row>
    <row r="199" s="386" customFormat="true" ht="11.25" hidden="false" customHeight="false" outlineLevel="0" collapsed="false">
      <c r="A199" s="483"/>
      <c r="B199" s="473"/>
      <c r="C199" s="479"/>
      <c r="D199" s="473"/>
      <c r="E199" s="482"/>
      <c r="F199" s="482"/>
      <c r="G199" s="486"/>
      <c r="H199" s="481"/>
      <c r="I199" s="491"/>
      <c r="J199" s="492"/>
      <c r="K199" s="493"/>
      <c r="L199" s="360"/>
      <c r="M199" s="485"/>
      <c r="N199" s="597"/>
    </row>
    <row r="200" s="386" customFormat="true" ht="11.25" hidden="false" customHeight="false" outlineLevel="0" collapsed="false">
      <c r="A200" s="440"/>
      <c r="B200" s="470"/>
      <c r="C200" s="442"/>
      <c r="D200" s="470"/>
      <c r="E200" s="450"/>
      <c r="F200" s="450"/>
      <c r="G200" s="510"/>
      <c r="H200" s="598"/>
      <c r="I200" s="599"/>
      <c r="J200" s="600"/>
      <c r="K200" s="601"/>
      <c r="L200" s="360"/>
      <c r="M200" s="485"/>
      <c r="N200" s="523"/>
    </row>
    <row r="201" s="386" customFormat="true" ht="11.25" hidden="false" customHeight="false" outlineLevel="0" collapsed="false">
      <c r="A201" s="440"/>
      <c r="B201" s="470"/>
      <c r="C201" s="442"/>
      <c r="D201" s="470"/>
      <c r="E201" s="450"/>
      <c r="F201" s="450"/>
      <c r="G201" s="510"/>
      <c r="H201" s="519"/>
      <c r="I201" s="520"/>
      <c r="J201" s="521"/>
      <c r="K201" s="522"/>
      <c r="L201" s="360"/>
      <c r="M201" s="485"/>
      <c r="N201" s="523"/>
    </row>
    <row r="202" s="386" customFormat="true" ht="11.25" hidden="false" customHeight="false" outlineLevel="0" collapsed="false">
      <c r="A202" s="440"/>
      <c r="B202" s="470"/>
      <c r="C202" s="442"/>
      <c r="D202" s="470"/>
      <c r="E202" s="450"/>
      <c r="F202" s="450"/>
      <c r="G202" s="510"/>
      <c r="H202" s="519"/>
      <c r="I202" s="520"/>
      <c r="J202" s="521"/>
      <c r="K202" s="522"/>
      <c r="L202" s="360"/>
      <c r="M202" s="485"/>
      <c r="N202" s="523"/>
    </row>
    <row r="203" s="386" customFormat="true" ht="11.25" hidden="false" customHeight="false" outlineLevel="0" collapsed="false">
      <c r="A203" s="440"/>
      <c r="B203" s="470"/>
      <c r="C203" s="442"/>
      <c r="D203" s="470"/>
      <c r="E203" s="450"/>
      <c r="F203" s="450"/>
      <c r="G203" s="510"/>
      <c r="H203" s="519"/>
      <c r="I203" s="520"/>
      <c r="J203" s="521"/>
      <c r="K203" s="522"/>
      <c r="L203" s="360"/>
      <c r="M203" s="485"/>
      <c r="N203" s="523"/>
    </row>
    <row r="204" s="386" customFormat="true" ht="11.25" hidden="false" customHeight="false" outlineLevel="0" collapsed="false">
      <c r="A204" s="440"/>
      <c r="B204" s="470"/>
      <c r="C204" s="442"/>
      <c r="D204" s="470"/>
      <c r="E204" s="450"/>
      <c r="F204" s="450"/>
      <c r="G204" s="510"/>
      <c r="H204" s="519"/>
      <c r="I204" s="520"/>
      <c r="J204" s="521"/>
      <c r="K204" s="522"/>
      <c r="L204" s="360"/>
      <c r="M204" s="485"/>
      <c r="N204" s="523"/>
    </row>
    <row r="205" s="386" customFormat="true" ht="11.25" hidden="false" customHeight="false" outlineLevel="0" collapsed="false">
      <c r="A205" s="440"/>
      <c r="B205" s="470"/>
      <c r="C205" s="442"/>
      <c r="D205" s="470"/>
      <c r="E205" s="450"/>
      <c r="F205" s="450"/>
      <c r="G205" s="510"/>
      <c r="H205" s="519"/>
      <c r="I205" s="520"/>
      <c r="J205" s="521"/>
      <c r="K205" s="522"/>
      <c r="L205" s="360"/>
      <c r="M205" s="485"/>
      <c r="N205" s="523"/>
    </row>
    <row r="206" s="386" customFormat="true" ht="11.25" hidden="false" customHeight="false" outlineLevel="0" collapsed="false">
      <c r="A206" s="440"/>
      <c r="B206" s="470"/>
      <c r="C206" s="442"/>
      <c r="D206" s="470"/>
      <c r="E206" s="450"/>
      <c r="F206" s="450"/>
      <c r="G206" s="510"/>
      <c r="H206" s="519"/>
      <c r="I206" s="520"/>
      <c r="J206" s="521"/>
      <c r="K206" s="522"/>
      <c r="L206" s="360"/>
      <c r="M206" s="485"/>
      <c r="N206" s="523"/>
    </row>
    <row r="207" s="386" customFormat="true" ht="11.25" hidden="false" customHeight="false" outlineLevel="0" collapsed="false">
      <c r="A207" s="440"/>
      <c r="B207" s="470"/>
      <c r="C207" s="442"/>
      <c r="D207" s="470"/>
      <c r="E207" s="450"/>
      <c r="F207" s="450"/>
      <c r="G207" s="510"/>
      <c r="H207" s="519"/>
      <c r="I207" s="520"/>
      <c r="J207" s="521"/>
      <c r="K207" s="522"/>
      <c r="L207" s="360"/>
      <c r="M207" s="485"/>
      <c r="N207" s="523"/>
    </row>
    <row r="208" s="386" customFormat="true" ht="11.25" hidden="false" customHeight="false" outlineLevel="0" collapsed="false">
      <c r="A208" s="440"/>
      <c r="B208" s="470"/>
      <c r="C208" s="442"/>
      <c r="D208" s="470"/>
      <c r="E208" s="450"/>
      <c r="F208" s="450"/>
      <c r="G208" s="510"/>
      <c r="H208" s="519"/>
      <c r="I208" s="520"/>
      <c r="J208" s="521"/>
      <c r="K208" s="522"/>
      <c r="L208" s="360"/>
      <c r="M208" s="485"/>
      <c r="N208" s="523"/>
    </row>
    <row r="209" s="386" customFormat="true" ht="11.25" hidden="false" customHeight="false" outlineLevel="0" collapsed="false">
      <c r="A209" s="440"/>
      <c r="B209" s="470"/>
      <c r="C209" s="442"/>
      <c r="D209" s="470"/>
      <c r="E209" s="450"/>
      <c r="F209" s="450"/>
      <c r="G209" s="510"/>
      <c r="H209" s="519"/>
      <c r="I209" s="520"/>
      <c r="J209" s="521"/>
      <c r="K209" s="522"/>
      <c r="L209" s="360"/>
      <c r="M209" s="485"/>
      <c r="N209" s="523"/>
    </row>
    <row r="210" s="386" customFormat="true" ht="11.25" hidden="false" customHeight="false" outlineLevel="0" collapsed="false">
      <c r="A210" s="440"/>
      <c r="B210" s="470"/>
      <c r="C210" s="442"/>
      <c r="D210" s="470"/>
      <c r="E210" s="450"/>
      <c r="F210" s="450"/>
      <c r="G210" s="510"/>
      <c r="H210" s="519"/>
      <c r="I210" s="520"/>
      <c r="J210" s="521"/>
      <c r="K210" s="522"/>
      <c r="L210" s="360"/>
      <c r="M210" s="485"/>
      <c r="N210" s="523"/>
    </row>
    <row r="211" s="386" customFormat="true" ht="11.25" hidden="false" customHeight="false" outlineLevel="0" collapsed="false">
      <c r="A211" s="440"/>
      <c r="B211" s="470"/>
      <c r="C211" s="442"/>
      <c r="D211" s="470"/>
      <c r="E211" s="450"/>
      <c r="F211" s="450"/>
      <c r="G211" s="510"/>
      <c r="H211" s="519"/>
      <c r="I211" s="520"/>
      <c r="J211" s="521"/>
      <c r="K211" s="522"/>
      <c r="L211" s="360"/>
      <c r="M211" s="485"/>
      <c r="N211" s="523"/>
    </row>
    <row r="212" s="386" customFormat="true" ht="11.25" hidden="false" customHeight="false" outlineLevel="0" collapsed="false">
      <c r="A212" s="440"/>
      <c r="B212" s="470"/>
      <c r="C212" s="442"/>
      <c r="D212" s="470"/>
      <c r="E212" s="450"/>
      <c r="F212" s="450"/>
      <c r="G212" s="510"/>
      <c r="H212" s="519"/>
      <c r="I212" s="520"/>
      <c r="J212" s="521"/>
      <c r="K212" s="522"/>
      <c r="L212" s="360"/>
      <c r="M212" s="485"/>
      <c r="N212" s="523"/>
    </row>
    <row r="213" s="386" customFormat="true" ht="11.25" hidden="false" customHeight="false" outlineLevel="0" collapsed="false">
      <c r="A213" s="440"/>
      <c r="B213" s="470"/>
      <c r="C213" s="442"/>
      <c r="D213" s="470"/>
      <c r="E213" s="450"/>
      <c r="F213" s="450"/>
      <c r="G213" s="510"/>
      <c r="H213" s="519"/>
      <c r="I213" s="520"/>
      <c r="J213" s="521"/>
      <c r="K213" s="522"/>
      <c r="L213" s="360"/>
      <c r="M213" s="485"/>
      <c r="N213" s="523"/>
    </row>
    <row r="214" s="386" customFormat="true" ht="11.25" hidden="false" customHeight="false" outlineLevel="0" collapsed="false">
      <c r="A214" s="440"/>
      <c r="B214" s="470"/>
      <c r="C214" s="442"/>
      <c r="D214" s="470"/>
      <c r="E214" s="450"/>
      <c r="F214" s="450"/>
      <c r="G214" s="510"/>
      <c r="H214" s="519"/>
      <c r="I214" s="520"/>
      <c r="J214" s="521"/>
      <c r="K214" s="522"/>
      <c r="L214" s="360"/>
      <c r="M214" s="485"/>
      <c r="N214" s="523"/>
    </row>
    <row r="215" s="386" customFormat="true" ht="11.25" hidden="false" customHeight="false" outlineLevel="0" collapsed="false">
      <c r="A215" s="440"/>
      <c r="B215" s="470"/>
      <c r="C215" s="442"/>
      <c r="D215" s="470"/>
      <c r="E215" s="450"/>
      <c r="F215" s="450"/>
      <c r="G215" s="510"/>
      <c r="H215" s="519"/>
      <c r="I215" s="520"/>
      <c r="J215" s="521"/>
      <c r="K215" s="522"/>
      <c r="L215" s="360"/>
      <c r="M215" s="485"/>
      <c r="N215" s="523"/>
    </row>
    <row r="216" s="386" customFormat="true" ht="11.25" hidden="false" customHeight="false" outlineLevel="0" collapsed="false">
      <c r="A216" s="440"/>
      <c r="B216" s="470"/>
      <c r="C216" s="442"/>
      <c r="D216" s="470"/>
      <c r="E216" s="450"/>
      <c r="F216" s="450"/>
      <c r="G216" s="510"/>
      <c r="H216" s="519"/>
      <c r="I216" s="520"/>
      <c r="J216" s="521"/>
      <c r="K216" s="522"/>
      <c r="L216" s="360"/>
      <c r="M216" s="485"/>
      <c r="N216" s="523"/>
    </row>
    <row r="217" s="386" customFormat="true" ht="11.25" hidden="false" customHeight="false" outlineLevel="0" collapsed="false">
      <c r="A217" s="440"/>
      <c r="B217" s="470"/>
      <c r="C217" s="442"/>
      <c r="D217" s="470"/>
      <c r="E217" s="450"/>
      <c r="F217" s="450"/>
      <c r="G217" s="510"/>
      <c r="H217" s="519"/>
      <c r="I217" s="520"/>
      <c r="J217" s="521"/>
      <c r="K217" s="522"/>
      <c r="L217" s="360"/>
      <c r="M217" s="485"/>
      <c r="N217" s="523"/>
    </row>
    <row r="218" s="386" customFormat="true" ht="11.25" hidden="false" customHeight="false" outlineLevel="0" collapsed="false">
      <c r="A218" s="440"/>
      <c r="B218" s="470"/>
      <c r="C218" s="442"/>
      <c r="D218" s="470"/>
      <c r="E218" s="450"/>
      <c r="F218" s="450"/>
      <c r="G218" s="510"/>
      <c r="H218" s="519"/>
      <c r="I218" s="520"/>
      <c r="J218" s="521"/>
      <c r="K218" s="522"/>
      <c r="L218" s="360"/>
      <c r="M218" s="485"/>
      <c r="N218" s="523"/>
    </row>
    <row r="219" s="386" customFormat="true" ht="11.25" hidden="false" customHeight="false" outlineLevel="0" collapsed="false">
      <c r="A219" s="440"/>
      <c r="B219" s="470"/>
      <c r="C219" s="442"/>
      <c r="D219" s="470"/>
      <c r="E219" s="450"/>
      <c r="F219" s="450"/>
      <c r="G219" s="510"/>
      <c r="H219" s="519"/>
      <c r="I219" s="520"/>
      <c r="J219" s="521"/>
      <c r="K219" s="522"/>
      <c r="L219" s="360"/>
      <c r="M219" s="485"/>
      <c r="N219" s="523"/>
    </row>
    <row r="220" s="386" customFormat="true" ht="11.25" hidden="false" customHeight="false" outlineLevel="0" collapsed="false">
      <c r="A220" s="440"/>
      <c r="B220" s="470"/>
      <c r="C220" s="442"/>
      <c r="D220" s="470"/>
      <c r="E220" s="450"/>
      <c r="F220" s="450"/>
      <c r="G220" s="510"/>
      <c r="H220" s="519"/>
      <c r="I220" s="520"/>
      <c r="J220" s="521"/>
      <c r="K220" s="522"/>
      <c r="L220" s="360"/>
      <c r="M220" s="485"/>
      <c r="N220" s="523"/>
    </row>
    <row r="221" s="386" customFormat="true" ht="11.25" hidden="false" customHeight="false" outlineLevel="0" collapsed="false">
      <c r="A221" s="440"/>
      <c r="B221" s="470"/>
      <c r="C221" s="442"/>
      <c r="D221" s="470"/>
      <c r="E221" s="450"/>
      <c r="F221" s="450"/>
      <c r="G221" s="510"/>
      <c r="H221" s="519"/>
      <c r="I221" s="520"/>
      <c r="J221" s="521"/>
      <c r="K221" s="522"/>
      <c r="L221" s="360"/>
      <c r="M221" s="485"/>
      <c r="N221" s="523"/>
    </row>
    <row r="222" s="386" customFormat="true" ht="11.25" hidden="false" customHeight="false" outlineLevel="0" collapsed="false">
      <c r="A222" s="440"/>
      <c r="B222" s="470"/>
      <c r="C222" s="442"/>
      <c r="D222" s="470"/>
      <c r="E222" s="450"/>
      <c r="F222" s="450"/>
      <c r="G222" s="510"/>
      <c r="H222" s="519"/>
      <c r="I222" s="520"/>
      <c r="J222" s="521"/>
      <c r="K222" s="522"/>
      <c r="L222" s="360"/>
      <c r="M222" s="485"/>
      <c r="N222" s="523"/>
    </row>
    <row r="223" s="386" customFormat="true" ht="11.25" hidden="false" customHeight="false" outlineLevel="0" collapsed="false">
      <c r="A223" s="440"/>
      <c r="B223" s="470"/>
      <c r="C223" s="442"/>
      <c r="D223" s="470"/>
      <c r="E223" s="450"/>
      <c r="F223" s="450"/>
      <c r="G223" s="510"/>
      <c r="H223" s="519"/>
      <c r="I223" s="520"/>
      <c r="J223" s="521"/>
      <c r="K223" s="522"/>
      <c r="L223" s="360"/>
      <c r="M223" s="485"/>
      <c r="N223" s="523"/>
    </row>
    <row r="224" s="386" customFormat="true" ht="11.25" hidden="false" customHeight="false" outlineLevel="0" collapsed="false">
      <c r="A224" s="440"/>
      <c r="B224" s="470"/>
      <c r="C224" s="442"/>
      <c r="D224" s="470"/>
      <c r="E224" s="450"/>
      <c r="F224" s="450"/>
      <c r="G224" s="510"/>
      <c r="H224" s="519"/>
      <c r="I224" s="520"/>
      <c r="J224" s="521"/>
      <c r="K224" s="522"/>
      <c r="L224" s="360"/>
      <c r="M224" s="485"/>
      <c r="N224" s="523"/>
    </row>
    <row r="225" s="386" customFormat="true" ht="11.25" hidden="false" customHeight="false" outlineLevel="0" collapsed="false">
      <c r="A225" s="440"/>
      <c r="B225" s="470"/>
      <c r="C225" s="442"/>
      <c r="D225" s="470"/>
      <c r="E225" s="450"/>
      <c r="F225" s="450"/>
      <c r="G225" s="510"/>
      <c r="H225" s="519"/>
      <c r="I225" s="520"/>
      <c r="J225" s="521"/>
      <c r="K225" s="522"/>
      <c r="L225" s="360"/>
      <c r="M225" s="485"/>
      <c r="N225" s="523"/>
    </row>
    <row r="226" s="386" customFormat="true" ht="11.25" hidden="false" customHeight="false" outlineLevel="0" collapsed="false">
      <c r="A226" s="440"/>
      <c r="B226" s="470"/>
      <c r="C226" s="442"/>
      <c r="D226" s="470"/>
      <c r="E226" s="450"/>
      <c r="F226" s="450"/>
      <c r="G226" s="510"/>
      <c r="H226" s="519"/>
      <c r="I226" s="520"/>
      <c r="J226" s="521"/>
      <c r="K226" s="522"/>
      <c r="L226" s="360"/>
      <c r="M226" s="485"/>
      <c r="N226" s="523"/>
    </row>
    <row r="227" s="386" customFormat="true" ht="11.25" hidden="false" customHeight="false" outlineLevel="0" collapsed="false">
      <c r="A227" s="440"/>
      <c r="B227" s="470"/>
      <c r="C227" s="442"/>
      <c r="D227" s="470"/>
      <c r="E227" s="450"/>
      <c r="F227" s="450"/>
      <c r="G227" s="510"/>
      <c r="H227" s="519"/>
      <c r="I227" s="520"/>
      <c r="J227" s="521"/>
      <c r="K227" s="522"/>
      <c r="L227" s="360"/>
      <c r="M227" s="485"/>
      <c r="N227" s="523"/>
    </row>
    <row r="228" s="386" customFormat="true" ht="11.25" hidden="false" customHeight="false" outlineLevel="0" collapsed="false">
      <c r="A228" s="440"/>
      <c r="B228" s="470"/>
      <c r="C228" s="442"/>
      <c r="D228" s="470"/>
      <c r="E228" s="450"/>
      <c r="F228" s="450"/>
      <c r="G228" s="510"/>
      <c r="H228" s="519"/>
      <c r="I228" s="520"/>
      <c r="J228" s="521"/>
      <c r="K228" s="522"/>
      <c r="L228" s="360"/>
      <c r="M228" s="485"/>
      <c r="N228" s="523"/>
    </row>
    <row r="229" s="386" customFormat="true" ht="11.25" hidden="false" customHeight="false" outlineLevel="0" collapsed="false">
      <c r="A229" s="440"/>
      <c r="B229" s="470"/>
      <c r="C229" s="442"/>
      <c r="D229" s="470"/>
      <c r="E229" s="450"/>
      <c r="F229" s="450"/>
      <c r="G229" s="510"/>
      <c r="H229" s="519"/>
      <c r="I229" s="520"/>
      <c r="J229" s="521"/>
      <c r="K229" s="522"/>
      <c r="L229" s="360"/>
      <c r="M229" s="485"/>
      <c r="N229" s="523"/>
    </row>
    <row r="230" s="386" customFormat="true" ht="11.25" hidden="false" customHeight="false" outlineLevel="0" collapsed="false">
      <c r="A230" s="440"/>
      <c r="B230" s="470"/>
      <c r="C230" s="442"/>
      <c r="D230" s="470"/>
      <c r="E230" s="450"/>
      <c r="F230" s="450"/>
      <c r="G230" s="510"/>
      <c r="H230" s="519"/>
      <c r="I230" s="520"/>
      <c r="J230" s="521"/>
      <c r="K230" s="522"/>
      <c r="L230" s="360"/>
      <c r="M230" s="485"/>
      <c r="N230" s="523"/>
    </row>
    <row r="231" s="386" customFormat="true" ht="11.25" hidden="false" customHeight="false" outlineLevel="0" collapsed="false">
      <c r="A231" s="440"/>
      <c r="B231" s="470"/>
      <c r="C231" s="442"/>
      <c r="D231" s="470"/>
      <c r="E231" s="450"/>
      <c r="F231" s="450"/>
      <c r="G231" s="510"/>
      <c r="H231" s="519"/>
      <c r="I231" s="520"/>
      <c r="J231" s="521"/>
      <c r="K231" s="522"/>
      <c r="L231" s="360"/>
      <c r="M231" s="485"/>
      <c r="N231" s="523"/>
    </row>
    <row r="232" s="386" customFormat="true" ht="11.25" hidden="false" customHeight="false" outlineLevel="0" collapsed="false">
      <c r="A232" s="440"/>
      <c r="B232" s="470"/>
      <c r="C232" s="442"/>
      <c r="D232" s="470"/>
      <c r="E232" s="450"/>
      <c r="F232" s="450"/>
      <c r="G232" s="510"/>
      <c r="H232" s="519"/>
      <c r="I232" s="520"/>
      <c r="J232" s="521"/>
      <c r="K232" s="522"/>
      <c r="L232" s="360"/>
      <c r="M232" s="485"/>
      <c r="N232" s="523"/>
    </row>
    <row r="233" s="386" customFormat="true" ht="11.25" hidden="false" customHeight="false" outlineLevel="0" collapsed="false">
      <c r="A233" s="440"/>
      <c r="B233" s="470"/>
      <c r="C233" s="442"/>
      <c r="D233" s="470"/>
      <c r="E233" s="450"/>
      <c r="F233" s="450"/>
      <c r="G233" s="510"/>
      <c r="H233" s="519"/>
      <c r="I233" s="520"/>
      <c r="J233" s="521"/>
      <c r="K233" s="522"/>
      <c r="L233" s="360"/>
      <c r="M233" s="485"/>
      <c r="N233" s="523"/>
    </row>
    <row r="234" s="386" customFormat="true" ht="11.25" hidden="false" customHeight="false" outlineLevel="0" collapsed="false">
      <c r="A234" s="440"/>
      <c r="B234" s="470"/>
      <c r="C234" s="442"/>
      <c r="D234" s="470"/>
      <c r="E234" s="450"/>
      <c r="F234" s="450"/>
      <c r="G234" s="510"/>
      <c r="H234" s="519"/>
      <c r="I234" s="520"/>
      <c r="J234" s="521"/>
      <c r="K234" s="522"/>
      <c r="L234" s="360"/>
      <c r="M234" s="485"/>
      <c r="N234" s="523"/>
    </row>
    <row r="235" s="386" customFormat="true" ht="11.25" hidden="false" customHeight="false" outlineLevel="0" collapsed="false">
      <c r="A235" s="440"/>
      <c r="B235" s="470"/>
      <c r="C235" s="442"/>
      <c r="D235" s="470"/>
      <c r="E235" s="450"/>
      <c r="F235" s="450"/>
      <c r="G235" s="510"/>
      <c r="H235" s="519"/>
      <c r="I235" s="520"/>
      <c r="J235" s="521"/>
      <c r="K235" s="522"/>
      <c r="L235" s="360"/>
      <c r="M235" s="485"/>
      <c r="N235" s="523"/>
    </row>
    <row r="236" s="386" customFormat="true" ht="11.25" hidden="false" customHeight="false" outlineLevel="0" collapsed="false">
      <c r="A236" s="440"/>
      <c r="B236" s="470"/>
      <c r="C236" s="442"/>
      <c r="D236" s="470"/>
      <c r="E236" s="450"/>
      <c r="F236" s="450"/>
      <c r="G236" s="510"/>
      <c r="H236" s="519"/>
      <c r="I236" s="520"/>
      <c r="J236" s="521"/>
      <c r="K236" s="522"/>
      <c r="L236" s="360"/>
      <c r="M236" s="485"/>
      <c r="N236" s="523"/>
    </row>
    <row r="237" s="386" customFormat="true" ht="11.25" hidden="false" customHeight="false" outlineLevel="0" collapsed="false">
      <c r="A237" s="440"/>
      <c r="B237" s="470"/>
      <c r="C237" s="442"/>
      <c r="D237" s="470"/>
      <c r="E237" s="450"/>
      <c r="F237" s="450"/>
      <c r="G237" s="510"/>
      <c r="H237" s="519"/>
      <c r="I237" s="520"/>
      <c r="J237" s="521"/>
      <c r="K237" s="522"/>
      <c r="L237" s="360"/>
      <c r="M237" s="485"/>
      <c r="N237" s="523"/>
    </row>
    <row r="238" s="386" customFormat="true" ht="11.25" hidden="false" customHeight="false" outlineLevel="0" collapsed="false">
      <c r="A238" s="440"/>
      <c r="B238" s="470"/>
      <c r="C238" s="442"/>
      <c r="D238" s="470"/>
      <c r="E238" s="450"/>
      <c r="F238" s="448"/>
      <c r="G238" s="510"/>
      <c r="H238" s="519"/>
      <c r="I238" s="520"/>
      <c r="J238" s="521"/>
      <c r="K238" s="522"/>
      <c r="L238" s="360"/>
      <c r="M238" s="485"/>
      <c r="N238" s="523"/>
    </row>
    <row r="239" s="386" customFormat="true" ht="11.25" hidden="false" customHeight="false" outlineLevel="0" collapsed="false">
      <c r="A239" s="440"/>
      <c r="B239" s="470"/>
      <c r="C239" s="442"/>
      <c r="D239" s="470"/>
      <c r="E239" s="450"/>
      <c r="F239" s="448"/>
      <c r="G239" s="510"/>
      <c r="H239" s="519"/>
      <c r="I239" s="520"/>
      <c r="J239" s="521"/>
      <c r="K239" s="522"/>
      <c r="L239" s="360"/>
      <c r="M239" s="485"/>
      <c r="N239" s="523"/>
    </row>
    <row r="240" s="386" customFormat="true" ht="11.25" hidden="false" customHeight="false" outlineLevel="0" collapsed="false">
      <c r="A240" s="440"/>
      <c r="B240" s="470"/>
      <c r="C240" s="442"/>
      <c r="D240" s="470"/>
      <c r="E240" s="450"/>
      <c r="F240" s="448"/>
      <c r="G240" s="510"/>
      <c r="H240" s="519"/>
      <c r="I240" s="520"/>
      <c r="J240" s="521"/>
      <c r="K240" s="522"/>
      <c r="L240" s="360"/>
      <c r="M240" s="485"/>
      <c r="N240" s="523"/>
    </row>
    <row r="241" s="386" customFormat="true" ht="11.25" hidden="false" customHeight="false" outlineLevel="0" collapsed="false">
      <c r="A241" s="440"/>
      <c r="B241" s="470"/>
      <c r="C241" s="442"/>
      <c r="D241" s="470"/>
      <c r="E241" s="450"/>
      <c r="F241" s="448"/>
      <c r="G241" s="510"/>
      <c r="H241" s="519"/>
      <c r="I241" s="520"/>
      <c r="J241" s="521"/>
      <c r="K241" s="522"/>
      <c r="L241" s="360"/>
      <c r="M241" s="485"/>
      <c r="N241" s="523"/>
    </row>
    <row r="242" s="386" customFormat="true" ht="11.25" hidden="false" customHeight="false" outlineLevel="0" collapsed="false">
      <c r="A242" s="440"/>
      <c r="B242" s="470"/>
      <c r="C242" s="442"/>
      <c r="D242" s="470"/>
      <c r="E242" s="450"/>
      <c r="F242" s="448"/>
      <c r="G242" s="510"/>
      <c r="H242" s="519"/>
      <c r="I242" s="520"/>
      <c r="J242" s="521"/>
      <c r="K242" s="522"/>
      <c r="L242" s="360"/>
      <c r="M242" s="485"/>
      <c r="N242" s="523"/>
    </row>
    <row r="243" s="386" customFormat="true" ht="11.25" hidden="false" customHeight="false" outlineLevel="0" collapsed="false">
      <c r="A243" s="440"/>
      <c r="B243" s="470"/>
      <c r="C243" s="442"/>
      <c r="D243" s="470"/>
      <c r="E243" s="450"/>
      <c r="F243" s="448"/>
      <c r="G243" s="510"/>
      <c r="H243" s="519"/>
      <c r="I243" s="520"/>
      <c r="J243" s="521"/>
      <c r="K243" s="522"/>
      <c r="L243" s="360"/>
      <c r="M243" s="485"/>
      <c r="N243" s="523"/>
    </row>
    <row r="244" s="386" customFormat="true" ht="11.25" hidden="false" customHeight="false" outlineLevel="0" collapsed="false">
      <c r="A244" s="440"/>
      <c r="B244" s="470"/>
      <c r="C244" s="442"/>
      <c r="D244" s="470"/>
      <c r="E244" s="450"/>
      <c r="F244" s="448"/>
      <c r="G244" s="510"/>
      <c r="H244" s="519"/>
      <c r="I244" s="520"/>
      <c r="J244" s="521"/>
      <c r="K244" s="522"/>
      <c r="L244" s="360"/>
      <c r="M244" s="485"/>
      <c r="N244" s="523"/>
    </row>
    <row r="245" s="386" customFormat="true" ht="11.25" hidden="false" customHeight="false" outlineLevel="0" collapsed="false">
      <c r="A245" s="440"/>
      <c r="B245" s="470"/>
      <c r="C245" s="442"/>
      <c r="D245" s="470"/>
      <c r="E245" s="450"/>
      <c r="F245" s="448"/>
      <c r="G245" s="510"/>
      <c r="H245" s="519"/>
      <c r="I245" s="520"/>
      <c r="J245" s="521"/>
      <c r="K245" s="522"/>
      <c r="L245" s="360"/>
      <c r="M245" s="485"/>
      <c r="N245" s="523"/>
    </row>
    <row r="246" s="386" customFormat="true" ht="11.25" hidden="false" customHeight="false" outlineLevel="0" collapsed="false">
      <c r="A246" s="440"/>
      <c r="B246" s="470"/>
      <c r="C246" s="442"/>
      <c r="D246" s="470"/>
      <c r="E246" s="450"/>
      <c r="F246" s="448"/>
      <c r="G246" s="510"/>
      <c r="H246" s="519"/>
      <c r="I246" s="520"/>
      <c r="J246" s="521"/>
      <c r="K246" s="522"/>
      <c r="L246" s="360"/>
      <c r="M246" s="485"/>
      <c r="N246" s="523"/>
    </row>
    <row r="247" s="386" customFormat="true" ht="11.25" hidden="false" customHeight="false" outlineLevel="0" collapsed="false">
      <c r="A247" s="440"/>
      <c r="B247" s="470"/>
      <c r="C247" s="442"/>
      <c r="D247" s="470"/>
      <c r="E247" s="450"/>
      <c r="F247" s="448"/>
      <c r="G247" s="510"/>
      <c r="H247" s="519"/>
      <c r="I247" s="520"/>
      <c r="J247" s="521"/>
      <c r="K247" s="522"/>
      <c r="L247" s="360"/>
      <c r="M247" s="485"/>
      <c r="N247" s="523"/>
    </row>
    <row r="248" s="386" customFormat="true" ht="11.25" hidden="false" customHeight="false" outlineLevel="0" collapsed="false">
      <c r="A248" s="440"/>
      <c r="B248" s="470"/>
      <c r="C248" s="442"/>
      <c r="D248" s="470"/>
      <c r="E248" s="450"/>
      <c r="F248" s="448"/>
      <c r="G248" s="510"/>
      <c r="H248" s="519"/>
      <c r="I248" s="520"/>
      <c r="J248" s="521"/>
      <c r="K248" s="522"/>
      <c r="L248" s="360"/>
      <c r="M248" s="485"/>
      <c r="N248" s="523"/>
    </row>
    <row r="249" s="386" customFormat="true" ht="11.25" hidden="false" customHeight="false" outlineLevel="0" collapsed="false">
      <c r="A249" s="440"/>
      <c r="B249" s="470"/>
      <c r="C249" s="442"/>
      <c r="D249" s="470"/>
      <c r="E249" s="450"/>
      <c r="F249" s="448"/>
      <c r="G249" s="510"/>
      <c r="H249" s="519"/>
      <c r="I249" s="520"/>
      <c r="J249" s="521"/>
      <c r="K249" s="522"/>
      <c r="L249" s="360"/>
      <c r="M249" s="485"/>
      <c r="N249" s="523"/>
    </row>
    <row r="250" s="386" customFormat="true" ht="11.25" hidden="false" customHeight="false" outlineLevel="0" collapsed="false">
      <c r="A250" s="440"/>
      <c r="B250" s="470"/>
      <c r="C250" s="442"/>
      <c r="D250" s="470"/>
      <c r="E250" s="450"/>
      <c r="F250" s="448"/>
      <c r="G250" s="510"/>
      <c r="H250" s="519"/>
      <c r="I250" s="520"/>
      <c r="J250" s="521"/>
      <c r="K250" s="522"/>
      <c r="L250" s="360"/>
      <c r="M250" s="485"/>
      <c r="N250" s="523"/>
    </row>
    <row r="251" s="386" customFormat="true" ht="11.25" hidden="false" customHeight="false" outlineLevel="0" collapsed="false">
      <c r="A251" s="440"/>
      <c r="B251" s="470"/>
      <c r="C251" s="442"/>
      <c r="D251" s="470"/>
      <c r="E251" s="450"/>
      <c r="F251" s="448"/>
      <c r="G251" s="510"/>
      <c r="H251" s="519"/>
      <c r="I251" s="520"/>
      <c r="J251" s="521"/>
      <c r="K251" s="522"/>
      <c r="L251" s="360"/>
      <c r="M251" s="485"/>
      <c r="N251" s="523"/>
    </row>
    <row r="252" s="386" customFormat="true" ht="11.25" hidden="false" customHeight="false" outlineLevel="0" collapsed="false">
      <c r="A252" s="440"/>
      <c r="B252" s="470"/>
      <c r="C252" s="442"/>
      <c r="D252" s="470"/>
      <c r="E252" s="450"/>
      <c r="F252" s="448"/>
      <c r="G252" s="510"/>
      <c r="H252" s="519"/>
      <c r="I252" s="520"/>
      <c r="J252" s="521"/>
      <c r="K252" s="522"/>
      <c r="L252" s="360"/>
      <c r="M252" s="485"/>
      <c r="N252" s="523"/>
    </row>
    <row r="253" s="386" customFormat="true" ht="11.25" hidden="false" customHeight="false" outlineLevel="0" collapsed="false">
      <c r="A253" s="440"/>
      <c r="B253" s="470"/>
      <c r="C253" s="442"/>
      <c r="D253" s="470"/>
      <c r="E253" s="450"/>
      <c r="F253" s="448"/>
      <c r="G253" s="510"/>
      <c r="H253" s="519"/>
      <c r="I253" s="520"/>
      <c r="J253" s="521"/>
      <c r="K253" s="522"/>
      <c r="L253" s="360"/>
      <c r="M253" s="485"/>
      <c r="N253" s="523"/>
    </row>
    <row r="254" s="386" customFormat="true" ht="11.25" hidden="false" customHeight="false" outlineLevel="0" collapsed="false">
      <c r="A254" s="440"/>
      <c r="B254" s="470"/>
      <c r="C254" s="442"/>
      <c r="D254" s="470"/>
      <c r="E254" s="450"/>
      <c r="F254" s="448"/>
      <c r="G254" s="510"/>
      <c r="H254" s="519"/>
      <c r="I254" s="520"/>
      <c r="J254" s="521"/>
      <c r="K254" s="522"/>
      <c r="L254" s="360"/>
      <c r="M254" s="485"/>
      <c r="N254" s="523"/>
    </row>
    <row r="255" s="386" customFormat="true" ht="11.25" hidden="false" customHeight="false" outlineLevel="0" collapsed="false">
      <c r="A255" s="440"/>
      <c r="B255" s="470"/>
      <c r="C255" s="442"/>
      <c r="D255" s="470"/>
      <c r="E255" s="450"/>
      <c r="F255" s="448"/>
      <c r="G255" s="510"/>
      <c r="H255" s="519"/>
      <c r="I255" s="520"/>
      <c r="J255" s="521"/>
      <c r="K255" s="522"/>
      <c r="L255" s="360"/>
      <c r="M255" s="485"/>
      <c r="N255" s="523"/>
    </row>
    <row r="256" s="386" customFormat="true" ht="11.25" hidden="false" customHeight="false" outlineLevel="0" collapsed="false">
      <c r="A256" s="440"/>
      <c r="B256" s="470"/>
      <c r="C256" s="442"/>
      <c r="D256" s="470"/>
      <c r="E256" s="450"/>
      <c r="F256" s="448"/>
      <c r="G256" s="510"/>
      <c r="H256" s="519"/>
      <c r="I256" s="520"/>
      <c r="J256" s="521"/>
      <c r="K256" s="522"/>
      <c r="L256" s="360"/>
      <c r="M256" s="485"/>
      <c r="N256" s="523"/>
    </row>
    <row r="257" s="386" customFormat="true" ht="11.25" hidden="false" customHeight="false" outlineLevel="0" collapsed="false">
      <c r="A257" s="440"/>
      <c r="B257" s="470"/>
      <c r="C257" s="442"/>
      <c r="D257" s="470"/>
      <c r="E257" s="450"/>
      <c r="F257" s="448"/>
      <c r="G257" s="510"/>
      <c r="H257" s="519"/>
      <c r="I257" s="520"/>
      <c r="J257" s="521"/>
      <c r="K257" s="522"/>
      <c r="L257" s="360"/>
      <c r="M257" s="485"/>
      <c r="N257" s="523"/>
    </row>
    <row r="258" s="386" customFormat="true" ht="11.25" hidden="false" customHeight="false" outlineLevel="0" collapsed="false">
      <c r="A258" s="440"/>
      <c r="B258" s="470"/>
      <c r="C258" s="442"/>
      <c r="D258" s="470"/>
      <c r="E258" s="450"/>
      <c r="F258" s="448"/>
      <c r="G258" s="510"/>
      <c r="H258" s="519"/>
      <c r="I258" s="520"/>
      <c r="J258" s="521"/>
      <c r="K258" s="522"/>
      <c r="L258" s="360"/>
      <c r="M258" s="485"/>
      <c r="N258" s="523"/>
    </row>
    <row r="259" s="386" customFormat="true" ht="11.25" hidden="false" customHeight="false" outlineLevel="0" collapsed="false">
      <c r="A259" s="440"/>
      <c r="B259" s="470"/>
      <c r="C259" s="442"/>
      <c r="D259" s="470"/>
      <c r="E259" s="450"/>
      <c r="F259" s="448"/>
      <c r="G259" s="510"/>
      <c r="H259" s="519"/>
      <c r="I259" s="520"/>
      <c r="J259" s="521"/>
      <c r="K259" s="522"/>
      <c r="L259" s="360"/>
      <c r="M259" s="485"/>
      <c r="N259" s="523"/>
    </row>
    <row r="260" s="386" customFormat="true" ht="11.25" hidden="false" customHeight="false" outlineLevel="0" collapsed="false">
      <c r="A260" s="440"/>
      <c r="B260" s="470"/>
      <c r="C260" s="442"/>
      <c r="D260" s="470"/>
      <c r="E260" s="450"/>
      <c r="F260" s="448"/>
      <c r="G260" s="510"/>
      <c r="H260" s="519"/>
      <c r="I260" s="520"/>
      <c r="J260" s="521"/>
      <c r="K260" s="522"/>
      <c r="L260" s="360"/>
      <c r="M260" s="485"/>
      <c r="N260" s="523"/>
    </row>
    <row r="261" s="386" customFormat="true" ht="11.25" hidden="false" customHeight="false" outlineLevel="0" collapsed="false">
      <c r="A261" s="440"/>
      <c r="B261" s="470"/>
      <c r="C261" s="442"/>
      <c r="D261" s="470"/>
      <c r="E261" s="450"/>
      <c r="F261" s="448"/>
      <c r="G261" s="510"/>
      <c r="H261" s="519"/>
      <c r="I261" s="520"/>
      <c r="J261" s="521"/>
      <c r="K261" s="522"/>
      <c r="L261" s="360"/>
      <c r="M261" s="485"/>
      <c r="N261" s="523"/>
    </row>
    <row r="262" s="386" customFormat="true" ht="11.25" hidden="false" customHeight="false" outlineLevel="0" collapsed="false">
      <c r="A262" s="440"/>
      <c r="B262" s="470"/>
      <c r="C262" s="442"/>
      <c r="D262" s="470"/>
      <c r="E262" s="450"/>
      <c r="F262" s="448"/>
      <c r="G262" s="510"/>
      <c r="H262" s="519"/>
      <c r="I262" s="520"/>
      <c r="J262" s="521"/>
      <c r="K262" s="522"/>
      <c r="L262" s="360"/>
      <c r="M262" s="485"/>
      <c r="N262" s="523"/>
    </row>
    <row r="263" s="386" customFormat="true" ht="11.25" hidden="false" customHeight="false" outlineLevel="0" collapsed="false">
      <c r="A263" s="440"/>
      <c r="B263" s="470"/>
      <c r="C263" s="442"/>
      <c r="D263" s="470"/>
      <c r="E263" s="450"/>
      <c r="F263" s="448"/>
      <c r="G263" s="510"/>
      <c r="H263" s="519"/>
      <c r="I263" s="520"/>
      <c r="J263" s="521"/>
      <c r="K263" s="522"/>
      <c r="L263" s="360"/>
      <c r="M263" s="485"/>
      <c r="N263" s="523"/>
    </row>
    <row r="264" s="386" customFormat="true" ht="11.25" hidden="false" customHeight="false" outlineLevel="0" collapsed="false">
      <c r="A264" s="440"/>
      <c r="B264" s="470"/>
      <c r="C264" s="442"/>
      <c r="D264" s="470"/>
      <c r="E264" s="450"/>
      <c r="F264" s="448"/>
      <c r="G264" s="510"/>
      <c r="H264" s="519"/>
      <c r="I264" s="520"/>
      <c r="J264" s="521"/>
      <c r="K264" s="522"/>
      <c r="L264" s="360"/>
      <c r="M264" s="485"/>
      <c r="N264" s="523"/>
    </row>
    <row r="265" s="386" customFormat="true" ht="11.25" hidden="false" customHeight="false" outlineLevel="0" collapsed="false">
      <c r="A265" s="440"/>
      <c r="B265" s="470"/>
      <c r="C265" s="442"/>
      <c r="D265" s="470"/>
      <c r="E265" s="450"/>
      <c r="F265" s="448"/>
      <c r="G265" s="510"/>
      <c r="H265" s="519"/>
      <c r="I265" s="520"/>
      <c r="J265" s="521"/>
      <c r="K265" s="522"/>
      <c r="L265" s="360"/>
      <c r="M265" s="485"/>
      <c r="N265" s="523"/>
    </row>
    <row r="266" s="386" customFormat="true" ht="11.25" hidden="false" customHeight="false" outlineLevel="0" collapsed="false">
      <c r="A266" s="440"/>
      <c r="B266" s="470"/>
      <c r="C266" s="442"/>
      <c r="D266" s="470"/>
      <c r="E266" s="450"/>
      <c r="F266" s="448"/>
      <c r="G266" s="510"/>
      <c r="H266" s="519"/>
      <c r="I266" s="520"/>
      <c r="J266" s="521"/>
      <c r="K266" s="522"/>
      <c r="L266" s="360"/>
      <c r="M266" s="485"/>
      <c r="N266" s="523"/>
    </row>
    <row r="267" s="386" customFormat="true" ht="11.25" hidden="false" customHeight="false" outlineLevel="0" collapsed="false">
      <c r="A267" s="440"/>
      <c r="B267" s="470"/>
      <c r="C267" s="442"/>
      <c r="D267" s="470"/>
      <c r="E267" s="450"/>
      <c r="F267" s="448"/>
      <c r="G267" s="510"/>
      <c r="H267" s="519"/>
      <c r="I267" s="520"/>
      <c r="J267" s="521"/>
      <c r="K267" s="522"/>
      <c r="L267" s="360"/>
      <c r="M267" s="485"/>
      <c r="N267" s="523"/>
    </row>
    <row r="268" s="386" customFormat="true" ht="11.25" hidden="false" customHeight="false" outlineLevel="0" collapsed="false">
      <c r="A268" s="440"/>
      <c r="B268" s="470"/>
      <c r="C268" s="442"/>
      <c r="D268" s="470"/>
      <c r="E268" s="450"/>
      <c r="F268" s="448"/>
      <c r="G268" s="510"/>
      <c r="H268" s="519"/>
      <c r="I268" s="520"/>
      <c r="J268" s="521"/>
      <c r="K268" s="522"/>
      <c r="L268" s="360"/>
      <c r="M268" s="485"/>
      <c r="N268" s="523"/>
    </row>
    <row r="269" s="386" customFormat="true" ht="11.25" hidden="false" customHeight="false" outlineLevel="0" collapsed="false">
      <c r="A269" s="440"/>
      <c r="B269" s="470"/>
      <c r="C269" s="442"/>
      <c r="D269" s="470"/>
      <c r="E269" s="450"/>
      <c r="F269" s="448"/>
      <c r="G269" s="510"/>
      <c r="H269" s="519"/>
      <c r="I269" s="520"/>
      <c r="J269" s="521"/>
      <c r="K269" s="522"/>
      <c r="L269" s="360"/>
      <c r="M269" s="485"/>
      <c r="N269" s="523"/>
    </row>
    <row r="270" s="386" customFormat="true" ht="11.25" hidden="false" customHeight="false" outlineLevel="0" collapsed="false">
      <c r="A270" s="440"/>
      <c r="B270" s="470"/>
      <c r="C270" s="442"/>
      <c r="D270" s="470"/>
      <c r="E270" s="450"/>
      <c r="F270" s="448"/>
      <c r="G270" s="510"/>
      <c r="H270" s="519"/>
      <c r="I270" s="520"/>
      <c r="J270" s="521"/>
      <c r="K270" s="522"/>
      <c r="L270" s="360"/>
      <c r="M270" s="485"/>
      <c r="N270" s="523"/>
    </row>
    <row r="271" s="386" customFormat="true" ht="11.25" hidden="false" customHeight="false" outlineLevel="0" collapsed="false">
      <c r="A271" s="440"/>
      <c r="B271" s="470"/>
      <c r="C271" s="442"/>
      <c r="D271" s="470"/>
      <c r="E271" s="450"/>
      <c r="F271" s="448"/>
      <c r="G271" s="510"/>
      <c r="H271" s="519"/>
      <c r="I271" s="520"/>
      <c r="J271" s="521"/>
      <c r="K271" s="522"/>
      <c r="L271" s="360"/>
      <c r="M271" s="485"/>
      <c r="N271" s="523"/>
    </row>
    <row r="272" s="386" customFormat="true" ht="11.25" hidden="false" customHeight="false" outlineLevel="0" collapsed="false">
      <c r="A272" s="440"/>
      <c r="B272" s="470"/>
      <c r="C272" s="442"/>
      <c r="D272" s="470"/>
      <c r="E272" s="450"/>
      <c r="F272" s="448"/>
      <c r="G272" s="510"/>
      <c r="H272" s="519"/>
      <c r="I272" s="520"/>
      <c r="J272" s="521"/>
      <c r="K272" s="522"/>
      <c r="L272" s="360"/>
      <c r="M272" s="485"/>
      <c r="N272" s="523"/>
    </row>
    <row r="273" s="386" customFormat="true" ht="11.25" hidden="false" customHeight="false" outlineLevel="0" collapsed="false">
      <c r="A273" s="440"/>
      <c r="B273" s="470"/>
      <c r="C273" s="442"/>
      <c r="D273" s="470"/>
      <c r="E273" s="450"/>
      <c r="F273" s="448"/>
      <c r="G273" s="510"/>
      <c r="H273" s="519"/>
      <c r="I273" s="520"/>
      <c r="J273" s="521"/>
      <c r="K273" s="522"/>
      <c r="L273" s="360"/>
      <c r="M273" s="485"/>
      <c r="N273" s="523"/>
    </row>
    <row r="274" s="386" customFormat="true" ht="11.25" hidden="false" customHeight="false" outlineLevel="0" collapsed="false">
      <c r="A274" s="440"/>
      <c r="B274" s="470"/>
      <c r="C274" s="442"/>
      <c r="D274" s="470"/>
      <c r="E274" s="450"/>
      <c r="F274" s="448"/>
      <c r="G274" s="510"/>
      <c r="H274" s="519"/>
      <c r="I274" s="520"/>
      <c r="J274" s="521"/>
      <c r="K274" s="522"/>
      <c r="L274" s="360"/>
      <c r="M274" s="485"/>
      <c r="N274" s="523"/>
    </row>
    <row r="275" s="386" customFormat="true" ht="11.25" hidden="false" customHeight="false" outlineLevel="0" collapsed="false">
      <c r="A275" s="440"/>
      <c r="B275" s="470"/>
      <c r="C275" s="442"/>
      <c r="D275" s="470"/>
      <c r="E275" s="450"/>
      <c r="F275" s="448"/>
      <c r="G275" s="510"/>
      <c r="H275" s="519"/>
      <c r="I275" s="520"/>
      <c r="J275" s="521"/>
      <c r="K275" s="522"/>
      <c r="L275" s="360"/>
      <c r="M275" s="485"/>
      <c r="N275" s="523"/>
    </row>
    <row r="276" s="386" customFormat="true" ht="11.25" hidden="false" customHeight="false" outlineLevel="0" collapsed="false">
      <c r="A276" s="440"/>
      <c r="B276" s="470"/>
      <c r="C276" s="442"/>
      <c r="D276" s="470"/>
      <c r="E276" s="450"/>
      <c r="F276" s="448"/>
      <c r="G276" s="510"/>
      <c r="H276" s="519"/>
      <c r="I276" s="520"/>
      <c r="J276" s="521"/>
      <c r="K276" s="522"/>
      <c r="L276" s="360"/>
      <c r="M276" s="485"/>
      <c r="N276" s="523"/>
    </row>
    <row r="277" s="386" customFormat="true" ht="12.75" hidden="false" customHeight="false" outlineLevel="0" collapsed="false">
      <c r="A277" s="483"/>
      <c r="B277" s="538"/>
      <c r="C277" s="539"/>
      <c r="D277" s="494"/>
      <c r="E277" s="485"/>
      <c r="F277" s="482"/>
      <c r="G277" s="540"/>
      <c r="H277" s="481"/>
      <c r="I277" s="491"/>
      <c r="J277" s="492"/>
      <c r="K277" s="493"/>
      <c r="L277" s="360"/>
      <c r="M277" s="485"/>
      <c r="N277" s="394"/>
    </row>
    <row r="278" s="386" customFormat="true" ht="12.75" hidden="false" customHeight="false" outlineLevel="0" collapsed="false">
      <c r="A278" s="483"/>
      <c r="B278" s="538"/>
      <c r="C278" s="539"/>
      <c r="D278" s="494"/>
      <c r="E278" s="485"/>
      <c r="F278" s="482"/>
      <c r="G278" s="540"/>
      <c r="H278" s="481"/>
      <c r="I278" s="491"/>
      <c r="J278" s="492"/>
      <c r="K278" s="493"/>
      <c r="L278" s="360"/>
      <c r="M278" s="485"/>
      <c r="N278" s="394"/>
    </row>
    <row r="279" s="386" customFormat="true" ht="12.75" hidden="false" customHeight="false" outlineLevel="0" collapsed="false">
      <c r="A279" s="483"/>
      <c r="B279" s="538"/>
      <c r="C279" s="539"/>
      <c r="D279" s="494"/>
      <c r="E279" s="485"/>
      <c r="F279" s="482"/>
      <c r="G279" s="540"/>
      <c r="H279" s="481"/>
      <c r="I279" s="491"/>
      <c r="J279" s="492"/>
      <c r="K279" s="493"/>
      <c r="L279" s="360"/>
      <c r="M279" s="485"/>
      <c r="N279" s="394"/>
    </row>
    <row r="280" s="386" customFormat="true" ht="12.75" hidden="false" customHeight="false" outlineLevel="0" collapsed="false">
      <c r="A280" s="483"/>
      <c r="B280" s="538"/>
      <c r="C280" s="539"/>
      <c r="D280" s="494"/>
      <c r="E280" s="485"/>
      <c r="F280" s="482"/>
      <c r="G280" s="540"/>
      <c r="H280" s="481"/>
      <c r="I280" s="491"/>
      <c r="J280" s="492"/>
      <c r="K280" s="493"/>
      <c r="L280" s="360"/>
      <c r="M280" s="485"/>
      <c r="N280" s="394"/>
    </row>
    <row r="281" s="386" customFormat="true" ht="12.75" hidden="false" customHeight="false" outlineLevel="0" collapsed="false">
      <c r="A281" s="483"/>
      <c r="B281" s="538"/>
      <c r="C281" s="539"/>
      <c r="D281" s="494"/>
      <c r="E281" s="485"/>
      <c r="F281" s="482"/>
      <c r="G281" s="540"/>
      <c r="H281" s="481"/>
      <c r="I281" s="491"/>
      <c r="J281" s="492"/>
      <c r="K281" s="493"/>
      <c r="L281" s="360"/>
      <c r="M281" s="485"/>
      <c r="N281" s="394"/>
    </row>
    <row r="282" s="386" customFormat="true" ht="12.75" hidden="false" customHeight="false" outlineLevel="0" collapsed="false">
      <c r="A282" s="483"/>
      <c r="B282" s="538"/>
      <c r="C282" s="539"/>
      <c r="D282" s="494"/>
      <c r="E282" s="485"/>
      <c r="F282" s="482"/>
      <c r="G282" s="540"/>
      <c r="H282" s="481"/>
      <c r="I282" s="491"/>
      <c r="J282" s="492"/>
      <c r="K282" s="493"/>
      <c r="L282" s="360"/>
      <c r="M282" s="485"/>
      <c r="N282" s="394"/>
    </row>
    <row r="283" s="386" customFormat="true" ht="12.75" hidden="false" customHeight="false" outlineLevel="0" collapsed="false">
      <c r="A283" s="483"/>
      <c r="B283" s="538"/>
      <c r="C283" s="539"/>
      <c r="D283" s="494"/>
      <c r="E283" s="485"/>
      <c r="F283" s="482"/>
      <c r="G283" s="540"/>
      <c r="H283" s="481"/>
      <c r="I283" s="491"/>
      <c r="J283" s="492"/>
      <c r="K283" s="493"/>
      <c r="L283" s="360"/>
      <c r="M283" s="485"/>
      <c r="N283" s="394"/>
    </row>
  </sheetData>
  <mergeCells count="4">
    <mergeCell ref="A1:G2"/>
    <mergeCell ref="A3:B3"/>
    <mergeCell ref="A4:B4"/>
    <mergeCell ref="E4:G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Strana &amp;P</oddFooter>
  </headerFooter>
  <rowBreaks count="2" manualBreakCount="2">
    <brk id="111" man="true" max="16383" min="0"/>
    <brk id="163" man="true" max="16383" min="0"/>
  </rowBreaks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8" width="8.44"/>
    <col collapsed="false" customWidth="true" hidden="false" outlineLevel="0" max="2" min="2" style="38" width="13.44"/>
    <col collapsed="false" customWidth="true" hidden="false" outlineLevel="0" max="3" min="3" style="39" width="7.44"/>
    <col collapsed="false" customWidth="true" hidden="false" outlineLevel="0" max="4" min="4" style="39" width="13"/>
    <col collapsed="false" customWidth="true" hidden="false" outlineLevel="0" max="5" min="5" style="39" width="9.67"/>
    <col collapsed="false" customWidth="true" hidden="false" outlineLevel="0" max="6" min="6" style="38" width="11.67"/>
    <col collapsed="false" customWidth="true" hidden="false" outlineLevel="0" max="9" min="7" style="38" width="13"/>
    <col collapsed="false" customWidth="true" hidden="false" outlineLevel="0" max="10" min="10" style="38" width="5.56"/>
    <col collapsed="false" customWidth="true" hidden="false" outlineLevel="0" max="11" min="11" style="38" width="4.33"/>
    <col collapsed="false" customWidth="true" hidden="false" outlineLevel="0" max="15" min="12" style="38" width="10.66"/>
    <col collapsed="false" customWidth="false" hidden="false" outlineLevel="0" max="16384" min="16" style="38" width="9"/>
  </cols>
  <sheetData>
    <row r="1" customFormat="false" ht="33.75" hidden="false" customHeight="true" outlineLevel="0" collapsed="false">
      <c r="A1" s="40" t="s">
        <v>21</v>
      </c>
      <c r="B1" s="41" t="s">
        <v>22</v>
      </c>
      <c r="C1" s="41"/>
      <c r="D1" s="41"/>
      <c r="E1" s="41"/>
      <c r="F1" s="41"/>
      <c r="G1" s="41"/>
      <c r="H1" s="41"/>
      <c r="I1" s="41"/>
      <c r="J1" s="41"/>
    </row>
    <row r="2" customFormat="false" ht="36" hidden="false" customHeight="true" outlineLevel="0" collapsed="false">
      <c r="A2" s="42"/>
      <c r="B2" s="43" t="s">
        <v>23</v>
      </c>
      <c r="C2" s="44"/>
      <c r="D2" s="45" t="s">
        <v>24</v>
      </c>
      <c r="E2" s="46" t="s">
        <v>25</v>
      </c>
      <c r="F2" s="46"/>
      <c r="G2" s="46"/>
      <c r="H2" s="46"/>
      <c r="I2" s="46"/>
      <c r="J2" s="46"/>
      <c r="O2" s="47"/>
    </row>
    <row r="3" customFormat="false" ht="27" hidden="false" customHeight="true" outlineLevel="0" collapsed="false">
      <c r="A3" s="42"/>
      <c r="B3" s="48" t="s">
        <v>26</v>
      </c>
      <c r="C3" s="44"/>
      <c r="D3" s="49" t="s">
        <v>27</v>
      </c>
      <c r="E3" s="50" t="s">
        <v>28</v>
      </c>
      <c r="F3" s="50"/>
      <c r="G3" s="50"/>
      <c r="H3" s="50"/>
      <c r="I3" s="50"/>
      <c r="J3" s="50"/>
    </row>
    <row r="4" customFormat="false" ht="23.25" hidden="false" customHeight="true" outlineLevel="0" collapsed="false">
      <c r="A4" s="51" t="n">
        <v>11402</v>
      </c>
      <c r="B4" s="52" t="s">
        <v>29</v>
      </c>
      <c r="C4" s="53"/>
      <c r="D4" s="54" t="s">
        <v>27</v>
      </c>
      <c r="E4" s="55" t="s">
        <v>28</v>
      </c>
      <c r="F4" s="55"/>
      <c r="G4" s="55"/>
      <c r="H4" s="55"/>
      <c r="I4" s="55"/>
      <c r="J4" s="55"/>
    </row>
    <row r="5" customFormat="false" ht="24" hidden="false" customHeight="true" outlineLevel="0" collapsed="false">
      <c r="A5" s="42"/>
      <c r="B5" s="56" t="s">
        <v>30</v>
      </c>
      <c r="D5" s="57"/>
      <c r="E5" s="57"/>
      <c r="F5" s="57"/>
      <c r="G5" s="57"/>
      <c r="H5" s="58" t="s">
        <v>31</v>
      </c>
      <c r="I5" s="59"/>
      <c r="J5" s="60"/>
    </row>
    <row r="6" customFormat="false" ht="15.75" hidden="false" customHeight="true" outlineLevel="0" collapsed="false">
      <c r="A6" s="42"/>
      <c r="B6" s="61"/>
      <c r="C6" s="62"/>
      <c r="D6" s="63"/>
      <c r="E6" s="63"/>
      <c r="F6" s="63"/>
      <c r="G6" s="63"/>
      <c r="H6" s="58" t="s">
        <v>32</v>
      </c>
      <c r="I6" s="59"/>
      <c r="J6" s="60"/>
    </row>
    <row r="7" customFormat="false" ht="15.75" hidden="false" customHeight="true" outlineLevel="0" collapsed="false">
      <c r="A7" s="42"/>
      <c r="B7" s="64"/>
      <c r="C7" s="65"/>
      <c r="D7" s="66"/>
      <c r="E7" s="67"/>
      <c r="F7" s="67"/>
      <c r="G7" s="67"/>
      <c r="H7" s="68"/>
      <c r="I7" s="69"/>
      <c r="J7" s="70"/>
    </row>
    <row r="8" customFormat="false" ht="24" hidden="true" customHeight="true" outlineLevel="0" collapsed="false">
      <c r="A8" s="42"/>
      <c r="B8" s="56" t="s">
        <v>33</v>
      </c>
      <c r="D8" s="71"/>
      <c r="H8" s="58" t="s">
        <v>31</v>
      </c>
      <c r="I8" s="59"/>
      <c r="J8" s="60"/>
    </row>
    <row r="9" customFormat="false" ht="15.75" hidden="true" customHeight="true" outlineLevel="0" collapsed="false">
      <c r="A9" s="42"/>
      <c r="B9" s="42"/>
      <c r="D9" s="71"/>
      <c r="H9" s="58" t="s">
        <v>32</v>
      </c>
      <c r="I9" s="59"/>
      <c r="J9" s="60"/>
    </row>
    <row r="10" customFormat="false" ht="15.75" hidden="true" customHeight="true" outlineLevel="0" collapsed="false">
      <c r="A10" s="42"/>
      <c r="B10" s="72"/>
      <c r="C10" s="65"/>
      <c r="D10" s="66"/>
      <c r="E10" s="73"/>
      <c r="F10" s="68"/>
      <c r="G10" s="74"/>
      <c r="H10" s="74"/>
      <c r="I10" s="75"/>
      <c r="J10" s="70"/>
    </row>
    <row r="11" customFormat="false" ht="24" hidden="false" customHeight="true" outlineLevel="0" collapsed="false">
      <c r="A11" s="42"/>
      <c r="B11" s="56" t="s">
        <v>34</v>
      </c>
      <c r="D11" s="76"/>
      <c r="E11" s="76"/>
      <c r="F11" s="76"/>
      <c r="G11" s="76"/>
      <c r="H11" s="58" t="s">
        <v>31</v>
      </c>
      <c r="I11" s="77"/>
      <c r="J11" s="60"/>
    </row>
    <row r="12" customFormat="false" ht="15.75" hidden="false" customHeight="true" outlineLevel="0" collapsed="false">
      <c r="A12" s="42"/>
      <c r="B12" s="61"/>
      <c r="C12" s="62"/>
      <c r="D12" s="78"/>
      <c r="E12" s="78"/>
      <c r="F12" s="78"/>
      <c r="G12" s="78"/>
      <c r="H12" s="58" t="s">
        <v>32</v>
      </c>
      <c r="I12" s="77"/>
      <c r="J12" s="60"/>
    </row>
    <row r="13" customFormat="false" ht="15.75" hidden="false" customHeight="true" outlineLevel="0" collapsed="false">
      <c r="A13" s="42"/>
      <c r="B13" s="64"/>
      <c r="C13" s="65"/>
      <c r="D13" s="79"/>
      <c r="E13" s="80"/>
      <c r="F13" s="80"/>
      <c r="G13" s="80"/>
      <c r="H13" s="81"/>
      <c r="I13" s="69"/>
      <c r="J13" s="70"/>
    </row>
    <row r="14" customFormat="false" ht="24" hidden="false" customHeight="true" outlineLevel="0" collapsed="false">
      <c r="A14" s="42"/>
      <c r="B14" s="82" t="s">
        <v>35</v>
      </c>
      <c r="C14" s="83"/>
      <c r="D14" s="84"/>
      <c r="E14" s="85"/>
      <c r="F14" s="86"/>
      <c r="G14" s="86"/>
      <c r="H14" s="87"/>
      <c r="I14" s="86"/>
      <c r="J14" s="88"/>
    </row>
    <row r="15" customFormat="false" ht="32.25" hidden="false" customHeight="true" outlineLevel="0" collapsed="false">
      <c r="A15" s="42"/>
      <c r="B15" s="72" t="s">
        <v>36</v>
      </c>
      <c r="C15" s="89"/>
      <c r="D15" s="90"/>
      <c r="E15" s="91"/>
      <c r="F15" s="91"/>
      <c r="G15" s="92"/>
      <c r="H15" s="92"/>
      <c r="I15" s="93" t="s">
        <v>37</v>
      </c>
      <c r="J15" s="93"/>
    </row>
    <row r="16" customFormat="false" ht="23.25" hidden="false" customHeight="true" outlineLevel="0" collapsed="false">
      <c r="A16" s="94" t="s">
        <v>38</v>
      </c>
      <c r="B16" s="95" t="s">
        <v>38</v>
      </c>
      <c r="C16" s="96"/>
      <c r="D16" s="97"/>
      <c r="E16" s="98"/>
      <c r="F16" s="98"/>
      <c r="G16" s="98"/>
      <c r="H16" s="98"/>
      <c r="I16" s="99" t="n">
        <f aca="false">SUMIF(F49:F50,A16,I49:I50)+SUMIF(F49:F50,"PSU",I49:I50)</f>
        <v>0</v>
      </c>
      <c r="J16" s="99"/>
    </row>
    <row r="17" customFormat="false" ht="23.25" hidden="false" customHeight="true" outlineLevel="0" collapsed="false">
      <c r="A17" s="94" t="s">
        <v>39</v>
      </c>
      <c r="B17" s="95" t="s">
        <v>39</v>
      </c>
      <c r="C17" s="96"/>
      <c r="D17" s="97"/>
      <c r="E17" s="98"/>
      <c r="F17" s="98"/>
      <c r="G17" s="98"/>
      <c r="H17" s="98"/>
      <c r="I17" s="99" t="n">
        <f aca="false">SUMIF(F49:F50,A17,I49:I50)</f>
        <v>0</v>
      </c>
      <c r="J17" s="99"/>
    </row>
    <row r="18" customFormat="false" ht="23.25" hidden="false" customHeight="true" outlineLevel="0" collapsed="false">
      <c r="A18" s="94" t="s">
        <v>40</v>
      </c>
      <c r="B18" s="95" t="s">
        <v>40</v>
      </c>
      <c r="C18" s="96"/>
      <c r="D18" s="97"/>
      <c r="E18" s="98"/>
      <c r="F18" s="98"/>
      <c r="G18" s="98"/>
      <c r="H18" s="98"/>
      <c r="I18" s="99" t="n">
        <f aca="false">SUMIF(F49:F50,A18,I49:I50)</f>
        <v>0</v>
      </c>
      <c r="J18" s="99"/>
    </row>
    <row r="19" customFormat="false" ht="23.25" hidden="false" customHeight="true" outlineLevel="0" collapsed="false">
      <c r="A19" s="94" t="s">
        <v>41</v>
      </c>
      <c r="B19" s="95" t="s">
        <v>42</v>
      </c>
      <c r="C19" s="96"/>
      <c r="D19" s="97"/>
      <c r="E19" s="98"/>
      <c r="F19" s="98"/>
      <c r="G19" s="98"/>
      <c r="H19" s="98"/>
      <c r="I19" s="99" t="n">
        <f aca="false">SUMIF(F49:F50,A19,I49:I50)</f>
        <v>0</v>
      </c>
      <c r="J19" s="99"/>
    </row>
    <row r="20" customFormat="false" ht="23.25" hidden="false" customHeight="true" outlineLevel="0" collapsed="false">
      <c r="A20" s="94" t="s">
        <v>43</v>
      </c>
      <c r="B20" s="95" t="s">
        <v>44</v>
      </c>
      <c r="C20" s="96"/>
      <c r="D20" s="97"/>
      <c r="E20" s="98"/>
      <c r="F20" s="98"/>
      <c r="G20" s="98"/>
      <c r="H20" s="98"/>
      <c r="I20" s="99" t="n">
        <f aca="false">SUMIF(F49:F50,A20,I49:I50)</f>
        <v>0</v>
      </c>
      <c r="J20" s="99"/>
    </row>
    <row r="21" customFormat="false" ht="23.25" hidden="false" customHeight="true" outlineLevel="0" collapsed="false">
      <c r="A21" s="42"/>
      <c r="B21" s="100" t="s">
        <v>37</v>
      </c>
      <c r="C21" s="101"/>
      <c r="D21" s="102"/>
      <c r="E21" s="103"/>
      <c r="F21" s="103"/>
      <c r="G21" s="103"/>
      <c r="H21" s="103"/>
      <c r="I21" s="104" t="n">
        <f aca="false">SUM(I16:J20)</f>
        <v>0</v>
      </c>
      <c r="J21" s="104"/>
    </row>
    <row r="22" customFormat="false" ht="33" hidden="false" customHeight="true" outlineLevel="0" collapsed="false">
      <c r="A22" s="42"/>
      <c r="B22" s="105" t="s">
        <v>45</v>
      </c>
      <c r="C22" s="96"/>
      <c r="D22" s="97"/>
      <c r="E22" s="106"/>
      <c r="F22" s="107"/>
      <c r="G22" s="108"/>
      <c r="H22" s="108"/>
      <c r="I22" s="108"/>
      <c r="J22" s="109"/>
    </row>
    <row r="23" customFormat="false" ht="23.25" hidden="false" customHeight="true" outlineLevel="0" collapsed="false">
      <c r="A23" s="42" t="n">
        <f aca="false">ZakladDPHSni*SazbaDPH1/100</f>
        <v>0</v>
      </c>
      <c r="B23" s="95" t="s">
        <v>46</v>
      </c>
      <c r="C23" s="96"/>
      <c r="D23" s="97"/>
      <c r="E23" s="110" t="n">
        <v>15</v>
      </c>
      <c r="F23" s="107" t="s">
        <v>47</v>
      </c>
      <c r="G23" s="111" t="n">
        <f aca="false">ZakladDPHSniVypocet</f>
        <v>0</v>
      </c>
      <c r="H23" s="111"/>
      <c r="I23" s="111"/>
      <c r="J23" s="109" t="str">
        <f aca="false">Mena</f>
        <v>CZK</v>
      </c>
    </row>
    <row r="24" customFormat="false" ht="23.25" hidden="false" customHeight="true" outlineLevel="0" collapsed="false">
      <c r="A24" s="42" t="n">
        <f aca="false">(A23-INT(A23))*100</f>
        <v>0</v>
      </c>
      <c r="B24" s="95" t="s">
        <v>48</v>
      </c>
      <c r="C24" s="96"/>
      <c r="D24" s="97"/>
      <c r="E24" s="110" t="n">
        <f aca="false">SazbaDPH1</f>
        <v>15</v>
      </c>
      <c r="F24" s="107" t="s">
        <v>47</v>
      </c>
      <c r="G24" s="112" t="n">
        <f aca="false">IF(A24&gt;50, ROUNDUP(A23, 0), ROUNDDOWN(A23, 0))</f>
        <v>0</v>
      </c>
      <c r="H24" s="112"/>
      <c r="I24" s="112"/>
      <c r="J24" s="109" t="str">
        <f aca="false">Mena</f>
        <v>CZK</v>
      </c>
    </row>
    <row r="25" customFormat="false" ht="23.25" hidden="false" customHeight="true" outlineLevel="0" collapsed="false">
      <c r="A25" s="42" t="n">
        <f aca="false">ZakladDPHZakl*SazbaDPH2/100</f>
        <v>0</v>
      </c>
      <c r="B25" s="95" t="s">
        <v>49</v>
      </c>
      <c r="C25" s="96"/>
      <c r="D25" s="97"/>
      <c r="E25" s="110" t="n">
        <v>21</v>
      </c>
      <c r="F25" s="107" t="s">
        <v>47</v>
      </c>
      <c r="G25" s="111" t="n">
        <f aca="false">ZakladDPHZaklVypocet</f>
        <v>0</v>
      </c>
      <c r="H25" s="111"/>
      <c r="I25" s="111"/>
      <c r="J25" s="109" t="str">
        <f aca="false">Mena</f>
        <v>CZK</v>
      </c>
    </row>
    <row r="26" customFormat="false" ht="23.25" hidden="false" customHeight="true" outlineLevel="0" collapsed="false">
      <c r="A26" s="42" t="n">
        <f aca="false">(A25-INT(A25))*100</f>
        <v>0</v>
      </c>
      <c r="B26" s="113" t="s">
        <v>50</v>
      </c>
      <c r="C26" s="114"/>
      <c r="D26" s="90"/>
      <c r="E26" s="115" t="n">
        <f aca="false">SazbaDPH2</f>
        <v>21</v>
      </c>
      <c r="F26" s="116" t="s">
        <v>47</v>
      </c>
      <c r="G26" s="117" t="n">
        <f aca="false">IF(A26&gt;50, ROUNDUP(A25, 0), ROUNDDOWN(A25, 0))</f>
        <v>0</v>
      </c>
      <c r="H26" s="117"/>
      <c r="I26" s="117"/>
      <c r="J26" s="118" t="str">
        <f aca="false">Mena</f>
        <v>CZK</v>
      </c>
    </row>
    <row r="27" customFormat="false" ht="23.25" hidden="false" customHeight="true" outlineLevel="0" collapsed="false">
      <c r="A27" s="42" t="n">
        <f aca="false">ZakladDPHSni+DPHSni+ZakladDPHZakl+DPHZakl</f>
        <v>0</v>
      </c>
      <c r="B27" s="56" t="s">
        <v>51</v>
      </c>
      <c r="C27" s="119"/>
      <c r="D27" s="120"/>
      <c r="E27" s="119"/>
      <c r="F27" s="121"/>
      <c r="G27" s="122" t="n">
        <f aca="false">CenaCelkem-(ZakladDPHSni+DPHSni+ZakladDPHZakl+DPHZakl)</f>
        <v>0</v>
      </c>
      <c r="H27" s="122"/>
      <c r="I27" s="122"/>
      <c r="J27" s="123" t="str">
        <f aca="false">Mena</f>
        <v>CZK</v>
      </c>
    </row>
    <row r="28" customFormat="false" ht="27.75" hidden="true" customHeight="true" outlineLevel="0" collapsed="false">
      <c r="A28" s="42"/>
      <c r="B28" s="124" t="s">
        <v>52</v>
      </c>
      <c r="C28" s="125"/>
      <c r="D28" s="125"/>
      <c r="E28" s="126"/>
      <c r="F28" s="127"/>
      <c r="G28" s="128" t="n">
        <f aca="false">ZakladDPHSniVypocet+ZakladDPHZaklVypocet</f>
        <v>0</v>
      </c>
      <c r="H28" s="128"/>
      <c r="I28" s="128"/>
      <c r="J28" s="129" t="str">
        <f aca="false">Mena</f>
        <v>CZK</v>
      </c>
    </row>
    <row r="29" customFormat="false" ht="27.75" hidden="false" customHeight="true" outlineLevel="0" collapsed="false">
      <c r="A29" s="42" t="n">
        <f aca="false">(A27-INT(A27))*100</f>
        <v>0</v>
      </c>
      <c r="B29" s="124" t="s">
        <v>53</v>
      </c>
      <c r="C29" s="130"/>
      <c r="D29" s="130"/>
      <c r="E29" s="130"/>
      <c r="F29" s="131"/>
      <c r="G29" s="132" t="n">
        <f aca="false">IF(A29&gt;50, ROUNDUP(A27, 0), ROUNDDOWN(A27, 0))</f>
        <v>0</v>
      </c>
      <c r="H29" s="132"/>
      <c r="I29" s="132"/>
      <c r="J29" s="133" t="s">
        <v>54</v>
      </c>
    </row>
    <row r="30" customFormat="false" ht="12.75" hidden="false" customHeight="true" outlineLevel="0" collapsed="false">
      <c r="A30" s="42"/>
      <c r="B30" s="42"/>
      <c r="J30" s="134"/>
    </row>
    <row r="31" customFormat="false" ht="30" hidden="false" customHeight="true" outlineLevel="0" collapsed="false">
      <c r="A31" s="42"/>
      <c r="B31" s="42"/>
      <c r="J31" s="134"/>
    </row>
    <row r="32" customFormat="false" ht="18.75" hidden="false" customHeight="true" outlineLevel="0" collapsed="false">
      <c r="A32" s="42"/>
      <c r="B32" s="135"/>
      <c r="C32" s="136" t="s">
        <v>55</v>
      </c>
      <c r="D32" s="137"/>
      <c r="E32" s="137"/>
      <c r="F32" s="138" t="s">
        <v>56</v>
      </c>
      <c r="G32" s="139"/>
      <c r="H32" s="140"/>
      <c r="I32" s="139"/>
      <c r="J32" s="134"/>
    </row>
    <row r="33" customFormat="false" ht="47.25" hidden="false" customHeight="true" outlineLevel="0" collapsed="false">
      <c r="A33" s="42"/>
      <c r="B33" s="42"/>
      <c r="J33" s="134"/>
    </row>
    <row r="34" s="144" customFormat="true" ht="18.75" hidden="false" customHeight="true" outlineLevel="0" collapsed="false">
      <c r="A34" s="141"/>
      <c r="B34" s="141"/>
      <c r="C34" s="142"/>
      <c r="D34" s="143"/>
      <c r="E34" s="143"/>
      <c r="G34" s="145"/>
      <c r="H34" s="145"/>
      <c r="I34" s="145"/>
      <c r="J34" s="146"/>
    </row>
    <row r="35" customFormat="false" ht="12.75" hidden="false" customHeight="true" outlineLevel="0" collapsed="false">
      <c r="A35" s="42"/>
      <c r="B35" s="42"/>
      <c r="D35" s="147" t="s">
        <v>57</v>
      </c>
      <c r="E35" s="147"/>
      <c r="H35" s="148" t="s">
        <v>58</v>
      </c>
      <c r="J35" s="134"/>
    </row>
    <row r="36" customFormat="false" ht="13.5" hidden="false" customHeight="true" outlineLevel="0" collapsed="false">
      <c r="A36" s="149"/>
      <c r="B36" s="149"/>
      <c r="C36" s="150"/>
      <c r="D36" s="150"/>
      <c r="E36" s="150"/>
      <c r="F36" s="151"/>
      <c r="G36" s="151"/>
      <c r="H36" s="151"/>
      <c r="I36" s="151"/>
      <c r="J36" s="152"/>
    </row>
    <row r="37" customFormat="false" ht="27" hidden="true" customHeight="true" outlineLevel="0" collapsed="false">
      <c r="B37" s="153" t="s">
        <v>59</v>
      </c>
      <c r="C37" s="154"/>
      <c r="D37" s="154"/>
      <c r="E37" s="154"/>
      <c r="F37" s="155"/>
      <c r="G37" s="155"/>
      <c r="H37" s="155"/>
      <c r="I37" s="155"/>
      <c r="J37" s="156"/>
    </row>
    <row r="38" customFormat="false" ht="25.5" hidden="true" customHeight="true" outlineLevel="0" collapsed="false">
      <c r="A38" s="157" t="s">
        <v>60</v>
      </c>
      <c r="B38" s="158" t="s">
        <v>61</v>
      </c>
      <c r="C38" s="159" t="s">
        <v>62</v>
      </c>
      <c r="D38" s="159"/>
      <c r="E38" s="159"/>
      <c r="F38" s="160" t="str">
        <f aca="false">B23</f>
        <v>Základ pro sníženou DPH</v>
      </c>
      <c r="G38" s="160" t="str">
        <f aca="false">B25</f>
        <v>Základ pro základní DPH</v>
      </c>
      <c r="H38" s="161" t="s">
        <v>16</v>
      </c>
      <c r="I38" s="161" t="s">
        <v>63</v>
      </c>
      <c r="J38" s="162" t="s">
        <v>47</v>
      </c>
    </row>
    <row r="39" customFormat="false" ht="25.5" hidden="true" customHeight="true" outlineLevel="0" collapsed="false">
      <c r="A39" s="157" t="n">
        <v>1</v>
      </c>
      <c r="B39" s="163" t="s">
        <v>64</v>
      </c>
      <c r="C39" s="164"/>
      <c r="D39" s="164"/>
      <c r="E39" s="164"/>
      <c r="F39" s="165" t="n">
        <f aca="false">'Položky VRN - Kanalizace'!AE53</f>
        <v>0</v>
      </c>
      <c r="G39" s="166" t="n">
        <f aca="false">'Položky VRN - Kanalizace'!AF53</f>
        <v>0</v>
      </c>
      <c r="H39" s="167" t="n">
        <f aca="false">(F39*SazbaDPH1/100)+(G39*SazbaDPH2/100)</f>
        <v>0</v>
      </c>
      <c r="I39" s="167" t="n">
        <f aca="false">F39+G39+H39</f>
        <v>0</v>
      </c>
      <c r="J39" s="168" t="str">
        <f aca="false">IF(CenaCelkemVypocet=0,"",I39/CenaCelkemVypocet*100)</f>
        <v/>
      </c>
    </row>
    <row r="40" customFormat="false" ht="25.5" hidden="true" customHeight="true" outlineLevel="0" collapsed="false">
      <c r="A40" s="157" t="n">
        <v>2</v>
      </c>
      <c r="B40" s="169"/>
      <c r="C40" s="170" t="s">
        <v>65</v>
      </c>
      <c r="D40" s="170"/>
      <c r="E40" s="170"/>
      <c r="F40" s="171" t="n">
        <f aca="false">'Položky VRN - Kanalizace'!AE53</f>
        <v>0</v>
      </c>
      <c r="G40" s="172" t="n">
        <f aca="false">'Položky VRN - Kanalizace'!AF53</f>
        <v>0</v>
      </c>
      <c r="H40" s="172" t="n">
        <f aca="false">(F40*SazbaDPH1/100)+(G40*SazbaDPH2/100)</f>
        <v>0</v>
      </c>
      <c r="I40" s="172" t="n">
        <f aca="false">F40+G40+H40</f>
        <v>0</v>
      </c>
      <c r="J40" s="173" t="str">
        <f aca="false">IF(CenaCelkemVypocet=0,"",I40/CenaCelkemVypocet*100)</f>
        <v/>
      </c>
    </row>
    <row r="41" customFormat="false" ht="25.5" hidden="true" customHeight="true" outlineLevel="0" collapsed="false">
      <c r="A41" s="157" t="n">
        <v>3</v>
      </c>
      <c r="B41" s="174" t="s">
        <v>27</v>
      </c>
      <c r="C41" s="164" t="s">
        <v>28</v>
      </c>
      <c r="D41" s="164"/>
      <c r="E41" s="164"/>
      <c r="F41" s="175" t="n">
        <f aca="false">'Položky VRN - Kanalizace'!AE53</f>
        <v>0</v>
      </c>
      <c r="G41" s="167" t="n">
        <f aca="false">'Položky VRN - Kanalizace'!AF53</f>
        <v>0</v>
      </c>
      <c r="H41" s="167" t="n">
        <f aca="false">(F41*SazbaDPH1/100)+(G41*SazbaDPH2/100)</f>
        <v>0</v>
      </c>
      <c r="I41" s="167" t="n">
        <f aca="false">F41+G41+H41</f>
        <v>0</v>
      </c>
      <c r="J41" s="168" t="str">
        <f aca="false">IF(CenaCelkemVypocet=0,"",I41/CenaCelkemVypocet*100)</f>
        <v/>
      </c>
    </row>
    <row r="42" customFormat="false" ht="25.5" hidden="true" customHeight="true" outlineLevel="0" collapsed="false">
      <c r="A42" s="157"/>
      <c r="B42" s="176" t="s">
        <v>66</v>
      </c>
      <c r="C42" s="176"/>
      <c r="D42" s="176"/>
      <c r="E42" s="176"/>
      <c r="F42" s="177" t="n">
        <f aca="false">SUMIF(A39:A41,"=1",F39:F41)</f>
        <v>0</v>
      </c>
      <c r="G42" s="178" t="n">
        <f aca="false">SUMIF(A39:A41,"=1",G39:G41)</f>
        <v>0</v>
      </c>
      <c r="H42" s="178" t="n">
        <f aca="false">SUMIF(A39:A41,"=1",H39:H41)</f>
        <v>0</v>
      </c>
      <c r="I42" s="178" t="n">
        <f aca="false">SUMIF(A39:A41,"=1",I39:I41)</f>
        <v>0</v>
      </c>
      <c r="J42" s="179" t="n">
        <f aca="false">SUMIF(A39:A41,"=1",J39:J41)</f>
        <v>0</v>
      </c>
    </row>
    <row r="46" customFormat="false" ht="15" hidden="false" customHeight="false" outlineLevel="0" collapsed="false">
      <c r="B46" s="180" t="s">
        <v>67</v>
      </c>
    </row>
    <row r="48" customFormat="false" ht="25.5" hidden="false" customHeight="true" outlineLevel="0" collapsed="false">
      <c r="A48" s="181"/>
      <c r="B48" s="182" t="s">
        <v>61</v>
      </c>
      <c r="C48" s="182" t="s">
        <v>62</v>
      </c>
      <c r="D48" s="183"/>
      <c r="E48" s="183"/>
      <c r="F48" s="184" t="s">
        <v>68</v>
      </c>
      <c r="G48" s="184"/>
      <c r="H48" s="184"/>
      <c r="I48" s="184" t="s">
        <v>37</v>
      </c>
      <c r="J48" s="184" t="s">
        <v>47</v>
      </c>
    </row>
    <row r="49" customFormat="false" ht="36.75" hidden="false" customHeight="true" outlineLevel="0" collapsed="false">
      <c r="A49" s="185"/>
      <c r="B49" s="186" t="s">
        <v>41</v>
      </c>
      <c r="C49" s="187" t="s">
        <v>42</v>
      </c>
      <c r="D49" s="187"/>
      <c r="E49" s="187"/>
      <c r="F49" s="188" t="s">
        <v>41</v>
      </c>
      <c r="G49" s="189"/>
      <c r="H49" s="189"/>
      <c r="I49" s="189" t="n">
        <f aca="false">'Položky VRN - Kanalizace'!G8</f>
        <v>0</v>
      </c>
      <c r="J49" s="190" t="str">
        <f aca="false">IF(I51=0,"",I49/I51*100)</f>
        <v/>
      </c>
    </row>
    <row r="50" customFormat="false" ht="36.75" hidden="false" customHeight="true" outlineLevel="0" collapsed="false">
      <c r="A50" s="185"/>
      <c r="B50" s="186" t="s">
        <v>43</v>
      </c>
      <c r="C50" s="187" t="s">
        <v>44</v>
      </c>
      <c r="D50" s="187"/>
      <c r="E50" s="187"/>
      <c r="F50" s="188" t="s">
        <v>43</v>
      </c>
      <c r="G50" s="189"/>
      <c r="H50" s="189"/>
      <c r="I50" s="189" t="n">
        <f aca="false">'Položky VRN - Kanalizace'!G37</f>
        <v>0</v>
      </c>
      <c r="J50" s="190" t="str">
        <f aca="false">IF(I51=0,"",I50/I51*100)</f>
        <v/>
      </c>
    </row>
    <row r="51" customFormat="false" ht="25.5" hidden="false" customHeight="true" outlineLevel="0" collapsed="false">
      <c r="A51" s="191"/>
      <c r="B51" s="192" t="s">
        <v>63</v>
      </c>
      <c r="C51" s="193"/>
      <c r="D51" s="194"/>
      <c r="E51" s="194"/>
      <c r="F51" s="195"/>
      <c r="G51" s="196"/>
      <c r="H51" s="196"/>
      <c r="I51" s="196" t="n">
        <f aca="false">SUM(I49:I50)</f>
        <v>0</v>
      </c>
      <c r="J51" s="197" t="n">
        <f aca="false">SUM(J49:J50)</f>
        <v>0</v>
      </c>
    </row>
    <row r="52" customFormat="false" ht="12.75" hidden="false" customHeight="false" outlineLevel="0" collapsed="false">
      <c r="F52" s="198"/>
      <c r="G52" s="198"/>
      <c r="H52" s="198"/>
      <c r="I52" s="198"/>
      <c r="J52" s="199"/>
    </row>
    <row r="53" customFormat="false" ht="12.75" hidden="false" customHeight="false" outlineLevel="0" collapsed="false">
      <c r="F53" s="198"/>
      <c r="G53" s="198"/>
      <c r="H53" s="198"/>
      <c r="I53" s="198"/>
      <c r="J53" s="199"/>
    </row>
    <row r="54" customFormat="false" ht="12.75" hidden="false" customHeight="false" outlineLevel="0" collapsed="false">
      <c r="F54" s="198"/>
      <c r="G54" s="198"/>
      <c r="H54" s="198"/>
      <c r="I54" s="198"/>
      <c r="J54" s="199"/>
    </row>
  </sheetData>
  <sheetProtection sheet="true" password="ed0b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38" width="3.44"/>
    <col collapsed="false" customWidth="true" hidden="false" outlineLevel="0" max="2" min="2" style="200" width="12.56"/>
    <col collapsed="false" customWidth="true" hidden="false" outlineLevel="0" max="3" min="3" style="200" width="63.33"/>
    <col collapsed="false" customWidth="true" hidden="false" outlineLevel="0" max="4" min="4" style="38" width="4.88"/>
    <col collapsed="false" customWidth="true" hidden="false" outlineLevel="0" max="5" min="5" style="38" width="10.56"/>
    <col collapsed="false" customWidth="true" hidden="false" outlineLevel="0" max="6" min="6" style="38" width="9.88"/>
    <col collapsed="false" customWidth="true" hidden="false" outlineLevel="0" max="7" min="7" style="38" width="12.67"/>
    <col collapsed="false" customWidth="true" hidden="true" outlineLevel="0" max="17" min="8" style="38" width="11.53"/>
    <col collapsed="false" customWidth="true" hidden="false" outlineLevel="0" max="18" min="18" style="38" width="6.88"/>
    <col collapsed="false" customWidth="false" hidden="false" outlineLevel="0" max="19" min="19" style="38" width="8.88"/>
    <col collapsed="false" customWidth="true" hidden="true" outlineLevel="0" max="24" min="20" style="38" width="11.53"/>
    <col collapsed="false" customWidth="false" hidden="false" outlineLevel="0" max="28" min="25" style="38" width="8.88"/>
    <col collapsed="false" customWidth="true" hidden="true" outlineLevel="0" max="29" min="29" style="38" width="11.53"/>
    <col collapsed="false" customWidth="false" hidden="false" outlineLevel="0" max="30" min="30" style="38" width="8.88"/>
    <col collapsed="false" customWidth="true" hidden="true" outlineLevel="0" max="41" min="31" style="38" width="11.53"/>
    <col collapsed="false" customWidth="false" hidden="false" outlineLevel="0" max="52" min="42" style="38" width="8.88"/>
    <col collapsed="false" customWidth="true" hidden="false" outlineLevel="0" max="53" min="53" style="38" width="98.67"/>
    <col collapsed="false" customWidth="false" hidden="false" outlineLevel="0" max="16384" min="54" style="38" width="8.88"/>
  </cols>
  <sheetData>
    <row r="1" customFormat="false" ht="15.75" hidden="false" customHeight="true" outlineLevel="0" collapsed="false">
      <c r="A1" s="201" t="s">
        <v>69</v>
      </c>
      <c r="B1" s="201"/>
      <c r="C1" s="201"/>
      <c r="D1" s="201"/>
      <c r="E1" s="201"/>
      <c r="F1" s="201"/>
      <c r="G1" s="201"/>
      <c r="AG1" s="38" t="s">
        <v>70</v>
      </c>
    </row>
    <row r="2" customFormat="false" ht="24.75" hidden="false" customHeight="true" outlineLevel="0" collapsed="false">
      <c r="A2" s="202" t="s">
        <v>71</v>
      </c>
      <c r="B2" s="203" t="s">
        <v>24</v>
      </c>
      <c r="C2" s="204" t="s">
        <v>25</v>
      </c>
      <c r="D2" s="204"/>
      <c r="E2" s="204"/>
      <c r="F2" s="204"/>
      <c r="G2" s="204"/>
      <c r="AG2" s="38" t="s">
        <v>72</v>
      </c>
    </row>
    <row r="3" customFormat="false" ht="24.75" hidden="false" customHeight="true" outlineLevel="0" collapsed="false">
      <c r="A3" s="202" t="s">
        <v>73</v>
      </c>
      <c r="B3" s="203" t="s">
        <v>27</v>
      </c>
      <c r="C3" s="204" t="s">
        <v>28</v>
      </c>
      <c r="D3" s="204"/>
      <c r="E3" s="204"/>
      <c r="F3" s="204"/>
      <c r="G3" s="204"/>
      <c r="AC3" s="200" t="s">
        <v>74</v>
      </c>
      <c r="AG3" s="38" t="s">
        <v>75</v>
      </c>
    </row>
    <row r="4" customFormat="false" ht="24.75" hidden="false" customHeight="true" outlineLevel="0" collapsed="false">
      <c r="A4" s="205" t="s">
        <v>76</v>
      </c>
      <c r="B4" s="206" t="s">
        <v>27</v>
      </c>
      <c r="C4" s="207" t="s">
        <v>28</v>
      </c>
      <c r="D4" s="207"/>
      <c r="E4" s="207"/>
      <c r="F4" s="207"/>
      <c r="G4" s="207"/>
      <c r="AG4" s="38" t="s">
        <v>77</v>
      </c>
    </row>
    <row r="5" customFormat="false" ht="12.75" hidden="false" customHeight="false" outlineLevel="0" collapsed="false">
      <c r="D5" s="148"/>
    </row>
    <row r="6" customFormat="false" ht="39" hidden="false" customHeight="false" outlineLevel="0" collapsed="false">
      <c r="A6" s="208" t="s">
        <v>78</v>
      </c>
      <c r="B6" s="209" t="s">
        <v>79</v>
      </c>
      <c r="C6" s="209" t="s">
        <v>80</v>
      </c>
      <c r="D6" s="210" t="s">
        <v>81</v>
      </c>
      <c r="E6" s="208" t="s">
        <v>82</v>
      </c>
      <c r="F6" s="211" t="s">
        <v>83</v>
      </c>
      <c r="G6" s="208" t="s">
        <v>37</v>
      </c>
      <c r="H6" s="212" t="s">
        <v>84</v>
      </c>
      <c r="I6" s="212" t="s">
        <v>85</v>
      </c>
      <c r="J6" s="212" t="s">
        <v>86</v>
      </c>
      <c r="K6" s="212" t="s">
        <v>87</v>
      </c>
      <c r="L6" s="212" t="s">
        <v>14</v>
      </c>
      <c r="M6" s="212" t="s">
        <v>88</v>
      </c>
      <c r="N6" s="212" t="s">
        <v>89</v>
      </c>
      <c r="O6" s="212" t="s">
        <v>90</v>
      </c>
      <c r="P6" s="212" t="s">
        <v>91</v>
      </c>
      <c r="Q6" s="212" t="s">
        <v>92</v>
      </c>
      <c r="R6" s="212" t="s">
        <v>93</v>
      </c>
      <c r="S6" s="212" t="s">
        <v>94</v>
      </c>
      <c r="T6" s="212" t="s">
        <v>95</v>
      </c>
      <c r="U6" s="212" t="s">
        <v>96</v>
      </c>
      <c r="V6" s="212" t="s">
        <v>97</v>
      </c>
      <c r="W6" s="212" t="s">
        <v>98</v>
      </c>
      <c r="X6" s="212" t="s">
        <v>99</v>
      </c>
    </row>
    <row r="7" customFormat="false" ht="12.75" hidden="true" customHeight="false" outlineLevel="0" collapsed="false">
      <c r="A7" s="213"/>
      <c r="B7" s="214"/>
      <c r="C7" s="214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</row>
    <row r="8" customFormat="false" ht="12.75" hidden="false" customHeight="false" outlineLevel="0" collapsed="false">
      <c r="A8" s="218" t="s">
        <v>100</v>
      </c>
      <c r="B8" s="219" t="s">
        <v>41</v>
      </c>
      <c r="C8" s="220" t="s">
        <v>42</v>
      </c>
      <c r="D8" s="221"/>
      <c r="E8" s="222"/>
      <c r="F8" s="223"/>
      <c r="G8" s="223" t="n">
        <f aca="false">SUMIF(AG9:AG36,"&lt;&gt;NOR",G9:G36)</f>
        <v>0</v>
      </c>
      <c r="H8" s="223"/>
      <c r="I8" s="223" t="n">
        <f aca="false">SUM(I9:I36)</f>
        <v>0</v>
      </c>
      <c r="J8" s="223"/>
      <c r="K8" s="223" t="n">
        <f aca="false">SUM(K9:K36)</f>
        <v>0</v>
      </c>
      <c r="L8" s="223"/>
      <c r="M8" s="223" t="n">
        <f aca="false">SUM(M9:M36)</f>
        <v>0</v>
      </c>
      <c r="N8" s="223"/>
      <c r="O8" s="223" t="n">
        <f aca="false">SUM(O9:O36)</f>
        <v>0</v>
      </c>
      <c r="P8" s="223"/>
      <c r="Q8" s="223" t="n">
        <f aca="false">SUM(Q9:Q36)</f>
        <v>0</v>
      </c>
      <c r="R8" s="223"/>
      <c r="S8" s="223"/>
      <c r="T8" s="224"/>
      <c r="U8" s="225"/>
      <c r="V8" s="225" t="n">
        <f aca="false">SUM(V9:V36)</f>
        <v>0</v>
      </c>
      <c r="W8" s="225"/>
      <c r="X8" s="225"/>
      <c r="AG8" s="38" t="s">
        <v>101</v>
      </c>
    </row>
    <row r="9" customFormat="false" ht="12.75" hidden="false" customHeight="false" outlineLevel="1" collapsed="false">
      <c r="A9" s="226" t="n">
        <v>1</v>
      </c>
      <c r="B9" s="227" t="s">
        <v>102</v>
      </c>
      <c r="C9" s="228" t="s">
        <v>103</v>
      </c>
      <c r="D9" s="229" t="s">
        <v>104</v>
      </c>
      <c r="E9" s="230" t="n">
        <v>1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2" t="n">
        <v>0</v>
      </c>
      <c r="O9" s="232" t="n">
        <f aca="false">ROUND(E9*N9,2)</f>
        <v>0</v>
      </c>
      <c r="P9" s="232" t="n">
        <v>0</v>
      </c>
      <c r="Q9" s="232" t="n">
        <f aca="false">ROUND(E9*P9,2)</f>
        <v>0</v>
      </c>
      <c r="R9" s="232"/>
      <c r="S9" s="232" t="s">
        <v>105</v>
      </c>
      <c r="T9" s="233" t="s">
        <v>106</v>
      </c>
      <c r="U9" s="234" t="n">
        <v>0</v>
      </c>
      <c r="V9" s="234" t="n">
        <f aca="false">ROUND(E9*U9,2)</f>
        <v>0</v>
      </c>
      <c r="W9" s="234"/>
      <c r="X9" s="234" t="s">
        <v>107</v>
      </c>
      <c r="Y9" s="235"/>
      <c r="Z9" s="235"/>
      <c r="AA9" s="235"/>
      <c r="AB9" s="235"/>
      <c r="AC9" s="235"/>
      <c r="AD9" s="235"/>
      <c r="AE9" s="235"/>
      <c r="AF9" s="235"/>
      <c r="AG9" s="235" t="s">
        <v>108</v>
      </c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</row>
    <row r="10" customFormat="false" ht="30.75" hidden="false" customHeight="true" outlineLevel="1" collapsed="false">
      <c r="A10" s="236"/>
      <c r="B10" s="237"/>
      <c r="C10" s="238" t="s">
        <v>109</v>
      </c>
      <c r="D10" s="238"/>
      <c r="E10" s="238"/>
      <c r="F10" s="238"/>
      <c r="G10" s="238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5"/>
      <c r="Z10" s="235"/>
      <c r="AA10" s="235"/>
      <c r="AB10" s="235"/>
      <c r="AC10" s="235"/>
      <c r="AD10" s="235"/>
      <c r="AE10" s="235"/>
      <c r="AF10" s="235"/>
      <c r="AG10" s="235" t="s">
        <v>110</v>
      </c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9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36"/>
      <c r="B11" s="237"/>
      <c r="C11" s="240"/>
      <c r="D11" s="240"/>
      <c r="E11" s="240"/>
      <c r="F11" s="240"/>
      <c r="G11" s="240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5"/>
      <c r="Z11" s="235"/>
      <c r="AA11" s="235"/>
      <c r="AB11" s="235"/>
      <c r="AC11" s="235"/>
      <c r="AD11" s="235"/>
      <c r="AE11" s="235"/>
      <c r="AF11" s="235"/>
      <c r="AG11" s="235" t="s">
        <v>111</v>
      </c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customFormat="false" ht="12.75" hidden="false" customHeight="false" outlineLevel="1" collapsed="false">
      <c r="A12" s="226" t="n">
        <v>2</v>
      </c>
      <c r="B12" s="227" t="s">
        <v>112</v>
      </c>
      <c r="C12" s="228" t="s">
        <v>113</v>
      </c>
      <c r="D12" s="229" t="s">
        <v>104</v>
      </c>
      <c r="E12" s="230" t="n">
        <v>1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2" t="n">
        <v>0</v>
      </c>
      <c r="O12" s="232" t="n">
        <f aca="false">ROUND(E12*N12,2)</f>
        <v>0</v>
      </c>
      <c r="P12" s="232" t="n">
        <v>0</v>
      </c>
      <c r="Q12" s="232" t="n">
        <f aca="false">ROUND(E12*P12,2)</f>
        <v>0</v>
      </c>
      <c r="R12" s="232"/>
      <c r="S12" s="232" t="s">
        <v>105</v>
      </c>
      <c r="T12" s="233" t="s">
        <v>106</v>
      </c>
      <c r="U12" s="234" t="n">
        <v>0</v>
      </c>
      <c r="V12" s="234" t="n">
        <f aca="false">ROUND(E12*U12,2)</f>
        <v>0</v>
      </c>
      <c r="W12" s="234"/>
      <c r="X12" s="234" t="s">
        <v>107</v>
      </c>
      <c r="Y12" s="235"/>
      <c r="Z12" s="235"/>
      <c r="AA12" s="235"/>
      <c r="AB12" s="235"/>
      <c r="AC12" s="235"/>
      <c r="AD12" s="235"/>
      <c r="AE12" s="235"/>
      <c r="AF12" s="235"/>
      <c r="AG12" s="235" t="s">
        <v>108</v>
      </c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customFormat="false" ht="30.75" hidden="false" customHeight="true" outlineLevel="1" collapsed="false">
      <c r="A13" s="236"/>
      <c r="B13" s="237"/>
      <c r="C13" s="238" t="s">
        <v>114</v>
      </c>
      <c r="D13" s="238"/>
      <c r="E13" s="238"/>
      <c r="F13" s="238"/>
      <c r="G13" s="238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5"/>
      <c r="Z13" s="235"/>
      <c r="AA13" s="235"/>
      <c r="AB13" s="235"/>
      <c r="AC13" s="235"/>
      <c r="AD13" s="235"/>
      <c r="AE13" s="235"/>
      <c r="AF13" s="235"/>
      <c r="AG13" s="235" t="s">
        <v>110</v>
      </c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9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35"/>
      <c r="BC13" s="235"/>
      <c r="BD13" s="235"/>
      <c r="BE13" s="235"/>
      <c r="BF13" s="235"/>
      <c r="BG13" s="235"/>
      <c r="BH13" s="235"/>
    </row>
    <row r="14" customFormat="false" ht="12.75" hidden="false" customHeight="false" outlineLevel="1" collapsed="false">
      <c r="A14" s="236"/>
      <c r="B14" s="237"/>
      <c r="C14" s="240"/>
      <c r="D14" s="240"/>
      <c r="E14" s="240"/>
      <c r="F14" s="240"/>
      <c r="G14" s="240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5"/>
      <c r="AA14" s="235"/>
      <c r="AB14" s="235"/>
      <c r="AC14" s="235"/>
      <c r="AD14" s="235"/>
      <c r="AE14" s="235"/>
      <c r="AF14" s="235"/>
      <c r="AG14" s="235" t="s">
        <v>111</v>
      </c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customFormat="false" ht="12.75" hidden="false" customHeight="false" outlineLevel="1" collapsed="false">
      <c r="A15" s="226" t="n">
        <v>3</v>
      </c>
      <c r="B15" s="227" t="s">
        <v>115</v>
      </c>
      <c r="C15" s="228" t="s">
        <v>116</v>
      </c>
      <c r="D15" s="229" t="s">
        <v>104</v>
      </c>
      <c r="E15" s="230" t="n">
        <v>1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2" t="n">
        <v>0</v>
      </c>
      <c r="O15" s="232" t="n">
        <f aca="false">ROUND(E15*N15,2)</f>
        <v>0</v>
      </c>
      <c r="P15" s="232" t="n">
        <v>0</v>
      </c>
      <c r="Q15" s="232" t="n">
        <f aca="false">ROUND(E15*P15,2)</f>
        <v>0</v>
      </c>
      <c r="R15" s="232"/>
      <c r="S15" s="232" t="s">
        <v>105</v>
      </c>
      <c r="T15" s="233" t="s">
        <v>106</v>
      </c>
      <c r="U15" s="234" t="n">
        <v>0</v>
      </c>
      <c r="V15" s="234" t="n">
        <f aca="false">ROUND(E15*U15,2)</f>
        <v>0</v>
      </c>
      <c r="W15" s="234"/>
      <c r="X15" s="234" t="s">
        <v>107</v>
      </c>
      <c r="Y15" s="235"/>
      <c r="Z15" s="235"/>
      <c r="AA15" s="235"/>
      <c r="AB15" s="235"/>
      <c r="AC15" s="235"/>
      <c r="AD15" s="235"/>
      <c r="AE15" s="235"/>
      <c r="AF15" s="235"/>
      <c r="AG15" s="235" t="s">
        <v>108</v>
      </c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customFormat="false" ht="21" hidden="false" customHeight="true" outlineLevel="1" collapsed="false">
      <c r="A16" s="236"/>
      <c r="B16" s="237"/>
      <c r="C16" s="238" t="s">
        <v>117</v>
      </c>
      <c r="D16" s="238"/>
      <c r="E16" s="238"/>
      <c r="F16" s="238"/>
      <c r="G16" s="238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5"/>
      <c r="Z16" s="235"/>
      <c r="AA16" s="235"/>
      <c r="AB16" s="235"/>
      <c r="AC16" s="235"/>
      <c r="AD16" s="235"/>
      <c r="AE16" s="235"/>
      <c r="AF16" s="235"/>
      <c r="AG16" s="235" t="s">
        <v>110</v>
      </c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9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35"/>
      <c r="BC16" s="235"/>
      <c r="BD16" s="235"/>
      <c r="BE16" s="235"/>
      <c r="BF16" s="235"/>
      <c r="BG16" s="235"/>
      <c r="BH16" s="235"/>
    </row>
    <row r="17" customFormat="false" ht="12.75" hidden="false" customHeight="false" outlineLevel="1" collapsed="false">
      <c r="A17" s="236"/>
      <c r="B17" s="237"/>
      <c r="C17" s="240"/>
      <c r="D17" s="240"/>
      <c r="E17" s="240"/>
      <c r="F17" s="240"/>
      <c r="G17" s="240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5"/>
      <c r="Z17" s="235"/>
      <c r="AA17" s="235"/>
      <c r="AB17" s="235"/>
      <c r="AC17" s="235"/>
      <c r="AD17" s="235"/>
      <c r="AE17" s="235"/>
      <c r="AF17" s="235"/>
      <c r="AG17" s="235" t="s">
        <v>111</v>
      </c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</row>
    <row r="18" customFormat="false" ht="12.75" hidden="false" customHeight="false" outlineLevel="1" collapsed="false">
      <c r="A18" s="226" t="n">
        <v>4</v>
      </c>
      <c r="B18" s="227" t="s">
        <v>118</v>
      </c>
      <c r="C18" s="228" t="s">
        <v>119</v>
      </c>
      <c r="D18" s="229" t="s">
        <v>120</v>
      </c>
      <c r="E18" s="230" t="n">
        <v>30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2" t="n">
        <v>0</v>
      </c>
      <c r="O18" s="232" t="n">
        <f aca="false">ROUND(E18*N18,2)</f>
        <v>0</v>
      </c>
      <c r="P18" s="232" t="n">
        <v>0</v>
      </c>
      <c r="Q18" s="232" t="n">
        <f aca="false">ROUND(E18*P18,2)</f>
        <v>0</v>
      </c>
      <c r="R18" s="232"/>
      <c r="S18" s="232" t="s">
        <v>105</v>
      </c>
      <c r="T18" s="233" t="s">
        <v>106</v>
      </c>
      <c r="U18" s="234" t="n">
        <v>0</v>
      </c>
      <c r="V18" s="234" t="n">
        <f aca="false">ROUND(E18*U18,2)</f>
        <v>0</v>
      </c>
      <c r="W18" s="234"/>
      <c r="X18" s="234" t="s">
        <v>107</v>
      </c>
      <c r="Y18" s="235"/>
      <c r="Z18" s="235"/>
      <c r="AA18" s="235"/>
      <c r="AB18" s="235"/>
      <c r="AC18" s="235"/>
      <c r="AD18" s="235"/>
      <c r="AE18" s="235"/>
      <c r="AF18" s="235"/>
      <c r="AG18" s="235" t="s">
        <v>108</v>
      </c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customFormat="false" ht="21" hidden="false" customHeight="true" outlineLevel="1" collapsed="false">
      <c r="A19" s="236"/>
      <c r="B19" s="237"/>
      <c r="C19" s="241" t="s">
        <v>121</v>
      </c>
      <c r="D19" s="241"/>
      <c r="E19" s="241"/>
      <c r="F19" s="241"/>
      <c r="G19" s="241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5"/>
      <c r="Z19" s="235"/>
      <c r="AA19" s="235"/>
      <c r="AB19" s="235"/>
      <c r="AC19" s="235"/>
      <c r="AD19" s="235"/>
      <c r="AE19" s="235"/>
      <c r="AF19" s="235"/>
      <c r="AG19" s="235" t="s">
        <v>110</v>
      </c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9" t="str">
        <f aca="false">C19</f>
        <v>Součinnost se všemi zúčastněnými stranami - investorem, budoucím uživatelem, projektantem, zástupci,, organizací státní správy, koordinátorem BOZP apod.</v>
      </c>
      <c r="BB19" s="235"/>
      <c r="BC19" s="235"/>
      <c r="BD19" s="235"/>
      <c r="BE19" s="235"/>
      <c r="BF19" s="235"/>
      <c r="BG19" s="235"/>
      <c r="BH19" s="235"/>
    </row>
    <row r="20" customFormat="false" ht="12.75" hidden="false" customHeight="true" outlineLevel="1" collapsed="false">
      <c r="A20" s="236"/>
      <c r="B20" s="237"/>
      <c r="C20" s="241" t="s">
        <v>122</v>
      </c>
      <c r="D20" s="241"/>
      <c r="E20" s="241"/>
      <c r="F20" s="241"/>
      <c r="G20" s="241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5"/>
      <c r="Z20" s="235"/>
      <c r="AA20" s="235"/>
      <c r="AB20" s="235"/>
      <c r="AC20" s="235"/>
      <c r="AD20" s="235"/>
      <c r="AE20" s="235"/>
      <c r="AF20" s="235"/>
      <c r="AG20" s="235" t="s">
        <v>110</v>
      </c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</row>
    <row r="21" customFormat="false" ht="12.75" hidden="false" customHeight="false" outlineLevel="1" collapsed="false">
      <c r="A21" s="236"/>
      <c r="B21" s="237"/>
      <c r="C21" s="240"/>
      <c r="D21" s="240"/>
      <c r="E21" s="240"/>
      <c r="F21" s="240"/>
      <c r="G21" s="240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5"/>
      <c r="Z21" s="235"/>
      <c r="AA21" s="235"/>
      <c r="AB21" s="235"/>
      <c r="AC21" s="235"/>
      <c r="AD21" s="235"/>
      <c r="AE21" s="235"/>
      <c r="AF21" s="235"/>
      <c r="AG21" s="235" t="s">
        <v>111</v>
      </c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</row>
    <row r="22" customFormat="false" ht="12.75" hidden="false" customHeight="false" outlineLevel="1" collapsed="false">
      <c r="A22" s="226" t="n">
        <v>5</v>
      </c>
      <c r="B22" s="227" t="s">
        <v>123</v>
      </c>
      <c r="C22" s="228" t="s">
        <v>124</v>
      </c>
      <c r="D22" s="229" t="s">
        <v>120</v>
      </c>
      <c r="E22" s="230" t="n">
        <v>30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2" t="n">
        <v>0</v>
      </c>
      <c r="O22" s="232" t="n">
        <f aca="false">ROUND(E22*N22,2)</f>
        <v>0</v>
      </c>
      <c r="P22" s="232" t="n">
        <v>0</v>
      </c>
      <c r="Q22" s="232" t="n">
        <f aca="false">ROUND(E22*P22,2)</f>
        <v>0</v>
      </c>
      <c r="R22" s="232"/>
      <c r="S22" s="232" t="s">
        <v>125</v>
      </c>
      <c r="T22" s="233" t="s">
        <v>106</v>
      </c>
      <c r="U22" s="234" t="n">
        <v>0</v>
      </c>
      <c r="V22" s="234" t="n">
        <f aca="false">ROUND(E22*U22,2)</f>
        <v>0</v>
      </c>
      <c r="W22" s="234"/>
      <c r="X22" s="234" t="s">
        <v>107</v>
      </c>
      <c r="Y22" s="235"/>
      <c r="Z22" s="235"/>
      <c r="AA22" s="235"/>
      <c r="AB22" s="235"/>
      <c r="AC22" s="235"/>
      <c r="AD22" s="235"/>
      <c r="AE22" s="235"/>
      <c r="AF22" s="235"/>
      <c r="AG22" s="235" t="s">
        <v>108</v>
      </c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</row>
    <row r="23" customFormat="false" ht="12.75" hidden="false" customHeight="true" outlineLevel="1" collapsed="false">
      <c r="A23" s="236"/>
      <c r="B23" s="237"/>
      <c r="C23" s="238" t="s">
        <v>126</v>
      </c>
      <c r="D23" s="238"/>
      <c r="E23" s="238"/>
      <c r="F23" s="238"/>
      <c r="G23" s="238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5"/>
      <c r="Z23" s="235"/>
      <c r="AA23" s="235"/>
      <c r="AB23" s="235"/>
      <c r="AC23" s="235"/>
      <c r="AD23" s="235"/>
      <c r="AE23" s="235"/>
      <c r="AF23" s="235"/>
      <c r="AG23" s="235" t="s">
        <v>110</v>
      </c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9" t="str">
        <f aca="false">C23</f>
        <v>Zpracování harmonogramu stavby včetně průběžné aktualizace, projednání s investorem dle požadavků na provoz areálu</v>
      </c>
      <c r="BB23" s="235"/>
      <c r="BC23" s="235"/>
      <c r="BD23" s="235"/>
      <c r="BE23" s="235"/>
      <c r="BF23" s="235"/>
      <c r="BG23" s="235"/>
      <c r="BH23" s="235"/>
    </row>
    <row r="24" customFormat="false" ht="12.75" hidden="false" customHeight="true" outlineLevel="1" collapsed="false">
      <c r="A24" s="236"/>
      <c r="B24" s="237"/>
      <c r="C24" s="241" t="s">
        <v>127</v>
      </c>
      <c r="D24" s="241"/>
      <c r="E24" s="241"/>
      <c r="F24" s="241"/>
      <c r="G24" s="241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/>
      <c r="Z24" s="235"/>
      <c r="AA24" s="235"/>
      <c r="AB24" s="235"/>
      <c r="AC24" s="235"/>
      <c r="AD24" s="235"/>
      <c r="AE24" s="235"/>
      <c r="AF24" s="235"/>
      <c r="AG24" s="235" t="s">
        <v>110</v>
      </c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</row>
    <row r="25" customFormat="false" ht="21" hidden="false" customHeight="true" outlineLevel="1" collapsed="false">
      <c r="A25" s="236"/>
      <c r="B25" s="237"/>
      <c r="C25" s="241" t="s">
        <v>128</v>
      </c>
      <c r="D25" s="241"/>
      <c r="E25" s="241"/>
      <c r="F25" s="241"/>
      <c r="G25" s="241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5"/>
      <c r="Z25" s="235"/>
      <c r="AA25" s="235"/>
      <c r="AB25" s="235"/>
      <c r="AC25" s="235"/>
      <c r="AD25" s="235"/>
      <c r="AE25" s="235"/>
      <c r="AF25" s="235"/>
      <c r="AG25" s="235" t="s">
        <v>110</v>
      </c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9" t="str">
        <f aca="false">C25</f>
        <v>Pasportizace území stavby a jejího okolí, zejména stavu příjezdových komunikací staveništní dopravy,, předpokládaných dotčených ploch zasažených realizací stavby, požadavků vlastníků a uživatelů</v>
      </c>
      <c r="BB25" s="235"/>
      <c r="BC25" s="235"/>
      <c r="BD25" s="235"/>
      <c r="BE25" s="235"/>
      <c r="BF25" s="235"/>
      <c r="BG25" s="235"/>
      <c r="BH25" s="235"/>
    </row>
    <row r="26" customFormat="false" ht="12.75" hidden="false" customHeight="true" outlineLevel="1" collapsed="false">
      <c r="A26" s="236"/>
      <c r="B26" s="237"/>
      <c r="C26" s="241" t="s">
        <v>129</v>
      </c>
      <c r="D26" s="241"/>
      <c r="E26" s="241"/>
      <c r="F26" s="241"/>
      <c r="G26" s="241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5"/>
      <c r="Z26" s="235"/>
      <c r="AA26" s="235"/>
      <c r="AB26" s="235"/>
      <c r="AC26" s="235"/>
      <c r="AD26" s="235"/>
      <c r="AE26" s="235"/>
      <c r="AF26" s="235"/>
      <c r="AG26" s="235" t="s">
        <v>110</v>
      </c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</row>
    <row r="27" customFormat="false" ht="12.75" hidden="false" customHeight="true" outlineLevel="1" collapsed="false">
      <c r="A27" s="236"/>
      <c r="B27" s="237"/>
      <c r="C27" s="241" t="s">
        <v>130</v>
      </c>
      <c r="D27" s="241"/>
      <c r="E27" s="241"/>
      <c r="F27" s="241"/>
      <c r="G27" s="241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5"/>
      <c r="Z27" s="235"/>
      <c r="AA27" s="235"/>
      <c r="AB27" s="235"/>
      <c r="AC27" s="235"/>
      <c r="AD27" s="235"/>
      <c r="AE27" s="235"/>
      <c r="AF27" s="235"/>
      <c r="AG27" s="235" t="s">
        <v>110</v>
      </c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</row>
    <row r="28" customFormat="false" ht="21" hidden="false" customHeight="true" outlineLevel="1" collapsed="false">
      <c r="A28" s="236"/>
      <c r="B28" s="237"/>
      <c r="C28" s="241" t="s">
        <v>131</v>
      </c>
      <c r="D28" s="241"/>
      <c r="E28" s="241"/>
      <c r="F28" s="241"/>
      <c r="G28" s="241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5"/>
      <c r="Z28" s="235"/>
      <c r="AA28" s="235"/>
      <c r="AB28" s="235"/>
      <c r="AC28" s="235"/>
      <c r="AD28" s="235"/>
      <c r="AE28" s="235"/>
      <c r="AF28" s="235"/>
      <c r="AG28" s="235" t="s">
        <v>110</v>
      </c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9" t="str">
        <f aca="false">C28</f>
        <v>Zaškolení obsluhy a investorem pověřených osob, vypracování a odsouhlasení provozních a,, manipulačních řádů, proškolení provozovatele s provozováním a užíváním realizovaného díla dle SoD</v>
      </c>
      <c r="BB28" s="235"/>
      <c r="BC28" s="235"/>
      <c r="BD28" s="235"/>
      <c r="BE28" s="235"/>
      <c r="BF28" s="235"/>
      <c r="BG28" s="235"/>
      <c r="BH28" s="235"/>
    </row>
    <row r="29" customFormat="false" ht="21" hidden="false" customHeight="true" outlineLevel="1" collapsed="false">
      <c r="A29" s="236"/>
      <c r="B29" s="237"/>
      <c r="C29" s="241" t="s">
        <v>132</v>
      </c>
      <c r="D29" s="241"/>
      <c r="E29" s="241"/>
      <c r="F29" s="241"/>
      <c r="G29" s="241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5"/>
      <c r="Z29" s="235"/>
      <c r="AA29" s="235"/>
      <c r="AB29" s="235"/>
      <c r="AC29" s="235"/>
      <c r="AD29" s="235"/>
      <c r="AE29" s="235"/>
      <c r="AF29" s="235"/>
      <c r="AG29" s="235" t="s">
        <v>110</v>
      </c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9" t="str">
        <f aca="false">C29</f>
        <v>Technická řešení rozdílů skutečně zjištěného stavu se stavem předpokládaným v PD, technická řešení,, kolizí se skrytými konstrukcemi, které nemohl projektant předvídat</v>
      </c>
      <c r="BB29" s="235"/>
      <c r="BC29" s="235"/>
      <c r="BD29" s="235"/>
      <c r="BE29" s="235"/>
      <c r="BF29" s="235"/>
      <c r="BG29" s="235"/>
      <c r="BH29" s="235"/>
    </row>
    <row r="30" customFormat="false" ht="12.75" hidden="false" customHeight="true" outlineLevel="1" collapsed="false">
      <c r="A30" s="236"/>
      <c r="B30" s="237"/>
      <c r="C30" s="241" t="s">
        <v>133</v>
      </c>
      <c r="D30" s="241"/>
      <c r="E30" s="241"/>
      <c r="F30" s="241"/>
      <c r="G30" s="241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5"/>
      <c r="Z30" s="235"/>
      <c r="AA30" s="235"/>
      <c r="AB30" s="235"/>
      <c r="AC30" s="235"/>
      <c r="AD30" s="235"/>
      <c r="AE30" s="235"/>
      <c r="AF30" s="235"/>
      <c r="AG30" s="235" t="s">
        <v>110</v>
      </c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9" t="str">
        <f aca="false">C30</f>
        <v>Zajištění průzkumů, zkoušek, atestů, sond, revizí apod. nezbytně nutných k provedení díla</v>
      </c>
      <c r="BB30" s="235"/>
      <c r="BC30" s="235"/>
      <c r="BD30" s="235"/>
      <c r="BE30" s="235"/>
      <c r="BF30" s="235"/>
      <c r="BG30" s="235"/>
      <c r="BH30" s="235"/>
    </row>
    <row r="31" customFormat="false" ht="21" hidden="false" customHeight="true" outlineLevel="1" collapsed="false">
      <c r="A31" s="236"/>
      <c r="B31" s="237"/>
      <c r="C31" s="241" t="s">
        <v>134</v>
      </c>
      <c r="D31" s="241"/>
      <c r="E31" s="241"/>
      <c r="F31" s="241"/>
      <c r="G31" s="241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5"/>
      <c r="Z31" s="235"/>
      <c r="AA31" s="235"/>
      <c r="AB31" s="235"/>
      <c r="AC31" s="235"/>
      <c r="AD31" s="235"/>
      <c r="AE31" s="235"/>
      <c r="AF31" s="235"/>
      <c r="AG31" s="235" t="s">
        <v>110</v>
      </c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9" t="str">
        <f aca="false">C31</f>
        <v>Provedení veškerých měření a zkoušek, revizních zpráv apod. dle platné legislativy a dle SoD, např.,, na termovizní měření stavby, revize plynu, revize hromosvodu</v>
      </c>
      <c r="BB31" s="235"/>
      <c r="BC31" s="235"/>
      <c r="BD31" s="235"/>
      <c r="BE31" s="235"/>
      <c r="BF31" s="235"/>
      <c r="BG31" s="235"/>
      <c r="BH31" s="235"/>
    </row>
    <row r="32" customFormat="false" ht="12.75" hidden="false" customHeight="true" outlineLevel="1" collapsed="false">
      <c r="A32" s="236"/>
      <c r="B32" s="237"/>
      <c r="C32" s="241" t="s">
        <v>135</v>
      </c>
      <c r="D32" s="241"/>
      <c r="E32" s="241"/>
      <c r="F32" s="241"/>
      <c r="G32" s="241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5"/>
      <c r="Z32" s="235"/>
      <c r="AA32" s="235"/>
      <c r="AB32" s="235"/>
      <c r="AC32" s="235"/>
      <c r="AD32" s="235"/>
      <c r="AE32" s="235"/>
      <c r="AF32" s="235"/>
      <c r="AG32" s="235" t="s">
        <v>110</v>
      </c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</row>
    <row r="33" customFormat="false" ht="12.75" hidden="false" customHeight="true" outlineLevel="1" collapsed="false">
      <c r="A33" s="236"/>
      <c r="B33" s="237"/>
      <c r="C33" s="241" t="s">
        <v>136</v>
      </c>
      <c r="D33" s="241"/>
      <c r="E33" s="241"/>
      <c r="F33" s="241"/>
      <c r="G33" s="241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5"/>
      <c r="Z33" s="235"/>
      <c r="AA33" s="235"/>
      <c r="AB33" s="235"/>
      <c r="AC33" s="235"/>
      <c r="AD33" s="235"/>
      <c r="AE33" s="235"/>
      <c r="AF33" s="235"/>
      <c r="AG33" s="235" t="s">
        <v>110</v>
      </c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customFormat="false" ht="12.75" hidden="false" customHeight="false" outlineLevel="1" collapsed="false">
      <c r="A34" s="236"/>
      <c r="B34" s="237"/>
      <c r="C34" s="240"/>
      <c r="D34" s="240"/>
      <c r="E34" s="240"/>
      <c r="F34" s="240"/>
      <c r="G34" s="240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5"/>
      <c r="Z34" s="235"/>
      <c r="AA34" s="235"/>
      <c r="AB34" s="235"/>
      <c r="AC34" s="235"/>
      <c r="AD34" s="235"/>
      <c r="AE34" s="235"/>
      <c r="AF34" s="235"/>
      <c r="AG34" s="235" t="s">
        <v>111</v>
      </c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customFormat="false" ht="12.75" hidden="false" customHeight="false" outlineLevel="1" collapsed="false">
      <c r="A35" s="226" t="n">
        <v>6</v>
      </c>
      <c r="B35" s="227" t="s">
        <v>137</v>
      </c>
      <c r="C35" s="228" t="s">
        <v>138</v>
      </c>
      <c r="D35" s="229" t="s">
        <v>104</v>
      </c>
      <c r="E35" s="230" t="n">
        <v>1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2" t="n">
        <v>0</v>
      </c>
      <c r="O35" s="232" t="n">
        <f aca="false">ROUND(E35*N35,2)</f>
        <v>0</v>
      </c>
      <c r="P35" s="232" t="n">
        <v>0</v>
      </c>
      <c r="Q35" s="232" t="n">
        <f aca="false">ROUND(E35*P35,2)</f>
        <v>0</v>
      </c>
      <c r="R35" s="232"/>
      <c r="S35" s="232" t="s">
        <v>125</v>
      </c>
      <c r="T35" s="233" t="s">
        <v>106</v>
      </c>
      <c r="U35" s="234" t="n">
        <v>0</v>
      </c>
      <c r="V35" s="234" t="n">
        <f aca="false">ROUND(E35*U35,2)</f>
        <v>0</v>
      </c>
      <c r="W35" s="234"/>
      <c r="X35" s="234" t="s">
        <v>107</v>
      </c>
      <c r="Y35" s="235"/>
      <c r="Z35" s="235"/>
      <c r="AA35" s="235"/>
      <c r="AB35" s="235"/>
      <c r="AC35" s="235"/>
      <c r="AD35" s="235"/>
      <c r="AE35" s="235"/>
      <c r="AF35" s="235"/>
      <c r="AG35" s="235" t="s">
        <v>108</v>
      </c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customFormat="false" ht="12.75" hidden="false" customHeight="false" outlineLevel="1" collapsed="false">
      <c r="A36" s="236"/>
      <c r="B36" s="237"/>
      <c r="C36" s="242"/>
      <c r="D36" s="242"/>
      <c r="E36" s="242"/>
      <c r="F36" s="242"/>
      <c r="G36" s="242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5"/>
      <c r="Z36" s="235"/>
      <c r="AA36" s="235"/>
      <c r="AB36" s="235"/>
      <c r="AC36" s="235"/>
      <c r="AD36" s="235"/>
      <c r="AE36" s="235"/>
      <c r="AF36" s="235"/>
      <c r="AG36" s="235" t="s">
        <v>111</v>
      </c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customFormat="false" ht="12.75" hidden="false" customHeight="false" outlineLevel="0" collapsed="false">
      <c r="A37" s="218" t="s">
        <v>100</v>
      </c>
      <c r="B37" s="219" t="s">
        <v>43</v>
      </c>
      <c r="C37" s="220" t="s">
        <v>44</v>
      </c>
      <c r="D37" s="221"/>
      <c r="E37" s="222"/>
      <c r="F37" s="223"/>
      <c r="G37" s="223" t="n">
        <f aca="false">SUMIF(AG38:AG51,"&lt;&gt;NOR",G38:G51)</f>
        <v>0</v>
      </c>
      <c r="H37" s="223"/>
      <c r="I37" s="223" t="n">
        <f aca="false">SUM(I38:I51)</f>
        <v>0</v>
      </c>
      <c r="J37" s="223"/>
      <c r="K37" s="223" t="n">
        <f aca="false">SUM(K38:K51)</f>
        <v>0</v>
      </c>
      <c r="L37" s="223"/>
      <c r="M37" s="223" t="n">
        <f aca="false">SUM(M38:M51)</f>
        <v>0</v>
      </c>
      <c r="N37" s="223"/>
      <c r="O37" s="223" t="n">
        <f aca="false">SUM(O38:O51)</f>
        <v>0</v>
      </c>
      <c r="P37" s="223"/>
      <c r="Q37" s="223" t="n">
        <f aca="false">SUM(Q38:Q51)</f>
        <v>0</v>
      </c>
      <c r="R37" s="223"/>
      <c r="S37" s="223"/>
      <c r="T37" s="224"/>
      <c r="U37" s="225"/>
      <c r="V37" s="225" t="n">
        <f aca="false">SUM(V38:V51)</f>
        <v>0</v>
      </c>
      <c r="W37" s="225"/>
      <c r="X37" s="225"/>
      <c r="AG37" s="38" t="s">
        <v>101</v>
      </c>
    </row>
    <row r="38" customFormat="false" ht="12.75" hidden="false" customHeight="false" outlineLevel="1" collapsed="false">
      <c r="A38" s="226" t="n">
        <v>7</v>
      </c>
      <c r="B38" s="227" t="s">
        <v>139</v>
      </c>
      <c r="C38" s="228" t="s">
        <v>140</v>
      </c>
      <c r="D38" s="229" t="s">
        <v>141</v>
      </c>
      <c r="E38" s="230" t="n">
        <v>1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2" t="n">
        <v>0</v>
      </c>
      <c r="O38" s="232" t="n">
        <f aca="false">ROUND(E38*N38,2)</f>
        <v>0</v>
      </c>
      <c r="P38" s="232" t="n">
        <v>0</v>
      </c>
      <c r="Q38" s="232" t="n">
        <f aca="false">ROUND(E38*P38,2)</f>
        <v>0</v>
      </c>
      <c r="R38" s="232"/>
      <c r="S38" s="232" t="s">
        <v>125</v>
      </c>
      <c r="T38" s="233" t="s">
        <v>106</v>
      </c>
      <c r="U38" s="234" t="n">
        <v>0</v>
      </c>
      <c r="V38" s="234" t="n">
        <f aca="false">ROUND(E38*U38,2)</f>
        <v>0</v>
      </c>
      <c r="W38" s="234"/>
      <c r="X38" s="234" t="s">
        <v>142</v>
      </c>
      <c r="Y38" s="235"/>
      <c r="Z38" s="235"/>
      <c r="AA38" s="235"/>
      <c r="AB38" s="235"/>
      <c r="AC38" s="235"/>
      <c r="AD38" s="235"/>
      <c r="AE38" s="235"/>
      <c r="AF38" s="235"/>
      <c r="AG38" s="235" t="s">
        <v>143</v>
      </c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customFormat="false" ht="12.75" hidden="false" customHeight="false" outlineLevel="1" collapsed="false">
      <c r="A39" s="236"/>
      <c r="B39" s="237"/>
      <c r="C39" s="242"/>
      <c r="D39" s="242"/>
      <c r="E39" s="242"/>
      <c r="F39" s="242"/>
      <c r="G39" s="242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5"/>
      <c r="Z39" s="235"/>
      <c r="AA39" s="235"/>
      <c r="AB39" s="235"/>
      <c r="AC39" s="235"/>
      <c r="AD39" s="235"/>
      <c r="AE39" s="235"/>
      <c r="AF39" s="235"/>
      <c r="AG39" s="235" t="s">
        <v>111</v>
      </c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customFormat="false" ht="12.75" hidden="false" customHeight="false" outlineLevel="1" collapsed="false">
      <c r="A40" s="226" t="n">
        <v>8</v>
      </c>
      <c r="B40" s="227" t="s">
        <v>144</v>
      </c>
      <c r="C40" s="228" t="s">
        <v>145</v>
      </c>
      <c r="D40" s="229" t="s">
        <v>104</v>
      </c>
      <c r="E40" s="230" t="n">
        <v>1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2" t="n">
        <v>0</v>
      </c>
      <c r="O40" s="232" t="n">
        <f aca="false">ROUND(E40*N40,2)</f>
        <v>0</v>
      </c>
      <c r="P40" s="232" t="n">
        <v>0</v>
      </c>
      <c r="Q40" s="232" t="n">
        <f aca="false">ROUND(E40*P40,2)</f>
        <v>0</v>
      </c>
      <c r="R40" s="232"/>
      <c r="S40" s="232" t="s">
        <v>105</v>
      </c>
      <c r="T40" s="233" t="s">
        <v>106</v>
      </c>
      <c r="U40" s="234" t="n">
        <v>0</v>
      </c>
      <c r="V40" s="234" t="n">
        <f aca="false">ROUND(E40*U40,2)</f>
        <v>0</v>
      </c>
      <c r="W40" s="234"/>
      <c r="X40" s="234" t="s">
        <v>107</v>
      </c>
      <c r="Y40" s="235"/>
      <c r="Z40" s="235"/>
      <c r="AA40" s="235"/>
      <c r="AB40" s="235"/>
      <c r="AC40" s="235"/>
      <c r="AD40" s="235"/>
      <c r="AE40" s="235"/>
      <c r="AF40" s="235"/>
      <c r="AG40" s="235" t="s">
        <v>108</v>
      </c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customFormat="false" ht="30.75" hidden="false" customHeight="true" outlineLevel="1" collapsed="false">
      <c r="A41" s="236"/>
      <c r="B41" s="237"/>
      <c r="C41" s="238" t="s">
        <v>146</v>
      </c>
      <c r="D41" s="238"/>
      <c r="E41" s="238"/>
      <c r="F41" s="238"/>
      <c r="G41" s="238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5"/>
      <c r="Z41" s="235"/>
      <c r="AA41" s="235"/>
      <c r="AB41" s="235"/>
      <c r="AC41" s="235"/>
      <c r="AD41" s="235"/>
      <c r="AE41" s="235"/>
      <c r="AF41" s="235"/>
      <c r="AG41" s="235" t="s">
        <v>110</v>
      </c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9" t="str">
        <f aca="false">C41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1" s="235"/>
      <c r="BC41" s="235"/>
      <c r="BD41" s="235"/>
      <c r="BE41" s="235"/>
      <c r="BF41" s="235"/>
      <c r="BG41" s="235"/>
      <c r="BH41" s="235"/>
    </row>
    <row r="42" customFormat="false" ht="12.75" hidden="false" customHeight="false" outlineLevel="1" collapsed="false">
      <c r="A42" s="236"/>
      <c r="B42" s="237"/>
      <c r="C42" s="240"/>
      <c r="D42" s="240"/>
      <c r="E42" s="240"/>
      <c r="F42" s="240"/>
      <c r="G42" s="240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5"/>
      <c r="Z42" s="235"/>
      <c r="AA42" s="235"/>
      <c r="AB42" s="235"/>
      <c r="AC42" s="235"/>
      <c r="AD42" s="235"/>
      <c r="AE42" s="235"/>
      <c r="AF42" s="235"/>
      <c r="AG42" s="235" t="s">
        <v>111</v>
      </c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customFormat="false" ht="12.75" hidden="false" customHeight="false" outlineLevel="1" collapsed="false">
      <c r="A43" s="226" t="n">
        <v>9</v>
      </c>
      <c r="B43" s="227" t="s">
        <v>147</v>
      </c>
      <c r="C43" s="228" t="s">
        <v>148</v>
      </c>
      <c r="D43" s="229" t="s">
        <v>104</v>
      </c>
      <c r="E43" s="230" t="n">
        <v>1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2" t="n">
        <v>0</v>
      </c>
      <c r="O43" s="232" t="n">
        <f aca="false">ROUND(E43*N43,2)</f>
        <v>0</v>
      </c>
      <c r="P43" s="232" t="n">
        <v>0</v>
      </c>
      <c r="Q43" s="232" t="n">
        <f aca="false">ROUND(E43*P43,2)</f>
        <v>0</v>
      </c>
      <c r="R43" s="232"/>
      <c r="S43" s="232" t="s">
        <v>105</v>
      </c>
      <c r="T43" s="233" t="s">
        <v>106</v>
      </c>
      <c r="U43" s="234" t="n">
        <v>0</v>
      </c>
      <c r="V43" s="234" t="n">
        <f aca="false">ROUND(E43*U43,2)</f>
        <v>0</v>
      </c>
      <c r="W43" s="234"/>
      <c r="X43" s="234" t="s">
        <v>107</v>
      </c>
      <c r="Y43" s="235"/>
      <c r="Z43" s="235"/>
      <c r="AA43" s="235"/>
      <c r="AB43" s="235"/>
      <c r="AC43" s="235"/>
      <c r="AD43" s="235"/>
      <c r="AE43" s="235"/>
      <c r="AF43" s="235"/>
      <c r="AG43" s="235" t="s">
        <v>108</v>
      </c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customFormat="false" ht="12.75" hidden="false" customHeight="true" outlineLevel="1" collapsed="false">
      <c r="A44" s="236"/>
      <c r="B44" s="237"/>
      <c r="C44" s="238" t="s">
        <v>149</v>
      </c>
      <c r="D44" s="238"/>
      <c r="E44" s="238"/>
      <c r="F44" s="238"/>
      <c r="G44" s="238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5"/>
      <c r="Z44" s="235"/>
      <c r="AA44" s="235"/>
      <c r="AB44" s="235"/>
      <c r="AC44" s="235"/>
      <c r="AD44" s="235"/>
      <c r="AE44" s="235"/>
      <c r="AF44" s="235"/>
      <c r="AG44" s="235" t="s">
        <v>110</v>
      </c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9" t="str">
        <f aca="false">C44</f>
        <v>Náklady na vyhotovení dokumentace skutečného provedení stavby a její předání objednateli v požadované formě a požadovaném počtu.</v>
      </c>
      <c r="BB44" s="235"/>
      <c r="BC44" s="235"/>
      <c r="BD44" s="235"/>
      <c r="BE44" s="235"/>
      <c r="BF44" s="235"/>
      <c r="BG44" s="235"/>
      <c r="BH44" s="235"/>
    </row>
    <row r="45" customFormat="false" ht="12.75" hidden="false" customHeight="false" outlineLevel="1" collapsed="false">
      <c r="A45" s="236"/>
      <c r="B45" s="237"/>
      <c r="C45" s="243" t="s">
        <v>150</v>
      </c>
      <c r="D45" s="244"/>
      <c r="E45" s="245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35"/>
      <c r="AA45" s="235"/>
      <c r="AB45" s="235"/>
      <c r="AC45" s="235"/>
      <c r="AD45" s="235"/>
      <c r="AE45" s="235"/>
      <c r="AF45" s="235"/>
      <c r="AG45" s="235" t="s">
        <v>151</v>
      </c>
      <c r="AH45" s="235" t="n">
        <v>0</v>
      </c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customFormat="false" ht="12.75" hidden="false" customHeight="false" outlineLevel="1" collapsed="false">
      <c r="A46" s="236"/>
      <c r="B46" s="237"/>
      <c r="C46" s="243" t="s">
        <v>152</v>
      </c>
      <c r="D46" s="244"/>
      <c r="E46" s="245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5"/>
      <c r="Z46" s="235"/>
      <c r="AA46" s="235"/>
      <c r="AB46" s="235"/>
      <c r="AC46" s="235"/>
      <c r="AD46" s="235"/>
      <c r="AE46" s="235"/>
      <c r="AF46" s="235"/>
      <c r="AG46" s="235" t="s">
        <v>151</v>
      </c>
      <c r="AH46" s="235" t="n">
        <v>0</v>
      </c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customFormat="false" ht="12.75" hidden="false" customHeight="false" outlineLevel="1" collapsed="false">
      <c r="A47" s="236"/>
      <c r="B47" s="237"/>
      <c r="C47" s="243" t="s">
        <v>153</v>
      </c>
      <c r="D47" s="244"/>
      <c r="E47" s="245" t="n">
        <v>1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35"/>
      <c r="AA47" s="235"/>
      <c r="AB47" s="235"/>
      <c r="AC47" s="235"/>
      <c r="AD47" s="235"/>
      <c r="AE47" s="235"/>
      <c r="AF47" s="235"/>
      <c r="AG47" s="235" t="s">
        <v>151</v>
      </c>
      <c r="AH47" s="235" t="n">
        <v>0</v>
      </c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customFormat="false" ht="12.75" hidden="false" customHeight="false" outlineLevel="1" collapsed="false">
      <c r="A48" s="236"/>
      <c r="B48" s="237"/>
      <c r="C48" s="240"/>
      <c r="D48" s="240"/>
      <c r="E48" s="240"/>
      <c r="F48" s="240"/>
      <c r="G48" s="240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5"/>
      <c r="Z48" s="235"/>
      <c r="AA48" s="235"/>
      <c r="AB48" s="235"/>
      <c r="AC48" s="235"/>
      <c r="AD48" s="235"/>
      <c r="AE48" s="235"/>
      <c r="AF48" s="235"/>
      <c r="AG48" s="235" t="s">
        <v>111</v>
      </c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</row>
    <row r="49" customFormat="false" ht="12.75" hidden="false" customHeight="false" outlineLevel="1" collapsed="false">
      <c r="A49" s="226" t="n">
        <v>10</v>
      </c>
      <c r="B49" s="227" t="s">
        <v>154</v>
      </c>
      <c r="C49" s="228" t="s">
        <v>155</v>
      </c>
      <c r="D49" s="229" t="s">
        <v>104</v>
      </c>
      <c r="E49" s="230" t="n">
        <v>1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2" t="n">
        <v>0</v>
      </c>
      <c r="O49" s="232" t="n">
        <f aca="false">ROUND(E49*N49,2)</f>
        <v>0</v>
      </c>
      <c r="P49" s="232" t="n">
        <v>0</v>
      </c>
      <c r="Q49" s="232" t="n">
        <f aca="false">ROUND(E49*P49,2)</f>
        <v>0</v>
      </c>
      <c r="R49" s="232"/>
      <c r="S49" s="232" t="s">
        <v>105</v>
      </c>
      <c r="T49" s="233" t="s">
        <v>106</v>
      </c>
      <c r="U49" s="234" t="n">
        <v>0</v>
      </c>
      <c r="V49" s="234" t="n">
        <f aca="false">ROUND(E49*U49,2)</f>
        <v>0</v>
      </c>
      <c r="W49" s="234"/>
      <c r="X49" s="234" t="s">
        <v>107</v>
      </c>
      <c r="Y49" s="235"/>
      <c r="Z49" s="235"/>
      <c r="AA49" s="235"/>
      <c r="AB49" s="235"/>
      <c r="AC49" s="235"/>
      <c r="AD49" s="235"/>
      <c r="AE49" s="235"/>
      <c r="AF49" s="235"/>
      <c r="AG49" s="235" t="s">
        <v>108</v>
      </c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</row>
    <row r="50" customFormat="false" ht="12.75" hidden="false" customHeight="true" outlineLevel="1" collapsed="false">
      <c r="A50" s="236"/>
      <c r="B50" s="237"/>
      <c r="C50" s="238" t="s">
        <v>156</v>
      </c>
      <c r="D50" s="238"/>
      <c r="E50" s="238"/>
      <c r="F50" s="238"/>
      <c r="G50" s="238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5"/>
      <c r="Z50" s="235"/>
      <c r="AA50" s="235"/>
      <c r="AB50" s="235"/>
      <c r="AC50" s="235"/>
      <c r="AD50" s="235"/>
      <c r="AE50" s="235"/>
      <c r="AF50" s="235"/>
      <c r="AG50" s="235" t="s">
        <v>110</v>
      </c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9" t="str">
        <f aca="false">C50</f>
        <v>Náklady spojené s povinným pojištěním dodavatele nebo stavebního díla či jeho části, v rozsahu obchodních podmínek.</v>
      </c>
      <c r="BB50" s="235"/>
      <c r="BC50" s="235"/>
      <c r="BD50" s="235"/>
      <c r="BE50" s="235"/>
      <c r="BF50" s="235"/>
      <c r="BG50" s="235"/>
      <c r="BH50" s="235"/>
    </row>
    <row r="51" customFormat="false" ht="12.75" hidden="false" customHeight="false" outlineLevel="1" collapsed="false">
      <c r="A51" s="236"/>
      <c r="B51" s="237"/>
      <c r="C51" s="240"/>
      <c r="D51" s="240"/>
      <c r="E51" s="240"/>
      <c r="F51" s="240"/>
      <c r="G51" s="240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5"/>
      <c r="Z51" s="235"/>
      <c r="AA51" s="235"/>
      <c r="AB51" s="235"/>
      <c r="AC51" s="235"/>
      <c r="AD51" s="235"/>
      <c r="AE51" s="235"/>
      <c r="AF51" s="235"/>
      <c r="AG51" s="235" t="s">
        <v>111</v>
      </c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0" collapsed="false">
      <c r="A52" s="213"/>
      <c r="B52" s="214"/>
      <c r="C52" s="246"/>
      <c r="D52" s="215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AE52" s="38" t="n">
        <v>15</v>
      </c>
      <c r="AF52" s="38" t="n">
        <v>21</v>
      </c>
      <c r="AG52" s="38" t="s">
        <v>14</v>
      </c>
    </row>
    <row r="53" customFormat="false" ht="12.75" hidden="false" customHeight="false" outlineLevel="0" collapsed="false">
      <c r="A53" s="247"/>
      <c r="B53" s="248" t="s">
        <v>37</v>
      </c>
      <c r="C53" s="249"/>
      <c r="D53" s="250"/>
      <c r="E53" s="251"/>
      <c r="F53" s="251"/>
      <c r="G53" s="252" t="n">
        <f aca="false">G8+G37</f>
        <v>0</v>
      </c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AE53" s="38" t="n">
        <f aca="false">SUMIF(L7:L51,AE52,G7:G51)</f>
        <v>0</v>
      </c>
      <c r="AF53" s="38" t="n">
        <f aca="false">SUMIF(L7:L51,AF52,G7:G51)</f>
        <v>0</v>
      </c>
      <c r="AG53" s="38" t="s">
        <v>157</v>
      </c>
    </row>
    <row r="54" customFormat="false" ht="12.75" hidden="false" customHeight="false" outlineLevel="0" collapsed="false">
      <c r="C54" s="253"/>
      <c r="D54" s="148"/>
      <c r="AG54" s="38" t="s">
        <v>158</v>
      </c>
    </row>
    <row r="55" customFormat="false" ht="12.75" hidden="false" customHeight="false" outlineLevel="0" collapsed="false">
      <c r="D55" s="148"/>
    </row>
    <row r="56" customFormat="false" ht="12.75" hidden="false" customHeight="false" outlineLevel="0" collapsed="false">
      <c r="D56" s="148"/>
    </row>
    <row r="57" customFormat="false" ht="12.75" hidden="false" customHeight="false" outlineLevel="0" collapsed="false">
      <c r="D57" s="148"/>
    </row>
    <row r="58" customFormat="false" ht="12.75" hidden="false" customHeight="false" outlineLevel="0" collapsed="false">
      <c r="D58" s="148"/>
    </row>
    <row r="59" customFormat="false" ht="12.75" hidden="false" customHeight="false" outlineLevel="0" collapsed="false">
      <c r="D59" s="148"/>
    </row>
    <row r="60" customFormat="false" ht="12.75" hidden="false" customHeight="false" outlineLevel="0" collapsed="false">
      <c r="D60" s="148"/>
    </row>
    <row r="61" customFormat="false" ht="12.75" hidden="false" customHeight="false" outlineLevel="0" collapsed="false">
      <c r="D61" s="148"/>
    </row>
    <row r="62" customFormat="false" ht="12.75" hidden="false" customHeight="false" outlineLevel="0" collapsed="false">
      <c r="D62" s="148"/>
    </row>
    <row r="63" customFormat="false" ht="12.75" hidden="false" customHeight="false" outlineLevel="0" collapsed="false">
      <c r="D63" s="148"/>
    </row>
    <row r="64" customFormat="false" ht="12.75" hidden="false" customHeight="false" outlineLevel="0" collapsed="false">
      <c r="D64" s="148"/>
    </row>
    <row r="65" customFormat="false" ht="12.75" hidden="false" customHeight="false" outlineLevel="0" collapsed="false">
      <c r="D65" s="148"/>
    </row>
    <row r="66" customFormat="false" ht="12.75" hidden="false" customHeight="false" outlineLevel="0" collapsed="false">
      <c r="D66" s="148"/>
    </row>
    <row r="67" customFormat="false" ht="12.75" hidden="false" customHeight="false" outlineLevel="0" collapsed="false">
      <c r="D67" s="148"/>
    </row>
    <row r="68" customFormat="false" ht="12.75" hidden="false" customHeight="false" outlineLevel="0" collapsed="false">
      <c r="D68" s="148"/>
    </row>
    <row r="69" customFormat="false" ht="12.75" hidden="false" customHeight="false" outlineLevel="0" collapsed="false">
      <c r="D69" s="148"/>
    </row>
    <row r="70" customFormat="false" ht="12.75" hidden="false" customHeight="false" outlineLevel="0" collapsed="false">
      <c r="D70" s="148"/>
    </row>
    <row r="71" customFormat="false" ht="12.75" hidden="false" customHeight="false" outlineLevel="0" collapsed="false">
      <c r="D71" s="148"/>
    </row>
    <row r="72" customFormat="false" ht="12.75" hidden="false" customHeight="false" outlineLevel="0" collapsed="false">
      <c r="D72" s="148"/>
    </row>
    <row r="73" customFormat="false" ht="12.75" hidden="false" customHeight="false" outlineLevel="0" collapsed="false">
      <c r="D73" s="148"/>
    </row>
    <row r="74" customFormat="false" ht="12.75" hidden="false" customHeight="false" outlineLevel="0" collapsed="false">
      <c r="D74" s="148"/>
    </row>
    <row r="75" customFormat="false" ht="12.75" hidden="false" customHeight="false" outlineLevel="0" collapsed="false">
      <c r="D75" s="148"/>
    </row>
    <row r="76" customFormat="false" ht="12.75" hidden="false" customHeight="false" outlineLevel="0" collapsed="false">
      <c r="D76" s="148"/>
    </row>
    <row r="77" customFormat="false" ht="12.75" hidden="false" customHeight="false" outlineLevel="0" collapsed="false">
      <c r="D77" s="148"/>
    </row>
    <row r="78" customFormat="false" ht="12.75" hidden="false" customHeight="false" outlineLevel="0" collapsed="false">
      <c r="D78" s="148"/>
    </row>
    <row r="79" customFormat="false" ht="12.75" hidden="false" customHeight="false" outlineLevel="0" collapsed="false">
      <c r="D79" s="148"/>
    </row>
    <row r="80" customFormat="false" ht="12.75" hidden="false" customHeight="false" outlineLevel="0" collapsed="false">
      <c r="D80" s="148"/>
    </row>
    <row r="81" customFormat="false" ht="12.75" hidden="false" customHeight="false" outlineLevel="0" collapsed="false">
      <c r="D81" s="148"/>
    </row>
    <row r="82" customFormat="false" ht="12.75" hidden="false" customHeight="false" outlineLevel="0" collapsed="false">
      <c r="D82" s="148"/>
    </row>
    <row r="83" customFormat="false" ht="12.75" hidden="false" customHeight="false" outlineLevel="0" collapsed="false">
      <c r="D83" s="148"/>
    </row>
    <row r="84" customFormat="false" ht="12.75" hidden="false" customHeight="false" outlineLevel="0" collapsed="false">
      <c r="D84" s="148"/>
    </row>
    <row r="85" customFormat="false" ht="12.75" hidden="false" customHeight="false" outlineLevel="0" collapsed="false">
      <c r="D85" s="148"/>
    </row>
    <row r="86" customFormat="false" ht="12.75" hidden="false" customHeight="false" outlineLevel="0" collapsed="false">
      <c r="D86" s="148"/>
    </row>
    <row r="87" customFormat="false" ht="12.75" hidden="false" customHeight="false" outlineLevel="0" collapsed="false">
      <c r="D87" s="148"/>
    </row>
    <row r="88" customFormat="false" ht="12.75" hidden="false" customHeight="false" outlineLevel="0" collapsed="false">
      <c r="D88" s="148"/>
    </row>
    <row r="89" customFormat="false" ht="12.75" hidden="false" customHeight="false" outlineLevel="0" collapsed="false">
      <c r="D89" s="148"/>
    </row>
    <row r="90" customFormat="false" ht="12.75" hidden="false" customHeight="false" outlineLevel="0" collapsed="false">
      <c r="D90" s="148"/>
    </row>
    <row r="91" customFormat="false" ht="12.75" hidden="false" customHeight="false" outlineLevel="0" collapsed="false">
      <c r="D91" s="148"/>
    </row>
    <row r="92" customFormat="false" ht="12.75" hidden="false" customHeight="false" outlineLevel="0" collapsed="false">
      <c r="D92" s="148"/>
    </row>
    <row r="93" customFormat="false" ht="12.75" hidden="false" customHeight="false" outlineLevel="0" collapsed="false">
      <c r="D93" s="148"/>
    </row>
    <row r="94" customFormat="false" ht="12.75" hidden="false" customHeight="false" outlineLevel="0" collapsed="false">
      <c r="D94" s="148"/>
    </row>
    <row r="95" customFormat="false" ht="12.75" hidden="false" customHeight="false" outlineLevel="0" collapsed="false">
      <c r="D95" s="148"/>
    </row>
    <row r="96" customFormat="false" ht="12.75" hidden="false" customHeight="false" outlineLevel="0" collapsed="false">
      <c r="D96" s="148"/>
    </row>
    <row r="97" customFormat="false" ht="12.75" hidden="false" customHeight="false" outlineLevel="0" collapsed="false">
      <c r="D97" s="148"/>
    </row>
    <row r="98" customFormat="false" ht="12.75" hidden="false" customHeight="false" outlineLevel="0" collapsed="false">
      <c r="D98" s="148"/>
    </row>
    <row r="99" customFormat="false" ht="12.75" hidden="false" customHeight="false" outlineLevel="0" collapsed="false">
      <c r="D99" s="148"/>
    </row>
    <row r="100" customFormat="false" ht="12.75" hidden="false" customHeight="false" outlineLevel="0" collapsed="false">
      <c r="D100" s="148"/>
    </row>
    <row r="101" customFormat="false" ht="12.75" hidden="false" customHeight="false" outlineLevel="0" collapsed="false">
      <c r="D101" s="148"/>
    </row>
    <row r="102" customFormat="false" ht="12.75" hidden="false" customHeight="false" outlineLevel="0" collapsed="false">
      <c r="D102" s="148"/>
    </row>
    <row r="103" customFormat="false" ht="12.75" hidden="false" customHeight="false" outlineLevel="0" collapsed="false">
      <c r="D103" s="148"/>
    </row>
    <row r="104" customFormat="false" ht="12.75" hidden="false" customHeight="false" outlineLevel="0" collapsed="false">
      <c r="D104" s="148"/>
    </row>
    <row r="105" customFormat="false" ht="12.75" hidden="false" customHeight="false" outlineLevel="0" collapsed="false">
      <c r="D105" s="148"/>
    </row>
    <row r="106" customFormat="false" ht="12.75" hidden="false" customHeight="false" outlineLevel="0" collapsed="false">
      <c r="D106" s="148"/>
    </row>
    <row r="107" customFormat="false" ht="12.75" hidden="false" customHeight="false" outlineLevel="0" collapsed="false">
      <c r="D107" s="148"/>
    </row>
    <row r="108" customFormat="false" ht="12.75" hidden="false" customHeight="false" outlineLevel="0" collapsed="false">
      <c r="D108" s="148"/>
    </row>
    <row r="109" customFormat="false" ht="12.75" hidden="false" customHeight="false" outlineLevel="0" collapsed="false">
      <c r="D109" s="148"/>
    </row>
    <row r="110" customFormat="false" ht="12.75" hidden="false" customHeight="false" outlineLevel="0" collapsed="false">
      <c r="D110" s="148"/>
    </row>
    <row r="111" customFormat="false" ht="12.75" hidden="false" customHeight="false" outlineLevel="0" collapsed="false">
      <c r="D111" s="148"/>
    </row>
    <row r="112" customFormat="false" ht="12.75" hidden="false" customHeight="false" outlineLevel="0" collapsed="false">
      <c r="D112" s="148"/>
    </row>
    <row r="113" customFormat="false" ht="12.75" hidden="false" customHeight="false" outlineLevel="0" collapsed="false">
      <c r="D113" s="148"/>
    </row>
    <row r="114" customFormat="false" ht="12.75" hidden="false" customHeight="false" outlineLevel="0" collapsed="false">
      <c r="D114" s="148"/>
    </row>
    <row r="115" customFormat="false" ht="12.75" hidden="false" customHeight="false" outlineLevel="0" collapsed="false">
      <c r="D115" s="148"/>
    </row>
    <row r="116" customFormat="false" ht="12.75" hidden="false" customHeight="false" outlineLevel="0" collapsed="false">
      <c r="D116" s="148"/>
    </row>
    <row r="117" customFormat="false" ht="12.75" hidden="false" customHeight="false" outlineLevel="0" collapsed="false">
      <c r="D117" s="148"/>
    </row>
    <row r="118" customFormat="false" ht="12.75" hidden="false" customHeight="false" outlineLevel="0" collapsed="false">
      <c r="D118" s="148"/>
    </row>
    <row r="119" customFormat="false" ht="12.75" hidden="false" customHeight="false" outlineLevel="0" collapsed="false">
      <c r="D119" s="148"/>
    </row>
    <row r="120" customFormat="false" ht="12.75" hidden="false" customHeight="false" outlineLevel="0" collapsed="false">
      <c r="D120" s="148"/>
    </row>
    <row r="121" customFormat="false" ht="12.75" hidden="false" customHeight="false" outlineLevel="0" collapsed="false">
      <c r="D121" s="148"/>
    </row>
    <row r="122" customFormat="false" ht="12.75" hidden="false" customHeight="false" outlineLevel="0" collapsed="false">
      <c r="D122" s="148"/>
    </row>
    <row r="123" customFormat="false" ht="12.75" hidden="false" customHeight="false" outlineLevel="0" collapsed="false">
      <c r="D123" s="148"/>
    </row>
    <row r="124" customFormat="false" ht="12.75" hidden="false" customHeight="false" outlineLevel="0" collapsed="false">
      <c r="D124" s="148"/>
    </row>
    <row r="125" customFormat="false" ht="12.75" hidden="false" customHeight="false" outlineLevel="0" collapsed="false">
      <c r="D125" s="148"/>
    </row>
    <row r="126" customFormat="false" ht="12.75" hidden="false" customHeight="false" outlineLevel="0" collapsed="false">
      <c r="D126" s="148"/>
    </row>
    <row r="127" customFormat="false" ht="12.75" hidden="false" customHeight="false" outlineLevel="0" collapsed="false">
      <c r="D127" s="148"/>
    </row>
    <row r="128" customFormat="false" ht="12.75" hidden="false" customHeight="false" outlineLevel="0" collapsed="false">
      <c r="D128" s="148"/>
    </row>
    <row r="129" customFormat="false" ht="12.75" hidden="false" customHeight="false" outlineLevel="0" collapsed="false">
      <c r="D129" s="148"/>
    </row>
    <row r="130" customFormat="false" ht="12.75" hidden="false" customHeight="false" outlineLevel="0" collapsed="false">
      <c r="D130" s="148"/>
    </row>
    <row r="131" customFormat="false" ht="12.75" hidden="false" customHeight="false" outlineLevel="0" collapsed="false">
      <c r="D131" s="148"/>
    </row>
    <row r="132" customFormat="false" ht="12.75" hidden="false" customHeight="false" outlineLevel="0" collapsed="false">
      <c r="D132" s="148"/>
    </row>
    <row r="133" customFormat="false" ht="12.75" hidden="false" customHeight="false" outlineLevel="0" collapsed="false">
      <c r="D133" s="148"/>
    </row>
    <row r="134" customFormat="false" ht="12.75" hidden="false" customHeight="false" outlineLevel="0" collapsed="false">
      <c r="D134" s="148"/>
    </row>
    <row r="135" customFormat="false" ht="12.75" hidden="false" customHeight="false" outlineLevel="0" collapsed="false">
      <c r="D135" s="148"/>
    </row>
    <row r="136" customFormat="false" ht="12.75" hidden="false" customHeight="false" outlineLevel="0" collapsed="false">
      <c r="D136" s="148"/>
    </row>
    <row r="137" customFormat="false" ht="12.75" hidden="false" customHeight="false" outlineLevel="0" collapsed="false">
      <c r="D137" s="148"/>
    </row>
    <row r="138" customFormat="false" ht="12.75" hidden="false" customHeight="false" outlineLevel="0" collapsed="false">
      <c r="D138" s="148"/>
    </row>
    <row r="139" customFormat="false" ht="12.75" hidden="false" customHeight="false" outlineLevel="0" collapsed="false">
      <c r="D139" s="148"/>
    </row>
    <row r="140" customFormat="false" ht="12.75" hidden="false" customHeight="false" outlineLevel="0" collapsed="false">
      <c r="D140" s="148"/>
    </row>
    <row r="141" customFormat="false" ht="12.75" hidden="false" customHeight="false" outlineLevel="0" collapsed="false">
      <c r="D141" s="148"/>
    </row>
    <row r="142" customFormat="false" ht="12.75" hidden="false" customHeight="false" outlineLevel="0" collapsed="false">
      <c r="D142" s="148"/>
    </row>
    <row r="143" customFormat="false" ht="12.75" hidden="false" customHeight="false" outlineLevel="0" collapsed="false">
      <c r="D143" s="148"/>
    </row>
    <row r="144" customFormat="false" ht="12.75" hidden="false" customHeight="false" outlineLevel="0" collapsed="false">
      <c r="D144" s="148"/>
    </row>
    <row r="145" customFormat="false" ht="12.75" hidden="false" customHeight="false" outlineLevel="0" collapsed="false">
      <c r="D145" s="148"/>
    </row>
    <row r="146" customFormat="false" ht="12.75" hidden="false" customHeight="false" outlineLevel="0" collapsed="false">
      <c r="D146" s="148"/>
    </row>
    <row r="147" customFormat="false" ht="12.75" hidden="false" customHeight="false" outlineLevel="0" collapsed="false">
      <c r="D147" s="148"/>
    </row>
    <row r="148" customFormat="false" ht="12.75" hidden="false" customHeight="false" outlineLevel="0" collapsed="false">
      <c r="D148" s="148"/>
    </row>
    <row r="149" customFormat="false" ht="12.75" hidden="false" customHeight="false" outlineLevel="0" collapsed="false">
      <c r="D149" s="148"/>
    </row>
    <row r="150" customFormat="false" ht="12.75" hidden="false" customHeight="false" outlineLevel="0" collapsed="false">
      <c r="D150" s="148"/>
    </row>
    <row r="151" customFormat="false" ht="12.75" hidden="false" customHeight="false" outlineLevel="0" collapsed="false">
      <c r="D151" s="148"/>
    </row>
    <row r="152" customFormat="false" ht="12.75" hidden="false" customHeight="false" outlineLevel="0" collapsed="false">
      <c r="D152" s="148"/>
    </row>
    <row r="153" customFormat="false" ht="12.75" hidden="false" customHeight="false" outlineLevel="0" collapsed="false">
      <c r="D153" s="148"/>
    </row>
    <row r="154" customFormat="false" ht="12.75" hidden="false" customHeight="false" outlineLevel="0" collapsed="false">
      <c r="D154" s="148"/>
    </row>
    <row r="155" customFormat="false" ht="12.75" hidden="false" customHeight="false" outlineLevel="0" collapsed="false">
      <c r="D155" s="148"/>
    </row>
    <row r="156" customFormat="false" ht="12.75" hidden="false" customHeight="false" outlineLevel="0" collapsed="false">
      <c r="D156" s="148"/>
    </row>
    <row r="157" customFormat="false" ht="12.75" hidden="false" customHeight="false" outlineLevel="0" collapsed="false">
      <c r="D157" s="148"/>
    </row>
    <row r="158" customFormat="false" ht="12.75" hidden="false" customHeight="false" outlineLevel="0" collapsed="false">
      <c r="D158" s="148"/>
    </row>
    <row r="159" customFormat="false" ht="12.75" hidden="false" customHeight="false" outlineLevel="0" collapsed="false">
      <c r="D159" s="148"/>
    </row>
    <row r="160" customFormat="false" ht="12.75" hidden="false" customHeight="false" outlineLevel="0" collapsed="false">
      <c r="D160" s="148"/>
    </row>
    <row r="161" customFormat="false" ht="12.75" hidden="false" customHeight="false" outlineLevel="0" collapsed="false">
      <c r="D161" s="148"/>
    </row>
    <row r="162" customFormat="false" ht="12.75" hidden="false" customHeight="false" outlineLevel="0" collapsed="false">
      <c r="D162" s="148"/>
    </row>
    <row r="163" customFormat="false" ht="12.75" hidden="false" customHeight="false" outlineLevel="0" collapsed="false">
      <c r="D163" s="148"/>
    </row>
    <row r="164" customFormat="false" ht="12.75" hidden="false" customHeight="false" outlineLevel="0" collapsed="false">
      <c r="D164" s="148"/>
    </row>
    <row r="165" customFormat="false" ht="12.75" hidden="false" customHeight="false" outlineLevel="0" collapsed="false">
      <c r="D165" s="148"/>
    </row>
    <row r="166" customFormat="false" ht="12.75" hidden="false" customHeight="false" outlineLevel="0" collapsed="false">
      <c r="D166" s="148"/>
    </row>
    <row r="167" customFormat="false" ht="12.75" hidden="false" customHeight="false" outlineLevel="0" collapsed="false">
      <c r="D167" s="148"/>
    </row>
    <row r="168" customFormat="false" ht="12.75" hidden="false" customHeight="false" outlineLevel="0" collapsed="false">
      <c r="D168" s="148"/>
    </row>
    <row r="169" customFormat="false" ht="12.75" hidden="false" customHeight="false" outlineLevel="0" collapsed="false">
      <c r="D169" s="148"/>
    </row>
    <row r="170" customFormat="false" ht="12.75" hidden="false" customHeight="false" outlineLevel="0" collapsed="false">
      <c r="D170" s="148"/>
    </row>
    <row r="171" customFormat="false" ht="12.75" hidden="false" customHeight="false" outlineLevel="0" collapsed="false">
      <c r="D171" s="148"/>
    </row>
    <row r="172" customFormat="false" ht="12.75" hidden="false" customHeight="false" outlineLevel="0" collapsed="false">
      <c r="D172" s="148"/>
    </row>
    <row r="173" customFormat="false" ht="12.75" hidden="false" customHeight="false" outlineLevel="0" collapsed="false">
      <c r="D173" s="148"/>
    </row>
    <row r="174" customFormat="false" ht="12.75" hidden="false" customHeight="false" outlineLevel="0" collapsed="false">
      <c r="D174" s="148"/>
    </row>
    <row r="175" customFormat="false" ht="12.75" hidden="false" customHeight="false" outlineLevel="0" collapsed="false">
      <c r="D175" s="148"/>
    </row>
    <row r="176" customFormat="false" ht="12.75" hidden="false" customHeight="false" outlineLevel="0" collapsed="false">
      <c r="D176" s="148"/>
    </row>
    <row r="177" customFormat="false" ht="12.75" hidden="false" customHeight="false" outlineLevel="0" collapsed="false">
      <c r="D177" s="148"/>
    </row>
    <row r="178" customFormat="false" ht="12.75" hidden="false" customHeight="false" outlineLevel="0" collapsed="false">
      <c r="D178" s="148"/>
    </row>
    <row r="179" customFormat="false" ht="12.75" hidden="false" customHeight="false" outlineLevel="0" collapsed="false">
      <c r="D179" s="148"/>
    </row>
    <row r="180" customFormat="false" ht="12.75" hidden="false" customHeight="false" outlineLevel="0" collapsed="false">
      <c r="D180" s="148"/>
    </row>
    <row r="181" customFormat="false" ht="12.75" hidden="false" customHeight="false" outlineLevel="0" collapsed="false">
      <c r="D181" s="148"/>
    </row>
    <row r="182" customFormat="false" ht="12.75" hidden="false" customHeight="false" outlineLevel="0" collapsed="false">
      <c r="D182" s="148"/>
    </row>
    <row r="183" customFormat="false" ht="12.75" hidden="false" customHeight="false" outlineLevel="0" collapsed="false">
      <c r="D183" s="148"/>
    </row>
    <row r="184" customFormat="false" ht="12.75" hidden="false" customHeight="false" outlineLevel="0" collapsed="false">
      <c r="D184" s="148"/>
    </row>
    <row r="185" customFormat="false" ht="12.75" hidden="false" customHeight="false" outlineLevel="0" collapsed="false">
      <c r="D185" s="148"/>
    </row>
    <row r="186" customFormat="false" ht="12.75" hidden="false" customHeight="false" outlineLevel="0" collapsed="false">
      <c r="D186" s="148"/>
    </row>
    <row r="187" customFormat="false" ht="12.75" hidden="false" customHeight="false" outlineLevel="0" collapsed="false">
      <c r="D187" s="148"/>
    </row>
    <row r="188" customFormat="false" ht="12.75" hidden="false" customHeight="false" outlineLevel="0" collapsed="false">
      <c r="D188" s="148"/>
    </row>
    <row r="189" customFormat="false" ht="12.75" hidden="false" customHeight="false" outlineLevel="0" collapsed="false">
      <c r="D189" s="148"/>
    </row>
    <row r="190" customFormat="false" ht="12.75" hidden="false" customHeight="false" outlineLevel="0" collapsed="false">
      <c r="D190" s="148"/>
    </row>
    <row r="191" customFormat="false" ht="12.75" hidden="false" customHeight="false" outlineLevel="0" collapsed="false">
      <c r="D191" s="148"/>
    </row>
    <row r="192" customFormat="false" ht="12.75" hidden="false" customHeight="false" outlineLevel="0" collapsed="false">
      <c r="D192" s="148"/>
    </row>
    <row r="193" customFormat="false" ht="12.75" hidden="false" customHeight="false" outlineLevel="0" collapsed="false">
      <c r="D193" s="148"/>
    </row>
    <row r="194" customFormat="false" ht="12.75" hidden="false" customHeight="false" outlineLevel="0" collapsed="false">
      <c r="D194" s="148"/>
    </row>
    <row r="195" customFormat="false" ht="12.75" hidden="false" customHeight="false" outlineLevel="0" collapsed="false">
      <c r="D195" s="148"/>
    </row>
    <row r="196" customFormat="false" ht="12.75" hidden="false" customHeight="false" outlineLevel="0" collapsed="false">
      <c r="D196" s="148"/>
    </row>
    <row r="197" customFormat="false" ht="12.75" hidden="false" customHeight="false" outlineLevel="0" collapsed="false">
      <c r="D197" s="148"/>
    </row>
    <row r="198" customFormat="false" ht="12.75" hidden="false" customHeight="false" outlineLevel="0" collapsed="false">
      <c r="D198" s="148"/>
    </row>
    <row r="199" customFormat="false" ht="12.75" hidden="false" customHeight="false" outlineLevel="0" collapsed="false">
      <c r="D199" s="148"/>
    </row>
    <row r="200" customFormat="false" ht="12.75" hidden="false" customHeight="false" outlineLevel="0" collapsed="false">
      <c r="D200" s="148"/>
    </row>
    <row r="201" customFormat="false" ht="12.75" hidden="false" customHeight="false" outlineLevel="0" collapsed="false">
      <c r="D201" s="148"/>
    </row>
    <row r="202" customFormat="false" ht="12.75" hidden="false" customHeight="false" outlineLevel="0" collapsed="false">
      <c r="D202" s="148"/>
    </row>
    <row r="203" customFormat="false" ht="12.75" hidden="false" customHeight="false" outlineLevel="0" collapsed="false">
      <c r="D203" s="148"/>
    </row>
    <row r="204" customFormat="false" ht="12.75" hidden="false" customHeight="false" outlineLevel="0" collapsed="false">
      <c r="D204" s="148"/>
    </row>
    <row r="205" customFormat="false" ht="12.75" hidden="false" customHeight="false" outlineLevel="0" collapsed="false">
      <c r="D205" s="148"/>
    </row>
    <row r="206" customFormat="false" ht="12.75" hidden="false" customHeight="false" outlineLevel="0" collapsed="false">
      <c r="D206" s="148"/>
    </row>
    <row r="207" customFormat="false" ht="12.75" hidden="false" customHeight="false" outlineLevel="0" collapsed="false">
      <c r="D207" s="148"/>
    </row>
    <row r="208" customFormat="false" ht="12.75" hidden="false" customHeight="false" outlineLevel="0" collapsed="false">
      <c r="D208" s="148"/>
    </row>
    <row r="209" customFormat="false" ht="12.75" hidden="false" customHeight="false" outlineLevel="0" collapsed="false">
      <c r="D209" s="148"/>
    </row>
    <row r="210" customFormat="false" ht="12.75" hidden="false" customHeight="false" outlineLevel="0" collapsed="false">
      <c r="D210" s="148"/>
    </row>
    <row r="211" customFormat="false" ht="12.75" hidden="false" customHeight="false" outlineLevel="0" collapsed="false">
      <c r="D211" s="148"/>
    </row>
    <row r="212" customFormat="false" ht="12.75" hidden="false" customHeight="false" outlineLevel="0" collapsed="false">
      <c r="D212" s="148"/>
    </row>
    <row r="213" customFormat="false" ht="12.75" hidden="false" customHeight="false" outlineLevel="0" collapsed="false">
      <c r="D213" s="148"/>
    </row>
    <row r="214" customFormat="false" ht="12.75" hidden="false" customHeight="false" outlineLevel="0" collapsed="false">
      <c r="D214" s="148"/>
    </row>
    <row r="215" customFormat="false" ht="12.75" hidden="false" customHeight="false" outlineLevel="0" collapsed="false">
      <c r="D215" s="148"/>
    </row>
    <row r="216" customFormat="false" ht="12.75" hidden="false" customHeight="false" outlineLevel="0" collapsed="false">
      <c r="D216" s="148"/>
    </row>
    <row r="217" customFormat="false" ht="12.75" hidden="false" customHeight="false" outlineLevel="0" collapsed="false">
      <c r="D217" s="148"/>
    </row>
    <row r="218" customFormat="false" ht="12.75" hidden="false" customHeight="false" outlineLevel="0" collapsed="false">
      <c r="D218" s="148"/>
    </row>
    <row r="219" customFormat="false" ht="12.75" hidden="false" customHeight="false" outlineLevel="0" collapsed="false">
      <c r="D219" s="148"/>
    </row>
    <row r="220" customFormat="false" ht="12.75" hidden="false" customHeight="false" outlineLevel="0" collapsed="false">
      <c r="D220" s="148"/>
    </row>
    <row r="221" customFormat="false" ht="12.75" hidden="false" customHeight="false" outlineLevel="0" collapsed="false">
      <c r="D221" s="148"/>
    </row>
    <row r="222" customFormat="false" ht="12.75" hidden="false" customHeight="false" outlineLevel="0" collapsed="false">
      <c r="D222" s="148"/>
    </row>
    <row r="223" customFormat="false" ht="12.75" hidden="false" customHeight="false" outlineLevel="0" collapsed="false">
      <c r="D223" s="148"/>
    </row>
    <row r="224" customFormat="false" ht="12.75" hidden="false" customHeight="false" outlineLevel="0" collapsed="false">
      <c r="D224" s="148"/>
    </row>
    <row r="225" customFormat="false" ht="12.75" hidden="false" customHeight="false" outlineLevel="0" collapsed="false">
      <c r="D225" s="148"/>
    </row>
    <row r="226" customFormat="false" ht="12.75" hidden="false" customHeight="false" outlineLevel="0" collapsed="false">
      <c r="D226" s="148"/>
    </row>
    <row r="227" customFormat="false" ht="12.75" hidden="false" customHeight="false" outlineLevel="0" collapsed="false">
      <c r="D227" s="148"/>
    </row>
    <row r="228" customFormat="false" ht="12.75" hidden="false" customHeight="false" outlineLevel="0" collapsed="false">
      <c r="D228" s="148"/>
    </row>
    <row r="229" customFormat="false" ht="12.75" hidden="false" customHeight="false" outlineLevel="0" collapsed="false">
      <c r="D229" s="148"/>
    </row>
    <row r="230" customFormat="false" ht="12.75" hidden="false" customHeight="false" outlineLevel="0" collapsed="false">
      <c r="D230" s="148"/>
    </row>
    <row r="231" customFormat="false" ht="12.75" hidden="false" customHeight="false" outlineLevel="0" collapsed="false">
      <c r="D231" s="148"/>
    </row>
    <row r="232" customFormat="false" ht="12.75" hidden="false" customHeight="false" outlineLevel="0" collapsed="false">
      <c r="D232" s="148"/>
    </row>
    <row r="233" customFormat="false" ht="12.75" hidden="false" customHeight="false" outlineLevel="0" collapsed="false">
      <c r="D233" s="148"/>
    </row>
    <row r="234" customFormat="false" ht="12.75" hidden="false" customHeight="false" outlineLevel="0" collapsed="false">
      <c r="D234" s="148"/>
    </row>
    <row r="235" customFormat="false" ht="12.75" hidden="false" customHeight="false" outlineLevel="0" collapsed="false">
      <c r="D235" s="148"/>
    </row>
    <row r="236" customFormat="false" ht="12.75" hidden="false" customHeight="false" outlineLevel="0" collapsed="false">
      <c r="D236" s="148"/>
    </row>
    <row r="237" customFormat="false" ht="12.75" hidden="false" customHeight="false" outlineLevel="0" collapsed="false">
      <c r="D237" s="148"/>
    </row>
    <row r="238" customFormat="false" ht="12.75" hidden="false" customHeight="false" outlineLevel="0" collapsed="false">
      <c r="D238" s="148"/>
    </row>
    <row r="239" customFormat="false" ht="12.75" hidden="false" customHeight="false" outlineLevel="0" collapsed="false">
      <c r="D239" s="148"/>
    </row>
    <row r="240" customFormat="false" ht="12.75" hidden="false" customHeight="false" outlineLevel="0" collapsed="false">
      <c r="D240" s="148"/>
    </row>
    <row r="241" customFormat="false" ht="12.75" hidden="false" customHeight="false" outlineLevel="0" collapsed="false">
      <c r="D241" s="148"/>
    </row>
    <row r="242" customFormat="false" ht="12.75" hidden="false" customHeight="false" outlineLevel="0" collapsed="false">
      <c r="D242" s="148"/>
    </row>
    <row r="243" customFormat="false" ht="12.75" hidden="false" customHeight="false" outlineLevel="0" collapsed="false">
      <c r="D243" s="148"/>
    </row>
    <row r="244" customFormat="false" ht="12.75" hidden="false" customHeight="false" outlineLevel="0" collapsed="false">
      <c r="D244" s="148"/>
    </row>
    <row r="245" customFormat="false" ht="12.75" hidden="false" customHeight="false" outlineLevel="0" collapsed="false">
      <c r="D245" s="148"/>
    </row>
    <row r="246" customFormat="false" ht="12.75" hidden="false" customHeight="false" outlineLevel="0" collapsed="false">
      <c r="D246" s="148"/>
    </row>
    <row r="247" customFormat="false" ht="12.75" hidden="false" customHeight="false" outlineLevel="0" collapsed="false">
      <c r="D247" s="148"/>
    </row>
    <row r="248" customFormat="false" ht="12.75" hidden="false" customHeight="false" outlineLevel="0" collapsed="false">
      <c r="D248" s="148"/>
    </row>
    <row r="249" customFormat="false" ht="12.75" hidden="false" customHeight="false" outlineLevel="0" collapsed="false">
      <c r="D249" s="148"/>
    </row>
    <row r="250" customFormat="false" ht="12.75" hidden="false" customHeight="false" outlineLevel="0" collapsed="false">
      <c r="D250" s="148"/>
    </row>
    <row r="251" customFormat="false" ht="12.75" hidden="false" customHeight="false" outlineLevel="0" collapsed="false">
      <c r="D251" s="148"/>
    </row>
    <row r="252" customFormat="false" ht="12.75" hidden="false" customHeight="false" outlineLevel="0" collapsed="false">
      <c r="D252" s="148"/>
    </row>
    <row r="253" customFormat="false" ht="12.75" hidden="false" customHeight="false" outlineLevel="0" collapsed="false">
      <c r="D253" s="148"/>
    </row>
    <row r="254" customFormat="false" ht="12.75" hidden="false" customHeight="false" outlineLevel="0" collapsed="false">
      <c r="D254" s="148"/>
    </row>
    <row r="255" customFormat="false" ht="12.75" hidden="false" customHeight="false" outlineLevel="0" collapsed="false">
      <c r="D255" s="148"/>
    </row>
    <row r="256" customFormat="false" ht="12.75" hidden="false" customHeight="false" outlineLevel="0" collapsed="false">
      <c r="D256" s="148"/>
    </row>
    <row r="257" customFormat="false" ht="12.75" hidden="false" customHeight="false" outlineLevel="0" collapsed="false">
      <c r="D257" s="148"/>
    </row>
    <row r="258" customFormat="false" ht="12.75" hidden="false" customHeight="false" outlineLevel="0" collapsed="false">
      <c r="D258" s="148"/>
    </row>
    <row r="259" customFormat="false" ht="12.75" hidden="false" customHeight="false" outlineLevel="0" collapsed="false">
      <c r="D259" s="148"/>
    </row>
    <row r="260" customFormat="false" ht="12.75" hidden="false" customHeight="false" outlineLevel="0" collapsed="false">
      <c r="D260" s="148"/>
    </row>
    <row r="261" customFormat="false" ht="12.75" hidden="false" customHeight="false" outlineLevel="0" collapsed="false">
      <c r="D261" s="148"/>
    </row>
    <row r="262" customFormat="false" ht="12.75" hidden="false" customHeight="false" outlineLevel="0" collapsed="false">
      <c r="D262" s="148"/>
    </row>
    <row r="263" customFormat="false" ht="12.75" hidden="false" customHeight="false" outlineLevel="0" collapsed="false">
      <c r="D263" s="148"/>
    </row>
    <row r="264" customFormat="false" ht="12.75" hidden="false" customHeight="false" outlineLevel="0" collapsed="false">
      <c r="D264" s="148"/>
    </row>
    <row r="265" customFormat="false" ht="12.75" hidden="false" customHeight="false" outlineLevel="0" collapsed="false">
      <c r="D265" s="148"/>
    </row>
    <row r="266" customFormat="false" ht="12.75" hidden="false" customHeight="false" outlineLevel="0" collapsed="false">
      <c r="D266" s="148"/>
    </row>
    <row r="267" customFormat="false" ht="12.75" hidden="false" customHeight="false" outlineLevel="0" collapsed="false">
      <c r="D267" s="148"/>
    </row>
    <row r="268" customFormat="false" ht="12.75" hidden="false" customHeight="false" outlineLevel="0" collapsed="false">
      <c r="D268" s="148"/>
    </row>
    <row r="269" customFormat="false" ht="12.75" hidden="false" customHeight="false" outlineLevel="0" collapsed="false">
      <c r="D269" s="148"/>
    </row>
    <row r="270" customFormat="false" ht="12.75" hidden="false" customHeight="false" outlineLevel="0" collapsed="false">
      <c r="D270" s="148"/>
    </row>
    <row r="271" customFormat="false" ht="12.75" hidden="false" customHeight="false" outlineLevel="0" collapsed="false">
      <c r="D271" s="148"/>
    </row>
    <row r="272" customFormat="false" ht="12.75" hidden="false" customHeight="false" outlineLevel="0" collapsed="false">
      <c r="D272" s="148"/>
    </row>
    <row r="273" customFormat="false" ht="12.75" hidden="false" customHeight="false" outlineLevel="0" collapsed="false">
      <c r="D273" s="148"/>
    </row>
    <row r="274" customFormat="false" ht="12.75" hidden="false" customHeight="false" outlineLevel="0" collapsed="false">
      <c r="D274" s="148"/>
    </row>
    <row r="275" customFormat="false" ht="12.75" hidden="false" customHeight="false" outlineLevel="0" collapsed="false">
      <c r="D275" s="148"/>
    </row>
    <row r="276" customFormat="false" ht="12.75" hidden="false" customHeight="false" outlineLevel="0" collapsed="false">
      <c r="D276" s="148"/>
    </row>
    <row r="277" customFormat="false" ht="12.75" hidden="false" customHeight="false" outlineLevel="0" collapsed="false">
      <c r="D277" s="148"/>
    </row>
    <row r="278" customFormat="false" ht="12.75" hidden="false" customHeight="false" outlineLevel="0" collapsed="false">
      <c r="D278" s="148"/>
    </row>
    <row r="279" customFormat="false" ht="12.75" hidden="false" customHeight="false" outlineLevel="0" collapsed="false">
      <c r="D279" s="148"/>
    </row>
    <row r="280" customFormat="false" ht="12.75" hidden="false" customHeight="false" outlineLevel="0" collapsed="false">
      <c r="D280" s="148"/>
    </row>
    <row r="281" customFormat="false" ht="12.75" hidden="false" customHeight="false" outlineLevel="0" collapsed="false">
      <c r="D281" s="148"/>
    </row>
    <row r="282" customFormat="false" ht="12.75" hidden="false" customHeight="false" outlineLevel="0" collapsed="false">
      <c r="D282" s="148"/>
    </row>
    <row r="283" customFormat="false" ht="12.75" hidden="false" customHeight="false" outlineLevel="0" collapsed="false">
      <c r="D283" s="148"/>
    </row>
    <row r="284" customFormat="false" ht="12.75" hidden="false" customHeight="false" outlineLevel="0" collapsed="false">
      <c r="D284" s="148"/>
    </row>
    <row r="285" customFormat="false" ht="12.75" hidden="false" customHeight="false" outlineLevel="0" collapsed="false">
      <c r="D285" s="148"/>
    </row>
    <row r="286" customFormat="false" ht="12.75" hidden="false" customHeight="false" outlineLevel="0" collapsed="false">
      <c r="D286" s="148"/>
    </row>
    <row r="287" customFormat="false" ht="12.75" hidden="false" customHeight="false" outlineLevel="0" collapsed="false">
      <c r="D287" s="148"/>
    </row>
    <row r="288" customFormat="false" ht="12.75" hidden="false" customHeight="false" outlineLevel="0" collapsed="false">
      <c r="D288" s="148"/>
    </row>
    <row r="289" customFormat="false" ht="12.75" hidden="false" customHeight="false" outlineLevel="0" collapsed="false">
      <c r="D289" s="148"/>
    </row>
    <row r="290" customFormat="false" ht="12.75" hidden="false" customHeight="false" outlineLevel="0" collapsed="false">
      <c r="D290" s="148"/>
    </row>
    <row r="291" customFormat="false" ht="12.75" hidden="false" customHeight="false" outlineLevel="0" collapsed="false">
      <c r="D291" s="148"/>
    </row>
    <row r="292" customFormat="false" ht="12.75" hidden="false" customHeight="false" outlineLevel="0" collapsed="false">
      <c r="D292" s="148"/>
    </row>
    <row r="293" customFormat="false" ht="12.75" hidden="false" customHeight="false" outlineLevel="0" collapsed="false">
      <c r="D293" s="148"/>
    </row>
    <row r="294" customFormat="false" ht="12.75" hidden="false" customHeight="false" outlineLevel="0" collapsed="false">
      <c r="D294" s="148"/>
    </row>
    <row r="295" customFormat="false" ht="12.75" hidden="false" customHeight="false" outlineLevel="0" collapsed="false">
      <c r="D295" s="148"/>
    </row>
    <row r="296" customFormat="false" ht="12.75" hidden="false" customHeight="false" outlineLevel="0" collapsed="false">
      <c r="D296" s="148"/>
    </row>
    <row r="297" customFormat="false" ht="12.75" hidden="false" customHeight="false" outlineLevel="0" collapsed="false">
      <c r="D297" s="148"/>
    </row>
    <row r="298" customFormat="false" ht="12.75" hidden="false" customHeight="false" outlineLevel="0" collapsed="false">
      <c r="D298" s="148"/>
    </row>
    <row r="299" customFormat="false" ht="12.75" hidden="false" customHeight="false" outlineLevel="0" collapsed="false">
      <c r="D299" s="148"/>
    </row>
    <row r="300" customFormat="false" ht="12.75" hidden="false" customHeight="false" outlineLevel="0" collapsed="false">
      <c r="D300" s="148"/>
    </row>
    <row r="301" customFormat="false" ht="12.75" hidden="false" customHeight="false" outlineLevel="0" collapsed="false">
      <c r="D301" s="148"/>
    </row>
    <row r="302" customFormat="false" ht="12.75" hidden="false" customHeight="false" outlineLevel="0" collapsed="false">
      <c r="D302" s="148"/>
    </row>
    <row r="303" customFormat="false" ht="12.75" hidden="false" customHeight="false" outlineLevel="0" collapsed="false">
      <c r="D303" s="148"/>
    </row>
    <row r="304" customFormat="false" ht="12.75" hidden="false" customHeight="false" outlineLevel="0" collapsed="false">
      <c r="D304" s="148"/>
    </row>
    <row r="305" customFormat="false" ht="12.75" hidden="false" customHeight="false" outlineLevel="0" collapsed="false">
      <c r="D305" s="148"/>
    </row>
    <row r="306" customFormat="false" ht="12.75" hidden="false" customHeight="false" outlineLevel="0" collapsed="false">
      <c r="D306" s="148"/>
    </row>
    <row r="307" customFormat="false" ht="12.75" hidden="false" customHeight="false" outlineLevel="0" collapsed="false">
      <c r="D307" s="148"/>
    </row>
    <row r="308" customFormat="false" ht="12.75" hidden="false" customHeight="false" outlineLevel="0" collapsed="false">
      <c r="D308" s="148"/>
    </row>
    <row r="309" customFormat="false" ht="12.75" hidden="false" customHeight="false" outlineLevel="0" collapsed="false">
      <c r="D309" s="148"/>
    </row>
    <row r="310" customFormat="false" ht="12.75" hidden="false" customHeight="false" outlineLevel="0" collapsed="false">
      <c r="D310" s="148"/>
    </row>
    <row r="311" customFormat="false" ht="12.75" hidden="false" customHeight="false" outlineLevel="0" collapsed="false">
      <c r="D311" s="148"/>
    </row>
    <row r="312" customFormat="false" ht="12.75" hidden="false" customHeight="false" outlineLevel="0" collapsed="false">
      <c r="D312" s="148"/>
    </row>
    <row r="313" customFormat="false" ht="12.75" hidden="false" customHeight="false" outlineLevel="0" collapsed="false">
      <c r="D313" s="148"/>
    </row>
    <row r="314" customFormat="false" ht="12.75" hidden="false" customHeight="false" outlineLevel="0" collapsed="false">
      <c r="D314" s="148"/>
    </row>
    <row r="315" customFormat="false" ht="12.75" hidden="false" customHeight="false" outlineLevel="0" collapsed="false">
      <c r="D315" s="148"/>
    </row>
    <row r="316" customFormat="false" ht="12.75" hidden="false" customHeight="false" outlineLevel="0" collapsed="false">
      <c r="D316" s="148"/>
    </row>
    <row r="317" customFormat="false" ht="12.75" hidden="false" customHeight="false" outlineLevel="0" collapsed="false">
      <c r="D317" s="148"/>
    </row>
    <row r="318" customFormat="false" ht="12.75" hidden="false" customHeight="false" outlineLevel="0" collapsed="false">
      <c r="D318" s="148"/>
    </row>
    <row r="319" customFormat="false" ht="12.75" hidden="false" customHeight="false" outlineLevel="0" collapsed="false">
      <c r="D319" s="148"/>
    </row>
    <row r="320" customFormat="false" ht="12.75" hidden="false" customHeight="false" outlineLevel="0" collapsed="false">
      <c r="D320" s="148"/>
    </row>
    <row r="321" customFormat="false" ht="12.75" hidden="false" customHeight="false" outlineLevel="0" collapsed="false">
      <c r="D321" s="148"/>
    </row>
    <row r="322" customFormat="false" ht="12.75" hidden="false" customHeight="false" outlineLevel="0" collapsed="false">
      <c r="D322" s="148"/>
    </row>
    <row r="323" customFormat="false" ht="12.75" hidden="false" customHeight="false" outlineLevel="0" collapsed="false">
      <c r="D323" s="148"/>
    </row>
    <row r="324" customFormat="false" ht="12.75" hidden="false" customHeight="false" outlineLevel="0" collapsed="false">
      <c r="D324" s="148"/>
    </row>
    <row r="325" customFormat="false" ht="12.75" hidden="false" customHeight="false" outlineLevel="0" collapsed="false">
      <c r="D325" s="148"/>
    </row>
    <row r="326" customFormat="false" ht="12.75" hidden="false" customHeight="false" outlineLevel="0" collapsed="false">
      <c r="D326" s="148"/>
    </row>
    <row r="327" customFormat="false" ht="12.75" hidden="false" customHeight="false" outlineLevel="0" collapsed="false">
      <c r="D327" s="148"/>
    </row>
    <row r="328" customFormat="false" ht="12.75" hidden="false" customHeight="false" outlineLevel="0" collapsed="false">
      <c r="D328" s="148"/>
    </row>
    <row r="329" customFormat="false" ht="12.75" hidden="false" customHeight="false" outlineLevel="0" collapsed="false">
      <c r="D329" s="148"/>
    </row>
    <row r="330" customFormat="false" ht="12.75" hidden="false" customHeight="false" outlineLevel="0" collapsed="false">
      <c r="D330" s="148"/>
    </row>
    <row r="331" customFormat="false" ht="12.75" hidden="false" customHeight="false" outlineLevel="0" collapsed="false">
      <c r="D331" s="148"/>
    </row>
    <row r="332" customFormat="false" ht="12.75" hidden="false" customHeight="false" outlineLevel="0" collapsed="false">
      <c r="D332" s="148"/>
    </row>
    <row r="333" customFormat="false" ht="12.75" hidden="false" customHeight="false" outlineLevel="0" collapsed="false">
      <c r="D333" s="148"/>
    </row>
    <row r="334" customFormat="false" ht="12.75" hidden="false" customHeight="false" outlineLevel="0" collapsed="false">
      <c r="D334" s="148"/>
    </row>
    <row r="335" customFormat="false" ht="12.75" hidden="false" customHeight="false" outlineLevel="0" collapsed="false">
      <c r="D335" s="148"/>
    </row>
    <row r="336" customFormat="false" ht="12.75" hidden="false" customHeight="false" outlineLevel="0" collapsed="false">
      <c r="D336" s="148"/>
    </row>
    <row r="337" customFormat="false" ht="12.75" hidden="false" customHeight="false" outlineLevel="0" collapsed="false">
      <c r="D337" s="148"/>
    </row>
    <row r="338" customFormat="false" ht="12.75" hidden="false" customHeight="false" outlineLevel="0" collapsed="false">
      <c r="D338" s="148"/>
    </row>
    <row r="339" customFormat="false" ht="12.75" hidden="false" customHeight="false" outlineLevel="0" collapsed="false">
      <c r="D339" s="148"/>
    </row>
    <row r="340" customFormat="false" ht="12.75" hidden="false" customHeight="false" outlineLevel="0" collapsed="false">
      <c r="D340" s="148"/>
    </row>
    <row r="341" customFormat="false" ht="12.75" hidden="false" customHeight="false" outlineLevel="0" collapsed="false">
      <c r="D341" s="148"/>
    </row>
    <row r="342" customFormat="false" ht="12.75" hidden="false" customHeight="false" outlineLevel="0" collapsed="false">
      <c r="D342" s="148"/>
    </row>
    <row r="343" customFormat="false" ht="12.75" hidden="false" customHeight="false" outlineLevel="0" collapsed="false">
      <c r="D343" s="148"/>
    </row>
    <row r="344" customFormat="false" ht="12.75" hidden="false" customHeight="false" outlineLevel="0" collapsed="false">
      <c r="D344" s="148"/>
    </row>
    <row r="345" customFormat="false" ht="12.75" hidden="false" customHeight="false" outlineLevel="0" collapsed="false">
      <c r="D345" s="148"/>
    </row>
    <row r="346" customFormat="false" ht="12.75" hidden="false" customHeight="false" outlineLevel="0" collapsed="false">
      <c r="D346" s="148"/>
    </row>
    <row r="347" customFormat="false" ht="12.75" hidden="false" customHeight="false" outlineLevel="0" collapsed="false">
      <c r="D347" s="148"/>
    </row>
    <row r="348" customFormat="false" ht="12.75" hidden="false" customHeight="false" outlineLevel="0" collapsed="false">
      <c r="D348" s="148"/>
    </row>
    <row r="349" customFormat="false" ht="12.75" hidden="false" customHeight="false" outlineLevel="0" collapsed="false">
      <c r="D349" s="148"/>
    </row>
    <row r="350" customFormat="false" ht="12.75" hidden="false" customHeight="false" outlineLevel="0" collapsed="false">
      <c r="D350" s="148"/>
    </row>
    <row r="351" customFormat="false" ht="12.75" hidden="false" customHeight="false" outlineLevel="0" collapsed="false">
      <c r="D351" s="148"/>
    </row>
    <row r="352" customFormat="false" ht="12.75" hidden="false" customHeight="false" outlineLevel="0" collapsed="false">
      <c r="D352" s="148"/>
    </row>
    <row r="353" customFormat="false" ht="12.75" hidden="false" customHeight="false" outlineLevel="0" collapsed="false">
      <c r="D353" s="148"/>
    </row>
    <row r="354" customFormat="false" ht="12.75" hidden="false" customHeight="false" outlineLevel="0" collapsed="false">
      <c r="D354" s="148"/>
    </row>
    <row r="355" customFormat="false" ht="12.75" hidden="false" customHeight="false" outlineLevel="0" collapsed="false">
      <c r="D355" s="148"/>
    </row>
    <row r="356" customFormat="false" ht="12.75" hidden="false" customHeight="false" outlineLevel="0" collapsed="false">
      <c r="D356" s="148"/>
    </row>
    <row r="357" customFormat="false" ht="12.75" hidden="false" customHeight="false" outlineLevel="0" collapsed="false">
      <c r="D357" s="148"/>
    </row>
    <row r="358" customFormat="false" ht="12.75" hidden="false" customHeight="false" outlineLevel="0" collapsed="false">
      <c r="D358" s="148"/>
    </row>
    <row r="359" customFormat="false" ht="12.75" hidden="false" customHeight="false" outlineLevel="0" collapsed="false">
      <c r="D359" s="148"/>
    </row>
    <row r="360" customFormat="false" ht="12.75" hidden="false" customHeight="false" outlineLevel="0" collapsed="false">
      <c r="D360" s="148"/>
    </row>
    <row r="361" customFormat="false" ht="12.75" hidden="false" customHeight="false" outlineLevel="0" collapsed="false">
      <c r="D361" s="148"/>
    </row>
    <row r="362" customFormat="false" ht="12.75" hidden="false" customHeight="false" outlineLevel="0" collapsed="false">
      <c r="D362" s="148"/>
    </row>
    <row r="363" customFormat="false" ht="12.75" hidden="false" customHeight="false" outlineLevel="0" collapsed="false">
      <c r="D363" s="148"/>
    </row>
    <row r="364" customFormat="false" ht="12.75" hidden="false" customHeight="false" outlineLevel="0" collapsed="false">
      <c r="D364" s="148"/>
    </row>
    <row r="365" customFormat="false" ht="12.75" hidden="false" customHeight="false" outlineLevel="0" collapsed="false">
      <c r="D365" s="148"/>
    </row>
    <row r="366" customFormat="false" ht="12.75" hidden="false" customHeight="false" outlineLevel="0" collapsed="false">
      <c r="D366" s="148"/>
    </row>
    <row r="367" customFormat="false" ht="12.75" hidden="false" customHeight="false" outlineLevel="0" collapsed="false">
      <c r="D367" s="148"/>
    </row>
    <row r="368" customFormat="false" ht="12.75" hidden="false" customHeight="false" outlineLevel="0" collapsed="false">
      <c r="D368" s="148"/>
    </row>
    <row r="369" customFormat="false" ht="12.75" hidden="false" customHeight="false" outlineLevel="0" collapsed="false">
      <c r="D369" s="148"/>
    </row>
    <row r="370" customFormat="false" ht="12.75" hidden="false" customHeight="false" outlineLevel="0" collapsed="false">
      <c r="D370" s="148"/>
    </row>
    <row r="371" customFormat="false" ht="12.75" hidden="false" customHeight="false" outlineLevel="0" collapsed="false">
      <c r="D371" s="148"/>
    </row>
    <row r="372" customFormat="false" ht="12.75" hidden="false" customHeight="false" outlineLevel="0" collapsed="false">
      <c r="D372" s="148"/>
    </row>
    <row r="373" customFormat="false" ht="12.75" hidden="false" customHeight="false" outlineLevel="0" collapsed="false">
      <c r="D373" s="148"/>
    </row>
    <row r="374" customFormat="false" ht="12.75" hidden="false" customHeight="false" outlineLevel="0" collapsed="false">
      <c r="D374" s="148"/>
    </row>
    <row r="375" customFormat="false" ht="12.75" hidden="false" customHeight="false" outlineLevel="0" collapsed="false">
      <c r="D375" s="148"/>
    </row>
    <row r="376" customFormat="false" ht="12.75" hidden="false" customHeight="false" outlineLevel="0" collapsed="false">
      <c r="D376" s="148"/>
    </row>
    <row r="377" customFormat="false" ht="12.75" hidden="false" customHeight="false" outlineLevel="0" collapsed="false">
      <c r="D377" s="148"/>
    </row>
    <row r="378" customFormat="false" ht="12.75" hidden="false" customHeight="false" outlineLevel="0" collapsed="false">
      <c r="D378" s="148"/>
    </row>
    <row r="379" customFormat="false" ht="12.75" hidden="false" customHeight="false" outlineLevel="0" collapsed="false">
      <c r="D379" s="148"/>
    </row>
    <row r="380" customFormat="false" ht="12.75" hidden="false" customHeight="false" outlineLevel="0" collapsed="false">
      <c r="D380" s="148"/>
    </row>
    <row r="381" customFormat="false" ht="12.75" hidden="false" customHeight="false" outlineLevel="0" collapsed="false">
      <c r="D381" s="148"/>
    </row>
    <row r="382" customFormat="false" ht="12.75" hidden="false" customHeight="false" outlineLevel="0" collapsed="false">
      <c r="D382" s="148"/>
    </row>
    <row r="383" customFormat="false" ht="12.75" hidden="false" customHeight="false" outlineLevel="0" collapsed="false">
      <c r="D383" s="148"/>
    </row>
    <row r="384" customFormat="false" ht="12.75" hidden="false" customHeight="false" outlineLevel="0" collapsed="false">
      <c r="D384" s="148"/>
    </row>
    <row r="385" customFormat="false" ht="12.75" hidden="false" customHeight="false" outlineLevel="0" collapsed="false">
      <c r="D385" s="148"/>
    </row>
    <row r="386" customFormat="false" ht="12.75" hidden="false" customHeight="false" outlineLevel="0" collapsed="false">
      <c r="D386" s="148"/>
    </row>
    <row r="387" customFormat="false" ht="12.75" hidden="false" customHeight="false" outlineLevel="0" collapsed="false">
      <c r="D387" s="148"/>
    </row>
    <row r="388" customFormat="false" ht="12.75" hidden="false" customHeight="false" outlineLevel="0" collapsed="false">
      <c r="D388" s="148"/>
    </row>
    <row r="389" customFormat="false" ht="12.75" hidden="false" customHeight="false" outlineLevel="0" collapsed="false">
      <c r="D389" s="148"/>
    </row>
    <row r="390" customFormat="false" ht="12.75" hidden="false" customHeight="false" outlineLevel="0" collapsed="false">
      <c r="D390" s="148"/>
    </row>
    <row r="391" customFormat="false" ht="12.75" hidden="false" customHeight="false" outlineLevel="0" collapsed="false">
      <c r="D391" s="148"/>
    </row>
    <row r="392" customFormat="false" ht="12.75" hidden="false" customHeight="false" outlineLevel="0" collapsed="false">
      <c r="D392" s="148"/>
    </row>
    <row r="393" customFormat="false" ht="12.75" hidden="false" customHeight="false" outlineLevel="0" collapsed="false">
      <c r="D393" s="148"/>
    </row>
    <row r="394" customFormat="false" ht="12.75" hidden="false" customHeight="false" outlineLevel="0" collapsed="false">
      <c r="D394" s="148"/>
    </row>
    <row r="395" customFormat="false" ht="12.75" hidden="false" customHeight="false" outlineLevel="0" collapsed="false">
      <c r="D395" s="148"/>
    </row>
    <row r="396" customFormat="false" ht="12.75" hidden="false" customHeight="false" outlineLevel="0" collapsed="false">
      <c r="D396" s="148"/>
    </row>
    <row r="397" customFormat="false" ht="12.75" hidden="false" customHeight="false" outlineLevel="0" collapsed="false">
      <c r="D397" s="148"/>
    </row>
    <row r="398" customFormat="false" ht="12.75" hidden="false" customHeight="false" outlineLevel="0" collapsed="false">
      <c r="D398" s="148"/>
    </row>
    <row r="399" customFormat="false" ht="12.75" hidden="false" customHeight="false" outlineLevel="0" collapsed="false">
      <c r="D399" s="148"/>
    </row>
    <row r="400" customFormat="false" ht="12.75" hidden="false" customHeight="false" outlineLevel="0" collapsed="false">
      <c r="D400" s="148"/>
    </row>
    <row r="401" customFormat="false" ht="12.75" hidden="false" customHeight="false" outlineLevel="0" collapsed="false">
      <c r="D401" s="148"/>
    </row>
    <row r="402" customFormat="false" ht="12.75" hidden="false" customHeight="false" outlineLevel="0" collapsed="false">
      <c r="D402" s="148"/>
    </row>
    <row r="403" customFormat="false" ht="12.75" hidden="false" customHeight="false" outlineLevel="0" collapsed="false">
      <c r="D403" s="148"/>
    </row>
    <row r="404" customFormat="false" ht="12.75" hidden="false" customHeight="false" outlineLevel="0" collapsed="false">
      <c r="D404" s="148"/>
    </row>
    <row r="405" customFormat="false" ht="12.75" hidden="false" customHeight="false" outlineLevel="0" collapsed="false">
      <c r="D405" s="148"/>
    </row>
    <row r="406" customFormat="false" ht="12.75" hidden="false" customHeight="false" outlineLevel="0" collapsed="false">
      <c r="D406" s="148"/>
    </row>
    <row r="407" customFormat="false" ht="12.75" hidden="false" customHeight="false" outlineLevel="0" collapsed="false">
      <c r="D407" s="148"/>
    </row>
    <row r="408" customFormat="false" ht="12.75" hidden="false" customHeight="false" outlineLevel="0" collapsed="false">
      <c r="D408" s="148"/>
    </row>
    <row r="409" customFormat="false" ht="12.75" hidden="false" customHeight="false" outlineLevel="0" collapsed="false">
      <c r="D409" s="148"/>
    </row>
    <row r="410" customFormat="false" ht="12.75" hidden="false" customHeight="false" outlineLevel="0" collapsed="false">
      <c r="D410" s="148"/>
    </row>
    <row r="411" customFormat="false" ht="12.75" hidden="false" customHeight="false" outlineLevel="0" collapsed="false">
      <c r="D411" s="148"/>
    </row>
    <row r="412" customFormat="false" ht="12.75" hidden="false" customHeight="false" outlineLevel="0" collapsed="false">
      <c r="D412" s="148"/>
    </row>
    <row r="413" customFormat="false" ht="12.75" hidden="false" customHeight="false" outlineLevel="0" collapsed="false">
      <c r="D413" s="148"/>
    </row>
    <row r="414" customFormat="false" ht="12.75" hidden="false" customHeight="false" outlineLevel="0" collapsed="false">
      <c r="D414" s="148"/>
    </row>
    <row r="415" customFormat="false" ht="12.75" hidden="false" customHeight="false" outlineLevel="0" collapsed="false">
      <c r="D415" s="148"/>
    </row>
    <row r="416" customFormat="false" ht="12.75" hidden="false" customHeight="false" outlineLevel="0" collapsed="false">
      <c r="D416" s="148"/>
    </row>
    <row r="417" customFormat="false" ht="12.75" hidden="false" customHeight="false" outlineLevel="0" collapsed="false">
      <c r="D417" s="148"/>
    </row>
    <row r="418" customFormat="false" ht="12.75" hidden="false" customHeight="false" outlineLevel="0" collapsed="false">
      <c r="D418" s="148"/>
    </row>
    <row r="419" customFormat="false" ht="12.75" hidden="false" customHeight="false" outlineLevel="0" collapsed="false">
      <c r="D419" s="148"/>
    </row>
    <row r="420" customFormat="false" ht="12.75" hidden="false" customHeight="false" outlineLevel="0" collapsed="false">
      <c r="D420" s="148"/>
    </row>
    <row r="421" customFormat="false" ht="12.75" hidden="false" customHeight="false" outlineLevel="0" collapsed="false">
      <c r="D421" s="148"/>
    </row>
    <row r="422" customFormat="false" ht="12.75" hidden="false" customHeight="false" outlineLevel="0" collapsed="false">
      <c r="D422" s="148"/>
    </row>
    <row r="423" customFormat="false" ht="12.75" hidden="false" customHeight="false" outlineLevel="0" collapsed="false">
      <c r="D423" s="148"/>
    </row>
    <row r="424" customFormat="false" ht="12.75" hidden="false" customHeight="false" outlineLevel="0" collapsed="false">
      <c r="D424" s="148"/>
    </row>
    <row r="425" customFormat="false" ht="12.75" hidden="false" customHeight="false" outlineLevel="0" collapsed="false">
      <c r="D425" s="148"/>
    </row>
    <row r="426" customFormat="false" ht="12.75" hidden="false" customHeight="false" outlineLevel="0" collapsed="false">
      <c r="D426" s="148"/>
    </row>
    <row r="427" customFormat="false" ht="12.75" hidden="false" customHeight="false" outlineLevel="0" collapsed="false">
      <c r="D427" s="148"/>
    </row>
    <row r="428" customFormat="false" ht="12.75" hidden="false" customHeight="false" outlineLevel="0" collapsed="false">
      <c r="D428" s="148"/>
    </row>
    <row r="429" customFormat="false" ht="12.75" hidden="false" customHeight="false" outlineLevel="0" collapsed="false">
      <c r="D429" s="148"/>
    </row>
    <row r="430" customFormat="false" ht="12.75" hidden="false" customHeight="false" outlineLevel="0" collapsed="false">
      <c r="D430" s="148"/>
    </row>
    <row r="431" customFormat="false" ht="12.75" hidden="false" customHeight="false" outlineLevel="0" collapsed="false">
      <c r="D431" s="148"/>
    </row>
    <row r="432" customFormat="false" ht="12.75" hidden="false" customHeight="false" outlineLevel="0" collapsed="false">
      <c r="D432" s="148"/>
    </row>
    <row r="433" customFormat="false" ht="12.75" hidden="false" customHeight="false" outlineLevel="0" collapsed="false">
      <c r="D433" s="148"/>
    </row>
    <row r="434" customFormat="false" ht="12.75" hidden="false" customHeight="false" outlineLevel="0" collapsed="false">
      <c r="D434" s="148"/>
    </row>
    <row r="435" customFormat="false" ht="12.75" hidden="false" customHeight="false" outlineLevel="0" collapsed="false">
      <c r="D435" s="148"/>
    </row>
    <row r="436" customFormat="false" ht="12.75" hidden="false" customHeight="false" outlineLevel="0" collapsed="false">
      <c r="D436" s="148"/>
    </row>
    <row r="437" customFormat="false" ht="12.75" hidden="false" customHeight="false" outlineLevel="0" collapsed="false">
      <c r="D437" s="148"/>
    </row>
    <row r="438" customFormat="false" ht="12.75" hidden="false" customHeight="false" outlineLevel="0" collapsed="false">
      <c r="D438" s="148"/>
    </row>
    <row r="439" customFormat="false" ht="12.75" hidden="false" customHeight="false" outlineLevel="0" collapsed="false">
      <c r="D439" s="148"/>
    </row>
    <row r="440" customFormat="false" ht="12.75" hidden="false" customHeight="false" outlineLevel="0" collapsed="false">
      <c r="D440" s="148"/>
    </row>
    <row r="441" customFormat="false" ht="12.75" hidden="false" customHeight="false" outlineLevel="0" collapsed="false">
      <c r="D441" s="148"/>
    </row>
    <row r="442" customFormat="false" ht="12.75" hidden="false" customHeight="false" outlineLevel="0" collapsed="false">
      <c r="D442" s="148"/>
    </row>
    <row r="443" customFormat="false" ht="12.75" hidden="false" customHeight="false" outlineLevel="0" collapsed="false">
      <c r="D443" s="148"/>
    </row>
    <row r="444" customFormat="false" ht="12.75" hidden="false" customHeight="false" outlineLevel="0" collapsed="false">
      <c r="D444" s="148"/>
    </row>
    <row r="445" customFormat="false" ht="12.75" hidden="false" customHeight="false" outlineLevel="0" collapsed="false">
      <c r="D445" s="148"/>
    </row>
    <row r="446" customFormat="false" ht="12.75" hidden="false" customHeight="false" outlineLevel="0" collapsed="false">
      <c r="D446" s="148"/>
    </row>
    <row r="447" customFormat="false" ht="12.75" hidden="false" customHeight="false" outlineLevel="0" collapsed="false">
      <c r="D447" s="148"/>
    </row>
    <row r="448" customFormat="false" ht="12.75" hidden="false" customHeight="false" outlineLevel="0" collapsed="false">
      <c r="D448" s="148"/>
    </row>
    <row r="449" customFormat="false" ht="12.75" hidden="false" customHeight="false" outlineLevel="0" collapsed="false">
      <c r="D449" s="148"/>
    </row>
    <row r="450" customFormat="false" ht="12.75" hidden="false" customHeight="false" outlineLevel="0" collapsed="false">
      <c r="D450" s="148"/>
    </row>
    <row r="451" customFormat="false" ht="12.75" hidden="false" customHeight="false" outlineLevel="0" collapsed="false">
      <c r="D451" s="148"/>
    </row>
    <row r="452" customFormat="false" ht="12.75" hidden="false" customHeight="false" outlineLevel="0" collapsed="false">
      <c r="D452" s="148"/>
    </row>
    <row r="453" customFormat="false" ht="12.75" hidden="false" customHeight="false" outlineLevel="0" collapsed="false">
      <c r="D453" s="148"/>
    </row>
    <row r="454" customFormat="false" ht="12.75" hidden="false" customHeight="false" outlineLevel="0" collapsed="false">
      <c r="D454" s="148"/>
    </row>
    <row r="455" customFormat="false" ht="12.75" hidden="false" customHeight="false" outlineLevel="0" collapsed="false">
      <c r="D455" s="148"/>
    </row>
    <row r="456" customFormat="false" ht="12.75" hidden="false" customHeight="false" outlineLevel="0" collapsed="false">
      <c r="D456" s="148"/>
    </row>
    <row r="457" customFormat="false" ht="12.75" hidden="false" customHeight="false" outlineLevel="0" collapsed="false">
      <c r="D457" s="148"/>
    </row>
    <row r="458" customFormat="false" ht="12.75" hidden="false" customHeight="false" outlineLevel="0" collapsed="false">
      <c r="D458" s="148"/>
    </row>
    <row r="459" customFormat="false" ht="12.75" hidden="false" customHeight="false" outlineLevel="0" collapsed="false">
      <c r="D459" s="148"/>
    </row>
    <row r="460" customFormat="false" ht="12.75" hidden="false" customHeight="false" outlineLevel="0" collapsed="false">
      <c r="D460" s="148"/>
    </row>
    <row r="461" customFormat="false" ht="12.75" hidden="false" customHeight="false" outlineLevel="0" collapsed="false">
      <c r="D461" s="148"/>
    </row>
    <row r="462" customFormat="false" ht="12.75" hidden="false" customHeight="false" outlineLevel="0" collapsed="false">
      <c r="D462" s="148"/>
    </row>
    <row r="463" customFormat="false" ht="12.75" hidden="false" customHeight="false" outlineLevel="0" collapsed="false">
      <c r="D463" s="148"/>
    </row>
    <row r="464" customFormat="false" ht="12.75" hidden="false" customHeight="false" outlineLevel="0" collapsed="false">
      <c r="D464" s="148"/>
    </row>
    <row r="465" customFormat="false" ht="12.75" hidden="false" customHeight="false" outlineLevel="0" collapsed="false">
      <c r="D465" s="148"/>
    </row>
    <row r="466" customFormat="false" ht="12.75" hidden="false" customHeight="false" outlineLevel="0" collapsed="false">
      <c r="D466" s="148"/>
    </row>
    <row r="467" customFormat="false" ht="12.75" hidden="false" customHeight="false" outlineLevel="0" collapsed="false">
      <c r="D467" s="148"/>
    </row>
    <row r="468" customFormat="false" ht="12.75" hidden="false" customHeight="false" outlineLevel="0" collapsed="false">
      <c r="D468" s="148"/>
    </row>
    <row r="469" customFormat="false" ht="12.75" hidden="false" customHeight="false" outlineLevel="0" collapsed="false">
      <c r="D469" s="148"/>
    </row>
    <row r="470" customFormat="false" ht="12.75" hidden="false" customHeight="false" outlineLevel="0" collapsed="false">
      <c r="D470" s="148"/>
    </row>
    <row r="471" customFormat="false" ht="12.75" hidden="false" customHeight="false" outlineLevel="0" collapsed="false">
      <c r="D471" s="148"/>
    </row>
    <row r="472" customFormat="false" ht="12.75" hidden="false" customHeight="false" outlineLevel="0" collapsed="false">
      <c r="D472" s="148"/>
    </row>
    <row r="473" customFormat="false" ht="12.75" hidden="false" customHeight="false" outlineLevel="0" collapsed="false">
      <c r="D473" s="148"/>
    </row>
    <row r="474" customFormat="false" ht="12.75" hidden="false" customHeight="false" outlineLevel="0" collapsed="false">
      <c r="D474" s="148"/>
    </row>
    <row r="475" customFormat="false" ht="12.75" hidden="false" customHeight="false" outlineLevel="0" collapsed="false">
      <c r="D475" s="148"/>
    </row>
    <row r="476" customFormat="false" ht="12.75" hidden="false" customHeight="false" outlineLevel="0" collapsed="false">
      <c r="D476" s="148"/>
    </row>
    <row r="477" customFormat="false" ht="12.75" hidden="false" customHeight="false" outlineLevel="0" collapsed="false">
      <c r="D477" s="148"/>
    </row>
    <row r="478" customFormat="false" ht="12.75" hidden="false" customHeight="false" outlineLevel="0" collapsed="false">
      <c r="D478" s="148"/>
    </row>
    <row r="479" customFormat="false" ht="12.75" hidden="false" customHeight="false" outlineLevel="0" collapsed="false">
      <c r="D479" s="148"/>
    </row>
    <row r="480" customFormat="false" ht="12.75" hidden="false" customHeight="false" outlineLevel="0" collapsed="false">
      <c r="D480" s="148"/>
    </row>
    <row r="481" customFormat="false" ht="12.75" hidden="false" customHeight="false" outlineLevel="0" collapsed="false">
      <c r="D481" s="148"/>
    </row>
    <row r="482" customFormat="false" ht="12.75" hidden="false" customHeight="false" outlineLevel="0" collapsed="false">
      <c r="D482" s="148"/>
    </row>
    <row r="483" customFormat="false" ht="12.75" hidden="false" customHeight="false" outlineLevel="0" collapsed="false">
      <c r="D483" s="148"/>
    </row>
    <row r="484" customFormat="false" ht="12.75" hidden="false" customHeight="false" outlineLevel="0" collapsed="false">
      <c r="D484" s="148"/>
    </row>
    <row r="485" customFormat="false" ht="12.75" hidden="false" customHeight="false" outlineLevel="0" collapsed="false">
      <c r="D485" s="148"/>
    </row>
    <row r="486" customFormat="false" ht="12.75" hidden="false" customHeight="false" outlineLevel="0" collapsed="false">
      <c r="D486" s="148"/>
    </row>
    <row r="487" customFormat="false" ht="12.75" hidden="false" customHeight="false" outlineLevel="0" collapsed="false">
      <c r="D487" s="148"/>
    </row>
    <row r="488" customFormat="false" ht="12.75" hidden="false" customHeight="false" outlineLevel="0" collapsed="false">
      <c r="D488" s="148"/>
    </row>
    <row r="489" customFormat="false" ht="12.75" hidden="false" customHeight="false" outlineLevel="0" collapsed="false">
      <c r="D489" s="148"/>
    </row>
    <row r="490" customFormat="false" ht="12.75" hidden="false" customHeight="false" outlineLevel="0" collapsed="false">
      <c r="D490" s="148"/>
    </row>
    <row r="491" customFormat="false" ht="12.75" hidden="false" customHeight="false" outlineLevel="0" collapsed="false">
      <c r="D491" s="148"/>
    </row>
    <row r="492" customFormat="false" ht="12.75" hidden="false" customHeight="false" outlineLevel="0" collapsed="false">
      <c r="D492" s="148"/>
    </row>
    <row r="493" customFormat="false" ht="12.75" hidden="false" customHeight="false" outlineLevel="0" collapsed="false">
      <c r="D493" s="148"/>
    </row>
    <row r="494" customFormat="false" ht="12.75" hidden="false" customHeight="false" outlineLevel="0" collapsed="false">
      <c r="D494" s="148"/>
    </row>
    <row r="495" customFormat="false" ht="12.75" hidden="false" customHeight="false" outlineLevel="0" collapsed="false">
      <c r="D495" s="148"/>
    </row>
    <row r="496" customFormat="false" ht="12.75" hidden="false" customHeight="false" outlineLevel="0" collapsed="false">
      <c r="D496" s="148"/>
    </row>
    <row r="497" customFormat="false" ht="12.75" hidden="false" customHeight="false" outlineLevel="0" collapsed="false">
      <c r="D497" s="148"/>
    </row>
    <row r="498" customFormat="false" ht="12.75" hidden="false" customHeight="false" outlineLevel="0" collapsed="false">
      <c r="D498" s="148"/>
    </row>
    <row r="499" customFormat="false" ht="12.75" hidden="false" customHeight="false" outlineLevel="0" collapsed="false">
      <c r="D499" s="148"/>
    </row>
    <row r="500" customFormat="false" ht="12.75" hidden="false" customHeight="false" outlineLevel="0" collapsed="false">
      <c r="D500" s="148"/>
    </row>
    <row r="501" customFormat="false" ht="12.75" hidden="false" customHeight="false" outlineLevel="0" collapsed="false">
      <c r="D501" s="148"/>
    </row>
    <row r="502" customFormat="false" ht="12.75" hidden="false" customHeight="false" outlineLevel="0" collapsed="false">
      <c r="D502" s="148"/>
    </row>
    <row r="503" customFormat="false" ht="12.75" hidden="false" customHeight="false" outlineLevel="0" collapsed="false">
      <c r="D503" s="148"/>
    </row>
    <row r="504" customFormat="false" ht="12.75" hidden="false" customHeight="false" outlineLevel="0" collapsed="false">
      <c r="D504" s="148"/>
    </row>
    <row r="505" customFormat="false" ht="12.75" hidden="false" customHeight="false" outlineLevel="0" collapsed="false">
      <c r="D505" s="148"/>
    </row>
    <row r="506" customFormat="false" ht="12.75" hidden="false" customHeight="false" outlineLevel="0" collapsed="false">
      <c r="D506" s="148"/>
    </row>
    <row r="507" customFormat="false" ht="12.75" hidden="false" customHeight="false" outlineLevel="0" collapsed="false">
      <c r="D507" s="148"/>
    </row>
    <row r="508" customFormat="false" ht="12.75" hidden="false" customHeight="false" outlineLevel="0" collapsed="false">
      <c r="D508" s="148"/>
    </row>
    <row r="509" customFormat="false" ht="12.75" hidden="false" customHeight="false" outlineLevel="0" collapsed="false">
      <c r="D509" s="148"/>
    </row>
    <row r="510" customFormat="false" ht="12.75" hidden="false" customHeight="false" outlineLevel="0" collapsed="false">
      <c r="D510" s="148"/>
    </row>
    <row r="511" customFormat="false" ht="12.75" hidden="false" customHeight="false" outlineLevel="0" collapsed="false">
      <c r="D511" s="148"/>
    </row>
    <row r="512" customFormat="false" ht="12.75" hidden="false" customHeight="false" outlineLevel="0" collapsed="false">
      <c r="D512" s="148"/>
    </row>
    <row r="513" customFormat="false" ht="12.75" hidden="false" customHeight="false" outlineLevel="0" collapsed="false">
      <c r="D513" s="148"/>
    </row>
    <row r="514" customFormat="false" ht="12.75" hidden="false" customHeight="false" outlineLevel="0" collapsed="false">
      <c r="D514" s="148"/>
    </row>
    <row r="515" customFormat="false" ht="12.75" hidden="false" customHeight="false" outlineLevel="0" collapsed="false">
      <c r="D515" s="148"/>
    </row>
    <row r="516" customFormat="false" ht="12.75" hidden="false" customHeight="false" outlineLevel="0" collapsed="false">
      <c r="D516" s="148"/>
    </row>
    <row r="517" customFormat="false" ht="12.75" hidden="false" customHeight="false" outlineLevel="0" collapsed="false">
      <c r="D517" s="148"/>
    </row>
    <row r="518" customFormat="false" ht="12.75" hidden="false" customHeight="false" outlineLevel="0" collapsed="false">
      <c r="D518" s="148"/>
    </row>
    <row r="519" customFormat="false" ht="12.75" hidden="false" customHeight="false" outlineLevel="0" collapsed="false">
      <c r="D519" s="148"/>
    </row>
    <row r="520" customFormat="false" ht="12.75" hidden="false" customHeight="false" outlineLevel="0" collapsed="false">
      <c r="D520" s="148"/>
    </row>
    <row r="521" customFormat="false" ht="12.75" hidden="false" customHeight="false" outlineLevel="0" collapsed="false">
      <c r="D521" s="148"/>
    </row>
    <row r="522" customFormat="false" ht="12.75" hidden="false" customHeight="false" outlineLevel="0" collapsed="false">
      <c r="D522" s="148"/>
    </row>
    <row r="523" customFormat="false" ht="12.75" hidden="false" customHeight="false" outlineLevel="0" collapsed="false">
      <c r="D523" s="148"/>
    </row>
    <row r="524" customFormat="false" ht="12.75" hidden="false" customHeight="false" outlineLevel="0" collapsed="false">
      <c r="D524" s="148"/>
    </row>
    <row r="525" customFormat="false" ht="12.75" hidden="false" customHeight="false" outlineLevel="0" collapsed="false">
      <c r="D525" s="148"/>
    </row>
    <row r="526" customFormat="false" ht="12.75" hidden="false" customHeight="false" outlineLevel="0" collapsed="false">
      <c r="D526" s="148"/>
    </row>
    <row r="527" customFormat="false" ht="12.75" hidden="false" customHeight="false" outlineLevel="0" collapsed="false">
      <c r="D527" s="148"/>
    </row>
    <row r="528" customFormat="false" ht="12.75" hidden="false" customHeight="false" outlineLevel="0" collapsed="false">
      <c r="D528" s="148"/>
    </row>
    <row r="529" customFormat="false" ht="12.75" hidden="false" customHeight="false" outlineLevel="0" collapsed="false">
      <c r="D529" s="148"/>
    </row>
    <row r="530" customFormat="false" ht="12.75" hidden="false" customHeight="false" outlineLevel="0" collapsed="false">
      <c r="D530" s="148"/>
    </row>
    <row r="531" customFormat="false" ht="12.75" hidden="false" customHeight="false" outlineLevel="0" collapsed="false">
      <c r="D531" s="148"/>
    </row>
    <row r="532" customFormat="false" ht="12.75" hidden="false" customHeight="false" outlineLevel="0" collapsed="false">
      <c r="D532" s="148"/>
    </row>
    <row r="533" customFormat="false" ht="12.75" hidden="false" customHeight="false" outlineLevel="0" collapsed="false">
      <c r="D533" s="148"/>
    </row>
    <row r="534" customFormat="false" ht="12.75" hidden="false" customHeight="false" outlineLevel="0" collapsed="false">
      <c r="D534" s="148"/>
    </row>
    <row r="535" customFormat="false" ht="12.75" hidden="false" customHeight="false" outlineLevel="0" collapsed="false">
      <c r="D535" s="148"/>
    </row>
    <row r="536" customFormat="false" ht="12.75" hidden="false" customHeight="false" outlineLevel="0" collapsed="false">
      <c r="D536" s="148"/>
    </row>
    <row r="537" customFormat="false" ht="12.75" hidden="false" customHeight="false" outlineLevel="0" collapsed="false">
      <c r="D537" s="148"/>
    </row>
    <row r="538" customFormat="false" ht="12.75" hidden="false" customHeight="false" outlineLevel="0" collapsed="false">
      <c r="D538" s="148"/>
    </row>
    <row r="539" customFormat="false" ht="12.75" hidden="false" customHeight="false" outlineLevel="0" collapsed="false">
      <c r="D539" s="148"/>
    </row>
    <row r="540" customFormat="false" ht="12.75" hidden="false" customHeight="false" outlineLevel="0" collapsed="false">
      <c r="D540" s="148"/>
    </row>
    <row r="541" customFormat="false" ht="12.75" hidden="false" customHeight="false" outlineLevel="0" collapsed="false">
      <c r="D541" s="148"/>
    </row>
    <row r="542" customFormat="false" ht="12.75" hidden="false" customHeight="false" outlineLevel="0" collapsed="false">
      <c r="D542" s="148"/>
    </row>
    <row r="543" customFormat="false" ht="12.75" hidden="false" customHeight="false" outlineLevel="0" collapsed="false">
      <c r="D543" s="148"/>
    </row>
    <row r="544" customFormat="false" ht="12.75" hidden="false" customHeight="false" outlineLevel="0" collapsed="false">
      <c r="D544" s="148"/>
    </row>
    <row r="545" customFormat="false" ht="12.75" hidden="false" customHeight="false" outlineLevel="0" collapsed="false">
      <c r="D545" s="148"/>
    </row>
    <row r="546" customFormat="false" ht="12.75" hidden="false" customHeight="false" outlineLevel="0" collapsed="false">
      <c r="D546" s="148"/>
    </row>
    <row r="547" customFormat="false" ht="12.75" hidden="false" customHeight="false" outlineLevel="0" collapsed="false">
      <c r="D547" s="148"/>
    </row>
    <row r="548" customFormat="false" ht="12.75" hidden="false" customHeight="false" outlineLevel="0" collapsed="false">
      <c r="D548" s="148"/>
    </row>
    <row r="549" customFormat="false" ht="12.75" hidden="false" customHeight="false" outlineLevel="0" collapsed="false">
      <c r="D549" s="148"/>
    </row>
    <row r="550" customFormat="false" ht="12.75" hidden="false" customHeight="false" outlineLevel="0" collapsed="false">
      <c r="D550" s="148"/>
    </row>
    <row r="551" customFormat="false" ht="12.75" hidden="false" customHeight="false" outlineLevel="0" collapsed="false">
      <c r="D551" s="148"/>
    </row>
    <row r="552" customFormat="false" ht="12.75" hidden="false" customHeight="false" outlineLevel="0" collapsed="false">
      <c r="D552" s="148"/>
    </row>
    <row r="553" customFormat="false" ht="12.75" hidden="false" customHeight="false" outlineLevel="0" collapsed="false">
      <c r="D553" s="148"/>
    </row>
    <row r="554" customFormat="false" ht="12.75" hidden="false" customHeight="false" outlineLevel="0" collapsed="false">
      <c r="D554" s="148"/>
    </row>
    <row r="555" customFormat="false" ht="12.75" hidden="false" customHeight="false" outlineLevel="0" collapsed="false">
      <c r="D555" s="148"/>
    </row>
    <row r="556" customFormat="false" ht="12.75" hidden="false" customHeight="false" outlineLevel="0" collapsed="false">
      <c r="D556" s="148"/>
    </row>
    <row r="557" customFormat="false" ht="12.75" hidden="false" customHeight="false" outlineLevel="0" collapsed="false">
      <c r="D557" s="148"/>
    </row>
    <row r="558" customFormat="false" ht="12.75" hidden="false" customHeight="false" outlineLevel="0" collapsed="false">
      <c r="D558" s="148"/>
    </row>
    <row r="559" customFormat="false" ht="12.75" hidden="false" customHeight="false" outlineLevel="0" collapsed="false">
      <c r="D559" s="148"/>
    </row>
    <row r="560" customFormat="false" ht="12.75" hidden="false" customHeight="false" outlineLevel="0" collapsed="false">
      <c r="D560" s="148"/>
    </row>
    <row r="561" customFormat="false" ht="12.75" hidden="false" customHeight="false" outlineLevel="0" collapsed="false">
      <c r="D561" s="148"/>
    </row>
    <row r="562" customFormat="false" ht="12.75" hidden="false" customHeight="false" outlineLevel="0" collapsed="false">
      <c r="D562" s="148"/>
    </row>
    <row r="563" customFormat="false" ht="12.75" hidden="false" customHeight="false" outlineLevel="0" collapsed="false">
      <c r="D563" s="148"/>
    </row>
    <row r="564" customFormat="false" ht="12.75" hidden="false" customHeight="false" outlineLevel="0" collapsed="false">
      <c r="D564" s="148"/>
    </row>
    <row r="565" customFormat="false" ht="12.75" hidden="false" customHeight="false" outlineLevel="0" collapsed="false">
      <c r="D565" s="148"/>
    </row>
    <row r="566" customFormat="false" ht="12.75" hidden="false" customHeight="false" outlineLevel="0" collapsed="false">
      <c r="D566" s="148"/>
    </row>
    <row r="567" customFormat="false" ht="12.75" hidden="false" customHeight="false" outlineLevel="0" collapsed="false">
      <c r="D567" s="148"/>
    </row>
    <row r="568" customFormat="false" ht="12.75" hidden="false" customHeight="false" outlineLevel="0" collapsed="false">
      <c r="D568" s="148"/>
    </row>
    <row r="569" customFormat="false" ht="12.75" hidden="false" customHeight="false" outlineLevel="0" collapsed="false">
      <c r="D569" s="148"/>
    </row>
    <row r="570" customFormat="false" ht="12.75" hidden="false" customHeight="false" outlineLevel="0" collapsed="false">
      <c r="D570" s="148"/>
    </row>
    <row r="571" customFormat="false" ht="12.75" hidden="false" customHeight="false" outlineLevel="0" collapsed="false">
      <c r="D571" s="148"/>
    </row>
    <row r="572" customFormat="false" ht="12.75" hidden="false" customHeight="false" outlineLevel="0" collapsed="false">
      <c r="D572" s="148"/>
    </row>
    <row r="573" customFormat="false" ht="12.75" hidden="false" customHeight="false" outlineLevel="0" collapsed="false">
      <c r="D573" s="148"/>
    </row>
    <row r="574" customFormat="false" ht="12.75" hidden="false" customHeight="false" outlineLevel="0" collapsed="false">
      <c r="D574" s="148"/>
    </row>
    <row r="575" customFormat="false" ht="12.75" hidden="false" customHeight="false" outlineLevel="0" collapsed="false">
      <c r="D575" s="148"/>
    </row>
    <row r="576" customFormat="false" ht="12.75" hidden="false" customHeight="false" outlineLevel="0" collapsed="false">
      <c r="D576" s="148"/>
    </row>
    <row r="577" customFormat="false" ht="12.75" hidden="false" customHeight="false" outlineLevel="0" collapsed="false">
      <c r="D577" s="148"/>
    </row>
    <row r="578" customFormat="false" ht="12.75" hidden="false" customHeight="false" outlineLevel="0" collapsed="false">
      <c r="D578" s="148"/>
    </row>
    <row r="579" customFormat="false" ht="12.75" hidden="false" customHeight="false" outlineLevel="0" collapsed="false">
      <c r="D579" s="148"/>
    </row>
    <row r="580" customFormat="false" ht="12.75" hidden="false" customHeight="false" outlineLevel="0" collapsed="false">
      <c r="D580" s="148"/>
    </row>
    <row r="581" customFormat="false" ht="12.75" hidden="false" customHeight="false" outlineLevel="0" collapsed="false">
      <c r="D581" s="148"/>
    </row>
    <row r="582" customFormat="false" ht="12.75" hidden="false" customHeight="false" outlineLevel="0" collapsed="false">
      <c r="D582" s="148"/>
    </row>
    <row r="583" customFormat="false" ht="12.75" hidden="false" customHeight="false" outlineLevel="0" collapsed="false">
      <c r="D583" s="148"/>
    </row>
    <row r="584" customFormat="false" ht="12.75" hidden="false" customHeight="false" outlineLevel="0" collapsed="false">
      <c r="D584" s="148"/>
    </row>
    <row r="585" customFormat="false" ht="12.75" hidden="false" customHeight="false" outlineLevel="0" collapsed="false">
      <c r="D585" s="148"/>
    </row>
    <row r="586" customFormat="false" ht="12.75" hidden="false" customHeight="false" outlineLevel="0" collapsed="false">
      <c r="D586" s="148"/>
    </row>
    <row r="587" customFormat="false" ht="12.75" hidden="false" customHeight="false" outlineLevel="0" collapsed="false">
      <c r="D587" s="148"/>
    </row>
    <row r="588" customFormat="false" ht="12.75" hidden="false" customHeight="false" outlineLevel="0" collapsed="false">
      <c r="D588" s="148"/>
    </row>
    <row r="589" customFormat="false" ht="12.75" hidden="false" customHeight="false" outlineLevel="0" collapsed="false">
      <c r="D589" s="148"/>
    </row>
    <row r="590" customFormat="false" ht="12.75" hidden="false" customHeight="false" outlineLevel="0" collapsed="false">
      <c r="D590" s="148"/>
    </row>
    <row r="591" customFormat="false" ht="12.75" hidden="false" customHeight="false" outlineLevel="0" collapsed="false">
      <c r="D591" s="148"/>
    </row>
    <row r="592" customFormat="false" ht="12.75" hidden="false" customHeight="false" outlineLevel="0" collapsed="false">
      <c r="D592" s="148"/>
    </row>
    <row r="593" customFormat="false" ht="12.75" hidden="false" customHeight="false" outlineLevel="0" collapsed="false">
      <c r="D593" s="148"/>
    </row>
    <row r="594" customFormat="false" ht="12.75" hidden="false" customHeight="false" outlineLevel="0" collapsed="false">
      <c r="D594" s="148"/>
    </row>
    <row r="595" customFormat="false" ht="12.75" hidden="false" customHeight="false" outlineLevel="0" collapsed="false">
      <c r="D595" s="148"/>
    </row>
    <row r="596" customFormat="false" ht="12.75" hidden="false" customHeight="false" outlineLevel="0" collapsed="false">
      <c r="D596" s="148"/>
    </row>
    <row r="597" customFormat="false" ht="12.75" hidden="false" customHeight="false" outlineLevel="0" collapsed="false">
      <c r="D597" s="148"/>
    </row>
    <row r="598" customFormat="false" ht="12.75" hidden="false" customHeight="false" outlineLevel="0" collapsed="false">
      <c r="D598" s="148"/>
    </row>
    <row r="599" customFormat="false" ht="12.75" hidden="false" customHeight="false" outlineLevel="0" collapsed="false">
      <c r="D599" s="148"/>
    </row>
    <row r="600" customFormat="false" ht="12.75" hidden="false" customHeight="false" outlineLevel="0" collapsed="false">
      <c r="D600" s="148"/>
    </row>
    <row r="601" customFormat="false" ht="12.75" hidden="false" customHeight="false" outlineLevel="0" collapsed="false">
      <c r="D601" s="148"/>
    </row>
    <row r="602" customFormat="false" ht="12.75" hidden="false" customHeight="false" outlineLevel="0" collapsed="false">
      <c r="D602" s="148"/>
    </row>
    <row r="603" customFormat="false" ht="12.75" hidden="false" customHeight="false" outlineLevel="0" collapsed="false">
      <c r="D603" s="148"/>
    </row>
    <row r="604" customFormat="false" ht="12.75" hidden="false" customHeight="false" outlineLevel="0" collapsed="false">
      <c r="D604" s="148"/>
    </row>
    <row r="605" customFormat="false" ht="12.75" hidden="false" customHeight="false" outlineLevel="0" collapsed="false">
      <c r="D605" s="148"/>
    </row>
    <row r="606" customFormat="false" ht="12.75" hidden="false" customHeight="false" outlineLevel="0" collapsed="false">
      <c r="D606" s="148"/>
    </row>
    <row r="607" customFormat="false" ht="12.75" hidden="false" customHeight="false" outlineLevel="0" collapsed="false">
      <c r="D607" s="148"/>
    </row>
    <row r="608" customFormat="false" ht="12.75" hidden="false" customHeight="false" outlineLevel="0" collapsed="false">
      <c r="D608" s="148"/>
    </row>
    <row r="609" customFormat="false" ht="12.75" hidden="false" customHeight="false" outlineLevel="0" collapsed="false">
      <c r="D609" s="148"/>
    </row>
    <row r="610" customFormat="false" ht="12.75" hidden="false" customHeight="false" outlineLevel="0" collapsed="false">
      <c r="D610" s="148"/>
    </row>
    <row r="611" customFormat="false" ht="12.75" hidden="false" customHeight="false" outlineLevel="0" collapsed="false">
      <c r="D611" s="148"/>
    </row>
    <row r="612" customFormat="false" ht="12.75" hidden="false" customHeight="false" outlineLevel="0" collapsed="false">
      <c r="D612" s="148"/>
    </row>
    <row r="613" customFormat="false" ht="12.75" hidden="false" customHeight="false" outlineLevel="0" collapsed="false">
      <c r="D613" s="148"/>
    </row>
    <row r="614" customFormat="false" ht="12.75" hidden="false" customHeight="false" outlineLevel="0" collapsed="false">
      <c r="D614" s="148"/>
    </row>
    <row r="615" customFormat="false" ht="12.75" hidden="false" customHeight="false" outlineLevel="0" collapsed="false">
      <c r="D615" s="148"/>
    </row>
    <row r="616" customFormat="false" ht="12.75" hidden="false" customHeight="false" outlineLevel="0" collapsed="false">
      <c r="D616" s="148"/>
    </row>
    <row r="617" customFormat="false" ht="12.75" hidden="false" customHeight="false" outlineLevel="0" collapsed="false">
      <c r="D617" s="148"/>
    </row>
    <row r="618" customFormat="false" ht="12.75" hidden="false" customHeight="false" outlineLevel="0" collapsed="false">
      <c r="D618" s="148"/>
    </row>
    <row r="619" customFormat="false" ht="12.75" hidden="false" customHeight="false" outlineLevel="0" collapsed="false">
      <c r="D619" s="148"/>
    </row>
    <row r="620" customFormat="false" ht="12.75" hidden="false" customHeight="false" outlineLevel="0" collapsed="false">
      <c r="D620" s="148"/>
    </row>
    <row r="621" customFormat="false" ht="12.75" hidden="false" customHeight="false" outlineLevel="0" collapsed="false">
      <c r="D621" s="148"/>
    </row>
    <row r="622" customFormat="false" ht="12.75" hidden="false" customHeight="false" outlineLevel="0" collapsed="false">
      <c r="D622" s="148"/>
    </row>
    <row r="623" customFormat="false" ht="12.75" hidden="false" customHeight="false" outlineLevel="0" collapsed="false">
      <c r="D623" s="148"/>
    </row>
    <row r="624" customFormat="false" ht="12.75" hidden="false" customHeight="false" outlineLevel="0" collapsed="false">
      <c r="D624" s="148"/>
    </row>
    <row r="625" customFormat="false" ht="12.75" hidden="false" customHeight="false" outlineLevel="0" collapsed="false">
      <c r="D625" s="148"/>
    </row>
    <row r="626" customFormat="false" ht="12.75" hidden="false" customHeight="false" outlineLevel="0" collapsed="false">
      <c r="D626" s="148"/>
    </row>
    <row r="627" customFormat="false" ht="12.75" hidden="false" customHeight="false" outlineLevel="0" collapsed="false">
      <c r="D627" s="148"/>
    </row>
    <row r="628" customFormat="false" ht="12.75" hidden="false" customHeight="false" outlineLevel="0" collapsed="false">
      <c r="D628" s="148"/>
    </row>
    <row r="629" customFormat="false" ht="12.75" hidden="false" customHeight="false" outlineLevel="0" collapsed="false">
      <c r="D629" s="148"/>
    </row>
    <row r="630" customFormat="false" ht="12.75" hidden="false" customHeight="false" outlineLevel="0" collapsed="false">
      <c r="D630" s="148"/>
    </row>
    <row r="631" customFormat="false" ht="12.75" hidden="false" customHeight="false" outlineLevel="0" collapsed="false">
      <c r="D631" s="148"/>
    </row>
    <row r="632" customFormat="false" ht="12.75" hidden="false" customHeight="false" outlineLevel="0" collapsed="false">
      <c r="D632" s="148"/>
    </row>
    <row r="633" customFormat="false" ht="12.75" hidden="false" customHeight="false" outlineLevel="0" collapsed="false">
      <c r="D633" s="148"/>
    </row>
    <row r="634" customFormat="false" ht="12.75" hidden="false" customHeight="false" outlineLevel="0" collapsed="false">
      <c r="D634" s="148"/>
    </row>
    <row r="635" customFormat="false" ht="12.75" hidden="false" customHeight="false" outlineLevel="0" collapsed="false">
      <c r="D635" s="148"/>
    </row>
    <row r="636" customFormat="false" ht="12.75" hidden="false" customHeight="false" outlineLevel="0" collapsed="false">
      <c r="D636" s="148"/>
    </row>
    <row r="637" customFormat="false" ht="12.75" hidden="false" customHeight="false" outlineLevel="0" collapsed="false">
      <c r="D637" s="148"/>
    </row>
    <row r="638" customFormat="false" ht="12.75" hidden="false" customHeight="false" outlineLevel="0" collapsed="false">
      <c r="D638" s="148"/>
    </row>
    <row r="639" customFormat="false" ht="12.75" hidden="false" customHeight="false" outlineLevel="0" collapsed="false">
      <c r="D639" s="148"/>
    </row>
    <row r="640" customFormat="false" ht="12.75" hidden="false" customHeight="false" outlineLevel="0" collapsed="false">
      <c r="D640" s="148"/>
    </row>
    <row r="641" customFormat="false" ht="12.75" hidden="false" customHeight="false" outlineLevel="0" collapsed="false">
      <c r="D641" s="148"/>
    </row>
    <row r="642" customFormat="false" ht="12.75" hidden="false" customHeight="false" outlineLevel="0" collapsed="false">
      <c r="D642" s="148"/>
    </row>
    <row r="643" customFormat="false" ht="12.75" hidden="false" customHeight="false" outlineLevel="0" collapsed="false">
      <c r="D643" s="148"/>
    </row>
    <row r="644" customFormat="false" ht="12.75" hidden="false" customHeight="false" outlineLevel="0" collapsed="false">
      <c r="D644" s="148"/>
    </row>
    <row r="645" customFormat="false" ht="12.75" hidden="false" customHeight="false" outlineLevel="0" collapsed="false">
      <c r="D645" s="148"/>
    </row>
    <row r="646" customFormat="false" ht="12.75" hidden="false" customHeight="false" outlineLevel="0" collapsed="false">
      <c r="D646" s="148"/>
    </row>
    <row r="647" customFormat="false" ht="12.75" hidden="false" customHeight="false" outlineLevel="0" collapsed="false">
      <c r="D647" s="148"/>
    </row>
    <row r="648" customFormat="false" ht="12.75" hidden="false" customHeight="false" outlineLevel="0" collapsed="false">
      <c r="D648" s="148"/>
    </row>
    <row r="649" customFormat="false" ht="12.75" hidden="false" customHeight="false" outlineLevel="0" collapsed="false">
      <c r="D649" s="148"/>
    </row>
    <row r="650" customFormat="false" ht="12.75" hidden="false" customHeight="false" outlineLevel="0" collapsed="false">
      <c r="D650" s="148"/>
    </row>
    <row r="651" customFormat="false" ht="12.75" hidden="false" customHeight="false" outlineLevel="0" collapsed="false">
      <c r="D651" s="148"/>
    </row>
    <row r="652" customFormat="false" ht="12.75" hidden="false" customHeight="false" outlineLevel="0" collapsed="false">
      <c r="D652" s="148"/>
    </row>
    <row r="653" customFormat="false" ht="12.75" hidden="false" customHeight="false" outlineLevel="0" collapsed="false">
      <c r="D653" s="148"/>
    </row>
    <row r="654" customFormat="false" ht="12.75" hidden="false" customHeight="false" outlineLevel="0" collapsed="false">
      <c r="D654" s="148"/>
    </row>
    <row r="655" customFormat="false" ht="12.75" hidden="false" customHeight="false" outlineLevel="0" collapsed="false">
      <c r="D655" s="148"/>
    </row>
    <row r="656" customFormat="false" ht="12.75" hidden="false" customHeight="false" outlineLevel="0" collapsed="false">
      <c r="D656" s="148"/>
    </row>
    <row r="657" customFormat="false" ht="12.75" hidden="false" customHeight="false" outlineLevel="0" collapsed="false">
      <c r="D657" s="148"/>
    </row>
    <row r="658" customFormat="false" ht="12.75" hidden="false" customHeight="false" outlineLevel="0" collapsed="false">
      <c r="D658" s="148"/>
    </row>
    <row r="659" customFormat="false" ht="12.75" hidden="false" customHeight="false" outlineLevel="0" collapsed="false">
      <c r="D659" s="148"/>
    </row>
    <row r="660" customFormat="false" ht="12.75" hidden="false" customHeight="false" outlineLevel="0" collapsed="false">
      <c r="D660" s="148"/>
    </row>
    <row r="661" customFormat="false" ht="12.75" hidden="false" customHeight="false" outlineLevel="0" collapsed="false">
      <c r="D661" s="148"/>
    </row>
    <row r="662" customFormat="false" ht="12.75" hidden="false" customHeight="false" outlineLevel="0" collapsed="false">
      <c r="D662" s="148"/>
    </row>
    <row r="663" customFormat="false" ht="12.75" hidden="false" customHeight="false" outlineLevel="0" collapsed="false">
      <c r="D663" s="148"/>
    </row>
    <row r="664" customFormat="false" ht="12.75" hidden="false" customHeight="false" outlineLevel="0" collapsed="false">
      <c r="D664" s="148"/>
    </row>
    <row r="665" customFormat="false" ht="12.75" hidden="false" customHeight="false" outlineLevel="0" collapsed="false">
      <c r="D665" s="148"/>
    </row>
    <row r="666" customFormat="false" ht="12.75" hidden="false" customHeight="false" outlineLevel="0" collapsed="false">
      <c r="D666" s="148"/>
    </row>
    <row r="667" customFormat="false" ht="12.75" hidden="false" customHeight="false" outlineLevel="0" collapsed="false">
      <c r="D667" s="148"/>
    </row>
    <row r="668" customFormat="false" ht="12.75" hidden="false" customHeight="false" outlineLevel="0" collapsed="false">
      <c r="D668" s="148"/>
    </row>
    <row r="669" customFormat="false" ht="12.75" hidden="false" customHeight="false" outlineLevel="0" collapsed="false">
      <c r="D669" s="148"/>
    </row>
    <row r="670" customFormat="false" ht="12.75" hidden="false" customHeight="false" outlineLevel="0" collapsed="false">
      <c r="D670" s="148"/>
    </row>
    <row r="671" customFormat="false" ht="12.75" hidden="false" customHeight="false" outlineLevel="0" collapsed="false">
      <c r="D671" s="148"/>
    </row>
    <row r="672" customFormat="false" ht="12.75" hidden="false" customHeight="false" outlineLevel="0" collapsed="false">
      <c r="D672" s="148"/>
    </row>
    <row r="673" customFormat="false" ht="12.75" hidden="false" customHeight="false" outlineLevel="0" collapsed="false">
      <c r="D673" s="148"/>
    </row>
    <row r="674" customFormat="false" ht="12.75" hidden="false" customHeight="false" outlineLevel="0" collapsed="false">
      <c r="D674" s="148"/>
    </row>
    <row r="675" customFormat="false" ht="12.75" hidden="false" customHeight="false" outlineLevel="0" collapsed="false">
      <c r="D675" s="148"/>
    </row>
    <row r="676" customFormat="false" ht="12.75" hidden="false" customHeight="false" outlineLevel="0" collapsed="false">
      <c r="D676" s="148"/>
    </row>
    <row r="677" customFormat="false" ht="12.75" hidden="false" customHeight="false" outlineLevel="0" collapsed="false">
      <c r="D677" s="148"/>
    </row>
    <row r="678" customFormat="false" ht="12.75" hidden="false" customHeight="false" outlineLevel="0" collapsed="false">
      <c r="D678" s="148"/>
    </row>
    <row r="679" customFormat="false" ht="12.75" hidden="false" customHeight="false" outlineLevel="0" collapsed="false">
      <c r="D679" s="148"/>
    </row>
    <row r="680" customFormat="false" ht="12.75" hidden="false" customHeight="false" outlineLevel="0" collapsed="false">
      <c r="D680" s="148"/>
    </row>
    <row r="681" customFormat="false" ht="12.75" hidden="false" customHeight="false" outlineLevel="0" collapsed="false">
      <c r="D681" s="148"/>
    </row>
    <row r="682" customFormat="false" ht="12.75" hidden="false" customHeight="false" outlineLevel="0" collapsed="false">
      <c r="D682" s="148"/>
    </row>
    <row r="683" customFormat="false" ht="12.75" hidden="false" customHeight="false" outlineLevel="0" collapsed="false">
      <c r="D683" s="148"/>
    </row>
    <row r="684" customFormat="false" ht="12.75" hidden="false" customHeight="false" outlineLevel="0" collapsed="false">
      <c r="D684" s="148"/>
    </row>
    <row r="685" customFormat="false" ht="12.75" hidden="false" customHeight="false" outlineLevel="0" collapsed="false">
      <c r="D685" s="148"/>
    </row>
    <row r="686" customFormat="false" ht="12.75" hidden="false" customHeight="false" outlineLevel="0" collapsed="false">
      <c r="D686" s="148"/>
    </row>
    <row r="687" customFormat="false" ht="12.75" hidden="false" customHeight="false" outlineLevel="0" collapsed="false">
      <c r="D687" s="148"/>
    </row>
    <row r="688" customFormat="false" ht="12.75" hidden="false" customHeight="false" outlineLevel="0" collapsed="false">
      <c r="D688" s="148"/>
    </row>
    <row r="689" customFormat="false" ht="12.75" hidden="false" customHeight="false" outlineLevel="0" collapsed="false">
      <c r="D689" s="148"/>
    </row>
    <row r="690" customFormat="false" ht="12.75" hidden="false" customHeight="false" outlineLevel="0" collapsed="false">
      <c r="D690" s="148"/>
    </row>
    <row r="691" customFormat="false" ht="12.75" hidden="false" customHeight="false" outlineLevel="0" collapsed="false">
      <c r="D691" s="148"/>
    </row>
    <row r="692" customFormat="false" ht="12.75" hidden="false" customHeight="false" outlineLevel="0" collapsed="false">
      <c r="D692" s="148"/>
    </row>
    <row r="693" customFormat="false" ht="12.75" hidden="false" customHeight="false" outlineLevel="0" collapsed="false">
      <c r="D693" s="148"/>
    </row>
    <row r="694" customFormat="false" ht="12.75" hidden="false" customHeight="false" outlineLevel="0" collapsed="false">
      <c r="D694" s="148"/>
    </row>
    <row r="695" customFormat="false" ht="12.75" hidden="false" customHeight="false" outlineLevel="0" collapsed="false">
      <c r="D695" s="148"/>
    </row>
    <row r="696" customFormat="false" ht="12.75" hidden="false" customHeight="false" outlineLevel="0" collapsed="false">
      <c r="D696" s="148"/>
    </row>
    <row r="697" customFormat="false" ht="12.75" hidden="false" customHeight="false" outlineLevel="0" collapsed="false">
      <c r="D697" s="148"/>
    </row>
    <row r="698" customFormat="false" ht="12.75" hidden="false" customHeight="false" outlineLevel="0" collapsed="false">
      <c r="D698" s="148"/>
    </row>
    <row r="699" customFormat="false" ht="12.75" hidden="false" customHeight="false" outlineLevel="0" collapsed="false">
      <c r="D699" s="148"/>
    </row>
    <row r="700" customFormat="false" ht="12.75" hidden="false" customHeight="false" outlineLevel="0" collapsed="false">
      <c r="D700" s="148"/>
    </row>
    <row r="701" customFormat="false" ht="12.75" hidden="false" customHeight="false" outlineLevel="0" collapsed="false">
      <c r="D701" s="148"/>
    </row>
    <row r="702" customFormat="false" ht="12.75" hidden="false" customHeight="false" outlineLevel="0" collapsed="false">
      <c r="D702" s="148"/>
    </row>
    <row r="703" customFormat="false" ht="12.75" hidden="false" customHeight="false" outlineLevel="0" collapsed="false">
      <c r="D703" s="148"/>
    </row>
    <row r="704" customFormat="false" ht="12.75" hidden="false" customHeight="false" outlineLevel="0" collapsed="false">
      <c r="D704" s="148"/>
    </row>
    <row r="705" customFormat="false" ht="12.75" hidden="false" customHeight="false" outlineLevel="0" collapsed="false">
      <c r="D705" s="148"/>
    </row>
    <row r="706" customFormat="false" ht="12.75" hidden="false" customHeight="false" outlineLevel="0" collapsed="false">
      <c r="D706" s="148"/>
    </row>
    <row r="707" customFormat="false" ht="12.75" hidden="false" customHeight="false" outlineLevel="0" collapsed="false">
      <c r="D707" s="148"/>
    </row>
    <row r="708" customFormat="false" ht="12.75" hidden="false" customHeight="false" outlineLevel="0" collapsed="false">
      <c r="D708" s="148"/>
    </row>
    <row r="709" customFormat="false" ht="12.75" hidden="false" customHeight="false" outlineLevel="0" collapsed="false">
      <c r="D709" s="148"/>
    </row>
    <row r="710" customFormat="false" ht="12.75" hidden="false" customHeight="false" outlineLevel="0" collapsed="false">
      <c r="D710" s="148"/>
    </row>
    <row r="711" customFormat="false" ht="12.75" hidden="false" customHeight="false" outlineLevel="0" collapsed="false">
      <c r="D711" s="148"/>
    </row>
    <row r="712" customFormat="false" ht="12.75" hidden="false" customHeight="false" outlineLevel="0" collapsed="false">
      <c r="D712" s="148"/>
    </row>
    <row r="713" customFormat="false" ht="12.75" hidden="false" customHeight="false" outlineLevel="0" collapsed="false">
      <c r="D713" s="148"/>
    </row>
    <row r="714" customFormat="false" ht="12.75" hidden="false" customHeight="false" outlineLevel="0" collapsed="false">
      <c r="D714" s="148"/>
    </row>
    <row r="715" customFormat="false" ht="12.75" hidden="false" customHeight="false" outlineLevel="0" collapsed="false">
      <c r="D715" s="148"/>
    </row>
    <row r="716" customFormat="false" ht="12.75" hidden="false" customHeight="false" outlineLevel="0" collapsed="false">
      <c r="D716" s="148"/>
    </row>
    <row r="717" customFormat="false" ht="12.75" hidden="false" customHeight="false" outlineLevel="0" collapsed="false">
      <c r="D717" s="148"/>
    </row>
    <row r="718" customFormat="false" ht="12.75" hidden="false" customHeight="false" outlineLevel="0" collapsed="false">
      <c r="D718" s="148"/>
    </row>
    <row r="719" customFormat="false" ht="12.75" hidden="false" customHeight="false" outlineLevel="0" collapsed="false">
      <c r="D719" s="148"/>
    </row>
    <row r="720" customFormat="false" ht="12.75" hidden="false" customHeight="false" outlineLevel="0" collapsed="false">
      <c r="D720" s="148"/>
    </row>
    <row r="721" customFormat="false" ht="12.75" hidden="false" customHeight="false" outlineLevel="0" collapsed="false">
      <c r="D721" s="148"/>
    </row>
    <row r="722" customFormat="false" ht="12.75" hidden="false" customHeight="false" outlineLevel="0" collapsed="false">
      <c r="D722" s="148"/>
    </row>
    <row r="723" customFormat="false" ht="12.75" hidden="false" customHeight="false" outlineLevel="0" collapsed="false">
      <c r="D723" s="148"/>
    </row>
    <row r="724" customFormat="false" ht="12.75" hidden="false" customHeight="false" outlineLevel="0" collapsed="false">
      <c r="D724" s="148"/>
    </row>
    <row r="725" customFormat="false" ht="12.75" hidden="false" customHeight="false" outlineLevel="0" collapsed="false">
      <c r="D725" s="148"/>
    </row>
    <row r="726" customFormat="false" ht="12.75" hidden="false" customHeight="false" outlineLevel="0" collapsed="false">
      <c r="D726" s="148"/>
    </row>
    <row r="727" customFormat="false" ht="12.75" hidden="false" customHeight="false" outlineLevel="0" collapsed="false">
      <c r="D727" s="148"/>
    </row>
    <row r="728" customFormat="false" ht="12.75" hidden="false" customHeight="false" outlineLevel="0" collapsed="false">
      <c r="D728" s="148"/>
    </row>
    <row r="729" customFormat="false" ht="12.75" hidden="false" customHeight="false" outlineLevel="0" collapsed="false">
      <c r="D729" s="148"/>
    </row>
    <row r="730" customFormat="false" ht="12.75" hidden="false" customHeight="false" outlineLevel="0" collapsed="false">
      <c r="D730" s="148"/>
    </row>
    <row r="731" customFormat="false" ht="12.75" hidden="false" customHeight="false" outlineLevel="0" collapsed="false">
      <c r="D731" s="148"/>
    </row>
    <row r="732" customFormat="false" ht="12.75" hidden="false" customHeight="false" outlineLevel="0" collapsed="false">
      <c r="D732" s="148"/>
    </row>
    <row r="733" customFormat="false" ht="12.75" hidden="false" customHeight="false" outlineLevel="0" collapsed="false">
      <c r="D733" s="148"/>
    </row>
    <row r="734" customFormat="false" ht="12.75" hidden="false" customHeight="false" outlineLevel="0" collapsed="false">
      <c r="D734" s="148"/>
    </row>
    <row r="735" customFormat="false" ht="12.75" hidden="false" customHeight="false" outlineLevel="0" collapsed="false">
      <c r="D735" s="148"/>
    </row>
    <row r="736" customFormat="false" ht="12.75" hidden="false" customHeight="false" outlineLevel="0" collapsed="false">
      <c r="D736" s="148"/>
    </row>
    <row r="737" customFormat="false" ht="12.75" hidden="false" customHeight="false" outlineLevel="0" collapsed="false">
      <c r="D737" s="148"/>
    </row>
    <row r="738" customFormat="false" ht="12.75" hidden="false" customHeight="false" outlineLevel="0" collapsed="false">
      <c r="D738" s="148"/>
    </row>
    <row r="739" customFormat="false" ht="12.75" hidden="false" customHeight="false" outlineLevel="0" collapsed="false">
      <c r="D739" s="148"/>
    </row>
    <row r="740" customFormat="false" ht="12.75" hidden="false" customHeight="false" outlineLevel="0" collapsed="false">
      <c r="D740" s="148"/>
    </row>
    <row r="741" customFormat="false" ht="12.75" hidden="false" customHeight="false" outlineLevel="0" collapsed="false">
      <c r="D741" s="148"/>
    </row>
    <row r="742" customFormat="false" ht="12.75" hidden="false" customHeight="false" outlineLevel="0" collapsed="false">
      <c r="D742" s="148"/>
    </row>
    <row r="743" customFormat="false" ht="12.75" hidden="false" customHeight="false" outlineLevel="0" collapsed="false">
      <c r="D743" s="148"/>
    </row>
    <row r="744" customFormat="false" ht="12.75" hidden="false" customHeight="false" outlineLevel="0" collapsed="false">
      <c r="D744" s="148"/>
    </row>
    <row r="745" customFormat="false" ht="12.75" hidden="false" customHeight="false" outlineLevel="0" collapsed="false">
      <c r="D745" s="148"/>
    </row>
    <row r="746" customFormat="false" ht="12.75" hidden="false" customHeight="false" outlineLevel="0" collapsed="false">
      <c r="D746" s="148"/>
    </row>
    <row r="747" customFormat="false" ht="12.75" hidden="false" customHeight="false" outlineLevel="0" collapsed="false">
      <c r="D747" s="148"/>
    </row>
    <row r="748" customFormat="false" ht="12.75" hidden="false" customHeight="false" outlineLevel="0" collapsed="false">
      <c r="D748" s="148"/>
    </row>
    <row r="749" customFormat="false" ht="12.75" hidden="false" customHeight="false" outlineLevel="0" collapsed="false">
      <c r="D749" s="148"/>
    </row>
    <row r="750" customFormat="false" ht="12.75" hidden="false" customHeight="false" outlineLevel="0" collapsed="false">
      <c r="D750" s="148"/>
    </row>
    <row r="751" customFormat="false" ht="12.75" hidden="false" customHeight="false" outlineLevel="0" collapsed="false">
      <c r="D751" s="148"/>
    </row>
    <row r="752" customFormat="false" ht="12.75" hidden="false" customHeight="false" outlineLevel="0" collapsed="false">
      <c r="D752" s="148"/>
    </row>
    <row r="753" customFormat="false" ht="12.75" hidden="false" customHeight="false" outlineLevel="0" collapsed="false">
      <c r="D753" s="148"/>
    </row>
    <row r="754" customFormat="false" ht="12.75" hidden="false" customHeight="false" outlineLevel="0" collapsed="false">
      <c r="D754" s="148"/>
    </row>
    <row r="755" customFormat="false" ht="12.75" hidden="false" customHeight="false" outlineLevel="0" collapsed="false">
      <c r="D755" s="148"/>
    </row>
    <row r="756" customFormat="false" ht="12.75" hidden="false" customHeight="false" outlineLevel="0" collapsed="false">
      <c r="D756" s="148"/>
    </row>
    <row r="757" customFormat="false" ht="12.75" hidden="false" customHeight="false" outlineLevel="0" collapsed="false">
      <c r="D757" s="148"/>
    </row>
    <row r="758" customFormat="false" ht="12.75" hidden="false" customHeight="false" outlineLevel="0" collapsed="false">
      <c r="D758" s="148"/>
    </row>
    <row r="759" customFormat="false" ht="12.75" hidden="false" customHeight="false" outlineLevel="0" collapsed="false">
      <c r="D759" s="148"/>
    </row>
    <row r="760" customFormat="false" ht="12.75" hidden="false" customHeight="false" outlineLevel="0" collapsed="false">
      <c r="D760" s="148"/>
    </row>
    <row r="761" customFormat="false" ht="12.75" hidden="false" customHeight="false" outlineLevel="0" collapsed="false">
      <c r="D761" s="148"/>
    </row>
    <row r="762" customFormat="false" ht="12.75" hidden="false" customHeight="false" outlineLevel="0" collapsed="false">
      <c r="D762" s="148"/>
    </row>
    <row r="763" customFormat="false" ht="12.75" hidden="false" customHeight="false" outlineLevel="0" collapsed="false">
      <c r="D763" s="148"/>
    </row>
    <row r="764" customFormat="false" ht="12.75" hidden="false" customHeight="false" outlineLevel="0" collapsed="false">
      <c r="D764" s="148"/>
    </row>
    <row r="765" customFormat="false" ht="12.75" hidden="false" customHeight="false" outlineLevel="0" collapsed="false">
      <c r="D765" s="148"/>
    </row>
    <row r="766" customFormat="false" ht="12.75" hidden="false" customHeight="false" outlineLevel="0" collapsed="false">
      <c r="D766" s="148"/>
    </row>
    <row r="767" customFormat="false" ht="12.75" hidden="false" customHeight="false" outlineLevel="0" collapsed="false">
      <c r="D767" s="148"/>
    </row>
    <row r="768" customFormat="false" ht="12.75" hidden="false" customHeight="false" outlineLevel="0" collapsed="false">
      <c r="D768" s="148"/>
    </row>
    <row r="769" customFormat="false" ht="12.75" hidden="false" customHeight="false" outlineLevel="0" collapsed="false">
      <c r="D769" s="148"/>
    </row>
    <row r="770" customFormat="false" ht="12.75" hidden="false" customHeight="false" outlineLevel="0" collapsed="false">
      <c r="D770" s="148"/>
    </row>
    <row r="771" customFormat="false" ht="12.75" hidden="false" customHeight="false" outlineLevel="0" collapsed="false">
      <c r="D771" s="148"/>
    </row>
    <row r="772" customFormat="false" ht="12.75" hidden="false" customHeight="false" outlineLevel="0" collapsed="false">
      <c r="D772" s="148"/>
    </row>
    <row r="773" customFormat="false" ht="12.75" hidden="false" customHeight="false" outlineLevel="0" collapsed="false">
      <c r="D773" s="148"/>
    </row>
    <row r="774" customFormat="false" ht="12.75" hidden="false" customHeight="false" outlineLevel="0" collapsed="false">
      <c r="D774" s="148"/>
    </row>
    <row r="775" customFormat="false" ht="12.75" hidden="false" customHeight="false" outlineLevel="0" collapsed="false">
      <c r="D775" s="148"/>
    </row>
    <row r="776" customFormat="false" ht="12.75" hidden="false" customHeight="false" outlineLevel="0" collapsed="false">
      <c r="D776" s="148"/>
    </row>
    <row r="777" customFormat="false" ht="12.75" hidden="false" customHeight="false" outlineLevel="0" collapsed="false">
      <c r="D777" s="148"/>
    </row>
    <row r="778" customFormat="false" ht="12.75" hidden="false" customHeight="false" outlineLevel="0" collapsed="false">
      <c r="D778" s="148"/>
    </row>
    <row r="779" customFormat="false" ht="12.75" hidden="false" customHeight="false" outlineLevel="0" collapsed="false">
      <c r="D779" s="148"/>
    </row>
    <row r="780" customFormat="false" ht="12.75" hidden="false" customHeight="false" outlineLevel="0" collapsed="false">
      <c r="D780" s="148"/>
    </row>
    <row r="781" customFormat="false" ht="12.75" hidden="false" customHeight="false" outlineLevel="0" collapsed="false">
      <c r="D781" s="148"/>
    </row>
    <row r="782" customFormat="false" ht="12.75" hidden="false" customHeight="false" outlineLevel="0" collapsed="false">
      <c r="D782" s="148"/>
    </row>
    <row r="783" customFormat="false" ht="12.75" hidden="false" customHeight="false" outlineLevel="0" collapsed="false">
      <c r="D783" s="148"/>
    </row>
    <row r="784" customFormat="false" ht="12.75" hidden="false" customHeight="false" outlineLevel="0" collapsed="false">
      <c r="D784" s="148"/>
    </row>
    <row r="785" customFormat="false" ht="12.75" hidden="false" customHeight="false" outlineLevel="0" collapsed="false">
      <c r="D785" s="148"/>
    </row>
    <row r="786" customFormat="false" ht="12.75" hidden="false" customHeight="false" outlineLevel="0" collapsed="false">
      <c r="D786" s="148"/>
    </row>
    <row r="787" customFormat="false" ht="12.75" hidden="false" customHeight="false" outlineLevel="0" collapsed="false">
      <c r="D787" s="148"/>
    </row>
    <row r="788" customFormat="false" ht="12.75" hidden="false" customHeight="false" outlineLevel="0" collapsed="false">
      <c r="D788" s="148"/>
    </row>
    <row r="789" customFormat="false" ht="12.75" hidden="false" customHeight="false" outlineLevel="0" collapsed="false">
      <c r="D789" s="148"/>
    </row>
    <row r="790" customFormat="false" ht="12.75" hidden="false" customHeight="false" outlineLevel="0" collapsed="false">
      <c r="D790" s="148"/>
    </row>
    <row r="791" customFormat="false" ht="12.75" hidden="false" customHeight="false" outlineLevel="0" collapsed="false">
      <c r="D791" s="148"/>
    </row>
    <row r="792" customFormat="false" ht="12.75" hidden="false" customHeight="false" outlineLevel="0" collapsed="false">
      <c r="D792" s="148"/>
    </row>
    <row r="793" customFormat="false" ht="12.75" hidden="false" customHeight="false" outlineLevel="0" collapsed="false">
      <c r="D793" s="148"/>
    </row>
    <row r="794" customFormat="false" ht="12.75" hidden="false" customHeight="false" outlineLevel="0" collapsed="false">
      <c r="D794" s="148"/>
    </row>
    <row r="795" customFormat="false" ht="12.75" hidden="false" customHeight="false" outlineLevel="0" collapsed="false">
      <c r="D795" s="148"/>
    </row>
    <row r="796" customFormat="false" ht="12.75" hidden="false" customHeight="false" outlineLevel="0" collapsed="false">
      <c r="D796" s="148"/>
    </row>
    <row r="797" customFormat="false" ht="12.75" hidden="false" customHeight="false" outlineLevel="0" collapsed="false">
      <c r="D797" s="148"/>
    </row>
    <row r="798" customFormat="false" ht="12.75" hidden="false" customHeight="false" outlineLevel="0" collapsed="false">
      <c r="D798" s="148"/>
    </row>
    <row r="799" customFormat="false" ht="12.75" hidden="false" customHeight="false" outlineLevel="0" collapsed="false">
      <c r="D799" s="148"/>
    </row>
    <row r="800" customFormat="false" ht="12.75" hidden="false" customHeight="false" outlineLevel="0" collapsed="false">
      <c r="D800" s="148"/>
    </row>
    <row r="801" customFormat="false" ht="12.75" hidden="false" customHeight="false" outlineLevel="0" collapsed="false">
      <c r="D801" s="148"/>
    </row>
    <row r="802" customFormat="false" ht="12.75" hidden="false" customHeight="false" outlineLevel="0" collapsed="false">
      <c r="D802" s="148"/>
    </row>
    <row r="803" customFormat="false" ht="12.75" hidden="false" customHeight="false" outlineLevel="0" collapsed="false">
      <c r="D803" s="148"/>
    </row>
    <row r="804" customFormat="false" ht="12.75" hidden="false" customHeight="false" outlineLevel="0" collapsed="false">
      <c r="D804" s="148"/>
    </row>
    <row r="805" customFormat="false" ht="12.75" hidden="false" customHeight="false" outlineLevel="0" collapsed="false">
      <c r="D805" s="148"/>
    </row>
    <row r="806" customFormat="false" ht="12.75" hidden="false" customHeight="false" outlineLevel="0" collapsed="false">
      <c r="D806" s="148"/>
    </row>
    <row r="807" customFormat="false" ht="12.75" hidden="false" customHeight="false" outlineLevel="0" collapsed="false">
      <c r="D807" s="148"/>
    </row>
    <row r="808" customFormat="false" ht="12.75" hidden="false" customHeight="false" outlineLevel="0" collapsed="false">
      <c r="D808" s="148"/>
    </row>
    <row r="809" customFormat="false" ht="12.75" hidden="false" customHeight="false" outlineLevel="0" collapsed="false">
      <c r="D809" s="148"/>
    </row>
    <row r="810" customFormat="false" ht="12.75" hidden="false" customHeight="false" outlineLevel="0" collapsed="false">
      <c r="D810" s="148"/>
    </row>
    <row r="811" customFormat="false" ht="12.75" hidden="false" customHeight="false" outlineLevel="0" collapsed="false">
      <c r="D811" s="148"/>
    </row>
    <row r="812" customFormat="false" ht="12.75" hidden="false" customHeight="false" outlineLevel="0" collapsed="false">
      <c r="D812" s="148"/>
    </row>
    <row r="813" customFormat="false" ht="12.75" hidden="false" customHeight="false" outlineLevel="0" collapsed="false">
      <c r="D813" s="148"/>
    </row>
    <row r="814" customFormat="false" ht="12.75" hidden="false" customHeight="false" outlineLevel="0" collapsed="false">
      <c r="D814" s="148"/>
    </row>
    <row r="815" customFormat="false" ht="12.75" hidden="false" customHeight="false" outlineLevel="0" collapsed="false">
      <c r="D815" s="148"/>
    </row>
    <row r="816" customFormat="false" ht="12.75" hidden="false" customHeight="false" outlineLevel="0" collapsed="false">
      <c r="D816" s="148"/>
    </row>
    <row r="817" customFormat="false" ht="12.75" hidden="false" customHeight="false" outlineLevel="0" collapsed="false">
      <c r="D817" s="148"/>
    </row>
    <row r="818" customFormat="false" ht="12.75" hidden="false" customHeight="false" outlineLevel="0" collapsed="false">
      <c r="D818" s="148"/>
    </row>
    <row r="819" customFormat="false" ht="12.75" hidden="false" customHeight="false" outlineLevel="0" collapsed="false">
      <c r="D819" s="148"/>
    </row>
    <row r="820" customFormat="false" ht="12.75" hidden="false" customHeight="false" outlineLevel="0" collapsed="false">
      <c r="D820" s="148"/>
    </row>
    <row r="821" customFormat="false" ht="12.75" hidden="false" customHeight="false" outlineLevel="0" collapsed="false">
      <c r="D821" s="148"/>
    </row>
    <row r="822" customFormat="false" ht="12.75" hidden="false" customHeight="false" outlineLevel="0" collapsed="false">
      <c r="D822" s="148"/>
    </row>
    <row r="823" customFormat="false" ht="12.75" hidden="false" customHeight="false" outlineLevel="0" collapsed="false">
      <c r="D823" s="148"/>
    </row>
    <row r="824" customFormat="false" ht="12.75" hidden="false" customHeight="false" outlineLevel="0" collapsed="false">
      <c r="D824" s="148"/>
    </row>
    <row r="825" customFormat="false" ht="12.75" hidden="false" customHeight="false" outlineLevel="0" collapsed="false">
      <c r="D825" s="148"/>
    </row>
    <row r="826" customFormat="false" ht="12.75" hidden="false" customHeight="false" outlineLevel="0" collapsed="false">
      <c r="D826" s="148"/>
    </row>
    <row r="827" customFormat="false" ht="12.75" hidden="false" customHeight="false" outlineLevel="0" collapsed="false">
      <c r="D827" s="148"/>
    </row>
    <row r="828" customFormat="false" ht="12.75" hidden="false" customHeight="false" outlineLevel="0" collapsed="false">
      <c r="D828" s="148"/>
    </row>
    <row r="829" customFormat="false" ht="12.75" hidden="false" customHeight="false" outlineLevel="0" collapsed="false">
      <c r="D829" s="148"/>
    </row>
    <row r="830" customFormat="false" ht="12.75" hidden="false" customHeight="false" outlineLevel="0" collapsed="false">
      <c r="D830" s="148"/>
    </row>
    <row r="831" customFormat="false" ht="12.75" hidden="false" customHeight="false" outlineLevel="0" collapsed="false">
      <c r="D831" s="148"/>
    </row>
    <row r="832" customFormat="false" ht="12.75" hidden="false" customHeight="false" outlineLevel="0" collapsed="false">
      <c r="D832" s="148"/>
    </row>
    <row r="833" customFormat="false" ht="12.75" hidden="false" customHeight="false" outlineLevel="0" collapsed="false">
      <c r="D833" s="148"/>
    </row>
    <row r="834" customFormat="false" ht="12.75" hidden="false" customHeight="false" outlineLevel="0" collapsed="false">
      <c r="D834" s="148"/>
    </row>
    <row r="835" customFormat="false" ht="12.75" hidden="false" customHeight="false" outlineLevel="0" collapsed="false">
      <c r="D835" s="148"/>
    </row>
    <row r="836" customFormat="false" ht="12.75" hidden="false" customHeight="false" outlineLevel="0" collapsed="false">
      <c r="D836" s="148"/>
    </row>
    <row r="837" customFormat="false" ht="12.75" hidden="false" customHeight="false" outlineLevel="0" collapsed="false">
      <c r="D837" s="148"/>
    </row>
    <row r="838" customFormat="false" ht="12.75" hidden="false" customHeight="false" outlineLevel="0" collapsed="false">
      <c r="D838" s="148"/>
    </row>
    <row r="839" customFormat="false" ht="12.75" hidden="false" customHeight="false" outlineLevel="0" collapsed="false">
      <c r="D839" s="148"/>
    </row>
    <row r="840" customFormat="false" ht="12.75" hidden="false" customHeight="false" outlineLevel="0" collapsed="false">
      <c r="D840" s="148"/>
    </row>
    <row r="841" customFormat="false" ht="12.75" hidden="false" customHeight="false" outlineLevel="0" collapsed="false">
      <c r="D841" s="148"/>
    </row>
    <row r="842" customFormat="false" ht="12.75" hidden="false" customHeight="false" outlineLevel="0" collapsed="false">
      <c r="D842" s="148"/>
    </row>
    <row r="843" customFormat="false" ht="12.75" hidden="false" customHeight="false" outlineLevel="0" collapsed="false">
      <c r="D843" s="148"/>
    </row>
    <row r="844" customFormat="false" ht="12.75" hidden="false" customHeight="false" outlineLevel="0" collapsed="false">
      <c r="D844" s="148"/>
    </row>
    <row r="845" customFormat="false" ht="12.75" hidden="false" customHeight="false" outlineLevel="0" collapsed="false">
      <c r="D845" s="148"/>
    </row>
    <row r="846" customFormat="false" ht="12.75" hidden="false" customHeight="false" outlineLevel="0" collapsed="false">
      <c r="D846" s="148"/>
    </row>
    <row r="847" customFormat="false" ht="12.75" hidden="false" customHeight="false" outlineLevel="0" collapsed="false">
      <c r="D847" s="148"/>
    </row>
    <row r="848" customFormat="false" ht="12.75" hidden="false" customHeight="false" outlineLevel="0" collapsed="false">
      <c r="D848" s="148"/>
    </row>
    <row r="849" customFormat="false" ht="12.75" hidden="false" customHeight="false" outlineLevel="0" collapsed="false">
      <c r="D849" s="148"/>
    </row>
    <row r="850" customFormat="false" ht="12.75" hidden="false" customHeight="false" outlineLevel="0" collapsed="false">
      <c r="D850" s="148"/>
    </row>
    <row r="851" customFormat="false" ht="12.75" hidden="false" customHeight="false" outlineLevel="0" collapsed="false">
      <c r="D851" s="148"/>
    </row>
    <row r="852" customFormat="false" ht="12.75" hidden="false" customHeight="false" outlineLevel="0" collapsed="false">
      <c r="D852" s="148"/>
    </row>
    <row r="853" customFormat="false" ht="12.75" hidden="false" customHeight="false" outlineLevel="0" collapsed="false">
      <c r="D853" s="148"/>
    </row>
    <row r="854" customFormat="false" ht="12.75" hidden="false" customHeight="false" outlineLevel="0" collapsed="false">
      <c r="D854" s="148"/>
    </row>
    <row r="855" customFormat="false" ht="12.75" hidden="false" customHeight="false" outlineLevel="0" collapsed="false">
      <c r="D855" s="148"/>
    </row>
    <row r="856" customFormat="false" ht="12.75" hidden="false" customHeight="false" outlineLevel="0" collapsed="false">
      <c r="D856" s="148"/>
    </row>
    <row r="857" customFormat="false" ht="12.75" hidden="false" customHeight="false" outlineLevel="0" collapsed="false">
      <c r="D857" s="148"/>
    </row>
    <row r="858" customFormat="false" ht="12.75" hidden="false" customHeight="false" outlineLevel="0" collapsed="false">
      <c r="D858" s="148"/>
    </row>
    <row r="859" customFormat="false" ht="12.75" hidden="false" customHeight="false" outlineLevel="0" collapsed="false">
      <c r="D859" s="148"/>
    </row>
    <row r="860" customFormat="false" ht="12.75" hidden="false" customHeight="false" outlineLevel="0" collapsed="false">
      <c r="D860" s="148"/>
    </row>
    <row r="861" customFormat="false" ht="12.75" hidden="false" customHeight="false" outlineLevel="0" collapsed="false">
      <c r="D861" s="148"/>
    </row>
    <row r="862" customFormat="false" ht="12.75" hidden="false" customHeight="false" outlineLevel="0" collapsed="false">
      <c r="D862" s="148"/>
    </row>
    <row r="863" customFormat="false" ht="12.75" hidden="false" customHeight="false" outlineLevel="0" collapsed="false">
      <c r="D863" s="148"/>
    </row>
    <row r="864" customFormat="false" ht="12.75" hidden="false" customHeight="false" outlineLevel="0" collapsed="false">
      <c r="D864" s="148"/>
    </row>
    <row r="865" customFormat="false" ht="12.75" hidden="false" customHeight="false" outlineLevel="0" collapsed="false">
      <c r="D865" s="148"/>
    </row>
    <row r="866" customFormat="false" ht="12.75" hidden="false" customHeight="false" outlineLevel="0" collapsed="false">
      <c r="D866" s="148"/>
    </row>
    <row r="867" customFormat="false" ht="12.75" hidden="false" customHeight="false" outlineLevel="0" collapsed="false">
      <c r="D867" s="148"/>
    </row>
    <row r="868" customFormat="false" ht="12.75" hidden="false" customHeight="false" outlineLevel="0" collapsed="false">
      <c r="D868" s="148"/>
    </row>
    <row r="869" customFormat="false" ht="12.75" hidden="false" customHeight="false" outlineLevel="0" collapsed="false">
      <c r="D869" s="148"/>
    </row>
    <row r="870" customFormat="false" ht="12.75" hidden="false" customHeight="false" outlineLevel="0" collapsed="false">
      <c r="D870" s="148"/>
    </row>
    <row r="871" customFormat="false" ht="12.75" hidden="false" customHeight="false" outlineLevel="0" collapsed="false">
      <c r="D871" s="148"/>
    </row>
    <row r="872" customFormat="false" ht="12.75" hidden="false" customHeight="false" outlineLevel="0" collapsed="false">
      <c r="D872" s="148"/>
    </row>
    <row r="873" customFormat="false" ht="12.75" hidden="false" customHeight="false" outlineLevel="0" collapsed="false">
      <c r="D873" s="148"/>
    </row>
    <row r="874" customFormat="false" ht="12.75" hidden="false" customHeight="false" outlineLevel="0" collapsed="false">
      <c r="D874" s="148"/>
    </row>
    <row r="875" customFormat="false" ht="12.75" hidden="false" customHeight="false" outlineLevel="0" collapsed="false">
      <c r="D875" s="148"/>
    </row>
    <row r="876" customFormat="false" ht="12.75" hidden="false" customHeight="false" outlineLevel="0" collapsed="false">
      <c r="D876" s="148"/>
    </row>
    <row r="877" customFormat="false" ht="12.75" hidden="false" customHeight="false" outlineLevel="0" collapsed="false">
      <c r="D877" s="148"/>
    </row>
    <row r="878" customFormat="false" ht="12.75" hidden="false" customHeight="false" outlineLevel="0" collapsed="false">
      <c r="D878" s="148"/>
    </row>
    <row r="879" customFormat="false" ht="12.75" hidden="false" customHeight="false" outlineLevel="0" collapsed="false">
      <c r="D879" s="148"/>
    </row>
    <row r="880" customFormat="false" ht="12.75" hidden="false" customHeight="false" outlineLevel="0" collapsed="false">
      <c r="D880" s="148"/>
    </row>
    <row r="881" customFormat="false" ht="12.75" hidden="false" customHeight="false" outlineLevel="0" collapsed="false">
      <c r="D881" s="148"/>
    </row>
    <row r="882" customFormat="false" ht="12.75" hidden="false" customHeight="false" outlineLevel="0" collapsed="false">
      <c r="D882" s="148"/>
    </row>
    <row r="883" customFormat="false" ht="12.75" hidden="false" customHeight="false" outlineLevel="0" collapsed="false">
      <c r="D883" s="148"/>
    </row>
    <row r="884" customFormat="false" ht="12.75" hidden="false" customHeight="false" outlineLevel="0" collapsed="false">
      <c r="D884" s="148"/>
    </row>
    <row r="885" customFormat="false" ht="12.75" hidden="false" customHeight="false" outlineLevel="0" collapsed="false">
      <c r="D885" s="148"/>
    </row>
    <row r="886" customFormat="false" ht="12.75" hidden="false" customHeight="false" outlineLevel="0" collapsed="false">
      <c r="D886" s="148"/>
    </row>
    <row r="887" customFormat="false" ht="12.75" hidden="false" customHeight="false" outlineLevel="0" collapsed="false">
      <c r="D887" s="148"/>
    </row>
    <row r="888" customFormat="false" ht="12.75" hidden="false" customHeight="false" outlineLevel="0" collapsed="false">
      <c r="D888" s="148"/>
    </row>
    <row r="889" customFormat="false" ht="12.75" hidden="false" customHeight="false" outlineLevel="0" collapsed="false">
      <c r="D889" s="148"/>
    </row>
    <row r="890" customFormat="false" ht="12.75" hidden="false" customHeight="false" outlineLevel="0" collapsed="false">
      <c r="D890" s="148"/>
    </row>
    <row r="891" customFormat="false" ht="12.75" hidden="false" customHeight="false" outlineLevel="0" collapsed="false">
      <c r="D891" s="148"/>
    </row>
    <row r="892" customFormat="false" ht="12.75" hidden="false" customHeight="false" outlineLevel="0" collapsed="false">
      <c r="D892" s="148"/>
    </row>
    <row r="893" customFormat="false" ht="12.75" hidden="false" customHeight="false" outlineLevel="0" collapsed="false">
      <c r="D893" s="148"/>
    </row>
    <row r="894" customFormat="false" ht="12.75" hidden="false" customHeight="false" outlineLevel="0" collapsed="false">
      <c r="D894" s="148"/>
    </row>
    <row r="895" customFormat="false" ht="12.75" hidden="false" customHeight="false" outlineLevel="0" collapsed="false">
      <c r="D895" s="148"/>
    </row>
    <row r="896" customFormat="false" ht="12.75" hidden="false" customHeight="false" outlineLevel="0" collapsed="false">
      <c r="D896" s="148"/>
    </row>
    <row r="897" customFormat="false" ht="12.75" hidden="false" customHeight="false" outlineLevel="0" collapsed="false">
      <c r="D897" s="148"/>
    </row>
    <row r="898" customFormat="false" ht="12.75" hidden="false" customHeight="false" outlineLevel="0" collapsed="false">
      <c r="D898" s="148"/>
    </row>
    <row r="899" customFormat="false" ht="12.75" hidden="false" customHeight="false" outlineLevel="0" collapsed="false">
      <c r="D899" s="148"/>
    </row>
    <row r="900" customFormat="false" ht="12.75" hidden="false" customHeight="false" outlineLevel="0" collapsed="false">
      <c r="D900" s="148"/>
    </row>
    <row r="901" customFormat="false" ht="12.75" hidden="false" customHeight="false" outlineLevel="0" collapsed="false">
      <c r="D901" s="148"/>
    </row>
    <row r="902" customFormat="false" ht="12.75" hidden="false" customHeight="false" outlineLevel="0" collapsed="false">
      <c r="D902" s="148"/>
    </row>
    <row r="903" customFormat="false" ht="12.75" hidden="false" customHeight="false" outlineLevel="0" collapsed="false">
      <c r="D903" s="148"/>
    </row>
    <row r="904" customFormat="false" ht="12.75" hidden="false" customHeight="false" outlineLevel="0" collapsed="false">
      <c r="D904" s="148"/>
    </row>
    <row r="905" customFormat="false" ht="12.75" hidden="false" customHeight="false" outlineLevel="0" collapsed="false">
      <c r="D905" s="148"/>
    </row>
    <row r="906" customFormat="false" ht="12.75" hidden="false" customHeight="false" outlineLevel="0" collapsed="false">
      <c r="D906" s="148"/>
    </row>
    <row r="907" customFormat="false" ht="12.75" hidden="false" customHeight="false" outlineLevel="0" collapsed="false">
      <c r="D907" s="148"/>
    </row>
    <row r="908" customFormat="false" ht="12.75" hidden="false" customHeight="false" outlineLevel="0" collapsed="false">
      <c r="D908" s="148"/>
    </row>
    <row r="909" customFormat="false" ht="12.75" hidden="false" customHeight="false" outlineLevel="0" collapsed="false">
      <c r="D909" s="148"/>
    </row>
    <row r="910" customFormat="false" ht="12.75" hidden="false" customHeight="false" outlineLevel="0" collapsed="false">
      <c r="D910" s="148"/>
    </row>
    <row r="911" customFormat="false" ht="12.75" hidden="false" customHeight="false" outlineLevel="0" collapsed="false">
      <c r="D911" s="148"/>
    </row>
    <row r="912" customFormat="false" ht="12.75" hidden="false" customHeight="false" outlineLevel="0" collapsed="false">
      <c r="D912" s="148"/>
    </row>
    <row r="913" customFormat="false" ht="12.75" hidden="false" customHeight="false" outlineLevel="0" collapsed="false">
      <c r="D913" s="148"/>
    </row>
    <row r="914" customFormat="false" ht="12.75" hidden="false" customHeight="false" outlineLevel="0" collapsed="false">
      <c r="D914" s="148"/>
    </row>
    <row r="915" customFormat="false" ht="12.75" hidden="false" customHeight="false" outlineLevel="0" collapsed="false">
      <c r="D915" s="148"/>
    </row>
    <row r="916" customFormat="false" ht="12.75" hidden="false" customHeight="false" outlineLevel="0" collapsed="false">
      <c r="D916" s="148"/>
    </row>
    <row r="917" customFormat="false" ht="12.75" hidden="false" customHeight="false" outlineLevel="0" collapsed="false">
      <c r="D917" s="148"/>
    </row>
    <row r="918" customFormat="false" ht="12.75" hidden="false" customHeight="false" outlineLevel="0" collapsed="false">
      <c r="D918" s="148"/>
    </row>
    <row r="919" customFormat="false" ht="12.75" hidden="false" customHeight="false" outlineLevel="0" collapsed="false">
      <c r="D919" s="148"/>
    </row>
    <row r="920" customFormat="false" ht="12.75" hidden="false" customHeight="false" outlineLevel="0" collapsed="false">
      <c r="D920" s="148"/>
    </row>
    <row r="921" customFormat="false" ht="12.75" hidden="false" customHeight="false" outlineLevel="0" collapsed="false">
      <c r="D921" s="148"/>
    </row>
    <row r="922" customFormat="false" ht="12.75" hidden="false" customHeight="false" outlineLevel="0" collapsed="false">
      <c r="D922" s="148"/>
    </row>
    <row r="923" customFormat="false" ht="12.75" hidden="false" customHeight="false" outlineLevel="0" collapsed="false">
      <c r="D923" s="148"/>
    </row>
    <row r="924" customFormat="false" ht="12.75" hidden="false" customHeight="false" outlineLevel="0" collapsed="false">
      <c r="D924" s="148"/>
    </row>
    <row r="925" customFormat="false" ht="12.75" hidden="false" customHeight="false" outlineLevel="0" collapsed="false">
      <c r="D925" s="148"/>
    </row>
    <row r="926" customFormat="false" ht="12.75" hidden="false" customHeight="false" outlineLevel="0" collapsed="false">
      <c r="D926" s="148"/>
    </row>
    <row r="927" customFormat="false" ht="12.75" hidden="false" customHeight="false" outlineLevel="0" collapsed="false">
      <c r="D927" s="148"/>
    </row>
    <row r="928" customFormat="false" ht="12.75" hidden="false" customHeight="false" outlineLevel="0" collapsed="false">
      <c r="D928" s="148"/>
    </row>
    <row r="929" customFormat="false" ht="12.75" hidden="false" customHeight="false" outlineLevel="0" collapsed="false">
      <c r="D929" s="148"/>
    </row>
    <row r="930" customFormat="false" ht="12.75" hidden="false" customHeight="false" outlineLevel="0" collapsed="false">
      <c r="D930" s="148"/>
    </row>
    <row r="931" customFormat="false" ht="12.75" hidden="false" customHeight="false" outlineLevel="0" collapsed="false">
      <c r="D931" s="148"/>
    </row>
    <row r="932" customFormat="false" ht="12.75" hidden="false" customHeight="false" outlineLevel="0" collapsed="false">
      <c r="D932" s="148"/>
    </row>
    <row r="933" customFormat="false" ht="12.75" hidden="false" customHeight="false" outlineLevel="0" collapsed="false">
      <c r="D933" s="148"/>
    </row>
    <row r="934" customFormat="false" ht="12.75" hidden="false" customHeight="false" outlineLevel="0" collapsed="false">
      <c r="D934" s="148"/>
    </row>
    <row r="935" customFormat="false" ht="12.75" hidden="false" customHeight="false" outlineLevel="0" collapsed="false">
      <c r="D935" s="148"/>
    </row>
    <row r="936" customFormat="false" ht="12.75" hidden="false" customHeight="false" outlineLevel="0" collapsed="false">
      <c r="D936" s="148"/>
    </row>
    <row r="937" customFormat="false" ht="12.75" hidden="false" customHeight="false" outlineLevel="0" collapsed="false">
      <c r="D937" s="148"/>
    </row>
    <row r="938" customFormat="false" ht="12.75" hidden="false" customHeight="false" outlineLevel="0" collapsed="false">
      <c r="D938" s="148"/>
    </row>
    <row r="939" customFormat="false" ht="12.75" hidden="false" customHeight="false" outlineLevel="0" collapsed="false">
      <c r="D939" s="148"/>
    </row>
    <row r="940" customFormat="false" ht="12.75" hidden="false" customHeight="false" outlineLevel="0" collapsed="false">
      <c r="D940" s="148"/>
    </row>
    <row r="941" customFormat="false" ht="12.75" hidden="false" customHeight="false" outlineLevel="0" collapsed="false">
      <c r="D941" s="148"/>
    </row>
    <row r="942" customFormat="false" ht="12.75" hidden="false" customHeight="false" outlineLevel="0" collapsed="false">
      <c r="D942" s="148"/>
    </row>
    <row r="943" customFormat="false" ht="12.75" hidden="false" customHeight="false" outlineLevel="0" collapsed="false">
      <c r="D943" s="148"/>
    </row>
    <row r="944" customFormat="false" ht="12.75" hidden="false" customHeight="false" outlineLevel="0" collapsed="false">
      <c r="D944" s="148"/>
    </row>
    <row r="945" customFormat="false" ht="12.75" hidden="false" customHeight="false" outlineLevel="0" collapsed="false">
      <c r="D945" s="148"/>
    </row>
    <row r="946" customFormat="false" ht="12.75" hidden="false" customHeight="false" outlineLevel="0" collapsed="false">
      <c r="D946" s="148"/>
    </row>
    <row r="947" customFormat="false" ht="12.75" hidden="false" customHeight="false" outlineLevel="0" collapsed="false">
      <c r="D947" s="148"/>
    </row>
    <row r="948" customFormat="false" ht="12.75" hidden="false" customHeight="false" outlineLevel="0" collapsed="false">
      <c r="D948" s="148"/>
    </row>
    <row r="949" customFormat="false" ht="12.75" hidden="false" customHeight="false" outlineLevel="0" collapsed="false">
      <c r="D949" s="148"/>
    </row>
    <row r="950" customFormat="false" ht="12.75" hidden="false" customHeight="false" outlineLevel="0" collapsed="false">
      <c r="D950" s="148"/>
    </row>
    <row r="951" customFormat="false" ht="12.75" hidden="false" customHeight="false" outlineLevel="0" collapsed="false">
      <c r="D951" s="148"/>
    </row>
    <row r="952" customFormat="false" ht="12.75" hidden="false" customHeight="false" outlineLevel="0" collapsed="false">
      <c r="D952" s="148"/>
    </row>
    <row r="953" customFormat="false" ht="12.75" hidden="false" customHeight="false" outlineLevel="0" collapsed="false">
      <c r="D953" s="148"/>
    </row>
    <row r="954" customFormat="false" ht="12.75" hidden="false" customHeight="false" outlineLevel="0" collapsed="false">
      <c r="D954" s="148"/>
    </row>
    <row r="955" customFormat="false" ht="12.75" hidden="false" customHeight="false" outlineLevel="0" collapsed="false">
      <c r="D955" s="148"/>
    </row>
    <row r="956" customFormat="false" ht="12.75" hidden="false" customHeight="false" outlineLevel="0" collapsed="false">
      <c r="D956" s="148"/>
    </row>
    <row r="957" customFormat="false" ht="12.75" hidden="false" customHeight="false" outlineLevel="0" collapsed="false">
      <c r="D957" s="148"/>
    </row>
    <row r="958" customFormat="false" ht="12.75" hidden="false" customHeight="false" outlineLevel="0" collapsed="false">
      <c r="D958" s="148"/>
    </row>
    <row r="959" customFormat="false" ht="12.75" hidden="false" customHeight="false" outlineLevel="0" collapsed="false">
      <c r="D959" s="148"/>
    </row>
    <row r="960" customFormat="false" ht="12.75" hidden="false" customHeight="false" outlineLevel="0" collapsed="false">
      <c r="D960" s="148"/>
    </row>
    <row r="961" customFormat="false" ht="12.75" hidden="false" customHeight="false" outlineLevel="0" collapsed="false">
      <c r="D961" s="148"/>
    </row>
    <row r="962" customFormat="false" ht="12.75" hidden="false" customHeight="false" outlineLevel="0" collapsed="false">
      <c r="D962" s="148"/>
    </row>
    <row r="963" customFormat="false" ht="12.75" hidden="false" customHeight="false" outlineLevel="0" collapsed="false">
      <c r="D963" s="148"/>
    </row>
    <row r="964" customFormat="false" ht="12.75" hidden="false" customHeight="false" outlineLevel="0" collapsed="false">
      <c r="D964" s="148"/>
    </row>
    <row r="965" customFormat="false" ht="12.75" hidden="false" customHeight="false" outlineLevel="0" collapsed="false">
      <c r="D965" s="148"/>
    </row>
    <row r="966" customFormat="false" ht="12.75" hidden="false" customHeight="false" outlineLevel="0" collapsed="false">
      <c r="D966" s="148"/>
    </row>
    <row r="967" customFormat="false" ht="12.75" hidden="false" customHeight="false" outlineLevel="0" collapsed="false">
      <c r="D967" s="148"/>
    </row>
    <row r="968" customFormat="false" ht="12.75" hidden="false" customHeight="false" outlineLevel="0" collapsed="false">
      <c r="D968" s="148"/>
    </row>
    <row r="969" customFormat="false" ht="12.75" hidden="false" customHeight="false" outlineLevel="0" collapsed="false">
      <c r="D969" s="148"/>
    </row>
    <row r="970" customFormat="false" ht="12.75" hidden="false" customHeight="false" outlineLevel="0" collapsed="false">
      <c r="D970" s="148"/>
    </row>
    <row r="971" customFormat="false" ht="12.75" hidden="false" customHeight="false" outlineLevel="0" collapsed="false">
      <c r="D971" s="148"/>
    </row>
    <row r="972" customFormat="false" ht="12.75" hidden="false" customHeight="false" outlineLevel="0" collapsed="false">
      <c r="D972" s="148"/>
    </row>
    <row r="973" customFormat="false" ht="12.75" hidden="false" customHeight="false" outlineLevel="0" collapsed="false">
      <c r="D973" s="148"/>
    </row>
    <row r="974" customFormat="false" ht="12.75" hidden="false" customHeight="false" outlineLevel="0" collapsed="false">
      <c r="D974" s="148"/>
    </row>
    <row r="975" customFormat="false" ht="12.75" hidden="false" customHeight="false" outlineLevel="0" collapsed="false">
      <c r="D975" s="148"/>
    </row>
    <row r="976" customFormat="false" ht="12.75" hidden="false" customHeight="false" outlineLevel="0" collapsed="false">
      <c r="D976" s="148"/>
    </row>
    <row r="977" customFormat="false" ht="12.75" hidden="false" customHeight="false" outlineLevel="0" collapsed="false">
      <c r="D977" s="148"/>
    </row>
    <row r="978" customFormat="false" ht="12.75" hidden="false" customHeight="false" outlineLevel="0" collapsed="false">
      <c r="D978" s="148"/>
    </row>
    <row r="979" customFormat="false" ht="12.75" hidden="false" customHeight="false" outlineLevel="0" collapsed="false">
      <c r="D979" s="148"/>
    </row>
    <row r="980" customFormat="false" ht="12.75" hidden="false" customHeight="false" outlineLevel="0" collapsed="false">
      <c r="D980" s="148"/>
    </row>
    <row r="981" customFormat="false" ht="12.75" hidden="false" customHeight="false" outlineLevel="0" collapsed="false">
      <c r="D981" s="148"/>
    </row>
    <row r="982" customFormat="false" ht="12.75" hidden="false" customHeight="false" outlineLevel="0" collapsed="false">
      <c r="D982" s="148"/>
    </row>
    <row r="983" customFormat="false" ht="12.75" hidden="false" customHeight="false" outlineLevel="0" collapsed="false">
      <c r="D983" s="148"/>
    </row>
    <row r="984" customFormat="false" ht="12.75" hidden="false" customHeight="false" outlineLevel="0" collapsed="false">
      <c r="D984" s="148"/>
    </row>
    <row r="985" customFormat="false" ht="12.75" hidden="false" customHeight="false" outlineLevel="0" collapsed="false">
      <c r="D985" s="148"/>
    </row>
    <row r="986" customFormat="false" ht="12.75" hidden="false" customHeight="false" outlineLevel="0" collapsed="false">
      <c r="D986" s="148"/>
    </row>
    <row r="987" customFormat="false" ht="12.75" hidden="false" customHeight="false" outlineLevel="0" collapsed="false">
      <c r="D987" s="148"/>
    </row>
    <row r="988" customFormat="false" ht="12.75" hidden="false" customHeight="false" outlineLevel="0" collapsed="false">
      <c r="D988" s="148"/>
    </row>
    <row r="989" customFormat="false" ht="12.75" hidden="false" customHeight="false" outlineLevel="0" collapsed="false">
      <c r="D989" s="148"/>
    </row>
    <row r="990" customFormat="false" ht="12.75" hidden="false" customHeight="false" outlineLevel="0" collapsed="false">
      <c r="D990" s="148"/>
    </row>
    <row r="991" customFormat="false" ht="12.75" hidden="false" customHeight="false" outlineLevel="0" collapsed="false">
      <c r="D991" s="148"/>
    </row>
    <row r="992" customFormat="false" ht="12.75" hidden="false" customHeight="false" outlineLevel="0" collapsed="false">
      <c r="D992" s="148"/>
    </row>
    <row r="993" customFormat="false" ht="12.75" hidden="false" customHeight="false" outlineLevel="0" collapsed="false">
      <c r="D993" s="148"/>
    </row>
    <row r="994" customFormat="false" ht="12.75" hidden="false" customHeight="false" outlineLevel="0" collapsed="false">
      <c r="D994" s="148"/>
    </row>
    <row r="995" customFormat="false" ht="12.75" hidden="false" customHeight="false" outlineLevel="0" collapsed="false">
      <c r="D995" s="148"/>
    </row>
    <row r="996" customFormat="false" ht="12.75" hidden="false" customHeight="false" outlineLevel="0" collapsed="false">
      <c r="D996" s="148"/>
    </row>
    <row r="997" customFormat="false" ht="12.75" hidden="false" customHeight="false" outlineLevel="0" collapsed="false">
      <c r="D997" s="148"/>
    </row>
    <row r="998" customFormat="false" ht="12.75" hidden="false" customHeight="false" outlineLevel="0" collapsed="false">
      <c r="D998" s="148"/>
    </row>
    <row r="999" customFormat="false" ht="12.75" hidden="false" customHeight="false" outlineLevel="0" collapsed="false">
      <c r="D999" s="148"/>
    </row>
    <row r="1000" customFormat="false" ht="12.75" hidden="false" customHeight="false" outlineLevel="0" collapsed="false">
      <c r="D1000" s="148"/>
    </row>
    <row r="1001" customFormat="false" ht="12.75" hidden="false" customHeight="false" outlineLevel="0" collapsed="false">
      <c r="D1001" s="148"/>
    </row>
    <row r="1002" customFormat="false" ht="12.75" hidden="false" customHeight="false" outlineLevel="0" collapsed="false">
      <c r="D1002" s="148"/>
    </row>
    <row r="1003" customFormat="false" ht="12.75" hidden="false" customHeight="false" outlineLevel="0" collapsed="false">
      <c r="D1003" s="148"/>
    </row>
    <row r="1004" customFormat="false" ht="12.75" hidden="false" customHeight="false" outlineLevel="0" collapsed="false">
      <c r="D1004" s="148"/>
    </row>
    <row r="1005" customFormat="false" ht="12.75" hidden="false" customHeight="false" outlineLevel="0" collapsed="false">
      <c r="D1005" s="148"/>
    </row>
    <row r="1006" customFormat="false" ht="12.75" hidden="false" customHeight="false" outlineLevel="0" collapsed="false">
      <c r="D1006" s="148"/>
    </row>
    <row r="1007" customFormat="false" ht="12.75" hidden="false" customHeight="false" outlineLevel="0" collapsed="false">
      <c r="D1007" s="148"/>
    </row>
    <row r="1008" customFormat="false" ht="12.75" hidden="false" customHeight="false" outlineLevel="0" collapsed="false">
      <c r="D1008" s="148"/>
    </row>
    <row r="1009" customFormat="false" ht="12.75" hidden="false" customHeight="false" outlineLevel="0" collapsed="false">
      <c r="D1009" s="148"/>
    </row>
    <row r="1010" customFormat="false" ht="12.75" hidden="false" customHeight="false" outlineLevel="0" collapsed="false">
      <c r="D1010" s="148"/>
    </row>
    <row r="1011" customFormat="false" ht="12.75" hidden="false" customHeight="false" outlineLevel="0" collapsed="false">
      <c r="D1011" s="148"/>
    </row>
    <row r="1012" customFormat="false" ht="12.75" hidden="false" customHeight="false" outlineLevel="0" collapsed="false">
      <c r="D1012" s="148"/>
    </row>
    <row r="1013" customFormat="false" ht="12.75" hidden="false" customHeight="false" outlineLevel="0" collapsed="false">
      <c r="D1013" s="148"/>
    </row>
    <row r="1014" customFormat="false" ht="12.75" hidden="false" customHeight="false" outlineLevel="0" collapsed="false">
      <c r="D1014" s="148"/>
    </row>
    <row r="1015" customFormat="false" ht="12.75" hidden="false" customHeight="false" outlineLevel="0" collapsed="false">
      <c r="D1015" s="148"/>
    </row>
    <row r="1016" customFormat="false" ht="12.75" hidden="false" customHeight="false" outlineLevel="0" collapsed="false">
      <c r="D1016" s="148"/>
    </row>
    <row r="1017" customFormat="false" ht="12.75" hidden="false" customHeight="false" outlineLevel="0" collapsed="false">
      <c r="D1017" s="148"/>
    </row>
    <row r="1018" customFormat="false" ht="12.75" hidden="false" customHeight="false" outlineLevel="0" collapsed="false">
      <c r="D1018" s="148"/>
    </row>
    <row r="1019" customFormat="false" ht="12.75" hidden="false" customHeight="false" outlineLevel="0" collapsed="false">
      <c r="D1019" s="148"/>
    </row>
    <row r="1020" customFormat="false" ht="12.75" hidden="false" customHeight="false" outlineLevel="0" collapsed="false">
      <c r="D1020" s="148"/>
    </row>
    <row r="1021" customFormat="false" ht="12.75" hidden="false" customHeight="false" outlineLevel="0" collapsed="false">
      <c r="D1021" s="148"/>
    </row>
    <row r="1022" customFormat="false" ht="12.75" hidden="false" customHeight="false" outlineLevel="0" collapsed="false">
      <c r="D1022" s="148"/>
    </row>
    <row r="1023" customFormat="false" ht="12.75" hidden="false" customHeight="false" outlineLevel="0" collapsed="false">
      <c r="D1023" s="148"/>
    </row>
    <row r="1024" customFormat="false" ht="12.75" hidden="false" customHeight="false" outlineLevel="0" collapsed="false">
      <c r="D1024" s="148"/>
    </row>
    <row r="1025" customFormat="false" ht="12.75" hidden="false" customHeight="false" outlineLevel="0" collapsed="false">
      <c r="D1025" s="148"/>
    </row>
    <row r="1026" customFormat="false" ht="12.75" hidden="false" customHeight="false" outlineLevel="0" collapsed="false">
      <c r="D1026" s="148"/>
    </row>
    <row r="1027" customFormat="false" ht="12.75" hidden="false" customHeight="false" outlineLevel="0" collapsed="false">
      <c r="D1027" s="148"/>
    </row>
    <row r="1028" customFormat="false" ht="12.75" hidden="false" customHeight="false" outlineLevel="0" collapsed="false">
      <c r="D1028" s="148"/>
    </row>
    <row r="1029" customFormat="false" ht="12.75" hidden="false" customHeight="false" outlineLevel="0" collapsed="false">
      <c r="D1029" s="148"/>
    </row>
    <row r="1030" customFormat="false" ht="12.75" hidden="false" customHeight="false" outlineLevel="0" collapsed="false">
      <c r="D1030" s="148"/>
    </row>
    <row r="1031" customFormat="false" ht="12.75" hidden="false" customHeight="false" outlineLevel="0" collapsed="false">
      <c r="D1031" s="148"/>
    </row>
    <row r="1032" customFormat="false" ht="12.75" hidden="false" customHeight="false" outlineLevel="0" collapsed="false">
      <c r="D1032" s="148"/>
    </row>
    <row r="1033" customFormat="false" ht="12.75" hidden="false" customHeight="false" outlineLevel="0" collapsed="false">
      <c r="D1033" s="148"/>
    </row>
    <row r="1034" customFormat="false" ht="12.75" hidden="false" customHeight="false" outlineLevel="0" collapsed="false">
      <c r="D1034" s="148"/>
    </row>
    <row r="1035" customFormat="false" ht="12.75" hidden="false" customHeight="false" outlineLevel="0" collapsed="false">
      <c r="D1035" s="148"/>
    </row>
    <row r="1036" customFormat="false" ht="12.75" hidden="false" customHeight="false" outlineLevel="0" collapsed="false">
      <c r="D1036" s="148"/>
    </row>
    <row r="1037" customFormat="false" ht="12.75" hidden="false" customHeight="false" outlineLevel="0" collapsed="false">
      <c r="D1037" s="148"/>
    </row>
    <row r="1038" customFormat="false" ht="12.75" hidden="false" customHeight="false" outlineLevel="0" collapsed="false">
      <c r="D1038" s="148"/>
    </row>
    <row r="1039" customFormat="false" ht="12.75" hidden="false" customHeight="false" outlineLevel="0" collapsed="false">
      <c r="D1039" s="148"/>
    </row>
    <row r="1040" customFormat="false" ht="12.75" hidden="false" customHeight="false" outlineLevel="0" collapsed="false">
      <c r="D1040" s="148"/>
    </row>
    <row r="1041" customFormat="false" ht="12.75" hidden="false" customHeight="false" outlineLevel="0" collapsed="false">
      <c r="D1041" s="148"/>
    </row>
    <row r="1042" customFormat="false" ht="12.75" hidden="false" customHeight="false" outlineLevel="0" collapsed="false">
      <c r="D1042" s="148"/>
    </row>
    <row r="1043" customFormat="false" ht="12.75" hidden="false" customHeight="false" outlineLevel="0" collapsed="false">
      <c r="D1043" s="148"/>
    </row>
    <row r="1044" customFormat="false" ht="12.75" hidden="false" customHeight="false" outlineLevel="0" collapsed="false">
      <c r="D1044" s="148"/>
    </row>
    <row r="1045" customFormat="false" ht="12.75" hidden="false" customHeight="false" outlineLevel="0" collapsed="false">
      <c r="D1045" s="148"/>
    </row>
    <row r="1046" customFormat="false" ht="12.75" hidden="false" customHeight="false" outlineLevel="0" collapsed="false">
      <c r="D1046" s="148"/>
    </row>
    <row r="1047" customFormat="false" ht="12.75" hidden="false" customHeight="false" outlineLevel="0" collapsed="false">
      <c r="D1047" s="148"/>
    </row>
    <row r="1048" customFormat="false" ht="12.75" hidden="false" customHeight="false" outlineLevel="0" collapsed="false">
      <c r="D1048" s="148"/>
    </row>
    <row r="1049" customFormat="false" ht="12.75" hidden="false" customHeight="false" outlineLevel="0" collapsed="false">
      <c r="D1049" s="148"/>
    </row>
    <row r="1050" customFormat="false" ht="12.75" hidden="false" customHeight="false" outlineLevel="0" collapsed="false">
      <c r="D1050" s="148"/>
    </row>
    <row r="1051" customFormat="false" ht="12.75" hidden="false" customHeight="false" outlineLevel="0" collapsed="false">
      <c r="D1051" s="148"/>
    </row>
    <row r="1052" customFormat="false" ht="12.75" hidden="false" customHeight="false" outlineLevel="0" collapsed="false">
      <c r="D1052" s="148"/>
    </row>
    <row r="1053" customFormat="false" ht="12.75" hidden="false" customHeight="false" outlineLevel="0" collapsed="false">
      <c r="D1053" s="148"/>
    </row>
  </sheetData>
  <sheetProtection sheet="true" password="ed0b" objects="true" scenarios="true"/>
  <mergeCells count="3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9:G39"/>
    <mergeCell ref="C41:G41"/>
    <mergeCell ref="C42:G42"/>
    <mergeCell ref="C44:G44"/>
    <mergeCell ref="C48:G48"/>
    <mergeCell ref="C50:G5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8" width="8.44"/>
    <col collapsed="false" customWidth="true" hidden="false" outlineLevel="0" max="2" min="2" style="38" width="13.44"/>
    <col collapsed="false" customWidth="true" hidden="false" outlineLevel="0" max="3" min="3" style="39" width="7.44"/>
    <col collapsed="false" customWidth="true" hidden="false" outlineLevel="0" max="4" min="4" style="39" width="13"/>
    <col collapsed="false" customWidth="true" hidden="false" outlineLevel="0" max="5" min="5" style="39" width="9.67"/>
    <col collapsed="false" customWidth="true" hidden="false" outlineLevel="0" max="6" min="6" style="38" width="11.67"/>
    <col collapsed="false" customWidth="true" hidden="false" outlineLevel="0" max="9" min="7" style="38" width="13"/>
    <col collapsed="false" customWidth="true" hidden="false" outlineLevel="0" max="10" min="10" style="38" width="5.56"/>
    <col collapsed="false" customWidth="true" hidden="false" outlineLevel="0" max="11" min="11" style="38" width="4.33"/>
    <col collapsed="false" customWidth="true" hidden="false" outlineLevel="0" max="15" min="12" style="38" width="10.66"/>
    <col collapsed="false" customWidth="false" hidden="false" outlineLevel="0" max="16384" min="16" style="38" width="9"/>
  </cols>
  <sheetData>
    <row r="1" customFormat="false" ht="33.75" hidden="false" customHeight="true" outlineLevel="0" collapsed="false">
      <c r="A1" s="40" t="s">
        <v>21</v>
      </c>
      <c r="B1" s="41" t="s">
        <v>22</v>
      </c>
      <c r="C1" s="41"/>
      <c r="D1" s="41"/>
      <c r="E1" s="41"/>
      <c r="F1" s="41"/>
      <c r="G1" s="41"/>
      <c r="H1" s="41"/>
      <c r="I1" s="41"/>
      <c r="J1" s="41"/>
    </row>
    <row r="2" customFormat="false" ht="36" hidden="false" customHeight="true" outlineLevel="0" collapsed="false">
      <c r="A2" s="42"/>
      <c r="B2" s="43" t="s">
        <v>23</v>
      </c>
      <c r="C2" s="44"/>
      <c r="D2" s="45" t="s">
        <v>24</v>
      </c>
      <c r="E2" s="46" t="s">
        <v>25</v>
      </c>
      <c r="F2" s="46"/>
      <c r="G2" s="46"/>
      <c r="H2" s="46"/>
      <c r="I2" s="46"/>
      <c r="J2" s="46"/>
      <c r="O2" s="47"/>
    </row>
    <row r="3" customFormat="false" ht="27" hidden="false" customHeight="true" outlineLevel="0" collapsed="false">
      <c r="A3" s="42"/>
      <c r="B3" s="48" t="s">
        <v>26</v>
      </c>
      <c r="C3" s="44"/>
      <c r="D3" s="49" t="s">
        <v>5</v>
      </c>
      <c r="E3" s="50" t="s">
        <v>159</v>
      </c>
      <c r="F3" s="50"/>
      <c r="G3" s="50"/>
      <c r="H3" s="50"/>
      <c r="I3" s="50"/>
      <c r="J3" s="50"/>
    </row>
    <row r="4" customFormat="false" ht="23.25" hidden="false" customHeight="true" outlineLevel="0" collapsed="false">
      <c r="A4" s="51" t="n">
        <v>11403</v>
      </c>
      <c r="B4" s="52" t="s">
        <v>29</v>
      </c>
      <c r="C4" s="53"/>
      <c r="D4" s="54" t="s">
        <v>160</v>
      </c>
      <c r="E4" s="55" t="s">
        <v>161</v>
      </c>
      <c r="F4" s="55"/>
      <c r="G4" s="55"/>
      <c r="H4" s="55"/>
      <c r="I4" s="55"/>
      <c r="J4" s="55"/>
    </row>
    <row r="5" customFormat="false" ht="24" hidden="false" customHeight="true" outlineLevel="0" collapsed="false">
      <c r="A5" s="42"/>
      <c r="B5" s="56" t="s">
        <v>30</v>
      </c>
      <c r="D5" s="57"/>
      <c r="E5" s="57"/>
      <c r="F5" s="57"/>
      <c r="G5" s="57"/>
      <c r="H5" s="58" t="s">
        <v>31</v>
      </c>
      <c r="I5" s="59"/>
      <c r="J5" s="60"/>
    </row>
    <row r="6" customFormat="false" ht="15.75" hidden="false" customHeight="true" outlineLevel="0" collapsed="false">
      <c r="A6" s="42"/>
      <c r="B6" s="61"/>
      <c r="C6" s="62"/>
      <c r="D6" s="63"/>
      <c r="E6" s="63"/>
      <c r="F6" s="63"/>
      <c r="G6" s="63"/>
      <c r="H6" s="58" t="s">
        <v>32</v>
      </c>
      <c r="I6" s="59"/>
      <c r="J6" s="60"/>
    </row>
    <row r="7" customFormat="false" ht="15.75" hidden="false" customHeight="true" outlineLevel="0" collapsed="false">
      <c r="A7" s="42"/>
      <c r="B7" s="64"/>
      <c r="C7" s="65"/>
      <c r="D7" s="66"/>
      <c r="E7" s="67"/>
      <c r="F7" s="67"/>
      <c r="G7" s="67"/>
      <c r="H7" s="68"/>
      <c r="I7" s="69"/>
      <c r="J7" s="70"/>
    </row>
    <row r="8" customFormat="false" ht="24" hidden="true" customHeight="true" outlineLevel="0" collapsed="false">
      <c r="A8" s="42"/>
      <c r="B8" s="56" t="s">
        <v>33</v>
      </c>
      <c r="D8" s="71"/>
      <c r="H8" s="58" t="s">
        <v>31</v>
      </c>
      <c r="I8" s="59"/>
      <c r="J8" s="60"/>
    </row>
    <row r="9" customFormat="false" ht="15.75" hidden="true" customHeight="true" outlineLevel="0" collapsed="false">
      <c r="A9" s="42"/>
      <c r="B9" s="42"/>
      <c r="D9" s="71"/>
      <c r="H9" s="58" t="s">
        <v>32</v>
      </c>
      <c r="I9" s="59"/>
      <c r="J9" s="60"/>
    </row>
    <row r="10" customFormat="false" ht="15.75" hidden="true" customHeight="true" outlineLevel="0" collapsed="false">
      <c r="A10" s="42"/>
      <c r="B10" s="72"/>
      <c r="C10" s="65"/>
      <c r="D10" s="66"/>
      <c r="E10" s="73"/>
      <c r="F10" s="68"/>
      <c r="G10" s="74"/>
      <c r="H10" s="74"/>
      <c r="I10" s="75"/>
      <c r="J10" s="70"/>
    </row>
    <row r="11" customFormat="false" ht="24" hidden="false" customHeight="true" outlineLevel="0" collapsed="false">
      <c r="A11" s="42"/>
      <c r="B11" s="56" t="s">
        <v>34</v>
      </c>
      <c r="D11" s="76"/>
      <c r="E11" s="76"/>
      <c r="F11" s="76"/>
      <c r="G11" s="76"/>
      <c r="H11" s="58" t="s">
        <v>31</v>
      </c>
      <c r="I11" s="77"/>
      <c r="J11" s="60"/>
    </row>
    <row r="12" customFormat="false" ht="15.75" hidden="false" customHeight="true" outlineLevel="0" collapsed="false">
      <c r="A12" s="42"/>
      <c r="B12" s="61"/>
      <c r="C12" s="62"/>
      <c r="D12" s="78"/>
      <c r="E12" s="78"/>
      <c r="F12" s="78"/>
      <c r="G12" s="78"/>
      <c r="H12" s="58" t="s">
        <v>32</v>
      </c>
      <c r="I12" s="77"/>
      <c r="J12" s="60"/>
    </row>
    <row r="13" customFormat="false" ht="15.75" hidden="false" customHeight="true" outlineLevel="0" collapsed="false">
      <c r="A13" s="42"/>
      <c r="B13" s="64"/>
      <c r="C13" s="65"/>
      <c r="D13" s="79"/>
      <c r="E13" s="80"/>
      <c r="F13" s="80"/>
      <c r="G13" s="80"/>
      <c r="H13" s="81"/>
      <c r="I13" s="69"/>
      <c r="J13" s="70"/>
    </row>
    <row r="14" customFormat="false" ht="24" hidden="false" customHeight="true" outlineLevel="0" collapsed="false">
      <c r="A14" s="42"/>
      <c r="B14" s="82" t="s">
        <v>35</v>
      </c>
      <c r="C14" s="83"/>
      <c r="D14" s="84"/>
      <c r="E14" s="85"/>
      <c r="F14" s="86"/>
      <c r="G14" s="86"/>
      <c r="H14" s="87"/>
      <c r="I14" s="86"/>
      <c r="J14" s="88"/>
    </row>
    <row r="15" customFormat="false" ht="32.25" hidden="false" customHeight="true" outlineLevel="0" collapsed="false">
      <c r="A15" s="42"/>
      <c r="B15" s="72" t="s">
        <v>36</v>
      </c>
      <c r="C15" s="89"/>
      <c r="D15" s="90"/>
      <c r="E15" s="91"/>
      <c r="F15" s="91"/>
      <c r="G15" s="92"/>
      <c r="H15" s="92"/>
      <c r="I15" s="93" t="s">
        <v>37</v>
      </c>
      <c r="J15" s="93"/>
    </row>
    <row r="16" customFormat="false" ht="23.25" hidden="false" customHeight="true" outlineLevel="0" collapsed="false">
      <c r="A16" s="94" t="s">
        <v>38</v>
      </c>
      <c r="B16" s="95" t="s">
        <v>38</v>
      </c>
      <c r="C16" s="96"/>
      <c r="D16" s="97"/>
      <c r="E16" s="98"/>
      <c r="F16" s="98"/>
      <c r="G16" s="98"/>
      <c r="H16" s="98"/>
      <c r="I16" s="99" t="n">
        <f aca="false">SUMIF(F50:F72,A16,I50:I72)+SUMIF(F50:F72,"PSU",I50:I72)</f>
        <v>0</v>
      </c>
      <c r="J16" s="99"/>
    </row>
    <row r="17" customFormat="false" ht="23.25" hidden="false" customHeight="true" outlineLevel="0" collapsed="false">
      <c r="A17" s="94" t="s">
        <v>39</v>
      </c>
      <c r="B17" s="95" t="s">
        <v>39</v>
      </c>
      <c r="C17" s="96"/>
      <c r="D17" s="97"/>
      <c r="E17" s="98"/>
      <c r="F17" s="98"/>
      <c r="G17" s="98"/>
      <c r="H17" s="98"/>
      <c r="I17" s="99" t="n">
        <f aca="false">SUMIF(F50:F72,A17,I50:I72)</f>
        <v>0</v>
      </c>
      <c r="J17" s="99"/>
    </row>
    <row r="18" customFormat="false" ht="23.25" hidden="false" customHeight="true" outlineLevel="0" collapsed="false">
      <c r="A18" s="94" t="s">
        <v>40</v>
      </c>
      <c r="B18" s="95" t="s">
        <v>40</v>
      </c>
      <c r="C18" s="96"/>
      <c r="D18" s="97"/>
      <c r="E18" s="98"/>
      <c r="F18" s="98"/>
      <c r="G18" s="98"/>
      <c r="H18" s="98"/>
      <c r="I18" s="99" t="n">
        <f aca="false">SUMIF(F50:F72,A18,I50:I72)</f>
        <v>0</v>
      </c>
      <c r="J18" s="99"/>
    </row>
    <row r="19" customFormat="false" ht="23.25" hidden="false" customHeight="true" outlineLevel="0" collapsed="false">
      <c r="A19" s="94" t="s">
        <v>41</v>
      </c>
      <c r="B19" s="95" t="s">
        <v>42</v>
      </c>
      <c r="C19" s="96"/>
      <c r="D19" s="97"/>
      <c r="E19" s="98"/>
      <c r="F19" s="98"/>
      <c r="G19" s="98"/>
      <c r="H19" s="98"/>
      <c r="I19" s="99" t="n">
        <f aca="false">SUMIF(F50:F72,A19,I50:I72)</f>
        <v>0</v>
      </c>
      <c r="J19" s="99"/>
    </row>
    <row r="20" customFormat="false" ht="23.25" hidden="false" customHeight="true" outlineLevel="0" collapsed="false">
      <c r="A20" s="94" t="s">
        <v>43</v>
      </c>
      <c r="B20" s="95" t="s">
        <v>44</v>
      </c>
      <c r="C20" s="96"/>
      <c r="D20" s="97"/>
      <c r="E20" s="98"/>
      <c r="F20" s="98"/>
      <c r="G20" s="98"/>
      <c r="H20" s="98"/>
      <c r="I20" s="99" t="n">
        <f aca="false">SUMIF(F50:F72,A20,I50:I72)</f>
        <v>0</v>
      </c>
      <c r="J20" s="99"/>
    </row>
    <row r="21" customFormat="false" ht="23.25" hidden="false" customHeight="true" outlineLevel="0" collapsed="false">
      <c r="A21" s="42"/>
      <c r="B21" s="100" t="s">
        <v>37</v>
      </c>
      <c r="C21" s="101"/>
      <c r="D21" s="102"/>
      <c r="E21" s="103"/>
      <c r="F21" s="103"/>
      <c r="G21" s="103"/>
      <c r="H21" s="103"/>
      <c r="I21" s="104" t="n">
        <f aca="false">SUM(I16:J20)</f>
        <v>0</v>
      </c>
      <c r="J21" s="104"/>
    </row>
    <row r="22" customFormat="false" ht="33" hidden="false" customHeight="true" outlineLevel="0" collapsed="false">
      <c r="A22" s="42"/>
      <c r="B22" s="105" t="s">
        <v>45</v>
      </c>
      <c r="C22" s="96"/>
      <c r="D22" s="97"/>
      <c r="E22" s="106"/>
      <c r="F22" s="107"/>
      <c r="G22" s="108"/>
      <c r="H22" s="108"/>
      <c r="I22" s="108"/>
      <c r="J22" s="109"/>
    </row>
    <row r="23" customFormat="false" ht="23.25" hidden="false" customHeight="true" outlineLevel="0" collapsed="false">
      <c r="A23" s="42" t="n">
        <f aca="false">ZakladDPHSni*SazbaDPH1/100</f>
        <v>0</v>
      </c>
      <c r="B23" s="95" t="s">
        <v>46</v>
      </c>
      <c r="C23" s="96"/>
      <c r="D23" s="97"/>
      <c r="E23" s="110" t="n">
        <v>15</v>
      </c>
      <c r="F23" s="107" t="s">
        <v>47</v>
      </c>
      <c r="G23" s="111" t="n">
        <f aca="false">ZakladDPHSniVypocet</f>
        <v>0</v>
      </c>
      <c r="H23" s="111"/>
      <c r="I23" s="111"/>
      <c r="J23" s="109" t="str">
        <f aca="false">Mena</f>
        <v>CZK</v>
      </c>
    </row>
    <row r="24" customFormat="false" ht="23.25" hidden="false" customHeight="true" outlineLevel="0" collapsed="false">
      <c r="A24" s="42" t="n">
        <f aca="false">(A23-INT(A23))*100</f>
        <v>0</v>
      </c>
      <c r="B24" s="95" t="s">
        <v>48</v>
      </c>
      <c r="C24" s="96"/>
      <c r="D24" s="97"/>
      <c r="E24" s="110" t="n">
        <f aca="false">SazbaDPH1</f>
        <v>15</v>
      </c>
      <c r="F24" s="107" t="s">
        <v>47</v>
      </c>
      <c r="G24" s="112" t="n">
        <f aca="false">IF(A24&gt;50, ROUNDUP(A23, 0), ROUNDDOWN(A23, 0))</f>
        <v>0</v>
      </c>
      <c r="H24" s="112"/>
      <c r="I24" s="112"/>
      <c r="J24" s="109" t="str">
        <f aca="false">Mena</f>
        <v>CZK</v>
      </c>
    </row>
    <row r="25" customFormat="false" ht="23.25" hidden="false" customHeight="true" outlineLevel="0" collapsed="false">
      <c r="A25" s="42" t="n">
        <f aca="false">ZakladDPHZakl*SazbaDPH2/100</f>
        <v>0</v>
      </c>
      <c r="B25" s="95" t="s">
        <v>49</v>
      </c>
      <c r="C25" s="96"/>
      <c r="D25" s="97"/>
      <c r="E25" s="110" t="n">
        <v>21</v>
      </c>
      <c r="F25" s="107" t="s">
        <v>47</v>
      </c>
      <c r="G25" s="111" t="n">
        <f aca="false">ZakladDPHZaklVypocet</f>
        <v>0</v>
      </c>
      <c r="H25" s="111"/>
      <c r="I25" s="111"/>
      <c r="J25" s="109" t="str">
        <f aca="false">Mena</f>
        <v>CZK</v>
      </c>
    </row>
    <row r="26" customFormat="false" ht="23.25" hidden="false" customHeight="true" outlineLevel="0" collapsed="false">
      <c r="A26" s="42" t="n">
        <f aca="false">(A25-INT(A25))*100</f>
        <v>0</v>
      </c>
      <c r="B26" s="113" t="s">
        <v>50</v>
      </c>
      <c r="C26" s="114"/>
      <c r="D26" s="90"/>
      <c r="E26" s="115" t="n">
        <f aca="false">SazbaDPH2</f>
        <v>21</v>
      </c>
      <c r="F26" s="116" t="s">
        <v>47</v>
      </c>
      <c r="G26" s="117" t="n">
        <f aca="false">IF(A26&gt;50, ROUNDUP(A25, 0), ROUNDDOWN(A25, 0))</f>
        <v>0</v>
      </c>
      <c r="H26" s="117"/>
      <c r="I26" s="117"/>
      <c r="J26" s="118" t="str">
        <f aca="false">Mena</f>
        <v>CZK</v>
      </c>
    </row>
    <row r="27" customFormat="false" ht="23.25" hidden="false" customHeight="true" outlineLevel="0" collapsed="false">
      <c r="A27" s="42" t="n">
        <f aca="false">ZakladDPHSni+DPHSni+ZakladDPHZakl+DPHZakl</f>
        <v>0</v>
      </c>
      <c r="B27" s="56" t="s">
        <v>51</v>
      </c>
      <c r="C27" s="119"/>
      <c r="D27" s="120"/>
      <c r="E27" s="119"/>
      <c r="F27" s="121"/>
      <c r="G27" s="122" t="n">
        <f aca="false">CenaCelkem-(ZakladDPHSni+DPHSni+ZakladDPHZakl+DPHZakl)</f>
        <v>0</v>
      </c>
      <c r="H27" s="122"/>
      <c r="I27" s="122"/>
      <c r="J27" s="123" t="str">
        <f aca="false">Mena</f>
        <v>CZK</v>
      </c>
    </row>
    <row r="28" customFormat="false" ht="27.75" hidden="true" customHeight="true" outlineLevel="0" collapsed="false">
      <c r="A28" s="42"/>
      <c r="B28" s="124" t="s">
        <v>52</v>
      </c>
      <c r="C28" s="125"/>
      <c r="D28" s="125"/>
      <c r="E28" s="126"/>
      <c r="F28" s="127"/>
      <c r="G28" s="128" t="n">
        <f aca="false">ZakladDPHSniVypocet+ZakladDPHZaklVypocet</f>
        <v>0</v>
      </c>
      <c r="H28" s="128"/>
      <c r="I28" s="128"/>
      <c r="J28" s="129" t="str">
        <f aca="false">Mena</f>
        <v>CZK</v>
      </c>
    </row>
    <row r="29" customFormat="false" ht="27.75" hidden="false" customHeight="true" outlineLevel="0" collapsed="false">
      <c r="A29" s="42" t="n">
        <f aca="false">(A27-INT(A27))*100</f>
        <v>0</v>
      </c>
      <c r="B29" s="124" t="s">
        <v>53</v>
      </c>
      <c r="C29" s="130"/>
      <c r="D29" s="130"/>
      <c r="E29" s="130"/>
      <c r="F29" s="131"/>
      <c r="G29" s="132" t="n">
        <f aca="false">IF(A29&gt;50, ROUNDUP(A27, 0), ROUNDDOWN(A27, 0))</f>
        <v>0</v>
      </c>
      <c r="H29" s="132"/>
      <c r="I29" s="132"/>
      <c r="J29" s="133" t="s">
        <v>54</v>
      </c>
    </row>
    <row r="30" customFormat="false" ht="12.75" hidden="false" customHeight="true" outlineLevel="0" collapsed="false">
      <c r="A30" s="42"/>
      <c r="B30" s="42"/>
      <c r="J30" s="134"/>
    </row>
    <row r="31" customFormat="false" ht="30" hidden="false" customHeight="true" outlineLevel="0" collapsed="false">
      <c r="A31" s="42"/>
      <c r="B31" s="42"/>
      <c r="J31" s="134"/>
    </row>
    <row r="32" customFormat="false" ht="18.75" hidden="false" customHeight="true" outlineLevel="0" collapsed="false">
      <c r="A32" s="42"/>
      <c r="B32" s="135"/>
      <c r="C32" s="136" t="s">
        <v>55</v>
      </c>
      <c r="D32" s="137"/>
      <c r="E32" s="137"/>
      <c r="F32" s="138" t="s">
        <v>56</v>
      </c>
      <c r="G32" s="139"/>
      <c r="H32" s="140"/>
      <c r="I32" s="139"/>
      <c r="J32" s="134"/>
    </row>
    <row r="33" customFormat="false" ht="47.25" hidden="false" customHeight="true" outlineLevel="0" collapsed="false">
      <c r="A33" s="42"/>
      <c r="B33" s="42"/>
      <c r="J33" s="134"/>
    </row>
    <row r="34" s="144" customFormat="true" ht="18.75" hidden="false" customHeight="true" outlineLevel="0" collapsed="false">
      <c r="A34" s="141"/>
      <c r="B34" s="141"/>
      <c r="C34" s="142"/>
      <c r="D34" s="143"/>
      <c r="E34" s="143"/>
      <c r="G34" s="145"/>
      <c r="H34" s="145"/>
      <c r="I34" s="145"/>
      <c r="J34" s="146"/>
    </row>
    <row r="35" customFormat="false" ht="12.75" hidden="false" customHeight="true" outlineLevel="0" collapsed="false">
      <c r="A35" s="42"/>
      <c r="B35" s="42"/>
      <c r="D35" s="147" t="s">
        <v>57</v>
      </c>
      <c r="E35" s="147"/>
      <c r="H35" s="148" t="s">
        <v>58</v>
      </c>
      <c r="J35" s="134"/>
    </row>
    <row r="36" customFormat="false" ht="13.5" hidden="false" customHeight="true" outlineLevel="0" collapsed="false">
      <c r="A36" s="149"/>
      <c r="B36" s="149"/>
      <c r="C36" s="150"/>
      <c r="D36" s="150"/>
      <c r="E36" s="150"/>
      <c r="F36" s="151"/>
      <c r="G36" s="151"/>
      <c r="H36" s="151"/>
      <c r="I36" s="151"/>
      <c r="J36" s="152"/>
    </row>
    <row r="37" customFormat="false" ht="27" hidden="true" customHeight="true" outlineLevel="0" collapsed="false">
      <c r="B37" s="153" t="s">
        <v>59</v>
      </c>
      <c r="C37" s="154"/>
      <c r="D37" s="154"/>
      <c r="E37" s="154"/>
      <c r="F37" s="155"/>
      <c r="G37" s="155"/>
      <c r="H37" s="155"/>
      <c r="I37" s="155"/>
      <c r="J37" s="156"/>
    </row>
    <row r="38" customFormat="false" ht="25.5" hidden="true" customHeight="true" outlineLevel="0" collapsed="false">
      <c r="A38" s="157" t="s">
        <v>60</v>
      </c>
      <c r="B38" s="158" t="s">
        <v>61</v>
      </c>
      <c r="C38" s="159" t="s">
        <v>62</v>
      </c>
      <c r="D38" s="159"/>
      <c r="E38" s="159"/>
      <c r="F38" s="160" t="str">
        <f aca="false">B23</f>
        <v>Základ pro sníženou DPH</v>
      </c>
      <c r="G38" s="160" t="str">
        <f aca="false">B25</f>
        <v>Základ pro základní DPH</v>
      </c>
      <c r="H38" s="161" t="s">
        <v>16</v>
      </c>
      <c r="I38" s="161" t="s">
        <v>63</v>
      </c>
      <c r="J38" s="162" t="s">
        <v>47</v>
      </c>
    </row>
    <row r="39" customFormat="false" ht="25.5" hidden="true" customHeight="true" outlineLevel="0" collapsed="false">
      <c r="A39" s="157" t="n">
        <v>1</v>
      </c>
      <c r="B39" s="163" t="s">
        <v>64</v>
      </c>
      <c r="C39" s="164"/>
      <c r="D39" s="164"/>
      <c r="E39" s="164"/>
      <c r="F39" s="165" t="n">
        <f aca="false">'Položky - SO 01 D.1.01 Pol'!AE1156</f>
        <v>0</v>
      </c>
      <c r="G39" s="166" t="n">
        <f aca="false">'Položky - SO 01 D.1.01 Pol'!AF1156</f>
        <v>0</v>
      </c>
      <c r="H39" s="167" t="n">
        <f aca="false">(F39*SazbaDPH1/100)+(G39*SazbaDPH2/100)</f>
        <v>0</v>
      </c>
      <c r="I39" s="167" t="n">
        <f aca="false">F39+G39+H39</f>
        <v>0</v>
      </c>
      <c r="J39" s="168" t="str">
        <f aca="false">IF(CenaCelkemVypocet=0,"",I39/CenaCelkemVypocet*100)</f>
        <v/>
      </c>
    </row>
    <row r="40" customFormat="false" ht="25.5" hidden="true" customHeight="true" outlineLevel="0" collapsed="false">
      <c r="A40" s="157" t="n">
        <v>2</v>
      </c>
      <c r="B40" s="169"/>
      <c r="C40" s="170" t="s">
        <v>162</v>
      </c>
      <c r="D40" s="170"/>
      <c r="E40" s="170"/>
      <c r="F40" s="171"/>
      <c r="G40" s="172"/>
      <c r="H40" s="172" t="n">
        <f aca="false">(F40*SazbaDPH1/100)+(G40*SazbaDPH2/100)</f>
        <v>0</v>
      </c>
      <c r="I40" s="172"/>
      <c r="J40" s="173"/>
    </row>
    <row r="41" customFormat="false" ht="25.5" hidden="true" customHeight="true" outlineLevel="0" collapsed="false">
      <c r="A41" s="157" t="n">
        <v>2</v>
      </c>
      <c r="B41" s="169" t="s">
        <v>5</v>
      </c>
      <c r="C41" s="170" t="s">
        <v>159</v>
      </c>
      <c r="D41" s="170"/>
      <c r="E41" s="170"/>
      <c r="F41" s="171" t="n">
        <f aca="false">'Položky - SO 01 D.1.01 Pol'!AE1156</f>
        <v>0</v>
      </c>
      <c r="G41" s="172" t="n">
        <f aca="false">'Položky - SO 01 D.1.01 Pol'!AF1156</f>
        <v>0</v>
      </c>
      <c r="H41" s="172" t="n">
        <f aca="false">(F41*SazbaDPH1/100)+(G41*SazbaDPH2/100)</f>
        <v>0</v>
      </c>
      <c r="I41" s="172" t="n">
        <f aca="false">F41+G41+H41</f>
        <v>0</v>
      </c>
      <c r="J41" s="173" t="str">
        <f aca="false">IF(CenaCelkemVypocet=0,"",I41/CenaCelkemVypocet*100)</f>
        <v/>
      </c>
    </row>
    <row r="42" customFormat="false" ht="25.5" hidden="true" customHeight="true" outlineLevel="0" collapsed="false">
      <c r="A42" s="157" t="n">
        <v>3</v>
      </c>
      <c r="B42" s="174" t="s">
        <v>160</v>
      </c>
      <c r="C42" s="164" t="s">
        <v>161</v>
      </c>
      <c r="D42" s="164"/>
      <c r="E42" s="164"/>
      <c r="F42" s="175" t="n">
        <f aca="false">'Položky - SO 01 D.1.01 Pol'!AE1156</f>
        <v>0</v>
      </c>
      <c r="G42" s="167" t="n">
        <f aca="false">'Položky - SO 01 D.1.01 Pol'!AF1156</f>
        <v>0</v>
      </c>
      <c r="H42" s="167" t="n">
        <f aca="false">(F42*SazbaDPH1/100)+(G42*SazbaDPH2/100)</f>
        <v>0</v>
      </c>
      <c r="I42" s="167" t="n">
        <f aca="false">F42+G42+H42</f>
        <v>0</v>
      </c>
      <c r="J42" s="168" t="str">
        <f aca="false">IF(CenaCelkemVypocet=0,"",I42/CenaCelkemVypocet*100)</f>
        <v/>
      </c>
    </row>
    <row r="43" customFormat="false" ht="25.5" hidden="true" customHeight="true" outlineLevel="0" collapsed="false">
      <c r="A43" s="157"/>
      <c r="B43" s="176" t="s">
        <v>66</v>
      </c>
      <c r="C43" s="176"/>
      <c r="D43" s="176"/>
      <c r="E43" s="176"/>
      <c r="F43" s="177" t="n">
        <f aca="false">SUMIF(A39:A42,"=1",F39:F42)</f>
        <v>0</v>
      </c>
      <c r="G43" s="178" t="n">
        <f aca="false">SUMIF(A39:A42,"=1",G39:G42)</f>
        <v>0</v>
      </c>
      <c r="H43" s="178" t="n">
        <f aca="false">SUMIF(A39:A42,"=1",H39:H42)</f>
        <v>0</v>
      </c>
      <c r="I43" s="178" t="n">
        <f aca="false">SUMIF(A39:A42,"=1",I39:I42)</f>
        <v>0</v>
      </c>
      <c r="J43" s="179" t="n">
        <f aca="false">SUMIF(A39:A42,"=1",J39:J42)</f>
        <v>0</v>
      </c>
    </row>
    <row r="47" customFormat="false" ht="15" hidden="false" customHeight="false" outlineLevel="0" collapsed="false">
      <c r="B47" s="180" t="s">
        <v>67</v>
      </c>
    </row>
    <row r="49" customFormat="false" ht="25.5" hidden="false" customHeight="true" outlineLevel="0" collapsed="false">
      <c r="A49" s="181"/>
      <c r="B49" s="182" t="s">
        <v>61</v>
      </c>
      <c r="C49" s="182" t="s">
        <v>62</v>
      </c>
      <c r="D49" s="183"/>
      <c r="E49" s="183"/>
      <c r="F49" s="184" t="s">
        <v>68</v>
      </c>
      <c r="G49" s="184"/>
      <c r="H49" s="184"/>
      <c r="I49" s="184" t="s">
        <v>37</v>
      </c>
      <c r="J49" s="184" t="s">
        <v>47</v>
      </c>
    </row>
    <row r="50" customFormat="false" ht="36.75" hidden="false" customHeight="true" outlineLevel="0" collapsed="false">
      <c r="A50" s="185"/>
      <c r="B50" s="186" t="s">
        <v>27</v>
      </c>
      <c r="C50" s="187" t="s">
        <v>163</v>
      </c>
      <c r="D50" s="187"/>
      <c r="E50" s="187"/>
      <c r="F50" s="188" t="s">
        <v>38</v>
      </c>
      <c r="G50" s="189"/>
      <c r="H50" s="189"/>
      <c r="I50" s="189" t="n">
        <f aca="false">'Položky - SO 01 D.1.01 Pol'!G8</f>
        <v>0</v>
      </c>
      <c r="J50" s="190" t="str">
        <f aca="false">IF(I73=0,"",I50/I73*100)</f>
        <v/>
      </c>
    </row>
    <row r="51" customFormat="false" ht="36.75" hidden="false" customHeight="true" outlineLevel="0" collapsed="false">
      <c r="A51" s="185"/>
      <c r="B51" s="186" t="s">
        <v>164</v>
      </c>
      <c r="C51" s="187" t="s">
        <v>165</v>
      </c>
      <c r="D51" s="187"/>
      <c r="E51" s="187"/>
      <c r="F51" s="188" t="s">
        <v>38</v>
      </c>
      <c r="G51" s="189"/>
      <c r="H51" s="189"/>
      <c r="I51" s="189" t="n">
        <f aca="false">'Položky - SO 01 D.1.01 Pol'!G26</f>
        <v>0</v>
      </c>
      <c r="J51" s="190" t="str">
        <f aca="false">IF(I73=0,"",I51/I73*100)</f>
        <v/>
      </c>
    </row>
    <row r="52" customFormat="false" ht="36.75" hidden="false" customHeight="true" outlineLevel="0" collapsed="false">
      <c r="A52" s="185"/>
      <c r="B52" s="186" t="s">
        <v>166</v>
      </c>
      <c r="C52" s="187" t="s">
        <v>167</v>
      </c>
      <c r="D52" s="187"/>
      <c r="E52" s="187"/>
      <c r="F52" s="188" t="s">
        <v>38</v>
      </c>
      <c r="G52" s="189"/>
      <c r="H52" s="189"/>
      <c r="I52" s="189" t="n">
        <f aca="false">'Položky - SO 01 D.1.01 Pol'!G99</f>
        <v>0</v>
      </c>
      <c r="J52" s="190" t="str">
        <f aca="false">IF(I73=0,"",I52/I73*100)</f>
        <v/>
      </c>
    </row>
    <row r="53" customFormat="false" ht="36.75" hidden="false" customHeight="true" outlineLevel="0" collapsed="false">
      <c r="A53" s="185"/>
      <c r="B53" s="186" t="s">
        <v>168</v>
      </c>
      <c r="C53" s="187" t="s">
        <v>169</v>
      </c>
      <c r="D53" s="187"/>
      <c r="E53" s="187"/>
      <c r="F53" s="188" t="s">
        <v>38</v>
      </c>
      <c r="G53" s="189"/>
      <c r="H53" s="189"/>
      <c r="I53" s="189" t="n">
        <f aca="false">'Položky - SO 01 D.1.01 Pol'!G203</f>
        <v>0</v>
      </c>
      <c r="J53" s="190" t="str">
        <f aca="false">IF(I73=0,"",I53/I73*100)</f>
        <v/>
      </c>
    </row>
    <row r="54" customFormat="false" ht="36.75" hidden="false" customHeight="true" outlineLevel="0" collapsed="false">
      <c r="A54" s="185"/>
      <c r="B54" s="186" t="s">
        <v>170</v>
      </c>
      <c r="C54" s="187" t="s">
        <v>171</v>
      </c>
      <c r="D54" s="187"/>
      <c r="E54" s="187"/>
      <c r="F54" s="188" t="s">
        <v>38</v>
      </c>
      <c r="G54" s="189"/>
      <c r="H54" s="189"/>
      <c r="I54" s="189" t="n">
        <f aca="false">'Položky - SO 01 D.1.01 Pol'!G267</f>
        <v>0</v>
      </c>
      <c r="J54" s="190" t="str">
        <f aca="false">IF(I73=0,"",I54/I73*100)</f>
        <v/>
      </c>
    </row>
    <row r="55" customFormat="false" ht="36.75" hidden="false" customHeight="true" outlineLevel="0" collapsed="false">
      <c r="A55" s="185"/>
      <c r="B55" s="186" t="s">
        <v>172</v>
      </c>
      <c r="C55" s="187" t="s">
        <v>173</v>
      </c>
      <c r="D55" s="187"/>
      <c r="E55" s="187"/>
      <c r="F55" s="188" t="s">
        <v>38</v>
      </c>
      <c r="G55" s="189"/>
      <c r="H55" s="189"/>
      <c r="I55" s="189" t="n">
        <f aca="false">'Položky - SO 01 D.1.01 Pol'!G357</f>
        <v>0</v>
      </c>
      <c r="J55" s="190" t="str">
        <f aca="false">IF(I73=0,"",I55/I73*100)</f>
        <v/>
      </c>
    </row>
    <row r="56" customFormat="false" ht="36.75" hidden="false" customHeight="true" outlineLevel="0" collapsed="false">
      <c r="A56" s="185"/>
      <c r="B56" s="186" t="s">
        <v>174</v>
      </c>
      <c r="C56" s="187" t="s">
        <v>175</v>
      </c>
      <c r="D56" s="187"/>
      <c r="E56" s="187"/>
      <c r="F56" s="188" t="s">
        <v>38</v>
      </c>
      <c r="G56" s="189"/>
      <c r="H56" s="189"/>
      <c r="I56" s="189" t="n">
        <f aca="false">'Položky - SO 01 D.1.01 Pol'!G366</f>
        <v>0</v>
      </c>
      <c r="J56" s="190" t="str">
        <f aca="false">IF(I73=0,"",I56/I73*100)</f>
        <v/>
      </c>
    </row>
    <row r="57" customFormat="false" ht="36.75" hidden="false" customHeight="true" outlineLevel="0" collapsed="false">
      <c r="A57" s="185"/>
      <c r="B57" s="186" t="s">
        <v>176</v>
      </c>
      <c r="C57" s="187" t="s">
        <v>177</v>
      </c>
      <c r="D57" s="187"/>
      <c r="E57" s="187"/>
      <c r="F57" s="188" t="s">
        <v>38</v>
      </c>
      <c r="G57" s="189"/>
      <c r="H57" s="189"/>
      <c r="I57" s="189" t="n">
        <f aca="false">'Položky - SO 01 D.1.01 Pol'!G400</f>
        <v>0</v>
      </c>
      <c r="J57" s="190" t="str">
        <f aca="false">IF(I73=0,"",I57/I73*100)</f>
        <v/>
      </c>
    </row>
    <row r="58" customFormat="false" ht="36.75" hidden="false" customHeight="true" outlineLevel="0" collapsed="false">
      <c r="A58" s="185"/>
      <c r="B58" s="186" t="s">
        <v>178</v>
      </c>
      <c r="C58" s="187" t="s">
        <v>179</v>
      </c>
      <c r="D58" s="187"/>
      <c r="E58" s="187"/>
      <c r="F58" s="188" t="s">
        <v>38</v>
      </c>
      <c r="G58" s="189"/>
      <c r="H58" s="189"/>
      <c r="I58" s="189" t="n">
        <f aca="false">'Položky - SO 01 D.1.01 Pol'!G602</f>
        <v>0</v>
      </c>
      <c r="J58" s="190" t="str">
        <f aca="false">IF(I73=0,"",I58/I73*100)</f>
        <v/>
      </c>
    </row>
    <row r="59" customFormat="false" ht="36.75" hidden="false" customHeight="true" outlineLevel="0" collapsed="false">
      <c r="A59" s="185"/>
      <c r="B59" s="186" t="s">
        <v>180</v>
      </c>
      <c r="C59" s="187" t="s">
        <v>181</v>
      </c>
      <c r="D59" s="187"/>
      <c r="E59" s="187"/>
      <c r="F59" s="188" t="s">
        <v>39</v>
      </c>
      <c r="G59" s="189"/>
      <c r="H59" s="189"/>
      <c r="I59" s="189" t="n">
        <f aca="false">'Položky - SO 01 D.1.01 Pol'!G609</f>
        <v>0</v>
      </c>
      <c r="J59" s="190" t="str">
        <f aca="false">IF(I73=0,"",I59/I73*100)</f>
        <v/>
      </c>
    </row>
    <row r="60" customFormat="false" ht="36.75" hidden="false" customHeight="true" outlineLevel="0" collapsed="false">
      <c r="A60" s="185"/>
      <c r="B60" s="186" t="s">
        <v>182</v>
      </c>
      <c r="C60" s="187" t="s">
        <v>183</v>
      </c>
      <c r="D60" s="187"/>
      <c r="E60" s="187"/>
      <c r="F60" s="188" t="s">
        <v>39</v>
      </c>
      <c r="G60" s="189"/>
      <c r="H60" s="189"/>
      <c r="I60" s="189" t="n">
        <f aca="false">'Položky - SO 01 D.1.01 Pol'!G671</f>
        <v>0</v>
      </c>
      <c r="J60" s="190" t="str">
        <f aca="false">IF(I73=0,"",I60/I73*100)</f>
        <v/>
      </c>
    </row>
    <row r="61" customFormat="false" ht="36.75" hidden="false" customHeight="true" outlineLevel="0" collapsed="false">
      <c r="A61" s="185"/>
      <c r="B61" s="186" t="s">
        <v>184</v>
      </c>
      <c r="C61" s="187" t="s">
        <v>185</v>
      </c>
      <c r="D61" s="187"/>
      <c r="E61" s="187"/>
      <c r="F61" s="188" t="s">
        <v>39</v>
      </c>
      <c r="G61" s="189"/>
      <c r="H61" s="189"/>
      <c r="I61" s="189" t="n">
        <f aca="false">'Položky - SO 01 D.1.01 Pol'!G744</f>
        <v>0</v>
      </c>
      <c r="J61" s="190" t="str">
        <f aca="false">IF(I73=0,"",I61/I73*100)</f>
        <v/>
      </c>
    </row>
    <row r="62" customFormat="false" ht="36.75" hidden="false" customHeight="true" outlineLevel="0" collapsed="false">
      <c r="A62" s="185"/>
      <c r="B62" s="186" t="s">
        <v>186</v>
      </c>
      <c r="C62" s="187" t="s">
        <v>187</v>
      </c>
      <c r="D62" s="187"/>
      <c r="E62" s="187"/>
      <c r="F62" s="188" t="s">
        <v>39</v>
      </c>
      <c r="G62" s="189"/>
      <c r="H62" s="189"/>
      <c r="I62" s="189" t="n">
        <f aca="false">'Položky - SO 01 D.1.01 Pol'!G752</f>
        <v>0</v>
      </c>
      <c r="J62" s="190" t="str">
        <f aca="false">IF(I73=0,"",I62/I73*100)</f>
        <v/>
      </c>
    </row>
    <row r="63" customFormat="false" ht="36.75" hidden="false" customHeight="true" outlineLevel="0" collapsed="false">
      <c r="A63" s="185"/>
      <c r="B63" s="186" t="s">
        <v>188</v>
      </c>
      <c r="C63" s="187" t="s">
        <v>189</v>
      </c>
      <c r="D63" s="187"/>
      <c r="E63" s="187"/>
      <c r="F63" s="188" t="s">
        <v>39</v>
      </c>
      <c r="G63" s="189"/>
      <c r="H63" s="189"/>
      <c r="I63" s="189" t="n">
        <f aca="false">'Položky - SO 01 D.1.01 Pol'!G774</f>
        <v>0</v>
      </c>
      <c r="J63" s="190" t="str">
        <f aca="false">IF(I73=0,"",I63/I73*100)</f>
        <v/>
      </c>
    </row>
    <row r="64" customFormat="false" ht="36.75" hidden="false" customHeight="true" outlineLevel="0" collapsed="false">
      <c r="A64" s="185"/>
      <c r="B64" s="186" t="s">
        <v>190</v>
      </c>
      <c r="C64" s="187" t="s">
        <v>191</v>
      </c>
      <c r="D64" s="187"/>
      <c r="E64" s="187"/>
      <c r="F64" s="188" t="s">
        <v>39</v>
      </c>
      <c r="G64" s="189"/>
      <c r="H64" s="189"/>
      <c r="I64" s="189" t="n">
        <f aca="false">'Položky - SO 01 D.1.01 Pol'!G815</f>
        <v>0</v>
      </c>
      <c r="J64" s="190" t="str">
        <f aca="false">IF(I73=0,"",I64/I73*100)</f>
        <v/>
      </c>
    </row>
    <row r="65" customFormat="false" ht="36.75" hidden="false" customHeight="true" outlineLevel="0" collapsed="false">
      <c r="A65" s="185"/>
      <c r="B65" s="186" t="s">
        <v>192</v>
      </c>
      <c r="C65" s="187" t="s">
        <v>193</v>
      </c>
      <c r="D65" s="187"/>
      <c r="E65" s="187"/>
      <c r="F65" s="188" t="s">
        <v>39</v>
      </c>
      <c r="G65" s="189"/>
      <c r="H65" s="189"/>
      <c r="I65" s="189" t="n">
        <f aca="false">'Položky - SO 01 D.1.01 Pol'!G831</f>
        <v>0</v>
      </c>
      <c r="J65" s="190" t="str">
        <f aca="false">IF(I73=0,"",I65/I73*100)</f>
        <v/>
      </c>
    </row>
    <row r="66" customFormat="false" ht="36.75" hidden="false" customHeight="true" outlineLevel="0" collapsed="false">
      <c r="A66" s="185"/>
      <c r="B66" s="186" t="s">
        <v>194</v>
      </c>
      <c r="C66" s="187" t="s">
        <v>195</v>
      </c>
      <c r="D66" s="187"/>
      <c r="E66" s="187"/>
      <c r="F66" s="188" t="s">
        <v>39</v>
      </c>
      <c r="G66" s="189"/>
      <c r="H66" s="189"/>
      <c r="I66" s="189" t="n">
        <f aca="false">'Položky - SO 01 D.1.01 Pol'!G888</f>
        <v>0</v>
      </c>
      <c r="J66" s="190" t="str">
        <f aca="false">IF(I73=0,"",I66/I73*100)</f>
        <v/>
      </c>
    </row>
    <row r="67" customFormat="false" ht="36.75" hidden="false" customHeight="true" outlineLevel="0" collapsed="false">
      <c r="A67" s="185"/>
      <c r="B67" s="186" t="s">
        <v>196</v>
      </c>
      <c r="C67" s="187" t="s">
        <v>197</v>
      </c>
      <c r="D67" s="187"/>
      <c r="E67" s="187"/>
      <c r="F67" s="188" t="s">
        <v>39</v>
      </c>
      <c r="G67" s="189"/>
      <c r="H67" s="189"/>
      <c r="I67" s="189" t="n">
        <f aca="false">'Položky - SO 01 D.1.01 Pol'!G977</f>
        <v>0</v>
      </c>
      <c r="J67" s="190" t="str">
        <f aca="false">IF(I73=0,"",I67/I73*100)</f>
        <v/>
      </c>
    </row>
    <row r="68" customFormat="false" ht="36.75" hidden="false" customHeight="true" outlineLevel="0" collapsed="false">
      <c r="A68" s="185"/>
      <c r="B68" s="186" t="s">
        <v>198</v>
      </c>
      <c r="C68" s="187" t="s">
        <v>199</v>
      </c>
      <c r="D68" s="187"/>
      <c r="E68" s="187"/>
      <c r="F68" s="188" t="s">
        <v>39</v>
      </c>
      <c r="G68" s="189"/>
      <c r="H68" s="189"/>
      <c r="I68" s="189" t="n">
        <f aca="false">'Položky - SO 01 D.1.01 Pol'!G991</f>
        <v>0</v>
      </c>
      <c r="J68" s="190" t="str">
        <f aca="false">IF(I73=0,"",I68/I73*100)</f>
        <v/>
      </c>
    </row>
    <row r="69" customFormat="false" ht="36.75" hidden="false" customHeight="true" outlineLevel="0" collapsed="false">
      <c r="A69" s="185"/>
      <c r="B69" s="186" t="s">
        <v>200</v>
      </c>
      <c r="C69" s="187" t="s">
        <v>201</v>
      </c>
      <c r="D69" s="187"/>
      <c r="E69" s="187"/>
      <c r="F69" s="188" t="s">
        <v>39</v>
      </c>
      <c r="G69" s="189"/>
      <c r="H69" s="189"/>
      <c r="I69" s="189" t="n">
        <f aca="false">'Položky - SO 01 D.1.01 Pol'!G1047</f>
        <v>0</v>
      </c>
      <c r="J69" s="190" t="str">
        <f aca="false">IF(I73=0,"",I69/I73*100)</f>
        <v/>
      </c>
    </row>
    <row r="70" customFormat="false" ht="36.75" hidden="false" customHeight="true" outlineLevel="0" collapsed="false">
      <c r="A70" s="185"/>
      <c r="B70" s="186" t="s">
        <v>202</v>
      </c>
      <c r="C70" s="187" t="s">
        <v>203</v>
      </c>
      <c r="D70" s="187"/>
      <c r="E70" s="187"/>
      <c r="F70" s="188" t="s">
        <v>39</v>
      </c>
      <c r="G70" s="189"/>
      <c r="H70" s="189"/>
      <c r="I70" s="189" t="n">
        <f aca="false">'Položky - SO 01 D.1.01 Pol'!G1056</f>
        <v>0</v>
      </c>
      <c r="J70" s="190" t="str">
        <f aca="false">IF(I73=0,"",I70/I73*100)</f>
        <v/>
      </c>
    </row>
    <row r="71" customFormat="false" ht="36.75" hidden="false" customHeight="true" outlineLevel="0" collapsed="false">
      <c r="A71" s="185"/>
      <c r="B71" s="186" t="s">
        <v>204</v>
      </c>
      <c r="C71" s="187" t="s">
        <v>205</v>
      </c>
      <c r="D71" s="187"/>
      <c r="E71" s="187"/>
      <c r="F71" s="188" t="s">
        <v>40</v>
      </c>
      <c r="G71" s="189"/>
      <c r="H71" s="189"/>
      <c r="I71" s="189" t="n">
        <f aca="false">'Položky - SO 01 D.1.01 Pol'!G1083</f>
        <v>0</v>
      </c>
      <c r="J71" s="190" t="str">
        <f aca="false">IF(I73=0,"",I71/I73*100)</f>
        <v/>
      </c>
    </row>
    <row r="72" customFormat="false" ht="36.75" hidden="false" customHeight="true" outlineLevel="0" collapsed="false">
      <c r="A72" s="185"/>
      <c r="B72" s="186" t="s">
        <v>206</v>
      </c>
      <c r="C72" s="187" t="s">
        <v>207</v>
      </c>
      <c r="D72" s="187"/>
      <c r="E72" s="187"/>
      <c r="F72" s="188" t="s">
        <v>208</v>
      </c>
      <c r="G72" s="189"/>
      <c r="H72" s="189"/>
      <c r="I72" s="189" t="n">
        <f aca="false">'Položky - SO 01 D.1.01 Pol'!G1108</f>
        <v>0</v>
      </c>
      <c r="J72" s="190" t="str">
        <f aca="false">IF(I73=0,"",I72/I73*100)</f>
        <v/>
      </c>
    </row>
    <row r="73" customFormat="false" ht="25.5" hidden="false" customHeight="true" outlineLevel="0" collapsed="false">
      <c r="A73" s="191"/>
      <c r="B73" s="192" t="s">
        <v>63</v>
      </c>
      <c r="C73" s="193"/>
      <c r="D73" s="194"/>
      <c r="E73" s="194"/>
      <c r="F73" s="195"/>
      <c r="G73" s="196"/>
      <c r="H73" s="196"/>
      <c r="I73" s="196" t="n">
        <f aca="false">SUM(I50:I72)</f>
        <v>0</v>
      </c>
      <c r="J73" s="197" t="n">
        <f aca="false">SUM(J50:J72)</f>
        <v>0</v>
      </c>
    </row>
    <row r="74" customFormat="false" ht="12.75" hidden="false" customHeight="false" outlineLevel="0" collapsed="false">
      <c r="F74" s="198"/>
      <c r="G74" s="198"/>
      <c r="H74" s="198"/>
      <c r="I74" s="198"/>
      <c r="J74" s="199"/>
    </row>
    <row r="75" customFormat="false" ht="12.75" hidden="false" customHeight="false" outlineLevel="0" collapsed="false">
      <c r="F75" s="198"/>
      <c r="G75" s="198"/>
      <c r="H75" s="198"/>
      <c r="I75" s="198"/>
      <c r="J75" s="199"/>
    </row>
    <row r="76" customFormat="false" ht="12.75" hidden="false" customHeight="false" outlineLevel="0" collapsed="false">
      <c r="F76" s="198"/>
      <c r="G76" s="198"/>
      <c r="H76" s="198"/>
      <c r="I76" s="198"/>
      <c r="J76" s="199"/>
    </row>
  </sheetData>
  <sheetProtection sheet="true" password="ed0b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38" width="3.44"/>
    <col collapsed="false" customWidth="true" hidden="false" outlineLevel="0" max="2" min="2" style="200" width="12.56"/>
    <col collapsed="false" customWidth="true" hidden="false" outlineLevel="0" max="3" min="3" style="200" width="63.33"/>
    <col collapsed="false" customWidth="true" hidden="false" outlineLevel="0" max="4" min="4" style="38" width="4.88"/>
    <col collapsed="false" customWidth="true" hidden="false" outlineLevel="0" max="5" min="5" style="38" width="10.56"/>
    <col collapsed="false" customWidth="true" hidden="false" outlineLevel="0" max="6" min="6" style="38" width="9.88"/>
    <col collapsed="false" customWidth="true" hidden="false" outlineLevel="0" max="7" min="7" style="38" width="12.67"/>
    <col collapsed="false" customWidth="true" hidden="true" outlineLevel="0" max="17" min="8" style="38" width="11.53"/>
    <col collapsed="false" customWidth="true" hidden="false" outlineLevel="0" max="18" min="18" style="38" width="6.88"/>
    <col collapsed="false" customWidth="false" hidden="false" outlineLevel="0" max="19" min="19" style="38" width="8.88"/>
    <col collapsed="false" customWidth="true" hidden="true" outlineLevel="0" max="24" min="20" style="38" width="11.53"/>
    <col collapsed="false" customWidth="false" hidden="false" outlineLevel="0" max="28" min="25" style="38" width="8.88"/>
    <col collapsed="false" customWidth="true" hidden="true" outlineLevel="0" max="29" min="29" style="38" width="11.53"/>
    <col collapsed="false" customWidth="false" hidden="false" outlineLevel="0" max="30" min="30" style="38" width="8.88"/>
    <col collapsed="false" customWidth="true" hidden="true" outlineLevel="0" max="41" min="31" style="38" width="11.53"/>
    <col collapsed="false" customWidth="false" hidden="false" outlineLevel="0" max="52" min="42" style="38" width="8.88"/>
    <col collapsed="false" customWidth="true" hidden="false" outlineLevel="0" max="53" min="53" style="38" width="98.67"/>
    <col collapsed="false" customWidth="false" hidden="false" outlineLevel="0" max="16384" min="54" style="38" width="8.88"/>
  </cols>
  <sheetData>
    <row r="1" customFormat="false" ht="15.75" hidden="false" customHeight="true" outlineLevel="0" collapsed="false">
      <c r="A1" s="201" t="s">
        <v>209</v>
      </c>
      <c r="B1" s="201"/>
      <c r="C1" s="201"/>
      <c r="D1" s="201"/>
      <c r="E1" s="201"/>
      <c r="F1" s="201"/>
      <c r="G1" s="201"/>
      <c r="AG1" s="38" t="s">
        <v>70</v>
      </c>
    </row>
    <row r="2" customFormat="false" ht="24.75" hidden="false" customHeight="true" outlineLevel="0" collapsed="false">
      <c r="A2" s="202" t="s">
        <v>71</v>
      </c>
      <c r="B2" s="203" t="s">
        <v>24</v>
      </c>
      <c r="C2" s="204" t="s">
        <v>25</v>
      </c>
      <c r="D2" s="204"/>
      <c r="E2" s="204"/>
      <c r="F2" s="204"/>
      <c r="G2" s="204"/>
      <c r="AG2" s="38" t="s">
        <v>72</v>
      </c>
    </row>
    <row r="3" customFormat="false" ht="24.75" hidden="false" customHeight="true" outlineLevel="0" collapsed="false">
      <c r="A3" s="202" t="s">
        <v>73</v>
      </c>
      <c r="B3" s="203" t="s">
        <v>5</v>
      </c>
      <c r="C3" s="204" t="s">
        <v>159</v>
      </c>
      <c r="D3" s="204"/>
      <c r="E3" s="204"/>
      <c r="F3" s="204"/>
      <c r="G3" s="204"/>
      <c r="AC3" s="200" t="s">
        <v>72</v>
      </c>
      <c r="AG3" s="38" t="s">
        <v>75</v>
      </c>
    </row>
    <row r="4" customFormat="false" ht="24.75" hidden="false" customHeight="true" outlineLevel="0" collapsed="false">
      <c r="A4" s="205" t="s">
        <v>76</v>
      </c>
      <c r="B4" s="206" t="s">
        <v>160</v>
      </c>
      <c r="C4" s="207" t="s">
        <v>161</v>
      </c>
      <c r="D4" s="207"/>
      <c r="E4" s="207"/>
      <c r="F4" s="207"/>
      <c r="G4" s="207"/>
      <c r="AG4" s="38" t="s">
        <v>77</v>
      </c>
    </row>
    <row r="5" customFormat="false" ht="12.75" hidden="false" customHeight="false" outlineLevel="0" collapsed="false">
      <c r="D5" s="148"/>
    </row>
    <row r="6" customFormat="false" ht="39" hidden="false" customHeight="false" outlineLevel="0" collapsed="false">
      <c r="A6" s="208" t="s">
        <v>78</v>
      </c>
      <c r="B6" s="209" t="s">
        <v>79</v>
      </c>
      <c r="C6" s="209" t="s">
        <v>80</v>
      </c>
      <c r="D6" s="210" t="s">
        <v>81</v>
      </c>
      <c r="E6" s="208" t="s">
        <v>82</v>
      </c>
      <c r="F6" s="211" t="s">
        <v>83</v>
      </c>
      <c r="G6" s="208" t="s">
        <v>37</v>
      </c>
      <c r="H6" s="212" t="s">
        <v>84</v>
      </c>
      <c r="I6" s="212" t="s">
        <v>85</v>
      </c>
      <c r="J6" s="212" t="s">
        <v>86</v>
      </c>
      <c r="K6" s="212" t="s">
        <v>87</v>
      </c>
      <c r="L6" s="212" t="s">
        <v>14</v>
      </c>
      <c r="M6" s="212" t="s">
        <v>88</v>
      </c>
      <c r="N6" s="212" t="s">
        <v>89</v>
      </c>
      <c r="O6" s="212" t="s">
        <v>90</v>
      </c>
      <c r="P6" s="212" t="s">
        <v>91</v>
      </c>
      <c r="Q6" s="212" t="s">
        <v>92</v>
      </c>
      <c r="R6" s="212" t="s">
        <v>93</v>
      </c>
      <c r="S6" s="212" t="s">
        <v>94</v>
      </c>
      <c r="T6" s="212" t="s">
        <v>95</v>
      </c>
      <c r="U6" s="212" t="s">
        <v>96</v>
      </c>
      <c r="V6" s="212" t="s">
        <v>97</v>
      </c>
      <c r="W6" s="212" t="s">
        <v>98</v>
      </c>
      <c r="X6" s="212" t="s">
        <v>99</v>
      </c>
    </row>
    <row r="7" customFormat="false" ht="12.75" hidden="true" customHeight="false" outlineLevel="0" collapsed="false">
      <c r="A7" s="213"/>
      <c r="B7" s="214"/>
      <c r="C7" s="214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</row>
    <row r="8" customFormat="false" ht="12.75" hidden="false" customHeight="false" outlineLevel="0" collapsed="false">
      <c r="A8" s="218" t="s">
        <v>100</v>
      </c>
      <c r="B8" s="219" t="s">
        <v>27</v>
      </c>
      <c r="C8" s="220" t="s">
        <v>163</v>
      </c>
      <c r="D8" s="221"/>
      <c r="E8" s="222"/>
      <c r="F8" s="223"/>
      <c r="G8" s="223" t="n">
        <f aca="false">SUMIF(AG9:AG25,"&lt;&gt;NOR",G9:G25)</f>
        <v>0</v>
      </c>
      <c r="H8" s="223"/>
      <c r="I8" s="223" t="n">
        <f aca="false">SUM(I9:I25)</f>
        <v>0</v>
      </c>
      <c r="J8" s="223"/>
      <c r="K8" s="223" t="n">
        <f aca="false">SUM(K9:K25)</f>
        <v>0</v>
      </c>
      <c r="L8" s="223"/>
      <c r="M8" s="223" t="n">
        <f aca="false">SUM(M9:M25)</f>
        <v>0</v>
      </c>
      <c r="N8" s="223"/>
      <c r="O8" s="223" t="n">
        <f aca="false">SUM(O9:O25)</f>
        <v>0</v>
      </c>
      <c r="P8" s="223"/>
      <c r="Q8" s="223" t="n">
        <f aca="false">SUM(Q9:Q25)</f>
        <v>0</v>
      </c>
      <c r="R8" s="223"/>
      <c r="S8" s="223"/>
      <c r="T8" s="224"/>
      <c r="U8" s="225"/>
      <c r="V8" s="225" t="n">
        <f aca="false">SUM(V9:V25)</f>
        <v>0</v>
      </c>
      <c r="W8" s="225"/>
      <c r="X8" s="225"/>
      <c r="AG8" s="38" t="s">
        <v>101</v>
      </c>
    </row>
    <row r="9" customFormat="false" ht="12.75" hidden="false" customHeight="false" outlineLevel="1" collapsed="false">
      <c r="A9" s="226" t="n">
        <v>1</v>
      </c>
      <c r="B9" s="227" t="s">
        <v>27</v>
      </c>
      <c r="C9" s="228" t="s">
        <v>210</v>
      </c>
      <c r="D9" s="229"/>
      <c r="E9" s="230" t="n">
        <v>0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2" t="n">
        <v>0</v>
      </c>
      <c r="O9" s="232" t="n">
        <f aca="false">ROUND(E9*N9,2)</f>
        <v>0</v>
      </c>
      <c r="P9" s="232" t="n">
        <v>0</v>
      </c>
      <c r="Q9" s="232" t="n">
        <f aca="false">ROUND(E9*P9,2)</f>
        <v>0</v>
      </c>
      <c r="R9" s="232"/>
      <c r="S9" s="232" t="s">
        <v>125</v>
      </c>
      <c r="T9" s="233" t="s">
        <v>106</v>
      </c>
      <c r="U9" s="234" t="n">
        <v>0</v>
      </c>
      <c r="V9" s="234" t="n">
        <f aca="false">ROUND(E9*U9,2)</f>
        <v>0</v>
      </c>
      <c r="W9" s="234"/>
      <c r="X9" s="234" t="s">
        <v>107</v>
      </c>
      <c r="Y9" s="235"/>
      <c r="Z9" s="235"/>
      <c r="AA9" s="235"/>
      <c r="AB9" s="235"/>
      <c r="AC9" s="235"/>
      <c r="AD9" s="235"/>
      <c r="AE9" s="235"/>
      <c r="AF9" s="235"/>
      <c r="AG9" s="235" t="s">
        <v>211</v>
      </c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</row>
    <row r="10" customFormat="false" ht="40.5" hidden="false" customHeight="false" outlineLevel="1" collapsed="false">
      <c r="A10" s="236"/>
      <c r="B10" s="237"/>
      <c r="C10" s="243" t="s">
        <v>212</v>
      </c>
      <c r="D10" s="244"/>
      <c r="E10" s="245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5"/>
      <c r="Z10" s="235"/>
      <c r="AA10" s="235"/>
      <c r="AB10" s="235"/>
      <c r="AC10" s="235"/>
      <c r="AD10" s="235"/>
      <c r="AE10" s="235"/>
      <c r="AF10" s="235"/>
      <c r="AG10" s="235" t="s">
        <v>151</v>
      </c>
      <c r="AH10" s="235" t="n">
        <v>0</v>
      </c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36"/>
      <c r="B11" s="237"/>
      <c r="C11" s="243" t="s">
        <v>213</v>
      </c>
      <c r="D11" s="244"/>
      <c r="E11" s="245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5"/>
      <c r="Z11" s="235"/>
      <c r="AA11" s="235"/>
      <c r="AB11" s="235"/>
      <c r="AC11" s="235"/>
      <c r="AD11" s="235"/>
      <c r="AE11" s="235"/>
      <c r="AF11" s="235"/>
      <c r="AG11" s="235" t="s">
        <v>151</v>
      </c>
      <c r="AH11" s="235" t="n">
        <v>0</v>
      </c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</row>
    <row r="12" customFormat="false" ht="20.25" hidden="false" customHeight="false" outlineLevel="1" collapsed="false">
      <c r="A12" s="236"/>
      <c r="B12" s="237"/>
      <c r="C12" s="243" t="s">
        <v>214</v>
      </c>
      <c r="D12" s="244"/>
      <c r="E12" s="245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5"/>
      <c r="Z12" s="235"/>
      <c r="AA12" s="235"/>
      <c r="AB12" s="235"/>
      <c r="AC12" s="235"/>
      <c r="AD12" s="235"/>
      <c r="AE12" s="235"/>
      <c r="AF12" s="235"/>
      <c r="AG12" s="235" t="s">
        <v>151</v>
      </c>
      <c r="AH12" s="235" t="n">
        <v>0</v>
      </c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</row>
    <row r="13" customFormat="false" ht="30" hidden="false" customHeight="false" outlineLevel="1" collapsed="false">
      <c r="A13" s="236"/>
      <c r="B13" s="237"/>
      <c r="C13" s="243" t="s">
        <v>215</v>
      </c>
      <c r="D13" s="244"/>
      <c r="E13" s="245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5"/>
      <c r="Z13" s="235"/>
      <c r="AA13" s="235"/>
      <c r="AB13" s="235"/>
      <c r="AC13" s="235"/>
      <c r="AD13" s="235"/>
      <c r="AE13" s="235"/>
      <c r="AF13" s="235"/>
      <c r="AG13" s="235" t="s">
        <v>151</v>
      </c>
      <c r="AH13" s="235" t="n">
        <v>0</v>
      </c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</row>
    <row r="14" customFormat="false" ht="20.25" hidden="false" customHeight="false" outlineLevel="1" collapsed="false">
      <c r="A14" s="236"/>
      <c r="B14" s="237"/>
      <c r="C14" s="243" t="s">
        <v>216</v>
      </c>
      <c r="D14" s="244"/>
      <c r="E14" s="245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5"/>
      <c r="AA14" s="235"/>
      <c r="AB14" s="235"/>
      <c r="AC14" s="235"/>
      <c r="AD14" s="235"/>
      <c r="AE14" s="235"/>
      <c r="AF14" s="235"/>
      <c r="AG14" s="235" t="s">
        <v>151</v>
      </c>
      <c r="AH14" s="235" t="n">
        <v>0</v>
      </c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</row>
    <row r="15" customFormat="false" ht="30" hidden="false" customHeight="false" outlineLevel="1" collapsed="false">
      <c r="A15" s="236"/>
      <c r="B15" s="237"/>
      <c r="C15" s="243" t="s">
        <v>217</v>
      </c>
      <c r="D15" s="244"/>
      <c r="E15" s="245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5"/>
      <c r="Z15" s="235"/>
      <c r="AA15" s="235"/>
      <c r="AB15" s="235"/>
      <c r="AC15" s="235"/>
      <c r="AD15" s="235"/>
      <c r="AE15" s="235"/>
      <c r="AF15" s="235"/>
      <c r="AG15" s="235" t="s">
        <v>151</v>
      </c>
      <c r="AH15" s="235" t="n">
        <v>0</v>
      </c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</row>
    <row r="16" customFormat="false" ht="20.25" hidden="false" customHeight="false" outlineLevel="1" collapsed="false">
      <c r="A16" s="236"/>
      <c r="B16" s="237"/>
      <c r="C16" s="243" t="s">
        <v>218</v>
      </c>
      <c r="D16" s="244"/>
      <c r="E16" s="245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5"/>
      <c r="Z16" s="235"/>
      <c r="AA16" s="235"/>
      <c r="AB16" s="235"/>
      <c r="AC16" s="235"/>
      <c r="AD16" s="235"/>
      <c r="AE16" s="235"/>
      <c r="AF16" s="235"/>
      <c r="AG16" s="235" t="s">
        <v>151</v>
      </c>
      <c r="AH16" s="235" t="n">
        <v>0</v>
      </c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</row>
    <row r="17" customFormat="false" ht="20.25" hidden="false" customHeight="false" outlineLevel="1" collapsed="false">
      <c r="A17" s="236"/>
      <c r="B17" s="237"/>
      <c r="C17" s="243" t="s">
        <v>219</v>
      </c>
      <c r="D17" s="244"/>
      <c r="E17" s="245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5"/>
      <c r="Z17" s="235"/>
      <c r="AA17" s="235"/>
      <c r="AB17" s="235"/>
      <c r="AC17" s="235"/>
      <c r="AD17" s="235"/>
      <c r="AE17" s="235"/>
      <c r="AF17" s="235"/>
      <c r="AG17" s="235" t="s">
        <v>151</v>
      </c>
      <c r="AH17" s="235" t="n">
        <v>0</v>
      </c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</row>
    <row r="18" customFormat="false" ht="30" hidden="false" customHeight="false" outlineLevel="1" collapsed="false">
      <c r="A18" s="236"/>
      <c r="B18" s="237"/>
      <c r="C18" s="243" t="s">
        <v>220</v>
      </c>
      <c r="D18" s="244"/>
      <c r="E18" s="245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5"/>
      <c r="Z18" s="235"/>
      <c r="AA18" s="235"/>
      <c r="AB18" s="235"/>
      <c r="AC18" s="235"/>
      <c r="AD18" s="235"/>
      <c r="AE18" s="235"/>
      <c r="AF18" s="235"/>
      <c r="AG18" s="235" t="s">
        <v>151</v>
      </c>
      <c r="AH18" s="235" t="n">
        <v>0</v>
      </c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</row>
    <row r="19" customFormat="false" ht="30" hidden="false" customHeight="false" outlineLevel="1" collapsed="false">
      <c r="A19" s="236"/>
      <c r="B19" s="237"/>
      <c r="C19" s="243" t="s">
        <v>221</v>
      </c>
      <c r="D19" s="244"/>
      <c r="E19" s="245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5"/>
      <c r="Z19" s="235"/>
      <c r="AA19" s="235"/>
      <c r="AB19" s="235"/>
      <c r="AC19" s="235"/>
      <c r="AD19" s="235"/>
      <c r="AE19" s="235"/>
      <c r="AF19" s="235"/>
      <c r="AG19" s="235" t="s">
        <v>151</v>
      </c>
      <c r="AH19" s="235" t="n">
        <v>0</v>
      </c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</row>
    <row r="20" customFormat="false" ht="12.75" hidden="false" customHeight="false" outlineLevel="1" collapsed="false">
      <c r="A20" s="236"/>
      <c r="B20" s="237"/>
      <c r="C20" s="243" t="s">
        <v>222</v>
      </c>
      <c r="D20" s="244"/>
      <c r="E20" s="245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5"/>
      <c r="Z20" s="235"/>
      <c r="AA20" s="235"/>
      <c r="AB20" s="235"/>
      <c r="AC20" s="235"/>
      <c r="AD20" s="235"/>
      <c r="AE20" s="235"/>
      <c r="AF20" s="235"/>
      <c r="AG20" s="235" t="s">
        <v>151</v>
      </c>
      <c r="AH20" s="235" t="n">
        <v>0</v>
      </c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</row>
    <row r="21" customFormat="false" ht="12.75" hidden="false" customHeight="false" outlineLevel="1" collapsed="false">
      <c r="A21" s="236"/>
      <c r="B21" s="237"/>
      <c r="C21" s="243" t="s">
        <v>223</v>
      </c>
      <c r="D21" s="244"/>
      <c r="E21" s="245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5"/>
      <c r="Z21" s="235"/>
      <c r="AA21" s="235"/>
      <c r="AB21" s="235"/>
      <c r="AC21" s="235"/>
      <c r="AD21" s="235"/>
      <c r="AE21" s="235"/>
      <c r="AF21" s="235"/>
      <c r="AG21" s="235" t="s">
        <v>151</v>
      </c>
      <c r="AH21" s="235" t="n">
        <v>0</v>
      </c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</row>
    <row r="22" customFormat="false" ht="12.75" hidden="false" customHeight="false" outlineLevel="1" collapsed="false">
      <c r="A22" s="236"/>
      <c r="B22" s="237"/>
      <c r="C22" s="243" t="s">
        <v>224</v>
      </c>
      <c r="D22" s="244"/>
      <c r="E22" s="245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5"/>
      <c r="Z22" s="235"/>
      <c r="AA22" s="235"/>
      <c r="AB22" s="235"/>
      <c r="AC22" s="235"/>
      <c r="AD22" s="235"/>
      <c r="AE22" s="235"/>
      <c r="AF22" s="235"/>
      <c r="AG22" s="235" t="s">
        <v>151</v>
      </c>
      <c r="AH22" s="235" t="n">
        <v>0</v>
      </c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</row>
    <row r="23" customFormat="false" ht="12.75" hidden="false" customHeight="false" outlineLevel="1" collapsed="false">
      <c r="A23" s="236"/>
      <c r="B23" s="237"/>
      <c r="C23" s="243" t="s">
        <v>225</v>
      </c>
      <c r="D23" s="244"/>
      <c r="E23" s="245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5"/>
      <c r="Z23" s="235"/>
      <c r="AA23" s="235"/>
      <c r="AB23" s="235"/>
      <c r="AC23" s="235"/>
      <c r="AD23" s="235"/>
      <c r="AE23" s="235"/>
      <c r="AF23" s="235"/>
      <c r="AG23" s="235" t="s">
        <v>151</v>
      </c>
      <c r="AH23" s="235" t="n">
        <v>0</v>
      </c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</row>
    <row r="24" customFormat="false" ht="20.25" hidden="false" customHeight="false" outlineLevel="1" collapsed="false">
      <c r="A24" s="236"/>
      <c r="B24" s="237"/>
      <c r="C24" s="243" t="s">
        <v>226</v>
      </c>
      <c r="D24" s="244"/>
      <c r="E24" s="245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/>
      <c r="Z24" s="235"/>
      <c r="AA24" s="235"/>
      <c r="AB24" s="235"/>
      <c r="AC24" s="235"/>
      <c r="AD24" s="235"/>
      <c r="AE24" s="235"/>
      <c r="AF24" s="235"/>
      <c r="AG24" s="235" t="s">
        <v>151</v>
      </c>
      <c r="AH24" s="235" t="n">
        <v>0</v>
      </c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</row>
    <row r="25" customFormat="false" ht="12.75" hidden="false" customHeight="false" outlineLevel="1" collapsed="false">
      <c r="A25" s="236"/>
      <c r="B25" s="237"/>
      <c r="C25" s="240"/>
      <c r="D25" s="240"/>
      <c r="E25" s="240"/>
      <c r="F25" s="240"/>
      <c r="G25" s="240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5"/>
      <c r="Z25" s="235"/>
      <c r="AA25" s="235"/>
      <c r="AB25" s="235"/>
      <c r="AC25" s="235"/>
      <c r="AD25" s="235"/>
      <c r="AE25" s="235"/>
      <c r="AF25" s="235"/>
      <c r="AG25" s="235" t="s">
        <v>111</v>
      </c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</row>
    <row r="26" customFormat="false" ht="12.75" hidden="false" customHeight="false" outlineLevel="0" collapsed="false">
      <c r="A26" s="218" t="s">
        <v>100</v>
      </c>
      <c r="B26" s="219" t="s">
        <v>164</v>
      </c>
      <c r="C26" s="220" t="s">
        <v>165</v>
      </c>
      <c r="D26" s="221"/>
      <c r="E26" s="222"/>
      <c r="F26" s="223"/>
      <c r="G26" s="223" t="n">
        <f aca="false">SUMIF(AG27:AG98,"&lt;&gt;NOR",G27:G98)</f>
        <v>0</v>
      </c>
      <c r="H26" s="223"/>
      <c r="I26" s="223" t="n">
        <f aca="false">SUM(I27:I98)</f>
        <v>0</v>
      </c>
      <c r="J26" s="223"/>
      <c r="K26" s="223" t="n">
        <f aca="false">SUM(K27:K98)</f>
        <v>0</v>
      </c>
      <c r="L26" s="223"/>
      <c r="M26" s="223" t="n">
        <f aca="false">SUM(M27:M98)</f>
        <v>0</v>
      </c>
      <c r="N26" s="223"/>
      <c r="O26" s="223" t="n">
        <f aca="false">SUM(O27:O98)</f>
        <v>32.42</v>
      </c>
      <c r="P26" s="223"/>
      <c r="Q26" s="223" t="n">
        <f aca="false">SUM(Q27:Q98)</f>
        <v>0</v>
      </c>
      <c r="R26" s="223"/>
      <c r="S26" s="223"/>
      <c r="T26" s="224"/>
      <c r="U26" s="225"/>
      <c r="V26" s="225" t="n">
        <f aca="false">SUM(V27:V98)</f>
        <v>173.62</v>
      </c>
      <c r="W26" s="225"/>
      <c r="X26" s="225"/>
      <c r="AG26" s="38" t="s">
        <v>101</v>
      </c>
    </row>
    <row r="27" customFormat="false" ht="12.75" hidden="false" customHeight="false" outlineLevel="1" collapsed="false">
      <c r="A27" s="226" t="n">
        <v>2</v>
      </c>
      <c r="B27" s="227" t="s">
        <v>227</v>
      </c>
      <c r="C27" s="228" t="s">
        <v>228</v>
      </c>
      <c r="D27" s="229" t="s">
        <v>229</v>
      </c>
      <c r="E27" s="230" t="n">
        <v>0.01001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2" t="n">
        <v>1.09</v>
      </c>
      <c r="O27" s="232" t="n">
        <f aca="false">ROUND(E27*N27,2)</f>
        <v>0.01</v>
      </c>
      <c r="P27" s="232" t="n">
        <v>0</v>
      </c>
      <c r="Q27" s="232" t="n">
        <f aca="false">ROUND(E27*P27,2)</f>
        <v>0</v>
      </c>
      <c r="R27" s="232" t="s">
        <v>230</v>
      </c>
      <c r="S27" s="232" t="s">
        <v>105</v>
      </c>
      <c r="T27" s="233" t="s">
        <v>106</v>
      </c>
      <c r="U27" s="234" t="n">
        <v>20.6</v>
      </c>
      <c r="V27" s="234" t="n">
        <f aca="false">ROUND(E27*U27,2)</f>
        <v>0.21</v>
      </c>
      <c r="W27" s="234"/>
      <c r="X27" s="234" t="s">
        <v>142</v>
      </c>
      <c r="Y27" s="235"/>
      <c r="Z27" s="235"/>
      <c r="AA27" s="235"/>
      <c r="AB27" s="235"/>
      <c r="AC27" s="235"/>
      <c r="AD27" s="235"/>
      <c r="AE27" s="235"/>
      <c r="AF27" s="235"/>
      <c r="AG27" s="235" t="s">
        <v>143</v>
      </c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</row>
    <row r="28" customFormat="false" ht="12.75" hidden="false" customHeight="true" outlineLevel="1" collapsed="false">
      <c r="A28" s="236"/>
      <c r="B28" s="237"/>
      <c r="C28" s="254" t="s">
        <v>231</v>
      </c>
      <c r="D28" s="254"/>
      <c r="E28" s="254"/>
      <c r="F28" s="254"/>
      <c r="G28" s="25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5"/>
      <c r="Z28" s="235"/>
      <c r="AA28" s="235"/>
      <c r="AB28" s="235"/>
      <c r="AC28" s="235"/>
      <c r="AD28" s="235"/>
      <c r="AE28" s="235"/>
      <c r="AF28" s="235"/>
      <c r="AG28" s="235" t="s">
        <v>232</v>
      </c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</row>
    <row r="29" customFormat="false" ht="12.75" hidden="false" customHeight="false" outlineLevel="1" collapsed="false">
      <c r="A29" s="236"/>
      <c r="B29" s="237"/>
      <c r="C29" s="243" t="s">
        <v>233</v>
      </c>
      <c r="D29" s="244"/>
      <c r="E29" s="245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5"/>
      <c r="Z29" s="235"/>
      <c r="AA29" s="235"/>
      <c r="AB29" s="235"/>
      <c r="AC29" s="235"/>
      <c r="AD29" s="235"/>
      <c r="AE29" s="235"/>
      <c r="AF29" s="235"/>
      <c r="AG29" s="235" t="s">
        <v>151</v>
      </c>
      <c r="AH29" s="235" t="n">
        <v>0</v>
      </c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</row>
    <row r="30" customFormat="false" ht="12.75" hidden="false" customHeight="false" outlineLevel="1" collapsed="false">
      <c r="A30" s="236"/>
      <c r="B30" s="237"/>
      <c r="C30" s="243" t="s">
        <v>234</v>
      </c>
      <c r="D30" s="244"/>
      <c r="E30" s="245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5"/>
      <c r="Z30" s="235"/>
      <c r="AA30" s="235"/>
      <c r="AB30" s="235"/>
      <c r="AC30" s="235"/>
      <c r="AD30" s="235"/>
      <c r="AE30" s="235"/>
      <c r="AF30" s="235"/>
      <c r="AG30" s="235" t="s">
        <v>151</v>
      </c>
      <c r="AH30" s="235" t="n">
        <v>0</v>
      </c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</row>
    <row r="31" customFormat="false" ht="12.75" hidden="false" customHeight="false" outlineLevel="1" collapsed="false">
      <c r="A31" s="236"/>
      <c r="B31" s="237"/>
      <c r="C31" s="243" t="s">
        <v>235</v>
      </c>
      <c r="D31" s="244"/>
      <c r="E31" s="245" t="n">
        <v>0.01001</v>
      </c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5"/>
      <c r="Z31" s="235"/>
      <c r="AA31" s="235"/>
      <c r="AB31" s="235"/>
      <c r="AC31" s="235"/>
      <c r="AD31" s="235"/>
      <c r="AE31" s="235"/>
      <c r="AF31" s="235"/>
      <c r="AG31" s="235" t="s">
        <v>151</v>
      </c>
      <c r="AH31" s="235" t="n">
        <v>0</v>
      </c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</row>
    <row r="32" customFormat="false" ht="12.75" hidden="false" customHeight="false" outlineLevel="1" collapsed="false">
      <c r="A32" s="236"/>
      <c r="B32" s="237"/>
      <c r="C32" s="240"/>
      <c r="D32" s="240"/>
      <c r="E32" s="240"/>
      <c r="F32" s="240"/>
      <c r="G32" s="240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5"/>
      <c r="Z32" s="235"/>
      <c r="AA32" s="235"/>
      <c r="AB32" s="235"/>
      <c r="AC32" s="235"/>
      <c r="AD32" s="235"/>
      <c r="AE32" s="235"/>
      <c r="AF32" s="235"/>
      <c r="AG32" s="235" t="s">
        <v>111</v>
      </c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</row>
    <row r="33" customFormat="false" ht="20.25" hidden="false" customHeight="false" outlineLevel="1" collapsed="false">
      <c r="A33" s="226" t="n">
        <v>3</v>
      </c>
      <c r="B33" s="227" t="s">
        <v>236</v>
      </c>
      <c r="C33" s="228" t="s">
        <v>237</v>
      </c>
      <c r="D33" s="229" t="s">
        <v>238</v>
      </c>
      <c r="E33" s="230" t="n">
        <v>1.3938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2" t="n">
        <v>0.11765</v>
      </c>
      <c r="O33" s="232" t="n">
        <f aca="false">ROUND(E33*N33,2)</f>
        <v>0.16</v>
      </c>
      <c r="P33" s="232" t="n">
        <v>0</v>
      </c>
      <c r="Q33" s="232" t="n">
        <f aca="false">ROUND(E33*P33,2)</f>
        <v>0</v>
      </c>
      <c r="R33" s="232" t="s">
        <v>230</v>
      </c>
      <c r="S33" s="232" t="s">
        <v>105</v>
      </c>
      <c r="T33" s="233" t="s">
        <v>106</v>
      </c>
      <c r="U33" s="234" t="n">
        <v>0.6943</v>
      </c>
      <c r="V33" s="234" t="n">
        <f aca="false">ROUND(E33*U33,2)</f>
        <v>0.97</v>
      </c>
      <c r="W33" s="234"/>
      <c r="X33" s="234" t="s">
        <v>142</v>
      </c>
      <c r="Y33" s="235"/>
      <c r="Z33" s="235"/>
      <c r="AA33" s="235"/>
      <c r="AB33" s="235"/>
      <c r="AC33" s="235"/>
      <c r="AD33" s="235"/>
      <c r="AE33" s="235"/>
      <c r="AF33" s="235"/>
      <c r="AG33" s="235" t="s">
        <v>239</v>
      </c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</row>
    <row r="34" customFormat="false" ht="12.75" hidden="false" customHeight="true" outlineLevel="1" collapsed="false">
      <c r="A34" s="236"/>
      <c r="B34" s="237"/>
      <c r="C34" s="254" t="s">
        <v>240</v>
      </c>
      <c r="D34" s="254"/>
      <c r="E34" s="254"/>
      <c r="F34" s="254"/>
      <c r="G34" s="25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5"/>
      <c r="Z34" s="235"/>
      <c r="AA34" s="235"/>
      <c r="AB34" s="235"/>
      <c r="AC34" s="235"/>
      <c r="AD34" s="235"/>
      <c r="AE34" s="235"/>
      <c r="AF34" s="235"/>
      <c r="AG34" s="235" t="s">
        <v>232</v>
      </c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</row>
    <row r="35" customFormat="false" ht="12.75" hidden="false" customHeight="false" outlineLevel="1" collapsed="false">
      <c r="A35" s="236"/>
      <c r="B35" s="237"/>
      <c r="C35" s="243" t="s">
        <v>241</v>
      </c>
      <c r="D35" s="244"/>
      <c r="E35" s="245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5"/>
      <c r="Z35" s="235"/>
      <c r="AA35" s="235"/>
      <c r="AB35" s="235"/>
      <c r="AC35" s="235"/>
      <c r="AD35" s="235"/>
      <c r="AE35" s="235"/>
      <c r="AF35" s="235"/>
      <c r="AG35" s="235" t="s">
        <v>151</v>
      </c>
      <c r="AH35" s="235" t="n">
        <v>0</v>
      </c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</row>
    <row r="36" customFormat="false" ht="12.75" hidden="false" customHeight="false" outlineLevel="1" collapsed="false">
      <c r="A36" s="236"/>
      <c r="B36" s="237"/>
      <c r="C36" s="243" t="s">
        <v>233</v>
      </c>
      <c r="D36" s="244"/>
      <c r="E36" s="245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5"/>
      <c r="Z36" s="235"/>
      <c r="AA36" s="235"/>
      <c r="AB36" s="235"/>
      <c r="AC36" s="235"/>
      <c r="AD36" s="235"/>
      <c r="AE36" s="235"/>
      <c r="AF36" s="235"/>
      <c r="AG36" s="235" t="s">
        <v>151</v>
      </c>
      <c r="AH36" s="235" t="n">
        <v>0</v>
      </c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</row>
    <row r="37" customFormat="false" ht="12.75" hidden="false" customHeight="false" outlineLevel="1" collapsed="false">
      <c r="A37" s="236"/>
      <c r="B37" s="237"/>
      <c r="C37" s="243" t="s">
        <v>234</v>
      </c>
      <c r="D37" s="244"/>
      <c r="E37" s="245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5"/>
      <c r="Z37" s="235"/>
      <c r="AA37" s="235"/>
      <c r="AB37" s="235"/>
      <c r="AC37" s="235"/>
      <c r="AD37" s="235"/>
      <c r="AE37" s="235"/>
      <c r="AF37" s="235"/>
      <c r="AG37" s="235" t="s">
        <v>151</v>
      </c>
      <c r="AH37" s="235" t="n">
        <v>0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</row>
    <row r="38" customFormat="false" ht="12.75" hidden="false" customHeight="false" outlineLevel="1" collapsed="false">
      <c r="A38" s="236"/>
      <c r="B38" s="237"/>
      <c r="C38" s="243" t="s">
        <v>242</v>
      </c>
      <c r="D38" s="244"/>
      <c r="E38" s="245" t="n">
        <v>1.3938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5"/>
      <c r="Z38" s="235"/>
      <c r="AA38" s="235"/>
      <c r="AB38" s="235"/>
      <c r="AC38" s="235"/>
      <c r="AD38" s="235"/>
      <c r="AE38" s="235"/>
      <c r="AF38" s="235"/>
      <c r="AG38" s="235" t="s">
        <v>151</v>
      </c>
      <c r="AH38" s="235" t="n">
        <v>0</v>
      </c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</row>
    <row r="39" customFormat="false" ht="12.75" hidden="false" customHeight="false" outlineLevel="1" collapsed="false">
      <c r="A39" s="236"/>
      <c r="B39" s="237"/>
      <c r="C39" s="240"/>
      <c r="D39" s="240"/>
      <c r="E39" s="240"/>
      <c r="F39" s="240"/>
      <c r="G39" s="240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5"/>
      <c r="Z39" s="235"/>
      <c r="AA39" s="235"/>
      <c r="AB39" s="235"/>
      <c r="AC39" s="235"/>
      <c r="AD39" s="235"/>
      <c r="AE39" s="235"/>
      <c r="AF39" s="235"/>
      <c r="AG39" s="235" t="s">
        <v>111</v>
      </c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</row>
    <row r="40" customFormat="false" ht="20.25" hidden="false" customHeight="false" outlineLevel="1" collapsed="false">
      <c r="A40" s="226" t="n">
        <v>4</v>
      </c>
      <c r="B40" s="227" t="s">
        <v>243</v>
      </c>
      <c r="C40" s="228" t="s">
        <v>244</v>
      </c>
      <c r="D40" s="229" t="s">
        <v>238</v>
      </c>
      <c r="E40" s="230" t="n">
        <v>125.4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2" t="n">
        <v>0.23875</v>
      </c>
      <c r="O40" s="232" t="n">
        <f aca="false">ROUND(E40*N40,2)</f>
        <v>29.94</v>
      </c>
      <c r="P40" s="232" t="n">
        <v>0</v>
      </c>
      <c r="Q40" s="232" t="n">
        <f aca="false">ROUND(E40*P40,2)</f>
        <v>0</v>
      </c>
      <c r="R40" s="232" t="s">
        <v>230</v>
      </c>
      <c r="S40" s="232" t="s">
        <v>105</v>
      </c>
      <c r="T40" s="233" t="s">
        <v>106</v>
      </c>
      <c r="U40" s="234" t="n">
        <v>0.81</v>
      </c>
      <c r="V40" s="234" t="n">
        <f aca="false">ROUND(E40*U40,2)</f>
        <v>101.57</v>
      </c>
      <c r="W40" s="234"/>
      <c r="X40" s="234" t="s">
        <v>142</v>
      </c>
      <c r="Y40" s="235"/>
      <c r="Z40" s="235"/>
      <c r="AA40" s="235"/>
      <c r="AB40" s="235"/>
      <c r="AC40" s="235"/>
      <c r="AD40" s="235"/>
      <c r="AE40" s="235"/>
      <c r="AF40" s="235"/>
      <c r="AG40" s="235" t="s">
        <v>143</v>
      </c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</row>
    <row r="41" customFormat="false" ht="12.75" hidden="false" customHeight="true" outlineLevel="1" collapsed="false">
      <c r="A41" s="236"/>
      <c r="B41" s="237"/>
      <c r="C41" s="254" t="s">
        <v>240</v>
      </c>
      <c r="D41" s="254"/>
      <c r="E41" s="254"/>
      <c r="F41" s="254"/>
      <c r="G41" s="25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5"/>
      <c r="Z41" s="235"/>
      <c r="AA41" s="235"/>
      <c r="AB41" s="235"/>
      <c r="AC41" s="235"/>
      <c r="AD41" s="235"/>
      <c r="AE41" s="235"/>
      <c r="AF41" s="235"/>
      <c r="AG41" s="235" t="s">
        <v>232</v>
      </c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</row>
    <row r="42" customFormat="false" ht="12.75" hidden="false" customHeight="false" outlineLevel="1" collapsed="false">
      <c r="A42" s="236"/>
      <c r="B42" s="237"/>
      <c r="C42" s="243" t="s">
        <v>245</v>
      </c>
      <c r="D42" s="244"/>
      <c r="E42" s="245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5"/>
      <c r="Z42" s="235"/>
      <c r="AA42" s="235"/>
      <c r="AB42" s="235"/>
      <c r="AC42" s="235"/>
      <c r="AD42" s="235"/>
      <c r="AE42" s="235"/>
      <c r="AF42" s="235"/>
      <c r="AG42" s="235" t="s">
        <v>151</v>
      </c>
      <c r="AH42" s="235" t="n">
        <v>0</v>
      </c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</row>
    <row r="43" customFormat="false" ht="12.75" hidden="false" customHeight="false" outlineLevel="1" collapsed="false">
      <c r="A43" s="236"/>
      <c r="B43" s="237"/>
      <c r="C43" s="243" t="s">
        <v>246</v>
      </c>
      <c r="D43" s="244"/>
      <c r="E43" s="245" t="n">
        <v>12.54</v>
      </c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5"/>
      <c r="Z43" s="235"/>
      <c r="AA43" s="235"/>
      <c r="AB43" s="235"/>
      <c r="AC43" s="235"/>
      <c r="AD43" s="235"/>
      <c r="AE43" s="235"/>
      <c r="AF43" s="235"/>
      <c r="AG43" s="235" t="s">
        <v>151</v>
      </c>
      <c r="AH43" s="235" t="n">
        <v>0</v>
      </c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</row>
    <row r="44" customFormat="false" ht="12.75" hidden="false" customHeight="false" outlineLevel="1" collapsed="false">
      <c r="A44" s="236"/>
      <c r="B44" s="237"/>
      <c r="C44" s="243" t="s">
        <v>247</v>
      </c>
      <c r="D44" s="244"/>
      <c r="E44" s="245" t="n">
        <v>18.81</v>
      </c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5"/>
      <c r="Z44" s="235"/>
      <c r="AA44" s="235"/>
      <c r="AB44" s="235"/>
      <c r="AC44" s="235"/>
      <c r="AD44" s="235"/>
      <c r="AE44" s="235"/>
      <c r="AF44" s="235"/>
      <c r="AG44" s="235" t="s">
        <v>151</v>
      </c>
      <c r="AH44" s="235" t="n">
        <v>0</v>
      </c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</row>
    <row r="45" customFormat="false" ht="12.75" hidden="false" customHeight="false" outlineLevel="1" collapsed="false">
      <c r="A45" s="236"/>
      <c r="B45" s="237"/>
      <c r="C45" s="243" t="s">
        <v>248</v>
      </c>
      <c r="D45" s="244"/>
      <c r="E45" s="245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35"/>
      <c r="AA45" s="235"/>
      <c r="AB45" s="235"/>
      <c r="AC45" s="235"/>
      <c r="AD45" s="235"/>
      <c r="AE45" s="235"/>
      <c r="AF45" s="235"/>
      <c r="AG45" s="235" t="s">
        <v>151</v>
      </c>
      <c r="AH45" s="235" t="n">
        <v>0</v>
      </c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</row>
    <row r="46" customFormat="false" ht="12.75" hidden="false" customHeight="false" outlineLevel="1" collapsed="false">
      <c r="A46" s="236"/>
      <c r="B46" s="237"/>
      <c r="C46" s="243" t="s">
        <v>246</v>
      </c>
      <c r="D46" s="244"/>
      <c r="E46" s="245" t="n">
        <v>12.54</v>
      </c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5"/>
      <c r="Z46" s="235"/>
      <c r="AA46" s="235"/>
      <c r="AB46" s="235"/>
      <c r="AC46" s="235"/>
      <c r="AD46" s="235"/>
      <c r="AE46" s="235"/>
      <c r="AF46" s="235"/>
      <c r="AG46" s="235" t="s">
        <v>151</v>
      </c>
      <c r="AH46" s="235" t="n">
        <v>0</v>
      </c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</row>
    <row r="47" customFormat="false" ht="12.75" hidden="false" customHeight="false" outlineLevel="1" collapsed="false">
      <c r="A47" s="236"/>
      <c r="B47" s="237"/>
      <c r="C47" s="243" t="s">
        <v>247</v>
      </c>
      <c r="D47" s="244"/>
      <c r="E47" s="245" t="n">
        <v>18.81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35"/>
      <c r="AA47" s="235"/>
      <c r="AB47" s="235"/>
      <c r="AC47" s="235"/>
      <c r="AD47" s="235"/>
      <c r="AE47" s="235"/>
      <c r="AF47" s="235"/>
      <c r="AG47" s="235" t="s">
        <v>151</v>
      </c>
      <c r="AH47" s="235" t="n">
        <v>0</v>
      </c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</row>
    <row r="48" customFormat="false" ht="12.75" hidden="false" customHeight="false" outlineLevel="1" collapsed="false">
      <c r="A48" s="236"/>
      <c r="B48" s="237"/>
      <c r="C48" s="243" t="s">
        <v>233</v>
      </c>
      <c r="D48" s="244"/>
      <c r="E48" s="245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5"/>
      <c r="Z48" s="235"/>
      <c r="AA48" s="235"/>
      <c r="AB48" s="235"/>
      <c r="AC48" s="235"/>
      <c r="AD48" s="235"/>
      <c r="AE48" s="235"/>
      <c r="AF48" s="235"/>
      <c r="AG48" s="235" t="s">
        <v>151</v>
      </c>
      <c r="AH48" s="235" t="n">
        <v>0</v>
      </c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</row>
    <row r="49" customFormat="false" ht="12.75" hidden="false" customHeight="false" outlineLevel="1" collapsed="false">
      <c r="A49" s="236"/>
      <c r="B49" s="237"/>
      <c r="C49" s="243" t="s">
        <v>246</v>
      </c>
      <c r="D49" s="244"/>
      <c r="E49" s="245" t="n">
        <v>12.54</v>
      </c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5"/>
      <c r="Z49" s="235"/>
      <c r="AA49" s="235"/>
      <c r="AB49" s="235"/>
      <c r="AC49" s="235"/>
      <c r="AD49" s="235"/>
      <c r="AE49" s="235"/>
      <c r="AF49" s="235"/>
      <c r="AG49" s="235" t="s">
        <v>151</v>
      </c>
      <c r="AH49" s="235" t="n">
        <v>0</v>
      </c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</row>
    <row r="50" customFormat="false" ht="12.75" hidden="false" customHeight="false" outlineLevel="1" collapsed="false">
      <c r="A50" s="236"/>
      <c r="B50" s="237"/>
      <c r="C50" s="243" t="s">
        <v>247</v>
      </c>
      <c r="D50" s="244"/>
      <c r="E50" s="245" t="n">
        <v>18.81</v>
      </c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5"/>
      <c r="Z50" s="235"/>
      <c r="AA50" s="235"/>
      <c r="AB50" s="235"/>
      <c r="AC50" s="235"/>
      <c r="AD50" s="235"/>
      <c r="AE50" s="235"/>
      <c r="AF50" s="235"/>
      <c r="AG50" s="235" t="s">
        <v>151</v>
      </c>
      <c r="AH50" s="235" t="n">
        <v>0</v>
      </c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</row>
    <row r="51" customFormat="false" ht="12.75" hidden="false" customHeight="false" outlineLevel="1" collapsed="false">
      <c r="A51" s="236"/>
      <c r="B51" s="237"/>
      <c r="C51" s="243" t="s">
        <v>249</v>
      </c>
      <c r="D51" s="244"/>
      <c r="E51" s="245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5"/>
      <c r="Z51" s="235"/>
      <c r="AA51" s="235"/>
      <c r="AB51" s="235"/>
      <c r="AC51" s="235"/>
      <c r="AD51" s="235"/>
      <c r="AE51" s="235"/>
      <c r="AF51" s="235"/>
      <c r="AG51" s="235" t="s">
        <v>151</v>
      </c>
      <c r="AH51" s="235" t="n">
        <v>0</v>
      </c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1" collapsed="false">
      <c r="A52" s="236"/>
      <c r="B52" s="237"/>
      <c r="C52" s="243" t="s">
        <v>246</v>
      </c>
      <c r="D52" s="244"/>
      <c r="E52" s="245" t="n">
        <v>12.54</v>
      </c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5"/>
      <c r="Z52" s="235"/>
      <c r="AA52" s="235"/>
      <c r="AB52" s="235"/>
      <c r="AC52" s="235"/>
      <c r="AD52" s="235"/>
      <c r="AE52" s="235"/>
      <c r="AF52" s="235"/>
      <c r="AG52" s="235" t="s">
        <v>151</v>
      </c>
      <c r="AH52" s="235" t="n">
        <v>0</v>
      </c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</row>
    <row r="53" customFormat="false" ht="12.75" hidden="false" customHeight="false" outlineLevel="1" collapsed="false">
      <c r="A53" s="236"/>
      <c r="B53" s="237"/>
      <c r="C53" s="243" t="s">
        <v>247</v>
      </c>
      <c r="D53" s="244"/>
      <c r="E53" s="245" t="n">
        <v>18.81</v>
      </c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5"/>
      <c r="Z53" s="235"/>
      <c r="AA53" s="235"/>
      <c r="AB53" s="235"/>
      <c r="AC53" s="235"/>
      <c r="AD53" s="235"/>
      <c r="AE53" s="235"/>
      <c r="AF53" s="235"/>
      <c r="AG53" s="235" t="s">
        <v>151</v>
      </c>
      <c r="AH53" s="235" t="n">
        <v>0</v>
      </c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</row>
    <row r="54" customFormat="false" ht="12.75" hidden="false" customHeight="false" outlineLevel="1" collapsed="false">
      <c r="A54" s="236"/>
      <c r="B54" s="237"/>
      <c r="C54" s="240"/>
      <c r="D54" s="240"/>
      <c r="E54" s="240"/>
      <c r="F54" s="240"/>
      <c r="G54" s="240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5"/>
      <c r="Z54" s="235"/>
      <c r="AA54" s="235"/>
      <c r="AB54" s="235"/>
      <c r="AC54" s="235"/>
      <c r="AD54" s="235"/>
      <c r="AE54" s="235"/>
      <c r="AF54" s="235"/>
      <c r="AG54" s="235" t="s">
        <v>111</v>
      </c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</row>
    <row r="55" customFormat="false" ht="20.25" hidden="false" customHeight="false" outlineLevel="1" collapsed="false">
      <c r="A55" s="226" t="n">
        <v>5</v>
      </c>
      <c r="B55" s="227" t="s">
        <v>250</v>
      </c>
      <c r="C55" s="228" t="s">
        <v>251</v>
      </c>
      <c r="D55" s="229" t="s">
        <v>238</v>
      </c>
      <c r="E55" s="230" t="n">
        <v>16.995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2" t="n">
        <v>0.1165</v>
      </c>
      <c r="O55" s="232" t="n">
        <f aca="false">ROUND(E55*N55,2)</f>
        <v>1.98</v>
      </c>
      <c r="P55" s="232" t="n">
        <v>0</v>
      </c>
      <c r="Q55" s="232" t="n">
        <f aca="false">ROUND(E55*P55,2)</f>
        <v>0</v>
      </c>
      <c r="R55" s="232" t="s">
        <v>252</v>
      </c>
      <c r="S55" s="232" t="s">
        <v>105</v>
      </c>
      <c r="T55" s="233" t="s">
        <v>106</v>
      </c>
      <c r="U55" s="234" t="n">
        <v>0.54</v>
      </c>
      <c r="V55" s="234" t="n">
        <f aca="false">ROUND(E55*U55,2)</f>
        <v>9.18</v>
      </c>
      <c r="W55" s="234"/>
      <c r="X55" s="234" t="s">
        <v>142</v>
      </c>
      <c r="Y55" s="235"/>
      <c r="Z55" s="235"/>
      <c r="AA55" s="235"/>
      <c r="AB55" s="235"/>
      <c r="AC55" s="235"/>
      <c r="AD55" s="235"/>
      <c r="AE55" s="235"/>
      <c r="AF55" s="235"/>
      <c r="AG55" s="235" t="s">
        <v>143</v>
      </c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</row>
    <row r="56" customFormat="false" ht="21" hidden="false" customHeight="true" outlineLevel="1" collapsed="false">
      <c r="A56" s="236"/>
      <c r="B56" s="237"/>
      <c r="C56" s="254" t="s">
        <v>253</v>
      </c>
      <c r="D56" s="254"/>
      <c r="E56" s="254"/>
      <c r="F56" s="254"/>
      <c r="G56" s="25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5"/>
      <c r="Z56" s="235"/>
      <c r="AA56" s="235"/>
      <c r="AB56" s="235"/>
      <c r="AC56" s="235"/>
      <c r="AD56" s="235"/>
      <c r="AE56" s="235"/>
      <c r="AF56" s="235"/>
      <c r="AG56" s="235" t="s">
        <v>232</v>
      </c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9" t="str">
        <f aca="false">C56</f>
        <v>jednoduché nebo příčky zděné do svislé dřevěné, cihelné, betonové nebo ocelové konstrukce na jakoukoliv maltu vápenocementovou (MVC) nebo cementovou (MC),</v>
      </c>
      <c r="BB56" s="235"/>
      <c r="BC56" s="235"/>
      <c r="BD56" s="235"/>
      <c r="BE56" s="235"/>
      <c r="BF56" s="235"/>
      <c r="BG56" s="235"/>
      <c r="BH56" s="235"/>
    </row>
    <row r="57" customFormat="false" ht="12.75" hidden="false" customHeight="true" outlineLevel="1" collapsed="false">
      <c r="A57" s="236"/>
      <c r="B57" s="237"/>
      <c r="C57" s="241" t="s">
        <v>254</v>
      </c>
      <c r="D57" s="241"/>
      <c r="E57" s="241"/>
      <c r="F57" s="241"/>
      <c r="G57" s="241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5"/>
      <c r="Z57" s="235"/>
      <c r="AA57" s="235"/>
      <c r="AB57" s="235"/>
      <c r="AC57" s="235"/>
      <c r="AD57" s="235"/>
      <c r="AE57" s="235"/>
      <c r="AF57" s="235"/>
      <c r="AG57" s="235" t="s">
        <v>110</v>
      </c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</row>
    <row r="58" customFormat="false" ht="12.75" hidden="false" customHeight="false" outlineLevel="1" collapsed="false">
      <c r="A58" s="236"/>
      <c r="B58" s="237"/>
      <c r="C58" s="243" t="s">
        <v>233</v>
      </c>
      <c r="D58" s="244"/>
      <c r="E58" s="245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5"/>
      <c r="Z58" s="235"/>
      <c r="AA58" s="235"/>
      <c r="AB58" s="235"/>
      <c r="AC58" s="235"/>
      <c r="AD58" s="235"/>
      <c r="AE58" s="235"/>
      <c r="AF58" s="235"/>
      <c r="AG58" s="235" t="s">
        <v>151</v>
      </c>
      <c r="AH58" s="235" t="n">
        <v>0</v>
      </c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</row>
    <row r="59" customFormat="false" ht="12.75" hidden="false" customHeight="false" outlineLevel="1" collapsed="false">
      <c r="A59" s="236"/>
      <c r="B59" s="237"/>
      <c r="C59" s="243" t="s">
        <v>255</v>
      </c>
      <c r="D59" s="244"/>
      <c r="E59" s="245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5"/>
      <c r="Z59" s="235"/>
      <c r="AA59" s="235"/>
      <c r="AB59" s="235"/>
      <c r="AC59" s="235"/>
      <c r="AD59" s="235"/>
      <c r="AE59" s="235"/>
      <c r="AF59" s="235"/>
      <c r="AG59" s="235" t="s">
        <v>151</v>
      </c>
      <c r="AH59" s="235" t="n">
        <v>0</v>
      </c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</row>
    <row r="60" customFormat="false" ht="12.75" hidden="false" customHeight="false" outlineLevel="1" collapsed="false">
      <c r="A60" s="236"/>
      <c r="B60" s="237"/>
      <c r="C60" s="243" t="s">
        <v>256</v>
      </c>
      <c r="D60" s="244"/>
      <c r="E60" s="245" t="n">
        <v>7.26</v>
      </c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5"/>
      <c r="Z60" s="235"/>
      <c r="AA60" s="235"/>
      <c r="AB60" s="235"/>
      <c r="AC60" s="235"/>
      <c r="AD60" s="235"/>
      <c r="AE60" s="235"/>
      <c r="AF60" s="235"/>
      <c r="AG60" s="235" t="s">
        <v>151</v>
      </c>
      <c r="AH60" s="235" t="n">
        <v>0</v>
      </c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</row>
    <row r="61" customFormat="false" ht="12.75" hidden="false" customHeight="false" outlineLevel="1" collapsed="false">
      <c r="A61" s="236"/>
      <c r="B61" s="237"/>
      <c r="C61" s="243" t="s">
        <v>234</v>
      </c>
      <c r="D61" s="244"/>
      <c r="E61" s="245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5"/>
      <c r="Z61" s="235"/>
      <c r="AA61" s="235"/>
      <c r="AB61" s="235"/>
      <c r="AC61" s="235"/>
      <c r="AD61" s="235"/>
      <c r="AE61" s="235"/>
      <c r="AF61" s="235"/>
      <c r="AG61" s="235" t="s">
        <v>151</v>
      </c>
      <c r="AH61" s="235" t="n">
        <v>0</v>
      </c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</row>
    <row r="62" customFormat="false" ht="12.75" hidden="false" customHeight="false" outlineLevel="1" collapsed="false">
      <c r="A62" s="236"/>
      <c r="B62" s="237"/>
      <c r="C62" s="243" t="s">
        <v>257</v>
      </c>
      <c r="D62" s="244"/>
      <c r="E62" s="245" t="n">
        <v>2.475</v>
      </c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5"/>
      <c r="Z62" s="235"/>
      <c r="AA62" s="235"/>
      <c r="AB62" s="235"/>
      <c r="AC62" s="235"/>
      <c r="AD62" s="235"/>
      <c r="AE62" s="235"/>
      <c r="AF62" s="235"/>
      <c r="AG62" s="235" t="s">
        <v>151</v>
      </c>
      <c r="AH62" s="235" t="n">
        <v>0</v>
      </c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</row>
    <row r="63" customFormat="false" ht="12.75" hidden="false" customHeight="false" outlineLevel="1" collapsed="false">
      <c r="A63" s="236"/>
      <c r="B63" s="237"/>
      <c r="C63" s="243" t="s">
        <v>249</v>
      </c>
      <c r="D63" s="244"/>
      <c r="E63" s="245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5"/>
      <c r="Z63" s="235"/>
      <c r="AA63" s="235"/>
      <c r="AB63" s="235"/>
      <c r="AC63" s="235"/>
      <c r="AD63" s="235"/>
      <c r="AE63" s="235"/>
      <c r="AF63" s="235"/>
      <c r="AG63" s="235" t="s">
        <v>151</v>
      </c>
      <c r="AH63" s="235" t="n">
        <v>0</v>
      </c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</row>
    <row r="64" customFormat="false" ht="12.75" hidden="false" customHeight="false" outlineLevel="1" collapsed="false">
      <c r="A64" s="236"/>
      <c r="B64" s="237"/>
      <c r="C64" s="243" t="s">
        <v>258</v>
      </c>
      <c r="D64" s="244"/>
      <c r="E64" s="245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5"/>
      <c r="Z64" s="235"/>
      <c r="AA64" s="235"/>
      <c r="AB64" s="235"/>
      <c r="AC64" s="235"/>
      <c r="AD64" s="235"/>
      <c r="AE64" s="235"/>
      <c r="AF64" s="235"/>
      <c r="AG64" s="235" t="s">
        <v>151</v>
      </c>
      <c r="AH64" s="235" t="n">
        <v>0</v>
      </c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</row>
    <row r="65" customFormat="false" ht="12.75" hidden="false" customHeight="false" outlineLevel="1" collapsed="false">
      <c r="A65" s="236"/>
      <c r="B65" s="237"/>
      <c r="C65" s="243" t="s">
        <v>256</v>
      </c>
      <c r="D65" s="244"/>
      <c r="E65" s="245" t="n">
        <v>7.26</v>
      </c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5"/>
      <c r="Z65" s="235"/>
      <c r="AA65" s="235"/>
      <c r="AB65" s="235"/>
      <c r="AC65" s="235"/>
      <c r="AD65" s="235"/>
      <c r="AE65" s="235"/>
      <c r="AF65" s="235"/>
      <c r="AG65" s="235" t="s">
        <v>151</v>
      </c>
      <c r="AH65" s="235" t="n">
        <v>0</v>
      </c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</row>
    <row r="66" customFormat="false" ht="12.75" hidden="false" customHeight="false" outlineLevel="1" collapsed="false">
      <c r="A66" s="236"/>
      <c r="B66" s="237"/>
      <c r="C66" s="240"/>
      <c r="D66" s="240"/>
      <c r="E66" s="240"/>
      <c r="F66" s="240"/>
      <c r="G66" s="240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5"/>
      <c r="Z66" s="235"/>
      <c r="AA66" s="235"/>
      <c r="AB66" s="235"/>
      <c r="AC66" s="235"/>
      <c r="AD66" s="235"/>
      <c r="AE66" s="235"/>
      <c r="AF66" s="235"/>
      <c r="AG66" s="235" t="s">
        <v>111</v>
      </c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</row>
    <row r="67" customFormat="false" ht="12.75" hidden="false" customHeight="false" outlineLevel="1" collapsed="false">
      <c r="A67" s="226" t="n">
        <v>6</v>
      </c>
      <c r="B67" s="227" t="s">
        <v>259</v>
      </c>
      <c r="C67" s="228" t="s">
        <v>260</v>
      </c>
      <c r="D67" s="229" t="s">
        <v>261</v>
      </c>
      <c r="E67" s="230" t="n">
        <v>277.2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2" t="n">
        <v>0.00102</v>
      </c>
      <c r="O67" s="232" t="n">
        <f aca="false">ROUND(E67*N67,2)</f>
        <v>0.28</v>
      </c>
      <c r="P67" s="232" t="n">
        <v>0</v>
      </c>
      <c r="Q67" s="232" t="n">
        <f aca="false">ROUND(E67*P67,2)</f>
        <v>0</v>
      </c>
      <c r="R67" s="232" t="s">
        <v>252</v>
      </c>
      <c r="S67" s="232" t="s">
        <v>105</v>
      </c>
      <c r="T67" s="233" t="s">
        <v>106</v>
      </c>
      <c r="U67" s="234" t="n">
        <v>0.22</v>
      </c>
      <c r="V67" s="234" t="n">
        <f aca="false">ROUND(E67*U67,2)</f>
        <v>60.98</v>
      </c>
      <c r="W67" s="234"/>
      <c r="X67" s="234" t="s">
        <v>142</v>
      </c>
      <c r="Y67" s="235"/>
      <c r="Z67" s="235"/>
      <c r="AA67" s="235"/>
      <c r="AB67" s="235"/>
      <c r="AC67" s="235"/>
      <c r="AD67" s="235"/>
      <c r="AE67" s="235"/>
      <c r="AF67" s="235"/>
      <c r="AG67" s="235" t="s">
        <v>143</v>
      </c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</row>
    <row r="68" customFormat="false" ht="12.75" hidden="false" customHeight="true" outlineLevel="1" collapsed="false">
      <c r="A68" s="236"/>
      <c r="B68" s="237"/>
      <c r="C68" s="254" t="s">
        <v>262</v>
      </c>
      <c r="D68" s="254"/>
      <c r="E68" s="254"/>
      <c r="F68" s="254"/>
      <c r="G68" s="25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5"/>
      <c r="Z68" s="235"/>
      <c r="AA68" s="235"/>
      <c r="AB68" s="235"/>
      <c r="AC68" s="235"/>
      <c r="AD68" s="235"/>
      <c r="AE68" s="235"/>
      <c r="AF68" s="235"/>
      <c r="AG68" s="235" t="s">
        <v>232</v>
      </c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</row>
    <row r="69" customFormat="false" ht="12.75" hidden="false" customHeight="true" outlineLevel="1" collapsed="false">
      <c r="A69" s="236"/>
      <c r="B69" s="237"/>
      <c r="C69" s="241" t="s">
        <v>263</v>
      </c>
      <c r="D69" s="241"/>
      <c r="E69" s="241"/>
      <c r="F69" s="241"/>
      <c r="G69" s="241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5"/>
      <c r="Z69" s="235"/>
      <c r="AA69" s="235"/>
      <c r="AB69" s="235"/>
      <c r="AC69" s="235"/>
      <c r="AD69" s="235"/>
      <c r="AE69" s="235"/>
      <c r="AF69" s="235"/>
      <c r="AG69" s="235" t="s">
        <v>110</v>
      </c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</row>
    <row r="70" customFormat="false" ht="12.75" hidden="false" customHeight="false" outlineLevel="1" collapsed="false">
      <c r="A70" s="236"/>
      <c r="B70" s="237"/>
      <c r="C70" s="243" t="s">
        <v>245</v>
      </c>
      <c r="D70" s="244"/>
      <c r="E70" s="245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5"/>
      <c r="Z70" s="235"/>
      <c r="AA70" s="235"/>
      <c r="AB70" s="235"/>
      <c r="AC70" s="235"/>
      <c r="AD70" s="235"/>
      <c r="AE70" s="235"/>
      <c r="AF70" s="235"/>
      <c r="AG70" s="235" t="s">
        <v>151</v>
      </c>
      <c r="AH70" s="235" t="n">
        <v>0</v>
      </c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</row>
    <row r="71" customFormat="false" ht="12.75" hidden="false" customHeight="false" outlineLevel="1" collapsed="false">
      <c r="A71" s="236"/>
      <c r="B71" s="237"/>
      <c r="C71" s="243" t="s">
        <v>264</v>
      </c>
      <c r="D71" s="244"/>
      <c r="E71" s="245" t="n">
        <v>62.7</v>
      </c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5"/>
      <c r="Z71" s="235"/>
      <c r="AA71" s="235"/>
      <c r="AB71" s="235"/>
      <c r="AC71" s="235"/>
      <c r="AD71" s="235"/>
      <c r="AE71" s="235"/>
      <c r="AF71" s="235"/>
      <c r="AG71" s="235" t="s">
        <v>151</v>
      </c>
      <c r="AH71" s="235" t="n">
        <v>0</v>
      </c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</row>
    <row r="72" customFormat="false" ht="12.75" hidden="false" customHeight="false" outlineLevel="1" collapsed="false">
      <c r="A72" s="236"/>
      <c r="B72" s="237"/>
      <c r="C72" s="243" t="s">
        <v>248</v>
      </c>
      <c r="D72" s="244"/>
      <c r="E72" s="245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5"/>
      <c r="Z72" s="235"/>
      <c r="AA72" s="235"/>
      <c r="AB72" s="235"/>
      <c r="AC72" s="235"/>
      <c r="AD72" s="235"/>
      <c r="AE72" s="235"/>
      <c r="AF72" s="235"/>
      <c r="AG72" s="235" t="s">
        <v>151</v>
      </c>
      <c r="AH72" s="235" t="n">
        <v>0</v>
      </c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</row>
    <row r="73" customFormat="false" ht="12.75" hidden="false" customHeight="false" outlineLevel="1" collapsed="false">
      <c r="A73" s="236"/>
      <c r="B73" s="237"/>
      <c r="C73" s="243" t="s">
        <v>264</v>
      </c>
      <c r="D73" s="244"/>
      <c r="E73" s="245" t="n">
        <v>62.7</v>
      </c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5"/>
      <c r="Z73" s="235"/>
      <c r="AA73" s="235"/>
      <c r="AB73" s="235"/>
      <c r="AC73" s="235"/>
      <c r="AD73" s="235"/>
      <c r="AE73" s="235"/>
      <c r="AF73" s="235"/>
      <c r="AG73" s="235" t="s">
        <v>151</v>
      </c>
      <c r="AH73" s="235" t="n">
        <v>0</v>
      </c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</row>
    <row r="74" customFormat="false" ht="12.75" hidden="false" customHeight="false" outlineLevel="1" collapsed="false">
      <c r="A74" s="236"/>
      <c r="B74" s="237"/>
      <c r="C74" s="243" t="s">
        <v>233</v>
      </c>
      <c r="D74" s="244"/>
      <c r="E74" s="245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5"/>
      <c r="Z74" s="235"/>
      <c r="AA74" s="235"/>
      <c r="AB74" s="235"/>
      <c r="AC74" s="235"/>
      <c r="AD74" s="235"/>
      <c r="AE74" s="235"/>
      <c r="AF74" s="235"/>
      <c r="AG74" s="235" t="s">
        <v>151</v>
      </c>
      <c r="AH74" s="235" t="n">
        <v>0</v>
      </c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</row>
    <row r="75" customFormat="false" ht="12.75" hidden="false" customHeight="false" outlineLevel="1" collapsed="false">
      <c r="A75" s="236"/>
      <c r="B75" s="237"/>
      <c r="C75" s="243" t="s">
        <v>264</v>
      </c>
      <c r="D75" s="244"/>
      <c r="E75" s="245" t="n">
        <v>62.7</v>
      </c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5"/>
      <c r="Z75" s="235"/>
      <c r="AA75" s="235"/>
      <c r="AB75" s="235"/>
      <c r="AC75" s="235"/>
      <c r="AD75" s="235"/>
      <c r="AE75" s="235"/>
      <c r="AF75" s="235"/>
      <c r="AG75" s="235" t="s">
        <v>151</v>
      </c>
      <c r="AH75" s="235" t="n">
        <v>0</v>
      </c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</row>
    <row r="76" customFormat="false" ht="12.75" hidden="false" customHeight="false" outlineLevel="1" collapsed="false">
      <c r="A76" s="236"/>
      <c r="B76" s="237"/>
      <c r="C76" s="243" t="s">
        <v>249</v>
      </c>
      <c r="D76" s="244"/>
      <c r="E76" s="245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5"/>
      <c r="Z76" s="235"/>
      <c r="AA76" s="235"/>
      <c r="AB76" s="235"/>
      <c r="AC76" s="235"/>
      <c r="AD76" s="235"/>
      <c r="AE76" s="235"/>
      <c r="AF76" s="235"/>
      <c r="AG76" s="235" t="s">
        <v>151</v>
      </c>
      <c r="AH76" s="235" t="n">
        <v>0</v>
      </c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</row>
    <row r="77" customFormat="false" ht="12.75" hidden="false" customHeight="false" outlineLevel="1" collapsed="false">
      <c r="A77" s="236"/>
      <c r="B77" s="237"/>
      <c r="C77" s="243" t="s">
        <v>264</v>
      </c>
      <c r="D77" s="244"/>
      <c r="E77" s="245" t="n">
        <v>62.7</v>
      </c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5"/>
      <c r="Z77" s="235"/>
      <c r="AA77" s="235"/>
      <c r="AB77" s="235"/>
      <c r="AC77" s="235"/>
      <c r="AD77" s="235"/>
      <c r="AE77" s="235"/>
      <c r="AF77" s="235"/>
      <c r="AG77" s="235" t="s">
        <v>151</v>
      </c>
      <c r="AH77" s="235" t="n">
        <v>0</v>
      </c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</row>
    <row r="78" customFormat="false" ht="12.75" hidden="false" customHeight="false" outlineLevel="1" collapsed="false">
      <c r="A78" s="236"/>
      <c r="B78" s="237"/>
      <c r="C78" s="243" t="s">
        <v>249</v>
      </c>
      <c r="D78" s="244"/>
      <c r="E78" s="245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5"/>
      <c r="Z78" s="235"/>
      <c r="AA78" s="235"/>
      <c r="AB78" s="235"/>
      <c r="AC78" s="235"/>
      <c r="AD78" s="235"/>
      <c r="AE78" s="235"/>
      <c r="AF78" s="235"/>
      <c r="AG78" s="235" t="s">
        <v>151</v>
      </c>
      <c r="AH78" s="235" t="n">
        <v>0</v>
      </c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</row>
    <row r="79" customFormat="false" ht="12.75" hidden="false" customHeight="false" outlineLevel="1" collapsed="false">
      <c r="A79" s="236"/>
      <c r="B79" s="237"/>
      <c r="C79" s="243" t="s">
        <v>258</v>
      </c>
      <c r="D79" s="244"/>
      <c r="E79" s="245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5"/>
      <c r="Z79" s="235"/>
      <c r="AA79" s="235"/>
      <c r="AB79" s="235"/>
      <c r="AC79" s="235"/>
      <c r="AD79" s="235"/>
      <c r="AE79" s="235"/>
      <c r="AF79" s="235"/>
      <c r="AG79" s="235" t="s">
        <v>151</v>
      </c>
      <c r="AH79" s="235" t="n">
        <v>0</v>
      </c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</row>
    <row r="80" customFormat="false" ht="12.75" hidden="false" customHeight="false" outlineLevel="1" collapsed="false">
      <c r="A80" s="236"/>
      <c r="B80" s="237"/>
      <c r="C80" s="243" t="s">
        <v>265</v>
      </c>
      <c r="D80" s="244"/>
      <c r="E80" s="245" t="n">
        <v>9.9</v>
      </c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5"/>
      <c r="Z80" s="235"/>
      <c r="AA80" s="235"/>
      <c r="AB80" s="235"/>
      <c r="AC80" s="235"/>
      <c r="AD80" s="235"/>
      <c r="AE80" s="235"/>
      <c r="AF80" s="235"/>
      <c r="AG80" s="235" t="s">
        <v>151</v>
      </c>
      <c r="AH80" s="235" t="n">
        <v>0</v>
      </c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</row>
    <row r="81" customFormat="false" ht="12.75" hidden="false" customHeight="false" outlineLevel="1" collapsed="false">
      <c r="A81" s="236"/>
      <c r="B81" s="237"/>
      <c r="C81" s="243" t="s">
        <v>233</v>
      </c>
      <c r="D81" s="244"/>
      <c r="E81" s="245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5"/>
      <c r="Z81" s="235"/>
      <c r="AA81" s="235"/>
      <c r="AB81" s="235"/>
      <c r="AC81" s="235"/>
      <c r="AD81" s="235"/>
      <c r="AE81" s="235"/>
      <c r="AF81" s="235"/>
      <c r="AG81" s="235" t="s">
        <v>151</v>
      </c>
      <c r="AH81" s="235" t="n">
        <v>0</v>
      </c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</row>
    <row r="82" customFormat="false" ht="12.75" hidden="false" customHeight="false" outlineLevel="1" collapsed="false">
      <c r="A82" s="236"/>
      <c r="B82" s="237"/>
      <c r="C82" s="243" t="s">
        <v>255</v>
      </c>
      <c r="D82" s="244"/>
      <c r="E82" s="245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5"/>
      <c r="Z82" s="235"/>
      <c r="AA82" s="235"/>
      <c r="AB82" s="235"/>
      <c r="AC82" s="235"/>
      <c r="AD82" s="235"/>
      <c r="AE82" s="235"/>
      <c r="AF82" s="235"/>
      <c r="AG82" s="235" t="s">
        <v>151</v>
      </c>
      <c r="AH82" s="235" t="n">
        <v>0</v>
      </c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</row>
    <row r="83" customFormat="false" ht="12.75" hidden="false" customHeight="false" outlineLevel="1" collapsed="false">
      <c r="A83" s="236"/>
      <c r="B83" s="237"/>
      <c r="C83" s="243" t="s">
        <v>265</v>
      </c>
      <c r="D83" s="244"/>
      <c r="E83" s="245" t="n">
        <v>9.9</v>
      </c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5"/>
      <c r="Z83" s="235"/>
      <c r="AA83" s="235"/>
      <c r="AB83" s="235"/>
      <c r="AC83" s="235"/>
      <c r="AD83" s="235"/>
      <c r="AE83" s="235"/>
      <c r="AF83" s="235"/>
      <c r="AG83" s="235" t="s">
        <v>151</v>
      </c>
      <c r="AH83" s="235" t="n">
        <v>0</v>
      </c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</row>
    <row r="84" customFormat="false" ht="12.75" hidden="false" customHeight="false" outlineLevel="1" collapsed="false">
      <c r="A84" s="236"/>
      <c r="B84" s="237"/>
      <c r="C84" s="243" t="s">
        <v>234</v>
      </c>
      <c r="D84" s="244"/>
      <c r="E84" s="245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5"/>
      <c r="Z84" s="235"/>
      <c r="AA84" s="235"/>
      <c r="AB84" s="235"/>
      <c r="AC84" s="235"/>
      <c r="AD84" s="235"/>
      <c r="AE84" s="235"/>
      <c r="AF84" s="235"/>
      <c r="AG84" s="235" t="s">
        <v>151</v>
      </c>
      <c r="AH84" s="235" t="n">
        <v>0</v>
      </c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</row>
    <row r="85" customFormat="false" ht="12.75" hidden="false" customHeight="false" outlineLevel="1" collapsed="false">
      <c r="A85" s="236"/>
      <c r="B85" s="237"/>
      <c r="C85" s="243" t="s">
        <v>266</v>
      </c>
      <c r="D85" s="244"/>
      <c r="E85" s="245" t="n">
        <v>6.6</v>
      </c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5"/>
      <c r="Z85" s="235"/>
      <c r="AA85" s="235"/>
      <c r="AB85" s="235"/>
      <c r="AC85" s="235"/>
      <c r="AD85" s="235"/>
      <c r="AE85" s="235"/>
      <c r="AF85" s="235"/>
      <c r="AG85" s="235" t="s">
        <v>151</v>
      </c>
      <c r="AH85" s="235" t="n">
        <v>0</v>
      </c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</row>
    <row r="86" customFormat="false" ht="12.75" hidden="false" customHeight="false" outlineLevel="1" collapsed="false">
      <c r="A86" s="236"/>
      <c r="B86" s="237"/>
      <c r="C86" s="240"/>
      <c r="D86" s="240"/>
      <c r="E86" s="240"/>
      <c r="F86" s="240"/>
      <c r="G86" s="240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5"/>
      <c r="Z86" s="235"/>
      <c r="AA86" s="235"/>
      <c r="AB86" s="235"/>
      <c r="AC86" s="235"/>
      <c r="AD86" s="235"/>
      <c r="AE86" s="235"/>
      <c r="AF86" s="235"/>
      <c r="AG86" s="235" t="s">
        <v>111</v>
      </c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</row>
    <row r="87" customFormat="false" ht="12.75" hidden="false" customHeight="false" outlineLevel="1" collapsed="false">
      <c r="A87" s="226" t="n">
        <v>7</v>
      </c>
      <c r="B87" s="227" t="s">
        <v>267</v>
      </c>
      <c r="C87" s="228" t="s">
        <v>268</v>
      </c>
      <c r="D87" s="229" t="s">
        <v>238</v>
      </c>
      <c r="E87" s="230" t="n">
        <v>0.276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2" t="n">
        <v>0.1656</v>
      </c>
      <c r="O87" s="232" t="n">
        <f aca="false">ROUND(E87*N87,2)</f>
        <v>0.05</v>
      </c>
      <c r="P87" s="232" t="n">
        <v>0</v>
      </c>
      <c r="Q87" s="232" t="n">
        <f aca="false">ROUND(E87*P87,2)</f>
        <v>0</v>
      </c>
      <c r="R87" s="232" t="s">
        <v>252</v>
      </c>
      <c r="S87" s="232" t="s">
        <v>105</v>
      </c>
      <c r="T87" s="233" t="s">
        <v>106</v>
      </c>
      <c r="U87" s="234" t="n">
        <v>1.22</v>
      </c>
      <c r="V87" s="234" t="n">
        <f aca="false">ROUND(E87*U87,2)</f>
        <v>0.34</v>
      </c>
      <c r="W87" s="234"/>
      <c r="X87" s="234" t="s">
        <v>142</v>
      </c>
      <c r="Y87" s="235"/>
      <c r="Z87" s="235"/>
      <c r="AA87" s="235"/>
      <c r="AB87" s="235"/>
      <c r="AC87" s="235"/>
      <c r="AD87" s="235"/>
      <c r="AE87" s="235"/>
      <c r="AF87" s="235"/>
      <c r="AG87" s="235" t="s">
        <v>143</v>
      </c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</row>
    <row r="88" customFormat="false" ht="12.75" hidden="false" customHeight="true" outlineLevel="1" collapsed="false">
      <c r="A88" s="236"/>
      <c r="B88" s="237"/>
      <c r="C88" s="254" t="s">
        <v>269</v>
      </c>
      <c r="D88" s="254"/>
      <c r="E88" s="254"/>
      <c r="F88" s="254"/>
      <c r="G88" s="25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5"/>
      <c r="Z88" s="235"/>
      <c r="AA88" s="235"/>
      <c r="AB88" s="235"/>
      <c r="AC88" s="235"/>
      <c r="AD88" s="235"/>
      <c r="AE88" s="235"/>
      <c r="AF88" s="235"/>
      <c r="AG88" s="235" t="s">
        <v>232</v>
      </c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</row>
    <row r="89" customFormat="false" ht="12.75" hidden="false" customHeight="false" outlineLevel="1" collapsed="false">
      <c r="A89" s="236"/>
      <c r="B89" s="237"/>
      <c r="C89" s="243" t="s">
        <v>233</v>
      </c>
      <c r="D89" s="244"/>
      <c r="E89" s="245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5"/>
      <c r="Z89" s="235"/>
      <c r="AA89" s="235"/>
      <c r="AB89" s="235"/>
      <c r="AC89" s="235"/>
      <c r="AD89" s="235"/>
      <c r="AE89" s="235"/>
      <c r="AF89" s="235"/>
      <c r="AG89" s="235" t="s">
        <v>151</v>
      </c>
      <c r="AH89" s="235" t="n">
        <v>0</v>
      </c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</row>
    <row r="90" customFormat="false" ht="12.75" hidden="false" customHeight="false" outlineLevel="1" collapsed="false">
      <c r="A90" s="236"/>
      <c r="B90" s="237"/>
      <c r="C90" s="243" t="s">
        <v>234</v>
      </c>
      <c r="D90" s="244"/>
      <c r="E90" s="245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5"/>
      <c r="Z90" s="235"/>
      <c r="AA90" s="235"/>
      <c r="AB90" s="235"/>
      <c r="AC90" s="235"/>
      <c r="AD90" s="235"/>
      <c r="AE90" s="235"/>
      <c r="AF90" s="235"/>
      <c r="AG90" s="235" t="s">
        <v>151</v>
      </c>
      <c r="AH90" s="235" t="n">
        <v>0</v>
      </c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</row>
    <row r="91" customFormat="false" ht="12.75" hidden="false" customHeight="false" outlineLevel="1" collapsed="false">
      <c r="A91" s="236"/>
      <c r="B91" s="237"/>
      <c r="C91" s="243" t="s">
        <v>270</v>
      </c>
      <c r="D91" s="244"/>
      <c r="E91" s="245" t="n">
        <v>0.276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5"/>
      <c r="Z91" s="235"/>
      <c r="AA91" s="235"/>
      <c r="AB91" s="235"/>
      <c r="AC91" s="235"/>
      <c r="AD91" s="235"/>
      <c r="AE91" s="235"/>
      <c r="AF91" s="235"/>
      <c r="AG91" s="235" t="s">
        <v>151</v>
      </c>
      <c r="AH91" s="235" t="n">
        <v>0</v>
      </c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</row>
    <row r="92" customFormat="false" ht="12.75" hidden="false" customHeight="false" outlineLevel="1" collapsed="false">
      <c r="A92" s="236"/>
      <c r="B92" s="237"/>
      <c r="C92" s="240"/>
      <c r="D92" s="240"/>
      <c r="E92" s="240"/>
      <c r="F92" s="240"/>
      <c r="G92" s="240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5"/>
      <c r="Z92" s="235"/>
      <c r="AA92" s="235"/>
      <c r="AB92" s="235"/>
      <c r="AC92" s="235"/>
      <c r="AD92" s="235"/>
      <c r="AE92" s="235"/>
      <c r="AF92" s="235"/>
      <c r="AG92" s="235" t="s">
        <v>111</v>
      </c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</row>
    <row r="93" customFormat="false" ht="12.75" hidden="false" customHeight="false" outlineLevel="1" collapsed="false">
      <c r="A93" s="226" t="n">
        <v>8</v>
      </c>
      <c r="B93" s="227" t="s">
        <v>271</v>
      </c>
      <c r="C93" s="228" t="s">
        <v>272</v>
      </c>
      <c r="D93" s="229" t="s">
        <v>238</v>
      </c>
      <c r="E93" s="230" t="n">
        <v>0.414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2" t="n">
        <v>0.00542</v>
      </c>
      <c r="O93" s="232" t="n">
        <f aca="false">ROUND(E93*N93,2)</f>
        <v>0</v>
      </c>
      <c r="P93" s="232" t="n">
        <v>0</v>
      </c>
      <c r="Q93" s="232" t="n">
        <f aca="false">ROUND(E93*P93,2)</f>
        <v>0</v>
      </c>
      <c r="R93" s="232" t="s">
        <v>252</v>
      </c>
      <c r="S93" s="232" t="s">
        <v>105</v>
      </c>
      <c r="T93" s="233" t="s">
        <v>106</v>
      </c>
      <c r="U93" s="234" t="n">
        <v>0.89</v>
      </c>
      <c r="V93" s="234" t="n">
        <f aca="false">ROUND(E93*U93,2)</f>
        <v>0.37</v>
      </c>
      <c r="W93" s="234"/>
      <c r="X93" s="234" t="s">
        <v>142</v>
      </c>
      <c r="Y93" s="235"/>
      <c r="Z93" s="235"/>
      <c r="AA93" s="235"/>
      <c r="AB93" s="235"/>
      <c r="AC93" s="235"/>
      <c r="AD93" s="235"/>
      <c r="AE93" s="235"/>
      <c r="AF93" s="235"/>
      <c r="AG93" s="235" t="s">
        <v>143</v>
      </c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</row>
    <row r="94" customFormat="false" ht="21" hidden="false" customHeight="true" outlineLevel="1" collapsed="false">
      <c r="A94" s="236"/>
      <c r="B94" s="237"/>
      <c r="C94" s="254" t="s">
        <v>273</v>
      </c>
      <c r="D94" s="254"/>
      <c r="E94" s="254"/>
      <c r="F94" s="254"/>
      <c r="G94" s="25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5"/>
      <c r="Z94" s="235"/>
      <c r="AA94" s="235"/>
      <c r="AB94" s="235"/>
      <c r="AC94" s="235"/>
      <c r="AD94" s="235"/>
      <c r="AE94" s="235"/>
      <c r="AF94" s="235"/>
      <c r="AG94" s="235" t="s">
        <v>232</v>
      </c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9" t="str">
        <f aca="false">C94</f>
        <v>plentování potrubí, válcovaných nosníků, výklenků nebo nik, jakéhokoliv tvaru, na jakoukoliv maltu, s potřebným vypnutím pletiva, přetažením a zakotvením drátů a provedení postřiku maltou,</v>
      </c>
      <c r="BB94" s="235"/>
      <c r="BC94" s="235"/>
      <c r="BD94" s="235"/>
      <c r="BE94" s="235"/>
      <c r="BF94" s="235"/>
      <c r="BG94" s="235"/>
      <c r="BH94" s="235"/>
    </row>
    <row r="95" customFormat="false" ht="12.75" hidden="false" customHeight="false" outlineLevel="1" collapsed="false">
      <c r="A95" s="236"/>
      <c r="B95" s="237"/>
      <c r="C95" s="243" t="s">
        <v>233</v>
      </c>
      <c r="D95" s="244"/>
      <c r="E95" s="245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5"/>
      <c r="Z95" s="235"/>
      <c r="AA95" s="235"/>
      <c r="AB95" s="235"/>
      <c r="AC95" s="235"/>
      <c r="AD95" s="235"/>
      <c r="AE95" s="235"/>
      <c r="AF95" s="235"/>
      <c r="AG95" s="235" t="s">
        <v>151</v>
      </c>
      <c r="AH95" s="235" t="n">
        <v>0</v>
      </c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</row>
    <row r="96" customFormat="false" ht="12.75" hidden="false" customHeight="false" outlineLevel="1" collapsed="false">
      <c r="A96" s="236"/>
      <c r="B96" s="237"/>
      <c r="C96" s="243" t="s">
        <v>234</v>
      </c>
      <c r="D96" s="244"/>
      <c r="E96" s="245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5"/>
      <c r="Z96" s="235"/>
      <c r="AA96" s="235"/>
      <c r="AB96" s="235"/>
      <c r="AC96" s="235"/>
      <c r="AD96" s="235"/>
      <c r="AE96" s="235"/>
      <c r="AF96" s="235"/>
      <c r="AG96" s="235" t="s">
        <v>151</v>
      </c>
      <c r="AH96" s="235" t="n">
        <v>0</v>
      </c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</row>
    <row r="97" customFormat="false" ht="12.75" hidden="false" customHeight="false" outlineLevel="1" collapsed="false">
      <c r="A97" s="236"/>
      <c r="B97" s="237"/>
      <c r="C97" s="243" t="s">
        <v>274</v>
      </c>
      <c r="D97" s="244"/>
      <c r="E97" s="245" t="n">
        <v>0.414</v>
      </c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5"/>
      <c r="Z97" s="235"/>
      <c r="AA97" s="235"/>
      <c r="AB97" s="235"/>
      <c r="AC97" s="235"/>
      <c r="AD97" s="235"/>
      <c r="AE97" s="235"/>
      <c r="AF97" s="235"/>
      <c r="AG97" s="235" t="s">
        <v>151</v>
      </c>
      <c r="AH97" s="235" t="n">
        <v>0</v>
      </c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</row>
    <row r="98" customFormat="false" ht="12.75" hidden="false" customHeight="false" outlineLevel="1" collapsed="false">
      <c r="A98" s="236"/>
      <c r="B98" s="237"/>
      <c r="C98" s="240"/>
      <c r="D98" s="240"/>
      <c r="E98" s="240"/>
      <c r="F98" s="240"/>
      <c r="G98" s="240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5"/>
      <c r="Z98" s="235"/>
      <c r="AA98" s="235"/>
      <c r="AB98" s="235"/>
      <c r="AC98" s="235"/>
      <c r="AD98" s="235"/>
      <c r="AE98" s="235"/>
      <c r="AF98" s="235"/>
      <c r="AG98" s="235" t="s">
        <v>111</v>
      </c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</row>
    <row r="99" customFormat="false" ht="12.75" hidden="false" customHeight="false" outlineLevel="0" collapsed="false">
      <c r="A99" s="218" t="s">
        <v>100</v>
      </c>
      <c r="B99" s="219" t="s">
        <v>166</v>
      </c>
      <c r="C99" s="220" t="s">
        <v>167</v>
      </c>
      <c r="D99" s="221"/>
      <c r="E99" s="222"/>
      <c r="F99" s="223"/>
      <c r="G99" s="223" t="n">
        <f aca="false">SUMIF(AG100:AG202,"&lt;&gt;NOR",G100:G202)</f>
        <v>0</v>
      </c>
      <c r="H99" s="223"/>
      <c r="I99" s="223" t="n">
        <f aca="false">SUM(I100:I202)</f>
        <v>0</v>
      </c>
      <c r="J99" s="223"/>
      <c r="K99" s="223" t="n">
        <f aca="false">SUM(K100:K202)</f>
        <v>0</v>
      </c>
      <c r="L99" s="223"/>
      <c r="M99" s="223" t="n">
        <f aca="false">SUM(M100:M202)</f>
        <v>0</v>
      </c>
      <c r="N99" s="223"/>
      <c r="O99" s="223" t="n">
        <f aca="false">SUM(O100:O202)</f>
        <v>5.36</v>
      </c>
      <c r="P99" s="223"/>
      <c r="Q99" s="223" t="n">
        <f aca="false">SUM(Q100:Q202)</f>
        <v>0</v>
      </c>
      <c r="R99" s="223"/>
      <c r="S99" s="223"/>
      <c r="T99" s="224"/>
      <c r="U99" s="225"/>
      <c r="V99" s="225" t="n">
        <f aca="false">SUM(V100:V202)</f>
        <v>86.31</v>
      </c>
      <c r="W99" s="225"/>
      <c r="X99" s="225"/>
      <c r="AG99" s="38" t="s">
        <v>101</v>
      </c>
    </row>
    <row r="100" customFormat="false" ht="30" hidden="false" customHeight="false" outlineLevel="1" collapsed="false">
      <c r="A100" s="226" t="n">
        <v>9</v>
      </c>
      <c r="B100" s="227" t="s">
        <v>275</v>
      </c>
      <c r="C100" s="228" t="s">
        <v>276</v>
      </c>
      <c r="D100" s="229" t="s">
        <v>277</v>
      </c>
      <c r="E100" s="230" t="n">
        <v>1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2" t="n">
        <v>0.012</v>
      </c>
      <c r="O100" s="232" t="n">
        <f aca="false">ROUND(E100*N100,2)</f>
        <v>0.01</v>
      </c>
      <c r="P100" s="232" t="n">
        <v>0</v>
      </c>
      <c r="Q100" s="232" t="n">
        <f aca="false">ROUND(E100*P100,2)</f>
        <v>0</v>
      </c>
      <c r="R100" s="232" t="s">
        <v>252</v>
      </c>
      <c r="S100" s="232" t="s">
        <v>278</v>
      </c>
      <c r="T100" s="233" t="s">
        <v>106</v>
      </c>
      <c r="U100" s="234" t="n">
        <v>0.71</v>
      </c>
      <c r="V100" s="234" t="n">
        <f aca="false">ROUND(E100*U100,2)</f>
        <v>0.71</v>
      </c>
      <c r="W100" s="234"/>
      <c r="X100" s="234" t="s">
        <v>142</v>
      </c>
      <c r="Y100" s="235"/>
      <c r="Z100" s="235"/>
      <c r="AA100" s="235"/>
      <c r="AB100" s="235"/>
      <c r="AC100" s="235"/>
      <c r="AD100" s="235"/>
      <c r="AE100" s="235"/>
      <c r="AF100" s="235"/>
      <c r="AG100" s="235" t="s">
        <v>143</v>
      </c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</row>
    <row r="101" customFormat="false" ht="12.75" hidden="false" customHeight="false" outlineLevel="1" collapsed="false">
      <c r="A101" s="236"/>
      <c r="B101" s="237"/>
      <c r="C101" s="243" t="s">
        <v>233</v>
      </c>
      <c r="D101" s="244"/>
      <c r="E101" s="245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5"/>
      <c r="Z101" s="235"/>
      <c r="AA101" s="235"/>
      <c r="AB101" s="235"/>
      <c r="AC101" s="235"/>
      <c r="AD101" s="235"/>
      <c r="AE101" s="235"/>
      <c r="AF101" s="235"/>
      <c r="AG101" s="235" t="s">
        <v>151</v>
      </c>
      <c r="AH101" s="235" t="n">
        <v>0</v>
      </c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</row>
    <row r="102" customFormat="false" ht="12.75" hidden="false" customHeight="false" outlineLevel="1" collapsed="false">
      <c r="A102" s="236"/>
      <c r="B102" s="237"/>
      <c r="C102" s="243" t="s">
        <v>234</v>
      </c>
      <c r="D102" s="244"/>
      <c r="E102" s="245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5"/>
      <c r="Z102" s="235"/>
      <c r="AA102" s="235"/>
      <c r="AB102" s="235"/>
      <c r="AC102" s="235"/>
      <c r="AD102" s="235"/>
      <c r="AE102" s="235"/>
      <c r="AF102" s="235"/>
      <c r="AG102" s="235" t="s">
        <v>151</v>
      </c>
      <c r="AH102" s="235" t="n">
        <v>0</v>
      </c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</row>
    <row r="103" customFormat="false" ht="12.75" hidden="false" customHeight="false" outlineLevel="1" collapsed="false">
      <c r="A103" s="236"/>
      <c r="B103" s="237"/>
      <c r="C103" s="243" t="s">
        <v>153</v>
      </c>
      <c r="D103" s="244"/>
      <c r="E103" s="245" t="n">
        <v>1</v>
      </c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5"/>
      <c r="Z103" s="235"/>
      <c r="AA103" s="235"/>
      <c r="AB103" s="235"/>
      <c r="AC103" s="235"/>
      <c r="AD103" s="235"/>
      <c r="AE103" s="235"/>
      <c r="AF103" s="235"/>
      <c r="AG103" s="235" t="s">
        <v>151</v>
      </c>
      <c r="AH103" s="235" t="n">
        <v>0</v>
      </c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</row>
    <row r="104" customFormat="false" ht="12.75" hidden="false" customHeight="false" outlineLevel="1" collapsed="false">
      <c r="A104" s="236"/>
      <c r="B104" s="237"/>
      <c r="C104" s="240"/>
      <c r="D104" s="240"/>
      <c r="E104" s="240"/>
      <c r="F104" s="240"/>
      <c r="G104" s="240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5"/>
      <c r="Z104" s="235"/>
      <c r="AA104" s="235"/>
      <c r="AB104" s="235"/>
      <c r="AC104" s="235"/>
      <c r="AD104" s="235"/>
      <c r="AE104" s="235"/>
      <c r="AF104" s="235"/>
      <c r="AG104" s="235" t="s">
        <v>111</v>
      </c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</row>
    <row r="105" customFormat="false" ht="20.25" hidden="false" customHeight="false" outlineLevel="1" collapsed="false">
      <c r="A105" s="226" t="n">
        <v>10</v>
      </c>
      <c r="B105" s="227" t="s">
        <v>279</v>
      </c>
      <c r="C105" s="228" t="s">
        <v>280</v>
      </c>
      <c r="D105" s="229" t="s">
        <v>238</v>
      </c>
      <c r="E105" s="230" t="n">
        <v>21.03</v>
      </c>
      <c r="F105" s="231"/>
      <c r="G105" s="232" t="n">
        <f aca="false">ROUND(E105*F105,2)</f>
        <v>0</v>
      </c>
      <c r="H105" s="231"/>
      <c r="I105" s="232" t="n">
        <f aca="false">ROUND(E105*H105,2)</f>
        <v>0</v>
      </c>
      <c r="J105" s="231"/>
      <c r="K105" s="232" t="n">
        <f aca="false">ROUND(E105*J105,2)</f>
        <v>0</v>
      </c>
      <c r="L105" s="232" t="n">
        <v>21</v>
      </c>
      <c r="M105" s="232" t="n">
        <f aca="false">G105*(1+L105/100)</f>
        <v>0</v>
      </c>
      <c r="N105" s="232" t="n">
        <v>0.02017</v>
      </c>
      <c r="O105" s="232" t="n">
        <f aca="false">ROUND(E105*N105,2)</f>
        <v>0.42</v>
      </c>
      <c r="P105" s="232" t="n">
        <v>0</v>
      </c>
      <c r="Q105" s="232" t="n">
        <f aca="false">ROUND(E105*P105,2)</f>
        <v>0</v>
      </c>
      <c r="R105" s="232" t="s">
        <v>252</v>
      </c>
      <c r="S105" s="232" t="s">
        <v>105</v>
      </c>
      <c r="T105" s="233" t="s">
        <v>106</v>
      </c>
      <c r="U105" s="234" t="n">
        <v>1.01</v>
      </c>
      <c r="V105" s="234" t="n">
        <f aca="false">ROUND(E105*U105,2)</f>
        <v>21.24</v>
      </c>
      <c r="W105" s="234"/>
      <c r="X105" s="234" t="s">
        <v>142</v>
      </c>
      <c r="Y105" s="235"/>
      <c r="Z105" s="235"/>
      <c r="AA105" s="235"/>
      <c r="AB105" s="235"/>
      <c r="AC105" s="235"/>
      <c r="AD105" s="235"/>
      <c r="AE105" s="235"/>
      <c r="AF105" s="235"/>
      <c r="AG105" s="235" t="s">
        <v>143</v>
      </c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</row>
    <row r="106" customFormat="false" ht="12.75" hidden="false" customHeight="false" outlineLevel="1" collapsed="false">
      <c r="A106" s="236"/>
      <c r="B106" s="237"/>
      <c r="C106" s="243" t="s">
        <v>281</v>
      </c>
      <c r="D106" s="244"/>
      <c r="E106" s="245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5"/>
      <c r="Z106" s="235"/>
      <c r="AA106" s="235"/>
      <c r="AB106" s="235"/>
      <c r="AC106" s="235"/>
      <c r="AD106" s="235"/>
      <c r="AE106" s="235"/>
      <c r="AF106" s="235"/>
      <c r="AG106" s="235" t="s">
        <v>151</v>
      </c>
      <c r="AH106" s="235" t="n">
        <v>0</v>
      </c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</row>
    <row r="107" customFormat="false" ht="12.75" hidden="false" customHeight="false" outlineLevel="1" collapsed="false">
      <c r="A107" s="236"/>
      <c r="B107" s="237"/>
      <c r="C107" s="243" t="s">
        <v>282</v>
      </c>
      <c r="D107" s="244"/>
      <c r="E107" s="245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5"/>
      <c r="Z107" s="235"/>
      <c r="AA107" s="235"/>
      <c r="AB107" s="235"/>
      <c r="AC107" s="235"/>
      <c r="AD107" s="235"/>
      <c r="AE107" s="235"/>
      <c r="AF107" s="235"/>
      <c r="AG107" s="235" t="s">
        <v>151</v>
      </c>
      <c r="AH107" s="235" t="n">
        <v>0</v>
      </c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</row>
    <row r="108" customFormat="false" ht="12.75" hidden="false" customHeight="false" outlineLevel="1" collapsed="false">
      <c r="A108" s="236"/>
      <c r="B108" s="237"/>
      <c r="C108" s="243" t="s">
        <v>283</v>
      </c>
      <c r="D108" s="244"/>
      <c r="E108" s="245" t="n">
        <v>1.5</v>
      </c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5"/>
      <c r="Z108" s="235"/>
      <c r="AA108" s="235"/>
      <c r="AB108" s="235"/>
      <c r="AC108" s="235"/>
      <c r="AD108" s="235"/>
      <c r="AE108" s="235"/>
      <c r="AF108" s="235"/>
      <c r="AG108" s="235" t="s">
        <v>151</v>
      </c>
      <c r="AH108" s="235" t="n">
        <v>0</v>
      </c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</row>
    <row r="109" customFormat="false" ht="12.75" hidden="false" customHeight="false" outlineLevel="1" collapsed="false">
      <c r="A109" s="236"/>
      <c r="B109" s="237"/>
      <c r="C109" s="243" t="s">
        <v>284</v>
      </c>
      <c r="D109" s="244"/>
      <c r="E109" s="245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5"/>
      <c r="Z109" s="235"/>
      <c r="AA109" s="235"/>
      <c r="AB109" s="235"/>
      <c r="AC109" s="235"/>
      <c r="AD109" s="235"/>
      <c r="AE109" s="235"/>
      <c r="AF109" s="235"/>
      <c r="AG109" s="235" t="s">
        <v>151</v>
      </c>
      <c r="AH109" s="235" t="n">
        <v>0</v>
      </c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</row>
    <row r="110" customFormat="false" ht="12.75" hidden="false" customHeight="false" outlineLevel="1" collapsed="false">
      <c r="A110" s="236"/>
      <c r="B110" s="237"/>
      <c r="C110" s="243" t="s">
        <v>285</v>
      </c>
      <c r="D110" s="244"/>
      <c r="E110" s="245" t="n">
        <v>0.55</v>
      </c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5"/>
      <c r="Z110" s="235"/>
      <c r="AA110" s="235"/>
      <c r="AB110" s="235"/>
      <c r="AC110" s="235"/>
      <c r="AD110" s="235"/>
      <c r="AE110" s="235"/>
      <c r="AF110" s="235"/>
      <c r="AG110" s="235" t="s">
        <v>151</v>
      </c>
      <c r="AH110" s="235" t="n">
        <v>0</v>
      </c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</row>
    <row r="111" customFormat="false" ht="12.75" hidden="false" customHeight="false" outlineLevel="1" collapsed="false">
      <c r="A111" s="236"/>
      <c r="B111" s="237"/>
      <c r="C111" s="243" t="s">
        <v>286</v>
      </c>
      <c r="D111" s="244"/>
      <c r="E111" s="245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5"/>
      <c r="Z111" s="235"/>
      <c r="AA111" s="235"/>
      <c r="AB111" s="235"/>
      <c r="AC111" s="235"/>
      <c r="AD111" s="235"/>
      <c r="AE111" s="235"/>
      <c r="AF111" s="235"/>
      <c r="AG111" s="235" t="s">
        <v>151</v>
      </c>
      <c r="AH111" s="235" t="n">
        <v>0</v>
      </c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</row>
    <row r="112" customFormat="false" ht="12.75" hidden="false" customHeight="false" outlineLevel="1" collapsed="false">
      <c r="A112" s="236"/>
      <c r="B112" s="237"/>
      <c r="C112" s="243" t="s">
        <v>287</v>
      </c>
      <c r="D112" s="244"/>
      <c r="E112" s="245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5"/>
      <c r="Z112" s="235"/>
      <c r="AA112" s="235"/>
      <c r="AB112" s="235"/>
      <c r="AC112" s="235"/>
      <c r="AD112" s="235"/>
      <c r="AE112" s="235"/>
      <c r="AF112" s="235"/>
      <c r="AG112" s="235" t="s">
        <v>151</v>
      </c>
      <c r="AH112" s="235" t="n">
        <v>0</v>
      </c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</row>
    <row r="113" customFormat="false" ht="12.75" hidden="false" customHeight="false" outlineLevel="1" collapsed="false">
      <c r="A113" s="236"/>
      <c r="B113" s="237"/>
      <c r="C113" s="243" t="s">
        <v>288</v>
      </c>
      <c r="D113" s="244"/>
      <c r="E113" s="245" t="n">
        <v>6</v>
      </c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5"/>
      <c r="Z113" s="235"/>
      <c r="AA113" s="235"/>
      <c r="AB113" s="235"/>
      <c r="AC113" s="235"/>
      <c r="AD113" s="235"/>
      <c r="AE113" s="235"/>
      <c r="AF113" s="235"/>
      <c r="AG113" s="235" t="s">
        <v>151</v>
      </c>
      <c r="AH113" s="235" t="n">
        <v>0</v>
      </c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</row>
    <row r="114" customFormat="false" ht="12.75" hidden="false" customHeight="false" outlineLevel="1" collapsed="false">
      <c r="A114" s="236"/>
      <c r="B114" s="237"/>
      <c r="C114" s="243" t="s">
        <v>284</v>
      </c>
      <c r="D114" s="244"/>
      <c r="E114" s="245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5"/>
      <c r="Z114" s="235"/>
      <c r="AA114" s="235"/>
      <c r="AB114" s="235"/>
      <c r="AC114" s="235"/>
      <c r="AD114" s="235"/>
      <c r="AE114" s="235"/>
      <c r="AF114" s="235"/>
      <c r="AG114" s="235" t="s">
        <v>151</v>
      </c>
      <c r="AH114" s="235" t="n">
        <v>0</v>
      </c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</row>
    <row r="115" customFormat="false" ht="12.75" hidden="false" customHeight="false" outlineLevel="1" collapsed="false">
      <c r="A115" s="236"/>
      <c r="B115" s="237"/>
      <c r="C115" s="243" t="s">
        <v>289</v>
      </c>
      <c r="D115" s="244"/>
      <c r="E115" s="245" t="n">
        <v>0.72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5"/>
      <c r="Z115" s="235"/>
      <c r="AA115" s="235"/>
      <c r="AB115" s="235"/>
      <c r="AC115" s="235"/>
      <c r="AD115" s="235"/>
      <c r="AE115" s="235"/>
      <c r="AF115" s="235"/>
      <c r="AG115" s="235" t="s">
        <v>151</v>
      </c>
      <c r="AH115" s="235" t="n">
        <v>0</v>
      </c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</row>
    <row r="116" customFormat="false" ht="12.75" hidden="false" customHeight="false" outlineLevel="1" collapsed="false">
      <c r="A116" s="236"/>
      <c r="B116" s="237"/>
      <c r="C116" s="243" t="s">
        <v>290</v>
      </c>
      <c r="D116" s="244"/>
      <c r="E116" s="245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5"/>
      <c r="Z116" s="235"/>
      <c r="AA116" s="235"/>
      <c r="AB116" s="235"/>
      <c r="AC116" s="235"/>
      <c r="AD116" s="235"/>
      <c r="AE116" s="235"/>
      <c r="AF116" s="235"/>
      <c r="AG116" s="235" t="s">
        <v>151</v>
      </c>
      <c r="AH116" s="235" t="n">
        <v>0</v>
      </c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</row>
    <row r="117" customFormat="false" ht="12.75" hidden="false" customHeight="false" outlineLevel="1" collapsed="false">
      <c r="A117" s="236"/>
      <c r="B117" s="237"/>
      <c r="C117" s="243" t="s">
        <v>291</v>
      </c>
      <c r="D117" s="244"/>
      <c r="E117" s="245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5"/>
      <c r="Z117" s="235"/>
      <c r="AA117" s="235"/>
      <c r="AB117" s="235"/>
      <c r="AC117" s="235"/>
      <c r="AD117" s="235"/>
      <c r="AE117" s="235"/>
      <c r="AF117" s="235"/>
      <c r="AG117" s="235" t="s">
        <v>151</v>
      </c>
      <c r="AH117" s="235" t="n">
        <v>0</v>
      </c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</row>
    <row r="118" customFormat="false" ht="12.75" hidden="false" customHeight="false" outlineLevel="1" collapsed="false">
      <c r="A118" s="236"/>
      <c r="B118" s="237"/>
      <c r="C118" s="243" t="s">
        <v>288</v>
      </c>
      <c r="D118" s="244"/>
      <c r="E118" s="245" t="n">
        <v>6</v>
      </c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5"/>
      <c r="Z118" s="235"/>
      <c r="AA118" s="235"/>
      <c r="AB118" s="235"/>
      <c r="AC118" s="235"/>
      <c r="AD118" s="235"/>
      <c r="AE118" s="235"/>
      <c r="AF118" s="235"/>
      <c r="AG118" s="235" t="s">
        <v>151</v>
      </c>
      <c r="AH118" s="235" t="n">
        <v>0</v>
      </c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</row>
    <row r="119" customFormat="false" ht="12.75" hidden="false" customHeight="false" outlineLevel="1" collapsed="false">
      <c r="A119" s="236"/>
      <c r="B119" s="237"/>
      <c r="C119" s="243" t="s">
        <v>284</v>
      </c>
      <c r="D119" s="244"/>
      <c r="E119" s="245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5"/>
      <c r="Z119" s="235"/>
      <c r="AA119" s="235"/>
      <c r="AB119" s="235"/>
      <c r="AC119" s="235"/>
      <c r="AD119" s="235"/>
      <c r="AE119" s="235"/>
      <c r="AF119" s="235"/>
      <c r="AG119" s="235" t="s">
        <v>151</v>
      </c>
      <c r="AH119" s="235" t="n">
        <v>0</v>
      </c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</row>
    <row r="120" customFormat="false" ht="12.75" hidden="false" customHeight="false" outlineLevel="1" collapsed="false">
      <c r="A120" s="236"/>
      <c r="B120" s="237"/>
      <c r="C120" s="243" t="s">
        <v>289</v>
      </c>
      <c r="D120" s="244"/>
      <c r="E120" s="245" t="n">
        <v>0.72</v>
      </c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5"/>
      <c r="Z120" s="235"/>
      <c r="AA120" s="235"/>
      <c r="AB120" s="235"/>
      <c r="AC120" s="235"/>
      <c r="AD120" s="235"/>
      <c r="AE120" s="235"/>
      <c r="AF120" s="235"/>
      <c r="AG120" s="235" t="s">
        <v>151</v>
      </c>
      <c r="AH120" s="235" t="n">
        <v>0</v>
      </c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</row>
    <row r="121" customFormat="false" ht="12.75" hidden="false" customHeight="false" outlineLevel="1" collapsed="false">
      <c r="A121" s="236"/>
      <c r="B121" s="237"/>
      <c r="C121" s="243" t="s">
        <v>292</v>
      </c>
      <c r="D121" s="244"/>
      <c r="E121" s="245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5"/>
      <c r="Z121" s="235"/>
      <c r="AA121" s="235"/>
      <c r="AB121" s="235"/>
      <c r="AC121" s="235"/>
      <c r="AD121" s="235"/>
      <c r="AE121" s="235"/>
      <c r="AF121" s="235"/>
      <c r="AG121" s="235" t="s">
        <v>151</v>
      </c>
      <c r="AH121" s="235" t="n">
        <v>0</v>
      </c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</row>
    <row r="122" customFormat="false" ht="12.75" hidden="false" customHeight="false" outlineLevel="1" collapsed="false">
      <c r="A122" s="236"/>
      <c r="B122" s="237"/>
      <c r="C122" s="243" t="s">
        <v>293</v>
      </c>
      <c r="D122" s="244"/>
      <c r="E122" s="245" t="n">
        <v>5.54</v>
      </c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5"/>
      <c r="Z122" s="235"/>
      <c r="AA122" s="235"/>
      <c r="AB122" s="235"/>
      <c r="AC122" s="235"/>
      <c r="AD122" s="235"/>
      <c r="AE122" s="235"/>
      <c r="AF122" s="235"/>
      <c r="AG122" s="235" t="s">
        <v>151</v>
      </c>
      <c r="AH122" s="235" t="n">
        <v>0</v>
      </c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</row>
    <row r="123" customFormat="false" ht="12.75" hidden="false" customHeight="false" outlineLevel="1" collapsed="false">
      <c r="A123" s="236"/>
      <c r="B123" s="237"/>
      <c r="C123" s="240"/>
      <c r="D123" s="240"/>
      <c r="E123" s="240"/>
      <c r="F123" s="240"/>
      <c r="G123" s="240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5"/>
      <c r="Z123" s="235"/>
      <c r="AA123" s="235"/>
      <c r="AB123" s="235"/>
      <c r="AC123" s="235"/>
      <c r="AD123" s="235"/>
      <c r="AE123" s="235"/>
      <c r="AF123" s="235"/>
      <c r="AG123" s="235" t="s">
        <v>111</v>
      </c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</row>
    <row r="124" customFormat="false" ht="20.25" hidden="false" customHeight="false" outlineLevel="1" collapsed="false">
      <c r="A124" s="226" t="n">
        <v>11</v>
      </c>
      <c r="B124" s="227" t="s">
        <v>294</v>
      </c>
      <c r="C124" s="228" t="s">
        <v>295</v>
      </c>
      <c r="D124" s="229" t="s">
        <v>238</v>
      </c>
      <c r="E124" s="230" t="n">
        <v>31.75</v>
      </c>
      <c r="F124" s="231"/>
      <c r="G124" s="232" t="n">
        <f aca="false">ROUND(E124*F124,2)</f>
        <v>0</v>
      </c>
      <c r="H124" s="231"/>
      <c r="I124" s="232" t="n">
        <f aca="false">ROUND(E124*H124,2)</f>
        <v>0</v>
      </c>
      <c r="J124" s="231"/>
      <c r="K124" s="232" t="n">
        <f aca="false">ROUND(E124*J124,2)</f>
        <v>0</v>
      </c>
      <c r="L124" s="232" t="n">
        <v>21</v>
      </c>
      <c r="M124" s="232" t="n">
        <f aca="false">G124*(1+L124/100)</f>
        <v>0</v>
      </c>
      <c r="N124" s="232" t="n">
        <v>0.02017</v>
      </c>
      <c r="O124" s="232" t="n">
        <f aca="false">ROUND(E124*N124,2)</f>
        <v>0.64</v>
      </c>
      <c r="P124" s="232" t="n">
        <v>0</v>
      </c>
      <c r="Q124" s="232" t="n">
        <f aca="false">ROUND(E124*P124,2)</f>
        <v>0</v>
      </c>
      <c r="R124" s="232" t="s">
        <v>252</v>
      </c>
      <c r="S124" s="232" t="s">
        <v>105</v>
      </c>
      <c r="T124" s="233" t="s">
        <v>106</v>
      </c>
      <c r="U124" s="234" t="n">
        <v>1.01</v>
      </c>
      <c r="V124" s="234" t="n">
        <f aca="false">ROUND(E124*U124,2)</f>
        <v>32.07</v>
      </c>
      <c r="W124" s="234"/>
      <c r="X124" s="234" t="s">
        <v>142</v>
      </c>
      <c r="Y124" s="235"/>
      <c r="Z124" s="235"/>
      <c r="AA124" s="235"/>
      <c r="AB124" s="235"/>
      <c r="AC124" s="235"/>
      <c r="AD124" s="235"/>
      <c r="AE124" s="235"/>
      <c r="AF124" s="235"/>
      <c r="AG124" s="235" t="s">
        <v>143</v>
      </c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</row>
    <row r="125" customFormat="false" ht="12.75" hidden="false" customHeight="false" outlineLevel="1" collapsed="false">
      <c r="A125" s="236"/>
      <c r="B125" s="237"/>
      <c r="C125" s="243" t="s">
        <v>281</v>
      </c>
      <c r="D125" s="244"/>
      <c r="E125" s="245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5"/>
      <c r="Z125" s="235"/>
      <c r="AA125" s="235"/>
      <c r="AB125" s="235"/>
      <c r="AC125" s="235"/>
      <c r="AD125" s="235"/>
      <c r="AE125" s="235"/>
      <c r="AF125" s="235"/>
      <c r="AG125" s="235" t="s">
        <v>151</v>
      </c>
      <c r="AH125" s="235" t="n">
        <v>0</v>
      </c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</row>
    <row r="126" customFormat="false" ht="12.75" hidden="false" customHeight="false" outlineLevel="1" collapsed="false">
      <c r="A126" s="236"/>
      <c r="B126" s="237"/>
      <c r="C126" s="243" t="s">
        <v>296</v>
      </c>
      <c r="D126" s="244"/>
      <c r="E126" s="245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5"/>
      <c r="Z126" s="235"/>
      <c r="AA126" s="235"/>
      <c r="AB126" s="235"/>
      <c r="AC126" s="235"/>
      <c r="AD126" s="235"/>
      <c r="AE126" s="235"/>
      <c r="AF126" s="235"/>
      <c r="AG126" s="235" t="s">
        <v>151</v>
      </c>
      <c r="AH126" s="235" t="n">
        <v>0</v>
      </c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</row>
    <row r="127" customFormat="false" ht="12.75" hidden="false" customHeight="false" outlineLevel="1" collapsed="false">
      <c r="A127" s="236"/>
      <c r="B127" s="237"/>
      <c r="C127" s="243" t="s">
        <v>297</v>
      </c>
      <c r="D127" s="244"/>
      <c r="E127" s="245" t="n">
        <v>3.23</v>
      </c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5"/>
      <c r="Z127" s="235"/>
      <c r="AA127" s="235"/>
      <c r="AB127" s="235"/>
      <c r="AC127" s="235"/>
      <c r="AD127" s="235"/>
      <c r="AE127" s="235"/>
      <c r="AF127" s="235"/>
      <c r="AG127" s="235" t="s">
        <v>151</v>
      </c>
      <c r="AH127" s="235" t="n">
        <v>0</v>
      </c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</row>
    <row r="128" customFormat="false" ht="12.75" hidden="false" customHeight="false" outlineLevel="1" collapsed="false">
      <c r="A128" s="236"/>
      <c r="B128" s="237"/>
      <c r="C128" s="243" t="s">
        <v>286</v>
      </c>
      <c r="D128" s="244"/>
      <c r="E128" s="245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5"/>
      <c r="Z128" s="235"/>
      <c r="AA128" s="235"/>
      <c r="AB128" s="235"/>
      <c r="AC128" s="235"/>
      <c r="AD128" s="235"/>
      <c r="AE128" s="235"/>
      <c r="AF128" s="235"/>
      <c r="AG128" s="235" t="s">
        <v>151</v>
      </c>
      <c r="AH128" s="235" t="n">
        <v>0</v>
      </c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</row>
    <row r="129" customFormat="false" ht="12.75" hidden="false" customHeight="false" outlineLevel="1" collapsed="false">
      <c r="A129" s="236"/>
      <c r="B129" s="237"/>
      <c r="C129" s="243" t="s">
        <v>298</v>
      </c>
      <c r="D129" s="244"/>
      <c r="E129" s="245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5"/>
      <c r="Z129" s="235"/>
      <c r="AA129" s="235"/>
      <c r="AB129" s="235"/>
      <c r="AC129" s="235"/>
      <c r="AD129" s="235"/>
      <c r="AE129" s="235"/>
      <c r="AF129" s="235"/>
      <c r="AG129" s="235" t="s">
        <v>151</v>
      </c>
      <c r="AH129" s="235" t="n">
        <v>0</v>
      </c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</row>
    <row r="130" customFormat="false" ht="12.75" hidden="false" customHeight="false" outlineLevel="1" collapsed="false">
      <c r="A130" s="236"/>
      <c r="B130" s="237"/>
      <c r="C130" s="243" t="s">
        <v>299</v>
      </c>
      <c r="D130" s="244"/>
      <c r="E130" s="245" t="n">
        <v>6.79</v>
      </c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5"/>
      <c r="Z130" s="235"/>
      <c r="AA130" s="235"/>
      <c r="AB130" s="235"/>
      <c r="AC130" s="235"/>
      <c r="AD130" s="235"/>
      <c r="AE130" s="235"/>
      <c r="AF130" s="235"/>
      <c r="AG130" s="235" t="s">
        <v>151</v>
      </c>
      <c r="AH130" s="235" t="n">
        <v>0</v>
      </c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</row>
    <row r="131" customFormat="false" ht="12.75" hidden="false" customHeight="false" outlineLevel="1" collapsed="false">
      <c r="A131" s="236"/>
      <c r="B131" s="237"/>
      <c r="C131" s="243" t="s">
        <v>290</v>
      </c>
      <c r="D131" s="244"/>
      <c r="E131" s="245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5"/>
      <c r="Z131" s="235"/>
      <c r="AA131" s="235"/>
      <c r="AB131" s="235"/>
      <c r="AC131" s="235"/>
      <c r="AD131" s="235"/>
      <c r="AE131" s="235"/>
      <c r="AF131" s="235"/>
      <c r="AG131" s="235" t="s">
        <v>151</v>
      </c>
      <c r="AH131" s="235" t="n">
        <v>0</v>
      </c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</row>
    <row r="132" customFormat="false" ht="12.75" hidden="false" customHeight="false" outlineLevel="1" collapsed="false">
      <c r="A132" s="236"/>
      <c r="B132" s="237"/>
      <c r="C132" s="243" t="s">
        <v>300</v>
      </c>
      <c r="D132" s="244"/>
      <c r="E132" s="245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5"/>
      <c r="Z132" s="235"/>
      <c r="AA132" s="235"/>
      <c r="AB132" s="235"/>
      <c r="AC132" s="235"/>
      <c r="AD132" s="235"/>
      <c r="AE132" s="235"/>
      <c r="AF132" s="235"/>
      <c r="AG132" s="235" t="s">
        <v>151</v>
      </c>
      <c r="AH132" s="235" t="n">
        <v>0</v>
      </c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</row>
    <row r="133" customFormat="false" ht="12.75" hidden="false" customHeight="false" outlineLevel="1" collapsed="false">
      <c r="A133" s="236"/>
      <c r="B133" s="237"/>
      <c r="C133" s="243" t="s">
        <v>301</v>
      </c>
      <c r="D133" s="244"/>
      <c r="E133" s="245" t="n">
        <v>2.35</v>
      </c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5"/>
      <c r="Z133" s="235"/>
      <c r="AA133" s="235"/>
      <c r="AB133" s="235"/>
      <c r="AC133" s="235"/>
      <c r="AD133" s="235"/>
      <c r="AE133" s="235"/>
      <c r="AF133" s="235"/>
      <c r="AG133" s="235" t="s">
        <v>151</v>
      </c>
      <c r="AH133" s="235" t="n">
        <v>0</v>
      </c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</row>
    <row r="134" customFormat="false" ht="12.75" hidden="false" customHeight="false" outlineLevel="1" collapsed="false">
      <c r="A134" s="236"/>
      <c r="B134" s="237"/>
      <c r="C134" s="243" t="s">
        <v>302</v>
      </c>
      <c r="D134" s="244"/>
      <c r="E134" s="245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5"/>
      <c r="Z134" s="235"/>
      <c r="AA134" s="235"/>
      <c r="AB134" s="235"/>
      <c r="AC134" s="235"/>
      <c r="AD134" s="235"/>
      <c r="AE134" s="235"/>
      <c r="AF134" s="235"/>
      <c r="AG134" s="235" t="s">
        <v>151</v>
      </c>
      <c r="AH134" s="235" t="n">
        <v>0</v>
      </c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</row>
    <row r="135" customFormat="false" ht="12.75" hidden="false" customHeight="false" outlineLevel="1" collapsed="false">
      <c r="A135" s="236"/>
      <c r="B135" s="237"/>
      <c r="C135" s="243" t="s">
        <v>303</v>
      </c>
      <c r="D135" s="244"/>
      <c r="E135" s="245" t="n">
        <v>3.26</v>
      </c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5"/>
      <c r="Z135" s="235"/>
      <c r="AA135" s="235"/>
      <c r="AB135" s="235"/>
      <c r="AC135" s="235"/>
      <c r="AD135" s="235"/>
      <c r="AE135" s="235"/>
      <c r="AF135" s="235"/>
      <c r="AG135" s="235" t="s">
        <v>151</v>
      </c>
      <c r="AH135" s="235" t="n">
        <v>0</v>
      </c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</row>
    <row r="136" customFormat="false" ht="12.75" hidden="false" customHeight="false" outlineLevel="1" collapsed="false">
      <c r="A136" s="236"/>
      <c r="B136" s="237"/>
      <c r="C136" s="243" t="s">
        <v>290</v>
      </c>
      <c r="D136" s="244"/>
      <c r="E136" s="245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5"/>
      <c r="Z136" s="235"/>
      <c r="AA136" s="235"/>
      <c r="AB136" s="235"/>
      <c r="AC136" s="235"/>
      <c r="AD136" s="235"/>
      <c r="AE136" s="235"/>
      <c r="AF136" s="235"/>
      <c r="AG136" s="235" t="s">
        <v>151</v>
      </c>
      <c r="AH136" s="235" t="n">
        <v>0</v>
      </c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</row>
    <row r="137" customFormat="false" ht="12.75" hidden="false" customHeight="false" outlineLevel="1" collapsed="false">
      <c r="A137" s="236"/>
      <c r="B137" s="237"/>
      <c r="C137" s="243" t="s">
        <v>304</v>
      </c>
      <c r="D137" s="244"/>
      <c r="E137" s="245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5"/>
      <c r="Z137" s="235"/>
      <c r="AA137" s="235"/>
      <c r="AB137" s="235"/>
      <c r="AC137" s="235"/>
      <c r="AD137" s="235"/>
      <c r="AE137" s="235"/>
      <c r="AF137" s="235"/>
      <c r="AG137" s="235" t="s">
        <v>151</v>
      </c>
      <c r="AH137" s="235" t="n">
        <v>0</v>
      </c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</row>
    <row r="138" customFormat="false" ht="12.75" hidden="false" customHeight="false" outlineLevel="1" collapsed="false">
      <c r="A138" s="236"/>
      <c r="B138" s="237"/>
      <c r="C138" s="243" t="s">
        <v>305</v>
      </c>
      <c r="D138" s="244"/>
      <c r="E138" s="245" t="n">
        <v>11.55</v>
      </c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5"/>
      <c r="Z138" s="235"/>
      <c r="AA138" s="235"/>
      <c r="AB138" s="235"/>
      <c r="AC138" s="235"/>
      <c r="AD138" s="235"/>
      <c r="AE138" s="235"/>
      <c r="AF138" s="235"/>
      <c r="AG138" s="235" t="s">
        <v>151</v>
      </c>
      <c r="AH138" s="235" t="n">
        <v>0</v>
      </c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</row>
    <row r="139" customFormat="false" ht="12.75" hidden="false" customHeight="false" outlineLevel="1" collapsed="false">
      <c r="A139" s="236"/>
      <c r="B139" s="237"/>
      <c r="C139" s="243" t="s">
        <v>306</v>
      </c>
      <c r="D139" s="244"/>
      <c r="E139" s="245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5"/>
      <c r="Z139" s="235"/>
      <c r="AA139" s="235"/>
      <c r="AB139" s="235"/>
      <c r="AC139" s="235"/>
      <c r="AD139" s="235"/>
      <c r="AE139" s="235"/>
      <c r="AF139" s="235"/>
      <c r="AG139" s="235" t="s">
        <v>151</v>
      </c>
      <c r="AH139" s="235" t="n">
        <v>0</v>
      </c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</row>
    <row r="140" customFormat="false" ht="12.75" hidden="false" customHeight="false" outlineLevel="1" collapsed="false">
      <c r="A140" s="236"/>
      <c r="B140" s="237"/>
      <c r="C140" s="243" t="s">
        <v>307</v>
      </c>
      <c r="D140" s="244"/>
      <c r="E140" s="245" t="n">
        <v>3.38</v>
      </c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5"/>
      <c r="Z140" s="235"/>
      <c r="AA140" s="235"/>
      <c r="AB140" s="235"/>
      <c r="AC140" s="235"/>
      <c r="AD140" s="235"/>
      <c r="AE140" s="235"/>
      <c r="AF140" s="235"/>
      <c r="AG140" s="235" t="s">
        <v>151</v>
      </c>
      <c r="AH140" s="235" t="n">
        <v>0</v>
      </c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</row>
    <row r="141" customFormat="false" ht="12.75" hidden="false" customHeight="false" outlineLevel="1" collapsed="false">
      <c r="A141" s="236"/>
      <c r="B141" s="237"/>
      <c r="C141" s="243" t="s">
        <v>308</v>
      </c>
      <c r="D141" s="244"/>
      <c r="E141" s="245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5"/>
      <c r="Z141" s="235"/>
      <c r="AA141" s="235"/>
      <c r="AB141" s="235"/>
      <c r="AC141" s="235"/>
      <c r="AD141" s="235"/>
      <c r="AE141" s="235"/>
      <c r="AF141" s="235"/>
      <c r="AG141" s="235" t="s">
        <v>151</v>
      </c>
      <c r="AH141" s="235" t="n">
        <v>0</v>
      </c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</row>
    <row r="142" customFormat="false" ht="12.75" hidden="false" customHeight="false" outlineLevel="1" collapsed="false">
      <c r="A142" s="236"/>
      <c r="B142" s="237"/>
      <c r="C142" s="243" t="s">
        <v>309</v>
      </c>
      <c r="D142" s="244"/>
      <c r="E142" s="245" t="n">
        <v>1.19</v>
      </c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5"/>
      <c r="Z142" s="235"/>
      <c r="AA142" s="235"/>
      <c r="AB142" s="235"/>
      <c r="AC142" s="235"/>
      <c r="AD142" s="235"/>
      <c r="AE142" s="235"/>
      <c r="AF142" s="235"/>
      <c r="AG142" s="235" t="s">
        <v>151</v>
      </c>
      <c r="AH142" s="235" t="n">
        <v>0</v>
      </c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</row>
    <row r="143" customFormat="false" ht="12.75" hidden="false" customHeight="false" outlineLevel="1" collapsed="false">
      <c r="A143" s="236"/>
      <c r="B143" s="237"/>
      <c r="C143" s="240"/>
      <c r="D143" s="240"/>
      <c r="E143" s="240"/>
      <c r="F143" s="240"/>
      <c r="G143" s="240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5"/>
      <c r="Z143" s="235"/>
      <c r="AA143" s="235"/>
      <c r="AB143" s="235"/>
      <c r="AC143" s="235"/>
      <c r="AD143" s="235"/>
      <c r="AE143" s="235"/>
      <c r="AF143" s="235"/>
      <c r="AG143" s="235" t="s">
        <v>111</v>
      </c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</row>
    <row r="144" customFormat="false" ht="20.25" hidden="false" customHeight="false" outlineLevel="1" collapsed="false">
      <c r="A144" s="226" t="n">
        <v>12</v>
      </c>
      <c r="B144" s="227" t="s">
        <v>310</v>
      </c>
      <c r="C144" s="228" t="s">
        <v>311</v>
      </c>
      <c r="D144" s="229" t="s">
        <v>238</v>
      </c>
      <c r="E144" s="230" t="n">
        <v>52.78</v>
      </c>
      <c r="F144" s="231"/>
      <c r="G144" s="232" t="n">
        <f aca="false">ROUND(E144*F144,2)</f>
        <v>0</v>
      </c>
      <c r="H144" s="231"/>
      <c r="I144" s="232" t="n">
        <f aca="false">ROUND(E144*H144,2)</f>
        <v>0</v>
      </c>
      <c r="J144" s="231"/>
      <c r="K144" s="232" t="n">
        <f aca="false">ROUND(E144*J144,2)</f>
        <v>0</v>
      </c>
      <c r="L144" s="232" t="n">
        <v>21</v>
      </c>
      <c r="M144" s="232" t="n">
        <f aca="false">G144*(1+L144/100)</f>
        <v>0</v>
      </c>
      <c r="N144" s="232" t="n">
        <v>0.00181</v>
      </c>
      <c r="O144" s="232" t="n">
        <f aca="false">ROUND(E144*N144,2)</f>
        <v>0.1</v>
      </c>
      <c r="P144" s="232" t="n">
        <v>0</v>
      </c>
      <c r="Q144" s="232" t="n">
        <f aca="false">ROUND(E144*P144,2)</f>
        <v>0</v>
      </c>
      <c r="R144" s="232" t="s">
        <v>252</v>
      </c>
      <c r="S144" s="232" t="s">
        <v>105</v>
      </c>
      <c r="T144" s="233" t="s">
        <v>106</v>
      </c>
      <c r="U144" s="234" t="n">
        <v>0.03</v>
      </c>
      <c r="V144" s="234" t="n">
        <f aca="false">ROUND(E144*U144,2)</f>
        <v>1.58</v>
      </c>
      <c r="W144" s="234"/>
      <c r="X144" s="234" t="s">
        <v>142</v>
      </c>
      <c r="Y144" s="235"/>
      <c r="Z144" s="235"/>
      <c r="AA144" s="235"/>
      <c r="AB144" s="235"/>
      <c r="AC144" s="235"/>
      <c r="AD144" s="235"/>
      <c r="AE144" s="235"/>
      <c r="AF144" s="235"/>
      <c r="AG144" s="235" t="s">
        <v>143</v>
      </c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</row>
    <row r="145" customFormat="false" ht="12.75" hidden="false" customHeight="false" outlineLevel="1" collapsed="false">
      <c r="A145" s="236"/>
      <c r="B145" s="237"/>
      <c r="C145" s="243" t="s">
        <v>312</v>
      </c>
      <c r="D145" s="244"/>
      <c r="E145" s="245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5"/>
      <c r="Z145" s="235"/>
      <c r="AA145" s="235"/>
      <c r="AB145" s="235"/>
      <c r="AC145" s="235"/>
      <c r="AD145" s="235"/>
      <c r="AE145" s="235"/>
      <c r="AF145" s="235"/>
      <c r="AG145" s="235" t="s">
        <v>151</v>
      </c>
      <c r="AH145" s="235" t="n">
        <v>0</v>
      </c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</row>
    <row r="146" customFormat="false" ht="12.75" hidden="false" customHeight="false" outlineLevel="1" collapsed="false">
      <c r="A146" s="236"/>
      <c r="B146" s="237"/>
      <c r="C146" s="243" t="s">
        <v>313</v>
      </c>
      <c r="D146" s="244"/>
      <c r="E146" s="245" t="n">
        <v>21.03</v>
      </c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5"/>
      <c r="Z146" s="235"/>
      <c r="AA146" s="235"/>
      <c r="AB146" s="235"/>
      <c r="AC146" s="235"/>
      <c r="AD146" s="235"/>
      <c r="AE146" s="235"/>
      <c r="AF146" s="235"/>
      <c r="AG146" s="235" t="s">
        <v>151</v>
      </c>
      <c r="AH146" s="235" t="n">
        <v>0</v>
      </c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</row>
    <row r="147" customFormat="false" ht="12.75" hidden="false" customHeight="false" outlineLevel="1" collapsed="false">
      <c r="A147" s="236"/>
      <c r="B147" s="237"/>
      <c r="C147" s="243" t="s">
        <v>314</v>
      </c>
      <c r="D147" s="244"/>
      <c r="E147" s="245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5"/>
      <c r="Z147" s="235"/>
      <c r="AA147" s="235"/>
      <c r="AB147" s="235"/>
      <c r="AC147" s="235"/>
      <c r="AD147" s="235"/>
      <c r="AE147" s="235"/>
      <c r="AF147" s="235"/>
      <c r="AG147" s="235" t="s">
        <v>151</v>
      </c>
      <c r="AH147" s="235" t="n">
        <v>0</v>
      </c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</row>
    <row r="148" customFormat="false" ht="12.75" hidden="false" customHeight="false" outlineLevel="1" collapsed="false">
      <c r="A148" s="236"/>
      <c r="B148" s="237"/>
      <c r="C148" s="243" t="s">
        <v>315</v>
      </c>
      <c r="D148" s="244"/>
      <c r="E148" s="245" t="n">
        <v>31.75</v>
      </c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5"/>
      <c r="Z148" s="235"/>
      <c r="AA148" s="235"/>
      <c r="AB148" s="235"/>
      <c r="AC148" s="235"/>
      <c r="AD148" s="235"/>
      <c r="AE148" s="235"/>
      <c r="AF148" s="235"/>
      <c r="AG148" s="235" t="s">
        <v>151</v>
      </c>
      <c r="AH148" s="235" t="n">
        <v>0</v>
      </c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</row>
    <row r="149" customFormat="false" ht="12.75" hidden="false" customHeight="false" outlineLevel="1" collapsed="false">
      <c r="A149" s="236"/>
      <c r="B149" s="237"/>
      <c r="C149" s="240"/>
      <c r="D149" s="240"/>
      <c r="E149" s="240"/>
      <c r="F149" s="240"/>
      <c r="G149" s="240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5"/>
      <c r="Z149" s="235"/>
      <c r="AA149" s="235"/>
      <c r="AB149" s="235"/>
      <c r="AC149" s="235"/>
      <c r="AD149" s="235"/>
      <c r="AE149" s="235"/>
      <c r="AF149" s="235"/>
      <c r="AG149" s="235" t="s">
        <v>111</v>
      </c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</row>
    <row r="150" customFormat="false" ht="20.25" hidden="false" customHeight="false" outlineLevel="1" collapsed="false">
      <c r="A150" s="226" t="n">
        <v>13</v>
      </c>
      <c r="B150" s="227" t="s">
        <v>316</v>
      </c>
      <c r="C150" s="228" t="s">
        <v>317</v>
      </c>
      <c r="D150" s="229" t="s">
        <v>238</v>
      </c>
      <c r="E150" s="230" t="n">
        <v>5.56</v>
      </c>
      <c r="F150" s="231"/>
      <c r="G150" s="232" t="n">
        <f aca="false">ROUND(E150*F150,2)</f>
        <v>0</v>
      </c>
      <c r="H150" s="231"/>
      <c r="I150" s="232" t="n">
        <f aca="false">ROUND(E150*H150,2)</f>
        <v>0</v>
      </c>
      <c r="J150" s="231"/>
      <c r="K150" s="232" t="n">
        <f aca="false">ROUND(E150*J150,2)</f>
        <v>0</v>
      </c>
      <c r="L150" s="232" t="n">
        <v>21</v>
      </c>
      <c r="M150" s="232" t="n">
        <f aca="false">G150*(1+L150/100)</f>
        <v>0</v>
      </c>
      <c r="N150" s="232" t="n">
        <v>0</v>
      </c>
      <c r="O150" s="232" t="n">
        <f aca="false">ROUND(E150*N150,2)</f>
        <v>0</v>
      </c>
      <c r="P150" s="232" t="n">
        <v>0</v>
      </c>
      <c r="Q150" s="232" t="n">
        <f aca="false">ROUND(E150*P150,2)</f>
        <v>0</v>
      </c>
      <c r="R150" s="232" t="s">
        <v>252</v>
      </c>
      <c r="S150" s="232" t="s">
        <v>105</v>
      </c>
      <c r="T150" s="233" t="s">
        <v>106</v>
      </c>
      <c r="U150" s="234" t="n">
        <v>0.58</v>
      </c>
      <c r="V150" s="234" t="n">
        <f aca="false">ROUND(E150*U150,2)</f>
        <v>3.22</v>
      </c>
      <c r="W150" s="234"/>
      <c r="X150" s="234" t="s">
        <v>142</v>
      </c>
      <c r="Y150" s="235"/>
      <c r="Z150" s="235"/>
      <c r="AA150" s="235"/>
      <c r="AB150" s="235"/>
      <c r="AC150" s="235"/>
      <c r="AD150" s="235"/>
      <c r="AE150" s="235"/>
      <c r="AF150" s="235"/>
      <c r="AG150" s="235" t="s">
        <v>143</v>
      </c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</row>
    <row r="151" customFormat="false" ht="12.75" hidden="false" customHeight="false" outlineLevel="1" collapsed="false">
      <c r="A151" s="236"/>
      <c r="B151" s="237"/>
      <c r="C151" s="243" t="s">
        <v>281</v>
      </c>
      <c r="D151" s="244"/>
      <c r="E151" s="245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5"/>
      <c r="Z151" s="235"/>
      <c r="AA151" s="235"/>
      <c r="AB151" s="235"/>
      <c r="AC151" s="235"/>
      <c r="AD151" s="235"/>
      <c r="AE151" s="235"/>
      <c r="AF151" s="235"/>
      <c r="AG151" s="235" t="s">
        <v>151</v>
      </c>
      <c r="AH151" s="235" t="n">
        <v>0</v>
      </c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</row>
    <row r="152" customFormat="false" ht="12.75" hidden="false" customHeight="false" outlineLevel="1" collapsed="false">
      <c r="A152" s="236"/>
      <c r="B152" s="237"/>
      <c r="C152" s="243" t="s">
        <v>283</v>
      </c>
      <c r="D152" s="244"/>
      <c r="E152" s="245" t="n">
        <v>1.5</v>
      </c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5"/>
      <c r="Z152" s="235"/>
      <c r="AA152" s="235"/>
      <c r="AB152" s="235"/>
      <c r="AC152" s="235"/>
      <c r="AD152" s="235"/>
      <c r="AE152" s="235"/>
      <c r="AF152" s="235"/>
      <c r="AG152" s="235" t="s">
        <v>151</v>
      </c>
      <c r="AH152" s="235" t="n">
        <v>0</v>
      </c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</row>
    <row r="153" customFormat="false" ht="12.75" hidden="false" customHeight="false" outlineLevel="1" collapsed="false">
      <c r="A153" s="236"/>
      <c r="B153" s="237"/>
      <c r="C153" s="243" t="s">
        <v>285</v>
      </c>
      <c r="D153" s="244"/>
      <c r="E153" s="245" t="n">
        <v>0.55</v>
      </c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5"/>
      <c r="Z153" s="235"/>
      <c r="AA153" s="235"/>
      <c r="AB153" s="235"/>
      <c r="AC153" s="235"/>
      <c r="AD153" s="235"/>
      <c r="AE153" s="235"/>
      <c r="AF153" s="235"/>
      <c r="AG153" s="235" t="s">
        <v>151</v>
      </c>
      <c r="AH153" s="235" t="n">
        <v>0</v>
      </c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</row>
    <row r="154" customFormat="false" ht="12.75" hidden="false" customHeight="false" outlineLevel="1" collapsed="false">
      <c r="A154" s="236"/>
      <c r="B154" s="237"/>
      <c r="C154" s="243" t="s">
        <v>286</v>
      </c>
      <c r="D154" s="244"/>
      <c r="E154" s="245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5"/>
      <c r="Z154" s="235"/>
      <c r="AA154" s="235"/>
      <c r="AB154" s="235"/>
      <c r="AC154" s="235"/>
      <c r="AD154" s="235"/>
      <c r="AE154" s="235"/>
      <c r="AF154" s="235"/>
      <c r="AG154" s="235" t="s">
        <v>151</v>
      </c>
      <c r="AH154" s="235" t="n">
        <v>0</v>
      </c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</row>
    <row r="155" customFormat="false" ht="12.75" hidden="false" customHeight="false" outlineLevel="1" collapsed="false">
      <c r="A155" s="236"/>
      <c r="B155" s="237"/>
      <c r="C155" s="243" t="s">
        <v>289</v>
      </c>
      <c r="D155" s="244"/>
      <c r="E155" s="245" t="n">
        <v>0.72</v>
      </c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5"/>
      <c r="Z155" s="235"/>
      <c r="AA155" s="235"/>
      <c r="AB155" s="235"/>
      <c r="AC155" s="235"/>
      <c r="AD155" s="235"/>
      <c r="AE155" s="235"/>
      <c r="AF155" s="235"/>
      <c r="AG155" s="235" t="s">
        <v>151</v>
      </c>
      <c r="AH155" s="235" t="n">
        <v>0</v>
      </c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</row>
    <row r="156" customFormat="false" ht="12.75" hidden="false" customHeight="false" outlineLevel="1" collapsed="false">
      <c r="A156" s="236"/>
      <c r="B156" s="237"/>
      <c r="C156" s="243" t="s">
        <v>290</v>
      </c>
      <c r="D156" s="244"/>
      <c r="E156" s="245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5"/>
      <c r="Z156" s="235"/>
      <c r="AA156" s="235"/>
      <c r="AB156" s="235"/>
      <c r="AC156" s="235"/>
      <c r="AD156" s="235"/>
      <c r="AE156" s="235"/>
      <c r="AF156" s="235"/>
      <c r="AG156" s="235" t="s">
        <v>151</v>
      </c>
      <c r="AH156" s="235" t="n">
        <v>0</v>
      </c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</row>
    <row r="157" customFormat="false" ht="12.75" hidden="false" customHeight="false" outlineLevel="1" collapsed="false">
      <c r="A157" s="236"/>
      <c r="B157" s="237"/>
      <c r="C157" s="243" t="s">
        <v>289</v>
      </c>
      <c r="D157" s="244"/>
      <c r="E157" s="245" t="n">
        <v>0.72</v>
      </c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5"/>
      <c r="Z157" s="235"/>
      <c r="AA157" s="235"/>
      <c r="AB157" s="235"/>
      <c r="AC157" s="235"/>
      <c r="AD157" s="235"/>
      <c r="AE157" s="235"/>
      <c r="AF157" s="235"/>
      <c r="AG157" s="235" t="s">
        <v>151</v>
      </c>
      <c r="AH157" s="235" t="n">
        <v>0</v>
      </c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</row>
    <row r="158" customFormat="false" ht="12.75" hidden="false" customHeight="false" outlineLevel="1" collapsed="false">
      <c r="A158" s="236"/>
      <c r="B158" s="237"/>
      <c r="C158" s="243" t="s">
        <v>286</v>
      </c>
      <c r="D158" s="244"/>
      <c r="E158" s="245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5"/>
      <c r="Z158" s="235"/>
      <c r="AA158" s="235"/>
      <c r="AB158" s="235"/>
      <c r="AC158" s="235"/>
      <c r="AD158" s="235"/>
      <c r="AE158" s="235"/>
      <c r="AF158" s="235"/>
      <c r="AG158" s="235" t="s">
        <v>151</v>
      </c>
      <c r="AH158" s="235" t="n">
        <v>0</v>
      </c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</row>
    <row r="159" customFormat="false" ht="12.75" hidden="false" customHeight="false" outlineLevel="1" collapsed="false">
      <c r="A159" s="236"/>
      <c r="B159" s="237"/>
      <c r="C159" s="243" t="s">
        <v>318</v>
      </c>
      <c r="D159" s="244"/>
      <c r="E159" s="245" t="n">
        <v>0.88</v>
      </c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5"/>
      <c r="Z159" s="235"/>
      <c r="AA159" s="235"/>
      <c r="AB159" s="235"/>
      <c r="AC159" s="235"/>
      <c r="AD159" s="235"/>
      <c r="AE159" s="235"/>
      <c r="AF159" s="235"/>
      <c r="AG159" s="235" t="s">
        <v>151</v>
      </c>
      <c r="AH159" s="235" t="n">
        <v>0</v>
      </c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</row>
    <row r="160" customFormat="false" ht="12.75" hidden="false" customHeight="false" outlineLevel="1" collapsed="false">
      <c r="A160" s="236"/>
      <c r="B160" s="237"/>
      <c r="C160" s="243" t="s">
        <v>290</v>
      </c>
      <c r="D160" s="244"/>
      <c r="E160" s="245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5"/>
      <c r="Z160" s="235"/>
      <c r="AA160" s="235"/>
      <c r="AB160" s="235"/>
      <c r="AC160" s="235"/>
      <c r="AD160" s="235"/>
      <c r="AE160" s="235"/>
      <c r="AF160" s="235"/>
      <c r="AG160" s="235" t="s">
        <v>151</v>
      </c>
      <c r="AH160" s="235" t="n">
        <v>0</v>
      </c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</row>
    <row r="161" customFormat="false" ht="12.75" hidden="false" customHeight="false" outlineLevel="1" collapsed="false">
      <c r="A161" s="236"/>
      <c r="B161" s="237"/>
      <c r="C161" s="243" t="s">
        <v>309</v>
      </c>
      <c r="D161" s="244"/>
      <c r="E161" s="245" t="n">
        <v>1.19</v>
      </c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5"/>
      <c r="Z161" s="235"/>
      <c r="AA161" s="235"/>
      <c r="AB161" s="235"/>
      <c r="AC161" s="235"/>
      <c r="AD161" s="235"/>
      <c r="AE161" s="235"/>
      <c r="AF161" s="235"/>
      <c r="AG161" s="235" t="s">
        <v>151</v>
      </c>
      <c r="AH161" s="235" t="n">
        <v>0</v>
      </c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</row>
    <row r="162" customFormat="false" ht="12.75" hidden="false" customHeight="false" outlineLevel="1" collapsed="false">
      <c r="A162" s="236"/>
      <c r="B162" s="237"/>
      <c r="C162" s="240"/>
      <c r="D162" s="240"/>
      <c r="E162" s="240"/>
      <c r="F162" s="240"/>
      <c r="G162" s="240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5"/>
      <c r="Z162" s="235"/>
      <c r="AA162" s="235"/>
      <c r="AB162" s="235"/>
      <c r="AC162" s="235"/>
      <c r="AD162" s="235"/>
      <c r="AE162" s="235"/>
      <c r="AF162" s="235"/>
      <c r="AG162" s="235" t="s">
        <v>111</v>
      </c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</row>
    <row r="163" customFormat="false" ht="20.25" hidden="false" customHeight="false" outlineLevel="1" collapsed="false">
      <c r="A163" s="226" t="n">
        <v>14</v>
      </c>
      <c r="B163" s="227" t="s">
        <v>319</v>
      </c>
      <c r="C163" s="228" t="s">
        <v>320</v>
      </c>
      <c r="D163" s="229" t="s">
        <v>238</v>
      </c>
      <c r="E163" s="230" t="n">
        <v>18.13</v>
      </c>
      <c r="F163" s="231"/>
      <c r="G163" s="232" t="n">
        <f aca="false">ROUND(E163*F163,2)</f>
        <v>0</v>
      </c>
      <c r="H163" s="231"/>
      <c r="I163" s="232" t="n">
        <f aca="false">ROUND(E163*H163,2)</f>
        <v>0</v>
      </c>
      <c r="J163" s="231"/>
      <c r="K163" s="232" t="n">
        <f aca="false">ROUND(E163*J163,2)</f>
        <v>0</v>
      </c>
      <c r="L163" s="232" t="n">
        <v>21</v>
      </c>
      <c r="M163" s="232" t="n">
        <f aca="false">G163*(1+L163/100)</f>
        <v>0</v>
      </c>
      <c r="N163" s="232" t="n">
        <v>0</v>
      </c>
      <c r="O163" s="232" t="n">
        <f aca="false">ROUND(E163*N163,2)</f>
        <v>0</v>
      </c>
      <c r="P163" s="232" t="n">
        <v>0</v>
      </c>
      <c r="Q163" s="232" t="n">
        <f aca="false">ROUND(E163*P163,2)</f>
        <v>0</v>
      </c>
      <c r="R163" s="232" t="s">
        <v>252</v>
      </c>
      <c r="S163" s="232" t="s">
        <v>105</v>
      </c>
      <c r="T163" s="233" t="s">
        <v>106</v>
      </c>
      <c r="U163" s="234" t="n">
        <v>0.43</v>
      </c>
      <c r="V163" s="234" t="n">
        <f aca="false">ROUND(E163*U163,2)</f>
        <v>7.8</v>
      </c>
      <c r="W163" s="234"/>
      <c r="X163" s="234" t="s">
        <v>142</v>
      </c>
      <c r="Y163" s="235"/>
      <c r="Z163" s="235"/>
      <c r="AA163" s="235"/>
      <c r="AB163" s="235"/>
      <c r="AC163" s="235"/>
      <c r="AD163" s="235"/>
      <c r="AE163" s="235"/>
      <c r="AF163" s="235"/>
      <c r="AG163" s="235" t="s">
        <v>143</v>
      </c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</row>
    <row r="164" customFormat="false" ht="12.75" hidden="false" customHeight="false" outlineLevel="1" collapsed="false">
      <c r="A164" s="236"/>
      <c r="B164" s="237"/>
      <c r="C164" s="243" t="s">
        <v>281</v>
      </c>
      <c r="D164" s="244"/>
      <c r="E164" s="245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5"/>
      <c r="Z164" s="235"/>
      <c r="AA164" s="235"/>
      <c r="AB164" s="235"/>
      <c r="AC164" s="235"/>
      <c r="AD164" s="235"/>
      <c r="AE164" s="235"/>
      <c r="AF164" s="235"/>
      <c r="AG164" s="235" t="s">
        <v>151</v>
      </c>
      <c r="AH164" s="235" t="n">
        <v>0</v>
      </c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</row>
    <row r="165" customFormat="false" ht="12.75" hidden="false" customHeight="false" outlineLevel="1" collapsed="false">
      <c r="A165" s="236"/>
      <c r="B165" s="237"/>
      <c r="C165" s="243" t="s">
        <v>297</v>
      </c>
      <c r="D165" s="244"/>
      <c r="E165" s="245" t="n">
        <v>3.23</v>
      </c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5"/>
      <c r="Z165" s="235"/>
      <c r="AA165" s="235"/>
      <c r="AB165" s="235"/>
      <c r="AC165" s="235"/>
      <c r="AD165" s="235"/>
      <c r="AE165" s="235"/>
      <c r="AF165" s="235"/>
      <c r="AG165" s="235" t="s">
        <v>151</v>
      </c>
      <c r="AH165" s="235" t="n">
        <v>0</v>
      </c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</row>
    <row r="166" customFormat="false" ht="12.75" hidden="false" customHeight="false" outlineLevel="1" collapsed="false">
      <c r="A166" s="236"/>
      <c r="B166" s="237"/>
      <c r="C166" s="243" t="s">
        <v>286</v>
      </c>
      <c r="D166" s="244"/>
      <c r="E166" s="245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5"/>
      <c r="Z166" s="235"/>
      <c r="AA166" s="235"/>
      <c r="AB166" s="235"/>
      <c r="AC166" s="235"/>
      <c r="AD166" s="235"/>
      <c r="AE166" s="235"/>
      <c r="AF166" s="235"/>
      <c r="AG166" s="235" t="s">
        <v>151</v>
      </c>
      <c r="AH166" s="235" t="n">
        <v>0</v>
      </c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</row>
    <row r="167" customFormat="false" ht="12.75" hidden="false" customHeight="false" outlineLevel="1" collapsed="false">
      <c r="A167" s="236"/>
      <c r="B167" s="237"/>
      <c r="C167" s="243" t="s">
        <v>321</v>
      </c>
      <c r="D167" s="244"/>
      <c r="E167" s="245" t="n">
        <v>5.91</v>
      </c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5"/>
      <c r="Z167" s="235"/>
      <c r="AA167" s="235"/>
      <c r="AB167" s="235"/>
      <c r="AC167" s="235"/>
      <c r="AD167" s="235"/>
      <c r="AE167" s="235"/>
      <c r="AF167" s="235"/>
      <c r="AG167" s="235" t="s">
        <v>151</v>
      </c>
      <c r="AH167" s="235" t="n">
        <v>0</v>
      </c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</row>
    <row r="168" customFormat="false" ht="12.75" hidden="false" customHeight="false" outlineLevel="1" collapsed="false">
      <c r="A168" s="236"/>
      <c r="B168" s="237"/>
      <c r="C168" s="243" t="s">
        <v>290</v>
      </c>
      <c r="D168" s="244"/>
      <c r="E168" s="245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5"/>
      <c r="Z168" s="235"/>
      <c r="AA168" s="235"/>
      <c r="AB168" s="235"/>
      <c r="AC168" s="235"/>
      <c r="AD168" s="235"/>
      <c r="AE168" s="235"/>
      <c r="AF168" s="235"/>
      <c r="AG168" s="235" t="s">
        <v>151</v>
      </c>
      <c r="AH168" s="235" t="n">
        <v>0</v>
      </c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</row>
    <row r="169" customFormat="false" ht="12.75" hidden="false" customHeight="false" outlineLevel="1" collapsed="false">
      <c r="A169" s="236"/>
      <c r="B169" s="237"/>
      <c r="C169" s="243" t="s">
        <v>301</v>
      </c>
      <c r="D169" s="244"/>
      <c r="E169" s="245" t="n">
        <v>2.35</v>
      </c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5"/>
      <c r="Z169" s="235"/>
      <c r="AA169" s="235"/>
      <c r="AB169" s="235"/>
      <c r="AC169" s="235"/>
      <c r="AD169" s="235"/>
      <c r="AE169" s="235"/>
      <c r="AF169" s="235"/>
      <c r="AG169" s="235" t="s">
        <v>151</v>
      </c>
      <c r="AH169" s="235" t="n">
        <v>0</v>
      </c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</row>
    <row r="170" customFormat="false" ht="12.75" hidden="false" customHeight="false" outlineLevel="1" collapsed="false">
      <c r="A170" s="236"/>
      <c r="B170" s="237"/>
      <c r="C170" s="243" t="s">
        <v>303</v>
      </c>
      <c r="D170" s="244"/>
      <c r="E170" s="245" t="n">
        <v>3.26</v>
      </c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5"/>
      <c r="Z170" s="235"/>
      <c r="AA170" s="235"/>
      <c r="AB170" s="235"/>
      <c r="AC170" s="235"/>
      <c r="AD170" s="235"/>
      <c r="AE170" s="235"/>
      <c r="AF170" s="235"/>
      <c r="AG170" s="235" t="s">
        <v>151</v>
      </c>
      <c r="AH170" s="235" t="n">
        <v>0</v>
      </c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</row>
    <row r="171" customFormat="false" ht="12.75" hidden="false" customHeight="false" outlineLevel="1" collapsed="false">
      <c r="A171" s="236"/>
      <c r="B171" s="237"/>
      <c r="C171" s="243" t="s">
        <v>290</v>
      </c>
      <c r="D171" s="244"/>
      <c r="E171" s="245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5"/>
      <c r="Z171" s="235"/>
      <c r="AA171" s="235"/>
      <c r="AB171" s="235"/>
      <c r="AC171" s="235"/>
      <c r="AD171" s="235"/>
      <c r="AE171" s="235"/>
      <c r="AF171" s="235"/>
      <c r="AG171" s="235" t="s">
        <v>151</v>
      </c>
      <c r="AH171" s="235" t="n">
        <v>0</v>
      </c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</row>
    <row r="172" customFormat="false" ht="12.75" hidden="false" customHeight="false" outlineLevel="1" collapsed="false">
      <c r="A172" s="236"/>
      <c r="B172" s="237"/>
      <c r="C172" s="243" t="s">
        <v>306</v>
      </c>
      <c r="D172" s="244"/>
      <c r="E172" s="245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5"/>
      <c r="Z172" s="235"/>
      <c r="AA172" s="235"/>
      <c r="AB172" s="235"/>
      <c r="AC172" s="235"/>
      <c r="AD172" s="235"/>
      <c r="AE172" s="235"/>
      <c r="AF172" s="235"/>
      <c r="AG172" s="235" t="s">
        <v>151</v>
      </c>
      <c r="AH172" s="235" t="n">
        <v>0</v>
      </c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</row>
    <row r="173" customFormat="false" ht="12.75" hidden="false" customHeight="false" outlineLevel="1" collapsed="false">
      <c r="A173" s="236"/>
      <c r="B173" s="237"/>
      <c r="C173" s="243" t="s">
        <v>307</v>
      </c>
      <c r="D173" s="244"/>
      <c r="E173" s="245" t="n">
        <v>3.38</v>
      </c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5"/>
      <c r="Z173" s="235"/>
      <c r="AA173" s="235"/>
      <c r="AB173" s="235"/>
      <c r="AC173" s="235"/>
      <c r="AD173" s="235"/>
      <c r="AE173" s="235"/>
      <c r="AF173" s="235"/>
      <c r="AG173" s="235" t="s">
        <v>151</v>
      </c>
      <c r="AH173" s="235" t="n">
        <v>0</v>
      </c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</row>
    <row r="174" customFormat="false" ht="12.75" hidden="false" customHeight="false" outlineLevel="1" collapsed="false">
      <c r="A174" s="236"/>
      <c r="B174" s="237"/>
      <c r="C174" s="240"/>
      <c r="D174" s="240"/>
      <c r="E174" s="240"/>
      <c r="F174" s="240"/>
      <c r="G174" s="240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5"/>
      <c r="Z174" s="235"/>
      <c r="AA174" s="235"/>
      <c r="AB174" s="235"/>
      <c r="AC174" s="235"/>
      <c r="AD174" s="235"/>
      <c r="AE174" s="235"/>
      <c r="AF174" s="235"/>
      <c r="AG174" s="235" t="s">
        <v>111</v>
      </c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</row>
    <row r="175" customFormat="false" ht="20.25" hidden="false" customHeight="false" outlineLevel="1" collapsed="false">
      <c r="A175" s="226" t="n">
        <v>15</v>
      </c>
      <c r="B175" s="227" t="s">
        <v>322</v>
      </c>
      <c r="C175" s="228" t="s">
        <v>323</v>
      </c>
      <c r="D175" s="229" t="s">
        <v>238</v>
      </c>
      <c r="E175" s="230" t="n">
        <v>17.54</v>
      </c>
      <c r="F175" s="231"/>
      <c r="G175" s="232" t="n">
        <f aca="false">ROUND(E175*F175,2)</f>
        <v>0</v>
      </c>
      <c r="H175" s="231"/>
      <c r="I175" s="232" t="n">
        <f aca="false">ROUND(E175*H175,2)</f>
        <v>0</v>
      </c>
      <c r="J175" s="231"/>
      <c r="K175" s="232" t="n">
        <f aca="false">ROUND(E175*J175,2)</f>
        <v>0</v>
      </c>
      <c r="L175" s="232" t="n">
        <v>21</v>
      </c>
      <c r="M175" s="232" t="n">
        <f aca="false">G175*(1+L175/100)</f>
        <v>0</v>
      </c>
      <c r="N175" s="232" t="n">
        <v>0</v>
      </c>
      <c r="O175" s="232" t="n">
        <f aca="false">ROUND(E175*N175,2)</f>
        <v>0</v>
      </c>
      <c r="P175" s="232" t="n">
        <v>0</v>
      </c>
      <c r="Q175" s="232" t="n">
        <f aca="false">ROUND(E175*P175,2)</f>
        <v>0</v>
      </c>
      <c r="R175" s="232" t="s">
        <v>252</v>
      </c>
      <c r="S175" s="232" t="s">
        <v>105</v>
      </c>
      <c r="T175" s="233" t="s">
        <v>106</v>
      </c>
      <c r="U175" s="234" t="n">
        <v>0.28</v>
      </c>
      <c r="V175" s="234" t="n">
        <f aca="false">ROUND(E175*U175,2)</f>
        <v>4.91</v>
      </c>
      <c r="W175" s="234"/>
      <c r="X175" s="234" t="s">
        <v>142</v>
      </c>
      <c r="Y175" s="235"/>
      <c r="Z175" s="235"/>
      <c r="AA175" s="235"/>
      <c r="AB175" s="235"/>
      <c r="AC175" s="235"/>
      <c r="AD175" s="235"/>
      <c r="AE175" s="235"/>
      <c r="AF175" s="235"/>
      <c r="AG175" s="235" t="s">
        <v>143</v>
      </c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</row>
    <row r="176" customFormat="false" ht="12.75" hidden="false" customHeight="false" outlineLevel="1" collapsed="false">
      <c r="A176" s="236"/>
      <c r="B176" s="237"/>
      <c r="C176" s="243" t="s">
        <v>286</v>
      </c>
      <c r="D176" s="244"/>
      <c r="E176" s="245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5"/>
      <c r="Z176" s="235"/>
      <c r="AA176" s="235"/>
      <c r="AB176" s="235"/>
      <c r="AC176" s="235"/>
      <c r="AD176" s="235"/>
      <c r="AE176" s="235"/>
      <c r="AF176" s="235"/>
      <c r="AG176" s="235" t="s">
        <v>151</v>
      </c>
      <c r="AH176" s="235" t="n">
        <v>0</v>
      </c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</row>
    <row r="177" customFormat="false" ht="12.75" hidden="false" customHeight="false" outlineLevel="1" collapsed="false">
      <c r="A177" s="236"/>
      <c r="B177" s="237"/>
      <c r="C177" s="243" t="s">
        <v>288</v>
      </c>
      <c r="D177" s="244"/>
      <c r="E177" s="245" t="n">
        <v>6</v>
      </c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5"/>
      <c r="Z177" s="235"/>
      <c r="AA177" s="235"/>
      <c r="AB177" s="235"/>
      <c r="AC177" s="235"/>
      <c r="AD177" s="235"/>
      <c r="AE177" s="235"/>
      <c r="AF177" s="235"/>
      <c r="AG177" s="235" t="s">
        <v>151</v>
      </c>
      <c r="AH177" s="235" t="n">
        <v>0</v>
      </c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</row>
    <row r="178" customFormat="false" ht="12.75" hidden="false" customHeight="false" outlineLevel="1" collapsed="false">
      <c r="A178" s="236"/>
      <c r="B178" s="237"/>
      <c r="C178" s="243" t="s">
        <v>290</v>
      </c>
      <c r="D178" s="244"/>
      <c r="E178" s="245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5"/>
      <c r="Z178" s="235"/>
      <c r="AA178" s="235"/>
      <c r="AB178" s="235"/>
      <c r="AC178" s="235"/>
      <c r="AD178" s="235"/>
      <c r="AE178" s="235"/>
      <c r="AF178" s="235"/>
      <c r="AG178" s="235" t="s">
        <v>151</v>
      </c>
      <c r="AH178" s="235" t="n">
        <v>0</v>
      </c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</row>
    <row r="179" customFormat="false" ht="12.75" hidden="false" customHeight="false" outlineLevel="1" collapsed="false">
      <c r="A179" s="236"/>
      <c r="B179" s="237"/>
      <c r="C179" s="243" t="s">
        <v>288</v>
      </c>
      <c r="D179" s="244"/>
      <c r="E179" s="245" t="n">
        <v>6</v>
      </c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5"/>
      <c r="Z179" s="235"/>
      <c r="AA179" s="235"/>
      <c r="AB179" s="235"/>
      <c r="AC179" s="235"/>
      <c r="AD179" s="235"/>
      <c r="AE179" s="235"/>
      <c r="AF179" s="235"/>
      <c r="AG179" s="235" t="s">
        <v>151</v>
      </c>
      <c r="AH179" s="235" t="n">
        <v>0</v>
      </c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</row>
    <row r="180" customFormat="false" ht="12.75" hidden="false" customHeight="false" outlineLevel="1" collapsed="false">
      <c r="A180" s="236"/>
      <c r="B180" s="237"/>
      <c r="C180" s="243" t="s">
        <v>293</v>
      </c>
      <c r="D180" s="244"/>
      <c r="E180" s="245" t="n">
        <v>5.54</v>
      </c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5"/>
      <c r="Z180" s="235"/>
      <c r="AA180" s="235"/>
      <c r="AB180" s="235"/>
      <c r="AC180" s="235"/>
      <c r="AD180" s="235"/>
      <c r="AE180" s="235"/>
      <c r="AF180" s="235"/>
      <c r="AG180" s="235" t="s">
        <v>151</v>
      </c>
      <c r="AH180" s="235" t="n">
        <v>0</v>
      </c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</row>
    <row r="181" customFormat="false" ht="12.75" hidden="false" customHeight="false" outlineLevel="1" collapsed="false">
      <c r="A181" s="236"/>
      <c r="B181" s="237"/>
      <c r="C181" s="240"/>
      <c r="D181" s="240"/>
      <c r="E181" s="240"/>
      <c r="F181" s="240"/>
      <c r="G181" s="240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5"/>
      <c r="Z181" s="235"/>
      <c r="AA181" s="235"/>
      <c r="AB181" s="235"/>
      <c r="AC181" s="235"/>
      <c r="AD181" s="235"/>
      <c r="AE181" s="235"/>
      <c r="AF181" s="235"/>
      <c r="AG181" s="235" t="s">
        <v>111</v>
      </c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</row>
    <row r="182" customFormat="false" ht="12.75" hidden="false" customHeight="false" outlineLevel="1" collapsed="false">
      <c r="A182" s="226" t="n">
        <v>16</v>
      </c>
      <c r="B182" s="227" t="s">
        <v>324</v>
      </c>
      <c r="C182" s="228" t="s">
        <v>325</v>
      </c>
      <c r="D182" s="229" t="s">
        <v>238</v>
      </c>
      <c r="E182" s="230" t="n">
        <v>94.05</v>
      </c>
      <c r="F182" s="231"/>
      <c r="G182" s="232" t="n">
        <f aca="false">ROUND(E182*F182,2)</f>
        <v>0</v>
      </c>
      <c r="H182" s="231"/>
      <c r="I182" s="232" t="n">
        <f aca="false">ROUND(E182*H182,2)</f>
        <v>0</v>
      </c>
      <c r="J182" s="231"/>
      <c r="K182" s="232" t="n">
        <f aca="false">ROUND(E182*J182,2)</f>
        <v>0</v>
      </c>
      <c r="L182" s="232" t="n">
        <v>21</v>
      </c>
      <c r="M182" s="232" t="n">
        <f aca="false">G182*(1+L182/100)</f>
        <v>0</v>
      </c>
      <c r="N182" s="232" t="n">
        <v>0.044</v>
      </c>
      <c r="O182" s="232" t="n">
        <f aca="false">ROUND(E182*N182,2)</f>
        <v>4.14</v>
      </c>
      <c r="P182" s="232" t="n">
        <v>0</v>
      </c>
      <c r="Q182" s="232" t="n">
        <f aca="false">ROUND(E182*P182,2)</f>
        <v>0</v>
      </c>
      <c r="R182" s="232"/>
      <c r="S182" s="232" t="s">
        <v>125</v>
      </c>
      <c r="T182" s="233" t="s">
        <v>106</v>
      </c>
      <c r="U182" s="234" t="n">
        <v>0</v>
      </c>
      <c r="V182" s="234" t="n">
        <f aca="false">ROUND(E182*U182,2)</f>
        <v>0</v>
      </c>
      <c r="W182" s="234"/>
      <c r="X182" s="234" t="s">
        <v>142</v>
      </c>
      <c r="Y182" s="235"/>
      <c r="Z182" s="235"/>
      <c r="AA182" s="235"/>
      <c r="AB182" s="235"/>
      <c r="AC182" s="235"/>
      <c r="AD182" s="235"/>
      <c r="AE182" s="235"/>
      <c r="AF182" s="235"/>
      <c r="AG182" s="235" t="s">
        <v>143</v>
      </c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</row>
    <row r="183" customFormat="false" ht="12.75" hidden="false" customHeight="false" outlineLevel="1" collapsed="false">
      <c r="A183" s="236"/>
      <c r="B183" s="237"/>
      <c r="C183" s="243" t="s">
        <v>245</v>
      </c>
      <c r="D183" s="244"/>
      <c r="E183" s="245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5"/>
      <c r="Z183" s="235"/>
      <c r="AA183" s="235"/>
      <c r="AB183" s="235"/>
      <c r="AC183" s="235"/>
      <c r="AD183" s="235"/>
      <c r="AE183" s="235"/>
      <c r="AF183" s="235"/>
      <c r="AG183" s="235" t="s">
        <v>151</v>
      </c>
      <c r="AH183" s="235" t="n">
        <v>0</v>
      </c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</row>
    <row r="184" customFormat="false" ht="12.75" hidden="false" customHeight="false" outlineLevel="1" collapsed="false">
      <c r="A184" s="236"/>
      <c r="B184" s="237"/>
      <c r="C184" s="243" t="s">
        <v>326</v>
      </c>
      <c r="D184" s="244"/>
      <c r="E184" s="245" t="n">
        <v>23.5125</v>
      </c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5"/>
      <c r="Z184" s="235"/>
      <c r="AA184" s="235"/>
      <c r="AB184" s="235"/>
      <c r="AC184" s="235"/>
      <c r="AD184" s="235"/>
      <c r="AE184" s="235"/>
      <c r="AF184" s="235"/>
      <c r="AG184" s="235" t="s">
        <v>151</v>
      </c>
      <c r="AH184" s="235" t="n">
        <v>0</v>
      </c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</row>
    <row r="185" customFormat="false" ht="12.75" hidden="false" customHeight="false" outlineLevel="1" collapsed="false">
      <c r="A185" s="236"/>
      <c r="B185" s="237"/>
      <c r="C185" s="243" t="s">
        <v>248</v>
      </c>
      <c r="D185" s="244"/>
      <c r="E185" s="245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5"/>
      <c r="Z185" s="235"/>
      <c r="AA185" s="235"/>
      <c r="AB185" s="235"/>
      <c r="AC185" s="235"/>
      <c r="AD185" s="235"/>
      <c r="AE185" s="235"/>
      <c r="AF185" s="235"/>
      <c r="AG185" s="235" t="s">
        <v>151</v>
      </c>
      <c r="AH185" s="235" t="n">
        <v>0</v>
      </c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</row>
    <row r="186" customFormat="false" ht="12.75" hidden="false" customHeight="false" outlineLevel="1" collapsed="false">
      <c r="A186" s="236"/>
      <c r="B186" s="237"/>
      <c r="C186" s="243" t="s">
        <v>326</v>
      </c>
      <c r="D186" s="244"/>
      <c r="E186" s="245" t="n">
        <v>23.5125</v>
      </c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5"/>
      <c r="Z186" s="235"/>
      <c r="AA186" s="235"/>
      <c r="AB186" s="235"/>
      <c r="AC186" s="235"/>
      <c r="AD186" s="235"/>
      <c r="AE186" s="235"/>
      <c r="AF186" s="235"/>
      <c r="AG186" s="235" t="s">
        <v>151</v>
      </c>
      <c r="AH186" s="235" t="n">
        <v>0</v>
      </c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</row>
    <row r="187" customFormat="false" ht="12.75" hidden="false" customHeight="false" outlineLevel="1" collapsed="false">
      <c r="A187" s="236"/>
      <c r="B187" s="237"/>
      <c r="C187" s="243" t="s">
        <v>233</v>
      </c>
      <c r="D187" s="244"/>
      <c r="E187" s="245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5"/>
      <c r="Z187" s="235"/>
      <c r="AA187" s="235"/>
      <c r="AB187" s="235"/>
      <c r="AC187" s="235"/>
      <c r="AD187" s="235"/>
      <c r="AE187" s="235"/>
      <c r="AF187" s="235"/>
      <c r="AG187" s="235" t="s">
        <v>151</v>
      </c>
      <c r="AH187" s="235" t="n">
        <v>0</v>
      </c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</row>
    <row r="188" customFormat="false" ht="12.75" hidden="false" customHeight="false" outlineLevel="1" collapsed="false">
      <c r="A188" s="236"/>
      <c r="B188" s="237"/>
      <c r="C188" s="243" t="s">
        <v>326</v>
      </c>
      <c r="D188" s="244"/>
      <c r="E188" s="245" t="n">
        <v>23.5125</v>
      </c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5"/>
      <c r="Z188" s="235"/>
      <c r="AA188" s="235"/>
      <c r="AB188" s="235"/>
      <c r="AC188" s="235"/>
      <c r="AD188" s="235"/>
      <c r="AE188" s="235"/>
      <c r="AF188" s="235"/>
      <c r="AG188" s="235" t="s">
        <v>151</v>
      </c>
      <c r="AH188" s="235" t="n">
        <v>0</v>
      </c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</row>
    <row r="189" customFormat="false" ht="12.75" hidden="false" customHeight="false" outlineLevel="1" collapsed="false">
      <c r="A189" s="236"/>
      <c r="B189" s="237"/>
      <c r="C189" s="243" t="s">
        <v>249</v>
      </c>
      <c r="D189" s="244"/>
      <c r="E189" s="245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5"/>
      <c r="Z189" s="235"/>
      <c r="AA189" s="235"/>
      <c r="AB189" s="235"/>
      <c r="AC189" s="235"/>
      <c r="AD189" s="235"/>
      <c r="AE189" s="235"/>
      <c r="AF189" s="235"/>
      <c r="AG189" s="235" t="s">
        <v>151</v>
      </c>
      <c r="AH189" s="235" t="n">
        <v>0</v>
      </c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</row>
    <row r="190" customFormat="false" ht="12.75" hidden="false" customHeight="false" outlineLevel="1" collapsed="false">
      <c r="A190" s="236"/>
      <c r="B190" s="237"/>
      <c r="C190" s="243" t="s">
        <v>326</v>
      </c>
      <c r="D190" s="244"/>
      <c r="E190" s="245" t="n">
        <v>23.5125</v>
      </c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5"/>
      <c r="Z190" s="235"/>
      <c r="AA190" s="235"/>
      <c r="AB190" s="235"/>
      <c r="AC190" s="235"/>
      <c r="AD190" s="235"/>
      <c r="AE190" s="235"/>
      <c r="AF190" s="235"/>
      <c r="AG190" s="235" t="s">
        <v>151</v>
      </c>
      <c r="AH190" s="235" t="n">
        <v>0</v>
      </c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</row>
    <row r="191" customFormat="false" ht="12.75" hidden="false" customHeight="false" outlineLevel="1" collapsed="false">
      <c r="A191" s="236"/>
      <c r="B191" s="237"/>
      <c r="C191" s="240"/>
      <c r="D191" s="240"/>
      <c r="E191" s="240"/>
      <c r="F191" s="240"/>
      <c r="G191" s="240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5"/>
      <c r="Z191" s="235"/>
      <c r="AA191" s="235"/>
      <c r="AB191" s="235"/>
      <c r="AC191" s="235"/>
      <c r="AD191" s="235"/>
      <c r="AE191" s="235"/>
      <c r="AF191" s="235"/>
      <c r="AG191" s="235" t="s">
        <v>111</v>
      </c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</row>
    <row r="192" customFormat="false" ht="12.75" hidden="false" customHeight="false" outlineLevel="1" collapsed="false">
      <c r="A192" s="226" t="n">
        <v>17</v>
      </c>
      <c r="B192" s="227" t="s">
        <v>327</v>
      </c>
      <c r="C192" s="228" t="s">
        <v>328</v>
      </c>
      <c r="D192" s="229" t="s">
        <v>238</v>
      </c>
      <c r="E192" s="230" t="n">
        <v>1.08</v>
      </c>
      <c r="F192" s="231"/>
      <c r="G192" s="232" t="n">
        <f aca="false">ROUND(E192*F192,2)</f>
        <v>0</v>
      </c>
      <c r="H192" s="231"/>
      <c r="I192" s="232" t="n">
        <f aca="false">ROUND(E192*H192,2)</f>
        <v>0</v>
      </c>
      <c r="J192" s="231"/>
      <c r="K192" s="232" t="n">
        <f aca="false">ROUND(E192*J192,2)</f>
        <v>0</v>
      </c>
      <c r="L192" s="232" t="n">
        <v>21</v>
      </c>
      <c r="M192" s="232" t="n">
        <f aca="false">G192*(1+L192/100)</f>
        <v>0</v>
      </c>
      <c r="N192" s="232" t="n">
        <v>0.044</v>
      </c>
      <c r="O192" s="232" t="n">
        <f aca="false">ROUND(E192*N192,2)</f>
        <v>0.05</v>
      </c>
      <c r="P192" s="232" t="n">
        <v>0</v>
      </c>
      <c r="Q192" s="232" t="n">
        <f aca="false">ROUND(E192*P192,2)</f>
        <v>0</v>
      </c>
      <c r="R192" s="232"/>
      <c r="S192" s="232" t="s">
        <v>125</v>
      </c>
      <c r="T192" s="233" t="s">
        <v>106</v>
      </c>
      <c r="U192" s="234" t="n">
        <v>0</v>
      </c>
      <c r="V192" s="234" t="n">
        <f aca="false">ROUND(E192*U192,2)</f>
        <v>0</v>
      </c>
      <c r="W192" s="234"/>
      <c r="X192" s="234" t="s">
        <v>142</v>
      </c>
      <c r="Y192" s="235"/>
      <c r="Z192" s="235"/>
      <c r="AA192" s="235"/>
      <c r="AB192" s="235"/>
      <c r="AC192" s="235"/>
      <c r="AD192" s="235"/>
      <c r="AE192" s="235"/>
      <c r="AF192" s="235"/>
      <c r="AG192" s="235" t="s">
        <v>143</v>
      </c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</row>
    <row r="193" customFormat="false" ht="12.75" hidden="false" customHeight="false" outlineLevel="1" collapsed="false">
      <c r="A193" s="236"/>
      <c r="B193" s="237"/>
      <c r="C193" s="243" t="s">
        <v>233</v>
      </c>
      <c r="D193" s="244"/>
      <c r="E193" s="245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5"/>
      <c r="Z193" s="235"/>
      <c r="AA193" s="235"/>
      <c r="AB193" s="235"/>
      <c r="AC193" s="235"/>
      <c r="AD193" s="235"/>
      <c r="AE193" s="235"/>
      <c r="AF193" s="235"/>
      <c r="AG193" s="235" t="s">
        <v>151</v>
      </c>
      <c r="AH193" s="235" t="n">
        <v>0</v>
      </c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</row>
    <row r="194" customFormat="false" ht="12.75" hidden="false" customHeight="false" outlineLevel="1" collapsed="false">
      <c r="A194" s="236"/>
      <c r="B194" s="237"/>
      <c r="C194" s="243" t="s">
        <v>234</v>
      </c>
      <c r="D194" s="244"/>
      <c r="E194" s="245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5"/>
      <c r="Z194" s="235"/>
      <c r="AA194" s="235"/>
      <c r="AB194" s="235"/>
      <c r="AC194" s="235"/>
      <c r="AD194" s="235"/>
      <c r="AE194" s="235"/>
      <c r="AF194" s="235"/>
      <c r="AG194" s="235" t="s">
        <v>151</v>
      </c>
      <c r="AH194" s="235" t="n">
        <v>0</v>
      </c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</row>
    <row r="195" customFormat="false" ht="12.75" hidden="false" customHeight="false" outlineLevel="1" collapsed="false">
      <c r="A195" s="236"/>
      <c r="B195" s="237"/>
      <c r="C195" s="243" t="s">
        <v>329</v>
      </c>
      <c r="D195" s="244"/>
      <c r="E195" s="245" t="n">
        <v>1.08</v>
      </c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5"/>
      <c r="Z195" s="235"/>
      <c r="AA195" s="235"/>
      <c r="AB195" s="235"/>
      <c r="AC195" s="235"/>
      <c r="AD195" s="235"/>
      <c r="AE195" s="235"/>
      <c r="AF195" s="235"/>
      <c r="AG195" s="235" t="s">
        <v>151</v>
      </c>
      <c r="AH195" s="235" t="n">
        <v>0</v>
      </c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</row>
    <row r="196" customFormat="false" ht="12.75" hidden="false" customHeight="false" outlineLevel="1" collapsed="false">
      <c r="A196" s="236"/>
      <c r="B196" s="237"/>
      <c r="C196" s="240"/>
      <c r="D196" s="240"/>
      <c r="E196" s="240"/>
      <c r="F196" s="240"/>
      <c r="G196" s="240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5"/>
      <c r="Z196" s="235"/>
      <c r="AA196" s="235"/>
      <c r="AB196" s="235"/>
      <c r="AC196" s="235"/>
      <c r="AD196" s="235"/>
      <c r="AE196" s="235"/>
      <c r="AF196" s="235"/>
      <c r="AG196" s="235" t="s">
        <v>111</v>
      </c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</row>
    <row r="197" customFormat="false" ht="12.75" hidden="false" customHeight="false" outlineLevel="1" collapsed="false">
      <c r="A197" s="226" t="n">
        <v>18</v>
      </c>
      <c r="B197" s="227" t="s">
        <v>330</v>
      </c>
      <c r="C197" s="228" t="s">
        <v>331</v>
      </c>
      <c r="D197" s="229" t="s">
        <v>238</v>
      </c>
      <c r="E197" s="230" t="n">
        <v>52.78</v>
      </c>
      <c r="F197" s="231"/>
      <c r="G197" s="232" t="n">
        <f aca="false">ROUND(E197*F197,2)</f>
        <v>0</v>
      </c>
      <c r="H197" s="231"/>
      <c r="I197" s="232" t="n">
        <f aca="false">ROUND(E197*H197,2)</f>
        <v>0</v>
      </c>
      <c r="J197" s="231"/>
      <c r="K197" s="232" t="n">
        <f aca="false">ROUND(E197*J197,2)</f>
        <v>0</v>
      </c>
      <c r="L197" s="232" t="n">
        <v>21</v>
      </c>
      <c r="M197" s="232" t="n">
        <f aca="false">G197*(1+L197/100)</f>
        <v>0</v>
      </c>
      <c r="N197" s="232" t="n">
        <v>0</v>
      </c>
      <c r="O197" s="232" t="n">
        <f aca="false">ROUND(E197*N197,2)</f>
        <v>0</v>
      </c>
      <c r="P197" s="232" t="n">
        <v>0</v>
      </c>
      <c r="Q197" s="232" t="n">
        <f aca="false">ROUND(E197*P197,2)</f>
        <v>0</v>
      </c>
      <c r="R197" s="232"/>
      <c r="S197" s="232" t="s">
        <v>125</v>
      </c>
      <c r="T197" s="233" t="s">
        <v>106</v>
      </c>
      <c r="U197" s="234" t="n">
        <v>0.28</v>
      </c>
      <c r="V197" s="234" t="n">
        <f aca="false">ROUND(E197*U197,2)</f>
        <v>14.78</v>
      </c>
      <c r="W197" s="234"/>
      <c r="X197" s="234" t="s">
        <v>142</v>
      </c>
      <c r="Y197" s="235"/>
      <c r="Z197" s="235"/>
      <c r="AA197" s="235"/>
      <c r="AB197" s="235"/>
      <c r="AC197" s="235"/>
      <c r="AD197" s="235"/>
      <c r="AE197" s="235"/>
      <c r="AF197" s="235"/>
      <c r="AG197" s="235" t="s">
        <v>143</v>
      </c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</row>
    <row r="198" customFormat="false" ht="12.75" hidden="false" customHeight="false" outlineLevel="1" collapsed="false">
      <c r="A198" s="236"/>
      <c r="B198" s="237"/>
      <c r="C198" s="243" t="s">
        <v>312</v>
      </c>
      <c r="D198" s="244"/>
      <c r="E198" s="245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5"/>
      <c r="Z198" s="235"/>
      <c r="AA198" s="235"/>
      <c r="AB198" s="235"/>
      <c r="AC198" s="235"/>
      <c r="AD198" s="235"/>
      <c r="AE198" s="235"/>
      <c r="AF198" s="235"/>
      <c r="AG198" s="235" t="s">
        <v>151</v>
      </c>
      <c r="AH198" s="235" t="n">
        <v>0</v>
      </c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</row>
    <row r="199" customFormat="false" ht="12.75" hidden="false" customHeight="false" outlineLevel="1" collapsed="false">
      <c r="A199" s="236"/>
      <c r="B199" s="237"/>
      <c r="C199" s="243" t="s">
        <v>313</v>
      </c>
      <c r="D199" s="244"/>
      <c r="E199" s="245" t="n">
        <v>21.03</v>
      </c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5"/>
      <c r="Z199" s="235"/>
      <c r="AA199" s="235"/>
      <c r="AB199" s="235"/>
      <c r="AC199" s="235"/>
      <c r="AD199" s="235"/>
      <c r="AE199" s="235"/>
      <c r="AF199" s="235"/>
      <c r="AG199" s="235" t="s">
        <v>151</v>
      </c>
      <c r="AH199" s="235" t="n">
        <v>0</v>
      </c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</row>
    <row r="200" customFormat="false" ht="12.75" hidden="false" customHeight="false" outlineLevel="1" collapsed="false">
      <c r="A200" s="236"/>
      <c r="B200" s="237"/>
      <c r="C200" s="243" t="s">
        <v>314</v>
      </c>
      <c r="D200" s="244"/>
      <c r="E200" s="245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5"/>
      <c r="Z200" s="235"/>
      <c r="AA200" s="235"/>
      <c r="AB200" s="235"/>
      <c r="AC200" s="235"/>
      <c r="AD200" s="235"/>
      <c r="AE200" s="235"/>
      <c r="AF200" s="235"/>
      <c r="AG200" s="235" t="s">
        <v>151</v>
      </c>
      <c r="AH200" s="235" t="n">
        <v>0</v>
      </c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</row>
    <row r="201" customFormat="false" ht="12.75" hidden="false" customHeight="false" outlineLevel="1" collapsed="false">
      <c r="A201" s="236"/>
      <c r="B201" s="237"/>
      <c r="C201" s="243" t="s">
        <v>315</v>
      </c>
      <c r="D201" s="244"/>
      <c r="E201" s="245" t="n">
        <v>31.75</v>
      </c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5"/>
      <c r="Z201" s="235"/>
      <c r="AA201" s="235"/>
      <c r="AB201" s="235"/>
      <c r="AC201" s="235"/>
      <c r="AD201" s="235"/>
      <c r="AE201" s="235"/>
      <c r="AF201" s="235"/>
      <c r="AG201" s="235" t="s">
        <v>151</v>
      </c>
      <c r="AH201" s="235" t="n">
        <v>0</v>
      </c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</row>
    <row r="202" customFormat="false" ht="12.75" hidden="false" customHeight="false" outlineLevel="1" collapsed="false">
      <c r="A202" s="236"/>
      <c r="B202" s="237"/>
      <c r="C202" s="240"/>
      <c r="D202" s="240"/>
      <c r="E202" s="240"/>
      <c r="F202" s="240"/>
      <c r="G202" s="240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5"/>
      <c r="Z202" s="235"/>
      <c r="AA202" s="235"/>
      <c r="AB202" s="235"/>
      <c r="AC202" s="235"/>
      <c r="AD202" s="235"/>
      <c r="AE202" s="235"/>
      <c r="AF202" s="235"/>
      <c r="AG202" s="235" t="s">
        <v>111</v>
      </c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</row>
    <row r="203" customFormat="false" ht="12.75" hidden="false" customHeight="false" outlineLevel="0" collapsed="false">
      <c r="A203" s="218" t="s">
        <v>100</v>
      </c>
      <c r="B203" s="219" t="s">
        <v>168</v>
      </c>
      <c r="C203" s="220" t="s">
        <v>169</v>
      </c>
      <c r="D203" s="221"/>
      <c r="E203" s="222"/>
      <c r="F203" s="223"/>
      <c r="G203" s="223" t="n">
        <f aca="false">SUMIF(AG204:AG266,"&lt;&gt;NOR",G204:G266)</f>
        <v>0</v>
      </c>
      <c r="H203" s="223"/>
      <c r="I203" s="223" t="n">
        <f aca="false">SUM(I204:I266)</f>
        <v>0</v>
      </c>
      <c r="J203" s="223"/>
      <c r="K203" s="223" t="n">
        <f aca="false">SUM(K204:K266)</f>
        <v>0</v>
      </c>
      <c r="L203" s="223"/>
      <c r="M203" s="223" t="n">
        <f aca="false">SUM(M204:M266)</f>
        <v>0</v>
      </c>
      <c r="N203" s="223"/>
      <c r="O203" s="223" t="n">
        <f aca="false">SUM(O204:O266)</f>
        <v>7.55</v>
      </c>
      <c r="P203" s="223"/>
      <c r="Q203" s="223" t="n">
        <f aca="false">SUM(Q204:Q266)</f>
        <v>0</v>
      </c>
      <c r="R203" s="223"/>
      <c r="S203" s="223"/>
      <c r="T203" s="224"/>
      <c r="U203" s="225"/>
      <c r="V203" s="225" t="n">
        <f aca="false">SUM(V204:V266)</f>
        <v>147.44</v>
      </c>
      <c r="W203" s="225"/>
      <c r="X203" s="225"/>
      <c r="AG203" s="38" t="s">
        <v>101</v>
      </c>
    </row>
    <row r="204" customFormat="false" ht="12.75" hidden="false" customHeight="false" outlineLevel="1" collapsed="false">
      <c r="A204" s="226" t="n">
        <v>19</v>
      </c>
      <c r="B204" s="227" t="s">
        <v>332</v>
      </c>
      <c r="C204" s="228" t="s">
        <v>333</v>
      </c>
      <c r="D204" s="229" t="s">
        <v>261</v>
      </c>
      <c r="E204" s="230" t="n">
        <v>165.1</v>
      </c>
      <c r="F204" s="231"/>
      <c r="G204" s="232" t="n">
        <f aca="false">ROUND(E204*F204,2)</f>
        <v>0</v>
      </c>
      <c r="H204" s="231"/>
      <c r="I204" s="232" t="n">
        <f aca="false">ROUND(E204*H204,2)</f>
        <v>0</v>
      </c>
      <c r="J204" s="231"/>
      <c r="K204" s="232" t="n">
        <f aca="false">ROUND(E204*J204,2)</f>
        <v>0</v>
      </c>
      <c r="L204" s="232" t="n">
        <v>21</v>
      </c>
      <c r="M204" s="232" t="n">
        <f aca="false">G204*(1+L204/100)</f>
        <v>0</v>
      </c>
      <c r="N204" s="232" t="n">
        <v>0.00238</v>
      </c>
      <c r="O204" s="232" t="n">
        <f aca="false">ROUND(E204*N204,2)</f>
        <v>0.39</v>
      </c>
      <c r="P204" s="232" t="n">
        <v>0</v>
      </c>
      <c r="Q204" s="232" t="n">
        <f aca="false">ROUND(E204*P204,2)</f>
        <v>0</v>
      </c>
      <c r="R204" s="232" t="s">
        <v>230</v>
      </c>
      <c r="S204" s="232" t="s">
        <v>105</v>
      </c>
      <c r="T204" s="233" t="s">
        <v>106</v>
      </c>
      <c r="U204" s="234" t="n">
        <v>0.18</v>
      </c>
      <c r="V204" s="234" t="n">
        <f aca="false">ROUND(E204*U204,2)</f>
        <v>29.72</v>
      </c>
      <c r="W204" s="234"/>
      <c r="X204" s="234" t="s">
        <v>142</v>
      </c>
      <c r="Y204" s="235"/>
      <c r="Z204" s="235"/>
      <c r="AA204" s="235"/>
      <c r="AB204" s="235"/>
      <c r="AC204" s="235"/>
      <c r="AD204" s="235"/>
      <c r="AE204" s="235"/>
      <c r="AF204" s="235"/>
      <c r="AG204" s="235" t="s">
        <v>143</v>
      </c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</row>
    <row r="205" customFormat="false" ht="12.75" hidden="false" customHeight="false" outlineLevel="1" collapsed="false">
      <c r="A205" s="236"/>
      <c r="B205" s="237"/>
      <c r="C205" s="243" t="s">
        <v>334</v>
      </c>
      <c r="D205" s="244"/>
      <c r="E205" s="245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5"/>
      <c r="Z205" s="235"/>
      <c r="AA205" s="235"/>
      <c r="AB205" s="235"/>
      <c r="AC205" s="235"/>
      <c r="AD205" s="235"/>
      <c r="AE205" s="235"/>
      <c r="AF205" s="235"/>
      <c r="AG205" s="235" t="s">
        <v>151</v>
      </c>
      <c r="AH205" s="235" t="n">
        <v>0</v>
      </c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</row>
    <row r="206" customFormat="false" ht="12.75" hidden="false" customHeight="false" outlineLevel="1" collapsed="false">
      <c r="A206" s="236"/>
      <c r="B206" s="237"/>
      <c r="C206" s="243" t="s">
        <v>335</v>
      </c>
      <c r="D206" s="244"/>
      <c r="E206" s="245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5"/>
      <c r="Z206" s="235"/>
      <c r="AA206" s="235"/>
      <c r="AB206" s="235"/>
      <c r="AC206" s="235"/>
      <c r="AD206" s="235"/>
      <c r="AE206" s="235"/>
      <c r="AF206" s="235"/>
      <c r="AG206" s="235" t="s">
        <v>151</v>
      </c>
      <c r="AH206" s="235" t="n">
        <v>0</v>
      </c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</row>
    <row r="207" customFormat="false" ht="12.75" hidden="false" customHeight="false" outlineLevel="1" collapsed="false">
      <c r="A207" s="236"/>
      <c r="B207" s="237"/>
      <c r="C207" s="243" t="s">
        <v>336</v>
      </c>
      <c r="D207" s="244"/>
      <c r="E207" s="245" t="n">
        <v>21.1</v>
      </c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5"/>
      <c r="Z207" s="235"/>
      <c r="AA207" s="235"/>
      <c r="AB207" s="235"/>
      <c r="AC207" s="235"/>
      <c r="AD207" s="235"/>
      <c r="AE207" s="235"/>
      <c r="AF207" s="235"/>
      <c r="AG207" s="235" t="s">
        <v>151</v>
      </c>
      <c r="AH207" s="235" t="n">
        <v>0</v>
      </c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</row>
    <row r="208" customFormat="false" ht="12.75" hidden="false" customHeight="false" outlineLevel="1" collapsed="false">
      <c r="A208" s="236"/>
      <c r="B208" s="237"/>
      <c r="C208" s="243" t="s">
        <v>337</v>
      </c>
      <c r="D208" s="244"/>
      <c r="E208" s="245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5"/>
      <c r="Z208" s="235"/>
      <c r="AA208" s="235"/>
      <c r="AB208" s="235"/>
      <c r="AC208" s="235"/>
      <c r="AD208" s="235"/>
      <c r="AE208" s="235"/>
      <c r="AF208" s="235"/>
      <c r="AG208" s="235" t="s">
        <v>151</v>
      </c>
      <c r="AH208" s="235" t="n">
        <v>0</v>
      </c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</row>
    <row r="209" customFormat="false" ht="12.75" hidden="false" customHeight="false" outlineLevel="1" collapsed="false">
      <c r="A209" s="236"/>
      <c r="B209" s="237"/>
      <c r="C209" s="243" t="s">
        <v>245</v>
      </c>
      <c r="D209" s="244"/>
      <c r="E209" s="245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5"/>
      <c r="Z209" s="235"/>
      <c r="AA209" s="235"/>
      <c r="AB209" s="235"/>
      <c r="AC209" s="235"/>
      <c r="AD209" s="235"/>
      <c r="AE209" s="235"/>
      <c r="AF209" s="235"/>
      <c r="AG209" s="235" t="s">
        <v>151</v>
      </c>
      <c r="AH209" s="235" t="n">
        <v>0</v>
      </c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</row>
    <row r="210" customFormat="false" ht="12.75" hidden="false" customHeight="false" outlineLevel="1" collapsed="false">
      <c r="A210" s="236"/>
      <c r="B210" s="237"/>
      <c r="C210" s="243" t="s">
        <v>338</v>
      </c>
      <c r="D210" s="244"/>
      <c r="E210" s="245" t="n">
        <v>38</v>
      </c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5"/>
      <c r="Z210" s="235"/>
      <c r="AA210" s="235"/>
      <c r="AB210" s="235"/>
      <c r="AC210" s="235"/>
      <c r="AD210" s="235"/>
      <c r="AE210" s="235"/>
      <c r="AF210" s="235"/>
      <c r="AG210" s="235" t="s">
        <v>151</v>
      </c>
      <c r="AH210" s="235" t="n">
        <v>0</v>
      </c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</row>
    <row r="211" customFormat="false" ht="12.75" hidden="false" customHeight="false" outlineLevel="1" collapsed="false">
      <c r="A211" s="236"/>
      <c r="B211" s="237"/>
      <c r="C211" s="243" t="s">
        <v>248</v>
      </c>
      <c r="D211" s="244"/>
      <c r="E211" s="245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5"/>
      <c r="Z211" s="235"/>
      <c r="AA211" s="235"/>
      <c r="AB211" s="235"/>
      <c r="AC211" s="235"/>
      <c r="AD211" s="235"/>
      <c r="AE211" s="235"/>
      <c r="AF211" s="235"/>
      <c r="AG211" s="235" t="s">
        <v>151</v>
      </c>
      <c r="AH211" s="235" t="n">
        <v>0</v>
      </c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</row>
    <row r="212" customFormat="false" ht="12.75" hidden="false" customHeight="false" outlineLevel="1" collapsed="false">
      <c r="A212" s="236"/>
      <c r="B212" s="237"/>
      <c r="C212" s="243" t="s">
        <v>338</v>
      </c>
      <c r="D212" s="244"/>
      <c r="E212" s="245" t="n">
        <v>38</v>
      </c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5"/>
      <c r="Z212" s="235"/>
      <c r="AA212" s="235"/>
      <c r="AB212" s="235"/>
      <c r="AC212" s="235"/>
      <c r="AD212" s="235"/>
      <c r="AE212" s="235"/>
      <c r="AF212" s="235"/>
      <c r="AG212" s="235" t="s">
        <v>151</v>
      </c>
      <c r="AH212" s="235" t="n">
        <v>0</v>
      </c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</row>
    <row r="213" customFormat="false" ht="12.75" hidden="false" customHeight="false" outlineLevel="1" collapsed="false">
      <c r="A213" s="236"/>
      <c r="B213" s="237"/>
      <c r="C213" s="243" t="s">
        <v>233</v>
      </c>
      <c r="D213" s="244"/>
      <c r="E213" s="245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5"/>
      <c r="Z213" s="235"/>
      <c r="AA213" s="235"/>
      <c r="AB213" s="235"/>
      <c r="AC213" s="235"/>
      <c r="AD213" s="235"/>
      <c r="AE213" s="235"/>
      <c r="AF213" s="235"/>
      <c r="AG213" s="235" t="s">
        <v>151</v>
      </c>
      <c r="AH213" s="235" t="n">
        <v>0</v>
      </c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</row>
    <row r="214" customFormat="false" ht="12.75" hidden="false" customHeight="false" outlineLevel="1" collapsed="false">
      <c r="A214" s="236"/>
      <c r="B214" s="237"/>
      <c r="C214" s="243" t="s">
        <v>339</v>
      </c>
      <c r="D214" s="244"/>
      <c r="E214" s="245" t="n">
        <v>34</v>
      </c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5"/>
      <c r="Z214" s="235"/>
      <c r="AA214" s="235"/>
      <c r="AB214" s="235"/>
      <c r="AC214" s="235"/>
      <c r="AD214" s="235"/>
      <c r="AE214" s="235"/>
      <c r="AF214" s="235"/>
      <c r="AG214" s="235" t="s">
        <v>151</v>
      </c>
      <c r="AH214" s="235" t="n">
        <v>0</v>
      </c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</row>
    <row r="215" customFormat="false" ht="12.75" hidden="false" customHeight="false" outlineLevel="1" collapsed="false">
      <c r="A215" s="236"/>
      <c r="B215" s="237"/>
      <c r="C215" s="243" t="s">
        <v>249</v>
      </c>
      <c r="D215" s="244"/>
      <c r="E215" s="245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5"/>
      <c r="Z215" s="235"/>
      <c r="AA215" s="235"/>
      <c r="AB215" s="235"/>
      <c r="AC215" s="235"/>
      <c r="AD215" s="235"/>
      <c r="AE215" s="235"/>
      <c r="AF215" s="235"/>
      <c r="AG215" s="235" t="s">
        <v>151</v>
      </c>
      <c r="AH215" s="235" t="n">
        <v>0</v>
      </c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</row>
    <row r="216" customFormat="false" ht="12.75" hidden="false" customHeight="false" outlineLevel="1" collapsed="false">
      <c r="A216" s="236"/>
      <c r="B216" s="237"/>
      <c r="C216" s="243" t="s">
        <v>339</v>
      </c>
      <c r="D216" s="244"/>
      <c r="E216" s="245" t="n">
        <v>34</v>
      </c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5"/>
      <c r="Z216" s="235"/>
      <c r="AA216" s="235"/>
      <c r="AB216" s="235"/>
      <c r="AC216" s="235"/>
      <c r="AD216" s="235"/>
      <c r="AE216" s="235"/>
      <c r="AF216" s="235"/>
      <c r="AG216" s="235" t="s">
        <v>151</v>
      </c>
      <c r="AH216" s="235" t="n">
        <v>0</v>
      </c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</row>
    <row r="217" customFormat="false" ht="12.75" hidden="false" customHeight="false" outlineLevel="1" collapsed="false">
      <c r="A217" s="236"/>
      <c r="B217" s="237"/>
      <c r="C217" s="240"/>
      <c r="D217" s="240"/>
      <c r="E217" s="240"/>
      <c r="F217" s="240"/>
      <c r="G217" s="240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5"/>
      <c r="Z217" s="235"/>
      <c r="AA217" s="235"/>
      <c r="AB217" s="235"/>
      <c r="AC217" s="235"/>
      <c r="AD217" s="235"/>
      <c r="AE217" s="235"/>
      <c r="AF217" s="235"/>
      <c r="AG217" s="235" t="s">
        <v>111</v>
      </c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</row>
    <row r="218" customFormat="false" ht="12.75" hidden="false" customHeight="false" outlineLevel="1" collapsed="false">
      <c r="A218" s="226" t="n">
        <v>20</v>
      </c>
      <c r="B218" s="227" t="s">
        <v>340</v>
      </c>
      <c r="C218" s="228" t="s">
        <v>341</v>
      </c>
      <c r="D218" s="229" t="s">
        <v>238</v>
      </c>
      <c r="E218" s="230" t="n">
        <v>131.803</v>
      </c>
      <c r="F218" s="231"/>
      <c r="G218" s="232" t="n">
        <f aca="false">ROUND(E218*F218,2)</f>
        <v>0</v>
      </c>
      <c r="H218" s="231"/>
      <c r="I218" s="232" t="n">
        <f aca="false">ROUND(E218*H218,2)</f>
        <v>0</v>
      </c>
      <c r="J218" s="231"/>
      <c r="K218" s="232" t="n">
        <f aca="false">ROUND(E218*J218,2)</f>
        <v>0</v>
      </c>
      <c r="L218" s="232" t="n">
        <v>21</v>
      </c>
      <c r="M218" s="232" t="n">
        <f aca="false">G218*(1+L218/100)</f>
        <v>0</v>
      </c>
      <c r="N218" s="232" t="n">
        <v>0.04558</v>
      </c>
      <c r="O218" s="232" t="n">
        <f aca="false">ROUND(E218*N218,2)</f>
        <v>6.01</v>
      </c>
      <c r="P218" s="232" t="n">
        <v>0</v>
      </c>
      <c r="Q218" s="232" t="n">
        <f aca="false">ROUND(E218*P218,2)</f>
        <v>0</v>
      </c>
      <c r="R218" s="232" t="s">
        <v>252</v>
      </c>
      <c r="S218" s="232" t="s">
        <v>105</v>
      </c>
      <c r="T218" s="233" t="s">
        <v>106</v>
      </c>
      <c r="U218" s="234" t="n">
        <v>0.61</v>
      </c>
      <c r="V218" s="234" t="n">
        <f aca="false">ROUND(E218*U218,2)</f>
        <v>80.4</v>
      </c>
      <c r="W218" s="234"/>
      <c r="X218" s="234" t="s">
        <v>142</v>
      </c>
      <c r="Y218" s="235"/>
      <c r="Z218" s="235"/>
      <c r="AA218" s="235"/>
      <c r="AB218" s="235"/>
      <c r="AC218" s="235"/>
      <c r="AD218" s="235"/>
      <c r="AE218" s="235"/>
      <c r="AF218" s="235"/>
      <c r="AG218" s="235" t="s">
        <v>143</v>
      </c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</row>
    <row r="219" customFormat="false" ht="12.75" hidden="false" customHeight="true" outlineLevel="1" collapsed="false">
      <c r="A219" s="236"/>
      <c r="B219" s="237"/>
      <c r="C219" s="254" t="s">
        <v>342</v>
      </c>
      <c r="D219" s="254"/>
      <c r="E219" s="254"/>
      <c r="F219" s="254"/>
      <c r="G219" s="25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5"/>
      <c r="Z219" s="235"/>
      <c r="AA219" s="235"/>
      <c r="AB219" s="235"/>
      <c r="AC219" s="235"/>
      <c r="AD219" s="235"/>
      <c r="AE219" s="235"/>
      <c r="AF219" s="235"/>
      <c r="AG219" s="235" t="s">
        <v>232</v>
      </c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</row>
    <row r="220" customFormat="false" ht="12.75" hidden="false" customHeight="false" outlineLevel="1" collapsed="false">
      <c r="A220" s="236"/>
      <c r="B220" s="237"/>
      <c r="C220" s="243" t="s">
        <v>245</v>
      </c>
      <c r="D220" s="244"/>
      <c r="E220" s="245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5"/>
      <c r="Z220" s="235"/>
      <c r="AA220" s="235"/>
      <c r="AB220" s="235"/>
      <c r="AC220" s="235"/>
      <c r="AD220" s="235"/>
      <c r="AE220" s="235"/>
      <c r="AF220" s="235"/>
      <c r="AG220" s="235" t="s">
        <v>151</v>
      </c>
      <c r="AH220" s="235" t="n">
        <v>0</v>
      </c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</row>
    <row r="221" customFormat="false" ht="12.75" hidden="false" customHeight="false" outlineLevel="1" collapsed="false">
      <c r="A221" s="236"/>
      <c r="B221" s="237"/>
      <c r="C221" s="243" t="s">
        <v>343</v>
      </c>
      <c r="D221" s="244"/>
      <c r="E221" s="245" t="n">
        <v>13.43775</v>
      </c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5"/>
      <c r="Z221" s="235"/>
      <c r="AA221" s="235"/>
      <c r="AB221" s="235"/>
      <c r="AC221" s="235"/>
      <c r="AD221" s="235"/>
      <c r="AE221" s="235"/>
      <c r="AF221" s="235"/>
      <c r="AG221" s="235" t="s">
        <v>151</v>
      </c>
      <c r="AH221" s="235" t="n">
        <v>0</v>
      </c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</row>
    <row r="222" customFormat="false" ht="12.75" hidden="false" customHeight="false" outlineLevel="1" collapsed="false">
      <c r="A222" s="236"/>
      <c r="B222" s="237"/>
      <c r="C222" s="243" t="s">
        <v>248</v>
      </c>
      <c r="D222" s="244"/>
      <c r="E222" s="245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5"/>
      <c r="Z222" s="235"/>
      <c r="AA222" s="235"/>
      <c r="AB222" s="235"/>
      <c r="AC222" s="235"/>
      <c r="AD222" s="235"/>
      <c r="AE222" s="235"/>
      <c r="AF222" s="235"/>
      <c r="AG222" s="235" t="s">
        <v>151</v>
      </c>
      <c r="AH222" s="235" t="n">
        <v>0</v>
      </c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</row>
    <row r="223" customFormat="false" ht="12.75" hidden="false" customHeight="false" outlineLevel="1" collapsed="false">
      <c r="A223" s="236"/>
      <c r="B223" s="237"/>
      <c r="C223" s="243" t="s">
        <v>343</v>
      </c>
      <c r="D223" s="244"/>
      <c r="E223" s="245" t="n">
        <v>13.43775</v>
      </c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5"/>
      <c r="Z223" s="235"/>
      <c r="AA223" s="235"/>
      <c r="AB223" s="235"/>
      <c r="AC223" s="235"/>
      <c r="AD223" s="235"/>
      <c r="AE223" s="235"/>
      <c r="AF223" s="235"/>
      <c r="AG223" s="235" t="s">
        <v>151</v>
      </c>
      <c r="AH223" s="235" t="n">
        <v>0</v>
      </c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</row>
    <row r="224" customFormat="false" ht="12.75" hidden="false" customHeight="false" outlineLevel="1" collapsed="false">
      <c r="A224" s="236"/>
      <c r="B224" s="237"/>
      <c r="C224" s="243" t="s">
        <v>233</v>
      </c>
      <c r="D224" s="244"/>
      <c r="E224" s="245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5"/>
      <c r="Z224" s="235"/>
      <c r="AA224" s="235"/>
      <c r="AB224" s="235"/>
      <c r="AC224" s="235"/>
      <c r="AD224" s="235"/>
      <c r="AE224" s="235"/>
      <c r="AF224" s="235"/>
      <c r="AG224" s="235" t="s">
        <v>151</v>
      </c>
      <c r="AH224" s="235" t="n">
        <v>0</v>
      </c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</row>
    <row r="225" customFormat="false" ht="12.75" hidden="false" customHeight="false" outlineLevel="1" collapsed="false">
      <c r="A225" s="236"/>
      <c r="B225" s="237"/>
      <c r="C225" s="243" t="s">
        <v>344</v>
      </c>
      <c r="D225" s="244"/>
      <c r="E225" s="245" t="n">
        <v>12.02325</v>
      </c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5"/>
      <c r="Z225" s="235"/>
      <c r="AA225" s="235"/>
      <c r="AB225" s="235"/>
      <c r="AC225" s="235"/>
      <c r="AD225" s="235"/>
      <c r="AE225" s="235"/>
      <c r="AF225" s="235"/>
      <c r="AG225" s="235" t="s">
        <v>151</v>
      </c>
      <c r="AH225" s="235" t="n">
        <v>0</v>
      </c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</row>
    <row r="226" customFormat="false" ht="12.75" hidden="false" customHeight="false" outlineLevel="1" collapsed="false">
      <c r="A226" s="236"/>
      <c r="B226" s="237"/>
      <c r="C226" s="243" t="s">
        <v>249</v>
      </c>
      <c r="D226" s="244"/>
      <c r="E226" s="245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5"/>
      <c r="Z226" s="235"/>
      <c r="AA226" s="235"/>
      <c r="AB226" s="235"/>
      <c r="AC226" s="235"/>
      <c r="AD226" s="235"/>
      <c r="AE226" s="235"/>
      <c r="AF226" s="235"/>
      <c r="AG226" s="235" t="s">
        <v>151</v>
      </c>
      <c r="AH226" s="235" t="n">
        <v>0</v>
      </c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</row>
    <row r="227" customFormat="false" ht="12.75" hidden="false" customHeight="false" outlineLevel="1" collapsed="false">
      <c r="A227" s="236"/>
      <c r="B227" s="237"/>
      <c r="C227" s="243" t="s">
        <v>344</v>
      </c>
      <c r="D227" s="244"/>
      <c r="E227" s="245" t="n">
        <v>12.02325</v>
      </c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5"/>
      <c r="Z227" s="235"/>
      <c r="AA227" s="235"/>
      <c r="AB227" s="235"/>
      <c r="AC227" s="235"/>
      <c r="AD227" s="235"/>
      <c r="AE227" s="235"/>
      <c r="AF227" s="235"/>
      <c r="AG227" s="235" t="s">
        <v>151</v>
      </c>
      <c r="AH227" s="235" t="n">
        <v>0</v>
      </c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</row>
    <row r="228" customFormat="false" ht="12.75" hidden="false" customHeight="false" outlineLevel="1" collapsed="false">
      <c r="A228" s="236"/>
      <c r="B228" s="237"/>
      <c r="C228" s="243" t="s">
        <v>345</v>
      </c>
      <c r="D228" s="244"/>
      <c r="E228" s="245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5"/>
      <c r="Z228" s="235"/>
      <c r="AA228" s="235"/>
      <c r="AB228" s="235"/>
      <c r="AC228" s="235"/>
      <c r="AD228" s="235"/>
      <c r="AE228" s="235"/>
      <c r="AF228" s="235"/>
      <c r="AG228" s="235" t="s">
        <v>151</v>
      </c>
      <c r="AH228" s="235" t="n">
        <v>0</v>
      </c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</row>
    <row r="229" customFormat="false" ht="12.75" hidden="false" customHeight="false" outlineLevel="1" collapsed="false">
      <c r="A229" s="236"/>
      <c r="B229" s="237"/>
      <c r="C229" s="243" t="s">
        <v>346</v>
      </c>
      <c r="D229" s="244"/>
      <c r="E229" s="245" t="n">
        <v>80.881</v>
      </c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5"/>
      <c r="Z229" s="235"/>
      <c r="AA229" s="235"/>
      <c r="AB229" s="235"/>
      <c r="AC229" s="235"/>
      <c r="AD229" s="235"/>
      <c r="AE229" s="235"/>
      <c r="AF229" s="235"/>
      <c r="AG229" s="235" t="s">
        <v>151</v>
      </c>
      <c r="AH229" s="235" t="n">
        <v>0</v>
      </c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</row>
    <row r="230" customFormat="false" ht="12.75" hidden="false" customHeight="false" outlineLevel="1" collapsed="false">
      <c r="A230" s="236"/>
      <c r="B230" s="237"/>
      <c r="C230" s="240"/>
      <c r="D230" s="240"/>
      <c r="E230" s="240"/>
      <c r="F230" s="240"/>
      <c r="G230" s="240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5"/>
      <c r="Z230" s="235"/>
      <c r="AA230" s="235"/>
      <c r="AB230" s="235"/>
      <c r="AC230" s="235"/>
      <c r="AD230" s="235"/>
      <c r="AE230" s="235"/>
      <c r="AF230" s="235"/>
      <c r="AG230" s="235" t="s">
        <v>111</v>
      </c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</row>
    <row r="231" customFormat="false" ht="20.25" hidden="false" customHeight="false" outlineLevel="1" collapsed="false">
      <c r="A231" s="226" t="n">
        <v>21</v>
      </c>
      <c r="B231" s="227" t="s">
        <v>347</v>
      </c>
      <c r="C231" s="228" t="s">
        <v>348</v>
      </c>
      <c r="D231" s="229" t="s">
        <v>349</v>
      </c>
      <c r="E231" s="230" t="n">
        <v>96.1268</v>
      </c>
      <c r="F231" s="231"/>
      <c r="G231" s="232" t="n">
        <f aca="false">ROUND(E231*F231,2)</f>
        <v>0</v>
      </c>
      <c r="H231" s="231"/>
      <c r="I231" s="232" t="n">
        <f aca="false">ROUND(E231*H231,2)</f>
        <v>0</v>
      </c>
      <c r="J231" s="231"/>
      <c r="K231" s="232" t="n">
        <f aca="false">ROUND(E231*J231,2)</f>
        <v>0</v>
      </c>
      <c r="L231" s="232" t="n">
        <v>21</v>
      </c>
      <c r="M231" s="232" t="n">
        <f aca="false">G231*(1+L231/100)</f>
        <v>0</v>
      </c>
      <c r="N231" s="232" t="n">
        <v>0.01187</v>
      </c>
      <c r="O231" s="232" t="n">
        <f aca="false">ROUND(E231*N231,2)</f>
        <v>1.14</v>
      </c>
      <c r="P231" s="232" t="n">
        <v>0</v>
      </c>
      <c r="Q231" s="232" t="n">
        <f aca="false">ROUND(E231*P231,2)</f>
        <v>0</v>
      </c>
      <c r="R231" s="232"/>
      <c r="S231" s="232" t="s">
        <v>125</v>
      </c>
      <c r="T231" s="233" t="s">
        <v>106</v>
      </c>
      <c r="U231" s="234" t="n">
        <v>0.36</v>
      </c>
      <c r="V231" s="234" t="n">
        <f aca="false">ROUND(E231*U231,2)</f>
        <v>34.61</v>
      </c>
      <c r="W231" s="234"/>
      <c r="X231" s="234" t="s">
        <v>142</v>
      </c>
      <c r="Y231" s="235"/>
      <c r="Z231" s="235"/>
      <c r="AA231" s="235"/>
      <c r="AB231" s="235"/>
      <c r="AC231" s="235"/>
      <c r="AD231" s="235"/>
      <c r="AE231" s="235"/>
      <c r="AF231" s="235"/>
      <c r="AG231" s="235" t="s">
        <v>239</v>
      </c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</row>
    <row r="232" customFormat="false" ht="12.75" hidden="false" customHeight="false" outlineLevel="1" collapsed="false">
      <c r="A232" s="236"/>
      <c r="B232" s="237"/>
      <c r="C232" s="243" t="s">
        <v>245</v>
      </c>
      <c r="D232" s="244"/>
      <c r="E232" s="245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5"/>
      <c r="Z232" s="235"/>
      <c r="AA232" s="235"/>
      <c r="AB232" s="235"/>
      <c r="AC232" s="235"/>
      <c r="AD232" s="235"/>
      <c r="AE232" s="235"/>
      <c r="AF232" s="235"/>
      <c r="AG232" s="235" t="s">
        <v>151</v>
      </c>
      <c r="AH232" s="235" t="n">
        <v>0</v>
      </c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</row>
    <row r="233" customFormat="false" ht="12.75" hidden="false" customHeight="false" outlineLevel="1" collapsed="false">
      <c r="A233" s="236"/>
      <c r="B233" s="237"/>
      <c r="C233" s="243" t="s">
        <v>350</v>
      </c>
      <c r="D233" s="244"/>
      <c r="E233" s="245" t="n">
        <v>14.421</v>
      </c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5"/>
      <c r="Z233" s="235"/>
      <c r="AA233" s="235"/>
      <c r="AB233" s="235"/>
      <c r="AC233" s="235"/>
      <c r="AD233" s="235"/>
      <c r="AE233" s="235"/>
      <c r="AF233" s="235"/>
      <c r="AG233" s="235" t="s">
        <v>151</v>
      </c>
      <c r="AH233" s="235" t="n">
        <v>0</v>
      </c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</row>
    <row r="234" customFormat="false" ht="12.75" hidden="false" customHeight="false" outlineLevel="1" collapsed="false">
      <c r="A234" s="236"/>
      <c r="B234" s="237"/>
      <c r="C234" s="243" t="s">
        <v>351</v>
      </c>
      <c r="D234" s="244"/>
      <c r="E234" s="245" t="n">
        <v>21.6315</v>
      </c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5"/>
      <c r="Z234" s="235"/>
      <c r="AA234" s="235"/>
      <c r="AB234" s="235"/>
      <c r="AC234" s="235"/>
      <c r="AD234" s="235"/>
      <c r="AE234" s="235"/>
      <c r="AF234" s="235"/>
      <c r="AG234" s="235" t="s">
        <v>151</v>
      </c>
      <c r="AH234" s="235" t="n">
        <v>0</v>
      </c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</row>
    <row r="235" customFormat="false" ht="12.75" hidden="false" customHeight="false" outlineLevel="1" collapsed="false">
      <c r="A235" s="236"/>
      <c r="B235" s="237"/>
      <c r="C235" s="243" t="s">
        <v>352</v>
      </c>
      <c r="D235" s="244"/>
      <c r="E235" s="245" t="n">
        <v>-13.43775</v>
      </c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5"/>
      <c r="Z235" s="235"/>
      <c r="AA235" s="235"/>
      <c r="AB235" s="235"/>
      <c r="AC235" s="235"/>
      <c r="AD235" s="235"/>
      <c r="AE235" s="235"/>
      <c r="AF235" s="235"/>
      <c r="AG235" s="235" t="s">
        <v>151</v>
      </c>
      <c r="AH235" s="235" t="n">
        <v>0</v>
      </c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</row>
    <row r="236" customFormat="false" ht="12.75" hidden="false" customHeight="false" outlineLevel="1" collapsed="false">
      <c r="A236" s="236"/>
      <c r="B236" s="237"/>
      <c r="C236" s="243" t="s">
        <v>248</v>
      </c>
      <c r="D236" s="244"/>
      <c r="E236" s="245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5"/>
      <c r="Z236" s="235"/>
      <c r="AA236" s="235"/>
      <c r="AB236" s="235"/>
      <c r="AC236" s="235"/>
      <c r="AD236" s="235"/>
      <c r="AE236" s="235"/>
      <c r="AF236" s="235"/>
      <c r="AG236" s="235" t="s">
        <v>151</v>
      </c>
      <c r="AH236" s="235" t="n">
        <v>0</v>
      </c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</row>
    <row r="237" customFormat="false" ht="12.75" hidden="false" customHeight="false" outlineLevel="1" collapsed="false">
      <c r="A237" s="236"/>
      <c r="B237" s="237"/>
      <c r="C237" s="243" t="s">
        <v>350</v>
      </c>
      <c r="D237" s="244"/>
      <c r="E237" s="245" t="n">
        <v>14.421</v>
      </c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5"/>
      <c r="Z237" s="235"/>
      <c r="AA237" s="235"/>
      <c r="AB237" s="235"/>
      <c r="AC237" s="235"/>
      <c r="AD237" s="235"/>
      <c r="AE237" s="235"/>
      <c r="AF237" s="235"/>
      <c r="AG237" s="235" t="s">
        <v>151</v>
      </c>
      <c r="AH237" s="235" t="n">
        <v>0</v>
      </c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</row>
    <row r="238" customFormat="false" ht="12.75" hidden="false" customHeight="false" outlineLevel="1" collapsed="false">
      <c r="A238" s="236"/>
      <c r="B238" s="237"/>
      <c r="C238" s="243" t="s">
        <v>351</v>
      </c>
      <c r="D238" s="244"/>
      <c r="E238" s="245" t="n">
        <v>21.6315</v>
      </c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5"/>
      <c r="Z238" s="235"/>
      <c r="AA238" s="235"/>
      <c r="AB238" s="235"/>
      <c r="AC238" s="235"/>
      <c r="AD238" s="235"/>
      <c r="AE238" s="235"/>
      <c r="AF238" s="235"/>
      <c r="AG238" s="235" t="s">
        <v>151</v>
      </c>
      <c r="AH238" s="235" t="n">
        <v>0</v>
      </c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</row>
    <row r="239" customFormat="false" ht="12.75" hidden="false" customHeight="false" outlineLevel="1" collapsed="false">
      <c r="A239" s="236"/>
      <c r="B239" s="237"/>
      <c r="C239" s="243" t="s">
        <v>352</v>
      </c>
      <c r="D239" s="244"/>
      <c r="E239" s="245" t="n">
        <v>-13.43775</v>
      </c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5"/>
      <c r="Z239" s="235"/>
      <c r="AA239" s="235"/>
      <c r="AB239" s="235"/>
      <c r="AC239" s="235"/>
      <c r="AD239" s="235"/>
      <c r="AE239" s="235"/>
      <c r="AF239" s="235"/>
      <c r="AG239" s="235" t="s">
        <v>151</v>
      </c>
      <c r="AH239" s="235" t="n">
        <v>0</v>
      </c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</row>
    <row r="240" customFormat="false" ht="12.75" hidden="false" customHeight="false" outlineLevel="1" collapsed="false">
      <c r="A240" s="236"/>
      <c r="B240" s="237"/>
      <c r="C240" s="243" t="s">
        <v>233</v>
      </c>
      <c r="D240" s="244"/>
      <c r="E240" s="245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5"/>
      <c r="Z240" s="235"/>
      <c r="AA240" s="235"/>
      <c r="AB240" s="235"/>
      <c r="AC240" s="235"/>
      <c r="AD240" s="235"/>
      <c r="AE240" s="235"/>
      <c r="AF240" s="235"/>
      <c r="AG240" s="235" t="s">
        <v>151</v>
      </c>
      <c r="AH240" s="235" t="n">
        <v>0</v>
      </c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</row>
    <row r="241" customFormat="false" ht="12.75" hidden="false" customHeight="false" outlineLevel="1" collapsed="false">
      <c r="A241" s="236"/>
      <c r="B241" s="237"/>
      <c r="C241" s="243" t="s">
        <v>353</v>
      </c>
      <c r="D241" s="244"/>
      <c r="E241" s="245" t="n">
        <v>12.903</v>
      </c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5"/>
      <c r="Z241" s="235"/>
      <c r="AA241" s="235"/>
      <c r="AB241" s="235"/>
      <c r="AC241" s="235"/>
      <c r="AD241" s="235"/>
      <c r="AE241" s="235"/>
      <c r="AF241" s="235"/>
      <c r="AG241" s="235" t="s">
        <v>151</v>
      </c>
      <c r="AH241" s="235" t="n">
        <v>0</v>
      </c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</row>
    <row r="242" customFormat="false" ht="12.75" hidden="false" customHeight="false" outlineLevel="1" collapsed="false">
      <c r="A242" s="236"/>
      <c r="B242" s="237"/>
      <c r="C242" s="243" t="s">
        <v>354</v>
      </c>
      <c r="D242" s="244"/>
      <c r="E242" s="245" t="n">
        <v>19.3545</v>
      </c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5"/>
      <c r="Z242" s="235"/>
      <c r="AA242" s="235"/>
      <c r="AB242" s="235"/>
      <c r="AC242" s="235"/>
      <c r="AD242" s="235"/>
      <c r="AE242" s="235"/>
      <c r="AF242" s="235"/>
      <c r="AG242" s="235" t="s">
        <v>151</v>
      </c>
      <c r="AH242" s="235" t="n">
        <v>0</v>
      </c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</row>
    <row r="243" customFormat="false" ht="12.75" hidden="false" customHeight="false" outlineLevel="1" collapsed="false">
      <c r="A243" s="236"/>
      <c r="B243" s="237"/>
      <c r="C243" s="243" t="s">
        <v>355</v>
      </c>
      <c r="D243" s="244"/>
      <c r="E243" s="245" t="n">
        <v>-12.02325</v>
      </c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5"/>
      <c r="Z243" s="235"/>
      <c r="AA243" s="235"/>
      <c r="AB243" s="235"/>
      <c r="AC243" s="235"/>
      <c r="AD243" s="235"/>
      <c r="AE243" s="235"/>
      <c r="AF243" s="235"/>
      <c r="AG243" s="235" t="s">
        <v>151</v>
      </c>
      <c r="AH243" s="235" t="n">
        <v>0</v>
      </c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</row>
    <row r="244" customFormat="false" ht="12.75" hidden="false" customHeight="false" outlineLevel="1" collapsed="false">
      <c r="A244" s="236"/>
      <c r="B244" s="237"/>
      <c r="C244" s="243" t="s">
        <v>249</v>
      </c>
      <c r="D244" s="244"/>
      <c r="E244" s="245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5"/>
      <c r="Z244" s="235"/>
      <c r="AA244" s="235"/>
      <c r="AB244" s="235"/>
      <c r="AC244" s="235"/>
      <c r="AD244" s="235"/>
      <c r="AE244" s="235"/>
      <c r="AF244" s="235"/>
      <c r="AG244" s="235" t="s">
        <v>151</v>
      </c>
      <c r="AH244" s="235" t="n">
        <v>0</v>
      </c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</row>
    <row r="245" customFormat="false" ht="12.75" hidden="false" customHeight="false" outlineLevel="1" collapsed="false">
      <c r="A245" s="236"/>
      <c r="B245" s="237"/>
      <c r="C245" s="243" t="s">
        <v>353</v>
      </c>
      <c r="D245" s="244"/>
      <c r="E245" s="245" t="n">
        <v>12.903</v>
      </c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5"/>
      <c r="Z245" s="235"/>
      <c r="AA245" s="235"/>
      <c r="AB245" s="235"/>
      <c r="AC245" s="235"/>
      <c r="AD245" s="235"/>
      <c r="AE245" s="235"/>
      <c r="AF245" s="235"/>
      <c r="AG245" s="235" t="s">
        <v>151</v>
      </c>
      <c r="AH245" s="235" t="n">
        <v>0</v>
      </c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</row>
    <row r="246" customFormat="false" ht="12.75" hidden="false" customHeight="false" outlineLevel="1" collapsed="false">
      <c r="A246" s="236"/>
      <c r="B246" s="237"/>
      <c r="C246" s="243" t="s">
        <v>354</v>
      </c>
      <c r="D246" s="244"/>
      <c r="E246" s="245" t="n">
        <v>19.3545</v>
      </c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5"/>
      <c r="Z246" s="235"/>
      <c r="AA246" s="235"/>
      <c r="AB246" s="235"/>
      <c r="AC246" s="235"/>
      <c r="AD246" s="235"/>
      <c r="AE246" s="235"/>
      <c r="AF246" s="235"/>
      <c r="AG246" s="235" t="s">
        <v>151</v>
      </c>
      <c r="AH246" s="235" t="n">
        <v>0</v>
      </c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</row>
    <row r="247" customFormat="false" ht="12.75" hidden="false" customHeight="false" outlineLevel="1" collapsed="false">
      <c r="A247" s="236"/>
      <c r="B247" s="237"/>
      <c r="C247" s="243" t="s">
        <v>355</v>
      </c>
      <c r="D247" s="244"/>
      <c r="E247" s="245" t="n">
        <v>-12.02325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5"/>
      <c r="Z247" s="235"/>
      <c r="AA247" s="235"/>
      <c r="AB247" s="235"/>
      <c r="AC247" s="235"/>
      <c r="AD247" s="235"/>
      <c r="AE247" s="235"/>
      <c r="AF247" s="235"/>
      <c r="AG247" s="235" t="s">
        <v>151</v>
      </c>
      <c r="AH247" s="235" t="n">
        <v>0</v>
      </c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</row>
    <row r="248" customFormat="false" ht="12.75" hidden="false" customHeight="false" outlineLevel="1" collapsed="false">
      <c r="A248" s="236"/>
      <c r="B248" s="237"/>
      <c r="C248" s="243" t="s">
        <v>249</v>
      </c>
      <c r="D248" s="244"/>
      <c r="E248" s="245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5"/>
      <c r="Z248" s="235"/>
      <c r="AA248" s="235"/>
      <c r="AB248" s="235"/>
      <c r="AC248" s="235"/>
      <c r="AD248" s="235"/>
      <c r="AE248" s="235"/>
      <c r="AF248" s="235"/>
      <c r="AG248" s="235" t="s">
        <v>151</v>
      </c>
      <c r="AH248" s="235" t="n">
        <v>0</v>
      </c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</row>
    <row r="249" customFormat="false" ht="12.75" hidden="false" customHeight="false" outlineLevel="1" collapsed="false">
      <c r="A249" s="236"/>
      <c r="B249" s="237"/>
      <c r="C249" s="243" t="s">
        <v>258</v>
      </c>
      <c r="D249" s="244"/>
      <c r="E249" s="245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5"/>
      <c r="Z249" s="235"/>
      <c r="AA249" s="235"/>
      <c r="AB249" s="235"/>
      <c r="AC249" s="235"/>
      <c r="AD249" s="235"/>
      <c r="AE249" s="235"/>
      <c r="AF249" s="235"/>
      <c r="AG249" s="235" t="s">
        <v>151</v>
      </c>
      <c r="AH249" s="235" t="n">
        <v>0</v>
      </c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</row>
    <row r="250" customFormat="false" ht="12.75" hidden="false" customHeight="false" outlineLevel="1" collapsed="false">
      <c r="A250" s="236"/>
      <c r="B250" s="237"/>
      <c r="C250" s="243" t="s">
        <v>356</v>
      </c>
      <c r="D250" s="244"/>
      <c r="E250" s="245" t="n">
        <v>4.16</v>
      </c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5"/>
      <c r="Z250" s="235"/>
      <c r="AA250" s="235"/>
      <c r="AB250" s="235"/>
      <c r="AC250" s="235"/>
      <c r="AD250" s="235"/>
      <c r="AE250" s="235"/>
      <c r="AF250" s="235"/>
      <c r="AG250" s="235" t="s">
        <v>151</v>
      </c>
      <c r="AH250" s="235" t="n">
        <v>0</v>
      </c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</row>
    <row r="251" customFormat="false" ht="12.75" hidden="false" customHeight="false" outlineLevel="1" collapsed="false">
      <c r="A251" s="236"/>
      <c r="B251" s="237"/>
      <c r="C251" s="243" t="s">
        <v>233</v>
      </c>
      <c r="D251" s="244"/>
      <c r="E251" s="245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5"/>
      <c r="Z251" s="235"/>
      <c r="AA251" s="235"/>
      <c r="AB251" s="235"/>
      <c r="AC251" s="235"/>
      <c r="AD251" s="235"/>
      <c r="AE251" s="235"/>
      <c r="AF251" s="235"/>
      <c r="AG251" s="235" t="s">
        <v>151</v>
      </c>
      <c r="AH251" s="235" t="n">
        <v>0</v>
      </c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</row>
    <row r="252" customFormat="false" ht="12.75" hidden="false" customHeight="false" outlineLevel="1" collapsed="false">
      <c r="A252" s="236"/>
      <c r="B252" s="237"/>
      <c r="C252" s="243" t="s">
        <v>234</v>
      </c>
      <c r="D252" s="244"/>
      <c r="E252" s="245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5"/>
      <c r="Z252" s="235"/>
      <c r="AA252" s="235"/>
      <c r="AB252" s="235"/>
      <c r="AC252" s="235"/>
      <c r="AD252" s="235"/>
      <c r="AE252" s="235"/>
      <c r="AF252" s="235"/>
      <c r="AG252" s="235" t="s">
        <v>151</v>
      </c>
      <c r="AH252" s="235" t="n">
        <v>0</v>
      </c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</row>
    <row r="253" customFormat="false" ht="12.75" hidden="false" customHeight="false" outlineLevel="1" collapsed="false">
      <c r="A253" s="236"/>
      <c r="B253" s="237"/>
      <c r="C253" s="243" t="s">
        <v>242</v>
      </c>
      <c r="D253" s="244"/>
      <c r="E253" s="245" t="n">
        <v>1.3938</v>
      </c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5"/>
      <c r="Z253" s="235"/>
      <c r="AA253" s="235"/>
      <c r="AB253" s="235"/>
      <c r="AC253" s="235"/>
      <c r="AD253" s="235"/>
      <c r="AE253" s="235"/>
      <c r="AF253" s="235"/>
      <c r="AG253" s="235" t="s">
        <v>151</v>
      </c>
      <c r="AH253" s="235" t="n">
        <v>0</v>
      </c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</row>
    <row r="254" customFormat="false" ht="12.75" hidden="false" customHeight="false" outlineLevel="1" collapsed="false">
      <c r="A254" s="236"/>
      <c r="B254" s="237"/>
      <c r="C254" s="243" t="s">
        <v>233</v>
      </c>
      <c r="D254" s="244"/>
      <c r="E254" s="245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5"/>
      <c r="Z254" s="235"/>
      <c r="AA254" s="235"/>
      <c r="AB254" s="235"/>
      <c r="AC254" s="235"/>
      <c r="AD254" s="235"/>
      <c r="AE254" s="235"/>
      <c r="AF254" s="235"/>
      <c r="AG254" s="235" t="s">
        <v>151</v>
      </c>
      <c r="AH254" s="235" t="n">
        <v>0</v>
      </c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</row>
    <row r="255" customFormat="false" ht="12.75" hidden="false" customHeight="false" outlineLevel="1" collapsed="false">
      <c r="A255" s="236"/>
      <c r="B255" s="237"/>
      <c r="C255" s="243" t="s">
        <v>255</v>
      </c>
      <c r="D255" s="244"/>
      <c r="E255" s="245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5"/>
      <c r="Z255" s="235"/>
      <c r="AA255" s="235"/>
      <c r="AB255" s="235"/>
      <c r="AC255" s="235"/>
      <c r="AD255" s="235"/>
      <c r="AE255" s="235"/>
      <c r="AF255" s="235"/>
      <c r="AG255" s="235" t="s">
        <v>151</v>
      </c>
      <c r="AH255" s="235" t="n">
        <v>0</v>
      </c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</row>
    <row r="256" customFormat="false" ht="12.75" hidden="false" customHeight="false" outlineLevel="1" collapsed="false">
      <c r="A256" s="236"/>
      <c r="B256" s="237"/>
      <c r="C256" s="243" t="s">
        <v>356</v>
      </c>
      <c r="D256" s="244"/>
      <c r="E256" s="245" t="n">
        <v>4.16</v>
      </c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5"/>
      <c r="Z256" s="235"/>
      <c r="AA256" s="235"/>
      <c r="AB256" s="235"/>
      <c r="AC256" s="235"/>
      <c r="AD256" s="235"/>
      <c r="AE256" s="235"/>
      <c r="AF256" s="235"/>
      <c r="AG256" s="235" t="s">
        <v>151</v>
      </c>
      <c r="AH256" s="235" t="n">
        <v>0</v>
      </c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</row>
    <row r="257" customFormat="false" ht="12.75" hidden="false" customHeight="false" outlineLevel="1" collapsed="false">
      <c r="A257" s="236"/>
      <c r="B257" s="237"/>
      <c r="C257" s="243" t="s">
        <v>234</v>
      </c>
      <c r="D257" s="244"/>
      <c r="E257" s="245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5"/>
      <c r="Z257" s="235"/>
      <c r="AA257" s="235"/>
      <c r="AB257" s="235"/>
      <c r="AC257" s="235"/>
      <c r="AD257" s="235"/>
      <c r="AE257" s="235"/>
      <c r="AF257" s="235"/>
      <c r="AG257" s="235" t="s">
        <v>151</v>
      </c>
      <c r="AH257" s="235" t="n">
        <v>0</v>
      </c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</row>
    <row r="258" customFormat="false" ht="12.75" hidden="false" customHeight="false" outlineLevel="1" collapsed="false">
      <c r="A258" s="236"/>
      <c r="B258" s="237"/>
      <c r="C258" s="243" t="s">
        <v>357</v>
      </c>
      <c r="D258" s="244"/>
      <c r="E258" s="245" t="n">
        <v>0.715</v>
      </c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5"/>
      <c r="Z258" s="235"/>
      <c r="AA258" s="235"/>
      <c r="AB258" s="235"/>
      <c r="AC258" s="235"/>
      <c r="AD258" s="235"/>
      <c r="AE258" s="235"/>
      <c r="AF258" s="235"/>
      <c r="AG258" s="235" t="s">
        <v>151</v>
      </c>
      <c r="AH258" s="235" t="n">
        <v>0</v>
      </c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</row>
    <row r="259" customFormat="false" ht="12.75" hidden="false" customHeight="false" outlineLevel="1" collapsed="false">
      <c r="A259" s="236"/>
      <c r="B259" s="237"/>
      <c r="C259" s="240"/>
      <c r="D259" s="240"/>
      <c r="E259" s="240"/>
      <c r="F259" s="240"/>
      <c r="G259" s="240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5"/>
      <c r="Z259" s="235"/>
      <c r="AA259" s="235"/>
      <c r="AB259" s="235"/>
      <c r="AC259" s="235"/>
      <c r="AD259" s="235"/>
      <c r="AE259" s="235"/>
      <c r="AF259" s="235"/>
      <c r="AG259" s="235" t="s">
        <v>111</v>
      </c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</row>
    <row r="260" customFormat="false" ht="12.75" hidden="false" customHeight="false" outlineLevel="1" collapsed="false">
      <c r="A260" s="226" t="n">
        <v>22</v>
      </c>
      <c r="B260" s="227" t="s">
        <v>358</v>
      </c>
      <c r="C260" s="228" t="s">
        <v>359</v>
      </c>
      <c r="D260" s="229" t="s">
        <v>238</v>
      </c>
      <c r="E260" s="230" t="n">
        <v>22.61475</v>
      </c>
      <c r="F260" s="231"/>
      <c r="G260" s="232" t="n">
        <f aca="false">ROUND(E260*F260,2)</f>
        <v>0</v>
      </c>
      <c r="H260" s="231"/>
      <c r="I260" s="232" t="n">
        <f aca="false">ROUND(E260*H260,2)</f>
        <v>0</v>
      </c>
      <c r="J260" s="231"/>
      <c r="K260" s="232" t="n">
        <f aca="false">ROUND(E260*J260,2)</f>
        <v>0</v>
      </c>
      <c r="L260" s="232" t="n">
        <v>21</v>
      </c>
      <c r="M260" s="232" t="n">
        <f aca="false">G260*(1+L260/100)</f>
        <v>0</v>
      </c>
      <c r="N260" s="232" t="n">
        <v>0.00046</v>
      </c>
      <c r="O260" s="232" t="n">
        <f aca="false">ROUND(E260*N260,2)</f>
        <v>0.01</v>
      </c>
      <c r="P260" s="232" t="n">
        <v>0</v>
      </c>
      <c r="Q260" s="232" t="n">
        <f aca="false">ROUND(E260*P260,2)</f>
        <v>0</v>
      </c>
      <c r="R260" s="232"/>
      <c r="S260" s="232" t="s">
        <v>125</v>
      </c>
      <c r="T260" s="233" t="s">
        <v>106</v>
      </c>
      <c r="U260" s="234" t="n">
        <v>0.12</v>
      </c>
      <c r="V260" s="234" t="n">
        <f aca="false">ROUND(E260*U260,2)</f>
        <v>2.71</v>
      </c>
      <c r="W260" s="234"/>
      <c r="X260" s="234" t="s">
        <v>142</v>
      </c>
      <c r="Y260" s="235"/>
      <c r="Z260" s="235"/>
      <c r="AA260" s="235"/>
      <c r="AB260" s="235"/>
      <c r="AC260" s="235"/>
      <c r="AD260" s="235"/>
      <c r="AE260" s="235"/>
      <c r="AF260" s="235"/>
      <c r="AG260" s="235" t="s">
        <v>239</v>
      </c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</row>
    <row r="261" customFormat="false" ht="12.75" hidden="false" customHeight="false" outlineLevel="1" collapsed="false">
      <c r="A261" s="236"/>
      <c r="B261" s="237"/>
      <c r="C261" s="243" t="s">
        <v>245</v>
      </c>
      <c r="D261" s="244"/>
      <c r="E261" s="245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5"/>
      <c r="Z261" s="235"/>
      <c r="AA261" s="235"/>
      <c r="AB261" s="235"/>
      <c r="AC261" s="235"/>
      <c r="AD261" s="235"/>
      <c r="AE261" s="235"/>
      <c r="AF261" s="235"/>
      <c r="AG261" s="235" t="s">
        <v>151</v>
      </c>
      <c r="AH261" s="235" t="n">
        <v>0</v>
      </c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</row>
    <row r="262" customFormat="false" ht="12.75" hidden="false" customHeight="false" outlineLevel="1" collapsed="false">
      <c r="A262" s="236"/>
      <c r="B262" s="237"/>
      <c r="C262" s="243" t="s">
        <v>350</v>
      </c>
      <c r="D262" s="244"/>
      <c r="E262" s="245" t="n">
        <v>14.421</v>
      </c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5"/>
      <c r="Z262" s="235"/>
      <c r="AA262" s="235"/>
      <c r="AB262" s="235"/>
      <c r="AC262" s="235"/>
      <c r="AD262" s="235"/>
      <c r="AE262" s="235"/>
      <c r="AF262" s="235"/>
      <c r="AG262" s="235" t="s">
        <v>151</v>
      </c>
      <c r="AH262" s="235" t="n">
        <v>0</v>
      </c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</row>
    <row r="263" customFormat="false" ht="12.75" hidden="false" customHeight="false" outlineLevel="1" collapsed="false">
      <c r="A263" s="236"/>
      <c r="B263" s="237"/>
      <c r="C263" s="243" t="s">
        <v>351</v>
      </c>
      <c r="D263" s="244"/>
      <c r="E263" s="245" t="n">
        <v>21.6315</v>
      </c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5"/>
      <c r="Z263" s="235"/>
      <c r="AA263" s="235"/>
      <c r="AB263" s="235"/>
      <c r="AC263" s="235"/>
      <c r="AD263" s="235"/>
      <c r="AE263" s="235"/>
      <c r="AF263" s="235"/>
      <c r="AG263" s="235" t="s">
        <v>151</v>
      </c>
      <c r="AH263" s="235" t="n">
        <v>0</v>
      </c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</row>
    <row r="264" customFormat="false" ht="12.75" hidden="false" customHeight="false" outlineLevel="1" collapsed="false">
      <c r="A264" s="236"/>
      <c r="B264" s="237"/>
      <c r="C264" s="243" t="s">
        <v>245</v>
      </c>
      <c r="D264" s="244"/>
      <c r="E264" s="245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5"/>
      <c r="Z264" s="235"/>
      <c r="AA264" s="235"/>
      <c r="AB264" s="235"/>
      <c r="AC264" s="235"/>
      <c r="AD264" s="235"/>
      <c r="AE264" s="235"/>
      <c r="AF264" s="235"/>
      <c r="AG264" s="235" t="s">
        <v>151</v>
      </c>
      <c r="AH264" s="235" t="n">
        <v>0</v>
      </c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</row>
    <row r="265" customFormat="false" ht="12.75" hidden="false" customHeight="false" outlineLevel="1" collapsed="false">
      <c r="A265" s="236"/>
      <c r="B265" s="237"/>
      <c r="C265" s="243" t="s">
        <v>352</v>
      </c>
      <c r="D265" s="244"/>
      <c r="E265" s="245" t="n">
        <v>-13.43775</v>
      </c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5"/>
      <c r="Z265" s="235"/>
      <c r="AA265" s="235"/>
      <c r="AB265" s="235"/>
      <c r="AC265" s="235"/>
      <c r="AD265" s="235"/>
      <c r="AE265" s="235"/>
      <c r="AF265" s="235"/>
      <c r="AG265" s="235" t="s">
        <v>151</v>
      </c>
      <c r="AH265" s="235" t="n">
        <v>0</v>
      </c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</row>
    <row r="266" customFormat="false" ht="12.75" hidden="false" customHeight="false" outlineLevel="1" collapsed="false">
      <c r="A266" s="236"/>
      <c r="B266" s="237"/>
      <c r="C266" s="240"/>
      <c r="D266" s="240"/>
      <c r="E266" s="240"/>
      <c r="F266" s="240"/>
      <c r="G266" s="240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5"/>
      <c r="Z266" s="235"/>
      <c r="AA266" s="235"/>
      <c r="AB266" s="235"/>
      <c r="AC266" s="235"/>
      <c r="AD266" s="235"/>
      <c r="AE266" s="235"/>
      <c r="AF266" s="235"/>
      <c r="AG266" s="235" t="s">
        <v>111</v>
      </c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</row>
    <row r="267" customFormat="false" ht="12.75" hidden="false" customHeight="false" outlineLevel="0" collapsed="false">
      <c r="A267" s="218" t="s">
        <v>100</v>
      </c>
      <c r="B267" s="219" t="s">
        <v>170</v>
      </c>
      <c r="C267" s="220" t="s">
        <v>171</v>
      </c>
      <c r="D267" s="221"/>
      <c r="E267" s="222"/>
      <c r="F267" s="223"/>
      <c r="G267" s="223" t="n">
        <f aca="false">SUMIF(AG268:AG356,"&lt;&gt;NOR",G268:G356)</f>
        <v>0</v>
      </c>
      <c r="H267" s="223"/>
      <c r="I267" s="223" t="n">
        <f aca="false">SUM(I268:I356)</f>
        <v>0</v>
      </c>
      <c r="J267" s="223"/>
      <c r="K267" s="223" t="n">
        <f aca="false">SUM(K268:K356)</f>
        <v>0</v>
      </c>
      <c r="L267" s="223"/>
      <c r="M267" s="223" t="n">
        <f aca="false">SUM(M268:M356)</f>
        <v>0</v>
      </c>
      <c r="N267" s="223"/>
      <c r="O267" s="223" t="n">
        <f aca="false">SUM(O268:O356)</f>
        <v>14.89</v>
      </c>
      <c r="P267" s="223"/>
      <c r="Q267" s="223" t="n">
        <f aca="false">SUM(Q268:Q356)</f>
        <v>0</v>
      </c>
      <c r="R267" s="223"/>
      <c r="S267" s="223"/>
      <c r="T267" s="224"/>
      <c r="U267" s="225"/>
      <c r="V267" s="225" t="n">
        <f aca="false">SUM(V268:V356)</f>
        <v>30.12</v>
      </c>
      <c r="W267" s="225"/>
      <c r="X267" s="225"/>
      <c r="AG267" s="38" t="s">
        <v>101</v>
      </c>
    </row>
    <row r="268" customFormat="false" ht="12.75" hidden="false" customHeight="false" outlineLevel="1" collapsed="false">
      <c r="A268" s="226" t="n">
        <v>23</v>
      </c>
      <c r="B268" s="227" t="s">
        <v>360</v>
      </c>
      <c r="C268" s="228" t="s">
        <v>361</v>
      </c>
      <c r="D268" s="229" t="s">
        <v>362</v>
      </c>
      <c r="E268" s="230" t="n">
        <v>2.77907</v>
      </c>
      <c r="F268" s="231"/>
      <c r="G268" s="232" t="n">
        <f aca="false">ROUND(E268*F268,2)</f>
        <v>0</v>
      </c>
      <c r="H268" s="231"/>
      <c r="I268" s="232" t="n">
        <f aca="false">ROUND(E268*H268,2)</f>
        <v>0</v>
      </c>
      <c r="J268" s="231"/>
      <c r="K268" s="232" t="n">
        <f aca="false">ROUND(E268*J268,2)</f>
        <v>0</v>
      </c>
      <c r="L268" s="232" t="n">
        <v>21</v>
      </c>
      <c r="M268" s="232" t="n">
        <f aca="false">G268*(1+L268/100)</f>
        <v>0</v>
      </c>
      <c r="N268" s="232" t="n">
        <v>2.525</v>
      </c>
      <c r="O268" s="232" t="n">
        <f aca="false">ROUND(E268*N268,2)</f>
        <v>7.02</v>
      </c>
      <c r="P268" s="232" t="n">
        <v>0</v>
      </c>
      <c r="Q268" s="232" t="n">
        <f aca="false">ROUND(E268*P268,2)</f>
        <v>0</v>
      </c>
      <c r="R268" s="232" t="s">
        <v>252</v>
      </c>
      <c r="S268" s="232" t="s">
        <v>105</v>
      </c>
      <c r="T268" s="233" t="s">
        <v>106</v>
      </c>
      <c r="U268" s="234" t="n">
        <v>3.21</v>
      </c>
      <c r="V268" s="234" t="n">
        <f aca="false">ROUND(E268*U268,2)</f>
        <v>8.92</v>
      </c>
      <c r="W268" s="234"/>
      <c r="X268" s="234" t="s">
        <v>142</v>
      </c>
      <c r="Y268" s="235"/>
      <c r="Z268" s="235"/>
      <c r="AA268" s="235"/>
      <c r="AB268" s="235"/>
      <c r="AC268" s="235"/>
      <c r="AD268" s="235"/>
      <c r="AE268" s="235"/>
      <c r="AF268" s="235"/>
      <c r="AG268" s="235" t="s">
        <v>143</v>
      </c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</row>
    <row r="269" customFormat="false" ht="12.75" hidden="false" customHeight="true" outlineLevel="1" collapsed="false">
      <c r="A269" s="236"/>
      <c r="B269" s="237"/>
      <c r="C269" s="254" t="s">
        <v>363</v>
      </c>
      <c r="D269" s="254"/>
      <c r="E269" s="254"/>
      <c r="F269" s="254"/>
      <c r="G269" s="25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5"/>
      <c r="Z269" s="235"/>
      <c r="AA269" s="235"/>
      <c r="AB269" s="235"/>
      <c r="AC269" s="235"/>
      <c r="AD269" s="235"/>
      <c r="AE269" s="235"/>
      <c r="AF269" s="235"/>
      <c r="AG269" s="235" t="s">
        <v>232</v>
      </c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</row>
    <row r="270" customFormat="false" ht="12.75" hidden="false" customHeight="true" outlineLevel="1" collapsed="false">
      <c r="A270" s="236"/>
      <c r="B270" s="237"/>
      <c r="C270" s="241" t="s">
        <v>364</v>
      </c>
      <c r="D270" s="241"/>
      <c r="E270" s="241"/>
      <c r="F270" s="241"/>
      <c r="G270" s="241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5"/>
      <c r="Z270" s="235"/>
      <c r="AA270" s="235"/>
      <c r="AB270" s="235"/>
      <c r="AC270" s="235"/>
      <c r="AD270" s="235"/>
      <c r="AE270" s="235"/>
      <c r="AF270" s="235"/>
      <c r="AG270" s="235" t="s">
        <v>110</v>
      </c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</row>
    <row r="271" customFormat="false" ht="12.75" hidden="false" customHeight="false" outlineLevel="1" collapsed="false">
      <c r="A271" s="236"/>
      <c r="B271" s="237"/>
      <c r="C271" s="243" t="s">
        <v>334</v>
      </c>
      <c r="D271" s="244"/>
      <c r="E271" s="245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5"/>
      <c r="Z271" s="235"/>
      <c r="AA271" s="235"/>
      <c r="AB271" s="235"/>
      <c r="AC271" s="235"/>
      <c r="AD271" s="235"/>
      <c r="AE271" s="235"/>
      <c r="AF271" s="235"/>
      <c r="AG271" s="235" t="s">
        <v>151</v>
      </c>
      <c r="AH271" s="235" t="n">
        <v>0</v>
      </c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</row>
    <row r="272" customFormat="false" ht="12.75" hidden="false" customHeight="false" outlineLevel="1" collapsed="false">
      <c r="A272" s="236"/>
      <c r="B272" s="237"/>
      <c r="C272" s="243" t="s">
        <v>335</v>
      </c>
      <c r="D272" s="244"/>
      <c r="E272" s="245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5"/>
      <c r="Z272" s="235"/>
      <c r="AA272" s="235"/>
      <c r="AB272" s="235"/>
      <c r="AC272" s="235"/>
      <c r="AD272" s="235"/>
      <c r="AE272" s="235"/>
      <c r="AF272" s="235"/>
      <c r="AG272" s="235" t="s">
        <v>151</v>
      </c>
      <c r="AH272" s="235" t="n">
        <v>0</v>
      </c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</row>
    <row r="273" customFormat="false" ht="12.75" hidden="false" customHeight="false" outlineLevel="1" collapsed="false">
      <c r="A273" s="236"/>
      <c r="B273" s="237"/>
      <c r="C273" s="243" t="s">
        <v>365</v>
      </c>
      <c r="D273" s="244"/>
      <c r="E273" s="245" t="n">
        <v>0.11594</v>
      </c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5"/>
      <c r="Z273" s="235"/>
      <c r="AA273" s="235"/>
      <c r="AB273" s="235"/>
      <c r="AC273" s="235"/>
      <c r="AD273" s="235"/>
      <c r="AE273" s="235"/>
      <c r="AF273" s="235"/>
      <c r="AG273" s="235" t="s">
        <v>151</v>
      </c>
      <c r="AH273" s="235" t="n">
        <v>0</v>
      </c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</row>
    <row r="274" customFormat="false" ht="12.75" hidden="false" customHeight="false" outlineLevel="1" collapsed="false">
      <c r="A274" s="236"/>
      <c r="B274" s="237"/>
      <c r="C274" s="243" t="s">
        <v>366</v>
      </c>
      <c r="D274" s="244"/>
      <c r="E274" s="245" t="n">
        <v>0.1674</v>
      </c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5"/>
      <c r="Z274" s="235"/>
      <c r="AA274" s="235"/>
      <c r="AB274" s="235"/>
      <c r="AC274" s="235"/>
      <c r="AD274" s="235"/>
      <c r="AE274" s="235"/>
      <c r="AF274" s="235"/>
      <c r="AG274" s="235" t="s">
        <v>151</v>
      </c>
      <c r="AH274" s="235" t="n">
        <v>0</v>
      </c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</row>
    <row r="275" customFormat="false" ht="12.75" hidden="false" customHeight="false" outlineLevel="1" collapsed="false">
      <c r="A275" s="236"/>
      <c r="B275" s="237"/>
      <c r="C275" s="243" t="s">
        <v>367</v>
      </c>
      <c r="D275" s="244"/>
      <c r="E275" s="245" t="n">
        <v>0.1023</v>
      </c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5"/>
      <c r="Z275" s="235"/>
      <c r="AA275" s="235"/>
      <c r="AB275" s="235"/>
      <c r="AC275" s="235"/>
      <c r="AD275" s="235"/>
      <c r="AE275" s="235"/>
      <c r="AF275" s="235"/>
      <c r="AG275" s="235" t="s">
        <v>151</v>
      </c>
      <c r="AH275" s="235" t="n">
        <v>0</v>
      </c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</row>
    <row r="276" customFormat="false" ht="12.75" hidden="false" customHeight="false" outlineLevel="1" collapsed="false">
      <c r="A276" s="236"/>
      <c r="B276" s="237"/>
      <c r="C276" s="243" t="s">
        <v>368</v>
      </c>
      <c r="D276" s="244"/>
      <c r="E276" s="245" t="n">
        <v>0.10509</v>
      </c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5"/>
      <c r="Z276" s="235"/>
      <c r="AA276" s="235"/>
      <c r="AB276" s="235"/>
      <c r="AC276" s="235"/>
      <c r="AD276" s="235"/>
      <c r="AE276" s="235"/>
      <c r="AF276" s="235"/>
      <c r="AG276" s="235" t="s">
        <v>151</v>
      </c>
      <c r="AH276" s="235" t="n">
        <v>0</v>
      </c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</row>
    <row r="277" customFormat="false" ht="12.75" hidden="false" customHeight="false" outlineLevel="1" collapsed="false">
      <c r="A277" s="236"/>
      <c r="B277" s="237"/>
      <c r="C277" s="243" t="s">
        <v>369</v>
      </c>
      <c r="D277" s="244"/>
      <c r="E277" s="245" t="n">
        <v>0.248</v>
      </c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5"/>
      <c r="Z277" s="235"/>
      <c r="AA277" s="235"/>
      <c r="AB277" s="235"/>
      <c r="AC277" s="235"/>
      <c r="AD277" s="235"/>
      <c r="AE277" s="235"/>
      <c r="AF277" s="235"/>
      <c r="AG277" s="235" t="s">
        <v>151</v>
      </c>
      <c r="AH277" s="235" t="n">
        <v>0</v>
      </c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</row>
    <row r="278" customFormat="false" ht="12.75" hidden="false" customHeight="false" outlineLevel="1" collapsed="false">
      <c r="A278" s="236"/>
      <c r="B278" s="237"/>
      <c r="C278" s="243" t="s">
        <v>370</v>
      </c>
      <c r="D278" s="244"/>
      <c r="E278" s="245" t="n">
        <v>0.52545</v>
      </c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5"/>
      <c r="Z278" s="235"/>
      <c r="AA278" s="235"/>
      <c r="AB278" s="235"/>
      <c r="AC278" s="235"/>
      <c r="AD278" s="235"/>
      <c r="AE278" s="235"/>
      <c r="AF278" s="235"/>
      <c r="AG278" s="235" t="s">
        <v>151</v>
      </c>
      <c r="AH278" s="235" t="n">
        <v>0</v>
      </c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</row>
    <row r="279" customFormat="false" ht="12.75" hidden="false" customHeight="false" outlineLevel="1" collapsed="false">
      <c r="A279" s="236"/>
      <c r="B279" s="237"/>
      <c r="C279" s="243" t="s">
        <v>233</v>
      </c>
      <c r="D279" s="244"/>
      <c r="E279" s="245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5"/>
      <c r="Z279" s="235"/>
      <c r="AA279" s="235"/>
      <c r="AB279" s="235"/>
      <c r="AC279" s="235"/>
      <c r="AD279" s="235"/>
      <c r="AE279" s="235"/>
      <c r="AF279" s="235"/>
      <c r="AG279" s="235" t="s">
        <v>151</v>
      </c>
      <c r="AH279" s="235" t="n">
        <v>0</v>
      </c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</row>
    <row r="280" customFormat="false" ht="12.75" hidden="false" customHeight="false" outlineLevel="1" collapsed="false">
      <c r="A280" s="236"/>
      <c r="B280" s="237"/>
      <c r="C280" s="243" t="s">
        <v>371</v>
      </c>
      <c r="D280" s="244"/>
      <c r="E280" s="245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5"/>
      <c r="Z280" s="235"/>
      <c r="AA280" s="235"/>
      <c r="AB280" s="235"/>
      <c r="AC280" s="235"/>
      <c r="AD280" s="235"/>
      <c r="AE280" s="235"/>
      <c r="AF280" s="235"/>
      <c r="AG280" s="235" t="s">
        <v>151</v>
      </c>
      <c r="AH280" s="235" t="n">
        <v>0</v>
      </c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</row>
    <row r="281" customFormat="false" ht="12.75" hidden="false" customHeight="false" outlineLevel="1" collapsed="false">
      <c r="A281" s="236"/>
      <c r="B281" s="237"/>
      <c r="C281" s="243" t="s">
        <v>372</v>
      </c>
      <c r="D281" s="244"/>
      <c r="E281" s="245" t="n">
        <v>0.66874</v>
      </c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5"/>
      <c r="Z281" s="235"/>
      <c r="AA281" s="235"/>
      <c r="AB281" s="235"/>
      <c r="AC281" s="235"/>
      <c r="AD281" s="235"/>
      <c r="AE281" s="235"/>
      <c r="AF281" s="235"/>
      <c r="AG281" s="235" t="s">
        <v>151</v>
      </c>
      <c r="AH281" s="235" t="n">
        <v>0</v>
      </c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</row>
    <row r="282" customFormat="false" ht="12.75" hidden="false" customHeight="false" outlineLevel="1" collapsed="false">
      <c r="A282" s="236"/>
      <c r="B282" s="237"/>
      <c r="C282" s="243" t="s">
        <v>373</v>
      </c>
      <c r="D282" s="244"/>
      <c r="E282" s="245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5"/>
      <c r="Z282" s="235"/>
      <c r="AA282" s="235"/>
      <c r="AB282" s="235"/>
      <c r="AC282" s="235"/>
      <c r="AD282" s="235"/>
      <c r="AE282" s="235"/>
      <c r="AF282" s="235"/>
      <c r="AG282" s="235" t="s">
        <v>151</v>
      </c>
      <c r="AH282" s="235" t="n">
        <v>0</v>
      </c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</row>
    <row r="283" customFormat="false" ht="12.75" hidden="false" customHeight="false" outlineLevel="1" collapsed="false">
      <c r="A283" s="236"/>
      <c r="B283" s="237"/>
      <c r="C283" s="243" t="s">
        <v>374</v>
      </c>
      <c r="D283" s="244"/>
      <c r="E283" s="245" t="n">
        <v>0.17625</v>
      </c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5"/>
      <c r="Z283" s="235"/>
      <c r="AA283" s="235"/>
      <c r="AB283" s="235"/>
      <c r="AC283" s="235"/>
      <c r="AD283" s="235"/>
      <c r="AE283" s="235"/>
      <c r="AF283" s="235"/>
      <c r="AG283" s="235" t="s">
        <v>151</v>
      </c>
      <c r="AH283" s="235" t="n">
        <v>0</v>
      </c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</row>
    <row r="284" customFormat="false" ht="12.75" hidden="false" customHeight="false" outlineLevel="1" collapsed="false">
      <c r="A284" s="236"/>
      <c r="B284" s="237"/>
      <c r="C284" s="243" t="s">
        <v>249</v>
      </c>
      <c r="D284" s="244"/>
      <c r="E284" s="245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5"/>
      <c r="Z284" s="235"/>
      <c r="AA284" s="235"/>
      <c r="AB284" s="235"/>
      <c r="AC284" s="235"/>
      <c r="AD284" s="235"/>
      <c r="AE284" s="235"/>
      <c r="AF284" s="235"/>
      <c r="AG284" s="235" t="s">
        <v>151</v>
      </c>
      <c r="AH284" s="235" t="n">
        <v>0</v>
      </c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</row>
    <row r="285" customFormat="false" ht="12.75" hidden="false" customHeight="false" outlineLevel="1" collapsed="false">
      <c r="A285" s="236"/>
      <c r="B285" s="237"/>
      <c r="C285" s="243" t="s">
        <v>375</v>
      </c>
      <c r="D285" s="244"/>
      <c r="E285" s="245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5"/>
      <c r="Z285" s="235"/>
      <c r="AA285" s="235"/>
      <c r="AB285" s="235"/>
      <c r="AC285" s="235"/>
      <c r="AD285" s="235"/>
      <c r="AE285" s="235"/>
      <c r="AF285" s="235"/>
      <c r="AG285" s="235" t="s">
        <v>151</v>
      </c>
      <c r="AH285" s="235" t="n">
        <v>0</v>
      </c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</row>
    <row r="286" customFormat="false" ht="12.75" hidden="false" customHeight="false" outlineLevel="1" collapsed="false">
      <c r="A286" s="236"/>
      <c r="B286" s="237"/>
      <c r="C286" s="243" t="s">
        <v>376</v>
      </c>
      <c r="D286" s="244"/>
      <c r="E286" s="245" t="n">
        <v>0.6699</v>
      </c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5"/>
      <c r="Z286" s="235"/>
      <c r="AA286" s="235"/>
      <c r="AB286" s="235"/>
      <c r="AC286" s="235"/>
      <c r="AD286" s="235"/>
      <c r="AE286" s="235"/>
      <c r="AF286" s="235"/>
      <c r="AG286" s="235" t="s">
        <v>151</v>
      </c>
      <c r="AH286" s="235" t="n">
        <v>0</v>
      </c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</row>
    <row r="287" customFormat="false" ht="12.75" hidden="false" customHeight="false" outlineLevel="1" collapsed="false">
      <c r="A287" s="236"/>
      <c r="B287" s="237"/>
      <c r="C287" s="240"/>
      <c r="D287" s="240"/>
      <c r="E287" s="240"/>
      <c r="F287" s="240"/>
      <c r="G287" s="240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5"/>
      <c r="Z287" s="235"/>
      <c r="AA287" s="235"/>
      <c r="AB287" s="235"/>
      <c r="AC287" s="235"/>
      <c r="AD287" s="235"/>
      <c r="AE287" s="235"/>
      <c r="AF287" s="235"/>
      <c r="AG287" s="235" t="s">
        <v>111</v>
      </c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</row>
    <row r="288" customFormat="false" ht="12.75" hidden="false" customHeight="false" outlineLevel="1" collapsed="false">
      <c r="A288" s="226" t="n">
        <v>24</v>
      </c>
      <c r="B288" s="227" t="s">
        <v>377</v>
      </c>
      <c r="C288" s="228" t="s">
        <v>378</v>
      </c>
      <c r="D288" s="229" t="s">
        <v>362</v>
      </c>
      <c r="E288" s="230" t="n">
        <v>3.0585</v>
      </c>
      <c r="F288" s="231"/>
      <c r="G288" s="232" t="n">
        <f aca="false">ROUND(E288*F288,2)</f>
        <v>0</v>
      </c>
      <c r="H288" s="231"/>
      <c r="I288" s="232" t="n">
        <f aca="false">ROUND(E288*H288,2)</f>
        <v>0</v>
      </c>
      <c r="J288" s="231"/>
      <c r="K288" s="232" t="n">
        <f aca="false">ROUND(E288*J288,2)</f>
        <v>0</v>
      </c>
      <c r="L288" s="232" t="n">
        <v>21</v>
      </c>
      <c r="M288" s="232" t="n">
        <f aca="false">G288*(1+L288/100)</f>
        <v>0</v>
      </c>
      <c r="N288" s="232" t="n">
        <v>2.525</v>
      </c>
      <c r="O288" s="232" t="n">
        <f aca="false">ROUND(E288*N288,2)</f>
        <v>7.72</v>
      </c>
      <c r="P288" s="232" t="n">
        <v>0</v>
      </c>
      <c r="Q288" s="232" t="n">
        <f aca="false">ROUND(E288*P288,2)</f>
        <v>0</v>
      </c>
      <c r="R288" s="232" t="s">
        <v>252</v>
      </c>
      <c r="S288" s="232" t="s">
        <v>105</v>
      </c>
      <c r="T288" s="233" t="s">
        <v>106</v>
      </c>
      <c r="U288" s="234" t="n">
        <v>2.317</v>
      </c>
      <c r="V288" s="234" t="n">
        <f aca="false">ROUND(E288*U288,2)</f>
        <v>7.09</v>
      </c>
      <c r="W288" s="234"/>
      <c r="X288" s="234" t="s">
        <v>142</v>
      </c>
      <c r="Y288" s="235"/>
      <c r="Z288" s="235"/>
      <c r="AA288" s="235"/>
      <c r="AB288" s="235"/>
      <c r="AC288" s="235"/>
      <c r="AD288" s="235"/>
      <c r="AE288" s="235"/>
      <c r="AF288" s="235"/>
      <c r="AG288" s="235" t="s">
        <v>143</v>
      </c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</row>
    <row r="289" customFormat="false" ht="12.75" hidden="false" customHeight="true" outlineLevel="1" collapsed="false">
      <c r="A289" s="236"/>
      <c r="B289" s="237"/>
      <c r="C289" s="254" t="s">
        <v>363</v>
      </c>
      <c r="D289" s="254"/>
      <c r="E289" s="254"/>
      <c r="F289" s="254"/>
      <c r="G289" s="25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5"/>
      <c r="Z289" s="235"/>
      <c r="AA289" s="235"/>
      <c r="AB289" s="235"/>
      <c r="AC289" s="235"/>
      <c r="AD289" s="235"/>
      <c r="AE289" s="235"/>
      <c r="AF289" s="235"/>
      <c r="AG289" s="235" t="s">
        <v>232</v>
      </c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</row>
    <row r="290" customFormat="false" ht="12.75" hidden="false" customHeight="true" outlineLevel="1" collapsed="false">
      <c r="A290" s="236"/>
      <c r="B290" s="237"/>
      <c r="C290" s="241" t="s">
        <v>364</v>
      </c>
      <c r="D290" s="241"/>
      <c r="E290" s="241"/>
      <c r="F290" s="241"/>
      <c r="G290" s="241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5"/>
      <c r="Z290" s="235"/>
      <c r="AA290" s="235"/>
      <c r="AB290" s="235"/>
      <c r="AC290" s="235"/>
      <c r="AD290" s="235"/>
      <c r="AE290" s="235"/>
      <c r="AF290" s="235"/>
      <c r="AG290" s="235" t="s">
        <v>110</v>
      </c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</row>
    <row r="291" customFormat="false" ht="12.75" hidden="false" customHeight="false" outlineLevel="1" collapsed="false">
      <c r="A291" s="236"/>
      <c r="B291" s="237"/>
      <c r="C291" s="243" t="s">
        <v>334</v>
      </c>
      <c r="D291" s="244"/>
      <c r="E291" s="245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5"/>
      <c r="Z291" s="235"/>
      <c r="AA291" s="235"/>
      <c r="AB291" s="235"/>
      <c r="AC291" s="235"/>
      <c r="AD291" s="235"/>
      <c r="AE291" s="235"/>
      <c r="AF291" s="235"/>
      <c r="AG291" s="235" t="s">
        <v>151</v>
      </c>
      <c r="AH291" s="235" t="n">
        <v>0</v>
      </c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</row>
    <row r="292" customFormat="false" ht="12.75" hidden="false" customHeight="false" outlineLevel="1" collapsed="false">
      <c r="A292" s="236"/>
      <c r="B292" s="237"/>
      <c r="C292" s="243" t="s">
        <v>335</v>
      </c>
      <c r="D292" s="244"/>
      <c r="E292" s="245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5"/>
      <c r="Z292" s="235"/>
      <c r="AA292" s="235"/>
      <c r="AB292" s="235"/>
      <c r="AC292" s="235"/>
      <c r="AD292" s="235"/>
      <c r="AE292" s="235"/>
      <c r="AF292" s="235"/>
      <c r="AG292" s="235" t="s">
        <v>151</v>
      </c>
      <c r="AH292" s="235" t="n">
        <v>0</v>
      </c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</row>
    <row r="293" customFormat="false" ht="12.75" hidden="false" customHeight="false" outlineLevel="1" collapsed="false">
      <c r="A293" s="236"/>
      <c r="B293" s="237"/>
      <c r="C293" s="243" t="s">
        <v>379</v>
      </c>
      <c r="D293" s="244"/>
      <c r="E293" s="245" t="n">
        <v>0.2805</v>
      </c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5"/>
      <c r="Z293" s="235"/>
      <c r="AA293" s="235"/>
      <c r="AB293" s="235"/>
      <c r="AC293" s="235"/>
      <c r="AD293" s="235"/>
      <c r="AE293" s="235"/>
      <c r="AF293" s="235"/>
      <c r="AG293" s="235" t="s">
        <v>151</v>
      </c>
      <c r="AH293" s="235" t="n">
        <v>0</v>
      </c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</row>
    <row r="294" customFormat="false" ht="12.75" hidden="false" customHeight="false" outlineLevel="1" collapsed="false">
      <c r="A294" s="236"/>
      <c r="B294" s="237"/>
      <c r="C294" s="243" t="s">
        <v>380</v>
      </c>
      <c r="D294" s="244"/>
      <c r="E294" s="245" t="n">
        <v>0.405</v>
      </c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5"/>
      <c r="Z294" s="235"/>
      <c r="AA294" s="235"/>
      <c r="AB294" s="235"/>
      <c r="AC294" s="235"/>
      <c r="AD294" s="235"/>
      <c r="AE294" s="235"/>
      <c r="AF294" s="235"/>
      <c r="AG294" s="235" t="s">
        <v>151</v>
      </c>
      <c r="AH294" s="235" t="n">
        <v>0</v>
      </c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</row>
    <row r="295" customFormat="false" ht="12.75" hidden="false" customHeight="false" outlineLevel="1" collapsed="false">
      <c r="A295" s="236"/>
      <c r="B295" s="237"/>
      <c r="C295" s="243" t="s">
        <v>381</v>
      </c>
      <c r="D295" s="244"/>
      <c r="E295" s="245" t="n">
        <v>0.2475</v>
      </c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5"/>
      <c r="Z295" s="235"/>
      <c r="AA295" s="235"/>
      <c r="AB295" s="235"/>
      <c r="AC295" s="235"/>
      <c r="AD295" s="235"/>
      <c r="AE295" s="235"/>
      <c r="AF295" s="235"/>
      <c r="AG295" s="235" t="s">
        <v>151</v>
      </c>
      <c r="AH295" s="235" t="n">
        <v>0</v>
      </c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</row>
    <row r="296" customFormat="false" ht="12.75" hidden="false" customHeight="false" outlineLevel="1" collapsed="false">
      <c r="A296" s="236"/>
      <c r="B296" s="237"/>
      <c r="C296" s="243" t="s">
        <v>382</v>
      </c>
      <c r="D296" s="244"/>
      <c r="E296" s="245" t="n">
        <v>0.25425</v>
      </c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5"/>
      <c r="Z296" s="235"/>
      <c r="AA296" s="235"/>
      <c r="AB296" s="235"/>
      <c r="AC296" s="235"/>
      <c r="AD296" s="235"/>
      <c r="AE296" s="235"/>
      <c r="AF296" s="235"/>
      <c r="AG296" s="235" t="s">
        <v>151</v>
      </c>
      <c r="AH296" s="235" t="n">
        <v>0</v>
      </c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</row>
    <row r="297" customFormat="false" ht="12.75" hidden="false" customHeight="false" outlineLevel="1" collapsed="false">
      <c r="A297" s="236"/>
      <c r="B297" s="237"/>
      <c r="C297" s="243" t="s">
        <v>383</v>
      </c>
      <c r="D297" s="244"/>
      <c r="E297" s="245" t="n">
        <v>0.6</v>
      </c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5"/>
      <c r="Z297" s="235"/>
      <c r="AA297" s="235"/>
      <c r="AB297" s="235"/>
      <c r="AC297" s="235"/>
      <c r="AD297" s="235"/>
      <c r="AE297" s="235"/>
      <c r="AF297" s="235"/>
      <c r="AG297" s="235" t="s">
        <v>151</v>
      </c>
      <c r="AH297" s="235" t="n">
        <v>0</v>
      </c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</row>
    <row r="298" customFormat="false" ht="12.75" hidden="false" customHeight="false" outlineLevel="1" collapsed="false">
      <c r="A298" s="236"/>
      <c r="B298" s="237"/>
      <c r="C298" s="243" t="s">
        <v>384</v>
      </c>
      <c r="D298" s="244"/>
      <c r="E298" s="245" t="n">
        <v>1.27125</v>
      </c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5"/>
      <c r="Z298" s="235"/>
      <c r="AA298" s="235"/>
      <c r="AB298" s="235"/>
      <c r="AC298" s="235"/>
      <c r="AD298" s="235"/>
      <c r="AE298" s="235"/>
      <c r="AF298" s="235"/>
      <c r="AG298" s="235" t="s">
        <v>151</v>
      </c>
      <c r="AH298" s="235" t="n">
        <v>0</v>
      </c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</row>
    <row r="299" customFormat="false" ht="12.75" hidden="false" customHeight="false" outlineLevel="1" collapsed="false">
      <c r="A299" s="236"/>
      <c r="B299" s="237"/>
      <c r="C299" s="240"/>
      <c r="D299" s="240"/>
      <c r="E299" s="240"/>
      <c r="F299" s="240"/>
      <c r="G299" s="240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5"/>
      <c r="Z299" s="235"/>
      <c r="AA299" s="235"/>
      <c r="AB299" s="235"/>
      <c r="AC299" s="235"/>
      <c r="AD299" s="235"/>
      <c r="AE299" s="235"/>
      <c r="AF299" s="235"/>
      <c r="AG299" s="235" t="s">
        <v>111</v>
      </c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</row>
    <row r="300" customFormat="false" ht="12.75" hidden="false" customHeight="false" outlineLevel="1" collapsed="false">
      <c r="A300" s="226" t="n">
        <v>25</v>
      </c>
      <c r="B300" s="227" t="s">
        <v>385</v>
      </c>
      <c r="C300" s="228" t="s">
        <v>386</v>
      </c>
      <c r="D300" s="229" t="s">
        <v>362</v>
      </c>
      <c r="E300" s="230" t="n">
        <v>1.51489</v>
      </c>
      <c r="F300" s="231"/>
      <c r="G300" s="232" t="n">
        <f aca="false">ROUND(E300*F300,2)</f>
        <v>0</v>
      </c>
      <c r="H300" s="231"/>
      <c r="I300" s="232" t="n">
        <f aca="false">ROUND(E300*H300,2)</f>
        <v>0</v>
      </c>
      <c r="J300" s="231"/>
      <c r="K300" s="232" t="n">
        <f aca="false">ROUND(E300*J300,2)</f>
        <v>0</v>
      </c>
      <c r="L300" s="232" t="n">
        <v>21</v>
      </c>
      <c r="M300" s="232" t="n">
        <f aca="false">G300*(1+L300/100)</f>
        <v>0</v>
      </c>
      <c r="N300" s="232" t="n">
        <v>0</v>
      </c>
      <c r="O300" s="232" t="n">
        <f aca="false">ROUND(E300*N300,2)</f>
        <v>0</v>
      </c>
      <c r="P300" s="232" t="n">
        <v>0</v>
      </c>
      <c r="Q300" s="232" t="n">
        <f aca="false">ROUND(E300*P300,2)</f>
        <v>0</v>
      </c>
      <c r="R300" s="232" t="s">
        <v>252</v>
      </c>
      <c r="S300" s="232" t="s">
        <v>105</v>
      </c>
      <c r="T300" s="233" t="s">
        <v>106</v>
      </c>
      <c r="U300" s="234" t="n">
        <v>2.7</v>
      </c>
      <c r="V300" s="234" t="n">
        <f aca="false">ROUND(E300*U300,2)</f>
        <v>4.09</v>
      </c>
      <c r="W300" s="234"/>
      <c r="X300" s="234" t="s">
        <v>142</v>
      </c>
      <c r="Y300" s="235"/>
      <c r="Z300" s="235"/>
      <c r="AA300" s="235"/>
      <c r="AB300" s="235"/>
      <c r="AC300" s="235"/>
      <c r="AD300" s="235"/>
      <c r="AE300" s="235"/>
      <c r="AF300" s="235"/>
      <c r="AG300" s="235" t="s">
        <v>143</v>
      </c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</row>
    <row r="301" customFormat="false" ht="12.75" hidden="false" customHeight="true" outlineLevel="1" collapsed="false">
      <c r="A301" s="236"/>
      <c r="B301" s="237"/>
      <c r="C301" s="254" t="s">
        <v>387</v>
      </c>
      <c r="D301" s="254"/>
      <c r="E301" s="254"/>
      <c r="F301" s="254"/>
      <c r="G301" s="25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5"/>
      <c r="Z301" s="235"/>
      <c r="AA301" s="235"/>
      <c r="AB301" s="235"/>
      <c r="AC301" s="235"/>
      <c r="AD301" s="235"/>
      <c r="AE301" s="235"/>
      <c r="AF301" s="235"/>
      <c r="AG301" s="235" t="s">
        <v>232</v>
      </c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</row>
    <row r="302" customFormat="false" ht="12.75" hidden="false" customHeight="false" outlineLevel="1" collapsed="false">
      <c r="A302" s="236"/>
      <c r="B302" s="237"/>
      <c r="C302" s="243" t="s">
        <v>233</v>
      </c>
      <c r="D302" s="244"/>
      <c r="E302" s="245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5"/>
      <c r="Z302" s="235"/>
      <c r="AA302" s="235"/>
      <c r="AB302" s="235"/>
      <c r="AC302" s="235"/>
      <c r="AD302" s="235"/>
      <c r="AE302" s="235"/>
      <c r="AF302" s="235"/>
      <c r="AG302" s="235" t="s">
        <v>151</v>
      </c>
      <c r="AH302" s="235" t="n">
        <v>0</v>
      </c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</row>
    <row r="303" customFormat="false" ht="12.75" hidden="false" customHeight="false" outlineLevel="1" collapsed="false">
      <c r="A303" s="236"/>
      <c r="B303" s="237"/>
      <c r="C303" s="243" t="s">
        <v>371</v>
      </c>
      <c r="D303" s="244"/>
      <c r="E303" s="245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5"/>
      <c r="Z303" s="235"/>
      <c r="AA303" s="235"/>
      <c r="AB303" s="235"/>
      <c r="AC303" s="235"/>
      <c r="AD303" s="235"/>
      <c r="AE303" s="235"/>
      <c r="AF303" s="235"/>
      <c r="AG303" s="235" t="s">
        <v>151</v>
      </c>
      <c r="AH303" s="235" t="n">
        <v>0</v>
      </c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</row>
    <row r="304" customFormat="false" ht="12.75" hidden="false" customHeight="false" outlineLevel="1" collapsed="false">
      <c r="A304" s="236"/>
      <c r="B304" s="237"/>
      <c r="C304" s="243" t="s">
        <v>372</v>
      </c>
      <c r="D304" s="244"/>
      <c r="E304" s="245" t="n">
        <v>0.66874</v>
      </c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5"/>
      <c r="Z304" s="235"/>
      <c r="AA304" s="235"/>
      <c r="AB304" s="235"/>
      <c r="AC304" s="235"/>
      <c r="AD304" s="235"/>
      <c r="AE304" s="235"/>
      <c r="AF304" s="235"/>
      <c r="AG304" s="235" t="s">
        <v>151</v>
      </c>
      <c r="AH304" s="235" t="n">
        <v>0</v>
      </c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</row>
    <row r="305" customFormat="false" ht="12.75" hidden="false" customHeight="false" outlineLevel="1" collapsed="false">
      <c r="A305" s="236"/>
      <c r="B305" s="237"/>
      <c r="C305" s="243" t="s">
        <v>373</v>
      </c>
      <c r="D305" s="244"/>
      <c r="E305" s="245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5"/>
      <c r="Z305" s="235"/>
      <c r="AA305" s="235"/>
      <c r="AB305" s="235"/>
      <c r="AC305" s="235"/>
      <c r="AD305" s="235"/>
      <c r="AE305" s="235"/>
      <c r="AF305" s="235"/>
      <c r="AG305" s="235" t="s">
        <v>151</v>
      </c>
      <c r="AH305" s="235" t="n">
        <v>0</v>
      </c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</row>
    <row r="306" customFormat="false" ht="12.75" hidden="false" customHeight="false" outlineLevel="1" collapsed="false">
      <c r="A306" s="236"/>
      <c r="B306" s="237"/>
      <c r="C306" s="243" t="s">
        <v>374</v>
      </c>
      <c r="D306" s="244"/>
      <c r="E306" s="245" t="n">
        <v>0.17625</v>
      </c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5"/>
      <c r="Z306" s="235"/>
      <c r="AA306" s="235"/>
      <c r="AB306" s="235"/>
      <c r="AC306" s="235"/>
      <c r="AD306" s="235"/>
      <c r="AE306" s="235"/>
      <c r="AF306" s="235"/>
      <c r="AG306" s="235" t="s">
        <v>151</v>
      </c>
      <c r="AH306" s="235" t="n">
        <v>0</v>
      </c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</row>
    <row r="307" customFormat="false" ht="12.75" hidden="false" customHeight="false" outlineLevel="1" collapsed="false">
      <c r="A307" s="236"/>
      <c r="B307" s="237"/>
      <c r="C307" s="243" t="s">
        <v>249</v>
      </c>
      <c r="D307" s="244"/>
      <c r="E307" s="245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5"/>
      <c r="Z307" s="235"/>
      <c r="AA307" s="235"/>
      <c r="AB307" s="235"/>
      <c r="AC307" s="235"/>
      <c r="AD307" s="235"/>
      <c r="AE307" s="235"/>
      <c r="AF307" s="235"/>
      <c r="AG307" s="235" t="s">
        <v>151</v>
      </c>
      <c r="AH307" s="235" t="n">
        <v>0</v>
      </c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</row>
    <row r="308" customFormat="false" ht="12.75" hidden="false" customHeight="false" outlineLevel="1" collapsed="false">
      <c r="A308" s="236"/>
      <c r="B308" s="237"/>
      <c r="C308" s="243" t="s">
        <v>375</v>
      </c>
      <c r="D308" s="244"/>
      <c r="E308" s="245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5"/>
      <c r="Z308" s="235"/>
      <c r="AA308" s="235"/>
      <c r="AB308" s="235"/>
      <c r="AC308" s="235"/>
      <c r="AD308" s="235"/>
      <c r="AE308" s="235"/>
      <c r="AF308" s="235"/>
      <c r="AG308" s="235" t="s">
        <v>151</v>
      </c>
      <c r="AH308" s="235" t="n">
        <v>0</v>
      </c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</row>
    <row r="309" customFormat="false" ht="12.75" hidden="false" customHeight="false" outlineLevel="1" collapsed="false">
      <c r="A309" s="236"/>
      <c r="B309" s="237"/>
      <c r="C309" s="243" t="s">
        <v>376</v>
      </c>
      <c r="D309" s="244"/>
      <c r="E309" s="245" t="n">
        <v>0.6699</v>
      </c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5"/>
      <c r="Z309" s="235"/>
      <c r="AA309" s="235"/>
      <c r="AB309" s="235"/>
      <c r="AC309" s="235"/>
      <c r="AD309" s="235"/>
      <c r="AE309" s="235"/>
      <c r="AF309" s="235"/>
      <c r="AG309" s="235" t="s">
        <v>151</v>
      </c>
      <c r="AH309" s="235" t="n">
        <v>0</v>
      </c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</row>
    <row r="310" customFormat="false" ht="12.75" hidden="false" customHeight="false" outlineLevel="1" collapsed="false">
      <c r="A310" s="236"/>
      <c r="B310" s="237"/>
      <c r="C310" s="240"/>
      <c r="D310" s="240"/>
      <c r="E310" s="240"/>
      <c r="F310" s="240"/>
      <c r="G310" s="240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5"/>
      <c r="Z310" s="235"/>
      <c r="AA310" s="235"/>
      <c r="AB310" s="235"/>
      <c r="AC310" s="235"/>
      <c r="AD310" s="235"/>
      <c r="AE310" s="235"/>
      <c r="AF310" s="235"/>
      <c r="AG310" s="235" t="s">
        <v>111</v>
      </c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</row>
    <row r="311" customFormat="false" ht="12.75" hidden="false" customHeight="false" outlineLevel="1" collapsed="false">
      <c r="A311" s="226" t="n">
        <v>26</v>
      </c>
      <c r="B311" s="227" t="s">
        <v>388</v>
      </c>
      <c r="C311" s="228" t="s">
        <v>389</v>
      </c>
      <c r="D311" s="229" t="s">
        <v>362</v>
      </c>
      <c r="E311" s="230" t="n">
        <v>1.51489</v>
      </c>
      <c r="F311" s="231"/>
      <c r="G311" s="232" t="n">
        <f aca="false">ROUND(E311*F311,2)</f>
        <v>0</v>
      </c>
      <c r="H311" s="231"/>
      <c r="I311" s="232" t="n">
        <f aca="false">ROUND(E311*H311,2)</f>
        <v>0</v>
      </c>
      <c r="J311" s="231"/>
      <c r="K311" s="232" t="n">
        <f aca="false">ROUND(E311*J311,2)</f>
        <v>0</v>
      </c>
      <c r="L311" s="232" t="n">
        <v>21</v>
      </c>
      <c r="M311" s="232" t="n">
        <f aca="false">G311*(1+L311/100)</f>
        <v>0</v>
      </c>
      <c r="N311" s="232" t="n">
        <v>0</v>
      </c>
      <c r="O311" s="232" t="n">
        <f aca="false">ROUND(E311*N311,2)</f>
        <v>0</v>
      </c>
      <c r="P311" s="232" t="n">
        <v>0</v>
      </c>
      <c r="Q311" s="232" t="n">
        <f aca="false">ROUND(E311*P311,2)</f>
        <v>0</v>
      </c>
      <c r="R311" s="232" t="s">
        <v>252</v>
      </c>
      <c r="S311" s="232" t="s">
        <v>105</v>
      </c>
      <c r="T311" s="233" t="s">
        <v>106</v>
      </c>
      <c r="U311" s="234" t="n">
        <v>0.82</v>
      </c>
      <c r="V311" s="234" t="n">
        <f aca="false">ROUND(E311*U311,2)</f>
        <v>1.24</v>
      </c>
      <c r="W311" s="234"/>
      <c r="X311" s="234" t="s">
        <v>142</v>
      </c>
      <c r="Y311" s="235"/>
      <c r="Z311" s="235"/>
      <c r="AA311" s="235"/>
      <c r="AB311" s="235"/>
      <c r="AC311" s="235"/>
      <c r="AD311" s="235"/>
      <c r="AE311" s="235"/>
      <c r="AF311" s="235"/>
      <c r="AG311" s="235" t="s">
        <v>143</v>
      </c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</row>
    <row r="312" customFormat="false" ht="12.75" hidden="false" customHeight="true" outlineLevel="1" collapsed="false">
      <c r="A312" s="236"/>
      <c r="B312" s="237"/>
      <c r="C312" s="254" t="s">
        <v>390</v>
      </c>
      <c r="D312" s="254"/>
      <c r="E312" s="254"/>
      <c r="F312" s="254"/>
      <c r="G312" s="25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5"/>
      <c r="Z312" s="235"/>
      <c r="AA312" s="235"/>
      <c r="AB312" s="235"/>
      <c r="AC312" s="235"/>
      <c r="AD312" s="235"/>
      <c r="AE312" s="235"/>
      <c r="AF312" s="235"/>
      <c r="AG312" s="235" t="s">
        <v>232</v>
      </c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</row>
    <row r="313" customFormat="false" ht="12.75" hidden="false" customHeight="false" outlineLevel="1" collapsed="false">
      <c r="A313" s="236"/>
      <c r="B313" s="237"/>
      <c r="C313" s="243" t="s">
        <v>233</v>
      </c>
      <c r="D313" s="244"/>
      <c r="E313" s="245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5"/>
      <c r="Z313" s="235"/>
      <c r="AA313" s="235"/>
      <c r="AB313" s="235"/>
      <c r="AC313" s="235"/>
      <c r="AD313" s="235"/>
      <c r="AE313" s="235"/>
      <c r="AF313" s="235"/>
      <c r="AG313" s="235" t="s">
        <v>151</v>
      </c>
      <c r="AH313" s="235" t="n">
        <v>0</v>
      </c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</row>
    <row r="314" customFormat="false" ht="12.75" hidden="false" customHeight="false" outlineLevel="1" collapsed="false">
      <c r="A314" s="236"/>
      <c r="B314" s="237"/>
      <c r="C314" s="243" t="s">
        <v>371</v>
      </c>
      <c r="D314" s="244"/>
      <c r="E314" s="245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5"/>
      <c r="Z314" s="235"/>
      <c r="AA314" s="235"/>
      <c r="AB314" s="235"/>
      <c r="AC314" s="235"/>
      <c r="AD314" s="235"/>
      <c r="AE314" s="235"/>
      <c r="AF314" s="235"/>
      <c r="AG314" s="235" t="s">
        <v>151</v>
      </c>
      <c r="AH314" s="235" t="n">
        <v>0</v>
      </c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</row>
    <row r="315" customFormat="false" ht="12.75" hidden="false" customHeight="false" outlineLevel="1" collapsed="false">
      <c r="A315" s="236"/>
      <c r="B315" s="237"/>
      <c r="C315" s="243" t="s">
        <v>372</v>
      </c>
      <c r="D315" s="244"/>
      <c r="E315" s="245" t="n">
        <v>0.66874</v>
      </c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5"/>
      <c r="Z315" s="235"/>
      <c r="AA315" s="235"/>
      <c r="AB315" s="235"/>
      <c r="AC315" s="235"/>
      <c r="AD315" s="235"/>
      <c r="AE315" s="235"/>
      <c r="AF315" s="235"/>
      <c r="AG315" s="235" t="s">
        <v>151</v>
      </c>
      <c r="AH315" s="235" t="n">
        <v>0</v>
      </c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</row>
    <row r="316" customFormat="false" ht="12.75" hidden="false" customHeight="false" outlineLevel="1" collapsed="false">
      <c r="A316" s="236"/>
      <c r="B316" s="237"/>
      <c r="C316" s="243" t="s">
        <v>373</v>
      </c>
      <c r="D316" s="244"/>
      <c r="E316" s="245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5"/>
      <c r="Z316" s="235"/>
      <c r="AA316" s="235"/>
      <c r="AB316" s="235"/>
      <c r="AC316" s="235"/>
      <c r="AD316" s="235"/>
      <c r="AE316" s="235"/>
      <c r="AF316" s="235"/>
      <c r="AG316" s="235" t="s">
        <v>151</v>
      </c>
      <c r="AH316" s="235" t="n">
        <v>0</v>
      </c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</row>
    <row r="317" customFormat="false" ht="12.75" hidden="false" customHeight="false" outlineLevel="1" collapsed="false">
      <c r="A317" s="236"/>
      <c r="B317" s="237"/>
      <c r="C317" s="243" t="s">
        <v>374</v>
      </c>
      <c r="D317" s="244"/>
      <c r="E317" s="245" t="n">
        <v>0.17625</v>
      </c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5"/>
      <c r="Z317" s="235"/>
      <c r="AA317" s="235"/>
      <c r="AB317" s="235"/>
      <c r="AC317" s="235"/>
      <c r="AD317" s="235"/>
      <c r="AE317" s="235"/>
      <c r="AF317" s="235"/>
      <c r="AG317" s="235" t="s">
        <v>151</v>
      </c>
      <c r="AH317" s="235" t="n">
        <v>0</v>
      </c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</row>
    <row r="318" customFormat="false" ht="12.75" hidden="false" customHeight="false" outlineLevel="1" collapsed="false">
      <c r="A318" s="236"/>
      <c r="B318" s="237"/>
      <c r="C318" s="243" t="s">
        <v>249</v>
      </c>
      <c r="D318" s="244"/>
      <c r="E318" s="245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5"/>
      <c r="Z318" s="235"/>
      <c r="AA318" s="235"/>
      <c r="AB318" s="235"/>
      <c r="AC318" s="235"/>
      <c r="AD318" s="235"/>
      <c r="AE318" s="235"/>
      <c r="AF318" s="235"/>
      <c r="AG318" s="235" t="s">
        <v>151</v>
      </c>
      <c r="AH318" s="235" t="n">
        <v>0</v>
      </c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</row>
    <row r="319" customFormat="false" ht="12.75" hidden="false" customHeight="false" outlineLevel="1" collapsed="false">
      <c r="A319" s="236"/>
      <c r="B319" s="237"/>
      <c r="C319" s="243" t="s">
        <v>375</v>
      </c>
      <c r="D319" s="244"/>
      <c r="E319" s="245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5"/>
      <c r="Z319" s="235"/>
      <c r="AA319" s="235"/>
      <c r="AB319" s="235"/>
      <c r="AC319" s="235"/>
      <c r="AD319" s="235"/>
      <c r="AE319" s="235"/>
      <c r="AF319" s="235"/>
      <c r="AG319" s="235" t="s">
        <v>151</v>
      </c>
      <c r="AH319" s="235" t="n">
        <v>0</v>
      </c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</row>
    <row r="320" customFormat="false" ht="12.75" hidden="false" customHeight="false" outlineLevel="1" collapsed="false">
      <c r="A320" s="236"/>
      <c r="B320" s="237"/>
      <c r="C320" s="243" t="s">
        <v>376</v>
      </c>
      <c r="D320" s="244"/>
      <c r="E320" s="245" t="n">
        <v>0.6699</v>
      </c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5"/>
      <c r="Z320" s="235"/>
      <c r="AA320" s="235"/>
      <c r="AB320" s="235"/>
      <c r="AC320" s="235"/>
      <c r="AD320" s="235"/>
      <c r="AE320" s="235"/>
      <c r="AF320" s="235"/>
      <c r="AG320" s="235" t="s">
        <v>151</v>
      </c>
      <c r="AH320" s="235" t="n">
        <v>0</v>
      </c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</row>
    <row r="321" customFormat="false" ht="12.75" hidden="false" customHeight="false" outlineLevel="1" collapsed="false">
      <c r="A321" s="236"/>
      <c r="B321" s="237"/>
      <c r="C321" s="240"/>
      <c r="D321" s="240"/>
      <c r="E321" s="240"/>
      <c r="F321" s="240"/>
      <c r="G321" s="240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5"/>
      <c r="Z321" s="235"/>
      <c r="AA321" s="235"/>
      <c r="AB321" s="235"/>
      <c r="AC321" s="235"/>
      <c r="AD321" s="235"/>
      <c r="AE321" s="235"/>
      <c r="AF321" s="235"/>
      <c r="AG321" s="235" t="s">
        <v>111</v>
      </c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</row>
    <row r="322" customFormat="false" ht="12.75" hidden="false" customHeight="false" outlineLevel="1" collapsed="false">
      <c r="A322" s="226" t="n">
        <v>27</v>
      </c>
      <c r="B322" s="227" t="s">
        <v>391</v>
      </c>
      <c r="C322" s="228" t="s">
        <v>392</v>
      </c>
      <c r="D322" s="229" t="s">
        <v>362</v>
      </c>
      <c r="E322" s="230" t="n">
        <v>3.0585</v>
      </c>
      <c r="F322" s="231"/>
      <c r="G322" s="232" t="n">
        <f aca="false">ROUND(E322*F322,2)</f>
        <v>0</v>
      </c>
      <c r="H322" s="231"/>
      <c r="I322" s="232" t="n">
        <f aca="false">ROUND(E322*H322,2)</f>
        <v>0</v>
      </c>
      <c r="J322" s="231"/>
      <c r="K322" s="232" t="n">
        <f aca="false">ROUND(E322*J322,2)</f>
        <v>0</v>
      </c>
      <c r="L322" s="232" t="n">
        <v>21</v>
      </c>
      <c r="M322" s="232" t="n">
        <f aca="false">G322*(1+L322/100)</f>
        <v>0</v>
      </c>
      <c r="N322" s="232" t="n">
        <v>0</v>
      </c>
      <c r="O322" s="232" t="n">
        <f aca="false">ROUND(E322*N322,2)</f>
        <v>0</v>
      </c>
      <c r="P322" s="232" t="n">
        <v>0</v>
      </c>
      <c r="Q322" s="232" t="n">
        <f aca="false">ROUND(E322*P322,2)</f>
        <v>0</v>
      </c>
      <c r="R322" s="232" t="s">
        <v>252</v>
      </c>
      <c r="S322" s="232" t="s">
        <v>105</v>
      </c>
      <c r="T322" s="233" t="s">
        <v>106</v>
      </c>
      <c r="U322" s="234" t="n">
        <v>0.205</v>
      </c>
      <c r="V322" s="234" t="n">
        <f aca="false">ROUND(E322*U322,2)</f>
        <v>0.63</v>
      </c>
      <c r="W322" s="234"/>
      <c r="X322" s="234" t="s">
        <v>142</v>
      </c>
      <c r="Y322" s="235"/>
      <c r="Z322" s="235"/>
      <c r="AA322" s="235"/>
      <c r="AB322" s="235"/>
      <c r="AC322" s="235"/>
      <c r="AD322" s="235"/>
      <c r="AE322" s="235"/>
      <c r="AF322" s="235"/>
      <c r="AG322" s="235" t="s">
        <v>143</v>
      </c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</row>
    <row r="323" customFormat="false" ht="12.75" hidden="false" customHeight="true" outlineLevel="1" collapsed="false">
      <c r="A323" s="236"/>
      <c r="B323" s="237"/>
      <c r="C323" s="254" t="s">
        <v>390</v>
      </c>
      <c r="D323" s="254"/>
      <c r="E323" s="254"/>
      <c r="F323" s="254"/>
      <c r="G323" s="25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5"/>
      <c r="Z323" s="235"/>
      <c r="AA323" s="235"/>
      <c r="AB323" s="235"/>
      <c r="AC323" s="235"/>
      <c r="AD323" s="235"/>
      <c r="AE323" s="235"/>
      <c r="AF323" s="235"/>
      <c r="AG323" s="235" t="s">
        <v>232</v>
      </c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</row>
    <row r="324" customFormat="false" ht="12.75" hidden="false" customHeight="false" outlineLevel="1" collapsed="false">
      <c r="A324" s="236"/>
      <c r="B324" s="237"/>
      <c r="C324" s="243" t="s">
        <v>334</v>
      </c>
      <c r="D324" s="244"/>
      <c r="E324" s="245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5"/>
      <c r="Z324" s="235"/>
      <c r="AA324" s="235"/>
      <c r="AB324" s="235"/>
      <c r="AC324" s="235"/>
      <c r="AD324" s="235"/>
      <c r="AE324" s="235"/>
      <c r="AF324" s="235"/>
      <c r="AG324" s="235" t="s">
        <v>151</v>
      </c>
      <c r="AH324" s="235" t="n">
        <v>0</v>
      </c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</row>
    <row r="325" customFormat="false" ht="12.75" hidden="false" customHeight="false" outlineLevel="1" collapsed="false">
      <c r="A325" s="236"/>
      <c r="B325" s="237"/>
      <c r="C325" s="243" t="s">
        <v>335</v>
      </c>
      <c r="D325" s="244"/>
      <c r="E325" s="245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5"/>
      <c r="Z325" s="235"/>
      <c r="AA325" s="235"/>
      <c r="AB325" s="235"/>
      <c r="AC325" s="235"/>
      <c r="AD325" s="235"/>
      <c r="AE325" s="235"/>
      <c r="AF325" s="235"/>
      <c r="AG325" s="235" t="s">
        <v>151</v>
      </c>
      <c r="AH325" s="235" t="n">
        <v>0</v>
      </c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</row>
    <row r="326" customFormat="false" ht="12.75" hidden="false" customHeight="false" outlineLevel="1" collapsed="false">
      <c r="A326" s="236"/>
      <c r="B326" s="237"/>
      <c r="C326" s="243" t="s">
        <v>379</v>
      </c>
      <c r="D326" s="244"/>
      <c r="E326" s="245" t="n">
        <v>0.2805</v>
      </c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5"/>
      <c r="Z326" s="235"/>
      <c r="AA326" s="235"/>
      <c r="AB326" s="235"/>
      <c r="AC326" s="235"/>
      <c r="AD326" s="235"/>
      <c r="AE326" s="235"/>
      <c r="AF326" s="235"/>
      <c r="AG326" s="235" t="s">
        <v>151</v>
      </c>
      <c r="AH326" s="235" t="n">
        <v>0</v>
      </c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</row>
    <row r="327" customFormat="false" ht="12.75" hidden="false" customHeight="false" outlineLevel="1" collapsed="false">
      <c r="A327" s="236"/>
      <c r="B327" s="237"/>
      <c r="C327" s="243" t="s">
        <v>380</v>
      </c>
      <c r="D327" s="244"/>
      <c r="E327" s="245" t="n">
        <v>0.405</v>
      </c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5"/>
      <c r="Z327" s="235"/>
      <c r="AA327" s="235"/>
      <c r="AB327" s="235"/>
      <c r="AC327" s="235"/>
      <c r="AD327" s="235"/>
      <c r="AE327" s="235"/>
      <c r="AF327" s="235"/>
      <c r="AG327" s="235" t="s">
        <v>151</v>
      </c>
      <c r="AH327" s="235" t="n">
        <v>0</v>
      </c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</row>
    <row r="328" customFormat="false" ht="12.75" hidden="false" customHeight="false" outlineLevel="1" collapsed="false">
      <c r="A328" s="236"/>
      <c r="B328" s="237"/>
      <c r="C328" s="243" t="s">
        <v>381</v>
      </c>
      <c r="D328" s="244"/>
      <c r="E328" s="245" t="n">
        <v>0.2475</v>
      </c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5"/>
      <c r="Z328" s="235"/>
      <c r="AA328" s="235"/>
      <c r="AB328" s="235"/>
      <c r="AC328" s="235"/>
      <c r="AD328" s="235"/>
      <c r="AE328" s="235"/>
      <c r="AF328" s="235"/>
      <c r="AG328" s="235" t="s">
        <v>151</v>
      </c>
      <c r="AH328" s="235" t="n">
        <v>0</v>
      </c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</row>
    <row r="329" customFormat="false" ht="12.75" hidden="false" customHeight="false" outlineLevel="1" collapsed="false">
      <c r="A329" s="236"/>
      <c r="B329" s="237"/>
      <c r="C329" s="243" t="s">
        <v>382</v>
      </c>
      <c r="D329" s="244"/>
      <c r="E329" s="245" t="n">
        <v>0.25425</v>
      </c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5"/>
      <c r="Z329" s="235"/>
      <c r="AA329" s="235"/>
      <c r="AB329" s="235"/>
      <c r="AC329" s="235"/>
      <c r="AD329" s="235"/>
      <c r="AE329" s="235"/>
      <c r="AF329" s="235"/>
      <c r="AG329" s="235" t="s">
        <v>151</v>
      </c>
      <c r="AH329" s="235" t="n">
        <v>0</v>
      </c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</row>
    <row r="330" customFormat="false" ht="12.75" hidden="false" customHeight="false" outlineLevel="1" collapsed="false">
      <c r="A330" s="236"/>
      <c r="B330" s="237"/>
      <c r="C330" s="243" t="s">
        <v>383</v>
      </c>
      <c r="D330" s="244"/>
      <c r="E330" s="245" t="n">
        <v>0.6</v>
      </c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5"/>
      <c r="Z330" s="235"/>
      <c r="AA330" s="235"/>
      <c r="AB330" s="235"/>
      <c r="AC330" s="235"/>
      <c r="AD330" s="235"/>
      <c r="AE330" s="235"/>
      <c r="AF330" s="235"/>
      <c r="AG330" s="235" t="s">
        <v>151</v>
      </c>
      <c r="AH330" s="235" t="n">
        <v>0</v>
      </c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</row>
    <row r="331" customFormat="false" ht="12.75" hidden="false" customHeight="false" outlineLevel="1" collapsed="false">
      <c r="A331" s="236"/>
      <c r="B331" s="237"/>
      <c r="C331" s="243" t="s">
        <v>384</v>
      </c>
      <c r="D331" s="244"/>
      <c r="E331" s="245" t="n">
        <v>1.27125</v>
      </c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5"/>
      <c r="Z331" s="235"/>
      <c r="AA331" s="235"/>
      <c r="AB331" s="235"/>
      <c r="AC331" s="235"/>
      <c r="AD331" s="235"/>
      <c r="AE331" s="235"/>
      <c r="AF331" s="235"/>
      <c r="AG331" s="235" t="s">
        <v>151</v>
      </c>
      <c r="AH331" s="235" t="n">
        <v>0</v>
      </c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</row>
    <row r="332" customFormat="false" ht="12.75" hidden="false" customHeight="false" outlineLevel="1" collapsed="false">
      <c r="A332" s="236"/>
      <c r="B332" s="237"/>
      <c r="C332" s="240"/>
      <c r="D332" s="240"/>
      <c r="E332" s="240"/>
      <c r="F332" s="240"/>
      <c r="G332" s="240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5"/>
      <c r="Z332" s="235"/>
      <c r="AA332" s="235"/>
      <c r="AB332" s="235"/>
      <c r="AC332" s="235"/>
      <c r="AD332" s="235"/>
      <c r="AE332" s="235"/>
      <c r="AF332" s="235"/>
      <c r="AG332" s="235" t="s">
        <v>111</v>
      </c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</row>
    <row r="333" customFormat="false" ht="20.25" hidden="false" customHeight="false" outlineLevel="1" collapsed="false">
      <c r="A333" s="226" t="n">
        <v>28</v>
      </c>
      <c r="B333" s="227" t="s">
        <v>393</v>
      </c>
      <c r="C333" s="228" t="s">
        <v>394</v>
      </c>
      <c r="D333" s="229" t="s">
        <v>229</v>
      </c>
      <c r="E333" s="230" t="n">
        <v>0.12022</v>
      </c>
      <c r="F333" s="231"/>
      <c r="G333" s="232" t="n">
        <f aca="false">ROUND(E333*F333,2)</f>
        <v>0</v>
      </c>
      <c r="H333" s="231"/>
      <c r="I333" s="232" t="n">
        <f aca="false">ROUND(E333*H333,2)</f>
        <v>0</v>
      </c>
      <c r="J333" s="231"/>
      <c r="K333" s="232" t="n">
        <f aca="false">ROUND(E333*J333,2)</f>
        <v>0</v>
      </c>
      <c r="L333" s="232" t="n">
        <v>21</v>
      </c>
      <c r="M333" s="232" t="n">
        <f aca="false">G333*(1+L333/100)</f>
        <v>0</v>
      </c>
      <c r="N333" s="232" t="n">
        <v>1.06625</v>
      </c>
      <c r="O333" s="232" t="n">
        <f aca="false">ROUND(E333*N333,2)</f>
        <v>0.13</v>
      </c>
      <c r="P333" s="232" t="n">
        <v>0</v>
      </c>
      <c r="Q333" s="232" t="n">
        <f aca="false">ROUND(E333*P333,2)</f>
        <v>0</v>
      </c>
      <c r="R333" s="232" t="s">
        <v>252</v>
      </c>
      <c r="S333" s="232" t="s">
        <v>105</v>
      </c>
      <c r="T333" s="233" t="s">
        <v>106</v>
      </c>
      <c r="U333" s="234" t="n">
        <v>15.23</v>
      </c>
      <c r="V333" s="234" t="n">
        <f aca="false">ROUND(E333*U333,2)</f>
        <v>1.83</v>
      </c>
      <c r="W333" s="234"/>
      <c r="X333" s="234" t="s">
        <v>142</v>
      </c>
      <c r="Y333" s="235"/>
      <c r="Z333" s="235"/>
      <c r="AA333" s="235"/>
      <c r="AB333" s="235"/>
      <c r="AC333" s="235"/>
      <c r="AD333" s="235"/>
      <c r="AE333" s="235"/>
      <c r="AF333" s="235"/>
      <c r="AG333" s="235" t="s">
        <v>143</v>
      </c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</row>
    <row r="334" customFormat="false" ht="12.75" hidden="false" customHeight="true" outlineLevel="1" collapsed="false">
      <c r="A334" s="236"/>
      <c r="B334" s="237"/>
      <c r="C334" s="254" t="s">
        <v>395</v>
      </c>
      <c r="D334" s="254"/>
      <c r="E334" s="254"/>
      <c r="F334" s="254"/>
      <c r="G334" s="25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5"/>
      <c r="Z334" s="235"/>
      <c r="AA334" s="235"/>
      <c r="AB334" s="235"/>
      <c r="AC334" s="235"/>
      <c r="AD334" s="235"/>
      <c r="AE334" s="235"/>
      <c r="AF334" s="235"/>
      <c r="AG334" s="235" t="s">
        <v>232</v>
      </c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</row>
    <row r="335" customFormat="false" ht="12.75" hidden="false" customHeight="false" outlineLevel="1" collapsed="false">
      <c r="A335" s="236"/>
      <c r="B335" s="237"/>
      <c r="C335" s="243" t="s">
        <v>334</v>
      </c>
      <c r="D335" s="244"/>
      <c r="E335" s="245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5"/>
      <c r="Z335" s="235"/>
      <c r="AA335" s="235"/>
      <c r="AB335" s="235"/>
      <c r="AC335" s="235"/>
      <c r="AD335" s="235"/>
      <c r="AE335" s="235"/>
      <c r="AF335" s="235"/>
      <c r="AG335" s="235" t="s">
        <v>151</v>
      </c>
      <c r="AH335" s="235" t="n">
        <v>0</v>
      </c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</row>
    <row r="336" customFormat="false" ht="12.75" hidden="false" customHeight="false" outlineLevel="1" collapsed="false">
      <c r="A336" s="236"/>
      <c r="B336" s="237"/>
      <c r="C336" s="243" t="s">
        <v>335</v>
      </c>
      <c r="D336" s="244"/>
      <c r="E336" s="245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5"/>
      <c r="Z336" s="235"/>
      <c r="AA336" s="235"/>
      <c r="AB336" s="235"/>
      <c r="AC336" s="235"/>
      <c r="AD336" s="235"/>
      <c r="AE336" s="235"/>
      <c r="AF336" s="235"/>
      <c r="AG336" s="235" t="s">
        <v>151</v>
      </c>
      <c r="AH336" s="235" t="n">
        <v>0</v>
      </c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</row>
    <row r="337" customFormat="false" ht="12.75" hidden="false" customHeight="false" outlineLevel="1" collapsed="false">
      <c r="A337" s="236"/>
      <c r="B337" s="237"/>
      <c r="C337" s="243" t="s">
        <v>396</v>
      </c>
      <c r="D337" s="244"/>
      <c r="E337" s="245" t="n">
        <v>0.00491</v>
      </c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5"/>
      <c r="Z337" s="235"/>
      <c r="AA337" s="235"/>
      <c r="AB337" s="235"/>
      <c r="AC337" s="235"/>
      <c r="AD337" s="235"/>
      <c r="AE337" s="235"/>
      <c r="AF337" s="235"/>
      <c r="AG337" s="235" t="s">
        <v>151</v>
      </c>
      <c r="AH337" s="235" t="n">
        <v>0</v>
      </c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</row>
    <row r="338" customFormat="false" ht="12.75" hidden="false" customHeight="false" outlineLevel="1" collapsed="false">
      <c r="A338" s="236"/>
      <c r="B338" s="237"/>
      <c r="C338" s="243" t="s">
        <v>397</v>
      </c>
      <c r="D338" s="244"/>
      <c r="E338" s="245" t="n">
        <v>0.00708</v>
      </c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5"/>
      <c r="Z338" s="235"/>
      <c r="AA338" s="235"/>
      <c r="AB338" s="235"/>
      <c r="AC338" s="235"/>
      <c r="AD338" s="235"/>
      <c r="AE338" s="235"/>
      <c r="AF338" s="235"/>
      <c r="AG338" s="235" t="s">
        <v>151</v>
      </c>
      <c r="AH338" s="235" t="n">
        <v>0</v>
      </c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</row>
    <row r="339" customFormat="false" ht="12.75" hidden="false" customHeight="false" outlineLevel="1" collapsed="false">
      <c r="A339" s="236"/>
      <c r="B339" s="237"/>
      <c r="C339" s="243" t="s">
        <v>398</v>
      </c>
      <c r="D339" s="244"/>
      <c r="E339" s="245" t="n">
        <v>0.00433</v>
      </c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5"/>
      <c r="Z339" s="235"/>
      <c r="AA339" s="235"/>
      <c r="AB339" s="235"/>
      <c r="AC339" s="235"/>
      <c r="AD339" s="235"/>
      <c r="AE339" s="235"/>
      <c r="AF339" s="235"/>
      <c r="AG339" s="235" t="s">
        <v>151</v>
      </c>
      <c r="AH339" s="235" t="n">
        <v>0</v>
      </c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</row>
    <row r="340" customFormat="false" ht="12.75" hidden="false" customHeight="false" outlineLevel="1" collapsed="false">
      <c r="A340" s="236"/>
      <c r="B340" s="237"/>
      <c r="C340" s="243" t="s">
        <v>399</v>
      </c>
      <c r="D340" s="244"/>
      <c r="E340" s="245" t="n">
        <v>0.00445</v>
      </c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5"/>
      <c r="Z340" s="235"/>
      <c r="AA340" s="235"/>
      <c r="AB340" s="235"/>
      <c r="AC340" s="235"/>
      <c r="AD340" s="235"/>
      <c r="AE340" s="235"/>
      <c r="AF340" s="235"/>
      <c r="AG340" s="235" t="s">
        <v>151</v>
      </c>
      <c r="AH340" s="235" t="n">
        <v>0</v>
      </c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</row>
    <row r="341" customFormat="false" ht="12.75" hidden="false" customHeight="false" outlineLevel="1" collapsed="false">
      <c r="A341" s="236"/>
      <c r="B341" s="237"/>
      <c r="C341" s="243" t="s">
        <v>400</v>
      </c>
      <c r="D341" s="244"/>
      <c r="E341" s="245" t="n">
        <v>0.0105</v>
      </c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5"/>
      <c r="Z341" s="235"/>
      <c r="AA341" s="235"/>
      <c r="AB341" s="235"/>
      <c r="AC341" s="235"/>
      <c r="AD341" s="235"/>
      <c r="AE341" s="235"/>
      <c r="AF341" s="235"/>
      <c r="AG341" s="235" t="s">
        <v>151</v>
      </c>
      <c r="AH341" s="235" t="n">
        <v>0</v>
      </c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</row>
    <row r="342" customFormat="false" ht="12.75" hidden="false" customHeight="false" outlineLevel="1" collapsed="false">
      <c r="A342" s="236"/>
      <c r="B342" s="237"/>
      <c r="C342" s="243" t="s">
        <v>401</v>
      </c>
      <c r="D342" s="244"/>
      <c r="E342" s="245" t="n">
        <v>0.02224</v>
      </c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5"/>
      <c r="Z342" s="235"/>
      <c r="AA342" s="235"/>
      <c r="AB342" s="235"/>
      <c r="AC342" s="235"/>
      <c r="AD342" s="235"/>
      <c r="AE342" s="235"/>
      <c r="AF342" s="235"/>
      <c r="AG342" s="235" t="s">
        <v>151</v>
      </c>
      <c r="AH342" s="235" t="n">
        <v>0</v>
      </c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</row>
    <row r="343" customFormat="false" ht="12.75" hidden="false" customHeight="false" outlineLevel="1" collapsed="false">
      <c r="A343" s="236"/>
      <c r="B343" s="237"/>
      <c r="C343" s="243" t="s">
        <v>233</v>
      </c>
      <c r="D343" s="244"/>
      <c r="E343" s="245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5"/>
      <c r="Z343" s="235"/>
      <c r="AA343" s="235"/>
      <c r="AB343" s="235"/>
      <c r="AC343" s="235"/>
      <c r="AD343" s="235"/>
      <c r="AE343" s="235"/>
      <c r="AF343" s="235"/>
      <c r="AG343" s="235" t="s">
        <v>151</v>
      </c>
      <c r="AH343" s="235" t="n">
        <v>0</v>
      </c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</row>
    <row r="344" customFormat="false" ht="12.75" hidden="false" customHeight="false" outlineLevel="1" collapsed="false">
      <c r="A344" s="236"/>
      <c r="B344" s="237"/>
      <c r="C344" s="243" t="s">
        <v>371</v>
      </c>
      <c r="D344" s="244"/>
      <c r="E344" s="245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5"/>
      <c r="Z344" s="235"/>
      <c r="AA344" s="235"/>
      <c r="AB344" s="235"/>
      <c r="AC344" s="235"/>
      <c r="AD344" s="235"/>
      <c r="AE344" s="235"/>
      <c r="AF344" s="235"/>
      <c r="AG344" s="235" t="s">
        <v>151</v>
      </c>
      <c r="AH344" s="235" t="n">
        <v>0</v>
      </c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</row>
    <row r="345" customFormat="false" ht="12.75" hidden="false" customHeight="false" outlineLevel="1" collapsed="false">
      <c r="A345" s="236"/>
      <c r="B345" s="237"/>
      <c r="C345" s="243" t="s">
        <v>402</v>
      </c>
      <c r="D345" s="244"/>
      <c r="E345" s="245" t="n">
        <v>0.03025</v>
      </c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5"/>
      <c r="Z345" s="235"/>
      <c r="AA345" s="235"/>
      <c r="AB345" s="235"/>
      <c r="AC345" s="235"/>
      <c r="AD345" s="235"/>
      <c r="AE345" s="235"/>
      <c r="AF345" s="235"/>
      <c r="AG345" s="235" t="s">
        <v>151</v>
      </c>
      <c r="AH345" s="235" t="n">
        <v>0</v>
      </c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</row>
    <row r="346" customFormat="false" ht="12.75" hidden="false" customHeight="false" outlineLevel="1" collapsed="false">
      <c r="A346" s="236"/>
      <c r="B346" s="237"/>
      <c r="C346" s="243" t="s">
        <v>373</v>
      </c>
      <c r="D346" s="244"/>
      <c r="E346" s="245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5"/>
      <c r="Z346" s="235"/>
      <c r="AA346" s="235"/>
      <c r="AB346" s="235"/>
      <c r="AC346" s="235"/>
      <c r="AD346" s="235"/>
      <c r="AE346" s="235"/>
      <c r="AF346" s="235"/>
      <c r="AG346" s="235" t="s">
        <v>151</v>
      </c>
      <c r="AH346" s="235" t="n">
        <v>0</v>
      </c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</row>
    <row r="347" customFormat="false" ht="12.75" hidden="false" customHeight="false" outlineLevel="1" collapsed="false">
      <c r="A347" s="236"/>
      <c r="B347" s="237"/>
      <c r="C347" s="243" t="s">
        <v>403</v>
      </c>
      <c r="D347" s="244"/>
      <c r="E347" s="245" t="n">
        <v>0.00617</v>
      </c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5"/>
      <c r="Z347" s="235"/>
      <c r="AA347" s="235"/>
      <c r="AB347" s="235"/>
      <c r="AC347" s="235"/>
      <c r="AD347" s="235"/>
      <c r="AE347" s="235"/>
      <c r="AF347" s="235"/>
      <c r="AG347" s="235" t="s">
        <v>151</v>
      </c>
      <c r="AH347" s="235" t="n">
        <v>0</v>
      </c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</row>
    <row r="348" customFormat="false" ht="12.75" hidden="false" customHeight="false" outlineLevel="1" collapsed="false">
      <c r="A348" s="236"/>
      <c r="B348" s="237"/>
      <c r="C348" s="243" t="s">
        <v>249</v>
      </c>
      <c r="D348" s="244"/>
      <c r="E348" s="245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5"/>
      <c r="Z348" s="235"/>
      <c r="AA348" s="235"/>
      <c r="AB348" s="235"/>
      <c r="AC348" s="235"/>
      <c r="AD348" s="235"/>
      <c r="AE348" s="235"/>
      <c r="AF348" s="235"/>
      <c r="AG348" s="235" t="s">
        <v>151</v>
      </c>
      <c r="AH348" s="235" t="n">
        <v>0</v>
      </c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</row>
    <row r="349" customFormat="false" ht="12.75" hidden="false" customHeight="false" outlineLevel="1" collapsed="false">
      <c r="A349" s="236"/>
      <c r="B349" s="237"/>
      <c r="C349" s="243" t="s">
        <v>375</v>
      </c>
      <c r="D349" s="244"/>
      <c r="E349" s="245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5"/>
      <c r="Z349" s="235"/>
      <c r="AA349" s="235"/>
      <c r="AB349" s="235"/>
      <c r="AC349" s="235"/>
      <c r="AD349" s="235"/>
      <c r="AE349" s="235"/>
      <c r="AF349" s="235"/>
      <c r="AG349" s="235" t="s">
        <v>151</v>
      </c>
      <c r="AH349" s="235" t="n">
        <v>0</v>
      </c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</row>
    <row r="350" customFormat="false" ht="12.75" hidden="false" customHeight="false" outlineLevel="1" collapsed="false">
      <c r="A350" s="236"/>
      <c r="B350" s="237"/>
      <c r="C350" s="243" t="s">
        <v>404</v>
      </c>
      <c r="D350" s="244"/>
      <c r="E350" s="245" t="n">
        <v>0.0303</v>
      </c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5"/>
      <c r="Z350" s="235"/>
      <c r="AA350" s="235"/>
      <c r="AB350" s="235"/>
      <c r="AC350" s="235"/>
      <c r="AD350" s="235"/>
      <c r="AE350" s="235"/>
      <c r="AF350" s="235"/>
      <c r="AG350" s="235" t="s">
        <v>151</v>
      </c>
      <c r="AH350" s="235" t="n">
        <v>0</v>
      </c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</row>
    <row r="351" customFormat="false" ht="12.75" hidden="false" customHeight="false" outlineLevel="1" collapsed="false">
      <c r="A351" s="236"/>
      <c r="B351" s="237"/>
      <c r="C351" s="240"/>
      <c r="D351" s="240"/>
      <c r="E351" s="240"/>
      <c r="F351" s="240"/>
      <c r="G351" s="240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5"/>
      <c r="Z351" s="235"/>
      <c r="AA351" s="235"/>
      <c r="AB351" s="235"/>
      <c r="AC351" s="235"/>
      <c r="AD351" s="235"/>
      <c r="AE351" s="235"/>
      <c r="AF351" s="235"/>
      <c r="AG351" s="235" t="s">
        <v>111</v>
      </c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</row>
    <row r="352" customFormat="false" ht="12.75" hidden="false" customHeight="false" outlineLevel="1" collapsed="false">
      <c r="A352" s="226" t="n">
        <v>29</v>
      </c>
      <c r="B352" s="227" t="s">
        <v>405</v>
      </c>
      <c r="C352" s="228" t="s">
        <v>406</v>
      </c>
      <c r="D352" s="229" t="s">
        <v>407</v>
      </c>
      <c r="E352" s="230" t="n">
        <v>23.4025</v>
      </c>
      <c r="F352" s="231"/>
      <c r="G352" s="232" t="n">
        <f aca="false">ROUND(E352*F352,2)</f>
        <v>0</v>
      </c>
      <c r="H352" s="231"/>
      <c r="I352" s="232" t="n">
        <f aca="false">ROUND(E352*H352,2)</f>
        <v>0</v>
      </c>
      <c r="J352" s="231"/>
      <c r="K352" s="232" t="n">
        <f aca="false">ROUND(E352*J352,2)</f>
        <v>0</v>
      </c>
      <c r="L352" s="232" t="n">
        <v>21</v>
      </c>
      <c r="M352" s="232" t="n">
        <f aca="false">G352*(1+L352/100)</f>
        <v>0</v>
      </c>
      <c r="N352" s="232" t="n">
        <v>0.00072</v>
      </c>
      <c r="O352" s="232" t="n">
        <f aca="false">ROUND(E352*N352,2)</f>
        <v>0.02</v>
      </c>
      <c r="P352" s="232" t="n">
        <v>0</v>
      </c>
      <c r="Q352" s="232" t="n">
        <f aca="false">ROUND(E352*P352,2)</f>
        <v>0</v>
      </c>
      <c r="R352" s="232"/>
      <c r="S352" s="232" t="s">
        <v>125</v>
      </c>
      <c r="T352" s="233" t="s">
        <v>106</v>
      </c>
      <c r="U352" s="234" t="n">
        <v>0.27</v>
      </c>
      <c r="V352" s="234" t="n">
        <f aca="false">ROUND(E352*U352,2)</f>
        <v>6.32</v>
      </c>
      <c r="W352" s="234"/>
      <c r="X352" s="234" t="s">
        <v>142</v>
      </c>
      <c r="Y352" s="235"/>
      <c r="Z352" s="235"/>
      <c r="AA352" s="235"/>
      <c r="AB352" s="235"/>
      <c r="AC352" s="235"/>
      <c r="AD352" s="235"/>
      <c r="AE352" s="235"/>
      <c r="AF352" s="235"/>
      <c r="AG352" s="235" t="s">
        <v>143</v>
      </c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</row>
    <row r="353" customFormat="false" ht="12.75" hidden="false" customHeight="false" outlineLevel="1" collapsed="false">
      <c r="A353" s="236"/>
      <c r="B353" s="237"/>
      <c r="C353" s="243" t="s">
        <v>334</v>
      </c>
      <c r="D353" s="244"/>
      <c r="E353" s="245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5"/>
      <c r="Z353" s="235"/>
      <c r="AA353" s="235"/>
      <c r="AB353" s="235"/>
      <c r="AC353" s="235"/>
      <c r="AD353" s="235"/>
      <c r="AE353" s="235"/>
      <c r="AF353" s="235"/>
      <c r="AG353" s="235" t="s">
        <v>151</v>
      </c>
      <c r="AH353" s="235" t="n">
        <v>0</v>
      </c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</row>
    <row r="354" customFormat="false" ht="12.75" hidden="false" customHeight="false" outlineLevel="1" collapsed="false">
      <c r="A354" s="236"/>
      <c r="B354" s="237"/>
      <c r="C354" s="243" t="s">
        <v>335</v>
      </c>
      <c r="D354" s="244"/>
      <c r="E354" s="245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5"/>
      <c r="Z354" s="235"/>
      <c r="AA354" s="235"/>
      <c r="AB354" s="235"/>
      <c r="AC354" s="235"/>
      <c r="AD354" s="235"/>
      <c r="AE354" s="235"/>
      <c r="AF354" s="235"/>
      <c r="AG354" s="235" t="s">
        <v>151</v>
      </c>
      <c r="AH354" s="235" t="n">
        <v>0</v>
      </c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</row>
    <row r="355" customFormat="false" ht="12.75" hidden="false" customHeight="false" outlineLevel="1" collapsed="false">
      <c r="A355" s="236"/>
      <c r="B355" s="237"/>
      <c r="C355" s="243" t="s">
        <v>408</v>
      </c>
      <c r="D355" s="244"/>
      <c r="E355" s="245" t="n">
        <v>23.4025</v>
      </c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5"/>
      <c r="Z355" s="235"/>
      <c r="AA355" s="235"/>
      <c r="AB355" s="235"/>
      <c r="AC355" s="235"/>
      <c r="AD355" s="235"/>
      <c r="AE355" s="235"/>
      <c r="AF355" s="235"/>
      <c r="AG355" s="235" t="s">
        <v>151</v>
      </c>
      <c r="AH355" s="235" t="n">
        <v>0</v>
      </c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</row>
    <row r="356" customFormat="false" ht="12.75" hidden="false" customHeight="false" outlineLevel="1" collapsed="false">
      <c r="A356" s="236"/>
      <c r="B356" s="237"/>
      <c r="C356" s="240"/>
      <c r="D356" s="240"/>
      <c r="E356" s="240"/>
      <c r="F356" s="240"/>
      <c r="G356" s="240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5"/>
      <c r="Z356" s="235"/>
      <c r="AA356" s="235"/>
      <c r="AB356" s="235"/>
      <c r="AC356" s="235"/>
      <c r="AD356" s="235"/>
      <c r="AE356" s="235"/>
      <c r="AF356" s="235"/>
      <c r="AG356" s="235" t="s">
        <v>111</v>
      </c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</row>
    <row r="357" customFormat="false" ht="12.75" hidden="false" customHeight="false" outlineLevel="0" collapsed="false">
      <c r="A357" s="218" t="s">
        <v>100</v>
      </c>
      <c r="B357" s="219" t="s">
        <v>172</v>
      </c>
      <c r="C357" s="220" t="s">
        <v>173</v>
      </c>
      <c r="D357" s="221"/>
      <c r="E357" s="222"/>
      <c r="F357" s="223"/>
      <c r="G357" s="223" t="n">
        <f aca="false">SUMIF(AG358:AG365,"&lt;&gt;NOR",G358:G365)</f>
        <v>0</v>
      </c>
      <c r="H357" s="223"/>
      <c r="I357" s="223" t="n">
        <f aca="false">SUM(I358:I365)</f>
        <v>0</v>
      </c>
      <c r="J357" s="223"/>
      <c r="K357" s="223" t="n">
        <f aca="false">SUM(K358:K365)</f>
        <v>0</v>
      </c>
      <c r="L357" s="223"/>
      <c r="M357" s="223" t="n">
        <f aca="false">SUM(M358:M365)</f>
        <v>0</v>
      </c>
      <c r="N357" s="223"/>
      <c r="O357" s="223" t="n">
        <f aca="false">SUM(O358:O365)</f>
        <v>0.24</v>
      </c>
      <c r="P357" s="223"/>
      <c r="Q357" s="223" t="n">
        <f aca="false">SUM(Q358:Q365)</f>
        <v>0</v>
      </c>
      <c r="R357" s="223"/>
      <c r="S357" s="223"/>
      <c r="T357" s="224"/>
      <c r="U357" s="225"/>
      <c r="V357" s="225" t="n">
        <f aca="false">SUM(V358:V365)</f>
        <v>31.93</v>
      </c>
      <c r="W357" s="225"/>
      <c r="X357" s="225"/>
      <c r="AG357" s="38" t="s">
        <v>101</v>
      </c>
    </row>
    <row r="358" customFormat="false" ht="12.75" hidden="false" customHeight="false" outlineLevel="1" collapsed="false">
      <c r="A358" s="226" t="n">
        <v>30</v>
      </c>
      <c r="B358" s="227" t="s">
        <v>409</v>
      </c>
      <c r="C358" s="228" t="s">
        <v>410</v>
      </c>
      <c r="D358" s="229" t="s">
        <v>238</v>
      </c>
      <c r="E358" s="230" t="n">
        <v>152.07</v>
      </c>
      <c r="F358" s="231"/>
      <c r="G358" s="232" t="n">
        <f aca="false">ROUND(E358*F358,2)</f>
        <v>0</v>
      </c>
      <c r="H358" s="231"/>
      <c r="I358" s="232" t="n">
        <f aca="false">ROUND(E358*H358,2)</f>
        <v>0</v>
      </c>
      <c r="J358" s="231"/>
      <c r="K358" s="232" t="n">
        <f aca="false">ROUND(E358*J358,2)</f>
        <v>0</v>
      </c>
      <c r="L358" s="232" t="n">
        <v>21</v>
      </c>
      <c r="M358" s="232" t="n">
        <f aca="false">G358*(1+L358/100)</f>
        <v>0</v>
      </c>
      <c r="N358" s="232" t="n">
        <v>0.00158</v>
      </c>
      <c r="O358" s="232" t="n">
        <f aca="false">ROUND(E358*N358,2)</f>
        <v>0.24</v>
      </c>
      <c r="P358" s="232" t="n">
        <v>0</v>
      </c>
      <c r="Q358" s="232" t="n">
        <f aca="false">ROUND(E358*P358,2)</f>
        <v>0</v>
      </c>
      <c r="R358" s="232" t="s">
        <v>411</v>
      </c>
      <c r="S358" s="232" t="s">
        <v>105</v>
      </c>
      <c r="T358" s="233" t="s">
        <v>106</v>
      </c>
      <c r="U358" s="234" t="n">
        <v>0.21</v>
      </c>
      <c r="V358" s="234" t="n">
        <f aca="false">ROUND(E358*U358,2)</f>
        <v>31.93</v>
      </c>
      <c r="W358" s="234"/>
      <c r="X358" s="234" t="s">
        <v>142</v>
      </c>
      <c r="Y358" s="235"/>
      <c r="Z358" s="235"/>
      <c r="AA358" s="235"/>
      <c r="AB358" s="235"/>
      <c r="AC358" s="235"/>
      <c r="AD358" s="235"/>
      <c r="AE358" s="235"/>
      <c r="AF358" s="235"/>
      <c r="AG358" s="235" t="s">
        <v>143</v>
      </c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</row>
    <row r="359" customFormat="false" ht="12.75" hidden="false" customHeight="false" outlineLevel="1" collapsed="false">
      <c r="A359" s="236"/>
      <c r="B359" s="237"/>
      <c r="C359" s="243" t="s">
        <v>412</v>
      </c>
      <c r="D359" s="244"/>
      <c r="E359" s="245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5"/>
      <c r="Z359" s="235"/>
      <c r="AA359" s="235"/>
      <c r="AB359" s="235"/>
      <c r="AC359" s="235"/>
      <c r="AD359" s="235"/>
      <c r="AE359" s="235"/>
      <c r="AF359" s="235"/>
      <c r="AG359" s="235" t="s">
        <v>151</v>
      </c>
      <c r="AH359" s="235" t="n">
        <v>0</v>
      </c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</row>
    <row r="360" customFormat="false" ht="12.75" hidden="false" customHeight="false" outlineLevel="1" collapsed="false">
      <c r="A360" s="236"/>
      <c r="B360" s="237"/>
      <c r="C360" s="243" t="s">
        <v>413</v>
      </c>
      <c r="D360" s="244"/>
      <c r="E360" s="245" t="n">
        <v>99.29</v>
      </c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5"/>
      <c r="Z360" s="235"/>
      <c r="AA360" s="235"/>
      <c r="AB360" s="235"/>
      <c r="AC360" s="235"/>
      <c r="AD360" s="235"/>
      <c r="AE360" s="235"/>
      <c r="AF360" s="235"/>
      <c r="AG360" s="235" t="s">
        <v>151</v>
      </c>
      <c r="AH360" s="235" t="n">
        <v>0</v>
      </c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</row>
    <row r="361" customFormat="false" ht="12.75" hidden="false" customHeight="false" outlineLevel="1" collapsed="false">
      <c r="A361" s="236"/>
      <c r="B361" s="237"/>
      <c r="C361" s="243" t="s">
        <v>312</v>
      </c>
      <c r="D361" s="244"/>
      <c r="E361" s="245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5"/>
      <c r="Z361" s="235"/>
      <c r="AA361" s="235"/>
      <c r="AB361" s="235"/>
      <c r="AC361" s="235"/>
      <c r="AD361" s="235"/>
      <c r="AE361" s="235"/>
      <c r="AF361" s="235"/>
      <c r="AG361" s="235" t="s">
        <v>151</v>
      </c>
      <c r="AH361" s="235" t="n">
        <v>0</v>
      </c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</row>
    <row r="362" customFormat="false" ht="12.75" hidden="false" customHeight="false" outlineLevel="1" collapsed="false">
      <c r="A362" s="236"/>
      <c r="B362" s="237"/>
      <c r="C362" s="243" t="s">
        <v>313</v>
      </c>
      <c r="D362" s="244"/>
      <c r="E362" s="245" t="n">
        <v>21.03</v>
      </c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5"/>
      <c r="Z362" s="235"/>
      <c r="AA362" s="235"/>
      <c r="AB362" s="235"/>
      <c r="AC362" s="235"/>
      <c r="AD362" s="235"/>
      <c r="AE362" s="235"/>
      <c r="AF362" s="235"/>
      <c r="AG362" s="235" t="s">
        <v>151</v>
      </c>
      <c r="AH362" s="235" t="n">
        <v>0</v>
      </c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</row>
    <row r="363" customFormat="false" ht="12.75" hidden="false" customHeight="false" outlineLevel="1" collapsed="false">
      <c r="A363" s="236"/>
      <c r="B363" s="237"/>
      <c r="C363" s="243" t="s">
        <v>314</v>
      </c>
      <c r="D363" s="244"/>
      <c r="E363" s="245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5"/>
      <c r="Z363" s="235"/>
      <c r="AA363" s="235"/>
      <c r="AB363" s="235"/>
      <c r="AC363" s="235"/>
      <c r="AD363" s="235"/>
      <c r="AE363" s="235"/>
      <c r="AF363" s="235"/>
      <c r="AG363" s="235" t="s">
        <v>151</v>
      </c>
      <c r="AH363" s="235" t="n">
        <v>0</v>
      </c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</row>
    <row r="364" customFormat="false" ht="12.75" hidden="false" customHeight="false" outlineLevel="1" collapsed="false">
      <c r="A364" s="236"/>
      <c r="B364" s="237"/>
      <c r="C364" s="243" t="s">
        <v>315</v>
      </c>
      <c r="D364" s="244"/>
      <c r="E364" s="245" t="n">
        <v>31.75</v>
      </c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5"/>
      <c r="Z364" s="235"/>
      <c r="AA364" s="235"/>
      <c r="AB364" s="235"/>
      <c r="AC364" s="235"/>
      <c r="AD364" s="235"/>
      <c r="AE364" s="235"/>
      <c r="AF364" s="235"/>
      <c r="AG364" s="235" t="s">
        <v>151</v>
      </c>
      <c r="AH364" s="235" t="n">
        <v>0</v>
      </c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</row>
    <row r="365" customFormat="false" ht="12.75" hidden="false" customHeight="false" outlineLevel="1" collapsed="false">
      <c r="A365" s="236"/>
      <c r="B365" s="237"/>
      <c r="C365" s="240"/>
      <c r="D365" s="240"/>
      <c r="E365" s="240"/>
      <c r="F365" s="240"/>
      <c r="G365" s="240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5"/>
      <c r="Z365" s="235"/>
      <c r="AA365" s="235"/>
      <c r="AB365" s="235"/>
      <c r="AC365" s="235"/>
      <c r="AD365" s="235"/>
      <c r="AE365" s="235"/>
      <c r="AF365" s="235"/>
      <c r="AG365" s="235" t="s">
        <v>111</v>
      </c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</row>
    <row r="366" customFormat="false" ht="12.75" hidden="false" customHeight="false" outlineLevel="0" collapsed="false">
      <c r="A366" s="218" t="s">
        <v>100</v>
      </c>
      <c r="B366" s="219" t="s">
        <v>174</v>
      </c>
      <c r="C366" s="220" t="s">
        <v>175</v>
      </c>
      <c r="D366" s="221"/>
      <c r="E366" s="222"/>
      <c r="F366" s="223"/>
      <c r="G366" s="223" t="n">
        <f aca="false">SUMIF(AG367:AG399,"&lt;&gt;NOR",G367:G399)</f>
        <v>0</v>
      </c>
      <c r="H366" s="223"/>
      <c r="I366" s="223" t="n">
        <f aca="false">SUM(I367:I399)</f>
        <v>0</v>
      </c>
      <c r="J366" s="223"/>
      <c r="K366" s="223" t="n">
        <f aca="false">SUM(K367:K399)</f>
        <v>0</v>
      </c>
      <c r="L366" s="223"/>
      <c r="M366" s="223" t="n">
        <f aca="false">SUM(M367:M399)</f>
        <v>0</v>
      </c>
      <c r="N366" s="223"/>
      <c r="O366" s="223" t="n">
        <f aca="false">SUM(O367:O399)</f>
        <v>0.01</v>
      </c>
      <c r="P366" s="223"/>
      <c r="Q366" s="223" t="n">
        <f aca="false">SUM(Q367:Q399)</f>
        <v>0</v>
      </c>
      <c r="R366" s="223"/>
      <c r="S366" s="223"/>
      <c r="T366" s="224"/>
      <c r="U366" s="225"/>
      <c r="V366" s="225" t="n">
        <f aca="false">SUM(V367:V399)</f>
        <v>95.55</v>
      </c>
      <c r="W366" s="225"/>
      <c r="X366" s="225"/>
      <c r="AG366" s="38" t="s">
        <v>101</v>
      </c>
    </row>
    <row r="367" customFormat="false" ht="40.5" hidden="false" customHeight="false" outlineLevel="1" collapsed="false">
      <c r="A367" s="226" t="n">
        <v>31</v>
      </c>
      <c r="B367" s="227" t="s">
        <v>414</v>
      </c>
      <c r="C367" s="228" t="s">
        <v>415</v>
      </c>
      <c r="D367" s="229" t="s">
        <v>238</v>
      </c>
      <c r="E367" s="230" t="n">
        <v>308.24</v>
      </c>
      <c r="F367" s="231"/>
      <c r="G367" s="232" t="n">
        <f aca="false">ROUND(E367*F367,2)</f>
        <v>0</v>
      </c>
      <c r="H367" s="231"/>
      <c r="I367" s="232" t="n">
        <f aca="false">ROUND(E367*H367,2)</f>
        <v>0</v>
      </c>
      <c r="J367" s="231"/>
      <c r="K367" s="232" t="n">
        <f aca="false">ROUND(E367*J367,2)</f>
        <v>0</v>
      </c>
      <c r="L367" s="232" t="n">
        <v>21</v>
      </c>
      <c r="M367" s="232" t="n">
        <f aca="false">G367*(1+L367/100)</f>
        <v>0</v>
      </c>
      <c r="N367" s="232" t="n">
        <v>4E-005</v>
      </c>
      <c r="O367" s="232" t="n">
        <f aca="false">ROUND(E367*N367,2)</f>
        <v>0.01</v>
      </c>
      <c r="P367" s="232" t="n">
        <v>0</v>
      </c>
      <c r="Q367" s="232" t="n">
        <f aca="false">ROUND(E367*P367,2)</f>
        <v>0</v>
      </c>
      <c r="R367" s="232" t="s">
        <v>252</v>
      </c>
      <c r="S367" s="232" t="s">
        <v>105</v>
      </c>
      <c r="T367" s="233" t="s">
        <v>106</v>
      </c>
      <c r="U367" s="234" t="n">
        <v>0.31</v>
      </c>
      <c r="V367" s="234" t="n">
        <f aca="false">ROUND(E367*U367,2)</f>
        <v>95.55</v>
      </c>
      <c r="W367" s="234"/>
      <c r="X367" s="234" t="s">
        <v>142</v>
      </c>
      <c r="Y367" s="235"/>
      <c r="Z367" s="235"/>
      <c r="AA367" s="235"/>
      <c r="AB367" s="235"/>
      <c r="AC367" s="235"/>
      <c r="AD367" s="235"/>
      <c r="AE367" s="235"/>
      <c r="AF367" s="235"/>
      <c r="AG367" s="235" t="s">
        <v>143</v>
      </c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</row>
    <row r="368" customFormat="false" ht="12.75" hidden="false" customHeight="false" outlineLevel="1" collapsed="false">
      <c r="A368" s="236"/>
      <c r="B368" s="237"/>
      <c r="C368" s="243" t="s">
        <v>416</v>
      </c>
      <c r="D368" s="244"/>
      <c r="E368" s="245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5"/>
      <c r="Z368" s="235"/>
      <c r="AA368" s="235"/>
      <c r="AB368" s="235"/>
      <c r="AC368" s="235"/>
      <c r="AD368" s="235"/>
      <c r="AE368" s="235"/>
      <c r="AF368" s="235"/>
      <c r="AG368" s="235" t="s">
        <v>151</v>
      </c>
      <c r="AH368" s="235" t="n">
        <v>0</v>
      </c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</row>
    <row r="369" customFormat="false" ht="12.75" hidden="false" customHeight="false" outlineLevel="1" collapsed="false">
      <c r="A369" s="236"/>
      <c r="B369" s="237"/>
      <c r="C369" s="243" t="s">
        <v>417</v>
      </c>
      <c r="D369" s="244"/>
      <c r="E369" s="245" t="n">
        <v>5.61</v>
      </c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5"/>
      <c r="Z369" s="235"/>
      <c r="AA369" s="235"/>
      <c r="AB369" s="235"/>
      <c r="AC369" s="235"/>
      <c r="AD369" s="235"/>
      <c r="AE369" s="235"/>
      <c r="AF369" s="235"/>
      <c r="AG369" s="235" t="s">
        <v>151</v>
      </c>
      <c r="AH369" s="235" t="n">
        <v>0</v>
      </c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</row>
    <row r="370" customFormat="false" ht="12.75" hidden="false" customHeight="false" outlineLevel="1" collapsed="false">
      <c r="A370" s="236"/>
      <c r="B370" s="237"/>
      <c r="C370" s="243" t="s">
        <v>418</v>
      </c>
      <c r="D370" s="244"/>
      <c r="E370" s="245" t="n">
        <v>8.1</v>
      </c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5"/>
      <c r="Z370" s="235"/>
      <c r="AA370" s="235"/>
      <c r="AB370" s="235"/>
      <c r="AC370" s="235"/>
      <c r="AD370" s="235"/>
      <c r="AE370" s="235"/>
      <c r="AF370" s="235"/>
      <c r="AG370" s="235" t="s">
        <v>151</v>
      </c>
      <c r="AH370" s="235" t="n">
        <v>0</v>
      </c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</row>
    <row r="371" customFormat="false" ht="12.75" hidden="false" customHeight="false" outlineLevel="1" collapsed="false">
      <c r="A371" s="236"/>
      <c r="B371" s="237"/>
      <c r="C371" s="243" t="s">
        <v>419</v>
      </c>
      <c r="D371" s="244"/>
      <c r="E371" s="245" t="n">
        <v>4.95</v>
      </c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5"/>
      <c r="Z371" s="235"/>
      <c r="AA371" s="235"/>
      <c r="AB371" s="235"/>
      <c r="AC371" s="235"/>
      <c r="AD371" s="235"/>
      <c r="AE371" s="235"/>
      <c r="AF371" s="235"/>
      <c r="AG371" s="235" t="s">
        <v>151</v>
      </c>
      <c r="AH371" s="235" t="n">
        <v>0</v>
      </c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</row>
    <row r="372" customFormat="false" ht="12.75" hidden="false" customHeight="false" outlineLevel="1" collapsed="false">
      <c r="A372" s="236"/>
      <c r="B372" s="237"/>
      <c r="C372" s="243" t="s">
        <v>420</v>
      </c>
      <c r="D372" s="244"/>
      <c r="E372" s="245" t="n">
        <v>5.085</v>
      </c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5"/>
      <c r="Z372" s="235"/>
      <c r="AA372" s="235"/>
      <c r="AB372" s="235"/>
      <c r="AC372" s="235"/>
      <c r="AD372" s="235"/>
      <c r="AE372" s="235"/>
      <c r="AF372" s="235"/>
      <c r="AG372" s="235" t="s">
        <v>151</v>
      </c>
      <c r="AH372" s="235" t="n">
        <v>0</v>
      </c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</row>
    <row r="373" customFormat="false" ht="12.75" hidden="false" customHeight="false" outlineLevel="1" collapsed="false">
      <c r="A373" s="236"/>
      <c r="B373" s="237"/>
      <c r="C373" s="243" t="s">
        <v>421</v>
      </c>
      <c r="D373" s="244"/>
      <c r="E373" s="245" t="n">
        <v>12</v>
      </c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5"/>
      <c r="Z373" s="235"/>
      <c r="AA373" s="235"/>
      <c r="AB373" s="235"/>
      <c r="AC373" s="235"/>
      <c r="AD373" s="235"/>
      <c r="AE373" s="235"/>
      <c r="AF373" s="235"/>
      <c r="AG373" s="235" t="s">
        <v>151</v>
      </c>
      <c r="AH373" s="235" t="n">
        <v>0</v>
      </c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</row>
    <row r="374" customFormat="false" ht="12.75" hidden="false" customHeight="false" outlineLevel="1" collapsed="false">
      <c r="A374" s="236"/>
      <c r="B374" s="237"/>
      <c r="C374" s="243" t="s">
        <v>422</v>
      </c>
      <c r="D374" s="244"/>
      <c r="E374" s="245" t="n">
        <v>25.425</v>
      </c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5"/>
      <c r="Z374" s="235"/>
      <c r="AA374" s="235"/>
      <c r="AB374" s="235"/>
      <c r="AC374" s="235"/>
      <c r="AD374" s="235"/>
      <c r="AE374" s="235"/>
      <c r="AF374" s="235"/>
      <c r="AG374" s="235" t="s">
        <v>151</v>
      </c>
      <c r="AH374" s="235" t="n">
        <v>0</v>
      </c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</row>
    <row r="375" customFormat="false" ht="12.75" hidden="false" customHeight="false" outlineLevel="1" collapsed="false">
      <c r="A375" s="236"/>
      <c r="B375" s="237"/>
      <c r="C375" s="243" t="s">
        <v>423</v>
      </c>
      <c r="D375" s="244"/>
      <c r="E375" s="245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5"/>
      <c r="Z375" s="235"/>
      <c r="AA375" s="235"/>
      <c r="AB375" s="235"/>
      <c r="AC375" s="235"/>
      <c r="AD375" s="235"/>
      <c r="AE375" s="235"/>
      <c r="AF375" s="235"/>
      <c r="AG375" s="235" t="s">
        <v>151</v>
      </c>
      <c r="AH375" s="235" t="n">
        <v>0</v>
      </c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</row>
    <row r="376" customFormat="false" ht="12.75" hidden="false" customHeight="false" outlineLevel="1" collapsed="false">
      <c r="A376" s="236"/>
      <c r="B376" s="237"/>
      <c r="C376" s="243" t="s">
        <v>245</v>
      </c>
      <c r="D376" s="244"/>
      <c r="E376" s="245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5"/>
      <c r="Z376" s="235"/>
      <c r="AA376" s="235"/>
      <c r="AB376" s="235"/>
      <c r="AC376" s="235"/>
      <c r="AD376" s="235"/>
      <c r="AE376" s="235"/>
      <c r="AF376" s="235"/>
      <c r="AG376" s="235" t="s">
        <v>151</v>
      </c>
      <c r="AH376" s="235" t="n">
        <v>0</v>
      </c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</row>
    <row r="377" customFormat="false" ht="12.75" hidden="false" customHeight="false" outlineLevel="1" collapsed="false">
      <c r="A377" s="236"/>
      <c r="B377" s="237"/>
      <c r="C377" s="243" t="s">
        <v>424</v>
      </c>
      <c r="D377" s="244"/>
      <c r="E377" s="245" t="n">
        <v>95</v>
      </c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5"/>
      <c r="Z377" s="235"/>
      <c r="AA377" s="235"/>
      <c r="AB377" s="235"/>
      <c r="AC377" s="235"/>
      <c r="AD377" s="235"/>
      <c r="AE377" s="235"/>
      <c r="AF377" s="235"/>
      <c r="AG377" s="235" t="s">
        <v>151</v>
      </c>
      <c r="AH377" s="235" t="n">
        <v>0</v>
      </c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</row>
    <row r="378" customFormat="false" ht="12.75" hidden="false" customHeight="false" outlineLevel="1" collapsed="false">
      <c r="A378" s="236"/>
      <c r="B378" s="237"/>
      <c r="C378" s="243" t="s">
        <v>312</v>
      </c>
      <c r="D378" s="244"/>
      <c r="E378" s="245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5"/>
      <c r="Z378" s="235"/>
      <c r="AA378" s="235"/>
      <c r="AB378" s="235"/>
      <c r="AC378" s="235"/>
      <c r="AD378" s="235"/>
      <c r="AE378" s="235"/>
      <c r="AF378" s="235"/>
      <c r="AG378" s="235" t="s">
        <v>151</v>
      </c>
      <c r="AH378" s="235" t="n">
        <v>0</v>
      </c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</row>
    <row r="379" customFormat="false" ht="12.75" hidden="false" customHeight="false" outlineLevel="1" collapsed="false">
      <c r="A379" s="236"/>
      <c r="B379" s="237"/>
      <c r="C379" s="243" t="s">
        <v>313</v>
      </c>
      <c r="D379" s="244"/>
      <c r="E379" s="245" t="n">
        <v>21.03</v>
      </c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5"/>
      <c r="Z379" s="235"/>
      <c r="AA379" s="235"/>
      <c r="AB379" s="235"/>
      <c r="AC379" s="235"/>
      <c r="AD379" s="235"/>
      <c r="AE379" s="235"/>
      <c r="AF379" s="235"/>
      <c r="AG379" s="235" t="s">
        <v>151</v>
      </c>
      <c r="AH379" s="235" t="n">
        <v>0</v>
      </c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</row>
    <row r="380" customFormat="false" ht="12.75" hidden="false" customHeight="false" outlineLevel="1" collapsed="false">
      <c r="A380" s="236"/>
      <c r="B380" s="237"/>
      <c r="C380" s="243" t="s">
        <v>314</v>
      </c>
      <c r="D380" s="244"/>
      <c r="E380" s="245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5"/>
      <c r="Z380" s="235"/>
      <c r="AA380" s="235"/>
      <c r="AB380" s="235"/>
      <c r="AC380" s="235"/>
      <c r="AD380" s="235"/>
      <c r="AE380" s="235"/>
      <c r="AF380" s="235"/>
      <c r="AG380" s="235" t="s">
        <v>151</v>
      </c>
      <c r="AH380" s="235" t="n">
        <v>0</v>
      </c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</row>
    <row r="381" customFormat="false" ht="12.75" hidden="false" customHeight="false" outlineLevel="1" collapsed="false">
      <c r="A381" s="236"/>
      <c r="B381" s="237"/>
      <c r="C381" s="243" t="s">
        <v>315</v>
      </c>
      <c r="D381" s="244"/>
      <c r="E381" s="245" t="n">
        <v>31.75</v>
      </c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5"/>
      <c r="Z381" s="235"/>
      <c r="AA381" s="235"/>
      <c r="AB381" s="235"/>
      <c r="AC381" s="235"/>
      <c r="AD381" s="235"/>
      <c r="AE381" s="235"/>
      <c r="AF381" s="235"/>
      <c r="AG381" s="235" t="s">
        <v>151</v>
      </c>
      <c r="AH381" s="235" t="n">
        <v>0</v>
      </c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</row>
    <row r="382" customFormat="false" ht="12.75" hidden="false" customHeight="false" outlineLevel="1" collapsed="false">
      <c r="A382" s="236"/>
      <c r="B382" s="237"/>
      <c r="C382" s="243" t="s">
        <v>412</v>
      </c>
      <c r="D382" s="244"/>
      <c r="E382" s="245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5"/>
      <c r="Z382" s="235"/>
      <c r="AA382" s="235"/>
      <c r="AB382" s="235"/>
      <c r="AC382" s="235"/>
      <c r="AD382" s="235"/>
      <c r="AE382" s="235"/>
      <c r="AF382" s="235"/>
      <c r="AG382" s="235" t="s">
        <v>151</v>
      </c>
      <c r="AH382" s="235" t="n">
        <v>0</v>
      </c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</row>
    <row r="383" customFormat="false" ht="12.75" hidden="false" customHeight="false" outlineLevel="1" collapsed="false">
      <c r="A383" s="236"/>
      <c r="B383" s="237"/>
      <c r="C383" s="243" t="s">
        <v>413</v>
      </c>
      <c r="D383" s="244"/>
      <c r="E383" s="245" t="n">
        <v>99.29</v>
      </c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5"/>
      <c r="Z383" s="235"/>
      <c r="AA383" s="235"/>
      <c r="AB383" s="235"/>
      <c r="AC383" s="235"/>
      <c r="AD383" s="235"/>
      <c r="AE383" s="235"/>
      <c r="AF383" s="235"/>
      <c r="AG383" s="235" t="s">
        <v>151</v>
      </c>
      <c r="AH383" s="235" t="n">
        <v>0</v>
      </c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</row>
    <row r="384" customFormat="false" ht="12.75" hidden="false" customHeight="false" outlineLevel="1" collapsed="false">
      <c r="A384" s="236"/>
      <c r="B384" s="237"/>
      <c r="C384" s="240"/>
      <c r="D384" s="240"/>
      <c r="E384" s="240"/>
      <c r="F384" s="240"/>
      <c r="G384" s="240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5"/>
      <c r="Z384" s="235"/>
      <c r="AA384" s="235"/>
      <c r="AB384" s="235"/>
      <c r="AC384" s="235"/>
      <c r="AD384" s="235"/>
      <c r="AE384" s="235"/>
      <c r="AF384" s="235"/>
      <c r="AG384" s="235" t="s">
        <v>111</v>
      </c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</row>
    <row r="385" customFormat="false" ht="12.75" hidden="false" customHeight="false" outlineLevel="1" collapsed="false">
      <c r="A385" s="226" t="n">
        <v>32</v>
      </c>
      <c r="B385" s="227" t="s">
        <v>425</v>
      </c>
      <c r="C385" s="228" t="s">
        <v>426</v>
      </c>
      <c r="D385" s="229" t="s">
        <v>238</v>
      </c>
      <c r="E385" s="230" t="n">
        <v>616.48</v>
      </c>
      <c r="F385" s="231"/>
      <c r="G385" s="232" t="n">
        <f aca="false">ROUND(E385*F385,2)</f>
        <v>0</v>
      </c>
      <c r="H385" s="231"/>
      <c r="I385" s="232" t="n">
        <f aca="false">ROUND(E385*H385,2)</f>
        <v>0</v>
      </c>
      <c r="J385" s="231"/>
      <c r="K385" s="232" t="n">
        <f aca="false">ROUND(E385*J385,2)</f>
        <v>0</v>
      </c>
      <c r="L385" s="232" t="n">
        <v>21</v>
      </c>
      <c r="M385" s="232" t="n">
        <f aca="false">G385*(1+L385/100)</f>
        <v>0</v>
      </c>
      <c r="N385" s="232" t="n">
        <v>0</v>
      </c>
      <c r="O385" s="232" t="n">
        <f aca="false">ROUND(E385*N385,2)</f>
        <v>0</v>
      </c>
      <c r="P385" s="232" t="n">
        <v>0</v>
      </c>
      <c r="Q385" s="232" t="n">
        <f aca="false">ROUND(E385*P385,2)</f>
        <v>0</v>
      </c>
      <c r="R385" s="232"/>
      <c r="S385" s="232" t="s">
        <v>125</v>
      </c>
      <c r="T385" s="233" t="s">
        <v>106</v>
      </c>
      <c r="U385" s="234" t="n">
        <v>0</v>
      </c>
      <c r="V385" s="234" t="n">
        <f aca="false">ROUND(E385*U385,2)</f>
        <v>0</v>
      </c>
      <c r="W385" s="234"/>
      <c r="X385" s="234" t="s">
        <v>142</v>
      </c>
      <c r="Y385" s="235"/>
      <c r="Z385" s="235"/>
      <c r="AA385" s="235"/>
      <c r="AB385" s="235"/>
      <c r="AC385" s="235"/>
      <c r="AD385" s="235"/>
      <c r="AE385" s="235"/>
      <c r="AF385" s="235"/>
      <c r="AG385" s="235" t="s">
        <v>143</v>
      </c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</row>
    <row r="386" customFormat="false" ht="12.75" hidden="false" customHeight="false" outlineLevel="1" collapsed="false">
      <c r="A386" s="236"/>
      <c r="B386" s="237"/>
      <c r="C386" s="243" t="s">
        <v>427</v>
      </c>
      <c r="D386" s="244"/>
      <c r="E386" s="245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5"/>
      <c r="Z386" s="235"/>
      <c r="AA386" s="235"/>
      <c r="AB386" s="235"/>
      <c r="AC386" s="235"/>
      <c r="AD386" s="235"/>
      <c r="AE386" s="235"/>
      <c r="AF386" s="235"/>
      <c r="AG386" s="235" t="s">
        <v>151</v>
      </c>
      <c r="AH386" s="235" t="n">
        <v>0</v>
      </c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</row>
    <row r="387" customFormat="false" ht="12.75" hidden="false" customHeight="false" outlineLevel="1" collapsed="false">
      <c r="A387" s="236"/>
      <c r="B387" s="237"/>
      <c r="C387" s="243" t="s">
        <v>428</v>
      </c>
      <c r="D387" s="244"/>
      <c r="E387" s="245" t="n">
        <v>616.48</v>
      </c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5"/>
      <c r="Z387" s="235"/>
      <c r="AA387" s="235"/>
      <c r="AB387" s="235"/>
      <c r="AC387" s="235"/>
      <c r="AD387" s="235"/>
      <c r="AE387" s="235"/>
      <c r="AF387" s="235"/>
      <c r="AG387" s="235" t="s">
        <v>151</v>
      </c>
      <c r="AH387" s="235" t="n">
        <v>0</v>
      </c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</row>
    <row r="388" customFormat="false" ht="12.75" hidden="false" customHeight="false" outlineLevel="1" collapsed="false">
      <c r="A388" s="236"/>
      <c r="B388" s="237"/>
      <c r="C388" s="240"/>
      <c r="D388" s="240"/>
      <c r="E388" s="240"/>
      <c r="F388" s="240"/>
      <c r="G388" s="240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5"/>
      <c r="Z388" s="235"/>
      <c r="AA388" s="235"/>
      <c r="AB388" s="235"/>
      <c r="AC388" s="235"/>
      <c r="AD388" s="235"/>
      <c r="AE388" s="235"/>
      <c r="AF388" s="235"/>
      <c r="AG388" s="235" t="s">
        <v>111</v>
      </c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</row>
    <row r="389" customFormat="false" ht="12.75" hidden="false" customHeight="false" outlineLevel="1" collapsed="false">
      <c r="A389" s="226" t="n">
        <v>33</v>
      </c>
      <c r="B389" s="227" t="s">
        <v>429</v>
      </c>
      <c r="C389" s="228" t="s">
        <v>430</v>
      </c>
      <c r="D389" s="229" t="s">
        <v>431</v>
      </c>
      <c r="E389" s="230" t="n">
        <v>15</v>
      </c>
      <c r="F389" s="231"/>
      <c r="G389" s="232" t="n">
        <f aca="false">ROUND(E389*F389,2)</f>
        <v>0</v>
      </c>
      <c r="H389" s="231"/>
      <c r="I389" s="232" t="n">
        <f aca="false">ROUND(E389*H389,2)</f>
        <v>0</v>
      </c>
      <c r="J389" s="231"/>
      <c r="K389" s="232" t="n">
        <f aca="false">ROUND(E389*J389,2)</f>
        <v>0</v>
      </c>
      <c r="L389" s="232" t="n">
        <v>21</v>
      </c>
      <c r="M389" s="232" t="n">
        <f aca="false">G389*(1+L389/100)</f>
        <v>0</v>
      </c>
      <c r="N389" s="232" t="n">
        <v>0</v>
      </c>
      <c r="O389" s="232" t="n">
        <f aca="false">ROUND(E389*N389,2)</f>
        <v>0</v>
      </c>
      <c r="P389" s="232" t="n">
        <v>0</v>
      </c>
      <c r="Q389" s="232" t="n">
        <f aca="false">ROUND(E389*P389,2)</f>
        <v>0</v>
      </c>
      <c r="R389" s="232"/>
      <c r="S389" s="232" t="s">
        <v>125</v>
      </c>
      <c r="T389" s="233" t="s">
        <v>106</v>
      </c>
      <c r="U389" s="234" t="n">
        <v>0</v>
      </c>
      <c r="V389" s="234" t="n">
        <f aca="false">ROUND(E389*U389,2)</f>
        <v>0</v>
      </c>
      <c r="W389" s="234"/>
      <c r="X389" s="234" t="s">
        <v>142</v>
      </c>
      <c r="Y389" s="235"/>
      <c r="Z389" s="235"/>
      <c r="AA389" s="235"/>
      <c r="AB389" s="235"/>
      <c r="AC389" s="235"/>
      <c r="AD389" s="235"/>
      <c r="AE389" s="235"/>
      <c r="AF389" s="235"/>
      <c r="AG389" s="235" t="s">
        <v>143</v>
      </c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</row>
    <row r="390" customFormat="false" ht="20.25" hidden="false" customHeight="false" outlineLevel="1" collapsed="false">
      <c r="A390" s="236"/>
      <c r="B390" s="237"/>
      <c r="C390" s="243" t="s">
        <v>432</v>
      </c>
      <c r="D390" s="244"/>
      <c r="E390" s="245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5"/>
      <c r="Z390" s="235"/>
      <c r="AA390" s="235"/>
      <c r="AB390" s="235"/>
      <c r="AC390" s="235"/>
      <c r="AD390" s="235"/>
      <c r="AE390" s="235"/>
      <c r="AF390" s="235"/>
      <c r="AG390" s="235" t="s">
        <v>151</v>
      </c>
      <c r="AH390" s="235" t="n">
        <v>0</v>
      </c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</row>
    <row r="391" customFormat="false" ht="12.75" hidden="false" customHeight="false" outlineLevel="1" collapsed="false">
      <c r="A391" s="236"/>
      <c r="B391" s="237"/>
      <c r="C391" s="243" t="s">
        <v>433</v>
      </c>
      <c r="D391" s="244"/>
      <c r="E391" s="245" t="n">
        <v>15</v>
      </c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5"/>
      <c r="Z391" s="235"/>
      <c r="AA391" s="235"/>
      <c r="AB391" s="235"/>
      <c r="AC391" s="235"/>
      <c r="AD391" s="235"/>
      <c r="AE391" s="235"/>
      <c r="AF391" s="235"/>
      <c r="AG391" s="235" t="s">
        <v>151</v>
      </c>
      <c r="AH391" s="235" t="n">
        <v>0</v>
      </c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</row>
    <row r="392" customFormat="false" ht="12.75" hidden="false" customHeight="false" outlineLevel="1" collapsed="false">
      <c r="A392" s="236"/>
      <c r="B392" s="237"/>
      <c r="C392" s="240"/>
      <c r="D392" s="240"/>
      <c r="E392" s="240"/>
      <c r="F392" s="240"/>
      <c r="G392" s="240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5"/>
      <c r="Z392" s="235"/>
      <c r="AA392" s="235"/>
      <c r="AB392" s="235"/>
      <c r="AC392" s="235"/>
      <c r="AD392" s="235"/>
      <c r="AE392" s="235"/>
      <c r="AF392" s="235"/>
      <c r="AG392" s="235" t="s">
        <v>111</v>
      </c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</row>
    <row r="393" customFormat="false" ht="12.75" hidden="false" customHeight="false" outlineLevel="1" collapsed="false">
      <c r="A393" s="226" t="n">
        <v>34</v>
      </c>
      <c r="B393" s="227" t="s">
        <v>434</v>
      </c>
      <c r="C393" s="228" t="s">
        <v>435</v>
      </c>
      <c r="D393" s="229" t="s">
        <v>120</v>
      </c>
      <c r="E393" s="230" t="n">
        <v>50</v>
      </c>
      <c r="F393" s="231"/>
      <c r="G393" s="232" t="n">
        <f aca="false">ROUND(E393*F393,2)</f>
        <v>0</v>
      </c>
      <c r="H393" s="231"/>
      <c r="I393" s="232" t="n">
        <f aca="false">ROUND(E393*H393,2)</f>
        <v>0</v>
      </c>
      <c r="J393" s="231"/>
      <c r="K393" s="232" t="n">
        <f aca="false">ROUND(E393*J393,2)</f>
        <v>0</v>
      </c>
      <c r="L393" s="232" t="n">
        <v>21</v>
      </c>
      <c r="M393" s="232" t="n">
        <f aca="false">G393*(1+L393/100)</f>
        <v>0</v>
      </c>
      <c r="N393" s="232" t="n">
        <v>0</v>
      </c>
      <c r="O393" s="232" t="n">
        <f aca="false">ROUND(E393*N393,2)</f>
        <v>0</v>
      </c>
      <c r="P393" s="232" t="n">
        <v>0</v>
      </c>
      <c r="Q393" s="232" t="n">
        <f aca="false">ROUND(E393*P393,2)</f>
        <v>0</v>
      </c>
      <c r="R393" s="232"/>
      <c r="S393" s="232" t="s">
        <v>125</v>
      </c>
      <c r="T393" s="233" t="s">
        <v>106</v>
      </c>
      <c r="U393" s="234" t="n">
        <v>0</v>
      </c>
      <c r="V393" s="234" t="n">
        <f aca="false">ROUND(E393*U393,2)</f>
        <v>0</v>
      </c>
      <c r="W393" s="234"/>
      <c r="X393" s="234" t="s">
        <v>436</v>
      </c>
      <c r="Y393" s="235"/>
      <c r="Z393" s="235"/>
      <c r="AA393" s="235"/>
      <c r="AB393" s="235"/>
      <c r="AC393" s="235"/>
      <c r="AD393" s="235"/>
      <c r="AE393" s="235"/>
      <c r="AF393" s="235"/>
      <c r="AG393" s="235" t="s">
        <v>437</v>
      </c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</row>
    <row r="394" customFormat="false" ht="12.75" hidden="false" customHeight="false" outlineLevel="1" collapsed="false">
      <c r="A394" s="236"/>
      <c r="B394" s="237"/>
      <c r="C394" s="242"/>
      <c r="D394" s="242"/>
      <c r="E394" s="242"/>
      <c r="F394" s="242"/>
      <c r="G394" s="242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5"/>
      <c r="Z394" s="235"/>
      <c r="AA394" s="235"/>
      <c r="AB394" s="235"/>
      <c r="AC394" s="235"/>
      <c r="AD394" s="235"/>
      <c r="AE394" s="235"/>
      <c r="AF394" s="235"/>
      <c r="AG394" s="235" t="s">
        <v>111</v>
      </c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</row>
    <row r="395" customFormat="false" ht="12.75" hidden="false" customHeight="false" outlineLevel="1" collapsed="false">
      <c r="A395" s="226" t="n">
        <v>35</v>
      </c>
      <c r="B395" s="227" t="s">
        <v>438</v>
      </c>
      <c r="C395" s="228" t="s">
        <v>439</v>
      </c>
      <c r="D395" s="229" t="s">
        <v>120</v>
      </c>
      <c r="E395" s="230" t="n">
        <v>50</v>
      </c>
      <c r="F395" s="231"/>
      <c r="G395" s="232" t="n">
        <f aca="false">ROUND(E395*F395,2)</f>
        <v>0</v>
      </c>
      <c r="H395" s="231"/>
      <c r="I395" s="232" t="n">
        <f aca="false">ROUND(E395*H395,2)</f>
        <v>0</v>
      </c>
      <c r="J395" s="231"/>
      <c r="K395" s="232" t="n">
        <f aca="false">ROUND(E395*J395,2)</f>
        <v>0</v>
      </c>
      <c r="L395" s="232" t="n">
        <v>21</v>
      </c>
      <c r="M395" s="232" t="n">
        <f aca="false">G395*(1+L395/100)</f>
        <v>0</v>
      </c>
      <c r="N395" s="232" t="n">
        <v>0</v>
      </c>
      <c r="O395" s="232" t="n">
        <f aca="false">ROUND(E395*N395,2)</f>
        <v>0</v>
      </c>
      <c r="P395" s="232" t="n">
        <v>0</v>
      </c>
      <c r="Q395" s="232" t="n">
        <f aca="false">ROUND(E395*P395,2)</f>
        <v>0</v>
      </c>
      <c r="R395" s="232"/>
      <c r="S395" s="232" t="s">
        <v>125</v>
      </c>
      <c r="T395" s="233" t="s">
        <v>106</v>
      </c>
      <c r="U395" s="234" t="n">
        <v>0</v>
      </c>
      <c r="V395" s="234" t="n">
        <f aca="false">ROUND(E395*U395,2)</f>
        <v>0</v>
      </c>
      <c r="W395" s="234"/>
      <c r="X395" s="234" t="s">
        <v>436</v>
      </c>
      <c r="Y395" s="235"/>
      <c r="Z395" s="235"/>
      <c r="AA395" s="235"/>
      <c r="AB395" s="235"/>
      <c r="AC395" s="235"/>
      <c r="AD395" s="235"/>
      <c r="AE395" s="235"/>
      <c r="AF395" s="235"/>
      <c r="AG395" s="235" t="s">
        <v>437</v>
      </c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</row>
    <row r="396" customFormat="false" ht="12.75" hidden="false" customHeight="false" outlineLevel="1" collapsed="false">
      <c r="A396" s="236"/>
      <c r="B396" s="237"/>
      <c r="C396" s="242"/>
      <c r="D396" s="242"/>
      <c r="E396" s="242"/>
      <c r="F396" s="242"/>
      <c r="G396" s="242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5"/>
      <c r="Z396" s="235"/>
      <c r="AA396" s="235"/>
      <c r="AB396" s="235"/>
      <c r="AC396" s="235"/>
      <c r="AD396" s="235"/>
      <c r="AE396" s="235"/>
      <c r="AF396" s="235"/>
      <c r="AG396" s="235" t="s">
        <v>111</v>
      </c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</row>
    <row r="397" customFormat="false" ht="12.75" hidden="false" customHeight="false" outlineLevel="1" collapsed="false">
      <c r="A397" s="226" t="n">
        <v>36</v>
      </c>
      <c r="B397" s="227" t="s">
        <v>440</v>
      </c>
      <c r="C397" s="228" t="s">
        <v>441</v>
      </c>
      <c r="D397" s="229" t="s">
        <v>104</v>
      </c>
      <c r="E397" s="230" t="n">
        <v>5</v>
      </c>
      <c r="F397" s="231"/>
      <c r="G397" s="232" t="n">
        <f aca="false">ROUND(E397*F397,2)</f>
        <v>0</v>
      </c>
      <c r="H397" s="231"/>
      <c r="I397" s="232" t="n">
        <f aca="false">ROUND(E397*H397,2)</f>
        <v>0</v>
      </c>
      <c r="J397" s="231"/>
      <c r="K397" s="232" t="n">
        <f aca="false">ROUND(E397*J397,2)</f>
        <v>0</v>
      </c>
      <c r="L397" s="232" t="n">
        <v>21</v>
      </c>
      <c r="M397" s="232" t="n">
        <f aca="false">G397*(1+L397/100)</f>
        <v>0</v>
      </c>
      <c r="N397" s="232" t="n">
        <v>0</v>
      </c>
      <c r="O397" s="232" t="n">
        <f aca="false">ROUND(E397*N397,2)</f>
        <v>0</v>
      </c>
      <c r="P397" s="232" t="n">
        <v>0</v>
      </c>
      <c r="Q397" s="232" t="n">
        <f aca="false">ROUND(E397*P397,2)</f>
        <v>0</v>
      </c>
      <c r="R397" s="232"/>
      <c r="S397" s="232" t="s">
        <v>125</v>
      </c>
      <c r="T397" s="233" t="s">
        <v>106</v>
      </c>
      <c r="U397" s="234" t="n">
        <v>0</v>
      </c>
      <c r="V397" s="234" t="n">
        <f aca="false">ROUND(E397*U397,2)</f>
        <v>0</v>
      </c>
      <c r="W397" s="234"/>
      <c r="X397" s="234" t="s">
        <v>436</v>
      </c>
      <c r="Y397" s="235"/>
      <c r="Z397" s="235"/>
      <c r="AA397" s="235"/>
      <c r="AB397" s="235"/>
      <c r="AC397" s="235"/>
      <c r="AD397" s="235"/>
      <c r="AE397" s="235"/>
      <c r="AF397" s="235"/>
      <c r="AG397" s="235" t="s">
        <v>437</v>
      </c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</row>
    <row r="398" customFormat="false" ht="12.75" hidden="false" customHeight="false" outlineLevel="1" collapsed="false">
      <c r="A398" s="236"/>
      <c r="B398" s="237"/>
      <c r="C398" s="243" t="s">
        <v>442</v>
      </c>
      <c r="D398" s="244"/>
      <c r="E398" s="245" t="n">
        <v>5</v>
      </c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5"/>
      <c r="Z398" s="235"/>
      <c r="AA398" s="235"/>
      <c r="AB398" s="235"/>
      <c r="AC398" s="235"/>
      <c r="AD398" s="235"/>
      <c r="AE398" s="235"/>
      <c r="AF398" s="235"/>
      <c r="AG398" s="235" t="s">
        <v>151</v>
      </c>
      <c r="AH398" s="235" t="n">
        <v>0</v>
      </c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</row>
    <row r="399" customFormat="false" ht="12.75" hidden="false" customHeight="false" outlineLevel="1" collapsed="false">
      <c r="A399" s="236"/>
      <c r="B399" s="237"/>
      <c r="C399" s="240"/>
      <c r="D399" s="240"/>
      <c r="E399" s="240"/>
      <c r="F399" s="240"/>
      <c r="G399" s="240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5"/>
      <c r="Z399" s="235"/>
      <c r="AA399" s="235"/>
      <c r="AB399" s="235"/>
      <c r="AC399" s="235"/>
      <c r="AD399" s="235"/>
      <c r="AE399" s="235"/>
      <c r="AF399" s="235"/>
      <c r="AG399" s="235" t="s">
        <v>111</v>
      </c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</row>
    <row r="400" customFormat="false" ht="12.75" hidden="false" customHeight="false" outlineLevel="0" collapsed="false">
      <c r="A400" s="218" t="s">
        <v>100</v>
      </c>
      <c r="B400" s="219" t="s">
        <v>176</v>
      </c>
      <c r="C400" s="220" t="s">
        <v>177</v>
      </c>
      <c r="D400" s="221"/>
      <c r="E400" s="222"/>
      <c r="F400" s="223"/>
      <c r="G400" s="223" t="n">
        <f aca="false">SUMIF(AG401:AG601,"&lt;&gt;NOR",G401:G601)</f>
        <v>0</v>
      </c>
      <c r="H400" s="223"/>
      <c r="I400" s="223" t="n">
        <f aca="false">SUM(I401:I601)</f>
        <v>0</v>
      </c>
      <c r="J400" s="223"/>
      <c r="K400" s="223" t="n">
        <f aca="false">SUM(K401:K601)</f>
        <v>0</v>
      </c>
      <c r="L400" s="223"/>
      <c r="M400" s="223" t="n">
        <f aca="false">SUM(M401:M601)</f>
        <v>0</v>
      </c>
      <c r="N400" s="223"/>
      <c r="O400" s="223" t="n">
        <f aca="false">SUM(O401:O601)</f>
        <v>0.25</v>
      </c>
      <c r="P400" s="223"/>
      <c r="Q400" s="223" t="n">
        <f aca="false">SUM(Q401:Q601)</f>
        <v>95.04</v>
      </c>
      <c r="R400" s="223"/>
      <c r="S400" s="223"/>
      <c r="T400" s="224"/>
      <c r="U400" s="225"/>
      <c r="V400" s="225" t="n">
        <f aca="false">SUM(V401:V601)</f>
        <v>644.77</v>
      </c>
      <c r="W400" s="225"/>
      <c r="X400" s="225"/>
      <c r="AG400" s="38" t="s">
        <v>101</v>
      </c>
    </row>
    <row r="401" customFormat="false" ht="12.75" hidden="false" customHeight="false" outlineLevel="1" collapsed="false">
      <c r="A401" s="226" t="n">
        <v>37</v>
      </c>
      <c r="B401" s="227" t="s">
        <v>443</v>
      </c>
      <c r="C401" s="228" t="s">
        <v>444</v>
      </c>
      <c r="D401" s="229" t="s">
        <v>238</v>
      </c>
      <c r="E401" s="230" t="n">
        <v>190.315</v>
      </c>
      <c r="F401" s="231"/>
      <c r="G401" s="232" t="n">
        <f aca="false">ROUND(E401*F401,2)</f>
        <v>0</v>
      </c>
      <c r="H401" s="231"/>
      <c r="I401" s="232" t="n">
        <f aca="false">ROUND(E401*H401,2)</f>
        <v>0</v>
      </c>
      <c r="J401" s="231"/>
      <c r="K401" s="232" t="n">
        <f aca="false">ROUND(E401*J401,2)</f>
        <v>0</v>
      </c>
      <c r="L401" s="232" t="n">
        <v>21</v>
      </c>
      <c r="M401" s="232" t="n">
        <f aca="false">G401*(1+L401/100)</f>
        <v>0</v>
      </c>
      <c r="N401" s="232" t="n">
        <v>0.00067</v>
      </c>
      <c r="O401" s="232" t="n">
        <f aca="false">ROUND(E401*N401,2)</f>
        <v>0.13</v>
      </c>
      <c r="P401" s="232" t="n">
        <v>0.184</v>
      </c>
      <c r="Q401" s="232" t="n">
        <f aca="false">ROUND(E401*P401,2)</f>
        <v>35.02</v>
      </c>
      <c r="R401" s="232" t="s">
        <v>445</v>
      </c>
      <c r="S401" s="232" t="s">
        <v>105</v>
      </c>
      <c r="T401" s="233" t="s">
        <v>106</v>
      </c>
      <c r="U401" s="234" t="n">
        <v>0.23</v>
      </c>
      <c r="V401" s="234" t="n">
        <f aca="false">ROUND(E401*U401,2)</f>
        <v>43.77</v>
      </c>
      <c r="W401" s="234"/>
      <c r="X401" s="234" t="s">
        <v>142</v>
      </c>
      <c r="Y401" s="235"/>
      <c r="Z401" s="235"/>
      <c r="AA401" s="235"/>
      <c r="AB401" s="235"/>
      <c r="AC401" s="235"/>
      <c r="AD401" s="235"/>
      <c r="AE401" s="235"/>
      <c r="AF401" s="235"/>
      <c r="AG401" s="235" t="s">
        <v>143</v>
      </c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</row>
    <row r="402" customFormat="false" ht="21" hidden="false" customHeight="true" outlineLevel="1" collapsed="false">
      <c r="A402" s="236"/>
      <c r="B402" s="237"/>
      <c r="C402" s="254" t="s">
        <v>446</v>
      </c>
      <c r="D402" s="254"/>
      <c r="E402" s="254"/>
      <c r="F402" s="254"/>
      <c r="G402" s="25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5"/>
      <c r="Z402" s="235"/>
      <c r="AA402" s="235"/>
      <c r="AB402" s="235"/>
      <c r="AC402" s="235"/>
      <c r="AD402" s="235"/>
      <c r="AE402" s="235"/>
      <c r="AF402" s="235"/>
      <c r="AG402" s="235" t="s">
        <v>232</v>
      </c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9" t="str">
        <f aca="false">C402</f>
        <v>nebo vybourání otvorů průřezové plochy přes 4 m2 v příčkách, včetně pomocného lešení o výšce podlahy do 1900 mm a pro zatížení do 1,5 kPa  (150 kg/m2),</v>
      </c>
      <c r="BB402" s="235"/>
      <c r="BC402" s="235"/>
      <c r="BD402" s="235"/>
      <c r="BE402" s="235"/>
      <c r="BF402" s="235"/>
      <c r="BG402" s="235"/>
      <c r="BH402" s="235"/>
    </row>
    <row r="403" customFormat="false" ht="20.25" hidden="false" customHeight="false" outlineLevel="1" collapsed="false">
      <c r="A403" s="236"/>
      <c r="B403" s="237"/>
      <c r="C403" s="243" t="s">
        <v>447</v>
      </c>
      <c r="D403" s="244"/>
      <c r="E403" s="245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5"/>
      <c r="Z403" s="235"/>
      <c r="AA403" s="235"/>
      <c r="AB403" s="235"/>
      <c r="AC403" s="235"/>
      <c r="AD403" s="235"/>
      <c r="AE403" s="235"/>
      <c r="AF403" s="235"/>
      <c r="AG403" s="235" t="s">
        <v>151</v>
      </c>
      <c r="AH403" s="235" t="n">
        <v>0</v>
      </c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</row>
    <row r="404" customFormat="false" ht="12.75" hidden="false" customHeight="false" outlineLevel="1" collapsed="false">
      <c r="A404" s="236"/>
      <c r="B404" s="237"/>
      <c r="C404" s="243" t="s">
        <v>448</v>
      </c>
      <c r="D404" s="244"/>
      <c r="E404" s="245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5"/>
      <c r="Z404" s="235"/>
      <c r="AA404" s="235"/>
      <c r="AB404" s="235"/>
      <c r="AC404" s="235"/>
      <c r="AD404" s="235"/>
      <c r="AE404" s="235"/>
      <c r="AF404" s="235"/>
      <c r="AG404" s="235" t="s">
        <v>151</v>
      </c>
      <c r="AH404" s="235" t="n">
        <v>0</v>
      </c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</row>
    <row r="405" customFormat="false" ht="12.75" hidden="false" customHeight="false" outlineLevel="1" collapsed="false">
      <c r="A405" s="236"/>
      <c r="B405" s="237"/>
      <c r="C405" s="243" t="s">
        <v>449</v>
      </c>
      <c r="D405" s="244"/>
      <c r="E405" s="245" t="n">
        <v>42.3225</v>
      </c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5"/>
      <c r="Z405" s="235"/>
      <c r="AA405" s="235"/>
      <c r="AB405" s="235"/>
      <c r="AC405" s="235"/>
      <c r="AD405" s="235"/>
      <c r="AE405" s="235"/>
      <c r="AF405" s="235"/>
      <c r="AG405" s="235" t="s">
        <v>151</v>
      </c>
      <c r="AH405" s="235" t="n">
        <v>0</v>
      </c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</row>
    <row r="406" customFormat="false" ht="12.75" hidden="false" customHeight="false" outlineLevel="1" collapsed="false">
      <c r="A406" s="236"/>
      <c r="B406" s="237"/>
      <c r="C406" s="243" t="s">
        <v>450</v>
      </c>
      <c r="D406" s="244"/>
      <c r="E406" s="245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5"/>
      <c r="Z406" s="235"/>
      <c r="AA406" s="235"/>
      <c r="AB406" s="235"/>
      <c r="AC406" s="235"/>
      <c r="AD406" s="235"/>
      <c r="AE406" s="235"/>
      <c r="AF406" s="235"/>
      <c r="AG406" s="235" t="s">
        <v>151</v>
      </c>
      <c r="AH406" s="235" t="n">
        <v>0</v>
      </c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</row>
    <row r="407" customFormat="false" ht="12.75" hidden="false" customHeight="false" outlineLevel="1" collapsed="false">
      <c r="A407" s="236"/>
      <c r="B407" s="237"/>
      <c r="C407" s="243" t="s">
        <v>449</v>
      </c>
      <c r="D407" s="244"/>
      <c r="E407" s="245" t="n">
        <v>42.3225</v>
      </c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5"/>
      <c r="Z407" s="235"/>
      <c r="AA407" s="235"/>
      <c r="AB407" s="235"/>
      <c r="AC407" s="235"/>
      <c r="AD407" s="235"/>
      <c r="AE407" s="235"/>
      <c r="AF407" s="235"/>
      <c r="AG407" s="235" t="s">
        <v>151</v>
      </c>
      <c r="AH407" s="235" t="n">
        <v>0</v>
      </c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</row>
    <row r="408" customFormat="false" ht="12.75" hidden="false" customHeight="false" outlineLevel="1" collapsed="false">
      <c r="A408" s="236"/>
      <c r="B408" s="237"/>
      <c r="C408" s="243" t="s">
        <v>451</v>
      </c>
      <c r="D408" s="244"/>
      <c r="E408" s="245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5"/>
      <c r="Z408" s="235"/>
      <c r="AA408" s="235"/>
      <c r="AB408" s="235"/>
      <c r="AC408" s="235"/>
      <c r="AD408" s="235"/>
      <c r="AE408" s="235"/>
      <c r="AF408" s="235"/>
      <c r="AG408" s="235" t="s">
        <v>151</v>
      </c>
      <c r="AH408" s="235" t="n">
        <v>0</v>
      </c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</row>
    <row r="409" customFormat="false" ht="12.75" hidden="false" customHeight="false" outlineLevel="1" collapsed="false">
      <c r="A409" s="236"/>
      <c r="B409" s="237"/>
      <c r="C409" s="243" t="s">
        <v>452</v>
      </c>
      <c r="D409" s="244"/>
      <c r="E409" s="245" t="n">
        <v>37.8675</v>
      </c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5"/>
      <c r="Z409" s="235"/>
      <c r="AA409" s="235"/>
      <c r="AB409" s="235"/>
      <c r="AC409" s="235"/>
      <c r="AD409" s="235"/>
      <c r="AE409" s="235"/>
      <c r="AF409" s="235"/>
      <c r="AG409" s="235" t="s">
        <v>151</v>
      </c>
      <c r="AH409" s="235" t="n">
        <v>0</v>
      </c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</row>
    <row r="410" customFormat="false" ht="12.75" hidden="false" customHeight="false" outlineLevel="1" collapsed="false">
      <c r="A410" s="236"/>
      <c r="B410" s="237"/>
      <c r="C410" s="243" t="s">
        <v>453</v>
      </c>
      <c r="D410" s="244"/>
      <c r="E410" s="245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5"/>
      <c r="Z410" s="235"/>
      <c r="AA410" s="235"/>
      <c r="AB410" s="235"/>
      <c r="AC410" s="235"/>
      <c r="AD410" s="235"/>
      <c r="AE410" s="235"/>
      <c r="AF410" s="235"/>
      <c r="AG410" s="235" t="s">
        <v>151</v>
      </c>
      <c r="AH410" s="235" t="n">
        <v>0</v>
      </c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</row>
    <row r="411" customFormat="false" ht="12.75" hidden="false" customHeight="false" outlineLevel="1" collapsed="false">
      <c r="A411" s="236"/>
      <c r="B411" s="237"/>
      <c r="C411" s="243" t="s">
        <v>452</v>
      </c>
      <c r="D411" s="244"/>
      <c r="E411" s="245" t="n">
        <v>37.8675</v>
      </c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5"/>
      <c r="Z411" s="235"/>
      <c r="AA411" s="235"/>
      <c r="AB411" s="235"/>
      <c r="AC411" s="235"/>
      <c r="AD411" s="235"/>
      <c r="AE411" s="235"/>
      <c r="AF411" s="235"/>
      <c r="AG411" s="235" t="s">
        <v>151</v>
      </c>
      <c r="AH411" s="235" t="n">
        <v>0</v>
      </c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</row>
    <row r="412" customFormat="false" ht="12.75" hidden="false" customHeight="false" outlineLevel="1" collapsed="false">
      <c r="A412" s="236"/>
      <c r="B412" s="237"/>
      <c r="C412" s="243" t="s">
        <v>451</v>
      </c>
      <c r="D412" s="244"/>
      <c r="E412" s="245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5"/>
      <c r="Z412" s="235"/>
      <c r="AA412" s="235"/>
      <c r="AB412" s="235"/>
      <c r="AC412" s="235"/>
      <c r="AD412" s="235"/>
      <c r="AE412" s="235"/>
      <c r="AF412" s="235"/>
      <c r="AG412" s="235" t="s">
        <v>151</v>
      </c>
      <c r="AH412" s="235" t="n">
        <v>0</v>
      </c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</row>
    <row r="413" customFormat="false" ht="12.75" hidden="false" customHeight="false" outlineLevel="1" collapsed="false">
      <c r="A413" s="236"/>
      <c r="B413" s="237"/>
      <c r="C413" s="243" t="s">
        <v>454</v>
      </c>
      <c r="D413" s="244"/>
      <c r="E413" s="245" t="n">
        <v>6.435</v>
      </c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5"/>
      <c r="Z413" s="235"/>
      <c r="AA413" s="235"/>
      <c r="AB413" s="235"/>
      <c r="AC413" s="235"/>
      <c r="AD413" s="235"/>
      <c r="AE413" s="235"/>
      <c r="AF413" s="235"/>
      <c r="AG413" s="235" t="s">
        <v>151</v>
      </c>
      <c r="AH413" s="235" t="n">
        <v>0</v>
      </c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</row>
    <row r="414" customFormat="false" ht="12.75" hidden="false" customHeight="false" outlineLevel="1" collapsed="false">
      <c r="A414" s="236"/>
      <c r="B414" s="237"/>
      <c r="C414" s="243" t="s">
        <v>455</v>
      </c>
      <c r="D414" s="244"/>
      <c r="E414" s="245" t="n">
        <v>-1.4</v>
      </c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5"/>
      <c r="Z414" s="235"/>
      <c r="AA414" s="235"/>
      <c r="AB414" s="235"/>
      <c r="AC414" s="235"/>
      <c r="AD414" s="235"/>
      <c r="AE414" s="235"/>
      <c r="AF414" s="235"/>
      <c r="AG414" s="235" t="s">
        <v>151</v>
      </c>
      <c r="AH414" s="235" t="n">
        <v>0</v>
      </c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</row>
    <row r="415" customFormat="false" ht="12.75" hidden="false" customHeight="false" outlineLevel="1" collapsed="false">
      <c r="A415" s="236"/>
      <c r="B415" s="237"/>
      <c r="C415" s="243" t="s">
        <v>456</v>
      </c>
      <c r="D415" s="244"/>
      <c r="E415" s="245" t="n">
        <v>12.375</v>
      </c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5"/>
      <c r="Z415" s="235"/>
      <c r="AA415" s="235"/>
      <c r="AB415" s="235"/>
      <c r="AC415" s="235"/>
      <c r="AD415" s="235"/>
      <c r="AE415" s="235"/>
      <c r="AF415" s="235"/>
      <c r="AG415" s="235" t="s">
        <v>151</v>
      </c>
      <c r="AH415" s="235" t="n">
        <v>0</v>
      </c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</row>
    <row r="416" customFormat="false" ht="12.75" hidden="false" customHeight="false" outlineLevel="1" collapsed="false">
      <c r="A416" s="236"/>
      <c r="B416" s="237"/>
      <c r="C416" s="243" t="s">
        <v>457</v>
      </c>
      <c r="D416" s="244"/>
      <c r="E416" s="245" t="n">
        <v>-2.4</v>
      </c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5"/>
      <c r="Z416" s="235"/>
      <c r="AA416" s="235"/>
      <c r="AB416" s="235"/>
      <c r="AC416" s="235"/>
      <c r="AD416" s="235"/>
      <c r="AE416" s="235"/>
      <c r="AF416" s="235"/>
      <c r="AG416" s="235" t="s">
        <v>151</v>
      </c>
      <c r="AH416" s="235" t="n">
        <v>0</v>
      </c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</row>
    <row r="417" customFormat="false" ht="12.75" hidden="false" customHeight="false" outlineLevel="1" collapsed="false">
      <c r="A417" s="236"/>
      <c r="B417" s="237"/>
      <c r="C417" s="243" t="s">
        <v>453</v>
      </c>
      <c r="D417" s="244"/>
      <c r="E417" s="245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5"/>
      <c r="Z417" s="235"/>
      <c r="AA417" s="235"/>
      <c r="AB417" s="235"/>
      <c r="AC417" s="235"/>
      <c r="AD417" s="235"/>
      <c r="AE417" s="235"/>
      <c r="AF417" s="235"/>
      <c r="AG417" s="235" t="s">
        <v>151</v>
      </c>
      <c r="AH417" s="235" t="n">
        <v>0</v>
      </c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</row>
    <row r="418" customFormat="false" ht="12.75" hidden="false" customHeight="false" outlineLevel="1" collapsed="false">
      <c r="A418" s="236"/>
      <c r="B418" s="237"/>
      <c r="C418" s="243" t="s">
        <v>258</v>
      </c>
      <c r="D418" s="244"/>
      <c r="E418" s="245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5"/>
      <c r="Z418" s="235"/>
      <c r="AA418" s="235"/>
      <c r="AB418" s="235"/>
      <c r="AC418" s="235"/>
      <c r="AD418" s="235"/>
      <c r="AE418" s="235"/>
      <c r="AF418" s="235"/>
      <c r="AG418" s="235" t="s">
        <v>151</v>
      </c>
      <c r="AH418" s="235" t="n">
        <v>0</v>
      </c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</row>
    <row r="419" customFormat="false" ht="12.75" hidden="false" customHeight="false" outlineLevel="1" collapsed="false">
      <c r="A419" s="236"/>
      <c r="B419" s="237"/>
      <c r="C419" s="243" t="s">
        <v>458</v>
      </c>
      <c r="D419" s="244"/>
      <c r="E419" s="245" t="n">
        <v>17.325</v>
      </c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5"/>
      <c r="Z419" s="235"/>
      <c r="AA419" s="235"/>
      <c r="AB419" s="235"/>
      <c r="AC419" s="235"/>
      <c r="AD419" s="235"/>
      <c r="AE419" s="235"/>
      <c r="AF419" s="235"/>
      <c r="AG419" s="235" t="s">
        <v>151</v>
      </c>
      <c r="AH419" s="235" t="n">
        <v>0</v>
      </c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</row>
    <row r="420" customFormat="false" ht="12.75" hidden="false" customHeight="false" outlineLevel="1" collapsed="false">
      <c r="A420" s="236"/>
      <c r="B420" s="237"/>
      <c r="C420" s="243" t="s">
        <v>457</v>
      </c>
      <c r="D420" s="244"/>
      <c r="E420" s="245" t="n">
        <v>-2.4</v>
      </c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5"/>
      <c r="Z420" s="235"/>
      <c r="AA420" s="235"/>
      <c r="AB420" s="235"/>
      <c r="AC420" s="235"/>
      <c r="AD420" s="235"/>
      <c r="AE420" s="235"/>
      <c r="AF420" s="235"/>
      <c r="AG420" s="235" t="s">
        <v>151</v>
      </c>
      <c r="AH420" s="235" t="n">
        <v>0</v>
      </c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</row>
    <row r="421" customFormat="false" ht="12.75" hidden="false" customHeight="false" outlineLevel="1" collapsed="false">
      <c r="A421" s="236"/>
      <c r="B421" s="237"/>
      <c r="C421" s="240"/>
      <c r="D421" s="240"/>
      <c r="E421" s="240"/>
      <c r="F421" s="240"/>
      <c r="G421" s="240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5"/>
      <c r="Z421" s="235"/>
      <c r="AA421" s="235"/>
      <c r="AB421" s="235"/>
      <c r="AC421" s="235"/>
      <c r="AD421" s="235"/>
      <c r="AE421" s="235"/>
      <c r="AF421" s="235"/>
      <c r="AG421" s="235" t="s">
        <v>111</v>
      </c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</row>
    <row r="422" customFormat="false" ht="12.75" hidden="false" customHeight="false" outlineLevel="1" collapsed="false">
      <c r="A422" s="226" t="n">
        <v>38</v>
      </c>
      <c r="B422" s="227" t="s">
        <v>459</v>
      </c>
      <c r="C422" s="228" t="s">
        <v>460</v>
      </c>
      <c r="D422" s="229" t="s">
        <v>238</v>
      </c>
      <c r="E422" s="230" t="n">
        <v>1.485</v>
      </c>
      <c r="F422" s="231"/>
      <c r="G422" s="232" t="n">
        <f aca="false">ROUND(E422*F422,2)</f>
        <v>0</v>
      </c>
      <c r="H422" s="231"/>
      <c r="I422" s="232" t="n">
        <f aca="false">ROUND(E422*H422,2)</f>
        <v>0</v>
      </c>
      <c r="J422" s="231"/>
      <c r="K422" s="232" t="n">
        <f aca="false">ROUND(E422*J422,2)</f>
        <v>0</v>
      </c>
      <c r="L422" s="232" t="n">
        <v>21</v>
      </c>
      <c r="M422" s="232" t="n">
        <f aca="false">G422*(1+L422/100)</f>
        <v>0</v>
      </c>
      <c r="N422" s="232" t="n">
        <v>0.00067</v>
      </c>
      <c r="O422" s="232" t="n">
        <f aca="false">ROUND(E422*N422,2)</f>
        <v>0</v>
      </c>
      <c r="P422" s="232" t="n">
        <v>0.319</v>
      </c>
      <c r="Q422" s="232" t="n">
        <f aca="false">ROUND(E422*P422,2)</f>
        <v>0.47</v>
      </c>
      <c r="R422" s="232" t="s">
        <v>445</v>
      </c>
      <c r="S422" s="232" t="s">
        <v>105</v>
      </c>
      <c r="T422" s="233" t="s">
        <v>106</v>
      </c>
      <c r="U422" s="234" t="n">
        <v>0.317</v>
      </c>
      <c r="V422" s="234" t="n">
        <f aca="false">ROUND(E422*U422,2)</f>
        <v>0.47</v>
      </c>
      <c r="W422" s="234"/>
      <c r="X422" s="234" t="s">
        <v>142</v>
      </c>
      <c r="Y422" s="235"/>
      <c r="Z422" s="235"/>
      <c r="AA422" s="235"/>
      <c r="AB422" s="235"/>
      <c r="AC422" s="235"/>
      <c r="AD422" s="235"/>
      <c r="AE422" s="235"/>
      <c r="AF422" s="235"/>
      <c r="AG422" s="235" t="s">
        <v>143</v>
      </c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</row>
    <row r="423" customFormat="false" ht="21" hidden="false" customHeight="true" outlineLevel="1" collapsed="false">
      <c r="A423" s="236"/>
      <c r="B423" s="237"/>
      <c r="C423" s="254" t="s">
        <v>446</v>
      </c>
      <c r="D423" s="254"/>
      <c r="E423" s="254"/>
      <c r="F423" s="254"/>
      <c r="G423" s="25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5"/>
      <c r="Z423" s="235"/>
      <c r="AA423" s="235"/>
      <c r="AB423" s="235"/>
      <c r="AC423" s="235"/>
      <c r="AD423" s="235"/>
      <c r="AE423" s="235"/>
      <c r="AF423" s="235"/>
      <c r="AG423" s="235" t="s">
        <v>232</v>
      </c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9" t="str">
        <f aca="false">C423</f>
        <v>nebo vybourání otvorů průřezové plochy přes 4 m2 v příčkách, včetně pomocného lešení o výšce podlahy do 1900 mm a pro zatížení do 1,5 kPa  (150 kg/m2),</v>
      </c>
      <c r="BB423" s="235"/>
      <c r="BC423" s="235"/>
      <c r="BD423" s="235"/>
      <c r="BE423" s="235"/>
      <c r="BF423" s="235"/>
      <c r="BG423" s="235"/>
      <c r="BH423" s="235"/>
    </row>
    <row r="424" customFormat="false" ht="12.75" hidden="false" customHeight="false" outlineLevel="1" collapsed="false">
      <c r="A424" s="236"/>
      <c r="B424" s="237"/>
      <c r="C424" s="243" t="s">
        <v>451</v>
      </c>
      <c r="D424" s="244"/>
      <c r="E424" s="245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5"/>
      <c r="Z424" s="235"/>
      <c r="AA424" s="235"/>
      <c r="AB424" s="235"/>
      <c r="AC424" s="235"/>
      <c r="AD424" s="235"/>
      <c r="AE424" s="235"/>
      <c r="AF424" s="235"/>
      <c r="AG424" s="235" t="s">
        <v>151</v>
      </c>
      <c r="AH424" s="235" t="n">
        <v>0</v>
      </c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</row>
    <row r="425" customFormat="false" ht="12.75" hidden="false" customHeight="false" outlineLevel="1" collapsed="false">
      <c r="A425" s="236"/>
      <c r="B425" s="237"/>
      <c r="C425" s="243" t="s">
        <v>461</v>
      </c>
      <c r="D425" s="244"/>
      <c r="E425" s="245" t="n">
        <v>1.485</v>
      </c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5"/>
      <c r="Z425" s="235"/>
      <c r="AA425" s="235"/>
      <c r="AB425" s="235"/>
      <c r="AC425" s="235"/>
      <c r="AD425" s="235"/>
      <c r="AE425" s="235"/>
      <c r="AF425" s="235"/>
      <c r="AG425" s="235" t="s">
        <v>151</v>
      </c>
      <c r="AH425" s="235" t="n">
        <v>0</v>
      </c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</row>
    <row r="426" customFormat="false" ht="12.75" hidden="false" customHeight="false" outlineLevel="1" collapsed="false">
      <c r="A426" s="236"/>
      <c r="B426" s="237"/>
      <c r="C426" s="240"/>
      <c r="D426" s="240"/>
      <c r="E426" s="240"/>
      <c r="F426" s="240"/>
      <c r="G426" s="240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5"/>
      <c r="Z426" s="235"/>
      <c r="AA426" s="235"/>
      <c r="AB426" s="235"/>
      <c r="AC426" s="235"/>
      <c r="AD426" s="235"/>
      <c r="AE426" s="235"/>
      <c r="AF426" s="235"/>
      <c r="AG426" s="235" t="s">
        <v>111</v>
      </c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</row>
    <row r="427" customFormat="false" ht="20.25" hidden="false" customHeight="false" outlineLevel="1" collapsed="false">
      <c r="A427" s="226" t="n">
        <v>39</v>
      </c>
      <c r="B427" s="227" t="s">
        <v>462</v>
      </c>
      <c r="C427" s="228" t="s">
        <v>463</v>
      </c>
      <c r="D427" s="229" t="s">
        <v>362</v>
      </c>
      <c r="E427" s="230" t="n">
        <v>0.1645</v>
      </c>
      <c r="F427" s="231"/>
      <c r="G427" s="232" t="n">
        <f aca="false">ROUND(E427*F427,2)</f>
        <v>0</v>
      </c>
      <c r="H427" s="231"/>
      <c r="I427" s="232" t="n">
        <f aca="false">ROUND(E427*H427,2)</f>
        <v>0</v>
      </c>
      <c r="J427" s="231"/>
      <c r="K427" s="232" t="n">
        <f aca="false">ROUND(E427*J427,2)</f>
        <v>0</v>
      </c>
      <c r="L427" s="232" t="n">
        <v>21</v>
      </c>
      <c r="M427" s="232" t="n">
        <f aca="false">G427*(1+L427/100)</f>
        <v>0</v>
      </c>
      <c r="N427" s="232" t="n">
        <v>0</v>
      </c>
      <c r="O427" s="232" t="n">
        <f aca="false">ROUND(E427*N427,2)</f>
        <v>0</v>
      </c>
      <c r="P427" s="232" t="n">
        <v>2.2</v>
      </c>
      <c r="Q427" s="232" t="n">
        <f aca="false">ROUND(E427*P427,2)</f>
        <v>0.36</v>
      </c>
      <c r="R427" s="232" t="s">
        <v>445</v>
      </c>
      <c r="S427" s="232" t="s">
        <v>105</v>
      </c>
      <c r="T427" s="233" t="s">
        <v>106</v>
      </c>
      <c r="U427" s="234" t="n">
        <v>10.88</v>
      </c>
      <c r="V427" s="234" t="n">
        <f aca="false">ROUND(E427*U427,2)</f>
        <v>1.79</v>
      </c>
      <c r="W427" s="234"/>
      <c r="X427" s="234" t="s">
        <v>142</v>
      </c>
      <c r="Y427" s="235"/>
      <c r="Z427" s="235"/>
      <c r="AA427" s="235"/>
      <c r="AB427" s="235"/>
      <c r="AC427" s="235"/>
      <c r="AD427" s="235"/>
      <c r="AE427" s="235"/>
      <c r="AF427" s="235"/>
      <c r="AG427" s="235" t="s">
        <v>143</v>
      </c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</row>
    <row r="428" customFormat="false" ht="12.75" hidden="false" customHeight="false" outlineLevel="1" collapsed="false">
      <c r="A428" s="236"/>
      <c r="B428" s="237"/>
      <c r="C428" s="243" t="s">
        <v>451</v>
      </c>
      <c r="D428" s="244"/>
      <c r="E428" s="245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5"/>
      <c r="Z428" s="235"/>
      <c r="AA428" s="235"/>
      <c r="AB428" s="235"/>
      <c r="AC428" s="235"/>
      <c r="AD428" s="235"/>
      <c r="AE428" s="235"/>
      <c r="AF428" s="235"/>
      <c r="AG428" s="235" t="s">
        <v>151</v>
      </c>
      <c r="AH428" s="235" t="n">
        <v>0</v>
      </c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</row>
    <row r="429" customFormat="false" ht="12.75" hidden="false" customHeight="false" outlineLevel="1" collapsed="false">
      <c r="A429" s="236"/>
      <c r="B429" s="237"/>
      <c r="C429" s="243" t="s">
        <v>234</v>
      </c>
      <c r="D429" s="244"/>
      <c r="E429" s="245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5"/>
      <c r="Z429" s="235"/>
      <c r="AA429" s="235"/>
      <c r="AB429" s="235"/>
      <c r="AC429" s="235"/>
      <c r="AD429" s="235"/>
      <c r="AE429" s="235"/>
      <c r="AF429" s="235"/>
      <c r="AG429" s="235" t="s">
        <v>151</v>
      </c>
      <c r="AH429" s="235" t="n">
        <v>0</v>
      </c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</row>
    <row r="430" customFormat="false" ht="12.75" hidden="false" customHeight="false" outlineLevel="1" collapsed="false">
      <c r="A430" s="236"/>
      <c r="B430" s="237"/>
      <c r="C430" s="243" t="s">
        <v>464</v>
      </c>
      <c r="D430" s="244"/>
      <c r="E430" s="245" t="n">
        <v>0.1645</v>
      </c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5"/>
      <c r="Z430" s="235"/>
      <c r="AA430" s="235"/>
      <c r="AB430" s="235"/>
      <c r="AC430" s="235"/>
      <c r="AD430" s="235"/>
      <c r="AE430" s="235"/>
      <c r="AF430" s="235"/>
      <c r="AG430" s="235" t="s">
        <v>151</v>
      </c>
      <c r="AH430" s="235" t="n">
        <v>0</v>
      </c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</row>
    <row r="431" customFormat="false" ht="12.75" hidden="false" customHeight="false" outlineLevel="1" collapsed="false">
      <c r="A431" s="236"/>
      <c r="B431" s="237"/>
      <c r="C431" s="240"/>
      <c r="D431" s="240"/>
      <c r="E431" s="240"/>
      <c r="F431" s="240"/>
      <c r="G431" s="240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5"/>
      <c r="Z431" s="235"/>
      <c r="AA431" s="235"/>
      <c r="AB431" s="235"/>
      <c r="AC431" s="235"/>
      <c r="AD431" s="235"/>
      <c r="AE431" s="235"/>
      <c r="AF431" s="235"/>
      <c r="AG431" s="235" t="s">
        <v>111</v>
      </c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</row>
    <row r="432" customFormat="false" ht="20.25" hidden="false" customHeight="false" outlineLevel="1" collapsed="false">
      <c r="A432" s="226" t="n">
        <v>40</v>
      </c>
      <c r="B432" s="227" t="s">
        <v>465</v>
      </c>
      <c r="C432" s="228" t="s">
        <v>466</v>
      </c>
      <c r="D432" s="229" t="s">
        <v>362</v>
      </c>
      <c r="E432" s="230" t="n">
        <v>12.3571</v>
      </c>
      <c r="F432" s="231"/>
      <c r="G432" s="232" t="n">
        <f aca="false">ROUND(E432*F432,2)</f>
        <v>0</v>
      </c>
      <c r="H432" s="231"/>
      <c r="I432" s="232" t="n">
        <f aca="false">ROUND(E432*H432,2)</f>
        <v>0</v>
      </c>
      <c r="J432" s="231"/>
      <c r="K432" s="232" t="n">
        <f aca="false">ROUND(E432*J432,2)</f>
        <v>0</v>
      </c>
      <c r="L432" s="232" t="n">
        <v>21</v>
      </c>
      <c r="M432" s="232" t="n">
        <f aca="false">G432*(1+L432/100)</f>
        <v>0</v>
      </c>
      <c r="N432" s="232" t="n">
        <v>0</v>
      </c>
      <c r="O432" s="232" t="n">
        <f aca="false">ROUND(E432*N432,2)</f>
        <v>0</v>
      </c>
      <c r="P432" s="232" t="n">
        <v>2.2</v>
      </c>
      <c r="Q432" s="232" t="n">
        <f aca="false">ROUND(E432*P432,2)</f>
        <v>27.19</v>
      </c>
      <c r="R432" s="232" t="s">
        <v>445</v>
      </c>
      <c r="S432" s="232" t="s">
        <v>105</v>
      </c>
      <c r="T432" s="233" t="s">
        <v>106</v>
      </c>
      <c r="U432" s="234" t="n">
        <v>7.2</v>
      </c>
      <c r="V432" s="234" t="n">
        <f aca="false">ROUND(E432*U432,2)</f>
        <v>88.97</v>
      </c>
      <c r="W432" s="234"/>
      <c r="X432" s="234" t="s">
        <v>142</v>
      </c>
      <c r="Y432" s="235"/>
      <c r="Z432" s="235"/>
      <c r="AA432" s="235"/>
      <c r="AB432" s="235"/>
      <c r="AC432" s="235"/>
      <c r="AD432" s="235"/>
      <c r="AE432" s="235"/>
      <c r="AF432" s="235"/>
      <c r="AG432" s="235" t="s">
        <v>143</v>
      </c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</row>
    <row r="433" customFormat="false" ht="12.75" hidden="false" customHeight="false" outlineLevel="1" collapsed="false">
      <c r="A433" s="236"/>
      <c r="B433" s="237"/>
      <c r="C433" s="243" t="s">
        <v>451</v>
      </c>
      <c r="D433" s="244"/>
      <c r="E433" s="245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5"/>
      <c r="Z433" s="235"/>
      <c r="AA433" s="235"/>
      <c r="AB433" s="235"/>
      <c r="AC433" s="235"/>
      <c r="AD433" s="235"/>
      <c r="AE433" s="235"/>
      <c r="AF433" s="235"/>
      <c r="AG433" s="235" t="s">
        <v>151</v>
      </c>
      <c r="AH433" s="235" t="n">
        <v>0</v>
      </c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</row>
    <row r="434" customFormat="false" ht="12.75" hidden="false" customHeight="false" outlineLevel="1" collapsed="false">
      <c r="A434" s="236"/>
      <c r="B434" s="237"/>
      <c r="C434" s="243" t="s">
        <v>255</v>
      </c>
      <c r="D434" s="244"/>
      <c r="E434" s="245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5"/>
      <c r="Z434" s="235"/>
      <c r="AA434" s="235"/>
      <c r="AB434" s="235"/>
      <c r="AC434" s="235"/>
      <c r="AD434" s="235"/>
      <c r="AE434" s="235"/>
      <c r="AF434" s="235"/>
      <c r="AG434" s="235" t="s">
        <v>151</v>
      </c>
      <c r="AH434" s="235" t="n">
        <v>0</v>
      </c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</row>
    <row r="435" customFormat="false" ht="12.75" hidden="false" customHeight="false" outlineLevel="1" collapsed="false">
      <c r="A435" s="236"/>
      <c r="B435" s="237"/>
      <c r="C435" s="243" t="s">
        <v>467</v>
      </c>
      <c r="D435" s="244"/>
      <c r="E435" s="245" t="n">
        <v>0.8071</v>
      </c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5"/>
      <c r="Z435" s="235"/>
      <c r="AA435" s="235"/>
      <c r="AB435" s="235"/>
      <c r="AC435" s="235"/>
      <c r="AD435" s="235"/>
      <c r="AE435" s="235"/>
      <c r="AF435" s="235"/>
      <c r="AG435" s="235" t="s">
        <v>151</v>
      </c>
      <c r="AH435" s="235" t="n">
        <v>0</v>
      </c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</row>
    <row r="436" customFormat="false" ht="12.75" hidden="false" customHeight="false" outlineLevel="1" collapsed="false">
      <c r="A436" s="236"/>
      <c r="B436" s="237"/>
      <c r="C436" s="243" t="s">
        <v>453</v>
      </c>
      <c r="D436" s="244"/>
      <c r="E436" s="245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5"/>
      <c r="Z436" s="235"/>
      <c r="AA436" s="235"/>
      <c r="AB436" s="235"/>
      <c r="AC436" s="235"/>
      <c r="AD436" s="235"/>
      <c r="AE436" s="235"/>
      <c r="AF436" s="235"/>
      <c r="AG436" s="235" t="s">
        <v>151</v>
      </c>
      <c r="AH436" s="235" t="n">
        <v>0</v>
      </c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</row>
    <row r="437" customFormat="false" ht="12.75" hidden="false" customHeight="false" outlineLevel="1" collapsed="false">
      <c r="A437" s="236"/>
      <c r="B437" s="237"/>
      <c r="C437" s="243" t="s">
        <v>258</v>
      </c>
      <c r="D437" s="244"/>
      <c r="E437" s="245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5"/>
      <c r="Z437" s="235"/>
      <c r="AA437" s="235"/>
      <c r="AB437" s="235"/>
      <c r="AC437" s="235"/>
      <c r="AD437" s="235"/>
      <c r="AE437" s="235"/>
      <c r="AF437" s="235"/>
      <c r="AG437" s="235" t="s">
        <v>151</v>
      </c>
      <c r="AH437" s="235" t="n">
        <v>0</v>
      </c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</row>
    <row r="438" customFormat="false" ht="12.75" hidden="false" customHeight="false" outlineLevel="1" collapsed="false">
      <c r="A438" s="236"/>
      <c r="B438" s="237"/>
      <c r="C438" s="243" t="s">
        <v>305</v>
      </c>
      <c r="D438" s="244"/>
      <c r="E438" s="245" t="n">
        <v>11.55</v>
      </c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5"/>
      <c r="Z438" s="235"/>
      <c r="AA438" s="235"/>
      <c r="AB438" s="235"/>
      <c r="AC438" s="235"/>
      <c r="AD438" s="235"/>
      <c r="AE438" s="235"/>
      <c r="AF438" s="235"/>
      <c r="AG438" s="235" t="s">
        <v>151</v>
      </c>
      <c r="AH438" s="235" t="n">
        <v>0</v>
      </c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</row>
    <row r="439" customFormat="false" ht="12.75" hidden="false" customHeight="false" outlineLevel="1" collapsed="false">
      <c r="A439" s="236"/>
      <c r="B439" s="237"/>
      <c r="C439" s="240"/>
      <c r="D439" s="240"/>
      <c r="E439" s="240"/>
      <c r="F439" s="240"/>
      <c r="G439" s="240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5"/>
      <c r="Z439" s="235"/>
      <c r="AA439" s="235"/>
      <c r="AB439" s="235"/>
      <c r="AC439" s="235"/>
      <c r="AD439" s="235"/>
      <c r="AE439" s="235"/>
      <c r="AF439" s="235"/>
      <c r="AG439" s="235" t="s">
        <v>111</v>
      </c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</row>
    <row r="440" customFormat="false" ht="20.25" hidden="false" customHeight="false" outlineLevel="1" collapsed="false">
      <c r="A440" s="226" t="n">
        <v>41</v>
      </c>
      <c r="B440" s="227" t="s">
        <v>468</v>
      </c>
      <c r="C440" s="228" t="s">
        <v>469</v>
      </c>
      <c r="D440" s="229" t="s">
        <v>362</v>
      </c>
      <c r="E440" s="230" t="n">
        <v>3.5745</v>
      </c>
      <c r="F440" s="231"/>
      <c r="G440" s="232" t="n">
        <f aca="false">ROUND(E440*F440,2)</f>
        <v>0</v>
      </c>
      <c r="H440" s="231"/>
      <c r="I440" s="232" t="n">
        <f aca="false">ROUND(E440*H440,2)</f>
        <v>0</v>
      </c>
      <c r="J440" s="231"/>
      <c r="K440" s="232" t="n">
        <f aca="false">ROUND(E440*J440,2)</f>
        <v>0</v>
      </c>
      <c r="L440" s="232" t="n">
        <v>21</v>
      </c>
      <c r="M440" s="232" t="n">
        <f aca="false">G440*(1+L440/100)</f>
        <v>0</v>
      </c>
      <c r="N440" s="232" t="n">
        <v>0</v>
      </c>
      <c r="O440" s="232" t="n">
        <f aca="false">ROUND(E440*N440,2)</f>
        <v>0</v>
      </c>
      <c r="P440" s="232" t="n">
        <v>2.2</v>
      </c>
      <c r="Q440" s="232" t="n">
        <f aca="false">ROUND(E440*P440,2)</f>
        <v>7.86</v>
      </c>
      <c r="R440" s="232" t="s">
        <v>445</v>
      </c>
      <c r="S440" s="232" t="s">
        <v>105</v>
      </c>
      <c r="T440" s="233" t="s">
        <v>106</v>
      </c>
      <c r="U440" s="234" t="n">
        <v>9.07</v>
      </c>
      <c r="V440" s="234" t="n">
        <f aca="false">ROUND(E440*U440,2)</f>
        <v>32.42</v>
      </c>
      <c r="W440" s="234"/>
      <c r="X440" s="234" t="s">
        <v>142</v>
      </c>
      <c r="Y440" s="235"/>
      <c r="Z440" s="235"/>
      <c r="AA440" s="235"/>
      <c r="AB440" s="235"/>
      <c r="AC440" s="235"/>
      <c r="AD440" s="235"/>
      <c r="AE440" s="235"/>
      <c r="AF440" s="235"/>
      <c r="AG440" s="235" t="s">
        <v>143</v>
      </c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</row>
    <row r="441" customFormat="false" ht="12.75" hidden="false" customHeight="false" outlineLevel="1" collapsed="false">
      <c r="A441" s="236"/>
      <c r="B441" s="237"/>
      <c r="C441" s="243" t="s">
        <v>470</v>
      </c>
      <c r="D441" s="244"/>
      <c r="E441" s="245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5"/>
      <c r="Z441" s="235"/>
      <c r="AA441" s="235"/>
      <c r="AB441" s="235"/>
      <c r="AC441" s="235"/>
      <c r="AD441" s="235"/>
      <c r="AE441" s="235"/>
      <c r="AF441" s="235"/>
      <c r="AG441" s="235" t="s">
        <v>151</v>
      </c>
      <c r="AH441" s="235" t="n">
        <v>0</v>
      </c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</row>
    <row r="442" customFormat="false" ht="12.75" hidden="false" customHeight="false" outlineLevel="1" collapsed="false">
      <c r="A442" s="236"/>
      <c r="B442" s="237"/>
      <c r="C442" s="243" t="s">
        <v>471</v>
      </c>
      <c r="D442" s="244"/>
      <c r="E442" s="245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5"/>
      <c r="Z442" s="235"/>
      <c r="AA442" s="235"/>
      <c r="AB442" s="235"/>
      <c r="AC442" s="235"/>
      <c r="AD442" s="235"/>
      <c r="AE442" s="235"/>
      <c r="AF442" s="235"/>
      <c r="AG442" s="235" t="s">
        <v>151</v>
      </c>
      <c r="AH442" s="235" t="n">
        <v>0</v>
      </c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</row>
    <row r="443" customFormat="false" ht="12.75" hidden="false" customHeight="false" outlineLevel="1" collapsed="false">
      <c r="A443" s="236"/>
      <c r="B443" s="237"/>
      <c r="C443" s="243" t="s">
        <v>416</v>
      </c>
      <c r="D443" s="244"/>
      <c r="E443" s="245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5"/>
      <c r="Z443" s="235"/>
      <c r="AA443" s="235"/>
      <c r="AB443" s="235"/>
      <c r="AC443" s="235"/>
      <c r="AD443" s="235"/>
      <c r="AE443" s="235"/>
      <c r="AF443" s="235"/>
      <c r="AG443" s="235" t="s">
        <v>151</v>
      </c>
      <c r="AH443" s="235" t="n">
        <v>0</v>
      </c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</row>
    <row r="444" customFormat="false" ht="12.75" hidden="false" customHeight="false" outlineLevel="1" collapsed="false">
      <c r="A444" s="236"/>
      <c r="B444" s="237"/>
      <c r="C444" s="243" t="s">
        <v>472</v>
      </c>
      <c r="D444" s="244"/>
      <c r="E444" s="245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5"/>
      <c r="Z444" s="235"/>
      <c r="AA444" s="235"/>
      <c r="AB444" s="235"/>
      <c r="AC444" s="235"/>
      <c r="AD444" s="235"/>
      <c r="AE444" s="235"/>
      <c r="AF444" s="235"/>
      <c r="AG444" s="235" t="s">
        <v>151</v>
      </c>
      <c r="AH444" s="235" t="n">
        <v>0</v>
      </c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</row>
    <row r="445" customFormat="false" ht="12.75" hidden="false" customHeight="false" outlineLevel="1" collapsed="false">
      <c r="A445" s="236"/>
      <c r="B445" s="237"/>
      <c r="C445" s="243" t="s">
        <v>379</v>
      </c>
      <c r="D445" s="244"/>
      <c r="E445" s="245" t="n">
        <v>0.2805</v>
      </c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5"/>
      <c r="Z445" s="235"/>
      <c r="AA445" s="235"/>
      <c r="AB445" s="235"/>
      <c r="AC445" s="235"/>
      <c r="AD445" s="235"/>
      <c r="AE445" s="235"/>
      <c r="AF445" s="235"/>
      <c r="AG445" s="235" t="s">
        <v>151</v>
      </c>
      <c r="AH445" s="235" t="n">
        <v>0</v>
      </c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</row>
    <row r="446" customFormat="false" ht="12.75" hidden="false" customHeight="false" outlineLevel="1" collapsed="false">
      <c r="A446" s="236"/>
      <c r="B446" s="237"/>
      <c r="C446" s="243" t="s">
        <v>380</v>
      </c>
      <c r="D446" s="244"/>
      <c r="E446" s="245" t="n">
        <v>0.405</v>
      </c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5"/>
      <c r="Z446" s="235"/>
      <c r="AA446" s="235"/>
      <c r="AB446" s="235"/>
      <c r="AC446" s="235"/>
      <c r="AD446" s="235"/>
      <c r="AE446" s="235"/>
      <c r="AF446" s="235"/>
      <c r="AG446" s="235" t="s">
        <v>151</v>
      </c>
      <c r="AH446" s="235" t="n">
        <v>0</v>
      </c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</row>
    <row r="447" customFormat="false" ht="12.75" hidden="false" customHeight="false" outlineLevel="1" collapsed="false">
      <c r="A447" s="236"/>
      <c r="B447" s="237"/>
      <c r="C447" s="243" t="s">
        <v>381</v>
      </c>
      <c r="D447" s="244"/>
      <c r="E447" s="245" t="n">
        <v>0.2475</v>
      </c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5"/>
      <c r="Z447" s="235"/>
      <c r="AA447" s="235"/>
      <c r="AB447" s="235"/>
      <c r="AC447" s="235"/>
      <c r="AD447" s="235"/>
      <c r="AE447" s="235"/>
      <c r="AF447" s="235"/>
      <c r="AG447" s="235" t="s">
        <v>151</v>
      </c>
      <c r="AH447" s="235" t="n">
        <v>0</v>
      </c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</row>
    <row r="448" customFormat="false" ht="12.75" hidden="false" customHeight="false" outlineLevel="1" collapsed="false">
      <c r="A448" s="236"/>
      <c r="B448" s="237"/>
      <c r="C448" s="243" t="s">
        <v>382</v>
      </c>
      <c r="D448" s="244"/>
      <c r="E448" s="245" t="n">
        <v>0.25425</v>
      </c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5"/>
      <c r="Z448" s="235"/>
      <c r="AA448" s="235"/>
      <c r="AB448" s="235"/>
      <c r="AC448" s="235"/>
      <c r="AD448" s="235"/>
      <c r="AE448" s="235"/>
      <c r="AF448" s="235"/>
      <c r="AG448" s="235" t="s">
        <v>151</v>
      </c>
      <c r="AH448" s="235" t="n">
        <v>0</v>
      </c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</row>
    <row r="449" customFormat="false" ht="12.75" hidden="false" customHeight="false" outlineLevel="1" collapsed="false">
      <c r="A449" s="236"/>
      <c r="B449" s="237"/>
      <c r="C449" s="243" t="s">
        <v>383</v>
      </c>
      <c r="D449" s="244"/>
      <c r="E449" s="245" t="n">
        <v>0.6</v>
      </c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5"/>
      <c r="Z449" s="235"/>
      <c r="AA449" s="235"/>
      <c r="AB449" s="235"/>
      <c r="AC449" s="235"/>
      <c r="AD449" s="235"/>
      <c r="AE449" s="235"/>
      <c r="AF449" s="235"/>
      <c r="AG449" s="235" t="s">
        <v>151</v>
      </c>
      <c r="AH449" s="235" t="n">
        <v>0</v>
      </c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</row>
    <row r="450" customFormat="false" ht="12.75" hidden="false" customHeight="false" outlineLevel="1" collapsed="false">
      <c r="A450" s="236"/>
      <c r="B450" s="237"/>
      <c r="C450" s="243" t="s">
        <v>473</v>
      </c>
      <c r="D450" s="244"/>
      <c r="E450" s="245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5"/>
      <c r="Z450" s="235"/>
      <c r="AA450" s="235"/>
      <c r="AB450" s="235"/>
      <c r="AC450" s="235"/>
      <c r="AD450" s="235"/>
      <c r="AE450" s="235"/>
      <c r="AF450" s="235"/>
      <c r="AG450" s="235" t="s">
        <v>151</v>
      </c>
      <c r="AH450" s="235" t="n">
        <v>0</v>
      </c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</row>
    <row r="451" customFormat="false" ht="12.75" hidden="false" customHeight="false" outlineLevel="1" collapsed="false">
      <c r="A451" s="236"/>
      <c r="B451" s="237"/>
      <c r="C451" s="243" t="s">
        <v>416</v>
      </c>
      <c r="D451" s="244"/>
      <c r="E451" s="245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5"/>
      <c r="Z451" s="235"/>
      <c r="AA451" s="235"/>
      <c r="AB451" s="235"/>
      <c r="AC451" s="235"/>
      <c r="AD451" s="235"/>
      <c r="AE451" s="235"/>
      <c r="AF451" s="235"/>
      <c r="AG451" s="235" t="s">
        <v>151</v>
      </c>
      <c r="AH451" s="235" t="n">
        <v>0</v>
      </c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</row>
    <row r="452" customFormat="false" ht="12.75" hidden="false" customHeight="false" outlineLevel="1" collapsed="false">
      <c r="A452" s="236"/>
      <c r="B452" s="237"/>
      <c r="C452" s="243" t="s">
        <v>379</v>
      </c>
      <c r="D452" s="244"/>
      <c r="E452" s="245" t="n">
        <v>0.2805</v>
      </c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5"/>
      <c r="Z452" s="235"/>
      <c r="AA452" s="235"/>
      <c r="AB452" s="235"/>
      <c r="AC452" s="235"/>
      <c r="AD452" s="235"/>
      <c r="AE452" s="235"/>
      <c r="AF452" s="235"/>
      <c r="AG452" s="235" t="s">
        <v>151</v>
      </c>
      <c r="AH452" s="235" t="n">
        <v>0</v>
      </c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</row>
    <row r="453" customFormat="false" ht="12.75" hidden="false" customHeight="false" outlineLevel="1" collapsed="false">
      <c r="A453" s="236"/>
      <c r="B453" s="237"/>
      <c r="C453" s="243" t="s">
        <v>380</v>
      </c>
      <c r="D453" s="244"/>
      <c r="E453" s="245" t="n">
        <v>0.405</v>
      </c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5"/>
      <c r="Z453" s="235"/>
      <c r="AA453" s="235"/>
      <c r="AB453" s="235"/>
      <c r="AC453" s="235"/>
      <c r="AD453" s="235"/>
      <c r="AE453" s="235"/>
      <c r="AF453" s="235"/>
      <c r="AG453" s="235" t="s">
        <v>151</v>
      </c>
      <c r="AH453" s="235" t="n">
        <v>0</v>
      </c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</row>
    <row r="454" customFormat="false" ht="12.75" hidden="false" customHeight="false" outlineLevel="1" collapsed="false">
      <c r="A454" s="236"/>
      <c r="B454" s="237"/>
      <c r="C454" s="243" t="s">
        <v>381</v>
      </c>
      <c r="D454" s="244"/>
      <c r="E454" s="245" t="n">
        <v>0.2475</v>
      </c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5"/>
      <c r="Z454" s="235"/>
      <c r="AA454" s="235"/>
      <c r="AB454" s="235"/>
      <c r="AC454" s="235"/>
      <c r="AD454" s="235"/>
      <c r="AE454" s="235"/>
      <c r="AF454" s="235"/>
      <c r="AG454" s="235" t="s">
        <v>151</v>
      </c>
      <c r="AH454" s="235" t="n">
        <v>0</v>
      </c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</row>
    <row r="455" customFormat="false" ht="12.75" hidden="false" customHeight="false" outlineLevel="1" collapsed="false">
      <c r="A455" s="236"/>
      <c r="B455" s="237"/>
      <c r="C455" s="243" t="s">
        <v>382</v>
      </c>
      <c r="D455" s="244"/>
      <c r="E455" s="245" t="n">
        <v>0.25425</v>
      </c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5"/>
      <c r="Z455" s="235"/>
      <c r="AA455" s="235"/>
      <c r="AB455" s="235"/>
      <c r="AC455" s="235"/>
      <c r="AD455" s="235"/>
      <c r="AE455" s="235"/>
      <c r="AF455" s="235"/>
      <c r="AG455" s="235" t="s">
        <v>151</v>
      </c>
      <c r="AH455" s="235" t="n">
        <v>0</v>
      </c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</row>
    <row r="456" customFormat="false" ht="12.75" hidden="false" customHeight="false" outlineLevel="1" collapsed="false">
      <c r="A456" s="236"/>
      <c r="B456" s="237"/>
      <c r="C456" s="243" t="s">
        <v>383</v>
      </c>
      <c r="D456" s="244"/>
      <c r="E456" s="245" t="n">
        <v>0.6</v>
      </c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5"/>
      <c r="Z456" s="235"/>
      <c r="AA456" s="235"/>
      <c r="AB456" s="235"/>
      <c r="AC456" s="235"/>
      <c r="AD456" s="235"/>
      <c r="AE456" s="235"/>
      <c r="AF456" s="235"/>
      <c r="AG456" s="235" t="s">
        <v>151</v>
      </c>
      <c r="AH456" s="235" t="n">
        <v>0</v>
      </c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</row>
    <row r="457" customFormat="false" ht="12.75" hidden="false" customHeight="false" outlineLevel="1" collapsed="false">
      <c r="A457" s="236"/>
      <c r="B457" s="237"/>
      <c r="C457" s="240"/>
      <c r="D457" s="240"/>
      <c r="E457" s="240"/>
      <c r="F457" s="240"/>
      <c r="G457" s="240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5"/>
      <c r="Z457" s="235"/>
      <c r="AA457" s="235"/>
      <c r="AB457" s="235"/>
      <c r="AC457" s="235"/>
      <c r="AD457" s="235"/>
      <c r="AE457" s="235"/>
      <c r="AF457" s="235"/>
      <c r="AG457" s="235" t="s">
        <v>111</v>
      </c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</row>
    <row r="458" customFormat="false" ht="20.25" hidden="false" customHeight="false" outlineLevel="1" collapsed="false">
      <c r="A458" s="226" t="n">
        <v>42</v>
      </c>
      <c r="B458" s="227" t="s">
        <v>474</v>
      </c>
      <c r="C458" s="228" t="s">
        <v>475</v>
      </c>
      <c r="D458" s="229" t="s">
        <v>362</v>
      </c>
      <c r="E458" s="230" t="n">
        <v>2.5425</v>
      </c>
      <c r="F458" s="231"/>
      <c r="G458" s="232" t="n">
        <f aca="false">ROUND(E458*F458,2)</f>
        <v>0</v>
      </c>
      <c r="H458" s="231"/>
      <c r="I458" s="232" t="n">
        <f aca="false">ROUND(E458*H458,2)</f>
        <v>0</v>
      </c>
      <c r="J458" s="231"/>
      <c r="K458" s="232" t="n">
        <f aca="false">ROUND(E458*J458,2)</f>
        <v>0</v>
      </c>
      <c r="L458" s="232" t="n">
        <v>21</v>
      </c>
      <c r="M458" s="232" t="n">
        <f aca="false">G458*(1+L458/100)</f>
        <v>0</v>
      </c>
      <c r="N458" s="232" t="n">
        <v>0</v>
      </c>
      <c r="O458" s="232" t="n">
        <f aca="false">ROUND(E458*N458,2)</f>
        <v>0</v>
      </c>
      <c r="P458" s="232" t="n">
        <v>2.2</v>
      </c>
      <c r="Q458" s="232" t="n">
        <f aca="false">ROUND(E458*P458,2)</f>
        <v>5.59</v>
      </c>
      <c r="R458" s="232" t="s">
        <v>445</v>
      </c>
      <c r="S458" s="232" t="s">
        <v>105</v>
      </c>
      <c r="T458" s="233" t="s">
        <v>106</v>
      </c>
      <c r="U458" s="234" t="n">
        <v>5.867</v>
      </c>
      <c r="V458" s="234" t="n">
        <f aca="false">ROUND(E458*U458,2)</f>
        <v>14.92</v>
      </c>
      <c r="W458" s="234"/>
      <c r="X458" s="234" t="s">
        <v>142</v>
      </c>
      <c r="Y458" s="235"/>
      <c r="Z458" s="235"/>
      <c r="AA458" s="235"/>
      <c r="AB458" s="235"/>
      <c r="AC458" s="235"/>
      <c r="AD458" s="235"/>
      <c r="AE458" s="235"/>
      <c r="AF458" s="235"/>
      <c r="AG458" s="235" t="s">
        <v>143</v>
      </c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</row>
    <row r="459" customFormat="false" ht="12.75" hidden="false" customHeight="false" outlineLevel="1" collapsed="false">
      <c r="A459" s="236"/>
      <c r="B459" s="237"/>
      <c r="C459" s="243" t="s">
        <v>470</v>
      </c>
      <c r="D459" s="244"/>
      <c r="E459" s="245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5"/>
      <c r="Z459" s="235"/>
      <c r="AA459" s="235"/>
      <c r="AB459" s="235"/>
      <c r="AC459" s="235"/>
      <c r="AD459" s="235"/>
      <c r="AE459" s="235"/>
      <c r="AF459" s="235"/>
      <c r="AG459" s="235" t="s">
        <v>151</v>
      </c>
      <c r="AH459" s="235" t="n">
        <v>0</v>
      </c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</row>
    <row r="460" customFormat="false" ht="12.75" hidden="false" customHeight="false" outlineLevel="1" collapsed="false">
      <c r="A460" s="236"/>
      <c r="B460" s="237"/>
      <c r="C460" s="243" t="s">
        <v>416</v>
      </c>
      <c r="D460" s="244"/>
      <c r="E460" s="245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5"/>
      <c r="Z460" s="235"/>
      <c r="AA460" s="235"/>
      <c r="AB460" s="235"/>
      <c r="AC460" s="235"/>
      <c r="AD460" s="235"/>
      <c r="AE460" s="235"/>
      <c r="AF460" s="235"/>
      <c r="AG460" s="235" t="s">
        <v>151</v>
      </c>
      <c r="AH460" s="235" t="n">
        <v>0</v>
      </c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</row>
    <row r="461" customFormat="false" ht="12.75" hidden="false" customHeight="false" outlineLevel="1" collapsed="false">
      <c r="A461" s="236"/>
      <c r="B461" s="237"/>
      <c r="C461" s="243" t="s">
        <v>472</v>
      </c>
      <c r="D461" s="244"/>
      <c r="E461" s="245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5"/>
      <c r="Z461" s="235"/>
      <c r="AA461" s="235"/>
      <c r="AB461" s="235"/>
      <c r="AC461" s="235"/>
      <c r="AD461" s="235"/>
      <c r="AE461" s="235"/>
      <c r="AF461" s="235"/>
      <c r="AG461" s="235" t="s">
        <v>151</v>
      </c>
      <c r="AH461" s="235" t="n">
        <v>0</v>
      </c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</row>
    <row r="462" customFormat="false" ht="12.75" hidden="false" customHeight="false" outlineLevel="1" collapsed="false">
      <c r="A462" s="236"/>
      <c r="B462" s="237"/>
      <c r="C462" s="243" t="s">
        <v>384</v>
      </c>
      <c r="D462" s="244"/>
      <c r="E462" s="245" t="n">
        <v>1.27125</v>
      </c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5"/>
      <c r="Z462" s="235"/>
      <c r="AA462" s="235"/>
      <c r="AB462" s="235"/>
      <c r="AC462" s="235"/>
      <c r="AD462" s="235"/>
      <c r="AE462" s="235"/>
      <c r="AF462" s="235"/>
      <c r="AG462" s="235" t="s">
        <v>151</v>
      </c>
      <c r="AH462" s="235" t="n">
        <v>0</v>
      </c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</row>
    <row r="463" customFormat="false" ht="12.75" hidden="false" customHeight="false" outlineLevel="1" collapsed="false">
      <c r="A463" s="236"/>
      <c r="B463" s="237"/>
      <c r="C463" s="243" t="s">
        <v>473</v>
      </c>
      <c r="D463" s="244"/>
      <c r="E463" s="245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5"/>
      <c r="Z463" s="235"/>
      <c r="AA463" s="235"/>
      <c r="AB463" s="235"/>
      <c r="AC463" s="235"/>
      <c r="AD463" s="235"/>
      <c r="AE463" s="235"/>
      <c r="AF463" s="235"/>
      <c r="AG463" s="235" t="s">
        <v>151</v>
      </c>
      <c r="AH463" s="235" t="n">
        <v>0</v>
      </c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</row>
    <row r="464" customFormat="false" ht="12.75" hidden="false" customHeight="false" outlineLevel="1" collapsed="false">
      <c r="A464" s="236"/>
      <c r="B464" s="237"/>
      <c r="C464" s="243" t="s">
        <v>416</v>
      </c>
      <c r="D464" s="244"/>
      <c r="E464" s="245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5"/>
      <c r="Z464" s="235"/>
      <c r="AA464" s="235"/>
      <c r="AB464" s="235"/>
      <c r="AC464" s="235"/>
      <c r="AD464" s="235"/>
      <c r="AE464" s="235"/>
      <c r="AF464" s="235"/>
      <c r="AG464" s="235" t="s">
        <v>151</v>
      </c>
      <c r="AH464" s="235" t="n">
        <v>0</v>
      </c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</row>
    <row r="465" customFormat="false" ht="12.75" hidden="false" customHeight="false" outlineLevel="1" collapsed="false">
      <c r="A465" s="236"/>
      <c r="B465" s="237"/>
      <c r="C465" s="243" t="s">
        <v>472</v>
      </c>
      <c r="D465" s="244"/>
      <c r="E465" s="245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5"/>
      <c r="Z465" s="235"/>
      <c r="AA465" s="235"/>
      <c r="AB465" s="235"/>
      <c r="AC465" s="235"/>
      <c r="AD465" s="235"/>
      <c r="AE465" s="235"/>
      <c r="AF465" s="235"/>
      <c r="AG465" s="235" t="s">
        <v>151</v>
      </c>
      <c r="AH465" s="235" t="n">
        <v>0</v>
      </c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</row>
    <row r="466" customFormat="false" ht="12.75" hidden="false" customHeight="false" outlineLevel="1" collapsed="false">
      <c r="A466" s="236"/>
      <c r="B466" s="237"/>
      <c r="C466" s="243" t="s">
        <v>384</v>
      </c>
      <c r="D466" s="244"/>
      <c r="E466" s="245" t="n">
        <v>1.27125</v>
      </c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5"/>
      <c r="Z466" s="235"/>
      <c r="AA466" s="235"/>
      <c r="AB466" s="235"/>
      <c r="AC466" s="235"/>
      <c r="AD466" s="235"/>
      <c r="AE466" s="235"/>
      <c r="AF466" s="235"/>
      <c r="AG466" s="235" t="s">
        <v>151</v>
      </c>
      <c r="AH466" s="235" t="n">
        <v>0</v>
      </c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</row>
    <row r="467" customFormat="false" ht="12.75" hidden="false" customHeight="false" outlineLevel="1" collapsed="false">
      <c r="A467" s="236"/>
      <c r="B467" s="237"/>
      <c r="C467" s="240"/>
      <c r="D467" s="240"/>
      <c r="E467" s="240"/>
      <c r="F467" s="240"/>
      <c r="G467" s="240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5"/>
      <c r="Z467" s="235"/>
      <c r="AA467" s="235"/>
      <c r="AB467" s="235"/>
      <c r="AC467" s="235"/>
      <c r="AD467" s="235"/>
      <c r="AE467" s="235"/>
      <c r="AF467" s="235"/>
      <c r="AG467" s="235" t="s">
        <v>111</v>
      </c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</row>
    <row r="468" customFormat="false" ht="20.25" hidden="false" customHeight="false" outlineLevel="1" collapsed="false">
      <c r="A468" s="226" t="n">
        <v>43</v>
      </c>
      <c r="B468" s="227" t="s">
        <v>476</v>
      </c>
      <c r="C468" s="228" t="s">
        <v>477</v>
      </c>
      <c r="D468" s="229" t="s">
        <v>238</v>
      </c>
      <c r="E468" s="230" t="n">
        <v>25.43</v>
      </c>
      <c r="F468" s="231"/>
      <c r="G468" s="232" t="n">
        <f aca="false">ROUND(E468*F468,2)</f>
        <v>0</v>
      </c>
      <c r="H468" s="231"/>
      <c r="I468" s="232" t="n">
        <f aca="false">ROUND(E468*H468,2)</f>
        <v>0</v>
      </c>
      <c r="J468" s="231"/>
      <c r="K468" s="232" t="n">
        <f aca="false">ROUND(E468*J468,2)</f>
        <v>0</v>
      </c>
      <c r="L468" s="232" t="n">
        <v>21</v>
      </c>
      <c r="M468" s="232" t="n">
        <f aca="false">G468*(1+L468/100)</f>
        <v>0</v>
      </c>
      <c r="N468" s="232" t="n">
        <v>0</v>
      </c>
      <c r="O468" s="232" t="n">
        <f aca="false">ROUND(E468*N468,2)</f>
        <v>0</v>
      </c>
      <c r="P468" s="232" t="n">
        <v>0.00175</v>
      </c>
      <c r="Q468" s="232" t="n">
        <f aca="false">ROUND(E468*P468,2)</f>
        <v>0.04</v>
      </c>
      <c r="R468" s="232" t="s">
        <v>445</v>
      </c>
      <c r="S468" s="232" t="s">
        <v>105</v>
      </c>
      <c r="T468" s="233" t="s">
        <v>106</v>
      </c>
      <c r="U468" s="234" t="n">
        <v>0.17</v>
      </c>
      <c r="V468" s="234" t="n">
        <f aca="false">ROUND(E468*U468,2)</f>
        <v>4.32</v>
      </c>
      <c r="W468" s="234"/>
      <c r="X468" s="234" t="s">
        <v>142</v>
      </c>
      <c r="Y468" s="235"/>
      <c r="Z468" s="235"/>
      <c r="AA468" s="235"/>
      <c r="AB468" s="235"/>
      <c r="AC468" s="235"/>
      <c r="AD468" s="235"/>
      <c r="AE468" s="235"/>
      <c r="AF468" s="235"/>
      <c r="AG468" s="235" t="s">
        <v>143</v>
      </c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</row>
    <row r="469" customFormat="false" ht="12.75" hidden="false" customHeight="false" outlineLevel="1" collapsed="false">
      <c r="A469" s="236"/>
      <c r="B469" s="237"/>
      <c r="C469" s="243" t="s">
        <v>451</v>
      </c>
      <c r="D469" s="244"/>
      <c r="E469" s="245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5"/>
      <c r="Z469" s="235"/>
      <c r="AA469" s="235"/>
      <c r="AB469" s="235"/>
      <c r="AC469" s="235"/>
      <c r="AD469" s="235"/>
      <c r="AE469" s="235"/>
      <c r="AF469" s="235"/>
      <c r="AG469" s="235" t="s">
        <v>151</v>
      </c>
      <c r="AH469" s="235" t="n">
        <v>0</v>
      </c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</row>
    <row r="470" customFormat="false" ht="12.75" hidden="false" customHeight="false" outlineLevel="1" collapsed="false">
      <c r="A470" s="236"/>
      <c r="B470" s="237"/>
      <c r="C470" s="243" t="s">
        <v>255</v>
      </c>
      <c r="D470" s="244"/>
      <c r="E470" s="245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5"/>
      <c r="Z470" s="235"/>
      <c r="AA470" s="235"/>
      <c r="AB470" s="235"/>
      <c r="AC470" s="235"/>
      <c r="AD470" s="235"/>
      <c r="AE470" s="235"/>
      <c r="AF470" s="235"/>
      <c r="AG470" s="235" t="s">
        <v>151</v>
      </c>
      <c r="AH470" s="235" t="n">
        <v>0</v>
      </c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</row>
    <row r="471" customFormat="false" ht="12.75" hidden="false" customHeight="false" outlineLevel="1" collapsed="false">
      <c r="A471" s="236"/>
      <c r="B471" s="237"/>
      <c r="C471" s="243" t="s">
        <v>478</v>
      </c>
      <c r="D471" s="244"/>
      <c r="E471" s="245" t="n">
        <v>11.53</v>
      </c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5"/>
      <c r="Z471" s="235"/>
      <c r="AA471" s="235"/>
      <c r="AB471" s="235"/>
      <c r="AC471" s="235"/>
      <c r="AD471" s="235"/>
      <c r="AE471" s="235"/>
      <c r="AF471" s="235"/>
      <c r="AG471" s="235" t="s">
        <v>151</v>
      </c>
      <c r="AH471" s="235" t="n">
        <v>0</v>
      </c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</row>
    <row r="472" customFormat="false" ht="12.75" hidden="false" customHeight="false" outlineLevel="1" collapsed="false">
      <c r="A472" s="236"/>
      <c r="B472" s="237"/>
      <c r="C472" s="243" t="s">
        <v>234</v>
      </c>
      <c r="D472" s="244"/>
      <c r="E472" s="245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5"/>
      <c r="Z472" s="235"/>
      <c r="AA472" s="235"/>
      <c r="AB472" s="235"/>
      <c r="AC472" s="235"/>
      <c r="AD472" s="235"/>
      <c r="AE472" s="235"/>
      <c r="AF472" s="235"/>
      <c r="AG472" s="235" t="s">
        <v>151</v>
      </c>
      <c r="AH472" s="235" t="n">
        <v>0</v>
      </c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</row>
    <row r="473" customFormat="false" ht="12.75" hidden="false" customHeight="false" outlineLevel="1" collapsed="false">
      <c r="A473" s="236"/>
      <c r="B473" s="237"/>
      <c r="C473" s="243" t="s">
        <v>301</v>
      </c>
      <c r="D473" s="244"/>
      <c r="E473" s="245" t="n">
        <v>2.35</v>
      </c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5"/>
      <c r="Z473" s="235"/>
      <c r="AA473" s="235"/>
      <c r="AB473" s="235"/>
      <c r="AC473" s="235"/>
      <c r="AD473" s="235"/>
      <c r="AE473" s="235"/>
      <c r="AF473" s="235"/>
      <c r="AG473" s="235" t="s">
        <v>151</v>
      </c>
      <c r="AH473" s="235" t="n">
        <v>0</v>
      </c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</row>
    <row r="474" customFormat="false" ht="12.75" hidden="false" customHeight="false" outlineLevel="1" collapsed="false">
      <c r="A474" s="236"/>
      <c r="B474" s="237"/>
      <c r="C474" s="243" t="s">
        <v>453</v>
      </c>
      <c r="D474" s="244"/>
      <c r="E474" s="245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5"/>
      <c r="Z474" s="235"/>
      <c r="AA474" s="235"/>
      <c r="AB474" s="235"/>
      <c r="AC474" s="235"/>
      <c r="AD474" s="235"/>
      <c r="AE474" s="235"/>
      <c r="AF474" s="235"/>
      <c r="AG474" s="235" t="s">
        <v>151</v>
      </c>
      <c r="AH474" s="235" t="n">
        <v>0</v>
      </c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</row>
    <row r="475" customFormat="false" ht="12.75" hidden="false" customHeight="false" outlineLevel="1" collapsed="false">
      <c r="A475" s="236"/>
      <c r="B475" s="237"/>
      <c r="C475" s="243" t="s">
        <v>258</v>
      </c>
      <c r="D475" s="244"/>
      <c r="E475" s="245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5"/>
      <c r="Z475" s="235"/>
      <c r="AA475" s="235"/>
      <c r="AB475" s="235"/>
      <c r="AC475" s="235"/>
      <c r="AD475" s="235"/>
      <c r="AE475" s="235"/>
      <c r="AF475" s="235"/>
      <c r="AG475" s="235" t="s">
        <v>151</v>
      </c>
      <c r="AH475" s="235" t="n">
        <v>0</v>
      </c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</row>
    <row r="476" customFormat="false" ht="12.75" hidden="false" customHeight="false" outlineLevel="1" collapsed="false">
      <c r="A476" s="236"/>
      <c r="B476" s="237"/>
      <c r="C476" s="243" t="s">
        <v>305</v>
      </c>
      <c r="D476" s="244"/>
      <c r="E476" s="245" t="n">
        <v>11.55</v>
      </c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5"/>
      <c r="Z476" s="235"/>
      <c r="AA476" s="235"/>
      <c r="AB476" s="235"/>
      <c r="AC476" s="235"/>
      <c r="AD476" s="235"/>
      <c r="AE476" s="235"/>
      <c r="AF476" s="235"/>
      <c r="AG476" s="235" t="s">
        <v>151</v>
      </c>
      <c r="AH476" s="235" t="n">
        <v>0</v>
      </c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</row>
    <row r="477" customFormat="false" ht="12.75" hidden="false" customHeight="false" outlineLevel="1" collapsed="false">
      <c r="A477" s="236"/>
      <c r="B477" s="237"/>
      <c r="C477" s="240"/>
      <c r="D477" s="240"/>
      <c r="E477" s="240"/>
      <c r="F477" s="240"/>
      <c r="G477" s="240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5"/>
      <c r="Z477" s="235"/>
      <c r="AA477" s="235"/>
      <c r="AB477" s="235"/>
      <c r="AC477" s="235"/>
      <c r="AD477" s="235"/>
      <c r="AE477" s="235"/>
      <c r="AF477" s="235"/>
      <c r="AG477" s="235" t="s">
        <v>111</v>
      </c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</row>
    <row r="478" customFormat="false" ht="20.25" hidden="false" customHeight="false" outlineLevel="1" collapsed="false">
      <c r="A478" s="226" t="n">
        <v>44</v>
      </c>
      <c r="B478" s="227" t="s">
        <v>479</v>
      </c>
      <c r="C478" s="228" t="s">
        <v>480</v>
      </c>
      <c r="D478" s="229" t="s">
        <v>362</v>
      </c>
      <c r="E478" s="230" t="n">
        <v>3.0585</v>
      </c>
      <c r="F478" s="231"/>
      <c r="G478" s="232" t="n">
        <f aca="false">ROUND(E478*F478,2)</f>
        <v>0</v>
      </c>
      <c r="H478" s="231"/>
      <c r="I478" s="232" t="n">
        <f aca="false">ROUND(E478*H478,2)</f>
        <v>0</v>
      </c>
      <c r="J478" s="231"/>
      <c r="K478" s="232" t="n">
        <f aca="false">ROUND(E478*J478,2)</f>
        <v>0</v>
      </c>
      <c r="L478" s="232" t="n">
        <v>21</v>
      </c>
      <c r="M478" s="232" t="n">
        <f aca="false">G478*(1+L478/100)</f>
        <v>0</v>
      </c>
      <c r="N478" s="232" t="n">
        <v>0</v>
      </c>
      <c r="O478" s="232" t="n">
        <f aca="false">ROUND(E478*N478,2)</f>
        <v>0</v>
      </c>
      <c r="P478" s="232" t="n">
        <v>0</v>
      </c>
      <c r="Q478" s="232" t="n">
        <f aca="false">ROUND(E478*P478,2)</f>
        <v>0</v>
      </c>
      <c r="R478" s="232" t="s">
        <v>445</v>
      </c>
      <c r="S478" s="232" t="s">
        <v>105</v>
      </c>
      <c r="T478" s="233" t="s">
        <v>106</v>
      </c>
      <c r="U478" s="234" t="n">
        <v>4.029</v>
      </c>
      <c r="V478" s="234" t="n">
        <f aca="false">ROUND(E478*U478,2)</f>
        <v>12.32</v>
      </c>
      <c r="W478" s="234"/>
      <c r="X478" s="234" t="s">
        <v>142</v>
      </c>
      <c r="Y478" s="235"/>
      <c r="Z478" s="235"/>
      <c r="AA478" s="235"/>
      <c r="AB478" s="235"/>
      <c r="AC478" s="235"/>
      <c r="AD478" s="235"/>
      <c r="AE478" s="235"/>
      <c r="AF478" s="235"/>
      <c r="AG478" s="235" t="s">
        <v>143</v>
      </c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</row>
    <row r="479" customFormat="false" ht="12.75" hidden="false" customHeight="false" outlineLevel="1" collapsed="false">
      <c r="A479" s="236"/>
      <c r="B479" s="237"/>
      <c r="C479" s="243" t="s">
        <v>473</v>
      </c>
      <c r="D479" s="244"/>
      <c r="E479" s="245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5"/>
      <c r="Z479" s="235"/>
      <c r="AA479" s="235"/>
      <c r="AB479" s="235"/>
      <c r="AC479" s="235"/>
      <c r="AD479" s="235"/>
      <c r="AE479" s="235"/>
      <c r="AF479" s="235"/>
      <c r="AG479" s="235" t="s">
        <v>151</v>
      </c>
      <c r="AH479" s="235" t="n">
        <v>0</v>
      </c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</row>
    <row r="480" customFormat="false" ht="12.75" hidden="false" customHeight="false" outlineLevel="1" collapsed="false">
      <c r="A480" s="236"/>
      <c r="B480" s="237"/>
      <c r="C480" s="243" t="s">
        <v>416</v>
      </c>
      <c r="D480" s="244"/>
      <c r="E480" s="245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5"/>
      <c r="Z480" s="235"/>
      <c r="AA480" s="235"/>
      <c r="AB480" s="235"/>
      <c r="AC480" s="235"/>
      <c r="AD480" s="235"/>
      <c r="AE480" s="235"/>
      <c r="AF480" s="235"/>
      <c r="AG480" s="235" t="s">
        <v>151</v>
      </c>
      <c r="AH480" s="235" t="n">
        <v>0</v>
      </c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</row>
    <row r="481" customFormat="false" ht="12.75" hidden="false" customHeight="false" outlineLevel="1" collapsed="false">
      <c r="A481" s="236"/>
      <c r="B481" s="237"/>
      <c r="C481" s="243" t="s">
        <v>379</v>
      </c>
      <c r="D481" s="244"/>
      <c r="E481" s="245" t="n">
        <v>0.2805</v>
      </c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5"/>
      <c r="Z481" s="235"/>
      <c r="AA481" s="235"/>
      <c r="AB481" s="235"/>
      <c r="AC481" s="235"/>
      <c r="AD481" s="235"/>
      <c r="AE481" s="235"/>
      <c r="AF481" s="235"/>
      <c r="AG481" s="235" t="s">
        <v>151</v>
      </c>
      <c r="AH481" s="235" t="n">
        <v>0</v>
      </c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</row>
    <row r="482" customFormat="false" ht="12.75" hidden="false" customHeight="false" outlineLevel="1" collapsed="false">
      <c r="A482" s="236"/>
      <c r="B482" s="237"/>
      <c r="C482" s="243" t="s">
        <v>380</v>
      </c>
      <c r="D482" s="244"/>
      <c r="E482" s="245" t="n">
        <v>0.405</v>
      </c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5"/>
      <c r="Z482" s="235"/>
      <c r="AA482" s="235"/>
      <c r="AB482" s="235"/>
      <c r="AC482" s="235"/>
      <c r="AD482" s="235"/>
      <c r="AE482" s="235"/>
      <c r="AF482" s="235"/>
      <c r="AG482" s="235" t="s">
        <v>151</v>
      </c>
      <c r="AH482" s="235" t="n">
        <v>0</v>
      </c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</row>
    <row r="483" customFormat="false" ht="12.75" hidden="false" customHeight="false" outlineLevel="1" collapsed="false">
      <c r="A483" s="236"/>
      <c r="B483" s="237"/>
      <c r="C483" s="243" t="s">
        <v>381</v>
      </c>
      <c r="D483" s="244"/>
      <c r="E483" s="245" t="n">
        <v>0.2475</v>
      </c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5"/>
      <c r="Z483" s="235"/>
      <c r="AA483" s="235"/>
      <c r="AB483" s="235"/>
      <c r="AC483" s="235"/>
      <c r="AD483" s="235"/>
      <c r="AE483" s="235"/>
      <c r="AF483" s="235"/>
      <c r="AG483" s="235" t="s">
        <v>151</v>
      </c>
      <c r="AH483" s="235" t="n">
        <v>0</v>
      </c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</row>
    <row r="484" customFormat="false" ht="12.75" hidden="false" customHeight="false" outlineLevel="1" collapsed="false">
      <c r="A484" s="236"/>
      <c r="B484" s="237"/>
      <c r="C484" s="243" t="s">
        <v>382</v>
      </c>
      <c r="D484" s="244"/>
      <c r="E484" s="245" t="n">
        <v>0.25425</v>
      </c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5"/>
      <c r="Z484" s="235"/>
      <c r="AA484" s="235"/>
      <c r="AB484" s="235"/>
      <c r="AC484" s="235"/>
      <c r="AD484" s="235"/>
      <c r="AE484" s="235"/>
      <c r="AF484" s="235"/>
      <c r="AG484" s="235" t="s">
        <v>151</v>
      </c>
      <c r="AH484" s="235" t="n">
        <v>0</v>
      </c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</row>
    <row r="485" customFormat="false" ht="12.75" hidden="false" customHeight="false" outlineLevel="1" collapsed="false">
      <c r="A485" s="236"/>
      <c r="B485" s="237"/>
      <c r="C485" s="243" t="s">
        <v>383</v>
      </c>
      <c r="D485" s="244"/>
      <c r="E485" s="245" t="n">
        <v>0.6</v>
      </c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5"/>
      <c r="Z485" s="235"/>
      <c r="AA485" s="235"/>
      <c r="AB485" s="235"/>
      <c r="AC485" s="235"/>
      <c r="AD485" s="235"/>
      <c r="AE485" s="235"/>
      <c r="AF485" s="235"/>
      <c r="AG485" s="235" t="s">
        <v>151</v>
      </c>
      <c r="AH485" s="235" t="n">
        <v>0</v>
      </c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</row>
    <row r="486" customFormat="false" ht="12.75" hidden="false" customHeight="false" outlineLevel="1" collapsed="false">
      <c r="A486" s="236"/>
      <c r="B486" s="237"/>
      <c r="C486" s="243" t="s">
        <v>384</v>
      </c>
      <c r="D486" s="244"/>
      <c r="E486" s="245" t="n">
        <v>1.27125</v>
      </c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5"/>
      <c r="Z486" s="235"/>
      <c r="AA486" s="235"/>
      <c r="AB486" s="235"/>
      <c r="AC486" s="235"/>
      <c r="AD486" s="235"/>
      <c r="AE486" s="235"/>
      <c r="AF486" s="235"/>
      <c r="AG486" s="235" t="s">
        <v>151</v>
      </c>
      <c r="AH486" s="235" t="n">
        <v>0</v>
      </c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</row>
    <row r="487" customFormat="false" ht="12.75" hidden="false" customHeight="false" outlineLevel="1" collapsed="false">
      <c r="A487" s="236"/>
      <c r="B487" s="237"/>
      <c r="C487" s="240"/>
      <c r="D487" s="240"/>
      <c r="E487" s="240"/>
      <c r="F487" s="240"/>
      <c r="G487" s="240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5"/>
      <c r="Z487" s="235"/>
      <c r="AA487" s="235"/>
      <c r="AB487" s="235"/>
      <c r="AC487" s="235"/>
      <c r="AD487" s="235"/>
      <c r="AE487" s="235"/>
      <c r="AF487" s="235"/>
      <c r="AG487" s="235" t="s">
        <v>111</v>
      </c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</row>
    <row r="488" customFormat="false" ht="12.75" hidden="false" customHeight="false" outlineLevel="1" collapsed="false">
      <c r="A488" s="226" t="n">
        <v>45</v>
      </c>
      <c r="B488" s="227" t="s">
        <v>481</v>
      </c>
      <c r="C488" s="228" t="s">
        <v>482</v>
      </c>
      <c r="D488" s="229" t="s">
        <v>277</v>
      </c>
      <c r="E488" s="230" t="n">
        <v>1</v>
      </c>
      <c r="F488" s="231"/>
      <c r="G488" s="232" t="n">
        <f aca="false">ROUND(E488*F488,2)</f>
        <v>0</v>
      </c>
      <c r="H488" s="231"/>
      <c r="I488" s="232" t="n">
        <f aca="false">ROUND(E488*H488,2)</f>
        <v>0</v>
      </c>
      <c r="J488" s="231"/>
      <c r="K488" s="232" t="n">
        <f aca="false">ROUND(E488*J488,2)</f>
        <v>0</v>
      </c>
      <c r="L488" s="232" t="n">
        <v>21</v>
      </c>
      <c r="M488" s="232" t="n">
        <f aca="false">G488*(1+L488/100)</f>
        <v>0</v>
      </c>
      <c r="N488" s="232" t="n">
        <v>0</v>
      </c>
      <c r="O488" s="232" t="n">
        <f aca="false">ROUND(E488*N488,2)</f>
        <v>0</v>
      </c>
      <c r="P488" s="232" t="n">
        <v>0</v>
      </c>
      <c r="Q488" s="232" t="n">
        <f aca="false">ROUND(E488*P488,2)</f>
        <v>0</v>
      </c>
      <c r="R488" s="232" t="s">
        <v>445</v>
      </c>
      <c r="S488" s="232" t="s">
        <v>105</v>
      </c>
      <c r="T488" s="233" t="s">
        <v>106</v>
      </c>
      <c r="U488" s="234" t="n">
        <v>0.05</v>
      </c>
      <c r="V488" s="234" t="n">
        <f aca="false">ROUND(E488*U488,2)</f>
        <v>0.05</v>
      </c>
      <c r="W488" s="234"/>
      <c r="X488" s="234" t="s">
        <v>142</v>
      </c>
      <c r="Y488" s="235"/>
      <c r="Z488" s="235"/>
      <c r="AA488" s="235"/>
      <c r="AB488" s="235"/>
      <c r="AC488" s="235"/>
      <c r="AD488" s="235"/>
      <c r="AE488" s="235"/>
      <c r="AF488" s="235"/>
      <c r="AG488" s="235" t="s">
        <v>143</v>
      </c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</row>
    <row r="489" customFormat="false" ht="12.75" hidden="false" customHeight="true" outlineLevel="1" collapsed="false">
      <c r="A489" s="236"/>
      <c r="B489" s="237"/>
      <c r="C489" s="254" t="s">
        <v>483</v>
      </c>
      <c r="D489" s="254"/>
      <c r="E489" s="254"/>
      <c r="F489" s="254"/>
      <c r="G489" s="25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5"/>
      <c r="Z489" s="235"/>
      <c r="AA489" s="235"/>
      <c r="AB489" s="235"/>
      <c r="AC489" s="235"/>
      <c r="AD489" s="235"/>
      <c r="AE489" s="235"/>
      <c r="AF489" s="235"/>
      <c r="AG489" s="235" t="s">
        <v>232</v>
      </c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</row>
    <row r="490" customFormat="false" ht="12.75" hidden="false" customHeight="false" outlineLevel="1" collapsed="false">
      <c r="A490" s="236"/>
      <c r="B490" s="237"/>
      <c r="C490" s="243" t="s">
        <v>451</v>
      </c>
      <c r="D490" s="244"/>
      <c r="E490" s="245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5"/>
      <c r="Z490" s="235"/>
      <c r="AA490" s="235"/>
      <c r="AB490" s="235"/>
      <c r="AC490" s="235"/>
      <c r="AD490" s="235"/>
      <c r="AE490" s="235"/>
      <c r="AF490" s="235"/>
      <c r="AG490" s="235" t="s">
        <v>151</v>
      </c>
      <c r="AH490" s="235" t="n">
        <v>0</v>
      </c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</row>
    <row r="491" customFormat="false" ht="12.75" hidden="false" customHeight="false" outlineLevel="1" collapsed="false">
      <c r="A491" s="236"/>
      <c r="B491" s="237"/>
      <c r="C491" s="243" t="s">
        <v>153</v>
      </c>
      <c r="D491" s="244"/>
      <c r="E491" s="245" t="n">
        <v>1</v>
      </c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5"/>
      <c r="Z491" s="235"/>
      <c r="AA491" s="235"/>
      <c r="AB491" s="235"/>
      <c r="AC491" s="235"/>
      <c r="AD491" s="235"/>
      <c r="AE491" s="235"/>
      <c r="AF491" s="235"/>
      <c r="AG491" s="235" t="s">
        <v>151</v>
      </c>
      <c r="AH491" s="235" t="n">
        <v>0</v>
      </c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</row>
    <row r="492" customFormat="false" ht="12.75" hidden="false" customHeight="false" outlineLevel="1" collapsed="false">
      <c r="A492" s="236"/>
      <c r="B492" s="237"/>
      <c r="C492" s="240"/>
      <c r="D492" s="240"/>
      <c r="E492" s="240"/>
      <c r="F492" s="240"/>
      <c r="G492" s="240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5"/>
      <c r="Z492" s="235"/>
      <c r="AA492" s="235"/>
      <c r="AB492" s="235"/>
      <c r="AC492" s="235"/>
      <c r="AD492" s="235"/>
      <c r="AE492" s="235"/>
      <c r="AF492" s="235"/>
      <c r="AG492" s="235" t="s">
        <v>111</v>
      </c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</row>
    <row r="493" customFormat="false" ht="12.75" hidden="false" customHeight="false" outlineLevel="1" collapsed="false">
      <c r="A493" s="226" t="n">
        <v>46</v>
      </c>
      <c r="B493" s="227" t="s">
        <v>484</v>
      </c>
      <c r="C493" s="228" t="s">
        <v>485</v>
      </c>
      <c r="D493" s="229" t="s">
        <v>277</v>
      </c>
      <c r="E493" s="230" t="n">
        <v>2</v>
      </c>
      <c r="F493" s="231"/>
      <c r="G493" s="232" t="n">
        <f aca="false">ROUND(E493*F493,2)</f>
        <v>0</v>
      </c>
      <c r="H493" s="231"/>
      <c r="I493" s="232" t="n">
        <f aca="false">ROUND(E493*H493,2)</f>
        <v>0</v>
      </c>
      <c r="J493" s="231"/>
      <c r="K493" s="232" t="n">
        <f aca="false">ROUND(E493*J493,2)</f>
        <v>0</v>
      </c>
      <c r="L493" s="232" t="n">
        <v>21</v>
      </c>
      <c r="M493" s="232" t="n">
        <f aca="false">G493*(1+L493/100)</f>
        <v>0</v>
      </c>
      <c r="N493" s="232" t="n">
        <v>0</v>
      </c>
      <c r="O493" s="232" t="n">
        <f aca="false">ROUND(E493*N493,2)</f>
        <v>0</v>
      </c>
      <c r="P493" s="232" t="n">
        <v>0</v>
      </c>
      <c r="Q493" s="232" t="n">
        <f aca="false">ROUND(E493*P493,2)</f>
        <v>0</v>
      </c>
      <c r="R493" s="232" t="s">
        <v>445</v>
      </c>
      <c r="S493" s="232" t="s">
        <v>105</v>
      </c>
      <c r="T493" s="233" t="s">
        <v>106</v>
      </c>
      <c r="U493" s="234" t="n">
        <v>0.09</v>
      </c>
      <c r="V493" s="234" t="n">
        <f aca="false">ROUND(E493*U493,2)</f>
        <v>0.18</v>
      </c>
      <c r="W493" s="234"/>
      <c r="X493" s="234" t="s">
        <v>142</v>
      </c>
      <c r="Y493" s="235"/>
      <c r="Z493" s="235"/>
      <c r="AA493" s="235"/>
      <c r="AB493" s="235"/>
      <c r="AC493" s="235"/>
      <c r="AD493" s="235"/>
      <c r="AE493" s="235"/>
      <c r="AF493" s="235"/>
      <c r="AG493" s="235" t="s">
        <v>143</v>
      </c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</row>
    <row r="494" customFormat="false" ht="12.75" hidden="false" customHeight="true" outlineLevel="1" collapsed="false">
      <c r="A494" s="236"/>
      <c r="B494" s="237"/>
      <c r="C494" s="254" t="s">
        <v>483</v>
      </c>
      <c r="D494" s="254"/>
      <c r="E494" s="254"/>
      <c r="F494" s="254"/>
      <c r="G494" s="25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5"/>
      <c r="Z494" s="235"/>
      <c r="AA494" s="235"/>
      <c r="AB494" s="235"/>
      <c r="AC494" s="235"/>
      <c r="AD494" s="235"/>
      <c r="AE494" s="235"/>
      <c r="AF494" s="235"/>
      <c r="AG494" s="235" t="s">
        <v>232</v>
      </c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</row>
    <row r="495" customFormat="false" ht="12.75" hidden="false" customHeight="false" outlineLevel="1" collapsed="false">
      <c r="A495" s="236"/>
      <c r="B495" s="237"/>
      <c r="C495" s="243" t="s">
        <v>451</v>
      </c>
      <c r="D495" s="244"/>
      <c r="E495" s="245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5"/>
      <c r="Z495" s="235"/>
      <c r="AA495" s="235"/>
      <c r="AB495" s="235"/>
      <c r="AC495" s="235"/>
      <c r="AD495" s="235"/>
      <c r="AE495" s="235"/>
      <c r="AF495" s="235"/>
      <c r="AG495" s="235" t="s">
        <v>151</v>
      </c>
      <c r="AH495" s="235" t="n">
        <v>0</v>
      </c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</row>
    <row r="496" customFormat="false" ht="12.75" hidden="false" customHeight="false" outlineLevel="1" collapsed="false">
      <c r="A496" s="236"/>
      <c r="B496" s="237"/>
      <c r="C496" s="243" t="s">
        <v>153</v>
      </c>
      <c r="D496" s="244"/>
      <c r="E496" s="245" t="n">
        <v>1</v>
      </c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5"/>
      <c r="Z496" s="235"/>
      <c r="AA496" s="235"/>
      <c r="AB496" s="235"/>
      <c r="AC496" s="235"/>
      <c r="AD496" s="235"/>
      <c r="AE496" s="235"/>
      <c r="AF496" s="235"/>
      <c r="AG496" s="235" t="s">
        <v>151</v>
      </c>
      <c r="AH496" s="235" t="n">
        <v>0</v>
      </c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</row>
    <row r="497" customFormat="false" ht="12.75" hidden="false" customHeight="false" outlineLevel="1" collapsed="false">
      <c r="A497" s="236"/>
      <c r="B497" s="237"/>
      <c r="C497" s="243" t="s">
        <v>453</v>
      </c>
      <c r="D497" s="244"/>
      <c r="E497" s="245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5"/>
      <c r="Z497" s="235"/>
      <c r="AA497" s="235"/>
      <c r="AB497" s="235"/>
      <c r="AC497" s="235"/>
      <c r="AD497" s="235"/>
      <c r="AE497" s="235"/>
      <c r="AF497" s="235"/>
      <c r="AG497" s="235" t="s">
        <v>151</v>
      </c>
      <c r="AH497" s="235" t="n">
        <v>0</v>
      </c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</row>
    <row r="498" customFormat="false" ht="12.75" hidden="false" customHeight="false" outlineLevel="1" collapsed="false">
      <c r="A498" s="236"/>
      <c r="B498" s="237"/>
      <c r="C498" s="243" t="s">
        <v>258</v>
      </c>
      <c r="D498" s="244"/>
      <c r="E498" s="245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5"/>
      <c r="Z498" s="235"/>
      <c r="AA498" s="235"/>
      <c r="AB498" s="235"/>
      <c r="AC498" s="235"/>
      <c r="AD498" s="235"/>
      <c r="AE498" s="235"/>
      <c r="AF498" s="235"/>
      <c r="AG498" s="235" t="s">
        <v>151</v>
      </c>
      <c r="AH498" s="235" t="n">
        <v>0</v>
      </c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</row>
    <row r="499" customFormat="false" ht="12.75" hidden="false" customHeight="false" outlineLevel="1" collapsed="false">
      <c r="A499" s="236"/>
      <c r="B499" s="237"/>
      <c r="C499" s="243" t="s">
        <v>153</v>
      </c>
      <c r="D499" s="244"/>
      <c r="E499" s="245" t="n">
        <v>1</v>
      </c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5"/>
      <c r="Z499" s="235"/>
      <c r="AA499" s="235"/>
      <c r="AB499" s="235"/>
      <c r="AC499" s="235"/>
      <c r="AD499" s="235"/>
      <c r="AE499" s="235"/>
      <c r="AF499" s="235"/>
      <c r="AG499" s="235" t="s">
        <v>151</v>
      </c>
      <c r="AH499" s="235" t="n">
        <v>0</v>
      </c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</row>
    <row r="500" customFormat="false" ht="12.75" hidden="false" customHeight="false" outlineLevel="1" collapsed="false">
      <c r="A500" s="236"/>
      <c r="B500" s="237"/>
      <c r="C500" s="240"/>
      <c r="D500" s="240"/>
      <c r="E500" s="240"/>
      <c r="F500" s="240"/>
      <c r="G500" s="240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5"/>
      <c r="Z500" s="235"/>
      <c r="AA500" s="235"/>
      <c r="AB500" s="235"/>
      <c r="AC500" s="235"/>
      <c r="AD500" s="235"/>
      <c r="AE500" s="235"/>
      <c r="AF500" s="235"/>
      <c r="AG500" s="235" t="s">
        <v>111</v>
      </c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</row>
    <row r="501" customFormat="false" ht="20.25" hidden="false" customHeight="false" outlineLevel="1" collapsed="false">
      <c r="A501" s="226" t="n">
        <v>47</v>
      </c>
      <c r="B501" s="227" t="s">
        <v>486</v>
      </c>
      <c r="C501" s="228" t="s">
        <v>487</v>
      </c>
      <c r="D501" s="229" t="s">
        <v>238</v>
      </c>
      <c r="E501" s="230" t="n">
        <v>1.2</v>
      </c>
      <c r="F501" s="231"/>
      <c r="G501" s="232" t="n">
        <f aca="false">ROUND(E501*F501,2)</f>
        <v>0</v>
      </c>
      <c r="H501" s="231"/>
      <c r="I501" s="232" t="n">
        <f aca="false">ROUND(E501*H501,2)</f>
        <v>0</v>
      </c>
      <c r="J501" s="231"/>
      <c r="K501" s="232" t="n">
        <f aca="false">ROUND(E501*J501,2)</f>
        <v>0</v>
      </c>
      <c r="L501" s="232" t="n">
        <v>21</v>
      </c>
      <c r="M501" s="232" t="n">
        <f aca="false">G501*(1+L501/100)</f>
        <v>0</v>
      </c>
      <c r="N501" s="232" t="n">
        <v>0</v>
      </c>
      <c r="O501" s="232" t="n">
        <f aca="false">ROUND(E501*N501,2)</f>
        <v>0</v>
      </c>
      <c r="P501" s="232" t="n">
        <v>0</v>
      </c>
      <c r="Q501" s="232" t="n">
        <f aca="false">ROUND(E501*P501,2)</f>
        <v>0</v>
      </c>
      <c r="R501" s="232" t="s">
        <v>445</v>
      </c>
      <c r="S501" s="232" t="s">
        <v>105</v>
      </c>
      <c r="T501" s="233" t="s">
        <v>106</v>
      </c>
      <c r="U501" s="234" t="n">
        <v>0.94</v>
      </c>
      <c r="V501" s="234" t="n">
        <f aca="false">ROUND(E501*U501,2)</f>
        <v>1.13</v>
      </c>
      <c r="W501" s="234"/>
      <c r="X501" s="234" t="s">
        <v>142</v>
      </c>
      <c r="Y501" s="235"/>
      <c r="Z501" s="235"/>
      <c r="AA501" s="235"/>
      <c r="AB501" s="235"/>
      <c r="AC501" s="235"/>
      <c r="AD501" s="235"/>
      <c r="AE501" s="235"/>
      <c r="AF501" s="235"/>
      <c r="AG501" s="235" t="s">
        <v>143</v>
      </c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</row>
    <row r="502" customFormat="false" ht="12.75" hidden="false" customHeight="true" outlineLevel="1" collapsed="false">
      <c r="A502" s="236"/>
      <c r="B502" s="237"/>
      <c r="C502" s="238" t="s">
        <v>488</v>
      </c>
      <c r="D502" s="238"/>
      <c r="E502" s="238"/>
      <c r="F502" s="238"/>
      <c r="G502" s="238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5"/>
      <c r="Z502" s="235"/>
      <c r="AA502" s="235"/>
      <c r="AB502" s="235"/>
      <c r="AC502" s="235"/>
      <c r="AD502" s="235"/>
      <c r="AE502" s="235"/>
      <c r="AF502" s="235"/>
      <c r="AG502" s="235" t="s">
        <v>110</v>
      </c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</row>
    <row r="503" customFormat="false" ht="12.75" hidden="false" customHeight="false" outlineLevel="1" collapsed="false">
      <c r="A503" s="236"/>
      <c r="B503" s="237"/>
      <c r="C503" s="243" t="s">
        <v>451</v>
      </c>
      <c r="D503" s="244"/>
      <c r="E503" s="245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5"/>
      <c r="Z503" s="235"/>
      <c r="AA503" s="235"/>
      <c r="AB503" s="235"/>
      <c r="AC503" s="235"/>
      <c r="AD503" s="235"/>
      <c r="AE503" s="235"/>
      <c r="AF503" s="235"/>
      <c r="AG503" s="235" t="s">
        <v>151</v>
      </c>
      <c r="AH503" s="235" t="n">
        <v>0</v>
      </c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</row>
    <row r="504" customFormat="false" ht="12.75" hidden="false" customHeight="false" outlineLevel="1" collapsed="false">
      <c r="A504" s="236"/>
      <c r="B504" s="237"/>
      <c r="C504" s="243" t="s">
        <v>489</v>
      </c>
      <c r="D504" s="244"/>
      <c r="E504" s="245" t="n">
        <v>1.2</v>
      </c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5"/>
      <c r="Z504" s="235"/>
      <c r="AA504" s="235"/>
      <c r="AB504" s="235"/>
      <c r="AC504" s="235"/>
      <c r="AD504" s="235"/>
      <c r="AE504" s="235"/>
      <c r="AF504" s="235"/>
      <c r="AG504" s="235" t="s">
        <v>151</v>
      </c>
      <c r="AH504" s="235" t="n">
        <v>0</v>
      </c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</row>
    <row r="505" customFormat="false" ht="12.75" hidden="false" customHeight="false" outlineLevel="1" collapsed="false">
      <c r="A505" s="236"/>
      <c r="B505" s="237"/>
      <c r="C505" s="240"/>
      <c r="D505" s="240"/>
      <c r="E505" s="240"/>
      <c r="F505" s="240"/>
      <c r="G505" s="240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5"/>
      <c r="Z505" s="235"/>
      <c r="AA505" s="235"/>
      <c r="AB505" s="235"/>
      <c r="AC505" s="235"/>
      <c r="AD505" s="235"/>
      <c r="AE505" s="235"/>
      <c r="AF505" s="235"/>
      <c r="AG505" s="235" t="s">
        <v>111</v>
      </c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</row>
    <row r="506" customFormat="false" ht="20.25" hidden="false" customHeight="false" outlineLevel="1" collapsed="false">
      <c r="A506" s="226" t="n">
        <v>48</v>
      </c>
      <c r="B506" s="227" t="s">
        <v>490</v>
      </c>
      <c r="C506" s="228" t="s">
        <v>491</v>
      </c>
      <c r="D506" s="229" t="s">
        <v>238</v>
      </c>
      <c r="E506" s="230" t="n">
        <v>4.4</v>
      </c>
      <c r="F506" s="231"/>
      <c r="G506" s="232" t="n">
        <f aca="false">ROUND(E506*F506,2)</f>
        <v>0</v>
      </c>
      <c r="H506" s="231"/>
      <c r="I506" s="232" t="n">
        <f aca="false">ROUND(E506*H506,2)</f>
        <v>0</v>
      </c>
      <c r="J506" s="231"/>
      <c r="K506" s="232" t="n">
        <f aca="false">ROUND(E506*J506,2)</f>
        <v>0</v>
      </c>
      <c r="L506" s="232" t="n">
        <v>21</v>
      </c>
      <c r="M506" s="232" t="n">
        <f aca="false">G506*(1+L506/100)</f>
        <v>0</v>
      </c>
      <c r="N506" s="232" t="n">
        <v>0.001</v>
      </c>
      <c r="O506" s="232" t="n">
        <f aca="false">ROUND(E506*N506,2)</f>
        <v>0</v>
      </c>
      <c r="P506" s="232" t="n">
        <v>0.063</v>
      </c>
      <c r="Q506" s="232" t="n">
        <f aca="false">ROUND(E506*P506,2)</f>
        <v>0.28</v>
      </c>
      <c r="R506" s="232" t="s">
        <v>445</v>
      </c>
      <c r="S506" s="232" t="s">
        <v>105</v>
      </c>
      <c r="T506" s="233" t="s">
        <v>106</v>
      </c>
      <c r="U506" s="234" t="n">
        <v>0.72</v>
      </c>
      <c r="V506" s="234" t="n">
        <f aca="false">ROUND(E506*U506,2)</f>
        <v>3.17</v>
      </c>
      <c r="W506" s="234"/>
      <c r="X506" s="234" t="s">
        <v>142</v>
      </c>
      <c r="Y506" s="235"/>
      <c r="Z506" s="235"/>
      <c r="AA506" s="235"/>
      <c r="AB506" s="235"/>
      <c r="AC506" s="235"/>
      <c r="AD506" s="235"/>
      <c r="AE506" s="235"/>
      <c r="AF506" s="235"/>
      <c r="AG506" s="235" t="s">
        <v>143</v>
      </c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</row>
    <row r="507" customFormat="false" ht="12.75" hidden="false" customHeight="false" outlineLevel="1" collapsed="false">
      <c r="A507" s="236"/>
      <c r="B507" s="237"/>
      <c r="C507" s="243" t="s">
        <v>451</v>
      </c>
      <c r="D507" s="244"/>
      <c r="E507" s="245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5"/>
      <c r="Z507" s="235"/>
      <c r="AA507" s="235"/>
      <c r="AB507" s="235"/>
      <c r="AC507" s="235"/>
      <c r="AD507" s="235"/>
      <c r="AE507" s="235"/>
      <c r="AF507" s="235"/>
      <c r="AG507" s="235" t="s">
        <v>151</v>
      </c>
      <c r="AH507" s="235" t="n">
        <v>0</v>
      </c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</row>
    <row r="508" customFormat="false" ht="12.75" hidden="false" customHeight="false" outlineLevel="1" collapsed="false">
      <c r="A508" s="236"/>
      <c r="B508" s="237"/>
      <c r="C508" s="243" t="s">
        <v>492</v>
      </c>
      <c r="D508" s="244"/>
      <c r="E508" s="245" t="n">
        <v>2.2</v>
      </c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5"/>
      <c r="Z508" s="235"/>
      <c r="AA508" s="235"/>
      <c r="AB508" s="235"/>
      <c r="AC508" s="235"/>
      <c r="AD508" s="235"/>
      <c r="AE508" s="235"/>
      <c r="AF508" s="235"/>
      <c r="AG508" s="235" t="s">
        <v>151</v>
      </c>
      <c r="AH508" s="235" t="n">
        <v>0</v>
      </c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</row>
    <row r="509" customFormat="false" ht="12.75" hidden="false" customHeight="false" outlineLevel="1" collapsed="false">
      <c r="A509" s="236"/>
      <c r="B509" s="237"/>
      <c r="C509" s="243" t="s">
        <v>453</v>
      </c>
      <c r="D509" s="244"/>
      <c r="E509" s="245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5"/>
      <c r="Z509" s="235"/>
      <c r="AA509" s="235"/>
      <c r="AB509" s="235"/>
      <c r="AC509" s="235"/>
      <c r="AD509" s="235"/>
      <c r="AE509" s="235"/>
      <c r="AF509" s="235"/>
      <c r="AG509" s="235" t="s">
        <v>151</v>
      </c>
      <c r="AH509" s="235" t="n">
        <v>0</v>
      </c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</row>
    <row r="510" customFormat="false" ht="12.75" hidden="false" customHeight="false" outlineLevel="1" collapsed="false">
      <c r="A510" s="236"/>
      <c r="B510" s="237"/>
      <c r="C510" s="243" t="s">
        <v>258</v>
      </c>
      <c r="D510" s="244"/>
      <c r="E510" s="245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5"/>
      <c r="Z510" s="235"/>
      <c r="AA510" s="235"/>
      <c r="AB510" s="235"/>
      <c r="AC510" s="235"/>
      <c r="AD510" s="235"/>
      <c r="AE510" s="235"/>
      <c r="AF510" s="235"/>
      <c r="AG510" s="235" t="s">
        <v>151</v>
      </c>
      <c r="AH510" s="235" t="n">
        <v>0</v>
      </c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</row>
    <row r="511" customFormat="false" ht="12.75" hidden="false" customHeight="false" outlineLevel="1" collapsed="false">
      <c r="A511" s="236"/>
      <c r="B511" s="237"/>
      <c r="C511" s="243" t="s">
        <v>492</v>
      </c>
      <c r="D511" s="244"/>
      <c r="E511" s="245" t="n">
        <v>2.2</v>
      </c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5"/>
      <c r="Z511" s="235"/>
      <c r="AA511" s="235"/>
      <c r="AB511" s="235"/>
      <c r="AC511" s="235"/>
      <c r="AD511" s="235"/>
      <c r="AE511" s="235"/>
      <c r="AF511" s="235"/>
      <c r="AG511" s="235" t="s">
        <v>151</v>
      </c>
      <c r="AH511" s="235" t="n">
        <v>0</v>
      </c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</row>
    <row r="512" customFormat="false" ht="12.75" hidden="false" customHeight="false" outlineLevel="1" collapsed="false">
      <c r="A512" s="236"/>
      <c r="B512" s="237"/>
      <c r="C512" s="240"/>
      <c r="D512" s="240"/>
      <c r="E512" s="240"/>
      <c r="F512" s="240"/>
      <c r="G512" s="240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5"/>
      <c r="Z512" s="235"/>
      <c r="AA512" s="235"/>
      <c r="AB512" s="235"/>
      <c r="AC512" s="235"/>
      <c r="AD512" s="235"/>
      <c r="AE512" s="235"/>
      <c r="AF512" s="235"/>
      <c r="AG512" s="235" t="s">
        <v>111</v>
      </c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</row>
    <row r="513" customFormat="false" ht="12.75" hidden="false" customHeight="false" outlineLevel="1" collapsed="false">
      <c r="A513" s="226" t="n">
        <v>49</v>
      </c>
      <c r="B513" s="227" t="s">
        <v>493</v>
      </c>
      <c r="C513" s="228" t="s">
        <v>494</v>
      </c>
      <c r="D513" s="229" t="s">
        <v>261</v>
      </c>
      <c r="E513" s="230" t="n">
        <v>4.04</v>
      </c>
      <c r="F513" s="231"/>
      <c r="G513" s="232" t="n">
        <f aca="false">ROUND(E513*F513,2)</f>
        <v>0</v>
      </c>
      <c r="H513" s="231"/>
      <c r="I513" s="232" t="n">
        <f aca="false">ROUND(E513*H513,2)</f>
        <v>0</v>
      </c>
      <c r="J513" s="231"/>
      <c r="K513" s="232" t="n">
        <f aca="false">ROUND(E513*J513,2)</f>
        <v>0</v>
      </c>
      <c r="L513" s="232" t="n">
        <v>21</v>
      </c>
      <c r="M513" s="232" t="n">
        <f aca="false">G513*(1+L513/100)</f>
        <v>0</v>
      </c>
      <c r="N513" s="232" t="n">
        <v>0</v>
      </c>
      <c r="O513" s="232" t="n">
        <f aca="false">ROUND(E513*N513,2)</f>
        <v>0</v>
      </c>
      <c r="P513" s="232" t="n">
        <v>0.00046</v>
      </c>
      <c r="Q513" s="232" t="n">
        <f aca="false">ROUND(E513*P513,2)</f>
        <v>0</v>
      </c>
      <c r="R513" s="232" t="s">
        <v>445</v>
      </c>
      <c r="S513" s="232" t="s">
        <v>105</v>
      </c>
      <c r="T513" s="233" t="s">
        <v>106</v>
      </c>
      <c r="U513" s="234" t="n">
        <v>0.81</v>
      </c>
      <c r="V513" s="234" t="n">
        <f aca="false">ROUND(E513*U513,2)</f>
        <v>3.27</v>
      </c>
      <c r="W513" s="234"/>
      <c r="X513" s="234" t="s">
        <v>142</v>
      </c>
      <c r="Y513" s="235"/>
      <c r="Z513" s="235"/>
      <c r="AA513" s="235"/>
      <c r="AB513" s="235"/>
      <c r="AC513" s="235"/>
      <c r="AD513" s="235"/>
      <c r="AE513" s="235"/>
      <c r="AF513" s="235"/>
      <c r="AG513" s="235" t="s">
        <v>143</v>
      </c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</row>
    <row r="514" customFormat="false" ht="12.75" hidden="false" customHeight="false" outlineLevel="1" collapsed="false">
      <c r="A514" s="236"/>
      <c r="B514" s="237"/>
      <c r="C514" s="243" t="s">
        <v>451</v>
      </c>
      <c r="D514" s="244"/>
      <c r="E514" s="245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5"/>
      <c r="Z514" s="235"/>
      <c r="AA514" s="235"/>
      <c r="AB514" s="235"/>
      <c r="AC514" s="235"/>
      <c r="AD514" s="235"/>
      <c r="AE514" s="235"/>
      <c r="AF514" s="235"/>
      <c r="AG514" s="235" t="s">
        <v>151</v>
      </c>
      <c r="AH514" s="235" t="n">
        <v>0</v>
      </c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</row>
    <row r="515" customFormat="false" ht="12.75" hidden="false" customHeight="false" outlineLevel="1" collapsed="false">
      <c r="A515" s="236"/>
      <c r="B515" s="237"/>
      <c r="C515" s="243" t="s">
        <v>495</v>
      </c>
      <c r="D515" s="244"/>
      <c r="E515" s="245" t="n">
        <v>4.04</v>
      </c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5"/>
      <c r="Z515" s="235"/>
      <c r="AA515" s="235"/>
      <c r="AB515" s="235"/>
      <c r="AC515" s="235"/>
      <c r="AD515" s="235"/>
      <c r="AE515" s="235"/>
      <c r="AF515" s="235"/>
      <c r="AG515" s="235" t="s">
        <v>151</v>
      </c>
      <c r="AH515" s="235" t="n">
        <v>0</v>
      </c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</row>
    <row r="516" customFormat="false" ht="12.75" hidden="false" customHeight="false" outlineLevel="1" collapsed="false">
      <c r="A516" s="236"/>
      <c r="B516" s="237"/>
      <c r="C516" s="240"/>
      <c r="D516" s="240"/>
      <c r="E516" s="240"/>
      <c r="F516" s="240"/>
      <c r="G516" s="240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5"/>
      <c r="Z516" s="235"/>
      <c r="AA516" s="235"/>
      <c r="AB516" s="235"/>
      <c r="AC516" s="235"/>
      <c r="AD516" s="235"/>
      <c r="AE516" s="235"/>
      <c r="AF516" s="235"/>
      <c r="AG516" s="235" t="s">
        <v>111</v>
      </c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</row>
    <row r="517" customFormat="false" ht="12.75" hidden="false" customHeight="false" outlineLevel="1" collapsed="false">
      <c r="A517" s="226" t="n">
        <v>50</v>
      </c>
      <c r="B517" s="227" t="s">
        <v>496</v>
      </c>
      <c r="C517" s="228" t="s">
        <v>497</v>
      </c>
      <c r="D517" s="229" t="s">
        <v>261</v>
      </c>
      <c r="E517" s="230" t="n">
        <v>125.4</v>
      </c>
      <c r="F517" s="231"/>
      <c r="G517" s="232" t="n">
        <f aca="false">ROUND(E517*F517,2)</f>
        <v>0</v>
      </c>
      <c r="H517" s="231"/>
      <c r="I517" s="232" t="n">
        <f aca="false">ROUND(E517*H517,2)</f>
        <v>0</v>
      </c>
      <c r="J517" s="231"/>
      <c r="K517" s="232" t="n">
        <f aca="false">ROUND(E517*J517,2)</f>
        <v>0</v>
      </c>
      <c r="L517" s="232" t="n">
        <v>21</v>
      </c>
      <c r="M517" s="232" t="n">
        <f aca="false">G517*(1+L517/100)</f>
        <v>0</v>
      </c>
      <c r="N517" s="232" t="n">
        <v>0</v>
      </c>
      <c r="O517" s="232" t="n">
        <f aca="false">ROUND(E517*N517,2)</f>
        <v>0</v>
      </c>
      <c r="P517" s="232" t="n">
        <v>0.00046</v>
      </c>
      <c r="Q517" s="232" t="n">
        <f aca="false">ROUND(E517*P517,2)</f>
        <v>0.06</v>
      </c>
      <c r="R517" s="232" t="s">
        <v>445</v>
      </c>
      <c r="S517" s="232" t="s">
        <v>105</v>
      </c>
      <c r="T517" s="233" t="s">
        <v>106</v>
      </c>
      <c r="U517" s="234" t="n">
        <v>1.215</v>
      </c>
      <c r="V517" s="234" t="n">
        <f aca="false">ROUND(E517*U517,2)</f>
        <v>152.36</v>
      </c>
      <c r="W517" s="234"/>
      <c r="X517" s="234" t="s">
        <v>142</v>
      </c>
      <c r="Y517" s="235"/>
      <c r="Z517" s="235"/>
      <c r="AA517" s="235"/>
      <c r="AB517" s="235"/>
      <c r="AC517" s="235"/>
      <c r="AD517" s="235"/>
      <c r="AE517" s="235"/>
      <c r="AF517" s="235"/>
      <c r="AG517" s="235" t="s">
        <v>143</v>
      </c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</row>
    <row r="518" customFormat="false" ht="12.75" hidden="false" customHeight="false" outlineLevel="1" collapsed="false">
      <c r="A518" s="236"/>
      <c r="B518" s="237"/>
      <c r="C518" s="243" t="s">
        <v>245</v>
      </c>
      <c r="D518" s="244"/>
      <c r="E518" s="245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5"/>
      <c r="Z518" s="235"/>
      <c r="AA518" s="235"/>
      <c r="AB518" s="235"/>
      <c r="AC518" s="235"/>
      <c r="AD518" s="235"/>
      <c r="AE518" s="235"/>
      <c r="AF518" s="235"/>
      <c r="AG518" s="235" t="s">
        <v>151</v>
      </c>
      <c r="AH518" s="235" t="n">
        <v>0</v>
      </c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</row>
    <row r="519" customFormat="false" ht="12.75" hidden="false" customHeight="false" outlineLevel="1" collapsed="false">
      <c r="A519" s="236"/>
      <c r="B519" s="237"/>
      <c r="C519" s="243" t="s">
        <v>498</v>
      </c>
      <c r="D519" s="244"/>
      <c r="E519" s="245" t="n">
        <v>125.4</v>
      </c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5"/>
      <c r="Z519" s="235"/>
      <c r="AA519" s="235"/>
      <c r="AB519" s="235"/>
      <c r="AC519" s="235"/>
      <c r="AD519" s="235"/>
      <c r="AE519" s="235"/>
      <c r="AF519" s="235"/>
      <c r="AG519" s="235" t="s">
        <v>151</v>
      </c>
      <c r="AH519" s="235" t="n">
        <v>0</v>
      </c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</row>
    <row r="520" customFormat="false" ht="12.75" hidden="false" customHeight="false" outlineLevel="1" collapsed="false">
      <c r="A520" s="236"/>
      <c r="B520" s="237"/>
      <c r="C520" s="240"/>
      <c r="D520" s="240"/>
      <c r="E520" s="240"/>
      <c r="F520" s="240"/>
      <c r="G520" s="240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5"/>
      <c r="Z520" s="235"/>
      <c r="AA520" s="235"/>
      <c r="AB520" s="235"/>
      <c r="AC520" s="235"/>
      <c r="AD520" s="235"/>
      <c r="AE520" s="235"/>
      <c r="AF520" s="235"/>
      <c r="AG520" s="235" t="s">
        <v>111</v>
      </c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</row>
    <row r="521" customFormat="false" ht="12.75" hidden="false" customHeight="false" outlineLevel="1" collapsed="false">
      <c r="A521" s="226" t="n">
        <v>51</v>
      </c>
      <c r="B521" s="227" t="s">
        <v>499</v>
      </c>
      <c r="C521" s="228" t="s">
        <v>500</v>
      </c>
      <c r="D521" s="229" t="s">
        <v>261</v>
      </c>
      <c r="E521" s="230" t="n">
        <v>23.4025</v>
      </c>
      <c r="F521" s="231"/>
      <c r="G521" s="232" t="n">
        <f aca="false">ROUND(E521*F521,2)</f>
        <v>0</v>
      </c>
      <c r="H521" s="231"/>
      <c r="I521" s="232" t="n">
        <f aca="false">ROUND(E521*H521,2)</f>
        <v>0</v>
      </c>
      <c r="J521" s="231"/>
      <c r="K521" s="232" t="n">
        <f aca="false">ROUND(E521*J521,2)</f>
        <v>0</v>
      </c>
      <c r="L521" s="232" t="n">
        <v>21</v>
      </c>
      <c r="M521" s="232" t="n">
        <f aca="false">G521*(1+L521/100)</f>
        <v>0</v>
      </c>
      <c r="N521" s="232" t="n">
        <v>0</v>
      </c>
      <c r="O521" s="232" t="n">
        <f aca="false">ROUND(E521*N521,2)</f>
        <v>0</v>
      </c>
      <c r="P521" s="232" t="n">
        <v>0.00046</v>
      </c>
      <c r="Q521" s="232" t="n">
        <f aca="false">ROUND(E521*P521,2)</f>
        <v>0.01</v>
      </c>
      <c r="R521" s="232" t="s">
        <v>445</v>
      </c>
      <c r="S521" s="232" t="s">
        <v>105</v>
      </c>
      <c r="T521" s="233" t="s">
        <v>106</v>
      </c>
      <c r="U521" s="234" t="n">
        <v>1.35</v>
      </c>
      <c r="V521" s="234" t="n">
        <f aca="false">ROUND(E521*U521,2)</f>
        <v>31.59</v>
      </c>
      <c r="W521" s="234"/>
      <c r="X521" s="234" t="s">
        <v>142</v>
      </c>
      <c r="Y521" s="235"/>
      <c r="Z521" s="235"/>
      <c r="AA521" s="235"/>
      <c r="AB521" s="235"/>
      <c r="AC521" s="235"/>
      <c r="AD521" s="235"/>
      <c r="AE521" s="235"/>
      <c r="AF521" s="235"/>
      <c r="AG521" s="235" t="s">
        <v>143</v>
      </c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</row>
    <row r="522" customFormat="false" ht="12.75" hidden="false" customHeight="false" outlineLevel="1" collapsed="false">
      <c r="A522" s="236"/>
      <c r="B522" s="237"/>
      <c r="C522" s="243" t="s">
        <v>470</v>
      </c>
      <c r="D522" s="244"/>
      <c r="E522" s="245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5"/>
      <c r="Z522" s="235"/>
      <c r="AA522" s="235"/>
      <c r="AB522" s="235"/>
      <c r="AC522" s="235"/>
      <c r="AD522" s="235"/>
      <c r="AE522" s="235"/>
      <c r="AF522" s="235"/>
      <c r="AG522" s="235" t="s">
        <v>151</v>
      </c>
      <c r="AH522" s="235" t="n">
        <v>0</v>
      </c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</row>
    <row r="523" customFormat="false" ht="12.75" hidden="false" customHeight="false" outlineLevel="1" collapsed="false">
      <c r="A523" s="236"/>
      <c r="B523" s="237"/>
      <c r="C523" s="243" t="s">
        <v>416</v>
      </c>
      <c r="D523" s="244"/>
      <c r="E523" s="245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5"/>
      <c r="Z523" s="235"/>
      <c r="AA523" s="235"/>
      <c r="AB523" s="235"/>
      <c r="AC523" s="235"/>
      <c r="AD523" s="235"/>
      <c r="AE523" s="235"/>
      <c r="AF523" s="235"/>
      <c r="AG523" s="235" t="s">
        <v>151</v>
      </c>
      <c r="AH523" s="235" t="n">
        <v>0</v>
      </c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</row>
    <row r="524" customFormat="false" ht="12.75" hidden="false" customHeight="false" outlineLevel="1" collapsed="false">
      <c r="A524" s="236"/>
      <c r="B524" s="237"/>
      <c r="C524" s="243" t="s">
        <v>472</v>
      </c>
      <c r="D524" s="244"/>
      <c r="E524" s="245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5"/>
      <c r="Z524" s="235"/>
      <c r="AA524" s="235"/>
      <c r="AB524" s="235"/>
      <c r="AC524" s="235"/>
      <c r="AD524" s="235"/>
      <c r="AE524" s="235"/>
      <c r="AF524" s="235"/>
      <c r="AG524" s="235" t="s">
        <v>151</v>
      </c>
      <c r="AH524" s="235" t="n">
        <v>0</v>
      </c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</row>
    <row r="525" customFormat="false" ht="12.75" hidden="false" customHeight="false" outlineLevel="1" collapsed="false">
      <c r="A525" s="236"/>
      <c r="B525" s="237"/>
      <c r="C525" s="243" t="s">
        <v>408</v>
      </c>
      <c r="D525" s="244"/>
      <c r="E525" s="245" t="n">
        <v>23.4025</v>
      </c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5"/>
      <c r="Z525" s="235"/>
      <c r="AA525" s="235"/>
      <c r="AB525" s="235"/>
      <c r="AC525" s="235"/>
      <c r="AD525" s="235"/>
      <c r="AE525" s="235"/>
      <c r="AF525" s="235"/>
      <c r="AG525" s="235" t="s">
        <v>151</v>
      </c>
      <c r="AH525" s="235" t="n">
        <v>0</v>
      </c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</row>
    <row r="526" customFormat="false" ht="12.75" hidden="false" customHeight="false" outlineLevel="1" collapsed="false">
      <c r="A526" s="236"/>
      <c r="B526" s="237"/>
      <c r="C526" s="240"/>
      <c r="D526" s="240"/>
      <c r="E526" s="240"/>
      <c r="F526" s="240"/>
      <c r="G526" s="240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5"/>
      <c r="Z526" s="235"/>
      <c r="AA526" s="235"/>
      <c r="AB526" s="235"/>
      <c r="AC526" s="235"/>
      <c r="AD526" s="235"/>
      <c r="AE526" s="235"/>
      <c r="AF526" s="235"/>
      <c r="AG526" s="235" t="s">
        <v>111</v>
      </c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</row>
    <row r="527" customFormat="false" ht="12.75" hidden="false" customHeight="false" outlineLevel="1" collapsed="false">
      <c r="A527" s="226" t="n">
        <v>52</v>
      </c>
      <c r="B527" s="227" t="s">
        <v>501</v>
      </c>
      <c r="C527" s="228" t="s">
        <v>502</v>
      </c>
      <c r="D527" s="229" t="s">
        <v>261</v>
      </c>
      <c r="E527" s="230" t="n">
        <v>23.4025</v>
      </c>
      <c r="F527" s="231"/>
      <c r="G527" s="232" t="n">
        <f aca="false">ROUND(E527*F527,2)</f>
        <v>0</v>
      </c>
      <c r="H527" s="231"/>
      <c r="I527" s="232" t="n">
        <f aca="false">ROUND(E527*H527,2)</f>
        <v>0</v>
      </c>
      <c r="J527" s="231"/>
      <c r="K527" s="232" t="n">
        <f aca="false">ROUND(E527*J527,2)</f>
        <v>0</v>
      </c>
      <c r="L527" s="232" t="n">
        <v>21</v>
      </c>
      <c r="M527" s="232" t="n">
        <f aca="false">G527*(1+L527/100)</f>
        <v>0</v>
      </c>
      <c r="N527" s="232" t="n">
        <v>0</v>
      </c>
      <c r="O527" s="232" t="n">
        <f aca="false">ROUND(E527*N527,2)</f>
        <v>0</v>
      </c>
      <c r="P527" s="232" t="n">
        <v>0.00046</v>
      </c>
      <c r="Q527" s="232" t="n">
        <f aca="false">ROUND(E527*P527,2)</f>
        <v>0.01</v>
      </c>
      <c r="R527" s="232" t="s">
        <v>445</v>
      </c>
      <c r="S527" s="232" t="s">
        <v>105</v>
      </c>
      <c r="T527" s="233" t="s">
        <v>106</v>
      </c>
      <c r="U527" s="234" t="n">
        <v>1.5</v>
      </c>
      <c r="V527" s="234" t="n">
        <f aca="false">ROUND(E527*U527,2)</f>
        <v>35.1</v>
      </c>
      <c r="W527" s="234"/>
      <c r="X527" s="234" t="s">
        <v>142</v>
      </c>
      <c r="Y527" s="235"/>
      <c r="Z527" s="235"/>
      <c r="AA527" s="235"/>
      <c r="AB527" s="235"/>
      <c r="AC527" s="235"/>
      <c r="AD527" s="235"/>
      <c r="AE527" s="235"/>
      <c r="AF527" s="235"/>
      <c r="AG527" s="235" t="s">
        <v>143</v>
      </c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</row>
    <row r="528" customFormat="false" ht="12.75" hidden="false" customHeight="false" outlineLevel="1" collapsed="false">
      <c r="A528" s="236"/>
      <c r="B528" s="237"/>
      <c r="C528" s="243" t="s">
        <v>473</v>
      </c>
      <c r="D528" s="244"/>
      <c r="E528" s="245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5"/>
      <c r="Z528" s="235"/>
      <c r="AA528" s="235"/>
      <c r="AB528" s="235"/>
      <c r="AC528" s="235"/>
      <c r="AD528" s="235"/>
      <c r="AE528" s="235"/>
      <c r="AF528" s="235"/>
      <c r="AG528" s="235" t="s">
        <v>151</v>
      </c>
      <c r="AH528" s="235" t="n">
        <v>0</v>
      </c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</row>
    <row r="529" customFormat="false" ht="12.75" hidden="false" customHeight="false" outlineLevel="1" collapsed="false">
      <c r="A529" s="236"/>
      <c r="B529" s="237"/>
      <c r="C529" s="243" t="s">
        <v>416</v>
      </c>
      <c r="D529" s="244"/>
      <c r="E529" s="245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5"/>
      <c r="Z529" s="235"/>
      <c r="AA529" s="235"/>
      <c r="AB529" s="235"/>
      <c r="AC529" s="235"/>
      <c r="AD529" s="235"/>
      <c r="AE529" s="235"/>
      <c r="AF529" s="235"/>
      <c r="AG529" s="235" t="s">
        <v>151</v>
      </c>
      <c r="AH529" s="235" t="n">
        <v>0</v>
      </c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</row>
    <row r="530" customFormat="false" ht="12.75" hidden="false" customHeight="false" outlineLevel="1" collapsed="false">
      <c r="A530" s="236"/>
      <c r="B530" s="237"/>
      <c r="C530" s="243" t="s">
        <v>472</v>
      </c>
      <c r="D530" s="244"/>
      <c r="E530" s="245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5"/>
      <c r="Z530" s="235"/>
      <c r="AA530" s="235"/>
      <c r="AB530" s="235"/>
      <c r="AC530" s="235"/>
      <c r="AD530" s="235"/>
      <c r="AE530" s="235"/>
      <c r="AF530" s="235"/>
      <c r="AG530" s="235" t="s">
        <v>151</v>
      </c>
      <c r="AH530" s="235" t="n">
        <v>0</v>
      </c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</row>
    <row r="531" customFormat="false" ht="12.75" hidden="false" customHeight="false" outlineLevel="1" collapsed="false">
      <c r="A531" s="236"/>
      <c r="B531" s="237"/>
      <c r="C531" s="243" t="s">
        <v>408</v>
      </c>
      <c r="D531" s="244"/>
      <c r="E531" s="245" t="n">
        <v>23.4025</v>
      </c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5"/>
      <c r="Z531" s="235"/>
      <c r="AA531" s="235"/>
      <c r="AB531" s="235"/>
      <c r="AC531" s="235"/>
      <c r="AD531" s="235"/>
      <c r="AE531" s="235"/>
      <c r="AF531" s="235"/>
      <c r="AG531" s="235" t="s">
        <v>151</v>
      </c>
      <c r="AH531" s="235" t="n">
        <v>0</v>
      </c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</row>
    <row r="532" customFormat="false" ht="12.75" hidden="false" customHeight="false" outlineLevel="1" collapsed="false">
      <c r="A532" s="236"/>
      <c r="B532" s="237"/>
      <c r="C532" s="240"/>
      <c r="D532" s="240"/>
      <c r="E532" s="240"/>
      <c r="F532" s="240"/>
      <c r="G532" s="240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5"/>
      <c r="Z532" s="235"/>
      <c r="AA532" s="235"/>
      <c r="AB532" s="235"/>
      <c r="AC532" s="235"/>
      <c r="AD532" s="235"/>
      <c r="AE532" s="235"/>
      <c r="AF532" s="235"/>
      <c r="AG532" s="235" t="s">
        <v>111</v>
      </c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</row>
    <row r="533" customFormat="false" ht="20.25" hidden="false" customHeight="false" outlineLevel="1" collapsed="false">
      <c r="A533" s="226" t="n">
        <v>53</v>
      </c>
      <c r="B533" s="227" t="s">
        <v>503</v>
      </c>
      <c r="C533" s="228" t="s">
        <v>504</v>
      </c>
      <c r="D533" s="229" t="s">
        <v>238</v>
      </c>
      <c r="E533" s="230" t="n">
        <v>1.64</v>
      </c>
      <c r="F533" s="231"/>
      <c r="G533" s="232" t="n">
        <f aca="false">ROUND(E533*F533,2)</f>
        <v>0</v>
      </c>
      <c r="H533" s="231"/>
      <c r="I533" s="232" t="n">
        <f aca="false">ROUND(E533*H533,2)</f>
        <v>0</v>
      </c>
      <c r="J533" s="231"/>
      <c r="K533" s="232" t="n">
        <f aca="false">ROUND(E533*J533,2)</f>
        <v>0</v>
      </c>
      <c r="L533" s="232" t="n">
        <v>21</v>
      </c>
      <c r="M533" s="232" t="n">
        <f aca="false">G533*(1+L533/100)</f>
        <v>0</v>
      </c>
      <c r="N533" s="232" t="n">
        <v>0.00054</v>
      </c>
      <c r="O533" s="232" t="n">
        <f aca="false">ROUND(E533*N533,2)</f>
        <v>0</v>
      </c>
      <c r="P533" s="232" t="n">
        <v>0.18</v>
      </c>
      <c r="Q533" s="232" t="n">
        <f aca="false">ROUND(E533*P533,2)</f>
        <v>0.3</v>
      </c>
      <c r="R533" s="232" t="s">
        <v>445</v>
      </c>
      <c r="S533" s="232" t="s">
        <v>105</v>
      </c>
      <c r="T533" s="233" t="s">
        <v>106</v>
      </c>
      <c r="U533" s="234" t="n">
        <v>0.309</v>
      </c>
      <c r="V533" s="234" t="n">
        <f aca="false">ROUND(E533*U533,2)</f>
        <v>0.51</v>
      </c>
      <c r="W533" s="234"/>
      <c r="X533" s="234" t="s">
        <v>142</v>
      </c>
      <c r="Y533" s="235"/>
      <c r="Z533" s="235"/>
      <c r="AA533" s="235"/>
      <c r="AB533" s="235"/>
      <c r="AC533" s="235"/>
      <c r="AD533" s="235"/>
      <c r="AE533" s="235"/>
      <c r="AF533" s="235"/>
      <c r="AG533" s="235" t="s">
        <v>143</v>
      </c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</row>
    <row r="534" customFormat="false" ht="12.75" hidden="false" customHeight="true" outlineLevel="1" collapsed="false">
      <c r="A534" s="236"/>
      <c r="B534" s="237"/>
      <c r="C534" s="254" t="s">
        <v>505</v>
      </c>
      <c r="D534" s="254"/>
      <c r="E534" s="254"/>
      <c r="F534" s="254"/>
      <c r="G534" s="25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5"/>
      <c r="Z534" s="235"/>
      <c r="AA534" s="235"/>
      <c r="AB534" s="235"/>
      <c r="AC534" s="235"/>
      <c r="AD534" s="235"/>
      <c r="AE534" s="235"/>
      <c r="AF534" s="235"/>
      <c r="AG534" s="235" t="s">
        <v>232</v>
      </c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</row>
    <row r="535" customFormat="false" ht="12.75" hidden="false" customHeight="true" outlineLevel="1" collapsed="false">
      <c r="A535" s="236"/>
      <c r="B535" s="237"/>
      <c r="C535" s="241" t="s">
        <v>488</v>
      </c>
      <c r="D535" s="241"/>
      <c r="E535" s="241"/>
      <c r="F535" s="241"/>
      <c r="G535" s="241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5"/>
      <c r="Z535" s="235"/>
      <c r="AA535" s="235"/>
      <c r="AB535" s="235"/>
      <c r="AC535" s="235"/>
      <c r="AD535" s="235"/>
      <c r="AE535" s="235"/>
      <c r="AF535" s="235"/>
      <c r="AG535" s="235" t="s">
        <v>110</v>
      </c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</row>
    <row r="536" customFormat="false" ht="12.75" hidden="false" customHeight="false" outlineLevel="1" collapsed="false">
      <c r="A536" s="236"/>
      <c r="B536" s="237"/>
      <c r="C536" s="243" t="s">
        <v>451</v>
      </c>
      <c r="D536" s="244"/>
      <c r="E536" s="245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5"/>
      <c r="Z536" s="235"/>
      <c r="AA536" s="235"/>
      <c r="AB536" s="235"/>
      <c r="AC536" s="235"/>
      <c r="AD536" s="235"/>
      <c r="AE536" s="235"/>
      <c r="AF536" s="235"/>
      <c r="AG536" s="235" t="s">
        <v>151</v>
      </c>
      <c r="AH536" s="235" t="n">
        <v>0</v>
      </c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</row>
    <row r="537" customFormat="false" ht="12.75" hidden="false" customHeight="false" outlineLevel="1" collapsed="false">
      <c r="A537" s="236"/>
      <c r="B537" s="237"/>
      <c r="C537" s="243" t="s">
        <v>506</v>
      </c>
      <c r="D537" s="244"/>
      <c r="E537" s="245" t="n">
        <v>1.64</v>
      </c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5"/>
      <c r="Z537" s="235"/>
      <c r="AA537" s="235"/>
      <c r="AB537" s="235"/>
      <c r="AC537" s="235"/>
      <c r="AD537" s="235"/>
      <c r="AE537" s="235"/>
      <c r="AF537" s="235"/>
      <c r="AG537" s="235" t="s">
        <v>151</v>
      </c>
      <c r="AH537" s="235" t="n">
        <v>0</v>
      </c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</row>
    <row r="538" customFormat="false" ht="12.75" hidden="false" customHeight="false" outlineLevel="1" collapsed="false">
      <c r="A538" s="236"/>
      <c r="B538" s="237"/>
      <c r="C538" s="240"/>
      <c r="D538" s="240"/>
      <c r="E538" s="240"/>
      <c r="F538" s="240"/>
      <c r="G538" s="240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5"/>
      <c r="Z538" s="235"/>
      <c r="AA538" s="235"/>
      <c r="AB538" s="235"/>
      <c r="AC538" s="235"/>
      <c r="AD538" s="235"/>
      <c r="AE538" s="235"/>
      <c r="AF538" s="235"/>
      <c r="AG538" s="235" t="s">
        <v>111</v>
      </c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</row>
    <row r="539" customFormat="false" ht="20.25" hidden="false" customHeight="false" outlineLevel="1" collapsed="false">
      <c r="A539" s="226" t="n">
        <v>54</v>
      </c>
      <c r="B539" s="227" t="s">
        <v>507</v>
      </c>
      <c r="C539" s="228" t="s">
        <v>508</v>
      </c>
      <c r="D539" s="229" t="s">
        <v>261</v>
      </c>
      <c r="E539" s="230" t="n">
        <v>237.6</v>
      </c>
      <c r="F539" s="231"/>
      <c r="G539" s="232" t="n">
        <f aca="false">ROUND(E539*F539,2)</f>
        <v>0</v>
      </c>
      <c r="H539" s="231"/>
      <c r="I539" s="232" t="n">
        <f aca="false">ROUND(E539*H539,2)</f>
        <v>0</v>
      </c>
      <c r="J539" s="231"/>
      <c r="K539" s="232" t="n">
        <f aca="false">ROUND(E539*J539,2)</f>
        <v>0</v>
      </c>
      <c r="L539" s="232" t="n">
        <v>21</v>
      </c>
      <c r="M539" s="232" t="n">
        <f aca="false">G539*(1+L539/100)</f>
        <v>0</v>
      </c>
      <c r="N539" s="232" t="n">
        <v>0.00049</v>
      </c>
      <c r="O539" s="232" t="n">
        <f aca="false">ROUND(E539*N539,2)</f>
        <v>0.12</v>
      </c>
      <c r="P539" s="232" t="n">
        <v>0.054</v>
      </c>
      <c r="Q539" s="232" t="n">
        <f aca="false">ROUND(E539*P539,2)</f>
        <v>12.83</v>
      </c>
      <c r="R539" s="232" t="s">
        <v>445</v>
      </c>
      <c r="S539" s="232" t="s">
        <v>105</v>
      </c>
      <c r="T539" s="233" t="s">
        <v>106</v>
      </c>
      <c r="U539" s="234" t="n">
        <v>0.73</v>
      </c>
      <c r="V539" s="234" t="n">
        <f aca="false">ROUND(E539*U539,2)</f>
        <v>173.45</v>
      </c>
      <c r="W539" s="234"/>
      <c r="X539" s="234" t="s">
        <v>142</v>
      </c>
      <c r="Y539" s="235"/>
      <c r="Z539" s="235"/>
      <c r="AA539" s="235"/>
      <c r="AB539" s="235"/>
      <c r="AC539" s="235"/>
      <c r="AD539" s="235"/>
      <c r="AE539" s="235"/>
      <c r="AF539" s="235"/>
      <c r="AG539" s="235" t="s">
        <v>143</v>
      </c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</row>
    <row r="540" customFormat="false" ht="12.75" hidden="false" customHeight="true" outlineLevel="1" collapsed="false">
      <c r="A540" s="236"/>
      <c r="B540" s="237"/>
      <c r="C540" s="238" t="s">
        <v>488</v>
      </c>
      <c r="D540" s="238"/>
      <c r="E540" s="238"/>
      <c r="F540" s="238"/>
      <c r="G540" s="238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5"/>
      <c r="Z540" s="235"/>
      <c r="AA540" s="235"/>
      <c r="AB540" s="235"/>
      <c r="AC540" s="235"/>
      <c r="AD540" s="235"/>
      <c r="AE540" s="235"/>
      <c r="AF540" s="235"/>
      <c r="AG540" s="235" t="s">
        <v>110</v>
      </c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</row>
    <row r="541" customFormat="false" ht="12.75" hidden="false" customHeight="false" outlineLevel="1" collapsed="false">
      <c r="A541" s="236"/>
      <c r="B541" s="237"/>
      <c r="C541" s="243" t="s">
        <v>245</v>
      </c>
      <c r="D541" s="244"/>
      <c r="E541" s="245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5"/>
      <c r="Z541" s="235"/>
      <c r="AA541" s="235"/>
      <c r="AB541" s="235"/>
      <c r="AC541" s="235"/>
      <c r="AD541" s="235"/>
      <c r="AE541" s="235"/>
      <c r="AF541" s="235"/>
      <c r="AG541" s="235" t="s">
        <v>151</v>
      </c>
      <c r="AH541" s="235" t="n">
        <v>0</v>
      </c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</row>
    <row r="542" customFormat="false" ht="12.75" hidden="false" customHeight="false" outlineLevel="1" collapsed="false">
      <c r="A542" s="236"/>
      <c r="B542" s="237"/>
      <c r="C542" s="243" t="s">
        <v>264</v>
      </c>
      <c r="D542" s="244"/>
      <c r="E542" s="245" t="n">
        <v>62.7</v>
      </c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5"/>
      <c r="Z542" s="235"/>
      <c r="AA542" s="235"/>
      <c r="AB542" s="235"/>
      <c r="AC542" s="235"/>
      <c r="AD542" s="235"/>
      <c r="AE542" s="235"/>
      <c r="AF542" s="235"/>
      <c r="AG542" s="235" t="s">
        <v>151</v>
      </c>
      <c r="AH542" s="235" t="n">
        <v>0</v>
      </c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</row>
    <row r="543" customFormat="false" ht="12.75" hidden="false" customHeight="false" outlineLevel="1" collapsed="false">
      <c r="A543" s="236"/>
      <c r="B543" s="237"/>
      <c r="C543" s="243" t="s">
        <v>248</v>
      </c>
      <c r="D543" s="244"/>
      <c r="E543" s="245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5"/>
      <c r="Z543" s="235"/>
      <c r="AA543" s="235"/>
      <c r="AB543" s="235"/>
      <c r="AC543" s="235"/>
      <c r="AD543" s="235"/>
      <c r="AE543" s="235"/>
      <c r="AF543" s="235"/>
      <c r="AG543" s="235" t="s">
        <v>151</v>
      </c>
      <c r="AH543" s="235" t="n">
        <v>0</v>
      </c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</row>
    <row r="544" customFormat="false" ht="12.75" hidden="false" customHeight="false" outlineLevel="1" collapsed="false">
      <c r="A544" s="236"/>
      <c r="B544" s="237"/>
      <c r="C544" s="243" t="s">
        <v>264</v>
      </c>
      <c r="D544" s="244"/>
      <c r="E544" s="245" t="n">
        <v>62.7</v>
      </c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5"/>
      <c r="Z544" s="235"/>
      <c r="AA544" s="235"/>
      <c r="AB544" s="235"/>
      <c r="AC544" s="235"/>
      <c r="AD544" s="235"/>
      <c r="AE544" s="235"/>
      <c r="AF544" s="235"/>
      <c r="AG544" s="235" t="s">
        <v>151</v>
      </c>
      <c r="AH544" s="235" t="n">
        <v>0</v>
      </c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</row>
    <row r="545" customFormat="false" ht="12.75" hidden="false" customHeight="false" outlineLevel="1" collapsed="false">
      <c r="A545" s="236"/>
      <c r="B545" s="237"/>
      <c r="C545" s="243" t="s">
        <v>233</v>
      </c>
      <c r="D545" s="244"/>
      <c r="E545" s="245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5"/>
      <c r="Z545" s="235"/>
      <c r="AA545" s="235"/>
      <c r="AB545" s="235"/>
      <c r="AC545" s="235"/>
      <c r="AD545" s="235"/>
      <c r="AE545" s="235"/>
      <c r="AF545" s="235"/>
      <c r="AG545" s="235" t="s">
        <v>151</v>
      </c>
      <c r="AH545" s="235" t="n">
        <v>0</v>
      </c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</row>
    <row r="546" customFormat="false" ht="12.75" hidden="false" customHeight="false" outlineLevel="1" collapsed="false">
      <c r="A546" s="236"/>
      <c r="B546" s="237"/>
      <c r="C546" s="243" t="s">
        <v>509</v>
      </c>
      <c r="D546" s="244"/>
      <c r="E546" s="245" t="n">
        <v>56.1</v>
      </c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5"/>
      <c r="Z546" s="235"/>
      <c r="AA546" s="235"/>
      <c r="AB546" s="235"/>
      <c r="AC546" s="235"/>
      <c r="AD546" s="235"/>
      <c r="AE546" s="235"/>
      <c r="AF546" s="235"/>
      <c r="AG546" s="235" t="s">
        <v>151</v>
      </c>
      <c r="AH546" s="235" t="n">
        <v>0</v>
      </c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</row>
    <row r="547" customFormat="false" ht="12.75" hidden="false" customHeight="false" outlineLevel="1" collapsed="false">
      <c r="A547" s="236"/>
      <c r="B547" s="237"/>
      <c r="C547" s="243" t="s">
        <v>249</v>
      </c>
      <c r="D547" s="244"/>
      <c r="E547" s="245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5"/>
      <c r="Z547" s="235"/>
      <c r="AA547" s="235"/>
      <c r="AB547" s="235"/>
      <c r="AC547" s="235"/>
      <c r="AD547" s="235"/>
      <c r="AE547" s="235"/>
      <c r="AF547" s="235"/>
      <c r="AG547" s="235" t="s">
        <v>151</v>
      </c>
      <c r="AH547" s="235" t="n">
        <v>0</v>
      </c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</row>
    <row r="548" customFormat="false" ht="12.75" hidden="false" customHeight="false" outlineLevel="1" collapsed="false">
      <c r="A548" s="236"/>
      <c r="B548" s="237"/>
      <c r="C548" s="243" t="s">
        <v>509</v>
      </c>
      <c r="D548" s="244"/>
      <c r="E548" s="245" t="n">
        <v>56.1</v>
      </c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5"/>
      <c r="Z548" s="235"/>
      <c r="AA548" s="235"/>
      <c r="AB548" s="235"/>
      <c r="AC548" s="235"/>
      <c r="AD548" s="235"/>
      <c r="AE548" s="235"/>
      <c r="AF548" s="235"/>
      <c r="AG548" s="235" t="s">
        <v>151</v>
      </c>
      <c r="AH548" s="235" t="n">
        <v>0</v>
      </c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</row>
    <row r="549" customFormat="false" ht="12.75" hidden="false" customHeight="false" outlineLevel="1" collapsed="false">
      <c r="A549" s="236"/>
      <c r="B549" s="237"/>
      <c r="C549" s="240"/>
      <c r="D549" s="240"/>
      <c r="E549" s="240"/>
      <c r="F549" s="240"/>
      <c r="G549" s="240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5"/>
      <c r="Z549" s="235"/>
      <c r="AA549" s="235"/>
      <c r="AB549" s="235"/>
      <c r="AC549" s="235"/>
      <c r="AD549" s="235"/>
      <c r="AE549" s="235"/>
      <c r="AF549" s="235"/>
      <c r="AG549" s="235" t="s">
        <v>111</v>
      </c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</row>
    <row r="550" customFormat="false" ht="20.25" hidden="false" customHeight="false" outlineLevel="1" collapsed="false">
      <c r="A550" s="226" t="n">
        <v>55</v>
      </c>
      <c r="B550" s="227" t="s">
        <v>510</v>
      </c>
      <c r="C550" s="228" t="s">
        <v>511</v>
      </c>
      <c r="D550" s="229" t="s">
        <v>261</v>
      </c>
      <c r="E550" s="230" t="n">
        <v>1.38</v>
      </c>
      <c r="F550" s="231"/>
      <c r="G550" s="232" t="n">
        <f aca="false">ROUND(E550*F550,2)</f>
        <v>0</v>
      </c>
      <c r="H550" s="231"/>
      <c r="I550" s="232" t="n">
        <f aca="false">ROUND(E550*H550,2)</f>
        <v>0</v>
      </c>
      <c r="J550" s="231"/>
      <c r="K550" s="232" t="n">
        <f aca="false">ROUND(E550*J550,2)</f>
        <v>0</v>
      </c>
      <c r="L550" s="232" t="n">
        <v>21</v>
      </c>
      <c r="M550" s="232" t="n">
        <f aca="false">G550*(1+L550/100)</f>
        <v>0</v>
      </c>
      <c r="N550" s="232" t="n">
        <v>0</v>
      </c>
      <c r="O550" s="232" t="n">
        <f aca="false">ROUND(E550*N550,2)</f>
        <v>0</v>
      </c>
      <c r="P550" s="232" t="n">
        <v>0.042</v>
      </c>
      <c r="Q550" s="232" t="n">
        <f aca="false">ROUND(E550*P550,2)</f>
        <v>0.06</v>
      </c>
      <c r="R550" s="232" t="s">
        <v>445</v>
      </c>
      <c r="S550" s="232" t="s">
        <v>105</v>
      </c>
      <c r="T550" s="233" t="s">
        <v>106</v>
      </c>
      <c r="U550" s="234" t="n">
        <v>0.72</v>
      </c>
      <c r="V550" s="234" t="n">
        <f aca="false">ROUND(E550*U550,2)</f>
        <v>0.99</v>
      </c>
      <c r="W550" s="234"/>
      <c r="X550" s="234" t="s">
        <v>142</v>
      </c>
      <c r="Y550" s="235"/>
      <c r="Z550" s="235"/>
      <c r="AA550" s="235"/>
      <c r="AB550" s="235"/>
      <c r="AC550" s="235"/>
      <c r="AD550" s="235"/>
      <c r="AE550" s="235"/>
      <c r="AF550" s="235"/>
      <c r="AG550" s="235" t="s">
        <v>239</v>
      </c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</row>
    <row r="551" customFormat="false" ht="12.75" hidden="false" customHeight="false" outlineLevel="1" collapsed="false">
      <c r="A551" s="236"/>
      <c r="B551" s="237"/>
      <c r="C551" s="243" t="s">
        <v>233</v>
      </c>
      <c r="D551" s="244"/>
      <c r="E551" s="245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5"/>
      <c r="Z551" s="235"/>
      <c r="AA551" s="235"/>
      <c r="AB551" s="235"/>
      <c r="AC551" s="235"/>
      <c r="AD551" s="235"/>
      <c r="AE551" s="235"/>
      <c r="AF551" s="235"/>
      <c r="AG551" s="235" t="s">
        <v>151</v>
      </c>
      <c r="AH551" s="235" t="n">
        <v>0</v>
      </c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</row>
    <row r="552" customFormat="false" ht="12.75" hidden="false" customHeight="false" outlineLevel="1" collapsed="false">
      <c r="A552" s="236"/>
      <c r="B552" s="237"/>
      <c r="C552" s="243" t="s">
        <v>234</v>
      </c>
      <c r="D552" s="244"/>
      <c r="E552" s="245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5"/>
      <c r="Z552" s="235"/>
      <c r="AA552" s="235"/>
      <c r="AB552" s="235"/>
      <c r="AC552" s="235"/>
      <c r="AD552" s="235"/>
      <c r="AE552" s="235"/>
      <c r="AF552" s="235"/>
      <c r="AG552" s="235" t="s">
        <v>151</v>
      </c>
      <c r="AH552" s="235" t="n">
        <v>0</v>
      </c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</row>
    <row r="553" customFormat="false" ht="12.75" hidden="false" customHeight="false" outlineLevel="1" collapsed="false">
      <c r="A553" s="236"/>
      <c r="B553" s="237"/>
      <c r="C553" s="243" t="s">
        <v>512</v>
      </c>
      <c r="D553" s="244"/>
      <c r="E553" s="245" t="n">
        <v>1.38</v>
      </c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5"/>
      <c r="Z553" s="235"/>
      <c r="AA553" s="235"/>
      <c r="AB553" s="235"/>
      <c r="AC553" s="235"/>
      <c r="AD553" s="235"/>
      <c r="AE553" s="235"/>
      <c r="AF553" s="235"/>
      <c r="AG553" s="235" t="s">
        <v>151</v>
      </c>
      <c r="AH553" s="235" t="n">
        <v>0</v>
      </c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</row>
    <row r="554" customFormat="false" ht="12.75" hidden="false" customHeight="false" outlineLevel="1" collapsed="false">
      <c r="A554" s="236"/>
      <c r="B554" s="237"/>
      <c r="C554" s="240"/>
      <c r="D554" s="240"/>
      <c r="E554" s="240"/>
      <c r="F554" s="240"/>
      <c r="G554" s="240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5"/>
      <c r="Z554" s="235"/>
      <c r="AA554" s="235"/>
      <c r="AB554" s="235"/>
      <c r="AC554" s="235"/>
      <c r="AD554" s="235"/>
      <c r="AE554" s="235"/>
      <c r="AF554" s="235"/>
      <c r="AG554" s="235" t="s">
        <v>111</v>
      </c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</row>
    <row r="555" customFormat="false" ht="20.25" hidden="false" customHeight="false" outlineLevel="1" collapsed="false">
      <c r="A555" s="226" t="n">
        <v>56</v>
      </c>
      <c r="B555" s="227" t="s">
        <v>513</v>
      </c>
      <c r="C555" s="228" t="s">
        <v>514</v>
      </c>
      <c r="D555" s="229" t="s">
        <v>238</v>
      </c>
      <c r="E555" s="230" t="n">
        <v>53.25675</v>
      </c>
      <c r="F555" s="231"/>
      <c r="G555" s="232" t="n">
        <f aca="false">ROUND(E555*F555,2)</f>
        <v>0</v>
      </c>
      <c r="H555" s="231"/>
      <c r="I555" s="232" t="n">
        <f aca="false">ROUND(E555*H555,2)</f>
        <v>0</v>
      </c>
      <c r="J555" s="231"/>
      <c r="K555" s="232" t="n">
        <f aca="false">ROUND(E555*J555,2)</f>
        <v>0</v>
      </c>
      <c r="L555" s="232" t="n">
        <v>21</v>
      </c>
      <c r="M555" s="232" t="n">
        <f aca="false">G555*(1+L555/100)</f>
        <v>0</v>
      </c>
      <c r="N555" s="232" t="n">
        <v>0</v>
      </c>
      <c r="O555" s="232" t="n">
        <f aca="false">ROUND(E555*N555,2)</f>
        <v>0</v>
      </c>
      <c r="P555" s="232" t="n">
        <v>0.068</v>
      </c>
      <c r="Q555" s="232" t="n">
        <f aca="false">ROUND(E555*P555,2)</f>
        <v>3.62</v>
      </c>
      <c r="R555" s="232" t="s">
        <v>445</v>
      </c>
      <c r="S555" s="232" t="s">
        <v>105</v>
      </c>
      <c r="T555" s="233" t="s">
        <v>106</v>
      </c>
      <c r="U555" s="234" t="n">
        <v>0.3</v>
      </c>
      <c r="V555" s="234" t="n">
        <f aca="false">ROUND(E555*U555,2)</f>
        <v>15.98</v>
      </c>
      <c r="W555" s="234"/>
      <c r="X555" s="234" t="s">
        <v>142</v>
      </c>
      <c r="Y555" s="235"/>
      <c r="Z555" s="235"/>
      <c r="AA555" s="235"/>
      <c r="AB555" s="235"/>
      <c r="AC555" s="235"/>
      <c r="AD555" s="235"/>
      <c r="AE555" s="235"/>
      <c r="AF555" s="235"/>
      <c r="AG555" s="235" t="s">
        <v>143</v>
      </c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</row>
    <row r="556" customFormat="false" ht="12.75" hidden="false" customHeight="true" outlineLevel="1" collapsed="false">
      <c r="A556" s="236"/>
      <c r="B556" s="237"/>
      <c r="C556" s="254" t="s">
        <v>515</v>
      </c>
      <c r="D556" s="254"/>
      <c r="E556" s="254"/>
      <c r="F556" s="254"/>
      <c r="G556" s="25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5"/>
      <c r="Z556" s="235"/>
      <c r="AA556" s="235"/>
      <c r="AB556" s="235"/>
      <c r="AC556" s="235"/>
      <c r="AD556" s="235"/>
      <c r="AE556" s="235"/>
      <c r="AF556" s="235"/>
      <c r="AG556" s="235" t="s">
        <v>232</v>
      </c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</row>
    <row r="557" customFormat="false" ht="12.75" hidden="false" customHeight="false" outlineLevel="1" collapsed="false">
      <c r="A557" s="236"/>
      <c r="B557" s="237"/>
      <c r="C557" s="243" t="s">
        <v>451</v>
      </c>
      <c r="D557" s="244"/>
      <c r="E557" s="245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5"/>
      <c r="Z557" s="235"/>
      <c r="AA557" s="235"/>
      <c r="AB557" s="235"/>
      <c r="AC557" s="235"/>
      <c r="AD557" s="235"/>
      <c r="AE557" s="235"/>
      <c r="AF557" s="235"/>
      <c r="AG557" s="235" t="s">
        <v>151</v>
      </c>
      <c r="AH557" s="235" t="n">
        <v>0</v>
      </c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</row>
    <row r="558" customFormat="false" ht="12.75" hidden="false" customHeight="false" outlineLevel="1" collapsed="false">
      <c r="A558" s="236"/>
      <c r="B558" s="237"/>
      <c r="C558" s="243" t="s">
        <v>516</v>
      </c>
      <c r="D558" s="244"/>
      <c r="E558" s="245" t="n">
        <v>8.2215</v>
      </c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5"/>
      <c r="Z558" s="235"/>
      <c r="AA558" s="235"/>
      <c r="AB558" s="235"/>
      <c r="AC558" s="235"/>
      <c r="AD558" s="235"/>
      <c r="AE558" s="235"/>
      <c r="AF558" s="235"/>
      <c r="AG558" s="235" t="s">
        <v>151</v>
      </c>
      <c r="AH558" s="235" t="n">
        <v>0</v>
      </c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</row>
    <row r="559" customFormat="false" ht="12.75" hidden="false" customHeight="false" outlineLevel="1" collapsed="false">
      <c r="A559" s="236"/>
      <c r="B559" s="237"/>
      <c r="C559" s="243" t="s">
        <v>517</v>
      </c>
      <c r="D559" s="244"/>
      <c r="E559" s="245" t="n">
        <v>22.68525</v>
      </c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5"/>
      <c r="Z559" s="235"/>
      <c r="AA559" s="235"/>
      <c r="AB559" s="235"/>
      <c r="AC559" s="235"/>
      <c r="AD559" s="235"/>
      <c r="AE559" s="235"/>
      <c r="AF559" s="235"/>
      <c r="AG559" s="235" t="s">
        <v>151</v>
      </c>
      <c r="AH559" s="235" t="n">
        <v>0</v>
      </c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</row>
    <row r="560" customFormat="false" ht="12.75" hidden="false" customHeight="false" outlineLevel="1" collapsed="false">
      <c r="A560" s="236"/>
      <c r="B560" s="237"/>
      <c r="C560" s="243" t="s">
        <v>453</v>
      </c>
      <c r="D560" s="244"/>
      <c r="E560" s="245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5"/>
      <c r="Z560" s="235"/>
      <c r="AA560" s="235"/>
      <c r="AB560" s="235"/>
      <c r="AC560" s="235"/>
      <c r="AD560" s="235"/>
      <c r="AE560" s="235"/>
      <c r="AF560" s="235"/>
      <c r="AG560" s="235" t="s">
        <v>151</v>
      </c>
      <c r="AH560" s="235" t="n">
        <v>0</v>
      </c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</row>
    <row r="561" customFormat="false" ht="12.75" hidden="false" customHeight="false" outlineLevel="1" collapsed="false">
      <c r="A561" s="236"/>
      <c r="B561" s="237"/>
      <c r="C561" s="243" t="s">
        <v>518</v>
      </c>
      <c r="D561" s="244"/>
      <c r="E561" s="245" t="n">
        <v>22.35</v>
      </c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5"/>
      <c r="Z561" s="235"/>
      <c r="AA561" s="235"/>
      <c r="AB561" s="235"/>
      <c r="AC561" s="235"/>
      <c r="AD561" s="235"/>
      <c r="AE561" s="235"/>
      <c r="AF561" s="235"/>
      <c r="AG561" s="235" t="s">
        <v>151</v>
      </c>
      <c r="AH561" s="235" t="n">
        <v>0</v>
      </c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</row>
    <row r="562" customFormat="false" ht="12.75" hidden="false" customHeight="false" outlineLevel="1" collapsed="false">
      <c r="A562" s="236"/>
      <c r="B562" s="237"/>
      <c r="C562" s="240"/>
      <c r="D562" s="240"/>
      <c r="E562" s="240"/>
      <c r="F562" s="240"/>
      <c r="G562" s="240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5"/>
      <c r="Z562" s="235"/>
      <c r="AA562" s="235"/>
      <c r="AB562" s="235"/>
      <c r="AC562" s="235"/>
      <c r="AD562" s="235"/>
      <c r="AE562" s="235"/>
      <c r="AF562" s="235"/>
      <c r="AG562" s="235" t="s">
        <v>111</v>
      </c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</row>
    <row r="563" customFormat="false" ht="12.75" hidden="false" customHeight="false" outlineLevel="1" collapsed="false">
      <c r="A563" s="226" t="n">
        <v>57</v>
      </c>
      <c r="B563" s="227" t="s">
        <v>519</v>
      </c>
      <c r="C563" s="228" t="s">
        <v>520</v>
      </c>
      <c r="D563" s="229" t="s">
        <v>238</v>
      </c>
      <c r="E563" s="230" t="n">
        <v>18.9875</v>
      </c>
      <c r="F563" s="231"/>
      <c r="G563" s="232" t="n">
        <f aca="false">ROUND(E563*F563,2)</f>
        <v>0</v>
      </c>
      <c r="H563" s="231"/>
      <c r="I563" s="232" t="n">
        <f aca="false">ROUND(E563*H563,2)</f>
        <v>0</v>
      </c>
      <c r="J563" s="231"/>
      <c r="K563" s="232" t="n">
        <f aca="false">ROUND(E563*J563,2)</f>
        <v>0</v>
      </c>
      <c r="L563" s="232" t="n">
        <v>21</v>
      </c>
      <c r="M563" s="232" t="n">
        <f aca="false">G563*(1+L563/100)</f>
        <v>0</v>
      </c>
      <c r="N563" s="232" t="n">
        <v>0</v>
      </c>
      <c r="O563" s="232" t="n">
        <f aca="false">ROUND(E563*N563,2)</f>
        <v>0</v>
      </c>
      <c r="P563" s="232" t="n">
        <v>0.00487</v>
      </c>
      <c r="Q563" s="232" t="n">
        <f aca="false">ROUND(E563*P563,2)</f>
        <v>0.09</v>
      </c>
      <c r="R563" s="232" t="s">
        <v>521</v>
      </c>
      <c r="S563" s="232" t="s">
        <v>105</v>
      </c>
      <c r="T563" s="233" t="s">
        <v>106</v>
      </c>
      <c r="U563" s="234" t="n">
        <v>0.041</v>
      </c>
      <c r="V563" s="234" t="n">
        <f aca="false">ROUND(E563*U563,2)</f>
        <v>0.78</v>
      </c>
      <c r="W563" s="234"/>
      <c r="X563" s="234" t="s">
        <v>142</v>
      </c>
      <c r="Y563" s="235"/>
      <c r="Z563" s="235"/>
      <c r="AA563" s="235"/>
      <c r="AB563" s="235"/>
      <c r="AC563" s="235"/>
      <c r="AD563" s="235"/>
      <c r="AE563" s="235"/>
      <c r="AF563" s="235"/>
      <c r="AG563" s="235" t="s">
        <v>143</v>
      </c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</row>
    <row r="564" customFormat="false" ht="12.75" hidden="false" customHeight="false" outlineLevel="1" collapsed="false">
      <c r="A564" s="236"/>
      <c r="B564" s="237"/>
      <c r="C564" s="243" t="s">
        <v>416</v>
      </c>
      <c r="D564" s="244"/>
      <c r="E564" s="245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5"/>
      <c r="Z564" s="235"/>
      <c r="AA564" s="235"/>
      <c r="AB564" s="235"/>
      <c r="AC564" s="235"/>
      <c r="AD564" s="235"/>
      <c r="AE564" s="235"/>
      <c r="AF564" s="235"/>
      <c r="AG564" s="235" t="s">
        <v>151</v>
      </c>
      <c r="AH564" s="235" t="n">
        <v>0</v>
      </c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</row>
    <row r="565" customFormat="false" ht="12.75" hidden="false" customHeight="false" outlineLevel="1" collapsed="false">
      <c r="A565" s="236"/>
      <c r="B565" s="237"/>
      <c r="C565" s="243" t="s">
        <v>522</v>
      </c>
      <c r="D565" s="244"/>
      <c r="E565" s="245" t="n">
        <v>1.87</v>
      </c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5"/>
      <c r="Z565" s="235"/>
      <c r="AA565" s="235"/>
      <c r="AB565" s="235"/>
      <c r="AC565" s="235"/>
      <c r="AD565" s="235"/>
      <c r="AE565" s="235"/>
      <c r="AF565" s="235"/>
      <c r="AG565" s="235" t="s">
        <v>151</v>
      </c>
      <c r="AH565" s="235" t="n">
        <v>0</v>
      </c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</row>
    <row r="566" customFormat="false" ht="12.75" hidden="false" customHeight="false" outlineLevel="1" collapsed="false">
      <c r="A566" s="236"/>
      <c r="B566" s="237"/>
      <c r="C566" s="243" t="s">
        <v>523</v>
      </c>
      <c r="D566" s="244"/>
      <c r="E566" s="245" t="n">
        <v>2.7</v>
      </c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5"/>
      <c r="Z566" s="235"/>
      <c r="AA566" s="235"/>
      <c r="AB566" s="235"/>
      <c r="AC566" s="235"/>
      <c r="AD566" s="235"/>
      <c r="AE566" s="235"/>
      <c r="AF566" s="235"/>
      <c r="AG566" s="235" t="s">
        <v>151</v>
      </c>
      <c r="AH566" s="235" t="n">
        <v>0</v>
      </c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</row>
    <row r="567" customFormat="false" ht="12.75" hidden="false" customHeight="false" outlineLevel="1" collapsed="false">
      <c r="A567" s="236"/>
      <c r="B567" s="237"/>
      <c r="C567" s="243" t="s">
        <v>381</v>
      </c>
      <c r="D567" s="244"/>
      <c r="E567" s="245" t="n">
        <v>0.2475</v>
      </c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5"/>
      <c r="Z567" s="235"/>
      <c r="AA567" s="235"/>
      <c r="AB567" s="235"/>
      <c r="AC567" s="235"/>
      <c r="AD567" s="235"/>
      <c r="AE567" s="235"/>
      <c r="AF567" s="235"/>
      <c r="AG567" s="235" t="s">
        <v>151</v>
      </c>
      <c r="AH567" s="235" t="n">
        <v>0</v>
      </c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</row>
    <row r="568" customFormat="false" ht="12.75" hidden="false" customHeight="false" outlineLevel="1" collapsed="false">
      <c r="A568" s="236"/>
      <c r="B568" s="237"/>
      <c r="C568" s="243" t="s">
        <v>524</v>
      </c>
      <c r="D568" s="244"/>
      <c r="E568" s="245" t="n">
        <v>1.695</v>
      </c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5"/>
      <c r="Z568" s="235"/>
      <c r="AA568" s="235"/>
      <c r="AB568" s="235"/>
      <c r="AC568" s="235"/>
      <c r="AD568" s="235"/>
      <c r="AE568" s="235"/>
      <c r="AF568" s="235"/>
      <c r="AG568" s="235" t="s">
        <v>151</v>
      </c>
      <c r="AH568" s="235" t="n">
        <v>0</v>
      </c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</row>
    <row r="569" customFormat="false" ht="12.75" hidden="false" customHeight="false" outlineLevel="1" collapsed="false">
      <c r="A569" s="236"/>
      <c r="B569" s="237"/>
      <c r="C569" s="243" t="s">
        <v>525</v>
      </c>
      <c r="D569" s="244"/>
      <c r="E569" s="245" t="n">
        <v>4</v>
      </c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5"/>
      <c r="Z569" s="235"/>
      <c r="AA569" s="235"/>
      <c r="AB569" s="235"/>
      <c r="AC569" s="235"/>
      <c r="AD569" s="235"/>
      <c r="AE569" s="235"/>
      <c r="AF569" s="235"/>
      <c r="AG569" s="235" t="s">
        <v>151</v>
      </c>
      <c r="AH569" s="235" t="n">
        <v>0</v>
      </c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</row>
    <row r="570" customFormat="false" ht="12.75" hidden="false" customHeight="false" outlineLevel="1" collapsed="false">
      <c r="A570" s="236"/>
      <c r="B570" s="237"/>
      <c r="C570" s="243" t="s">
        <v>526</v>
      </c>
      <c r="D570" s="244"/>
      <c r="E570" s="245" t="n">
        <v>8.475</v>
      </c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5"/>
      <c r="Z570" s="235"/>
      <c r="AA570" s="235"/>
      <c r="AB570" s="235"/>
      <c r="AC570" s="235"/>
      <c r="AD570" s="235"/>
      <c r="AE570" s="235"/>
      <c r="AF570" s="235"/>
      <c r="AG570" s="235" t="s">
        <v>151</v>
      </c>
      <c r="AH570" s="235" t="n">
        <v>0</v>
      </c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</row>
    <row r="571" customFormat="false" ht="12.75" hidden="false" customHeight="false" outlineLevel="1" collapsed="false">
      <c r="A571" s="236"/>
      <c r="B571" s="237"/>
      <c r="C571" s="240"/>
      <c r="D571" s="240"/>
      <c r="E571" s="240"/>
      <c r="F571" s="240"/>
      <c r="G571" s="240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5"/>
      <c r="Z571" s="235"/>
      <c r="AA571" s="235"/>
      <c r="AB571" s="235"/>
      <c r="AC571" s="235"/>
      <c r="AD571" s="235"/>
      <c r="AE571" s="235"/>
      <c r="AF571" s="235"/>
      <c r="AG571" s="235" t="s">
        <v>111</v>
      </c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</row>
    <row r="572" customFormat="false" ht="20.25" hidden="false" customHeight="false" outlineLevel="1" collapsed="false">
      <c r="A572" s="226" t="n">
        <v>58</v>
      </c>
      <c r="B572" s="227" t="s">
        <v>527</v>
      </c>
      <c r="C572" s="228" t="s">
        <v>528</v>
      </c>
      <c r="D572" s="229" t="s">
        <v>238</v>
      </c>
      <c r="E572" s="230" t="n">
        <v>23.08</v>
      </c>
      <c r="F572" s="231"/>
      <c r="G572" s="232" t="n">
        <f aca="false">ROUND(E572*F572,2)</f>
        <v>0</v>
      </c>
      <c r="H572" s="231"/>
      <c r="I572" s="232" t="n">
        <f aca="false">ROUND(E572*H572,2)</f>
        <v>0</v>
      </c>
      <c r="J572" s="231"/>
      <c r="K572" s="232" t="n">
        <f aca="false">ROUND(E572*J572,2)</f>
        <v>0</v>
      </c>
      <c r="L572" s="232" t="n">
        <v>21</v>
      </c>
      <c r="M572" s="232" t="n">
        <f aca="false">G572*(1+L572/100)</f>
        <v>0</v>
      </c>
      <c r="N572" s="232" t="n">
        <v>0</v>
      </c>
      <c r="O572" s="232" t="n">
        <f aca="false">ROUND(E572*N572,2)</f>
        <v>0</v>
      </c>
      <c r="P572" s="232" t="n">
        <v>0.001</v>
      </c>
      <c r="Q572" s="232" t="n">
        <f aca="false">ROUND(E572*P572,2)</f>
        <v>0.02</v>
      </c>
      <c r="R572" s="232" t="s">
        <v>529</v>
      </c>
      <c r="S572" s="232" t="s">
        <v>105</v>
      </c>
      <c r="T572" s="233" t="s">
        <v>106</v>
      </c>
      <c r="U572" s="234" t="n">
        <v>0.27</v>
      </c>
      <c r="V572" s="234" t="n">
        <f aca="false">ROUND(E572*U572,2)</f>
        <v>6.23</v>
      </c>
      <c r="W572" s="234"/>
      <c r="X572" s="234" t="s">
        <v>142</v>
      </c>
      <c r="Y572" s="235"/>
      <c r="Z572" s="235"/>
      <c r="AA572" s="235"/>
      <c r="AB572" s="235"/>
      <c r="AC572" s="235"/>
      <c r="AD572" s="235"/>
      <c r="AE572" s="235"/>
      <c r="AF572" s="235"/>
      <c r="AG572" s="235" t="s">
        <v>143</v>
      </c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</row>
    <row r="573" customFormat="false" ht="12.75" hidden="false" customHeight="false" outlineLevel="1" collapsed="false">
      <c r="A573" s="236"/>
      <c r="B573" s="237"/>
      <c r="C573" s="243" t="s">
        <v>451</v>
      </c>
      <c r="D573" s="244"/>
      <c r="E573" s="245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5"/>
      <c r="Z573" s="235"/>
      <c r="AA573" s="235"/>
      <c r="AB573" s="235"/>
      <c r="AC573" s="235"/>
      <c r="AD573" s="235"/>
      <c r="AE573" s="235"/>
      <c r="AF573" s="235"/>
      <c r="AG573" s="235" t="s">
        <v>151</v>
      </c>
      <c r="AH573" s="235" t="n">
        <v>0</v>
      </c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</row>
    <row r="574" customFormat="false" ht="12.75" hidden="false" customHeight="false" outlineLevel="1" collapsed="false">
      <c r="A574" s="236"/>
      <c r="B574" s="237"/>
      <c r="C574" s="243" t="s">
        <v>255</v>
      </c>
      <c r="D574" s="244"/>
      <c r="E574" s="245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5"/>
      <c r="Z574" s="235"/>
      <c r="AA574" s="235"/>
      <c r="AB574" s="235"/>
      <c r="AC574" s="235"/>
      <c r="AD574" s="235"/>
      <c r="AE574" s="235"/>
      <c r="AF574" s="235"/>
      <c r="AG574" s="235" t="s">
        <v>151</v>
      </c>
      <c r="AH574" s="235" t="n">
        <v>0</v>
      </c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</row>
    <row r="575" customFormat="false" ht="12.75" hidden="false" customHeight="false" outlineLevel="1" collapsed="false">
      <c r="A575" s="236"/>
      <c r="B575" s="237"/>
      <c r="C575" s="243" t="s">
        <v>478</v>
      </c>
      <c r="D575" s="244"/>
      <c r="E575" s="245" t="n">
        <v>11.53</v>
      </c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5"/>
      <c r="Z575" s="235"/>
      <c r="AA575" s="235"/>
      <c r="AB575" s="235"/>
      <c r="AC575" s="235"/>
      <c r="AD575" s="235"/>
      <c r="AE575" s="235"/>
      <c r="AF575" s="235"/>
      <c r="AG575" s="235" t="s">
        <v>151</v>
      </c>
      <c r="AH575" s="235" t="n">
        <v>0</v>
      </c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</row>
    <row r="576" customFormat="false" ht="12.75" hidden="false" customHeight="false" outlineLevel="1" collapsed="false">
      <c r="A576" s="236"/>
      <c r="B576" s="237"/>
      <c r="C576" s="243" t="s">
        <v>453</v>
      </c>
      <c r="D576" s="244"/>
      <c r="E576" s="245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5"/>
      <c r="Z576" s="235"/>
      <c r="AA576" s="235"/>
      <c r="AB576" s="235"/>
      <c r="AC576" s="235"/>
      <c r="AD576" s="235"/>
      <c r="AE576" s="235"/>
      <c r="AF576" s="235"/>
      <c r="AG576" s="235" t="s">
        <v>151</v>
      </c>
      <c r="AH576" s="235" t="n">
        <v>0</v>
      </c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</row>
    <row r="577" customFormat="false" ht="12.75" hidden="false" customHeight="false" outlineLevel="1" collapsed="false">
      <c r="A577" s="236"/>
      <c r="B577" s="237"/>
      <c r="C577" s="243" t="s">
        <v>258</v>
      </c>
      <c r="D577" s="244"/>
      <c r="E577" s="245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5"/>
      <c r="Z577" s="235"/>
      <c r="AA577" s="235"/>
      <c r="AB577" s="235"/>
      <c r="AC577" s="235"/>
      <c r="AD577" s="235"/>
      <c r="AE577" s="235"/>
      <c r="AF577" s="235"/>
      <c r="AG577" s="235" t="s">
        <v>151</v>
      </c>
      <c r="AH577" s="235" t="n">
        <v>0</v>
      </c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</row>
    <row r="578" customFormat="false" ht="12.75" hidden="false" customHeight="false" outlineLevel="1" collapsed="false">
      <c r="A578" s="236"/>
      <c r="B578" s="237"/>
      <c r="C578" s="243" t="s">
        <v>305</v>
      </c>
      <c r="D578" s="244"/>
      <c r="E578" s="245" t="n">
        <v>11.55</v>
      </c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5"/>
      <c r="Z578" s="235"/>
      <c r="AA578" s="235"/>
      <c r="AB578" s="235"/>
      <c r="AC578" s="235"/>
      <c r="AD578" s="235"/>
      <c r="AE578" s="235"/>
      <c r="AF578" s="235"/>
      <c r="AG578" s="235" t="s">
        <v>151</v>
      </c>
      <c r="AH578" s="235" t="n">
        <v>0</v>
      </c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</row>
    <row r="579" customFormat="false" ht="12.75" hidden="false" customHeight="false" outlineLevel="1" collapsed="false">
      <c r="A579" s="236"/>
      <c r="B579" s="237"/>
      <c r="C579" s="240"/>
      <c r="D579" s="240"/>
      <c r="E579" s="240"/>
      <c r="F579" s="240"/>
      <c r="G579" s="240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5"/>
      <c r="Z579" s="235"/>
      <c r="AA579" s="235"/>
      <c r="AB579" s="235"/>
      <c r="AC579" s="235"/>
      <c r="AD579" s="235"/>
      <c r="AE579" s="235"/>
      <c r="AF579" s="235"/>
      <c r="AG579" s="235" t="s">
        <v>111</v>
      </c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</row>
    <row r="580" customFormat="false" ht="12.75" hidden="false" customHeight="false" outlineLevel="1" collapsed="false">
      <c r="A580" s="226" t="n">
        <v>59</v>
      </c>
      <c r="B580" s="227" t="s">
        <v>530</v>
      </c>
      <c r="C580" s="228" t="s">
        <v>531</v>
      </c>
      <c r="D580" s="229" t="s">
        <v>238</v>
      </c>
      <c r="E580" s="230" t="n">
        <v>2.35</v>
      </c>
      <c r="F580" s="231"/>
      <c r="G580" s="232" t="n">
        <f aca="false">ROUND(E580*F580,2)</f>
        <v>0</v>
      </c>
      <c r="H580" s="231"/>
      <c r="I580" s="232" t="n">
        <f aca="false">ROUND(E580*H580,2)</f>
        <v>0</v>
      </c>
      <c r="J580" s="231"/>
      <c r="K580" s="232" t="n">
        <f aca="false">ROUND(E580*J580,2)</f>
        <v>0</v>
      </c>
      <c r="L580" s="232" t="n">
        <v>21</v>
      </c>
      <c r="M580" s="232" t="n">
        <f aca="false">G580*(1+L580/100)</f>
        <v>0</v>
      </c>
      <c r="N580" s="232" t="n">
        <v>0</v>
      </c>
      <c r="O580" s="232" t="n">
        <f aca="false">ROUND(E580*N580,2)</f>
        <v>0</v>
      </c>
      <c r="P580" s="232" t="n">
        <v>0.001</v>
      </c>
      <c r="Q580" s="232" t="n">
        <f aca="false">ROUND(E580*P580,2)</f>
        <v>0</v>
      </c>
      <c r="R580" s="232" t="s">
        <v>529</v>
      </c>
      <c r="S580" s="232" t="s">
        <v>105</v>
      </c>
      <c r="T580" s="233" t="s">
        <v>106</v>
      </c>
      <c r="U580" s="234" t="n">
        <v>0.281</v>
      </c>
      <c r="V580" s="234" t="n">
        <f aca="false">ROUND(E580*U580,2)</f>
        <v>0.66</v>
      </c>
      <c r="W580" s="234"/>
      <c r="X580" s="234" t="s">
        <v>142</v>
      </c>
      <c r="Y580" s="235"/>
      <c r="Z580" s="235"/>
      <c r="AA580" s="235"/>
      <c r="AB580" s="235"/>
      <c r="AC580" s="235"/>
      <c r="AD580" s="235"/>
      <c r="AE580" s="235"/>
      <c r="AF580" s="235"/>
      <c r="AG580" s="235" t="s">
        <v>143</v>
      </c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</row>
    <row r="581" customFormat="false" ht="12.75" hidden="false" customHeight="false" outlineLevel="1" collapsed="false">
      <c r="A581" s="236"/>
      <c r="B581" s="237"/>
      <c r="C581" s="243" t="s">
        <v>451</v>
      </c>
      <c r="D581" s="244"/>
      <c r="E581" s="245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5"/>
      <c r="Z581" s="235"/>
      <c r="AA581" s="235"/>
      <c r="AB581" s="235"/>
      <c r="AC581" s="235"/>
      <c r="AD581" s="235"/>
      <c r="AE581" s="235"/>
      <c r="AF581" s="235"/>
      <c r="AG581" s="235" t="s">
        <v>151</v>
      </c>
      <c r="AH581" s="235" t="n">
        <v>0</v>
      </c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</row>
    <row r="582" customFormat="false" ht="12.75" hidden="false" customHeight="false" outlineLevel="1" collapsed="false">
      <c r="A582" s="236"/>
      <c r="B582" s="237"/>
      <c r="C582" s="243" t="s">
        <v>234</v>
      </c>
      <c r="D582" s="244"/>
      <c r="E582" s="245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5"/>
      <c r="Z582" s="235"/>
      <c r="AA582" s="235"/>
      <c r="AB582" s="235"/>
      <c r="AC582" s="235"/>
      <c r="AD582" s="235"/>
      <c r="AE582" s="235"/>
      <c r="AF582" s="235"/>
      <c r="AG582" s="235" t="s">
        <v>151</v>
      </c>
      <c r="AH582" s="235" t="n">
        <v>0</v>
      </c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</row>
    <row r="583" customFormat="false" ht="12.75" hidden="false" customHeight="false" outlineLevel="1" collapsed="false">
      <c r="A583" s="236"/>
      <c r="B583" s="237"/>
      <c r="C583" s="243" t="s">
        <v>301</v>
      </c>
      <c r="D583" s="244"/>
      <c r="E583" s="245" t="n">
        <v>2.35</v>
      </c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5"/>
      <c r="Z583" s="235"/>
      <c r="AA583" s="235"/>
      <c r="AB583" s="235"/>
      <c r="AC583" s="235"/>
      <c r="AD583" s="235"/>
      <c r="AE583" s="235"/>
      <c r="AF583" s="235"/>
      <c r="AG583" s="235" t="s">
        <v>151</v>
      </c>
      <c r="AH583" s="235" t="n">
        <v>0</v>
      </c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</row>
    <row r="584" customFormat="false" ht="12.75" hidden="false" customHeight="false" outlineLevel="1" collapsed="false">
      <c r="A584" s="236"/>
      <c r="B584" s="237"/>
      <c r="C584" s="240"/>
      <c r="D584" s="240"/>
      <c r="E584" s="240"/>
      <c r="F584" s="240"/>
      <c r="G584" s="240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5"/>
      <c r="Z584" s="235"/>
      <c r="AA584" s="235"/>
      <c r="AB584" s="235"/>
      <c r="AC584" s="235"/>
      <c r="AD584" s="235"/>
      <c r="AE584" s="235"/>
      <c r="AF584" s="235"/>
      <c r="AG584" s="235" t="s">
        <v>111</v>
      </c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</row>
    <row r="585" customFormat="false" ht="12.75" hidden="false" customHeight="false" outlineLevel="1" collapsed="false">
      <c r="A585" s="226" t="n">
        <v>60</v>
      </c>
      <c r="B585" s="227" t="s">
        <v>532</v>
      </c>
      <c r="C585" s="228" t="s">
        <v>533</v>
      </c>
      <c r="D585" s="229" t="s">
        <v>238</v>
      </c>
      <c r="E585" s="230" t="n">
        <v>25.43</v>
      </c>
      <c r="F585" s="231"/>
      <c r="G585" s="232" t="n">
        <f aca="false">ROUND(E585*F585,2)</f>
        <v>0</v>
      </c>
      <c r="H585" s="231"/>
      <c r="I585" s="232" t="n">
        <f aca="false">ROUND(E585*H585,2)</f>
        <v>0</v>
      </c>
      <c r="J585" s="231"/>
      <c r="K585" s="232" t="n">
        <f aca="false">ROUND(E585*J585,2)</f>
        <v>0</v>
      </c>
      <c r="L585" s="232" t="n">
        <v>21</v>
      </c>
      <c r="M585" s="232" t="n">
        <f aca="false">G585*(1+L585/100)</f>
        <v>0</v>
      </c>
      <c r="N585" s="232" t="n">
        <v>0</v>
      </c>
      <c r="O585" s="232" t="n">
        <f aca="false">ROUND(E585*N585,2)</f>
        <v>0</v>
      </c>
      <c r="P585" s="232" t="n">
        <v>0.04095</v>
      </c>
      <c r="Q585" s="232" t="n">
        <f aca="false">ROUND(E585*P585,2)</f>
        <v>1.04</v>
      </c>
      <c r="R585" s="232"/>
      <c r="S585" s="232" t="s">
        <v>125</v>
      </c>
      <c r="T585" s="233" t="s">
        <v>106</v>
      </c>
      <c r="U585" s="234" t="n">
        <v>0.8</v>
      </c>
      <c r="V585" s="234" t="n">
        <f aca="false">ROUND(E585*U585,2)</f>
        <v>20.34</v>
      </c>
      <c r="W585" s="234"/>
      <c r="X585" s="234" t="s">
        <v>142</v>
      </c>
      <c r="Y585" s="235"/>
      <c r="Z585" s="235"/>
      <c r="AA585" s="235"/>
      <c r="AB585" s="235"/>
      <c r="AC585" s="235"/>
      <c r="AD585" s="235"/>
      <c r="AE585" s="235"/>
      <c r="AF585" s="235"/>
      <c r="AG585" s="235" t="s">
        <v>143</v>
      </c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</row>
    <row r="586" customFormat="false" ht="12.75" hidden="false" customHeight="false" outlineLevel="1" collapsed="false">
      <c r="A586" s="236"/>
      <c r="B586" s="237"/>
      <c r="C586" s="243" t="s">
        <v>451</v>
      </c>
      <c r="D586" s="244"/>
      <c r="E586" s="245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5"/>
      <c r="Z586" s="235"/>
      <c r="AA586" s="235"/>
      <c r="AB586" s="235"/>
      <c r="AC586" s="235"/>
      <c r="AD586" s="235"/>
      <c r="AE586" s="235"/>
      <c r="AF586" s="235"/>
      <c r="AG586" s="235" t="s">
        <v>151</v>
      </c>
      <c r="AH586" s="235" t="n">
        <v>0</v>
      </c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</row>
    <row r="587" customFormat="false" ht="12.75" hidden="false" customHeight="false" outlineLevel="1" collapsed="false">
      <c r="A587" s="236"/>
      <c r="B587" s="237"/>
      <c r="C587" s="243" t="s">
        <v>255</v>
      </c>
      <c r="D587" s="244"/>
      <c r="E587" s="245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5"/>
      <c r="Z587" s="235"/>
      <c r="AA587" s="235"/>
      <c r="AB587" s="235"/>
      <c r="AC587" s="235"/>
      <c r="AD587" s="235"/>
      <c r="AE587" s="235"/>
      <c r="AF587" s="235"/>
      <c r="AG587" s="235" t="s">
        <v>151</v>
      </c>
      <c r="AH587" s="235" t="n">
        <v>0</v>
      </c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</row>
    <row r="588" customFormat="false" ht="12.75" hidden="false" customHeight="false" outlineLevel="1" collapsed="false">
      <c r="A588" s="236"/>
      <c r="B588" s="237"/>
      <c r="C588" s="243" t="s">
        <v>478</v>
      </c>
      <c r="D588" s="244"/>
      <c r="E588" s="245" t="n">
        <v>11.53</v>
      </c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5"/>
      <c r="Z588" s="235"/>
      <c r="AA588" s="235"/>
      <c r="AB588" s="235"/>
      <c r="AC588" s="235"/>
      <c r="AD588" s="235"/>
      <c r="AE588" s="235"/>
      <c r="AF588" s="235"/>
      <c r="AG588" s="235" t="s">
        <v>151</v>
      </c>
      <c r="AH588" s="235" t="n">
        <v>0</v>
      </c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</row>
    <row r="589" customFormat="false" ht="12.75" hidden="false" customHeight="false" outlineLevel="1" collapsed="false">
      <c r="A589" s="236"/>
      <c r="B589" s="237"/>
      <c r="C589" s="243" t="s">
        <v>234</v>
      </c>
      <c r="D589" s="244"/>
      <c r="E589" s="245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5"/>
      <c r="Z589" s="235"/>
      <c r="AA589" s="235"/>
      <c r="AB589" s="235"/>
      <c r="AC589" s="235"/>
      <c r="AD589" s="235"/>
      <c r="AE589" s="235"/>
      <c r="AF589" s="235"/>
      <c r="AG589" s="235" t="s">
        <v>151</v>
      </c>
      <c r="AH589" s="235" t="n">
        <v>0</v>
      </c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</row>
    <row r="590" customFormat="false" ht="12.75" hidden="false" customHeight="false" outlineLevel="1" collapsed="false">
      <c r="A590" s="236"/>
      <c r="B590" s="237"/>
      <c r="C590" s="243" t="s">
        <v>301</v>
      </c>
      <c r="D590" s="244"/>
      <c r="E590" s="245" t="n">
        <v>2.35</v>
      </c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5"/>
      <c r="Z590" s="235"/>
      <c r="AA590" s="235"/>
      <c r="AB590" s="235"/>
      <c r="AC590" s="235"/>
      <c r="AD590" s="235"/>
      <c r="AE590" s="235"/>
      <c r="AF590" s="235"/>
      <c r="AG590" s="235" t="s">
        <v>151</v>
      </c>
      <c r="AH590" s="235" t="n">
        <v>0</v>
      </c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</row>
    <row r="591" customFormat="false" ht="12.75" hidden="false" customHeight="false" outlineLevel="1" collapsed="false">
      <c r="A591" s="236"/>
      <c r="B591" s="237"/>
      <c r="C591" s="243" t="s">
        <v>453</v>
      </c>
      <c r="D591" s="244"/>
      <c r="E591" s="245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5"/>
      <c r="Z591" s="235"/>
      <c r="AA591" s="235"/>
      <c r="AB591" s="235"/>
      <c r="AC591" s="235"/>
      <c r="AD591" s="235"/>
      <c r="AE591" s="235"/>
      <c r="AF591" s="235"/>
      <c r="AG591" s="235" t="s">
        <v>151</v>
      </c>
      <c r="AH591" s="235" t="n">
        <v>0</v>
      </c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</row>
    <row r="592" customFormat="false" ht="12.75" hidden="false" customHeight="false" outlineLevel="1" collapsed="false">
      <c r="A592" s="236"/>
      <c r="B592" s="237"/>
      <c r="C592" s="243" t="s">
        <v>258</v>
      </c>
      <c r="D592" s="244"/>
      <c r="E592" s="245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5"/>
      <c r="Z592" s="235"/>
      <c r="AA592" s="235"/>
      <c r="AB592" s="235"/>
      <c r="AC592" s="235"/>
      <c r="AD592" s="235"/>
      <c r="AE592" s="235"/>
      <c r="AF592" s="235"/>
      <c r="AG592" s="235" t="s">
        <v>151</v>
      </c>
      <c r="AH592" s="235" t="n">
        <v>0</v>
      </c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</row>
    <row r="593" customFormat="false" ht="12.75" hidden="false" customHeight="false" outlineLevel="1" collapsed="false">
      <c r="A593" s="236"/>
      <c r="B593" s="237"/>
      <c r="C593" s="243" t="s">
        <v>305</v>
      </c>
      <c r="D593" s="244"/>
      <c r="E593" s="245" t="n">
        <v>11.55</v>
      </c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5"/>
      <c r="Z593" s="235"/>
      <c r="AA593" s="235"/>
      <c r="AB593" s="235"/>
      <c r="AC593" s="235"/>
      <c r="AD593" s="235"/>
      <c r="AE593" s="235"/>
      <c r="AF593" s="235"/>
      <c r="AG593" s="235" t="s">
        <v>151</v>
      </c>
      <c r="AH593" s="235" t="n">
        <v>0</v>
      </c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</row>
    <row r="594" customFormat="false" ht="12.75" hidden="false" customHeight="false" outlineLevel="1" collapsed="false">
      <c r="A594" s="236"/>
      <c r="B594" s="237"/>
      <c r="C594" s="240"/>
      <c r="D594" s="240"/>
      <c r="E594" s="240"/>
      <c r="F594" s="240"/>
      <c r="G594" s="240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5"/>
      <c r="Z594" s="235"/>
      <c r="AA594" s="235"/>
      <c r="AB594" s="235"/>
      <c r="AC594" s="235"/>
      <c r="AD594" s="235"/>
      <c r="AE594" s="235"/>
      <c r="AF594" s="235"/>
      <c r="AG594" s="235" t="s">
        <v>111</v>
      </c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</row>
    <row r="595" customFormat="false" ht="12.75" hidden="false" customHeight="false" outlineLevel="1" collapsed="false">
      <c r="A595" s="226" t="n">
        <v>61</v>
      </c>
      <c r="B595" s="227" t="s">
        <v>534</v>
      </c>
      <c r="C595" s="228" t="s">
        <v>535</v>
      </c>
      <c r="D595" s="229" t="s">
        <v>261</v>
      </c>
      <c r="E595" s="230" t="n">
        <v>21.1</v>
      </c>
      <c r="F595" s="231"/>
      <c r="G595" s="232" t="n">
        <f aca="false">ROUND(E595*F595,2)</f>
        <v>0</v>
      </c>
      <c r="H595" s="231"/>
      <c r="I595" s="232" t="n">
        <f aca="false">ROUND(E595*H595,2)</f>
        <v>0</v>
      </c>
      <c r="J595" s="231"/>
      <c r="K595" s="232" t="n">
        <f aca="false">ROUND(E595*J595,2)</f>
        <v>0</v>
      </c>
      <c r="L595" s="232" t="n">
        <v>21</v>
      </c>
      <c r="M595" s="232" t="n">
        <f aca="false">G595*(1+L595/100)</f>
        <v>0</v>
      </c>
      <c r="N595" s="232" t="n">
        <v>0</v>
      </c>
      <c r="O595" s="232" t="n">
        <f aca="false">ROUND(E595*N595,2)</f>
        <v>0</v>
      </c>
      <c r="P595" s="232" t="n">
        <v>0.009</v>
      </c>
      <c r="Q595" s="232" t="n">
        <f aca="false">ROUND(E595*P595,2)</f>
        <v>0.19</v>
      </c>
      <c r="R595" s="232"/>
      <c r="S595" s="232" t="s">
        <v>125</v>
      </c>
      <c r="T595" s="233" t="s">
        <v>106</v>
      </c>
      <c r="U595" s="234" t="n">
        <v>0</v>
      </c>
      <c r="V595" s="234" t="n">
        <f aca="false">ROUND(E595*U595,2)</f>
        <v>0</v>
      </c>
      <c r="W595" s="234"/>
      <c r="X595" s="234" t="s">
        <v>142</v>
      </c>
      <c r="Y595" s="235"/>
      <c r="Z595" s="235"/>
      <c r="AA595" s="235"/>
      <c r="AB595" s="235"/>
      <c r="AC595" s="235"/>
      <c r="AD595" s="235"/>
      <c r="AE595" s="235"/>
      <c r="AF595" s="235"/>
      <c r="AG595" s="235" t="s">
        <v>143</v>
      </c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</row>
    <row r="596" customFormat="false" ht="12.75" hidden="false" customHeight="false" outlineLevel="1" collapsed="false">
      <c r="A596" s="236"/>
      <c r="B596" s="237"/>
      <c r="C596" s="243" t="s">
        <v>334</v>
      </c>
      <c r="D596" s="244"/>
      <c r="E596" s="245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5"/>
      <c r="Z596" s="235"/>
      <c r="AA596" s="235"/>
      <c r="AB596" s="235"/>
      <c r="AC596" s="235"/>
      <c r="AD596" s="235"/>
      <c r="AE596" s="235"/>
      <c r="AF596" s="235"/>
      <c r="AG596" s="235" t="s">
        <v>151</v>
      </c>
      <c r="AH596" s="235" t="n">
        <v>0</v>
      </c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</row>
    <row r="597" customFormat="false" ht="12.75" hidden="false" customHeight="false" outlineLevel="1" collapsed="false">
      <c r="A597" s="236"/>
      <c r="B597" s="237"/>
      <c r="C597" s="243" t="s">
        <v>335</v>
      </c>
      <c r="D597" s="244"/>
      <c r="E597" s="245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5"/>
      <c r="Z597" s="235"/>
      <c r="AA597" s="235"/>
      <c r="AB597" s="235"/>
      <c r="AC597" s="235"/>
      <c r="AD597" s="235"/>
      <c r="AE597" s="235"/>
      <c r="AF597" s="235"/>
      <c r="AG597" s="235" t="s">
        <v>151</v>
      </c>
      <c r="AH597" s="235" t="n">
        <v>0</v>
      </c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</row>
    <row r="598" customFormat="false" ht="12.75" hidden="false" customHeight="false" outlineLevel="1" collapsed="false">
      <c r="A598" s="236"/>
      <c r="B598" s="237"/>
      <c r="C598" s="243" t="s">
        <v>336</v>
      </c>
      <c r="D598" s="244"/>
      <c r="E598" s="245" t="n">
        <v>21.1</v>
      </c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5"/>
      <c r="Z598" s="235"/>
      <c r="AA598" s="235"/>
      <c r="AB598" s="235"/>
      <c r="AC598" s="235"/>
      <c r="AD598" s="235"/>
      <c r="AE598" s="235"/>
      <c r="AF598" s="235"/>
      <c r="AG598" s="235" t="s">
        <v>151</v>
      </c>
      <c r="AH598" s="235" t="n">
        <v>0</v>
      </c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</row>
    <row r="599" customFormat="false" ht="12.75" hidden="false" customHeight="false" outlineLevel="1" collapsed="false">
      <c r="A599" s="236"/>
      <c r="B599" s="237"/>
      <c r="C599" s="240"/>
      <c r="D599" s="240"/>
      <c r="E599" s="240"/>
      <c r="F599" s="240"/>
      <c r="G599" s="240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5"/>
      <c r="Z599" s="235"/>
      <c r="AA599" s="235"/>
      <c r="AB599" s="235"/>
      <c r="AC599" s="235"/>
      <c r="AD599" s="235"/>
      <c r="AE599" s="235"/>
      <c r="AF599" s="235"/>
      <c r="AG599" s="235" t="s">
        <v>111</v>
      </c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</row>
    <row r="600" customFormat="false" ht="12.75" hidden="false" customHeight="false" outlineLevel="1" collapsed="false">
      <c r="A600" s="226" t="n">
        <v>62</v>
      </c>
      <c r="B600" s="227" t="s">
        <v>536</v>
      </c>
      <c r="C600" s="228" t="s">
        <v>537</v>
      </c>
      <c r="D600" s="229" t="s">
        <v>120</v>
      </c>
      <c r="E600" s="230" t="n">
        <v>50</v>
      </c>
      <c r="F600" s="231"/>
      <c r="G600" s="232" t="n">
        <f aca="false">ROUND(E600*F600,2)</f>
        <v>0</v>
      </c>
      <c r="H600" s="231"/>
      <c r="I600" s="232" t="n">
        <f aca="false">ROUND(E600*H600,2)</f>
        <v>0</v>
      </c>
      <c r="J600" s="231"/>
      <c r="K600" s="232" t="n">
        <f aca="false">ROUND(E600*J600,2)</f>
        <v>0</v>
      </c>
      <c r="L600" s="232" t="n">
        <v>21</v>
      </c>
      <c r="M600" s="232" t="n">
        <f aca="false">G600*(1+L600/100)</f>
        <v>0</v>
      </c>
      <c r="N600" s="232" t="n">
        <v>0</v>
      </c>
      <c r="O600" s="232" t="n">
        <f aca="false">ROUND(E600*N600,2)</f>
        <v>0</v>
      </c>
      <c r="P600" s="232" t="n">
        <v>0</v>
      </c>
      <c r="Q600" s="232" t="n">
        <f aca="false">ROUND(E600*P600,2)</f>
        <v>0</v>
      </c>
      <c r="R600" s="232"/>
      <c r="S600" s="232" t="s">
        <v>125</v>
      </c>
      <c r="T600" s="233" t="s">
        <v>106</v>
      </c>
      <c r="U600" s="234" t="n">
        <v>0</v>
      </c>
      <c r="V600" s="234" t="n">
        <f aca="false">ROUND(E600*U600,2)</f>
        <v>0</v>
      </c>
      <c r="W600" s="234"/>
      <c r="X600" s="234" t="s">
        <v>142</v>
      </c>
      <c r="Y600" s="235"/>
      <c r="Z600" s="235"/>
      <c r="AA600" s="235"/>
      <c r="AB600" s="235"/>
      <c r="AC600" s="235"/>
      <c r="AD600" s="235"/>
      <c r="AE600" s="235"/>
      <c r="AF600" s="235"/>
      <c r="AG600" s="235" t="s">
        <v>143</v>
      </c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</row>
    <row r="601" customFormat="false" ht="12.75" hidden="false" customHeight="false" outlineLevel="1" collapsed="false">
      <c r="A601" s="236"/>
      <c r="B601" s="237"/>
      <c r="C601" s="242"/>
      <c r="D601" s="242"/>
      <c r="E601" s="242"/>
      <c r="F601" s="242"/>
      <c r="G601" s="242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5"/>
      <c r="Z601" s="235"/>
      <c r="AA601" s="235"/>
      <c r="AB601" s="235"/>
      <c r="AC601" s="235"/>
      <c r="AD601" s="235"/>
      <c r="AE601" s="235"/>
      <c r="AF601" s="235"/>
      <c r="AG601" s="235" t="s">
        <v>111</v>
      </c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</row>
    <row r="602" customFormat="false" ht="12.75" hidden="false" customHeight="false" outlineLevel="0" collapsed="false">
      <c r="A602" s="218" t="s">
        <v>100</v>
      </c>
      <c r="B602" s="219" t="s">
        <v>178</v>
      </c>
      <c r="C602" s="220" t="s">
        <v>179</v>
      </c>
      <c r="D602" s="221"/>
      <c r="E602" s="222"/>
      <c r="F602" s="223"/>
      <c r="G602" s="223" t="n">
        <f aca="false">SUMIF(AG603:AG608,"&lt;&gt;NOR",G603:G608)</f>
        <v>0</v>
      </c>
      <c r="H602" s="223"/>
      <c r="I602" s="223" t="n">
        <f aca="false">SUM(I603:I608)</f>
        <v>0</v>
      </c>
      <c r="J602" s="223"/>
      <c r="K602" s="223" t="n">
        <f aca="false">SUM(K603:K608)</f>
        <v>0</v>
      </c>
      <c r="L602" s="223"/>
      <c r="M602" s="223" t="n">
        <f aca="false">SUM(M603:M608)</f>
        <v>0</v>
      </c>
      <c r="N602" s="223"/>
      <c r="O602" s="223" t="n">
        <f aca="false">SUM(O603:O608)</f>
        <v>0</v>
      </c>
      <c r="P602" s="223"/>
      <c r="Q602" s="223" t="n">
        <f aca="false">SUM(Q603:Q608)</f>
        <v>0</v>
      </c>
      <c r="R602" s="223"/>
      <c r="S602" s="223"/>
      <c r="T602" s="224"/>
      <c r="U602" s="225"/>
      <c r="V602" s="225" t="n">
        <f aca="false">SUM(V603:V608)</f>
        <v>156.48</v>
      </c>
      <c r="W602" s="225"/>
      <c r="X602" s="225"/>
      <c r="AG602" s="38" t="s">
        <v>101</v>
      </c>
    </row>
    <row r="603" customFormat="false" ht="30" hidden="false" customHeight="false" outlineLevel="1" collapsed="false">
      <c r="A603" s="226" t="n">
        <v>63</v>
      </c>
      <c r="B603" s="227" t="s">
        <v>538</v>
      </c>
      <c r="C603" s="228" t="s">
        <v>539</v>
      </c>
      <c r="D603" s="229" t="s">
        <v>229</v>
      </c>
      <c r="E603" s="230" t="n">
        <v>60.72224</v>
      </c>
      <c r="F603" s="231"/>
      <c r="G603" s="232" t="n">
        <f aca="false">ROUND(E603*F603,2)</f>
        <v>0</v>
      </c>
      <c r="H603" s="231"/>
      <c r="I603" s="232" t="n">
        <f aca="false">ROUND(E603*H603,2)</f>
        <v>0</v>
      </c>
      <c r="J603" s="231"/>
      <c r="K603" s="232" t="n">
        <f aca="false">ROUND(E603*J603,2)</f>
        <v>0</v>
      </c>
      <c r="L603" s="232" t="n">
        <v>21</v>
      </c>
      <c r="M603" s="232" t="n">
        <f aca="false">G603*(1+L603/100)</f>
        <v>0</v>
      </c>
      <c r="N603" s="232" t="n">
        <v>0</v>
      </c>
      <c r="O603" s="232" t="n">
        <f aca="false">ROUND(E603*N603,2)</f>
        <v>0</v>
      </c>
      <c r="P603" s="232" t="n">
        <v>0</v>
      </c>
      <c r="Q603" s="232" t="n">
        <f aca="false">ROUND(E603*P603,2)</f>
        <v>0</v>
      </c>
      <c r="R603" s="232" t="s">
        <v>230</v>
      </c>
      <c r="S603" s="232" t="s">
        <v>105</v>
      </c>
      <c r="T603" s="233" t="s">
        <v>106</v>
      </c>
      <c r="U603" s="234" t="n">
        <v>2.577</v>
      </c>
      <c r="V603" s="234" t="n">
        <f aca="false">ROUND(E603*U603,2)</f>
        <v>156.48</v>
      </c>
      <c r="W603" s="234"/>
      <c r="X603" s="234" t="s">
        <v>540</v>
      </c>
      <c r="Y603" s="235"/>
      <c r="Z603" s="235"/>
      <c r="AA603" s="235"/>
      <c r="AB603" s="235"/>
      <c r="AC603" s="235"/>
      <c r="AD603" s="235"/>
      <c r="AE603" s="235"/>
      <c r="AF603" s="235"/>
      <c r="AG603" s="235" t="s">
        <v>541</v>
      </c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</row>
    <row r="604" customFormat="false" ht="12.75" hidden="false" customHeight="true" outlineLevel="1" collapsed="false">
      <c r="A604" s="236"/>
      <c r="B604" s="237"/>
      <c r="C604" s="254" t="s">
        <v>542</v>
      </c>
      <c r="D604" s="254"/>
      <c r="E604" s="254"/>
      <c r="F604" s="254"/>
      <c r="G604" s="25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5"/>
      <c r="Z604" s="235"/>
      <c r="AA604" s="235"/>
      <c r="AB604" s="235"/>
      <c r="AC604" s="235"/>
      <c r="AD604" s="235"/>
      <c r="AE604" s="235"/>
      <c r="AF604" s="235"/>
      <c r="AG604" s="235" t="s">
        <v>232</v>
      </c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</row>
    <row r="605" customFormat="false" ht="12.75" hidden="false" customHeight="false" outlineLevel="1" collapsed="false">
      <c r="A605" s="236"/>
      <c r="B605" s="237"/>
      <c r="C605" s="243" t="s">
        <v>543</v>
      </c>
      <c r="D605" s="244"/>
      <c r="E605" s="245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5"/>
      <c r="Z605" s="235"/>
      <c r="AA605" s="235"/>
      <c r="AB605" s="235"/>
      <c r="AC605" s="235"/>
      <c r="AD605" s="235"/>
      <c r="AE605" s="235"/>
      <c r="AF605" s="235"/>
      <c r="AG605" s="235" t="s">
        <v>151</v>
      </c>
      <c r="AH605" s="235" t="n">
        <v>0</v>
      </c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</row>
    <row r="606" customFormat="false" ht="12.75" hidden="false" customHeight="false" outlineLevel="1" collapsed="false">
      <c r="A606" s="236"/>
      <c r="B606" s="237"/>
      <c r="C606" s="243" t="s">
        <v>544</v>
      </c>
      <c r="D606" s="244"/>
      <c r="E606" s="245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5"/>
      <c r="Z606" s="235"/>
      <c r="AA606" s="235"/>
      <c r="AB606" s="235"/>
      <c r="AC606" s="235"/>
      <c r="AD606" s="235"/>
      <c r="AE606" s="235"/>
      <c r="AF606" s="235"/>
      <c r="AG606" s="235" t="s">
        <v>151</v>
      </c>
      <c r="AH606" s="235" t="n">
        <v>0</v>
      </c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</row>
    <row r="607" customFormat="false" ht="12.75" hidden="false" customHeight="false" outlineLevel="1" collapsed="false">
      <c r="A607" s="236"/>
      <c r="B607" s="237"/>
      <c r="C607" s="243" t="s">
        <v>545</v>
      </c>
      <c r="D607" s="244"/>
      <c r="E607" s="245" t="n">
        <v>60.72224</v>
      </c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5"/>
      <c r="Z607" s="235"/>
      <c r="AA607" s="235"/>
      <c r="AB607" s="235"/>
      <c r="AC607" s="235"/>
      <c r="AD607" s="235"/>
      <c r="AE607" s="235"/>
      <c r="AF607" s="235"/>
      <c r="AG607" s="235" t="s">
        <v>151</v>
      </c>
      <c r="AH607" s="235" t="n">
        <v>0</v>
      </c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</row>
    <row r="608" customFormat="false" ht="12.75" hidden="false" customHeight="false" outlineLevel="1" collapsed="false">
      <c r="A608" s="236"/>
      <c r="B608" s="237"/>
      <c r="C608" s="240"/>
      <c r="D608" s="240"/>
      <c r="E608" s="240"/>
      <c r="F608" s="240"/>
      <c r="G608" s="240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5"/>
      <c r="Z608" s="235"/>
      <c r="AA608" s="235"/>
      <c r="AB608" s="235"/>
      <c r="AC608" s="235"/>
      <c r="AD608" s="235"/>
      <c r="AE608" s="235"/>
      <c r="AF608" s="235"/>
      <c r="AG608" s="235" t="s">
        <v>111</v>
      </c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</row>
    <row r="609" customFormat="false" ht="12.75" hidden="false" customHeight="false" outlineLevel="0" collapsed="false">
      <c r="A609" s="218" t="s">
        <v>100</v>
      </c>
      <c r="B609" s="219" t="s">
        <v>180</v>
      </c>
      <c r="C609" s="220" t="s">
        <v>181</v>
      </c>
      <c r="D609" s="221"/>
      <c r="E609" s="222"/>
      <c r="F609" s="223"/>
      <c r="G609" s="223" t="n">
        <f aca="false">SUMIF(AG610:AG670,"&lt;&gt;NOR",G610:G670)</f>
        <v>0</v>
      </c>
      <c r="H609" s="223"/>
      <c r="I609" s="223" t="n">
        <f aca="false">SUM(I610:I670)</f>
        <v>0</v>
      </c>
      <c r="J609" s="223"/>
      <c r="K609" s="223" t="n">
        <f aca="false">SUM(K610:K670)</f>
        <v>0</v>
      </c>
      <c r="L609" s="223"/>
      <c r="M609" s="223" t="n">
        <f aca="false">SUM(M610:M670)</f>
        <v>0</v>
      </c>
      <c r="N609" s="223"/>
      <c r="O609" s="223" t="n">
        <f aca="false">SUM(O610:O670)</f>
        <v>1.04</v>
      </c>
      <c r="P609" s="223"/>
      <c r="Q609" s="223" t="n">
        <f aca="false">SUM(Q610:Q670)</f>
        <v>0</v>
      </c>
      <c r="R609" s="223"/>
      <c r="S609" s="223"/>
      <c r="T609" s="224"/>
      <c r="U609" s="225"/>
      <c r="V609" s="225" t="n">
        <f aca="false">SUM(V610:V670)</f>
        <v>1.75</v>
      </c>
      <c r="W609" s="225"/>
      <c r="X609" s="225"/>
      <c r="AG609" s="38" t="s">
        <v>101</v>
      </c>
    </row>
    <row r="610" customFormat="false" ht="12.75" hidden="false" customHeight="false" outlineLevel="1" collapsed="false">
      <c r="A610" s="226" t="n">
        <v>64</v>
      </c>
      <c r="B610" s="227" t="s">
        <v>546</v>
      </c>
      <c r="C610" s="228" t="s">
        <v>547</v>
      </c>
      <c r="D610" s="229" t="s">
        <v>238</v>
      </c>
      <c r="E610" s="230" t="n">
        <v>20.39</v>
      </c>
      <c r="F610" s="231"/>
      <c r="G610" s="232" t="n">
        <f aca="false">ROUND(E610*F610,2)</f>
        <v>0</v>
      </c>
      <c r="H610" s="231"/>
      <c r="I610" s="232" t="n">
        <f aca="false">ROUND(E610*H610,2)</f>
        <v>0</v>
      </c>
      <c r="J610" s="231"/>
      <c r="K610" s="232" t="n">
        <f aca="false">ROUND(E610*J610,2)</f>
        <v>0</v>
      </c>
      <c r="L610" s="232" t="n">
        <v>21</v>
      </c>
      <c r="M610" s="232" t="n">
        <f aca="false">G610*(1+L610/100)</f>
        <v>0</v>
      </c>
      <c r="N610" s="232" t="n">
        <v>0</v>
      </c>
      <c r="O610" s="232" t="n">
        <f aca="false">ROUND(E610*N610,2)</f>
        <v>0</v>
      </c>
      <c r="P610" s="232" t="n">
        <v>0</v>
      </c>
      <c r="Q610" s="232" t="n">
        <f aca="false">ROUND(E610*P610,2)</f>
        <v>0</v>
      </c>
      <c r="R610" s="232" t="s">
        <v>521</v>
      </c>
      <c r="S610" s="232" t="s">
        <v>105</v>
      </c>
      <c r="T610" s="233" t="s">
        <v>106</v>
      </c>
      <c r="U610" s="234" t="n">
        <v>0.006</v>
      </c>
      <c r="V610" s="234" t="n">
        <f aca="false">ROUND(E610*U610,2)</f>
        <v>0.12</v>
      </c>
      <c r="W610" s="234"/>
      <c r="X610" s="234" t="s">
        <v>142</v>
      </c>
      <c r="Y610" s="235"/>
      <c r="Z610" s="235"/>
      <c r="AA610" s="235"/>
      <c r="AB610" s="235"/>
      <c r="AC610" s="235"/>
      <c r="AD610" s="235"/>
      <c r="AE610" s="235"/>
      <c r="AF610" s="235"/>
      <c r="AG610" s="235" t="s">
        <v>143</v>
      </c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</row>
    <row r="611" customFormat="false" ht="12.75" hidden="false" customHeight="false" outlineLevel="1" collapsed="false">
      <c r="A611" s="236"/>
      <c r="B611" s="237"/>
      <c r="C611" s="243" t="s">
        <v>416</v>
      </c>
      <c r="D611" s="244"/>
      <c r="E611" s="245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5"/>
      <c r="Z611" s="235"/>
      <c r="AA611" s="235"/>
      <c r="AB611" s="235"/>
      <c r="AC611" s="235"/>
      <c r="AD611" s="235"/>
      <c r="AE611" s="235"/>
      <c r="AF611" s="235"/>
      <c r="AG611" s="235" t="s">
        <v>151</v>
      </c>
      <c r="AH611" s="235" t="n">
        <v>0</v>
      </c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</row>
    <row r="612" customFormat="false" ht="12.75" hidden="false" customHeight="false" outlineLevel="1" collapsed="false">
      <c r="A612" s="236"/>
      <c r="B612" s="237"/>
      <c r="C612" s="243" t="s">
        <v>522</v>
      </c>
      <c r="D612" s="244"/>
      <c r="E612" s="245" t="n">
        <v>1.87</v>
      </c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5"/>
      <c r="Z612" s="235"/>
      <c r="AA612" s="235"/>
      <c r="AB612" s="235"/>
      <c r="AC612" s="235"/>
      <c r="AD612" s="235"/>
      <c r="AE612" s="235"/>
      <c r="AF612" s="235"/>
      <c r="AG612" s="235" t="s">
        <v>151</v>
      </c>
      <c r="AH612" s="235" t="n">
        <v>0</v>
      </c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</row>
    <row r="613" customFormat="false" ht="12.75" hidden="false" customHeight="false" outlineLevel="1" collapsed="false">
      <c r="A613" s="236"/>
      <c r="B613" s="237"/>
      <c r="C613" s="243" t="s">
        <v>523</v>
      </c>
      <c r="D613" s="244"/>
      <c r="E613" s="245" t="n">
        <v>2.7</v>
      </c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5"/>
      <c r="Z613" s="235"/>
      <c r="AA613" s="235"/>
      <c r="AB613" s="235"/>
      <c r="AC613" s="235"/>
      <c r="AD613" s="235"/>
      <c r="AE613" s="235"/>
      <c r="AF613" s="235"/>
      <c r="AG613" s="235" t="s">
        <v>151</v>
      </c>
      <c r="AH613" s="235" t="n">
        <v>0</v>
      </c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</row>
    <row r="614" customFormat="false" ht="12.75" hidden="false" customHeight="false" outlineLevel="1" collapsed="false">
      <c r="A614" s="236"/>
      <c r="B614" s="237"/>
      <c r="C614" s="243" t="s">
        <v>548</v>
      </c>
      <c r="D614" s="244"/>
      <c r="E614" s="245" t="n">
        <v>1.65</v>
      </c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5"/>
      <c r="Z614" s="235"/>
      <c r="AA614" s="235"/>
      <c r="AB614" s="235"/>
      <c r="AC614" s="235"/>
      <c r="AD614" s="235"/>
      <c r="AE614" s="235"/>
      <c r="AF614" s="235"/>
      <c r="AG614" s="235" t="s">
        <v>151</v>
      </c>
      <c r="AH614" s="235" t="n">
        <v>0</v>
      </c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</row>
    <row r="615" customFormat="false" ht="12.75" hidden="false" customHeight="false" outlineLevel="1" collapsed="false">
      <c r="A615" s="236"/>
      <c r="B615" s="237"/>
      <c r="C615" s="243" t="s">
        <v>524</v>
      </c>
      <c r="D615" s="244"/>
      <c r="E615" s="245" t="n">
        <v>1.695</v>
      </c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5"/>
      <c r="Z615" s="235"/>
      <c r="AA615" s="235"/>
      <c r="AB615" s="235"/>
      <c r="AC615" s="235"/>
      <c r="AD615" s="235"/>
      <c r="AE615" s="235"/>
      <c r="AF615" s="235"/>
      <c r="AG615" s="235" t="s">
        <v>151</v>
      </c>
      <c r="AH615" s="235" t="n">
        <v>0</v>
      </c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</row>
    <row r="616" customFormat="false" ht="12.75" hidden="false" customHeight="false" outlineLevel="1" collapsed="false">
      <c r="A616" s="236"/>
      <c r="B616" s="237"/>
      <c r="C616" s="243" t="s">
        <v>525</v>
      </c>
      <c r="D616" s="244"/>
      <c r="E616" s="245" t="n">
        <v>4</v>
      </c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5"/>
      <c r="Z616" s="235"/>
      <c r="AA616" s="235"/>
      <c r="AB616" s="235"/>
      <c r="AC616" s="235"/>
      <c r="AD616" s="235"/>
      <c r="AE616" s="235"/>
      <c r="AF616" s="235"/>
      <c r="AG616" s="235" t="s">
        <v>151</v>
      </c>
      <c r="AH616" s="235" t="n">
        <v>0</v>
      </c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</row>
    <row r="617" customFormat="false" ht="12.75" hidden="false" customHeight="false" outlineLevel="1" collapsed="false">
      <c r="A617" s="236"/>
      <c r="B617" s="237"/>
      <c r="C617" s="243" t="s">
        <v>526</v>
      </c>
      <c r="D617" s="244"/>
      <c r="E617" s="245" t="n">
        <v>8.475</v>
      </c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5"/>
      <c r="Z617" s="235"/>
      <c r="AA617" s="235"/>
      <c r="AB617" s="235"/>
      <c r="AC617" s="235"/>
      <c r="AD617" s="235"/>
      <c r="AE617" s="235"/>
      <c r="AF617" s="235"/>
      <c r="AG617" s="235" t="s">
        <v>151</v>
      </c>
      <c r="AH617" s="235" t="n">
        <v>0</v>
      </c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</row>
    <row r="618" customFormat="false" ht="12.75" hidden="false" customHeight="false" outlineLevel="1" collapsed="false">
      <c r="A618" s="236"/>
      <c r="B618" s="237"/>
      <c r="C618" s="240"/>
      <c r="D618" s="240"/>
      <c r="E618" s="240"/>
      <c r="F618" s="240"/>
      <c r="G618" s="240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5"/>
      <c r="Z618" s="235"/>
      <c r="AA618" s="235"/>
      <c r="AB618" s="235"/>
      <c r="AC618" s="235"/>
      <c r="AD618" s="235"/>
      <c r="AE618" s="235"/>
      <c r="AF618" s="235"/>
      <c r="AG618" s="235" t="s">
        <v>111</v>
      </c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</row>
    <row r="619" customFormat="false" ht="12.75" hidden="false" customHeight="false" outlineLevel="1" collapsed="false">
      <c r="A619" s="226" t="n">
        <v>65</v>
      </c>
      <c r="B619" s="227" t="s">
        <v>549</v>
      </c>
      <c r="C619" s="228" t="s">
        <v>550</v>
      </c>
      <c r="D619" s="229" t="s">
        <v>238</v>
      </c>
      <c r="E619" s="230" t="n">
        <v>20.39</v>
      </c>
      <c r="F619" s="231"/>
      <c r="G619" s="232" t="n">
        <f aca="false">ROUND(E619*F619,2)</f>
        <v>0</v>
      </c>
      <c r="H619" s="231"/>
      <c r="I619" s="232" t="n">
        <f aca="false">ROUND(E619*H619,2)</f>
        <v>0</v>
      </c>
      <c r="J619" s="231"/>
      <c r="K619" s="232" t="n">
        <f aca="false">ROUND(E619*J619,2)</f>
        <v>0</v>
      </c>
      <c r="L619" s="232" t="n">
        <v>21</v>
      </c>
      <c r="M619" s="232" t="n">
        <f aca="false">G619*(1+L619/100)</f>
        <v>0</v>
      </c>
      <c r="N619" s="232" t="n">
        <v>0</v>
      </c>
      <c r="O619" s="232" t="n">
        <f aca="false">ROUND(E619*N619,2)</f>
        <v>0</v>
      </c>
      <c r="P619" s="232" t="n">
        <v>0</v>
      </c>
      <c r="Q619" s="232" t="n">
        <f aca="false">ROUND(E619*P619,2)</f>
        <v>0</v>
      </c>
      <c r="R619" s="232" t="s">
        <v>521</v>
      </c>
      <c r="S619" s="232" t="s">
        <v>105</v>
      </c>
      <c r="T619" s="233" t="s">
        <v>106</v>
      </c>
      <c r="U619" s="234" t="n">
        <v>0.08</v>
      </c>
      <c r="V619" s="234" t="n">
        <f aca="false">ROUND(E619*U619,2)</f>
        <v>1.63</v>
      </c>
      <c r="W619" s="234"/>
      <c r="X619" s="234" t="s">
        <v>142</v>
      </c>
      <c r="Y619" s="235"/>
      <c r="Z619" s="235"/>
      <c r="AA619" s="235"/>
      <c r="AB619" s="235"/>
      <c r="AC619" s="235"/>
      <c r="AD619" s="235"/>
      <c r="AE619" s="235"/>
      <c r="AF619" s="235"/>
      <c r="AG619" s="235" t="s">
        <v>143</v>
      </c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</row>
    <row r="620" customFormat="false" ht="12.75" hidden="false" customHeight="false" outlineLevel="1" collapsed="false">
      <c r="A620" s="236"/>
      <c r="B620" s="237"/>
      <c r="C620" s="243" t="s">
        <v>416</v>
      </c>
      <c r="D620" s="244"/>
      <c r="E620" s="245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5"/>
      <c r="Z620" s="235"/>
      <c r="AA620" s="235"/>
      <c r="AB620" s="235"/>
      <c r="AC620" s="235"/>
      <c r="AD620" s="235"/>
      <c r="AE620" s="235"/>
      <c r="AF620" s="235"/>
      <c r="AG620" s="235" t="s">
        <v>151</v>
      </c>
      <c r="AH620" s="235" t="n">
        <v>0</v>
      </c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</row>
    <row r="621" customFormat="false" ht="12.75" hidden="false" customHeight="false" outlineLevel="1" collapsed="false">
      <c r="A621" s="236"/>
      <c r="B621" s="237"/>
      <c r="C621" s="243" t="s">
        <v>522</v>
      </c>
      <c r="D621" s="244"/>
      <c r="E621" s="245" t="n">
        <v>1.87</v>
      </c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5"/>
      <c r="Z621" s="235"/>
      <c r="AA621" s="235"/>
      <c r="AB621" s="235"/>
      <c r="AC621" s="235"/>
      <c r="AD621" s="235"/>
      <c r="AE621" s="235"/>
      <c r="AF621" s="235"/>
      <c r="AG621" s="235" t="s">
        <v>151</v>
      </c>
      <c r="AH621" s="235" t="n">
        <v>0</v>
      </c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</row>
    <row r="622" customFormat="false" ht="12.75" hidden="false" customHeight="false" outlineLevel="1" collapsed="false">
      <c r="A622" s="236"/>
      <c r="B622" s="237"/>
      <c r="C622" s="243" t="s">
        <v>523</v>
      </c>
      <c r="D622" s="244"/>
      <c r="E622" s="245" t="n">
        <v>2.7</v>
      </c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5"/>
      <c r="Z622" s="235"/>
      <c r="AA622" s="235"/>
      <c r="AB622" s="235"/>
      <c r="AC622" s="235"/>
      <c r="AD622" s="235"/>
      <c r="AE622" s="235"/>
      <c r="AF622" s="235"/>
      <c r="AG622" s="235" t="s">
        <v>151</v>
      </c>
      <c r="AH622" s="235" t="n">
        <v>0</v>
      </c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</row>
    <row r="623" customFormat="false" ht="12.75" hidden="false" customHeight="false" outlineLevel="1" collapsed="false">
      <c r="A623" s="236"/>
      <c r="B623" s="237"/>
      <c r="C623" s="243" t="s">
        <v>548</v>
      </c>
      <c r="D623" s="244"/>
      <c r="E623" s="245" t="n">
        <v>1.65</v>
      </c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5"/>
      <c r="Z623" s="235"/>
      <c r="AA623" s="235"/>
      <c r="AB623" s="235"/>
      <c r="AC623" s="235"/>
      <c r="AD623" s="235"/>
      <c r="AE623" s="235"/>
      <c r="AF623" s="235"/>
      <c r="AG623" s="235" t="s">
        <v>151</v>
      </c>
      <c r="AH623" s="235" t="n">
        <v>0</v>
      </c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</row>
    <row r="624" customFormat="false" ht="12.75" hidden="false" customHeight="false" outlineLevel="1" collapsed="false">
      <c r="A624" s="236"/>
      <c r="B624" s="237"/>
      <c r="C624" s="243" t="s">
        <v>524</v>
      </c>
      <c r="D624" s="244"/>
      <c r="E624" s="245" t="n">
        <v>1.695</v>
      </c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5"/>
      <c r="Z624" s="235"/>
      <c r="AA624" s="235"/>
      <c r="AB624" s="235"/>
      <c r="AC624" s="235"/>
      <c r="AD624" s="235"/>
      <c r="AE624" s="235"/>
      <c r="AF624" s="235"/>
      <c r="AG624" s="235" t="s">
        <v>151</v>
      </c>
      <c r="AH624" s="235" t="n">
        <v>0</v>
      </c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</row>
    <row r="625" customFormat="false" ht="12.75" hidden="false" customHeight="false" outlineLevel="1" collapsed="false">
      <c r="A625" s="236"/>
      <c r="B625" s="237"/>
      <c r="C625" s="243" t="s">
        <v>525</v>
      </c>
      <c r="D625" s="244"/>
      <c r="E625" s="245" t="n">
        <v>4</v>
      </c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5"/>
      <c r="Z625" s="235"/>
      <c r="AA625" s="235"/>
      <c r="AB625" s="235"/>
      <c r="AC625" s="235"/>
      <c r="AD625" s="235"/>
      <c r="AE625" s="235"/>
      <c r="AF625" s="235"/>
      <c r="AG625" s="235" t="s">
        <v>151</v>
      </c>
      <c r="AH625" s="235" t="n">
        <v>0</v>
      </c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</row>
    <row r="626" customFormat="false" ht="12.75" hidden="false" customHeight="false" outlineLevel="1" collapsed="false">
      <c r="A626" s="236"/>
      <c r="B626" s="237"/>
      <c r="C626" s="243" t="s">
        <v>526</v>
      </c>
      <c r="D626" s="244"/>
      <c r="E626" s="245" t="n">
        <v>8.475</v>
      </c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5"/>
      <c r="Z626" s="235"/>
      <c r="AA626" s="235"/>
      <c r="AB626" s="235"/>
      <c r="AC626" s="235"/>
      <c r="AD626" s="235"/>
      <c r="AE626" s="235"/>
      <c r="AF626" s="235"/>
      <c r="AG626" s="235" t="s">
        <v>151</v>
      </c>
      <c r="AH626" s="235" t="n">
        <v>0</v>
      </c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</row>
    <row r="627" customFormat="false" ht="12.75" hidden="false" customHeight="false" outlineLevel="1" collapsed="false">
      <c r="A627" s="236"/>
      <c r="B627" s="237"/>
      <c r="C627" s="240"/>
      <c r="D627" s="240"/>
      <c r="E627" s="240"/>
      <c r="F627" s="240"/>
      <c r="G627" s="240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5"/>
      <c r="Z627" s="235"/>
      <c r="AA627" s="235"/>
      <c r="AB627" s="235"/>
      <c r="AC627" s="235"/>
      <c r="AD627" s="235"/>
      <c r="AE627" s="235"/>
      <c r="AF627" s="235"/>
      <c r="AG627" s="235" t="s">
        <v>111</v>
      </c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</row>
    <row r="628" customFormat="false" ht="30" hidden="false" customHeight="false" outlineLevel="1" collapsed="false">
      <c r="A628" s="226" t="n">
        <v>66</v>
      </c>
      <c r="B628" s="227" t="s">
        <v>551</v>
      </c>
      <c r="C628" s="228" t="s">
        <v>552</v>
      </c>
      <c r="D628" s="229" t="s">
        <v>238</v>
      </c>
      <c r="E628" s="230" t="n">
        <v>20.39</v>
      </c>
      <c r="F628" s="231"/>
      <c r="G628" s="232" t="n">
        <f aca="false">ROUND(E628*F628,2)</f>
        <v>0</v>
      </c>
      <c r="H628" s="231"/>
      <c r="I628" s="232" t="n">
        <f aca="false">ROUND(E628*H628,2)</f>
        <v>0</v>
      </c>
      <c r="J628" s="231"/>
      <c r="K628" s="232" t="n">
        <f aca="false">ROUND(E628*J628,2)</f>
        <v>0</v>
      </c>
      <c r="L628" s="232" t="n">
        <v>21</v>
      </c>
      <c r="M628" s="232" t="n">
        <f aca="false">G628*(1+L628/100)</f>
        <v>0</v>
      </c>
      <c r="N628" s="232" t="n">
        <v>0.00603</v>
      </c>
      <c r="O628" s="232" t="n">
        <f aca="false">ROUND(E628*N628,2)</f>
        <v>0.12</v>
      </c>
      <c r="P628" s="232" t="n">
        <v>0</v>
      </c>
      <c r="Q628" s="232" t="n">
        <f aca="false">ROUND(E628*P628,2)</f>
        <v>0</v>
      </c>
      <c r="R628" s="232" t="s">
        <v>553</v>
      </c>
      <c r="S628" s="232" t="s">
        <v>105</v>
      </c>
      <c r="T628" s="233" t="s">
        <v>106</v>
      </c>
      <c r="U628" s="234" t="n">
        <v>0</v>
      </c>
      <c r="V628" s="234" t="n">
        <f aca="false">ROUND(E628*U628,2)</f>
        <v>0</v>
      </c>
      <c r="W628" s="234"/>
      <c r="X628" s="234" t="s">
        <v>554</v>
      </c>
      <c r="Y628" s="235"/>
      <c r="Z628" s="235"/>
      <c r="AA628" s="235"/>
      <c r="AB628" s="235"/>
      <c r="AC628" s="235"/>
      <c r="AD628" s="235"/>
      <c r="AE628" s="235"/>
      <c r="AF628" s="235"/>
      <c r="AG628" s="235" t="s">
        <v>555</v>
      </c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</row>
    <row r="629" customFormat="false" ht="12.75" hidden="false" customHeight="false" outlineLevel="1" collapsed="false">
      <c r="A629" s="236"/>
      <c r="B629" s="237"/>
      <c r="C629" s="243" t="s">
        <v>416</v>
      </c>
      <c r="D629" s="244"/>
      <c r="E629" s="245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5"/>
      <c r="Z629" s="235"/>
      <c r="AA629" s="235"/>
      <c r="AB629" s="235"/>
      <c r="AC629" s="235"/>
      <c r="AD629" s="235"/>
      <c r="AE629" s="235"/>
      <c r="AF629" s="235"/>
      <c r="AG629" s="235" t="s">
        <v>151</v>
      </c>
      <c r="AH629" s="235" t="n">
        <v>0</v>
      </c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</row>
    <row r="630" customFormat="false" ht="12.75" hidden="false" customHeight="false" outlineLevel="1" collapsed="false">
      <c r="A630" s="236"/>
      <c r="B630" s="237"/>
      <c r="C630" s="243" t="s">
        <v>522</v>
      </c>
      <c r="D630" s="244"/>
      <c r="E630" s="245" t="n">
        <v>1.87</v>
      </c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5"/>
      <c r="Z630" s="235"/>
      <c r="AA630" s="235"/>
      <c r="AB630" s="235"/>
      <c r="AC630" s="235"/>
      <c r="AD630" s="235"/>
      <c r="AE630" s="235"/>
      <c r="AF630" s="235"/>
      <c r="AG630" s="235" t="s">
        <v>151</v>
      </c>
      <c r="AH630" s="235" t="n">
        <v>0</v>
      </c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</row>
    <row r="631" customFormat="false" ht="12.75" hidden="false" customHeight="false" outlineLevel="1" collapsed="false">
      <c r="A631" s="236"/>
      <c r="B631" s="237"/>
      <c r="C631" s="243" t="s">
        <v>523</v>
      </c>
      <c r="D631" s="244"/>
      <c r="E631" s="245" t="n">
        <v>2.7</v>
      </c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5"/>
      <c r="Z631" s="235"/>
      <c r="AA631" s="235"/>
      <c r="AB631" s="235"/>
      <c r="AC631" s="235"/>
      <c r="AD631" s="235"/>
      <c r="AE631" s="235"/>
      <c r="AF631" s="235"/>
      <c r="AG631" s="235" t="s">
        <v>151</v>
      </c>
      <c r="AH631" s="235" t="n">
        <v>0</v>
      </c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</row>
    <row r="632" customFormat="false" ht="12.75" hidden="false" customHeight="false" outlineLevel="1" collapsed="false">
      <c r="A632" s="236"/>
      <c r="B632" s="237"/>
      <c r="C632" s="243" t="s">
        <v>548</v>
      </c>
      <c r="D632" s="244"/>
      <c r="E632" s="245" t="n">
        <v>1.65</v>
      </c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5"/>
      <c r="Z632" s="235"/>
      <c r="AA632" s="235"/>
      <c r="AB632" s="235"/>
      <c r="AC632" s="235"/>
      <c r="AD632" s="235"/>
      <c r="AE632" s="235"/>
      <c r="AF632" s="235"/>
      <c r="AG632" s="235" t="s">
        <v>151</v>
      </c>
      <c r="AH632" s="235" t="n">
        <v>0</v>
      </c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</row>
    <row r="633" customFormat="false" ht="12.75" hidden="false" customHeight="false" outlineLevel="1" collapsed="false">
      <c r="A633" s="236"/>
      <c r="B633" s="237"/>
      <c r="C633" s="243" t="s">
        <v>524</v>
      </c>
      <c r="D633" s="244"/>
      <c r="E633" s="245" t="n">
        <v>1.695</v>
      </c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5"/>
      <c r="Z633" s="235"/>
      <c r="AA633" s="235"/>
      <c r="AB633" s="235"/>
      <c r="AC633" s="235"/>
      <c r="AD633" s="235"/>
      <c r="AE633" s="235"/>
      <c r="AF633" s="235"/>
      <c r="AG633" s="235" t="s">
        <v>151</v>
      </c>
      <c r="AH633" s="235" t="n">
        <v>0</v>
      </c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</row>
    <row r="634" customFormat="false" ht="12.75" hidden="false" customHeight="false" outlineLevel="1" collapsed="false">
      <c r="A634" s="236"/>
      <c r="B634" s="237"/>
      <c r="C634" s="243" t="s">
        <v>525</v>
      </c>
      <c r="D634" s="244"/>
      <c r="E634" s="245" t="n">
        <v>4</v>
      </c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5"/>
      <c r="Z634" s="235"/>
      <c r="AA634" s="235"/>
      <c r="AB634" s="235"/>
      <c r="AC634" s="235"/>
      <c r="AD634" s="235"/>
      <c r="AE634" s="235"/>
      <c r="AF634" s="235"/>
      <c r="AG634" s="235" t="s">
        <v>151</v>
      </c>
      <c r="AH634" s="235" t="n">
        <v>0</v>
      </c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</row>
    <row r="635" customFormat="false" ht="12.75" hidden="false" customHeight="false" outlineLevel="1" collapsed="false">
      <c r="A635" s="236"/>
      <c r="B635" s="237"/>
      <c r="C635" s="243" t="s">
        <v>526</v>
      </c>
      <c r="D635" s="244"/>
      <c r="E635" s="245" t="n">
        <v>8.475</v>
      </c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5"/>
      <c r="Z635" s="235"/>
      <c r="AA635" s="235"/>
      <c r="AB635" s="235"/>
      <c r="AC635" s="235"/>
      <c r="AD635" s="235"/>
      <c r="AE635" s="235"/>
      <c r="AF635" s="235"/>
      <c r="AG635" s="235" t="s">
        <v>151</v>
      </c>
      <c r="AH635" s="235" t="n">
        <v>0</v>
      </c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</row>
    <row r="636" customFormat="false" ht="12.75" hidden="false" customHeight="false" outlineLevel="1" collapsed="false">
      <c r="A636" s="236"/>
      <c r="B636" s="237"/>
      <c r="C636" s="240"/>
      <c r="D636" s="240"/>
      <c r="E636" s="240"/>
      <c r="F636" s="240"/>
      <c r="G636" s="240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5"/>
      <c r="Z636" s="235"/>
      <c r="AA636" s="235"/>
      <c r="AB636" s="235"/>
      <c r="AC636" s="235"/>
      <c r="AD636" s="235"/>
      <c r="AE636" s="235"/>
      <c r="AF636" s="235"/>
      <c r="AG636" s="235" t="s">
        <v>111</v>
      </c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</row>
    <row r="637" customFormat="false" ht="20.25" hidden="false" customHeight="false" outlineLevel="1" collapsed="false">
      <c r="A637" s="226" t="n">
        <v>67</v>
      </c>
      <c r="B637" s="227" t="s">
        <v>556</v>
      </c>
      <c r="C637" s="228" t="s">
        <v>557</v>
      </c>
      <c r="D637" s="229" t="s">
        <v>238</v>
      </c>
      <c r="E637" s="230" t="n">
        <v>244.1363</v>
      </c>
      <c r="F637" s="231"/>
      <c r="G637" s="232" t="n">
        <f aca="false">ROUND(E637*F637,2)</f>
        <v>0</v>
      </c>
      <c r="H637" s="231"/>
      <c r="I637" s="232" t="n">
        <f aca="false">ROUND(E637*H637,2)</f>
        <v>0</v>
      </c>
      <c r="J637" s="231"/>
      <c r="K637" s="232" t="n">
        <f aca="false">ROUND(E637*J637,2)</f>
        <v>0</v>
      </c>
      <c r="L637" s="232" t="n">
        <v>21</v>
      </c>
      <c r="M637" s="232" t="n">
        <f aca="false">G637*(1+L637/100)</f>
        <v>0</v>
      </c>
      <c r="N637" s="232" t="n">
        <v>0.00378</v>
      </c>
      <c r="O637" s="232" t="n">
        <f aca="false">ROUND(E637*N637,2)</f>
        <v>0.92</v>
      </c>
      <c r="P637" s="232" t="n">
        <v>0</v>
      </c>
      <c r="Q637" s="232" t="n">
        <f aca="false">ROUND(E637*P637,2)</f>
        <v>0</v>
      </c>
      <c r="R637" s="232" t="s">
        <v>553</v>
      </c>
      <c r="S637" s="232" t="s">
        <v>105</v>
      </c>
      <c r="T637" s="233" t="s">
        <v>106</v>
      </c>
      <c r="U637" s="234" t="n">
        <v>0</v>
      </c>
      <c r="V637" s="234" t="n">
        <f aca="false">ROUND(E637*U637,2)</f>
        <v>0</v>
      </c>
      <c r="W637" s="234"/>
      <c r="X637" s="234" t="s">
        <v>554</v>
      </c>
      <c r="Y637" s="235"/>
      <c r="Z637" s="235"/>
      <c r="AA637" s="235"/>
      <c r="AB637" s="235"/>
      <c r="AC637" s="235"/>
      <c r="AD637" s="235"/>
      <c r="AE637" s="235"/>
      <c r="AF637" s="235"/>
      <c r="AG637" s="235" t="s">
        <v>555</v>
      </c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</row>
    <row r="638" customFormat="false" ht="21" hidden="false" customHeight="true" outlineLevel="1" collapsed="false">
      <c r="A638" s="236"/>
      <c r="B638" s="237"/>
      <c r="C638" s="238" t="s">
        <v>558</v>
      </c>
      <c r="D638" s="238"/>
      <c r="E638" s="238"/>
      <c r="F638" s="238"/>
      <c r="G638" s="238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5"/>
      <c r="Z638" s="235"/>
      <c r="AA638" s="235"/>
      <c r="AB638" s="235"/>
      <c r="AC638" s="235"/>
      <c r="AD638" s="235"/>
      <c r="AE638" s="235"/>
      <c r="AF638" s="235"/>
      <c r="AG638" s="235" t="s">
        <v>110</v>
      </c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9" t="str">
        <f aca="false">C638</f>
        <v>Nanesení hydroizolační stěrky ve dvou vrstvách. Vlepení těsnicí pásky do spoje podlaha-stěna, přitlačení a uhlazení, přetažení pásky další vrstvou izolační stěrky.</v>
      </c>
      <c r="BB638" s="235"/>
      <c r="BC638" s="235"/>
      <c r="BD638" s="235"/>
      <c r="BE638" s="235"/>
      <c r="BF638" s="235"/>
      <c r="BG638" s="235"/>
      <c r="BH638" s="235"/>
    </row>
    <row r="639" customFormat="false" ht="12.75" hidden="false" customHeight="false" outlineLevel="1" collapsed="false">
      <c r="A639" s="236"/>
      <c r="B639" s="237"/>
      <c r="C639" s="243" t="s">
        <v>334</v>
      </c>
      <c r="D639" s="244"/>
      <c r="E639" s="245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5"/>
      <c r="Z639" s="235"/>
      <c r="AA639" s="235"/>
      <c r="AB639" s="235"/>
      <c r="AC639" s="235"/>
      <c r="AD639" s="235"/>
      <c r="AE639" s="235"/>
      <c r="AF639" s="235"/>
      <c r="AG639" s="235" t="s">
        <v>151</v>
      </c>
      <c r="AH639" s="235" t="n">
        <v>0</v>
      </c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</row>
    <row r="640" customFormat="false" ht="12.75" hidden="false" customHeight="false" outlineLevel="1" collapsed="false">
      <c r="A640" s="236"/>
      <c r="B640" s="237"/>
      <c r="C640" s="243" t="s">
        <v>559</v>
      </c>
      <c r="D640" s="244"/>
      <c r="E640" s="245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5"/>
      <c r="Z640" s="235"/>
      <c r="AA640" s="235"/>
      <c r="AB640" s="235"/>
      <c r="AC640" s="235"/>
      <c r="AD640" s="235"/>
      <c r="AE640" s="235"/>
      <c r="AF640" s="235"/>
      <c r="AG640" s="235" t="s">
        <v>151</v>
      </c>
      <c r="AH640" s="235" t="n">
        <v>0</v>
      </c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</row>
    <row r="641" customFormat="false" ht="12.75" hidden="false" customHeight="false" outlineLevel="1" collapsed="false">
      <c r="A641" s="236"/>
      <c r="B641" s="237"/>
      <c r="C641" s="243" t="s">
        <v>522</v>
      </c>
      <c r="D641" s="244"/>
      <c r="E641" s="245" t="n">
        <v>1.87</v>
      </c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5"/>
      <c r="Z641" s="235"/>
      <c r="AA641" s="235"/>
      <c r="AB641" s="235"/>
      <c r="AC641" s="235"/>
      <c r="AD641" s="235"/>
      <c r="AE641" s="235"/>
      <c r="AF641" s="235"/>
      <c r="AG641" s="235" t="s">
        <v>151</v>
      </c>
      <c r="AH641" s="235" t="n">
        <v>0</v>
      </c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</row>
    <row r="642" customFormat="false" ht="12.75" hidden="false" customHeight="false" outlineLevel="1" collapsed="false">
      <c r="A642" s="236"/>
      <c r="B642" s="237"/>
      <c r="C642" s="243" t="s">
        <v>245</v>
      </c>
      <c r="D642" s="244"/>
      <c r="E642" s="245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5"/>
      <c r="Z642" s="235"/>
      <c r="AA642" s="235"/>
      <c r="AB642" s="235"/>
      <c r="AC642" s="235"/>
      <c r="AD642" s="235"/>
      <c r="AE642" s="235"/>
      <c r="AF642" s="235"/>
      <c r="AG642" s="235" t="s">
        <v>151</v>
      </c>
      <c r="AH642" s="235" t="n">
        <v>0</v>
      </c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</row>
    <row r="643" customFormat="false" ht="12.75" hidden="false" customHeight="false" outlineLevel="1" collapsed="false">
      <c r="A643" s="236"/>
      <c r="B643" s="237"/>
      <c r="C643" s="243" t="s">
        <v>343</v>
      </c>
      <c r="D643" s="244"/>
      <c r="E643" s="245" t="n">
        <v>13.43775</v>
      </c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5"/>
      <c r="Z643" s="235"/>
      <c r="AA643" s="235"/>
      <c r="AB643" s="235"/>
      <c r="AC643" s="235"/>
      <c r="AD643" s="235"/>
      <c r="AE643" s="235"/>
      <c r="AF643" s="235"/>
      <c r="AG643" s="235" t="s">
        <v>151</v>
      </c>
      <c r="AH643" s="235" t="n">
        <v>0</v>
      </c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</row>
    <row r="644" customFormat="false" ht="12.75" hidden="false" customHeight="false" outlineLevel="1" collapsed="false">
      <c r="A644" s="236"/>
      <c r="B644" s="237"/>
      <c r="C644" s="243" t="s">
        <v>560</v>
      </c>
      <c r="D644" s="244"/>
      <c r="E644" s="245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5"/>
      <c r="Z644" s="235"/>
      <c r="AA644" s="235"/>
      <c r="AB644" s="235"/>
      <c r="AC644" s="235"/>
      <c r="AD644" s="235"/>
      <c r="AE644" s="235"/>
      <c r="AF644" s="235"/>
      <c r="AG644" s="235" t="s">
        <v>151</v>
      </c>
      <c r="AH644" s="235" t="n">
        <v>0</v>
      </c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</row>
    <row r="645" customFormat="false" ht="12.75" hidden="false" customHeight="false" outlineLevel="1" collapsed="false">
      <c r="A645" s="236"/>
      <c r="B645" s="237"/>
      <c r="C645" s="243" t="s">
        <v>561</v>
      </c>
      <c r="D645" s="244"/>
      <c r="E645" s="245" t="n">
        <v>38</v>
      </c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5"/>
      <c r="Z645" s="235"/>
      <c r="AA645" s="235"/>
      <c r="AB645" s="235"/>
      <c r="AC645" s="235"/>
      <c r="AD645" s="235"/>
      <c r="AE645" s="235"/>
      <c r="AF645" s="235"/>
      <c r="AG645" s="235" t="s">
        <v>151</v>
      </c>
      <c r="AH645" s="235" t="n">
        <v>0</v>
      </c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</row>
    <row r="646" customFormat="false" ht="12.75" hidden="false" customHeight="false" outlineLevel="1" collapsed="false">
      <c r="A646" s="236"/>
      <c r="B646" s="237"/>
      <c r="C646" s="243" t="s">
        <v>248</v>
      </c>
      <c r="D646" s="244"/>
      <c r="E646" s="245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5"/>
      <c r="Z646" s="235"/>
      <c r="AA646" s="235"/>
      <c r="AB646" s="235"/>
      <c r="AC646" s="235"/>
      <c r="AD646" s="235"/>
      <c r="AE646" s="235"/>
      <c r="AF646" s="235"/>
      <c r="AG646" s="235" t="s">
        <v>151</v>
      </c>
      <c r="AH646" s="235" t="n">
        <v>0</v>
      </c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</row>
    <row r="647" customFormat="false" ht="12.75" hidden="false" customHeight="false" outlineLevel="1" collapsed="false">
      <c r="A647" s="236"/>
      <c r="B647" s="237"/>
      <c r="C647" s="243" t="s">
        <v>343</v>
      </c>
      <c r="D647" s="244"/>
      <c r="E647" s="245" t="n">
        <v>13.43775</v>
      </c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5"/>
      <c r="Z647" s="235"/>
      <c r="AA647" s="235"/>
      <c r="AB647" s="235"/>
      <c r="AC647" s="235"/>
      <c r="AD647" s="235"/>
      <c r="AE647" s="235"/>
      <c r="AF647" s="235"/>
      <c r="AG647" s="235" t="s">
        <v>151</v>
      </c>
      <c r="AH647" s="235" t="n">
        <v>0</v>
      </c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</row>
    <row r="648" customFormat="false" ht="12.75" hidden="false" customHeight="false" outlineLevel="1" collapsed="false">
      <c r="A648" s="236"/>
      <c r="B648" s="237"/>
      <c r="C648" s="243" t="s">
        <v>560</v>
      </c>
      <c r="D648" s="244"/>
      <c r="E648" s="245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5"/>
      <c r="Z648" s="235"/>
      <c r="AA648" s="235"/>
      <c r="AB648" s="235"/>
      <c r="AC648" s="235"/>
      <c r="AD648" s="235"/>
      <c r="AE648" s="235"/>
      <c r="AF648" s="235"/>
      <c r="AG648" s="235" t="s">
        <v>151</v>
      </c>
      <c r="AH648" s="235" t="n">
        <v>0</v>
      </c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</row>
    <row r="649" customFormat="false" ht="12.75" hidden="false" customHeight="false" outlineLevel="1" collapsed="false">
      <c r="A649" s="236"/>
      <c r="B649" s="237"/>
      <c r="C649" s="243" t="s">
        <v>561</v>
      </c>
      <c r="D649" s="244"/>
      <c r="E649" s="245" t="n">
        <v>38</v>
      </c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5"/>
      <c r="Z649" s="235"/>
      <c r="AA649" s="235"/>
      <c r="AB649" s="235"/>
      <c r="AC649" s="235"/>
      <c r="AD649" s="235"/>
      <c r="AE649" s="235"/>
      <c r="AF649" s="235"/>
      <c r="AG649" s="235" t="s">
        <v>151</v>
      </c>
      <c r="AH649" s="235" t="n">
        <v>0</v>
      </c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</row>
    <row r="650" customFormat="false" ht="12.75" hidden="false" customHeight="false" outlineLevel="1" collapsed="false">
      <c r="A650" s="236"/>
      <c r="B650" s="237"/>
      <c r="C650" s="243" t="s">
        <v>233</v>
      </c>
      <c r="D650" s="244"/>
      <c r="E650" s="245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5"/>
      <c r="Z650" s="235"/>
      <c r="AA650" s="235"/>
      <c r="AB650" s="235"/>
      <c r="AC650" s="235"/>
      <c r="AD650" s="235"/>
      <c r="AE650" s="235"/>
      <c r="AF650" s="235"/>
      <c r="AG650" s="235" t="s">
        <v>151</v>
      </c>
      <c r="AH650" s="235" t="n">
        <v>0</v>
      </c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</row>
    <row r="651" customFormat="false" ht="12.75" hidden="false" customHeight="false" outlineLevel="1" collapsed="false">
      <c r="A651" s="236"/>
      <c r="B651" s="237"/>
      <c r="C651" s="243" t="s">
        <v>344</v>
      </c>
      <c r="D651" s="244"/>
      <c r="E651" s="245" t="n">
        <v>12.02325</v>
      </c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5"/>
      <c r="Z651" s="235"/>
      <c r="AA651" s="235"/>
      <c r="AB651" s="235"/>
      <c r="AC651" s="235"/>
      <c r="AD651" s="235"/>
      <c r="AE651" s="235"/>
      <c r="AF651" s="235"/>
      <c r="AG651" s="235" t="s">
        <v>151</v>
      </c>
      <c r="AH651" s="235" t="n">
        <v>0</v>
      </c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</row>
    <row r="652" customFormat="false" ht="12.75" hidden="false" customHeight="false" outlineLevel="1" collapsed="false">
      <c r="A652" s="236"/>
      <c r="B652" s="237"/>
      <c r="C652" s="243" t="s">
        <v>560</v>
      </c>
      <c r="D652" s="244"/>
      <c r="E652" s="245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5"/>
      <c r="Z652" s="235"/>
      <c r="AA652" s="235"/>
      <c r="AB652" s="235"/>
      <c r="AC652" s="235"/>
      <c r="AD652" s="235"/>
      <c r="AE652" s="235"/>
      <c r="AF652" s="235"/>
      <c r="AG652" s="235" t="s">
        <v>151</v>
      </c>
      <c r="AH652" s="235" t="n">
        <v>0</v>
      </c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</row>
    <row r="653" customFormat="false" ht="12.75" hidden="false" customHeight="false" outlineLevel="1" collapsed="false">
      <c r="A653" s="236"/>
      <c r="B653" s="237"/>
      <c r="C653" s="243" t="s">
        <v>562</v>
      </c>
      <c r="D653" s="244"/>
      <c r="E653" s="245" t="n">
        <v>34</v>
      </c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5"/>
      <c r="Z653" s="235"/>
      <c r="AA653" s="235"/>
      <c r="AB653" s="235"/>
      <c r="AC653" s="235"/>
      <c r="AD653" s="235"/>
      <c r="AE653" s="235"/>
      <c r="AF653" s="235"/>
      <c r="AG653" s="235" t="s">
        <v>151</v>
      </c>
      <c r="AH653" s="235" t="n">
        <v>0</v>
      </c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</row>
    <row r="654" customFormat="false" ht="12.75" hidden="false" customHeight="false" outlineLevel="1" collapsed="false">
      <c r="A654" s="236"/>
      <c r="B654" s="237"/>
      <c r="C654" s="243" t="s">
        <v>249</v>
      </c>
      <c r="D654" s="244"/>
      <c r="E654" s="245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5"/>
      <c r="Z654" s="235"/>
      <c r="AA654" s="235"/>
      <c r="AB654" s="235"/>
      <c r="AC654" s="235"/>
      <c r="AD654" s="235"/>
      <c r="AE654" s="235"/>
      <c r="AF654" s="235"/>
      <c r="AG654" s="235" t="s">
        <v>151</v>
      </c>
      <c r="AH654" s="235" t="n">
        <v>0</v>
      </c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</row>
    <row r="655" customFormat="false" ht="12.75" hidden="false" customHeight="false" outlineLevel="1" collapsed="false">
      <c r="A655" s="236"/>
      <c r="B655" s="237"/>
      <c r="C655" s="243" t="s">
        <v>344</v>
      </c>
      <c r="D655" s="244"/>
      <c r="E655" s="245" t="n">
        <v>12.02325</v>
      </c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5"/>
      <c r="Z655" s="235"/>
      <c r="AA655" s="235"/>
      <c r="AB655" s="235"/>
      <c r="AC655" s="235"/>
      <c r="AD655" s="235"/>
      <c r="AE655" s="235"/>
      <c r="AF655" s="235"/>
      <c r="AG655" s="235" t="s">
        <v>151</v>
      </c>
      <c r="AH655" s="235" t="n">
        <v>0</v>
      </c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</row>
    <row r="656" customFormat="false" ht="12.75" hidden="false" customHeight="false" outlineLevel="1" collapsed="false">
      <c r="A656" s="236"/>
      <c r="B656" s="237"/>
      <c r="C656" s="243" t="s">
        <v>560</v>
      </c>
      <c r="D656" s="244"/>
      <c r="E656" s="245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5"/>
      <c r="Z656" s="235"/>
      <c r="AA656" s="235"/>
      <c r="AB656" s="235"/>
      <c r="AC656" s="235"/>
      <c r="AD656" s="235"/>
      <c r="AE656" s="235"/>
      <c r="AF656" s="235"/>
      <c r="AG656" s="235" t="s">
        <v>151</v>
      </c>
      <c r="AH656" s="235" t="n">
        <v>0</v>
      </c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</row>
    <row r="657" customFormat="false" ht="12.75" hidden="false" customHeight="false" outlineLevel="1" collapsed="false">
      <c r="A657" s="236"/>
      <c r="B657" s="237"/>
      <c r="C657" s="243" t="s">
        <v>562</v>
      </c>
      <c r="D657" s="244"/>
      <c r="E657" s="245" t="n">
        <v>34</v>
      </c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5"/>
      <c r="Z657" s="235"/>
      <c r="AA657" s="235"/>
      <c r="AB657" s="235"/>
      <c r="AC657" s="235"/>
      <c r="AD657" s="235"/>
      <c r="AE657" s="235"/>
      <c r="AF657" s="235"/>
      <c r="AG657" s="235" t="s">
        <v>151</v>
      </c>
      <c r="AH657" s="235" t="n">
        <v>0</v>
      </c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</row>
    <row r="658" customFormat="false" ht="12.75" hidden="false" customHeight="false" outlineLevel="1" collapsed="false">
      <c r="A658" s="236"/>
      <c r="B658" s="237"/>
      <c r="C658" s="243" t="s">
        <v>233</v>
      </c>
      <c r="D658" s="244"/>
      <c r="E658" s="245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5"/>
      <c r="Z658" s="235"/>
      <c r="AA658" s="235"/>
      <c r="AB658" s="235"/>
      <c r="AC658" s="235"/>
      <c r="AD658" s="235"/>
      <c r="AE658" s="235"/>
      <c r="AF658" s="235"/>
      <c r="AG658" s="235" t="s">
        <v>151</v>
      </c>
      <c r="AH658" s="235" t="n">
        <v>0</v>
      </c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</row>
    <row r="659" customFormat="false" ht="12.75" hidden="false" customHeight="false" outlineLevel="1" collapsed="false">
      <c r="A659" s="236"/>
      <c r="B659" s="237"/>
      <c r="C659" s="243" t="s">
        <v>371</v>
      </c>
      <c r="D659" s="244"/>
      <c r="E659" s="245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5"/>
      <c r="Z659" s="235"/>
      <c r="AA659" s="235"/>
      <c r="AB659" s="235"/>
      <c r="AC659" s="235"/>
      <c r="AD659" s="235"/>
      <c r="AE659" s="235"/>
      <c r="AF659" s="235"/>
      <c r="AG659" s="235" t="s">
        <v>151</v>
      </c>
      <c r="AH659" s="235" t="n">
        <v>0</v>
      </c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</row>
    <row r="660" customFormat="false" ht="12.75" hidden="false" customHeight="false" outlineLevel="1" collapsed="false">
      <c r="A660" s="236"/>
      <c r="B660" s="237"/>
      <c r="C660" s="243" t="s">
        <v>478</v>
      </c>
      <c r="D660" s="244"/>
      <c r="E660" s="245" t="n">
        <v>11.53</v>
      </c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5"/>
      <c r="Z660" s="235"/>
      <c r="AA660" s="235"/>
      <c r="AB660" s="235"/>
      <c r="AC660" s="235"/>
      <c r="AD660" s="235"/>
      <c r="AE660" s="235"/>
      <c r="AF660" s="235"/>
      <c r="AG660" s="235" t="s">
        <v>151</v>
      </c>
      <c r="AH660" s="235" t="n">
        <v>0</v>
      </c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</row>
    <row r="661" customFormat="false" ht="12.75" hidden="false" customHeight="false" outlineLevel="1" collapsed="false">
      <c r="A661" s="236"/>
      <c r="B661" s="237"/>
      <c r="C661" s="243" t="s">
        <v>249</v>
      </c>
      <c r="D661" s="244"/>
      <c r="E661" s="245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5"/>
      <c r="Z661" s="235"/>
      <c r="AA661" s="235"/>
      <c r="AB661" s="235"/>
      <c r="AC661" s="235"/>
      <c r="AD661" s="235"/>
      <c r="AE661" s="235"/>
      <c r="AF661" s="235"/>
      <c r="AG661" s="235" t="s">
        <v>151</v>
      </c>
      <c r="AH661" s="235" t="n">
        <v>0</v>
      </c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</row>
    <row r="662" customFormat="false" ht="12.75" hidden="false" customHeight="false" outlineLevel="1" collapsed="false">
      <c r="A662" s="236"/>
      <c r="B662" s="237"/>
      <c r="C662" s="243" t="s">
        <v>375</v>
      </c>
      <c r="D662" s="244"/>
      <c r="E662" s="245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5"/>
      <c r="Z662" s="235"/>
      <c r="AA662" s="235"/>
      <c r="AB662" s="235"/>
      <c r="AC662" s="235"/>
      <c r="AD662" s="235"/>
      <c r="AE662" s="235"/>
      <c r="AF662" s="235"/>
      <c r="AG662" s="235" t="s">
        <v>151</v>
      </c>
      <c r="AH662" s="235" t="n">
        <v>0</v>
      </c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</row>
    <row r="663" customFormat="false" ht="12.75" hidden="false" customHeight="false" outlineLevel="1" collapsed="false">
      <c r="A663" s="236"/>
      <c r="B663" s="237"/>
      <c r="C663" s="243" t="s">
        <v>305</v>
      </c>
      <c r="D663" s="244"/>
      <c r="E663" s="245" t="n">
        <v>11.55</v>
      </c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5"/>
      <c r="Z663" s="235"/>
      <c r="AA663" s="235"/>
      <c r="AB663" s="235"/>
      <c r="AC663" s="235"/>
      <c r="AD663" s="235"/>
      <c r="AE663" s="235"/>
      <c r="AF663" s="235"/>
      <c r="AG663" s="235" t="s">
        <v>151</v>
      </c>
      <c r="AH663" s="235" t="n">
        <v>0</v>
      </c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</row>
    <row r="664" customFormat="false" ht="12.75" hidden="false" customHeight="false" outlineLevel="1" collapsed="false">
      <c r="A664" s="236"/>
      <c r="B664" s="237"/>
      <c r="C664" s="243" t="s">
        <v>563</v>
      </c>
      <c r="D664" s="244"/>
      <c r="E664" s="245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5"/>
      <c r="Z664" s="235"/>
      <c r="AA664" s="235"/>
      <c r="AB664" s="235"/>
      <c r="AC664" s="235"/>
      <c r="AD664" s="235"/>
      <c r="AE664" s="235"/>
      <c r="AF664" s="235"/>
      <c r="AG664" s="235" t="s">
        <v>151</v>
      </c>
      <c r="AH664" s="235" t="n">
        <v>0</v>
      </c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</row>
    <row r="665" customFormat="false" ht="12.75" hidden="false" customHeight="false" outlineLevel="1" collapsed="false">
      <c r="A665" s="236"/>
      <c r="B665" s="237"/>
      <c r="C665" s="243" t="s">
        <v>345</v>
      </c>
      <c r="D665" s="244"/>
      <c r="E665" s="245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5"/>
      <c r="Z665" s="235"/>
      <c r="AA665" s="235"/>
      <c r="AB665" s="235"/>
      <c r="AC665" s="235"/>
      <c r="AD665" s="235"/>
      <c r="AE665" s="235"/>
      <c r="AF665" s="235"/>
      <c r="AG665" s="235" t="s">
        <v>151</v>
      </c>
      <c r="AH665" s="235" t="n">
        <v>0</v>
      </c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</row>
    <row r="666" customFormat="false" ht="12.75" hidden="false" customHeight="false" outlineLevel="1" collapsed="false">
      <c r="A666" s="236"/>
      <c r="B666" s="237"/>
      <c r="C666" s="243" t="s">
        <v>564</v>
      </c>
      <c r="D666" s="244"/>
      <c r="E666" s="245" t="n">
        <v>24.2643</v>
      </c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5"/>
      <c r="Z666" s="235"/>
      <c r="AA666" s="235"/>
      <c r="AB666" s="235"/>
      <c r="AC666" s="235"/>
      <c r="AD666" s="235"/>
      <c r="AE666" s="235"/>
      <c r="AF666" s="235"/>
      <c r="AG666" s="235" t="s">
        <v>151</v>
      </c>
      <c r="AH666" s="235" t="n">
        <v>0</v>
      </c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</row>
    <row r="667" customFormat="false" ht="12.75" hidden="false" customHeight="false" outlineLevel="1" collapsed="false">
      <c r="A667" s="236"/>
      <c r="B667" s="237"/>
      <c r="C667" s="240"/>
      <c r="D667" s="240"/>
      <c r="E667" s="240"/>
      <c r="F667" s="240"/>
      <c r="G667" s="240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5"/>
      <c r="Z667" s="235"/>
      <c r="AA667" s="235"/>
      <c r="AB667" s="235"/>
      <c r="AC667" s="235"/>
      <c r="AD667" s="235"/>
      <c r="AE667" s="235"/>
      <c r="AF667" s="235"/>
      <c r="AG667" s="235" t="s">
        <v>111</v>
      </c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</row>
    <row r="668" customFormat="false" ht="12.75" hidden="false" customHeight="false" outlineLevel="1" collapsed="false">
      <c r="A668" s="236" t="n">
        <v>68</v>
      </c>
      <c r="B668" s="237" t="s">
        <v>565</v>
      </c>
      <c r="C668" s="255" t="s">
        <v>566</v>
      </c>
      <c r="D668" s="256" t="s">
        <v>47</v>
      </c>
      <c r="E668" s="257"/>
      <c r="F668" s="258"/>
      <c r="G668" s="234" t="n">
        <f aca="false">ROUND(E668*F668,2)</f>
        <v>0</v>
      </c>
      <c r="H668" s="258"/>
      <c r="I668" s="234" t="n">
        <f aca="false">ROUND(E668*H668,2)</f>
        <v>0</v>
      </c>
      <c r="J668" s="258"/>
      <c r="K668" s="234" t="n">
        <f aca="false">ROUND(E668*J668,2)</f>
        <v>0</v>
      </c>
      <c r="L668" s="234" t="n">
        <v>21</v>
      </c>
      <c r="M668" s="234" t="n">
        <f aca="false">G668*(1+L668/100)</f>
        <v>0</v>
      </c>
      <c r="N668" s="234" t="n">
        <v>0</v>
      </c>
      <c r="O668" s="234" t="n">
        <f aca="false">ROUND(E668*N668,2)</f>
        <v>0</v>
      </c>
      <c r="P668" s="234" t="n">
        <v>0</v>
      </c>
      <c r="Q668" s="234" t="n">
        <f aca="false">ROUND(E668*P668,2)</f>
        <v>0</v>
      </c>
      <c r="R668" s="234" t="s">
        <v>521</v>
      </c>
      <c r="S668" s="234" t="s">
        <v>105</v>
      </c>
      <c r="T668" s="234" t="s">
        <v>106</v>
      </c>
      <c r="U668" s="234" t="n">
        <v>0</v>
      </c>
      <c r="V668" s="234" t="n">
        <f aca="false">ROUND(E668*U668,2)</f>
        <v>0</v>
      </c>
      <c r="W668" s="234"/>
      <c r="X668" s="234" t="s">
        <v>540</v>
      </c>
      <c r="Y668" s="235"/>
      <c r="Z668" s="235"/>
      <c r="AA668" s="235"/>
      <c r="AB668" s="235"/>
      <c r="AC668" s="235"/>
      <c r="AD668" s="235"/>
      <c r="AE668" s="235"/>
      <c r="AF668" s="235"/>
      <c r="AG668" s="235" t="s">
        <v>541</v>
      </c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</row>
    <row r="669" customFormat="false" ht="12.75" hidden="false" customHeight="true" outlineLevel="1" collapsed="false">
      <c r="A669" s="236"/>
      <c r="B669" s="237"/>
      <c r="C669" s="259" t="s">
        <v>567</v>
      </c>
      <c r="D669" s="259"/>
      <c r="E669" s="259"/>
      <c r="F669" s="259"/>
      <c r="G669" s="259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5"/>
      <c r="Z669" s="235"/>
      <c r="AA669" s="235"/>
      <c r="AB669" s="235"/>
      <c r="AC669" s="235"/>
      <c r="AD669" s="235"/>
      <c r="AE669" s="235"/>
      <c r="AF669" s="235"/>
      <c r="AG669" s="235" t="s">
        <v>232</v>
      </c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</row>
    <row r="670" customFormat="false" ht="12.75" hidden="false" customHeight="false" outlineLevel="1" collapsed="false">
      <c r="A670" s="236"/>
      <c r="B670" s="237"/>
      <c r="C670" s="240"/>
      <c r="D670" s="240"/>
      <c r="E670" s="240"/>
      <c r="F670" s="240"/>
      <c r="G670" s="240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5"/>
      <c r="Z670" s="235"/>
      <c r="AA670" s="235"/>
      <c r="AB670" s="235"/>
      <c r="AC670" s="235"/>
      <c r="AD670" s="235"/>
      <c r="AE670" s="235"/>
      <c r="AF670" s="235"/>
      <c r="AG670" s="235" t="s">
        <v>111</v>
      </c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</row>
    <row r="671" customFormat="false" ht="12.75" hidden="false" customHeight="false" outlineLevel="0" collapsed="false">
      <c r="A671" s="218" t="s">
        <v>100</v>
      </c>
      <c r="B671" s="219" t="s">
        <v>182</v>
      </c>
      <c r="C671" s="220" t="s">
        <v>183</v>
      </c>
      <c r="D671" s="221"/>
      <c r="E671" s="222"/>
      <c r="F671" s="223"/>
      <c r="G671" s="223" t="n">
        <f aca="false">SUMIF(AG672:AG743,"&lt;&gt;NOR",G672:G743)</f>
        <v>0</v>
      </c>
      <c r="H671" s="223"/>
      <c r="I671" s="223" t="n">
        <f aca="false">SUM(I672:I743)</f>
        <v>0</v>
      </c>
      <c r="J671" s="223"/>
      <c r="K671" s="223" t="n">
        <f aca="false">SUM(K672:K743)</f>
        <v>0</v>
      </c>
      <c r="L671" s="223"/>
      <c r="M671" s="223" t="n">
        <f aca="false">SUM(M672:M743)</f>
        <v>0</v>
      </c>
      <c r="N671" s="223"/>
      <c r="O671" s="223" t="n">
        <f aca="false">SUM(O672:O743)</f>
        <v>0.05</v>
      </c>
      <c r="P671" s="223"/>
      <c r="Q671" s="223" t="n">
        <f aca="false">SUM(Q672:Q743)</f>
        <v>0</v>
      </c>
      <c r="R671" s="223"/>
      <c r="S671" s="223"/>
      <c r="T671" s="224"/>
      <c r="U671" s="225"/>
      <c r="V671" s="225" t="n">
        <f aca="false">SUM(V672:V743)</f>
        <v>9.18</v>
      </c>
      <c r="W671" s="225"/>
      <c r="X671" s="225"/>
      <c r="AG671" s="38" t="s">
        <v>101</v>
      </c>
    </row>
    <row r="672" customFormat="false" ht="12.75" hidden="false" customHeight="false" outlineLevel="1" collapsed="false">
      <c r="A672" s="226" t="n">
        <v>69</v>
      </c>
      <c r="B672" s="227" t="s">
        <v>568</v>
      </c>
      <c r="C672" s="228" t="s">
        <v>569</v>
      </c>
      <c r="D672" s="229" t="s">
        <v>238</v>
      </c>
      <c r="E672" s="230" t="n">
        <v>45.82</v>
      </c>
      <c r="F672" s="231"/>
      <c r="G672" s="232" t="n">
        <f aca="false">ROUND(E672*F672,2)</f>
        <v>0</v>
      </c>
      <c r="H672" s="231"/>
      <c r="I672" s="232" t="n">
        <f aca="false">ROUND(E672*H672,2)</f>
        <v>0</v>
      </c>
      <c r="J672" s="231"/>
      <c r="K672" s="232" t="n">
        <f aca="false">ROUND(E672*J672,2)</f>
        <v>0</v>
      </c>
      <c r="L672" s="232" t="n">
        <v>21</v>
      </c>
      <c r="M672" s="232" t="n">
        <f aca="false">G672*(1+L672/100)</f>
        <v>0</v>
      </c>
      <c r="N672" s="232" t="n">
        <v>0</v>
      </c>
      <c r="O672" s="232" t="n">
        <f aca="false">ROUND(E672*N672,2)</f>
        <v>0</v>
      </c>
      <c r="P672" s="232" t="n">
        <v>0</v>
      </c>
      <c r="Q672" s="232" t="n">
        <f aca="false">ROUND(E672*P672,2)</f>
        <v>0</v>
      </c>
      <c r="R672" s="232" t="s">
        <v>570</v>
      </c>
      <c r="S672" s="232" t="s">
        <v>105</v>
      </c>
      <c r="T672" s="233" t="s">
        <v>106</v>
      </c>
      <c r="U672" s="234" t="n">
        <v>0.08</v>
      </c>
      <c r="V672" s="234" t="n">
        <f aca="false">ROUND(E672*U672,2)</f>
        <v>3.67</v>
      </c>
      <c r="W672" s="234"/>
      <c r="X672" s="234" t="s">
        <v>142</v>
      </c>
      <c r="Y672" s="235"/>
      <c r="Z672" s="235"/>
      <c r="AA672" s="235"/>
      <c r="AB672" s="235"/>
      <c r="AC672" s="235"/>
      <c r="AD672" s="235"/>
      <c r="AE672" s="235"/>
      <c r="AF672" s="235"/>
      <c r="AG672" s="235" t="s">
        <v>143</v>
      </c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</row>
    <row r="673" customFormat="false" ht="12.75" hidden="false" customHeight="false" outlineLevel="1" collapsed="false">
      <c r="A673" s="236"/>
      <c r="B673" s="237"/>
      <c r="C673" s="243" t="s">
        <v>334</v>
      </c>
      <c r="D673" s="244"/>
      <c r="E673" s="245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5"/>
      <c r="Z673" s="235"/>
      <c r="AA673" s="235"/>
      <c r="AB673" s="235"/>
      <c r="AC673" s="235"/>
      <c r="AD673" s="235"/>
      <c r="AE673" s="235"/>
      <c r="AF673" s="235"/>
      <c r="AG673" s="235" t="s">
        <v>151</v>
      </c>
      <c r="AH673" s="235" t="n">
        <v>0</v>
      </c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</row>
    <row r="674" customFormat="false" ht="12.75" hidden="false" customHeight="false" outlineLevel="1" collapsed="false">
      <c r="A674" s="236"/>
      <c r="B674" s="237"/>
      <c r="C674" s="243" t="s">
        <v>335</v>
      </c>
      <c r="D674" s="244"/>
      <c r="E674" s="245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5"/>
      <c r="Z674" s="235"/>
      <c r="AA674" s="235"/>
      <c r="AB674" s="235"/>
      <c r="AC674" s="235"/>
      <c r="AD674" s="235"/>
      <c r="AE674" s="235"/>
      <c r="AF674" s="235"/>
      <c r="AG674" s="235" t="s">
        <v>151</v>
      </c>
      <c r="AH674" s="235" t="n">
        <v>0</v>
      </c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</row>
    <row r="675" customFormat="false" ht="12.75" hidden="false" customHeight="false" outlineLevel="1" collapsed="false">
      <c r="A675" s="236"/>
      <c r="B675" s="237"/>
      <c r="C675" s="243" t="s">
        <v>522</v>
      </c>
      <c r="D675" s="244"/>
      <c r="E675" s="245" t="n">
        <v>1.87</v>
      </c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5"/>
      <c r="Z675" s="235"/>
      <c r="AA675" s="235"/>
      <c r="AB675" s="235"/>
      <c r="AC675" s="235"/>
      <c r="AD675" s="235"/>
      <c r="AE675" s="235"/>
      <c r="AF675" s="235"/>
      <c r="AG675" s="235" t="s">
        <v>151</v>
      </c>
      <c r="AH675" s="235" t="n">
        <v>0</v>
      </c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</row>
    <row r="676" customFormat="false" ht="12.75" hidden="false" customHeight="false" outlineLevel="1" collapsed="false">
      <c r="A676" s="236"/>
      <c r="B676" s="237"/>
      <c r="C676" s="243" t="s">
        <v>523</v>
      </c>
      <c r="D676" s="244"/>
      <c r="E676" s="245" t="n">
        <v>2.7</v>
      </c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5"/>
      <c r="Z676" s="235"/>
      <c r="AA676" s="235"/>
      <c r="AB676" s="235"/>
      <c r="AC676" s="235"/>
      <c r="AD676" s="235"/>
      <c r="AE676" s="235"/>
      <c r="AF676" s="235"/>
      <c r="AG676" s="235" t="s">
        <v>151</v>
      </c>
      <c r="AH676" s="235" t="n">
        <v>0</v>
      </c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</row>
    <row r="677" customFormat="false" ht="12.75" hidden="false" customHeight="false" outlineLevel="1" collapsed="false">
      <c r="A677" s="236"/>
      <c r="B677" s="237"/>
      <c r="C677" s="243" t="s">
        <v>548</v>
      </c>
      <c r="D677" s="244"/>
      <c r="E677" s="245" t="n">
        <v>1.65</v>
      </c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5"/>
      <c r="Z677" s="235"/>
      <c r="AA677" s="235"/>
      <c r="AB677" s="235"/>
      <c r="AC677" s="235"/>
      <c r="AD677" s="235"/>
      <c r="AE677" s="235"/>
      <c r="AF677" s="235"/>
      <c r="AG677" s="235" t="s">
        <v>151</v>
      </c>
      <c r="AH677" s="235" t="n">
        <v>0</v>
      </c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</row>
    <row r="678" customFormat="false" ht="12.75" hidden="false" customHeight="false" outlineLevel="1" collapsed="false">
      <c r="A678" s="236"/>
      <c r="B678" s="237"/>
      <c r="C678" s="243" t="s">
        <v>524</v>
      </c>
      <c r="D678" s="244"/>
      <c r="E678" s="245" t="n">
        <v>1.695</v>
      </c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5"/>
      <c r="Z678" s="235"/>
      <c r="AA678" s="235"/>
      <c r="AB678" s="235"/>
      <c r="AC678" s="235"/>
      <c r="AD678" s="235"/>
      <c r="AE678" s="235"/>
      <c r="AF678" s="235"/>
      <c r="AG678" s="235" t="s">
        <v>151</v>
      </c>
      <c r="AH678" s="235" t="n">
        <v>0</v>
      </c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</row>
    <row r="679" customFormat="false" ht="12.75" hidden="false" customHeight="false" outlineLevel="1" collapsed="false">
      <c r="A679" s="236"/>
      <c r="B679" s="237"/>
      <c r="C679" s="243" t="s">
        <v>525</v>
      </c>
      <c r="D679" s="244"/>
      <c r="E679" s="245" t="n">
        <v>4</v>
      </c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5"/>
      <c r="Z679" s="235"/>
      <c r="AA679" s="235"/>
      <c r="AB679" s="235"/>
      <c r="AC679" s="235"/>
      <c r="AD679" s="235"/>
      <c r="AE679" s="235"/>
      <c r="AF679" s="235"/>
      <c r="AG679" s="235" t="s">
        <v>151</v>
      </c>
      <c r="AH679" s="235" t="n">
        <v>0</v>
      </c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</row>
    <row r="680" customFormat="false" ht="12.75" hidden="false" customHeight="false" outlineLevel="1" collapsed="false">
      <c r="A680" s="236"/>
      <c r="B680" s="237"/>
      <c r="C680" s="243" t="s">
        <v>526</v>
      </c>
      <c r="D680" s="244"/>
      <c r="E680" s="245" t="n">
        <v>8.475</v>
      </c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5"/>
      <c r="Z680" s="235"/>
      <c r="AA680" s="235"/>
      <c r="AB680" s="235"/>
      <c r="AC680" s="235"/>
      <c r="AD680" s="235"/>
      <c r="AE680" s="235"/>
      <c r="AF680" s="235"/>
      <c r="AG680" s="235" t="s">
        <v>151</v>
      </c>
      <c r="AH680" s="235" t="n">
        <v>0</v>
      </c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</row>
    <row r="681" customFormat="false" ht="12.75" hidden="false" customHeight="false" outlineLevel="1" collapsed="false">
      <c r="A681" s="236"/>
      <c r="B681" s="237"/>
      <c r="C681" s="243" t="s">
        <v>233</v>
      </c>
      <c r="D681" s="244"/>
      <c r="E681" s="245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5"/>
      <c r="Z681" s="235"/>
      <c r="AA681" s="235"/>
      <c r="AB681" s="235"/>
      <c r="AC681" s="235"/>
      <c r="AD681" s="235"/>
      <c r="AE681" s="235"/>
      <c r="AF681" s="235"/>
      <c r="AG681" s="235" t="s">
        <v>151</v>
      </c>
      <c r="AH681" s="235" t="n">
        <v>0</v>
      </c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</row>
    <row r="682" customFormat="false" ht="12.75" hidden="false" customHeight="false" outlineLevel="1" collapsed="false">
      <c r="A682" s="236"/>
      <c r="B682" s="237"/>
      <c r="C682" s="243" t="s">
        <v>371</v>
      </c>
      <c r="D682" s="244"/>
      <c r="E682" s="245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5"/>
      <c r="Z682" s="235"/>
      <c r="AA682" s="235"/>
      <c r="AB682" s="235"/>
      <c r="AC682" s="235"/>
      <c r="AD682" s="235"/>
      <c r="AE682" s="235"/>
      <c r="AF682" s="235"/>
      <c r="AG682" s="235" t="s">
        <v>151</v>
      </c>
      <c r="AH682" s="235" t="n">
        <v>0</v>
      </c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</row>
    <row r="683" customFormat="false" ht="12.75" hidden="false" customHeight="false" outlineLevel="1" collapsed="false">
      <c r="A683" s="236"/>
      <c r="B683" s="237"/>
      <c r="C683" s="243" t="s">
        <v>478</v>
      </c>
      <c r="D683" s="244"/>
      <c r="E683" s="245" t="n">
        <v>11.53</v>
      </c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5"/>
      <c r="Z683" s="235"/>
      <c r="AA683" s="235"/>
      <c r="AB683" s="235"/>
      <c r="AC683" s="235"/>
      <c r="AD683" s="235"/>
      <c r="AE683" s="235"/>
      <c r="AF683" s="235"/>
      <c r="AG683" s="235" t="s">
        <v>151</v>
      </c>
      <c r="AH683" s="235" t="n">
        <v>0</v>
      </c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</row>
    <row r="684" customFormat="false" ht="12.75" hidden="false" customHeight="false" outlineLevel="1" collapsed="false">
      <c r="A684" s="236"/>
      <c r="B684" s="237"/>
      <c r="C684" s="243" t="s">
        <v>373</v>
      </c>
      <c r="D684" s="244"/>
      <c r="E684" s="245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5"/>
      <c r="Z684" s="235"/>
      <c r="AA684" s="235"/>
      <c r="AB684" s="235"/>
      <c r="AC684" s="235"/>
      <c r="AD684" s="235"/>
      <c r="AE684" s="235"/>
      <c r="AF684" s="235"/>
      <c r="AG684" s="235" t="s">
        <v>151</v>
      </c>
      <c r="AH684" s="235" t="n">
        <v>0</v>
      </c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</row>
    <row r="685" customFormat="false" ht="12.75" hidden="false" customHeight="false" outlineLevel="1" collapsed="false">
      <c r="A685" s="236"/>
      <c r="B685" s="237"/>
      <c r="C685" s="243" t="s">
        <v>301</v>
      </c>
      <c r="D685" s="244"/>
      <c r="E685" s="245" t="n">
        <v>2.35</v>
      </c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5"/>
      <c r="Z685" s="235"/>
      <c r="AA685" s="235"/>
      <c r="AB685" s="235"/>
      <c r="AC685" s="235"/>
      <c r="AD685" s="235"/>
      <c r="AE685" s="235"/>
      <c r="AF685" s="235"/>
      <c r="AG685" s="235" t="s">
        <v>151</v>
      </c>
      <c r="AH685" s="235" t="n">
        <v>0</v>
      </c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</row>
    <row r="686" customFormat="false" ht="12.75" hidden="false" customHeight="false" outlineLevel="1" collapsed="false">
      <c r="A686" s="236"/>
      <c r="B686" s="237"/>
      <c r="C686" s="243" t="s">
        <v>249</v>
      </c>
      <c r="D686" s="244"/>
      <c r="E686" s="245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5"/>
      <c r="Z686" s="235"/>
      <c r="AA686" s="235"/>
      <c r="AB686" s="235"/>
      <c r="AC686" s="235"/>
      <c r="AD686" s="235"/>
      <c r="AE686" s="235"/>
      <c r="AF686" s="235"/>
      <c r="AG686" s="235" t="s">
        <v>151</v>
      </c>
      <c r="AH686" s="235" t="n">
        <v>0</v>
      </c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</row>
    <row r="687" customFormat="false" ht="12.75" hidden="false" customHeight="false" outlineLevel="1" collapsed="false">
      <c r="A687" s="236"/>
      <c r="B687" s="237"/>
      <c r="C687" s="243" t="s">
        <v>375</v>
      </c>
      <c r="D687" s="244"/>
      <c r="E687" s="245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5"/>
      <c r="Z687" s="235"/>
      <c r="AA687" s="235"/>
      <c r="AB687" s="235"/>
      <c r="AC687" s="235"/>
      <c r="AD687" s="235"/>
      <c r="AE687" s="235"/>
      <c r="AF687" s="235"/>
      <c r="AG687" s="235" t="s">
        <v>151</v>
      </c>
      <c r="AH687" s="235" t="n">
        <v>0</v>
      </c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</row>
    <row r="688" customFormat="false" ht="12.75" hidden="false" customHeight="false" outlineLevel="1" collapsed="false">
      <c r="A688" s="236"/>
      <c r="B688" s="237"/>
      <c r="C688" s="243" t="s">
        <v>305</v>
      </c>
      <c r="D688" s="244"/>
      <c r="E688" s="245" t="n">
        <v>11.55</v>
      </c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5"/>
      <c r="Z688" s="235"/>
      <c r="AA688" s="235"/>
      <c r="AB688" s="235"/>
      <c r="AC688" s="235"/>
      <c r="AD688" s="235"/>
      <c r="AE688" s="235"/>
      <c r="AF688" s="235"/>
      <c r="AG688" s="235" t="s">
        <v>151</v>
      </c>
      <c r="AH688" s="235" t="n">
        <v>0</v>
      </c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</row>
    <row r="689" customFormat="false" ht="12.75" hidden="false" customHeight="false" outlineLevel="1" collapsed="false">
      <c r="A689" s="236"/>
      <c r="B689" s="237"/>
      <c r="C689" s="240"/>
      <c r="D689" s="240"/>
      <c r="E689" s="240"/>
      <c r="F689" s="240"/>
      <c r="G689" s="240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5"/>
      <c r="Z689" s="235"/>
      <c r="AA689" s="235"/>
      <c r="AB689" s="235"/>
      <c r="AC689" s="235"/>
      <c r="AD689" s="235"/>
      <c r="AE689" s="235"/>
      <c r="AF689" s="235"/>
      <c r="AG689" s="235" t="s">
        <v>111</v>
      </c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</row>
    <row r="690" customFormat="false" ht="12.75" hidden="false" customHeight="false" outlineLevel="1" collapsed="false">
      <c r="A690" s="226" t="n">
        <v>70</v>
      </c>
      <c r="B690" s="227" t="s">
        <v>571</v>
      </c>
      <c r="C690" s="228" t="s">
        <v>572</v>
      </c>
      <c r="D690" s="229" t="s">
        <v>238</v>
      </c>
      <c r="E690" s="230" t="n">
        <v>45.82</v>
      </c>
      <c r="F690" s="231"/>
      <c r="G690" s="232" t="n">
        <f aca="false">ROUND(E690*F690,2)</f>
        <v>0</v>
      </c>
      <c r="H690" s="231"/>
      <c r="I690" s="232" t="n">
        <f aca="false">ROUND(E690*H690,2)</f>
        <v>0</v>
      </c>
      <c r="J690" s="231"/>
      <c r="K690" s="232" t="n">
        <f aca="false">ROUND(E690*J690,2)</f>
        <v>0</v>
      </c>
      <c r="L690" s="232" t="n">
        <v>21</v>
      </c>
      <c r="M690" s="232" t="n">
        <f aca="false">G690*(1+L690/100)</f>
        <v>0</v>
      </c>
      <c r="N690" s="232" t="n">
        <v>1E-005</v>
      </c>
      <c r="O690" s="232" t="n">
        <f aca="false">ROUND(E690*N690,2)</f>
        <v>0</v>
      </c>
      <c r="P690" s="232" t="n">
        <v>0</v>
      </c>
      <c r="Q690" s="232" t="n">
        <f aca="false">ROUND(E690*P690,2)</f>
        <v>0</v>
      </c>
      <c r="R690" s="232" t="s">
        <v>570</v>
      </c>
      <c r="S690" s="232" t="s">
        <v>105</v>
      </c>
      <c r="T690" s="233" t="s">
        <v>106</v>
      </c>
      <c r="U690" s="234" t="n">
        <v>0.07</v>
      </c>
      <c r="V690" s="234" t="n">
        <f aca="false">ROUND(E690*U690,2)</f>
        <v>3.21</v>
      </c>
      <c r="W690" s="234"/>
      <c r="X690" s="234" t="s">
        <v>142</v>
      </c>
      <c r="Y690" s="235"/>
      <c r="Z690" s="235"/>
      <c r="AA690" s="235"/>
      <c r="AB690" s="235"/>
      <c r="AC690" s="235"/>
      <c r="AD690" s="235"/>
      <c r="AE690" s="235"/>
      <c r="AF690" s="235"/>
      <c r="AG690" s="235" t="s">
        <v>143</v>
      </c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</row>
    <row r="691" customFormat="false" ht="12.75" hidden="false" customHeight="false" outlineLevel="1" collapsed="false">
      <c r="A691" s="236"/>
      <c r="B691" s="237"/>
      <c r="C691" s="243" t="s">
        <v>334</v>
      </c>
      <c r="D691" s="244"/>
      <c r="E691" s="245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5"/>
      <c r="Z691" s="235"/>
      <c r="AA691" s="235"/>
      <c r="AB691" s="235"/>
      <c r="AC691" s="235"/>
      <c r="AD691" s="235"/>
      <c r="AE691" s="235"/>
      <c r="AF691" s="235"/>
      <c r="AG691" s="235" t="s">
        <v>151</v>
      </c>
      <c r="AH691" s="235" t="n">
        <v>0</v>
      </c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</row>
    <row r="692" customFormat="false" ht="12.75" hidden="false" customHeight="false" outlineLevel="1" collapsed="false">
      <c r="A692" s="236"/>
      <c r="B692" s="237"/>
      <c r="C692" s="243" t="s">
        <v>335</v>
      </c>
      <c r="D692" s="244"/>
      <c r="E692" s="245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5"/>
      <c r="Z692" s="235"/>
      <c r="AA692" s="235"/>
      <c r="AB692" s="235"/>
      <c r="AC692" s="235"/>
      <c r="AD692" s="235"/>
      <c r="AE692" s="235"/>
      <c r="AF692" s="235"/>
      <c r="AG692" s="235" t="s">
        <v>151</v>
      </c>
      <c r="AH692" s="235" t="n">
        <v>0</v>
      </c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</row>
    <row r="693" customFormat="false" ht="12.75" hidden="false" customHeight="false" outlineLevel="1" collapsed="false">
      <c r="A693" s="236"/>
      <c r="B693" s="237"/>
      <c r="C693" s="243" t="s">
        <v>522</v>
      </c>
      <c r="D693" s="244"/>
      <c r="E693" s="245" t="n">
        <v>1.87</v>
      </c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5"/>
      <c r="Z693" s="235"/>
      <c r="AA693" s="235"/>
      <c r="AB693" s="235"/>
      <c r="AC693" s="235"/>
      <c r="AD693" s="235"/>
      <c r="AE693" s="235"/>
      <c r="AF693" s="235"/>
      <c r="AG693" s="235" t="s">
        <v>151</v>
      </c>
      <c r="AH693" s="235" t="n">
        <v>0</v>
      </c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</row>
    <row r="694" customFormat="false" ht="12.75" hidden="false" customHeight="false" outlineLevel="1" collapsed="false">
      <c r="A694" s="236"/>
      <c r="B694" s="237"/>
      <c r="C694" s="243" t="s">
        <v>523</v>
      </c>
      <c r="D694" s="244"/>
      <c r="E694" s="245" t="n">
        <v>2.7</v>
      </c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5"/>
      <c r="Z694" s="235"/>
      <c r="AA694" s="235"/>
      <c r="AB694" s="235"/>
      <c r="AC694" s="235"/>
      <c r="AD694" s="235"/>
      <c r="AE694" s="235"/>
      <c r="AF694" s="235"/>
      <c r="AG694" s="235" t="s">
        <v>151</v>
      </c>
      <c r="AH694" s="235" t="n">
        <v>0</v>
      </c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</row>
    <row r="695" customFormat="false" ht="12.75" hidden="false" customHeight="false" outlineLevel="1" collapsed="false">
      <c r="A695" s="236"/>
      <c r="B695" s="237"/>
      <c r="C695" s="243" t="s">
        <v>548</v>
      </c>
      <c r="D695" s="244"/>
      <c r="E695" s="245" t="n">
        <v>1.65</v>
      </c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5"/>
      <c r="Z695" s="235"/>
      <c r="AA695" s="235"/>
      <c r="AB695" s="235"/>
      <c r="AC695" s="235"/>
      <c r="AD695" s="235"/>
      <c r="AE695" s="235"/>
      <c r="AF695" s="235"/>
      <c r="AG695" s="235" t="s">
        <v>151</v>
      </c>
      <c r="AH695" s="235" t="n">
        <v>0</v>
      </c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</row>
    <row r="696" customFormat="false" ht="12.75" hidden="false" customHeight="false" outlineLevel="1" collapsed="false">
      <c r="A696" s="236"/>
      <c r="B696" s="237"/>
      <c r="C696" s="243" t="s">
        <v>524</v>
      </c>
      <c r="D696" s="244"/>
      <c r="E696" s="245" t="n">
        <v>1.695</v>
      </c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5"/>
      <c r="Z696" s="235"/>
      <c r="AA696" s="235"/>
      <c r="AB696" s="235"/>
      <c r="AC696" s="235"/>
      <c r="AD696" s="235"/>
      <c r="AE696" s="235"/>
      <c r="AF696" s="235"/>
      <c r="AG696" s="235" t="s">
        <v>151</v>
      </c>
      <c r="AH696" s="235" t="n">
        <v>0</v>
      </c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</row>
    <row r="697" customFormat="false" ht="12.75" hidden="false" customHeight="false" outlineLevel="1" collapsed="false">
      <c r="A697" s="236"/>
      <c r="B697" s="237"/>
      <c r="C697" s="243" t="s">
        <v>525</v>
      </c>
      <c r="D697" s="244"/>
      <c r="E697" s="245" t="n">
        <v>4</v>
      </c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5"/>
      <c r="Z697" s="235"/>
      <c r="AA697" s="235"/>
      <c r="AB697" s="235"/>
      <c r="AC697" s="235"/>
      <c r="AD697" s="235"/>
      <c r="AE697" s="235"/>
      <c r="AF697" s="235"/>
      <c r="AG697" s="235" t="s">
        <v>151</v>
      </c>
      <c r="AH697" s="235" t="n">
        <v>0</v>
      </c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</row>
    <row r="698" customFormat="false" ht="12.75" hidden="false" customHeight="false" outlineLevel="1" collapsed="false">
      <c r="A698" s="236"/>
      <c r="B698" s="237"/>
      <c r="C698" s="243" t="s">
        <v>526</v>
      </c>
      <c r="D698" s="244"/>
      <c r="E698" s="245" t="n">
        <v>8.475</v>
      </c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5"/>
      <c r="Z698" s="235"/>
      <c r="AA698" s="235"/>
      <c r="AB698" s="235"/>
      <c r="AC698" s="235"/>
      <c r="AD698" s="235"/>
      <c r="AE698" s="235"/>
      <c r="AF698" s="235"/>
      <c r="AG698" s="235" t="s">
        <v>151</v>
      </c>
      <c r="AH698" s="235" t="n">
        <v>0</v>
      </c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</row>
    <row r="699" customFormat="false" ht="12.75" hidden="false" customHeight="false" outlineLevel="1" collapsed="false">
      <c r="A699" s="236"/>
      <c r="B699" s="237"/>
      <c r="C699" s="243" t="s">
        <v>233</v>
      </c>
      <c r="D699" s="244"/>
      <c r="E699" s="245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5"/>
      <c r="Z699" s="235"/>
      <c r="AA699" s="235"/>
      <c r="AB699" s="235"/>
      <c r="AC699" s="235"/>
      <c r="AD699" s="235"/>
      <c r="AE699" s="235"/>
      <c r="AF699" s="235"/>
      <c r="AG699" s="235" t="s">
        <v>151</v>
      </c>
      <c r="AH699" s="235" t="n">
        <v>0</v>
      </c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</row>
    <row r="700" customFormat="false" ht="12.75" hidden="false" customHeight="false" outlineLevel="1" collapsed="false">
      <c r="A700" s="236"/>
      <c r="B700" s="237"/>
      <c r="C700" s="243" t="s">
        <v>371</v>
      </c>
      <c r="D700" s="244"/>
      <c r="E700" s="245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5"/>
      <c r="Z700" s="235"/>
      <c r="AA700" s="235"/>
      <c r="AB700" s="235"/>
      <c r="AC700" s="235"/>
      <c r="AD700" s="235"/>
      <c r="AE700" s="235"/>
      <c r="AF700" s="235"/>
      <c r="AG700" s="235" t="s">
        <v>151</v>
      </c>
      <c r="AH700" s="235" t="n">
        <v>0</v>
      </c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</row>
    <row r="701" customFormat="false" ht="12.75" hidden="false" customHeight="false" outlineLevel="1" collapsed="false">
      <c r="A701" s="236"/>
      <c r="B701" s="237"/>
      <c r="C701" s="243" t="s">
        <v>478</v>
      </c>
      <c r="D701" s="244"/>
      <c r="E701" s="245" t="n">
        <v>11.53</v>
      </c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5"/>
      <c r="Z701" s="235"/>
      <c r="AA701" s="235"/>
      <c r="AB701" s="235"/>
      <c r="AC701" s="235"/>
      <c r="AD701" s="235"/>
      <c r="AE701" s="235"/>
      <c r="AF701" s="235"/>
      <c r="AG701" s="235" t="s">
        <v>151</v>
      </c>
      <c r="AH701" s="235" t="n">
        <v>0</v>
      </c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</row>
    <row r="702" customFormat="false" ht="12.75" hidden="false" customHeight="false" outlineLevel="1" collapsed="false">
      <c r="A702" s="236"/>
      <c r="B702" s="237"/>
      <c r="C702" s="243" t="s">
        <v>373</v>
      </c>
      <c r="D702" s="244"/>
      <c r="E702" s="245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5"/>
      <c r="Z702" s="235"/>
      <c r="AA702" s="235"/>
      <c r="AB702" s="235"/>
      <c r="AC702" s="235"/>
      <c r="AD702" s="235"/>
      <c r="AE702" s="235"/>
      <c r="AF702" s="235"/>
      <c r="AG702" s="235" t="s">
        <v>151</v>
      </c>
      <c r="AH702" s="235" t="n">
        <v>0</v>
      </c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</row>
    <row r="703" customFormat="false" ht="12.75" hidden="false" customHeight="false" outlineLevel="1" collapsed="false">
      <c r="A703" s="236"/>
      <c r="B703" s="237"/>
      <c r="C703" s="243" t="s">
        <v>301</v>
      </c>
      <c r="D703" s="244"/>
      <c r="E703" s="245" t="n">
        <v>2.35</v>
      </c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5"/>
      <c r="Z703" s="235"/>
      <c r="AA703" s="235"/>
      <c r="AB703" s="235"/>
      <c r="AC703" s="235"/>
      <c r="AD703" s="235"/>
      <c r="AE703" s="235"/>
      <c r="AF703" s="235"/>
      <c r="AG703" s="235" t="s">
        <v>151</v>
      </c>
      <c r="AH703" s="235" t="n">
        <v>0</v>
      </c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</row>
    <row r="704" customFormat="false" ht="12.75" hidden="false" customHeight="false" outlineLevel="1" collapsed="false">
      <c r="A704" s="236"/>
      <c r="B704" s="237"/>
      <c r="C704" s="243" t="s">
        <v>249</v>
      </c>
      <c r="D704" s="244"/>
      <c r="E704" s="245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5"/>
      <c r="Z704" s="235"/>
      <c r="AA704" s="235"/>
      <c r="AB704" s="235"/>
      <c r="AC704" s="235"/>
      <c r="AD704" s="235"/>
      <c r="AE704" s="235"/>
      <c r="AF704" s="235"/>
      <c r="AG704" s="235" t="s">
        <v>151</v>
      </c>
      <c r="AH704" s="235" t="n">
        <v>0</v>
      </c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</row>
    <row r="705" customFormat="false" ht="12.75" hidden="false" customHeight="false" outlineLevel="1" collapsed="false">
      <c r="A705" s="236"/>
      <c r="B705" s="237"/>
      <c r="C705" s="243" t="s">
        <v>375</v>
      </c>
      <c r="D705" s="244"/>
      <c r="E705" s="245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5"/>
      <c r="Z705" s="235"/>
      <c r="AA705" s="235"/>
      <c r="AB705" s="235"/>
      <c r="AC705" s="235"/>
      <c r="AD705" s="235"/>
      <c r="AE705" s="235"/>
      <c r="AF705" s="235"/>
      <c r="AG705" s="235" t="s">
        <v>151</v>
      </c>
      <c r="AH705" s="235" t="n">
        <v>0</v>
      </c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</row>
    <row r="706" customFormat="false" ht="12.75" hidden="false" customHeight="false" outlineLevel="1" collapsed="false">
      <c r="A706" s="236"/>
      <c r="B706" s="237"/>
      <c r="C706" s="243" t="s">
        <v>305</v>
      </c>
      <c r="D706" s="244"/>
      <c r="E706" s="245" t="n">
        <v>11.55</v>
      </c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5"/>
      <c r="Z706" s="235"/>
      <c r="AA706" s="235"/>
      <c r="AB706" s="235"/>
      <c r="AC706" s="235"/>
      <c r="AD706" s="235"/>
      <c r="AE706" s="235"/>
      <c r="AF706" s="235"/>
      <c r="AG706" s="235" t="s">
        <v>151</v>
      </c>
      <c r="AH706" s="235" t="n">
        <v>0</v>
      </c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</row>
    <row r="707" customFormat="false" ht="12.75" hidden="false" customHeight="false" outlineLevel="1" collapsed="false">
      <c r="A707" s="236"/>
      <c r="B707" s="237"/>
      <c r="C707" s="240"/>
      <c r="D707" s="240"/>
      <c r="E707" s="240"/>
      <c r="F707" s="240"/>
      <c r="G707" s="240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5"/>
      <c r="Z707" s="235"/>
      <c r="AA707" s="235"/>
      <c r="AB707" s="235"/>
      <c r="AC707" s="235"/>
      <c r="AD707" s="235"/>
      <c r="AE707" s="235"/>
      <c r="AF707" s="235"/>
      <c r="AG707" s="235" t="s">
        <v>111</v>
      </c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</row>
    <row r="708" customFormat="false" ht="20.25" hidden="false" customHeight="false" outlineLevel="1" collapsed="false">
      <c r="A708" s="226" t="n">
        <v>71</v>
      </c>
      <c r="B708" s="227" t="s">
        <v>573</v>
      </c>
      <c r="C708" s="228" t="s">
        <v>574</v>
      </c>
      <c r="D708" s="229" t="s">
        <v>261</v>
      </c>
      <c r="E708" s="230" t="n">
        <v>57.5</v>
      </c>
      <c r="F708" s="231"/>
      <c r="G708" s="232" t="n">
        <f aca="false">ROUND(E708*F708,2)</f>
        <v>0</v>
      </c>
      <c r="H708" s="231"/>
      <c r="I708" s="232" t="n">
        <f aca="false">ROUND(E708*H708,2)</f>
        <v>0</v>
      </c>
      <c r="J708" s="231"/>
      <c r="K708" s="232" t="n">
        <f aca="false">ROUND(E708*J708,2)</f>
        <v>0</v>
      </c>
      <c r="L708" s="232" t="n">
        <v>21</v>
      </c>
      <c r="M708" s="232" t="n">
        <f aca="false">G708*(1+L708/100)</f>
        <v>0</v>
      </c>
      <c r="N708" s="232" t="n">
        <v>4E-005</v>
      </c>
      <c r="O708" s="232" t="n">
        <f aca="false">ROUND(E708*N708,2)</f>
        <v>0</v>
      </c>
      <c r="P708" s="232" t="n">
        <v>0</v>
      </c>
      <c r="Q708" s="232" t="n">
        <f aca="false">ROUND(E708*P708,2)</f>
        <v>0</v>
      </c>
      <c r="R708" s="232" t="s">
        <v>570</v>
      </c>
      <c r="S708" s="232" t="s">
        <v>105</v>
      </c>
      <c r="T708" s="233" t="s">
        <v>106</v>
      </c>
      <c r="U708" s="234" t="n">
        <v>0.04</v>
      </c>
      <c r="V708" s="234" t="n">
        <f aca="false">ROUND(E708*U708,2)</f>
        <v>2.3</v>
      </c>
      <c r="W708" s="234"/>
      <c r="X708" s="234" t="s">
        <v>142</v>
      </c>
      <c r="Y708" s="235"/>
      <c r="Z708" s="235"/>
      <c r="AA708" s="235"/>
      <c r="AB708" s="235"/>
      <c r="AC708" s="235"/>
      <c r="AD708" s="235"/>
      <c r="AE708" s="235"/>
      <c r="AF708" s="235"/>
      <c r="AG708" s="235" t="s">
        <v>143</v>
      </c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</row>
    <row r="709" customFormat="false" ht="12.75" hidden="false" customHeight="false" outlineLevel="1" collapsed="false">
      <c r="A709" s="236"/>
      <c r="B709" s="237"/>
      <c r="C709" s="243" t="s">
        <v>334</v>
      </c>
      <c r="D709" s="244"/>
      <c r="E709" s="245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5"/>
      <c r="Z709" s="235"/>
      <c r="AA709" s="235"/>
      <c r="AB709" s="235"/>
      <c r="AC709" s="235"/>
      <c r="AD709" s="235"/>
      <c r="AE709" s="235"/>
      <c r="AF709" s="235"/>
      <c r="AG709" s="235" t="s">
        <v>151</v>
      </c>
      <c r="AH709" s="235" t="n">
        <v>0</v>
      </c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</row>
    <row r="710" customFormat="false" ht="12.75" hidden="false" customHeight="false" outlineLevel="1" collapsed="false">
      <c r="A710" s="236"/>
      <c r="B710" s="237"/>
      <c r="C710" s="243" t="s">
        <v>335</v>
      </c>
      <c r="D710" s="244"/>
      <c r="E710" s="245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5"/>
      <c r="Z710" s="235"/>
      <c r="AA710" s="235"/>
      <c r="AB710" s="235"/>
      <c r="AC710" s="235"/>
      <c r="AD710" s="235"/>
      <c r="AE710" s="235"/>
      <c r="AF710" s="235"/>
      <c r="AG710" s="235" t="s">
        <v>151</v>
      </c>
      <c r="AH710" s="235" t="n">
        <v>0</v>
      </c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</row>
    <row r="711" customFormat="false" ht="12.75" hidden="false" customHeight="false" outlineLevel="1" collapsed="false">
      <c r="A711" s="236"/>
      <c r="B711" s="237"/>
      <c r="C711" s="243" t="s">
        <v>575</v>
      </c>
      <c r="D711" s="244"/>
      <c r="E711" s="245" t="n">
        <v>25</v>
      </c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5"/>
      <c r="Z711" s="235"/>
      <c r="AA711" s="235"/>
      <c r="AB711" s="235"/>
      <c r="AC711" s="235"/>
      <c r="AD711" s="235"/>
      <c r="AE711" s="235"/>
      <c r="AF711" s="235"/>
      <c r="AG711" s="235" t="s">
        <v>151</v>
      </c>
      <c r="AH711" s="235" t="n">
        <v>0</v>
      </c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</row>
    <row r="712" customFormat="false" ht="12.75" hidden="false" customHeight="false" outlineLevel="1" collapsed="false">
      <c r="A712" s="236"/>
      <c r="B712" s="237"/>
      <c r="C712" s="243" t="s">
        <v>233</v>
      </c>
      <c r="D712" s="244"/>
      <c r="E712" s="245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5"/>
      <c r="Z712" s="235"/>
      <c r="AA712" s="235"/>
      <c r="AB712" s="235"/>
      <c r="AC712" s="235"/>
      <c r="AD712" s="235"/>
      <c r="AE712" s="235"/>
      <c r="AF712" s="235"/>
      <c r="AG712" s="235" t="s">
        <v>151</v>
      </c>
      <c r="AH712" s="235" t="n">
        <v>0</v>
      </c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</row>
    <row r="713" customFormat="false" ht="12.75" hidden="false" customHeight="false" outlineLevel="1" collapsed="false">
      <c r="A713" s="236"/>
      <c r="B713" s="237"/>
      <c r="C713" s="243" t="s">
        <v>371</v>
      </c>
      <c r="D713" s="244"/>
      <c r="E713" s="245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5"/>
      <c r="Z713" s="235"/>
      <c r="AA713" s="235"/>
      <c r="AB713" s="235"/>
      <c r="AC713" s="235"/>
      <c r="AD713" s="235"/>
      <c r="AE713" s="235"/>
      <c r="AF713" s="235"/>
      <c r="AG713" s="235" t="s">
        <v>151</v>
      </c>
      <c r="AH713" s="235" t="n">
        <v>0</v>
      </c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</row>
    <row r="714" customFormat="false" ht="12.75" hidden="false" customHeight="false" outlineLevel="1" collapsed="false">
      <c r="A714" s="236"/>
      <c r="B714" s="237"/>
      <c r="C714" s="243" t="s">
        <v>576</v>
      </c>
      <c r="D714" s="244"/>
      <c r="E714" s="245" t="n">
        <v>14.5</v>
      </c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5"/>
      <c r="Z714" s="235"/>
      <c r="AA714" s="235"/>
      <c r="AB714" s="235"/>
      <c r="AC714" s="235"/>
      <c r="AD714" s="235"/>
      <c r="AE714" s="235"/>
      <c r="AF714" s="235"/>
      <c r="AG714" s="235" t="s">
        <v>151</v>
      </c>
      <c r="AH714" s="235" t="n">
        <v>0</v>
      </c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</row>
    <row r="715" customFormat="false" ht="12.75" hidden="false" customHeight="false" outlineLevel="1" collapsed="false">
      <c r="A715" s="236"/>
      <c r="B715" s="237"/>
      <c r="C715" s="243" t="s">
        <v>373</v>
      </c>
      <c r="D715" s="244"/>
      <c r="E715" s="245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5"/>
      <c r="Z715" s="235"/>
      <c r="AA715" s="235"/>
      <c r="AB715" s="235"/>
      <c r="AC715" s="235"/>
      <c r="AD715" s="235"/>
      <c r="AE715" s="235"/>
      <c r="AF715" s="235"/>
      <c r="AG715" s="235" t="s">
        <v>151</v>
      </c>
      <c r="AH715" s="235" t="n">
        <v>0</v>
      </c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</row>
    <row r="716" customFormat="false" ht="12.75" hidden="false" customHeight="false" outlineLevel="1" collapsed="false">
      <c r="A716" s="236"/>
      <c r="B716" s="237"/>
      <c r="C716" s="243" t="s">
        <v>577</v>
      </c>
      <c r="D716" s="244"/>
      <c r="E716" s="245" t="n">
        <v>3.5</v>
      </c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5"/>
      <c r="Z716" s="235"/>
      <c r="AA716" s="235"/>
      <c r="AB716" s="235"/>
      <c r="AC716" s="235"/>
      <c r="AD716" s="235"/>
      <c r="AE716" s="235"/>
      <c r="AF716" s="235"/>
      <c r="AG716" s="235" t="s">
        <v>151</v>
      </c>
      <c r="AH716" s="235" t="n">
        <v>0</v>
      </c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</row>
    <row r="717" customFormat="false" ht="12.75" hidden="false" customHeight="false" outlineLevel="1" collapsed="false">
      <c r="A717" s="236"/>
      <c r="B717" s="237"/>
      <c r="C717" s="243" t="s">
        <v>249</v>
      </c>
      <c r="D717" s="244"/>
      <c r="E717" s="245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5"/>
      <c r="Z717" s="235"/>
      <c r="AA717" s="235"/>
      <c r="AB717" s="235"/>
      <c r="AC717" s="235"/>
      <c r="AD717" s="235"/>
      <c r="AE717" s="235"/>
      <c r="AF717" s="235"/>
      <c r="AG717" s="235" t="s">
        <v>151</v>
      </c>
      <c r="AH717" s="235" t="n">
        <v>0</v>
      </c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</row>
    <row r="718" customFormat="false" ht="12.75" hidden="false" customHeight="false" outlineLevel="1" collapsed="false">
      <c r="A718" s="236"/>
      <c r="B718" s="237"/>
      <c r="C718" s="243" t="s">
        <v>375</v>
      </c>
      <c r="D718" s="244"/>
      <c r="E718" s="245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5"/>
      <c r="Z718" s="235"/>
      <c r="AA718" s="235"/>
      <c r="AB718" s="235"/>
      <c r="AC718" s="235"/>
      <c r="AD718" s="235"/>
      <c r="AE718" s="235"/>
      <c r="AF718" s="235"/>
      <c r="AG718" s="235" t="s">
        <v>151</v>
      </c>
      <c r="AH718" s="235" t="n">
        <v>0</v>
      </c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</row>
    <row r="719" customFormat="false" ht="12.75" hidden="false" customHeight="false" outlineLevel="1" collapsed="false">
      <c r="A719" s="236"/>
      <c r="B719" s="237"/>
      <c r="C719" s="243" t="s">
        <v>576</v>
      </c>
      <c r="D719" s="244"/>
      <c r="E719" s="245" t="n">
        <v>14.5</v>
      </c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5"/>
      <c r="Z719" s="235"/>
      <c r="AA719" s="235"/>
      <c r="AB719" s="235"/>
      <c r="AC719" s="235"/>
      <c r="AD719" s="235"/>
      <c r="AE719" s="235"/>
      <c r="AF719" s="235"/>
      <c r="AG719" s="235" t="s">
        <v>151</v>
      </c>
      <c r="AH719" s="235" t="n">
        <v>0</v>
      </c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</row>
    <row r="720" customFormat="false" ht="12.75" hidden="false" customHeight="false" outlineLevel="1" collapsed="false">
      <c r="A720" s="236"/>
      <c r="B720" s="237"/>
      <c r="C720" s="240"/>
      <c r="D720" s="240"/>
      <c r="E720" s="240"/>
      <c r="F720" s="240"/>
      <c r="G720" s="240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5"/>
      <c r="Z720" s="235"/>
      <c r="AA720" s="235"/>
      <c r="AB720" s="235"/>
      <c r="AC720" s="235"/>
      <c r="AD720" s="235"/>
      <c r="AE720" s="235"/>
      <c r="AF720" s="235"/>
      <c r="AG720" s="235" t="s">
        <v>111</v>
      </c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</row>
    <row r="721" customFormat="false" ht="30" hidden="false" customHeight="false" outlineLevel="1" collapsed="false">
      <c r="A721" s="226" t="n">
        <v>72</v>
      </c>
      <c r="B721" s="227" t="s">
        <v>578</v>
      </c>
      <c r="C721" s="228" t="s">
        <v>579</v>
      </c>
      <c r="D721" s="229" t="s">
        <v>238</v>
      </c>
      <c r="E721" s="230" t="n">
        <v>25.9386</v>
      </c>
      <c r="F721" s="231"/>
      <c r="G721" s="232" t="n">
        <f aca="false">ROUND(E721*F721,2)</f>
        <v>0</v>
      </c>
      <c r="H721" s="231"/>
      <c r="I721" s="232" t="n">
        <f aca="false">ROUND(E721*H721,2)</f>
        <v>0</v>
      </c>
      <c r="J721" s="231"/>
      <c r="K721" s="232" t="n">
        <f aca="false">ROUND(E721*J721,2)</f>
        <v>0</v>
      </c>
      <c r="L721" s="232" t="n">
        <v>21</v>
      </c>
      <c r="M721" s="232" t="n">
        <f aca="false">G721*(1+L721/100)</f>
        <v>0</v>
      </c>
      <c r="N721" s="232" t="n">
        <v>0.00045</v>
      </c>
      <c r="O721" s="232" t="n">
        <f aca="false">ROUND(E721*N721,2)</f>
        <v>0.01</v>
      </c>
      <c r="P721" s="232" t="n">
        <v>0</v>
      </c>
      <c r="Q721" s="232" t="n">
        <f aca="false">ROUND(E721*P721,2)</f>
        <v>0</v>
      </c>
      <c r="R721" s="232" t="s">
        <v>580</v>
      </c>
      <c r="S721" s="232" t="s">
        <v>105</v>
      </c>
      <c r="T721" s="233" t="s">
        <v>106</v>
      </c>
      <c r="U721" s="234" t="n">
        <v>0</v>
      </c>
      <c r="V721" s="234" t="n">
        <f aca="false">ROUND(E721*U721,2)</f>
        <v>0</v>
      </c>
      <c r="W721" s="234"/>
      <c r="X721" s="234" t="s">
        <v>581</v>
      </c>
      <c r="Y721" s="235"/>
      <c r="Z721" s="235"/>
      <c r="AA721" s="235"/>
      <c r="AB721" s="235"/>
      <c r="AC721" s="235"/>
      <c r="AD721" s="235"/>
      <c r="AE721" s="235"/>
      <c r="AF721" s="235"/>
      <c r="AG721" s="235" t="s">
        <v>582</v>
      </c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</row>
    <row r="722" customFormat="false" ht="12.75" hidden="false" customHeight="false" outlineLevel="1" collapsed="false">
      <c r="A722" s="236"/>
      <c r="B722" s="237"/>
      <c r="C722" s="243" t="s">
        <v>233</v>
      </c>
      <c r="D722" s="244"/>
      <c r="E722" s="245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5"/>
      <c r="Z722" s="235"/>
      <c r="AA722" s="235"/>
      <c r="AB722" s="235"/>
      <c r="AC722" s="235"/>
      <c r="AD722" s="235"/>
      <c r="AE722" s="235"/>
      <c r="AF722" s="235"/>
      <c r="AG722" s="235" t="s">
        <v>151</v>
      </c>
      <c r="AH722" s="235" t="n">
        <v>0</v>
      </c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</row>
    <row r="723" customFormat="false" ht="12.75" hidden="false" customHeight="false" outlineLevel="1" collapsed="false">
      <c r="A723" s="236"/>
      <c r="B723" s="237"/>
      <c r="C723" s="243" t="s">
        <v>371</v>
      </c>
      <c r="D723" s="244"/>
      <c r="E723" s="245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5"/>
      <c r="Z723" s="235"/>
      <c r="AA723" s="235"/>
      <c r="AB723" s="235"/>
      <c r="AC723" s="235"/>
      <c r="AD723" s="235"/>
      <c r="AE723" s="235"/>
      <c r="AF723" s="235"/>
      <c r="AG723" s="235" t="s">
        <v>151</v>
      </c>
      <c r="AH723" s="235" t="n">
        <v>0</v>
      </c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</row>
    <row r="724" customFormat="false" ht="12.75" hidden="false" customHeight="false" outlineLevel="1" collapsed="false">
      <c r="A724" s="236"/>
      <c r="B724" s="237"/>
      <c r="C724" s="243" t="s">
        <v>583</v>
      </c>
      <c r="D724" s="244"/>
      <c r="E724" s="245" t="n">
        <v>11.7606</v>
      </c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5"/>
      <c r="Z724" s="235"/>
      <c r="AA724" s="235"/>
      <c r="AB724" s="235"/>
      <c r="AC724" s="235"/>
      <c r="AD724" s="235"/>
      <c r="AE724" s="235"/>
      <c r="AF724" s="235"/>
      <c r="AG724" s="235" t="s">
        <v>151</v>
      </c>
      <c r="AH724" s="235" t="n">
        <v>0</v>
      </c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</row>
    <row r="725" customFormat="false" ht="12.75" hidden="false" customHeight="false" outlineLevel="1" collapsed="false">
      <c r="A725" s="236"/>
      <c r="B725" s="237"/>
      <c r="C725" s="243" t="s">
        <v>373</v>
      </c>
      <c r="D725" s="244"/>
      <c r="E725" s="245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5"/>
      <c r="Z725" s="235"/>
      <c r="AA725" s="235"/>
      <c r="AB725" s="235"/>
      <c r="AC725" s="235"/>
      <c r="AD725" s="235"/>
      <c r="AE725" s="235"/>
      <c r="AF725" s="235"/>
      <c r="AG725" s="235" t="s">
        <v>151</v>
      </c>
      <c r="AH725" s="235" t="n">
        <v>0</v>
      </c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</row>
    <row r="726" customFormat="false" ht="12.75" hidden="false" customHeight="false" outlineLevel="1" collapsed="false">
      <c r="A726" s="236"/>
      <c r="B726" s="237"/>
      <c r="C726" s="243" t="s">
        <v>584</v>
      </c>
      <c r="D726" s="244"/>
      <c r="E726" s="245" t="n">
        <v>2.397</v>
      </c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5"/>
      <c r="Z726" s="235"/>
      <c r="AA726" s="235"/>
      <c r="AB726" s="235"/>
      <c r="AC726" s="235"/>
      <c r="AD726" s="235"/>
      <c r="AE726" s="235"/>
      <c r="AF726" s="235"/>
      <c r="AG726" s="235" t="s">
        <v>151</v>
      </c>
      <c r="AH726" s="235" t="n">
        <v>0</v>
      </c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</row>
    <row r="727" customFormat="false" ht="12.75" hidden="false" customHeight="false" outlineLevel="1" collapsed="false">
      <c r="A727" s="236"/>
      <c r="B727" s="237"/>
      <c r="C727" s="243" t="s">
        <v>249</v>
      </c>
      <c r="D727" s="244"/>
      <c r="E727" s="245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5"/>
      <c r="Z727" s="235"/>
      <c r="AA727" s="235"/>
      <c r="AB727" s="235"/>
      <c r="AC727" s="235"/>
      <c r="AD727" s="235"/>
      <c r="AE727" s="235"/>
      <c r="AF727" s="235"/>
      <c r="AG727" s="235" t="s">
        <v>151</v>
      </c>
      <c r="AH727" s="235" t="n">
        <v>0</v>
      </c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</row>
    <row r="728" customFormat="false" ht="12.75" hidden="false" customHeight="false" outlineLevel="1" collapsed="false">
      <c r="A728" s="236"/>
      <c r="B728" s="237"/>
      <c r="C728" s="243" t="s">
        <v>375</v>
      </c>
      <c r="D728" s="244"/>
      <c r="E728" s="245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5"/>
      <c r="Z728" s="235"/>
      <c r="AA728" s="235"/>
      <c r="AB728" s="235"/>
      <c r="AC728" s="235"/>
      <c r="AD728" s="235"/>
      <c r="AE728" s="235"/>
      <c r="AF728" s="235"/>
      <c r="AG728" s="235" t="s">
        <v>151</v>
      </c>
      <c r="AH728" s="235" t="n">
        <v>0</v>
      </c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</row>
    <row r="729" customFormat="false" ht="12.75" hidden="false" customHeight="false" outlineLevel="1" collapsed="false">
      <c r="A729" s="236"/>
      <c r="B729" s="237"/>
      <c r="C729" s="243" t="s">
        <v>585</v>
      </c>
      <c r="D729" s="244"/>
      <c r="E729" s="245" t="n">
        <v>11.781</v>
      </c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5"/>
      <c r="Z729" s="235"/>
      <c r="AA729" s="235"/>
      <c r="AB729" s="235"/>
      <c r="AC729" s="235"/>
      <c r="AD729" s="235"/>
      <c r="AE729" s="235"/>
      <c r="AF729" s="235"/>
      <c r="AG729" s="235" t="s">
        <v>151</v>
      </c>
      <c r="AH729" s="235" t="n">
        <v>0</v>
      </c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</row>
    <row r="730" customFormat="false" ht="12.75" hidden="false" customHeight="false" outlineLevel="1" collapsed="false">
      <c r="A730" s="236"/>
      <c r="B730" s="237"/>
      <c r="C730" s="240"/>
      <c r="D730" s="240"/>
      <c r="E730" s="240"/>
      <c r="F730" s="240"/>
      <c r="G730" s="240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5"/>
      <c r="Z730" s="235"/>
      <c r="AA730" s="235"/>
      <c r="AB730" s="235"/>
      <c r="AC730" s="235"/>
      <c r="AD730" s="235"/>
      <c r="AE730" s="235"/>
      <c r="AF730" s="235"/>
      <c r="AG730" s="235" t="s">
        <v>111</v>
      </c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</row>
    <row r="731" customFormat="false" ht="20.25" hidden="false" customHeight="false" outlineLevel="1" collapsed="false">
      <c r="A731" s="226" t="n">
        <v>73</v>
      </c>
      <c r="B731" s="227" t="s">
        <v>586</v>
      </c>
      <c r="C731" s="228" t="s">
        <v>587</v>
      </c>
      <c r="D731" s="229" t="s">
        <v>362</v>
      </c>
      <c r="E731" s="230" t="n">
        <v>1.45585</v>
      </c>
      <c r="F731" s="231"/>
      <c r="G731" s="232" t="n">
        <f aca="false">ROUND(E731*F731,2)</f>
        <v>0</v>
      </c>
      <c r="H731" s="231"/>
      <c r="I731" s="232" t="n">
        <f aca="false">ROUND(E731*H731,2)</f>
        <v>0</v>
      </c>
      <c r="J731" s="231"/>
      <c r="K731" s="232" t="n">
        <f aca="false">ROUND(E731*J731,2)</f>
        <v>0</v>
      </c>
      <c r="L731" s="232" t="n">
        <v>21</v>
      </c>
      <c r="M731" s="232" t="n">
        <f aca="false">G731*(1+L731/100)</f>
        <v>0</v>
      </c>
      <c r="N731" s="232" t="n">
        <v>0.025</v>
      </c>
      <c r="O731" s="232" t="n">
        <f aca="false">ROUND(E731*N731,2)</f>
        <v>0.04</v>
      </c>
      <c r="P731" s="232" t="n">
        <v>0</v>
      </c>
      <c r="Q731" s="232" t="n">
        <f aca="false">ROUND(E731*P731,2)</f>
        <v>0</v>
      </c>
      <c r="R731" s="232" t="s">
        <v>580</v>
      </c>
      <c r="S731" s="232" t="s">
        <v>105</v>
      </c>
      <c r="T731" s="233" t="s">
        <v>106</v>
      </c>
      <c r="U731" s="234" t="n">
        <v>0</v>
      </c>
      <c r="V731" s="234" t="n">
        <f aca="false">ROUND(E731*U731,2)</f>
        <v>0</v>
      </c>
      <c r="W731" s="234"/>
      <c r="X731" s="234" t="s">
        <v>581</v>
      </c>
      <c r="Y731" s="235"/>
      <c r="Z731" s="235"/>
      <c r="AA731" s="235"/>
      <c r="AB731" s="235"/>
      <c r="AC731" s="235"/>
      <c r="AD731" s="235"/>
      <c r="AE731" s="235"/>
      <c r="AF731" s="235"/>
      <c r="AG731" s="235" t="s">
        <v>582</v>
      </c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</row>
    <row r="732" customFormat="false" ht="12.75" hidden="false" customHeight="false" outlineLevel="1" collapsed="false">
      <c r="A732" s="236"/>
      <c r="B732" s="237"/>
      <c r="C732" s="243" t="s">
        <v>334</v>
      </c>
      <c r="D732" s="244"/>
      <c r="E732" s="245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5"/>
      <c r="Z732" s="235"/>
      <c r="AA732" s="235"/>
      <c r="AB732" s="235"/>
      <c r="AC732" s="235"/>
      <c r="AD732" s="235"/>
      <c r="AE732" s="235"/>
      <c r="AF732" s="235"/>
      <c r="AG732" s="235" t="s">
        <v>151</v>
      </c>
      <c r="AH732" s="235" t="n">
        <v>0</v>
      </c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</row>
    <row r="733" customFormat="false" ht="12.75" hidden="false" customHeight="false" outlineLevel="1" collapsed="false">
      <c r="A733" s="236"/>
      <c r="B733" s="237"/>
      <c r="C733" s="243" t="s">
        <v>335</v>
      </c>
      <c r="D733" s="244"/>
      <c r="E733" s="245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5"/>
      <c r="Z733" s="235"/>
      <c r="AA733" s="235"/>
      <c r="AB733" s="235"/>
      <c r="AC733" s="235"/>
      <c r="AD733" s="235"/>
      <c r="AE733" s="235"/>
      <c r="AF733" s="235"/>
      <c r="AG733" s="235" t="s">
        <v>151</v>
      </c>
      <c r="AH733" s="235" t="n">
        <v>0</v>
      </c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</row>
    <row r="734" customFormat="false" ht="12.75" hidden="false" customHeight="false" outlineLevel="1" collapsed="false">
      <c r="A734" s="236"/>
      <c r="B734" s="237"/>
      <c r="C734" s="243" t="s">
        <v>588</v>
      </c>
      <c r="D734" s="244"/>
      <c r="E734" s="245" t="n">
        <v>0.13352</v>
      </c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5"/>
      <c r="Z734" s="235"/>
      <c r="AA734" s="235"/>
      <c r="AB734" s="235"/>
      <c r="AC734" s="235"/>
      <c r="AD734" s="235"/>
      <c r="AE734" s="235"/>
      <c r="AF734" s="235"/>
      <c r="AG734" s="235" t="s">
        <v>151</v>
      </c>
      <c r="AH734" s="235" t="n">
        <v>0</v>
      </c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</row>
    <row r="735" customFormat="false" ht="12.75" hidden="false" customHeight="false" outlineLevel="1" collapsed="false">
      <c r="A735" s="236"/>
      <c r="B735" s="237"/>
      <c r="C735" s="243" t="s">
        <v>589</v>
      </c>
      <c r="D735" s="244"/>
      <c r="E735" s="245" t="n">
        <v>0.19278</v>
      </c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5"/>
      <c r="Z735" s="235"/>
      <c r="AA735" s="235"/>
      <c r="AB735" s="235"/>
      <c r="AC735" s="235"/>
      <c r="AD735" s="235"/>
      <c r="AE735" s="235"/>
      <c r="AF735" s="235"/>
      <c r="AG735" s="235" t="s">
        <v>151</v>
      </c>
      <c r="AH735" s="235" t="n">
        <v>0</v>
      </c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</row>
    <row r="736" customFormat="false" ht="12.75" hidden="false" customHeight="false" outlineLevel="1" collapsed="false">
      <c r="A736" s="236"/>
      <c r="B736" s="237"/>
      <c r="C736" s="243" t="s">
        <v>590</v>
      </c>
      <c r="D736" s="244"/>
      <c r="E736" s="245" t="n">
        <v>0.11781</v>
      </c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5"/>
      <c r="Z736" s="235"/>
      <c r="AA736" s="235"/>
      <c r="AB736" s="235"/>
      <c r="AC736" s="235"/>
      <c r="AD736" s="235"/>
      <c r="AE736" s="235"/>
      <c r="AF736" s="235"/>
      <c r="AG736" s="235" t="s">
        <v>151</v>
      </c>
      <c r="AH736" s="235" t="n">
        <v>0</v>
      </c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</row>
    <row r="737" customFormat="false" ht="12.75" hidden="false" customHeight="false" outlineLevel="1" collapsed="false">
      <c r="A737" s="236"/>
      <c r="B737" s="237"/>
      <c r="C737" s="243" t="s">
        <v>591</v>
      </c>
      <c r="D737" s="244"/>
      <c r="E737" s="245" t="n">
        <v>0.12102</v>
      </c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5"/>
      <c r="Z737" s="235"/>
      <c r="AA737" s="235"/>
      <c r="AB737" s="235"/>
      <c r="AC737" s="235"/>
      <c r="AD737" s="235"/>
      <c r="AE737" s="235"/>
      <c r="AF737" s="235"/>
      <c r="AG737" s="235" t="s">
        <v>151</v>
      </c>
      <c r="AH737" s="235" t="n">
        <v>0</v>
      </c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</row>
    <row r="738" customFormat="false" ht="12.75" hidden="false" customHeight="false" outlineLevel="1" collapsed="false">
      <c r="A738" s="236"/>
      <c r="B738" s="237"/>
      <c r="C738" s="243" t="s">
        <v>592</v>
      </c>
      <c r="D738" s="244"/>
      <c r="E738" s="245" t="n">
        <v>0.2856</v>
      </c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5"/>
      <c r="Z738" s="235"/>
      <c r="AA738" s="235"/>
      <c r="AB738" s="235"/>
      <c r="AC738" s="235"/>
      <c r="AD738" s="235"/>
      <c r="AE738" s="235"/>
      <c r="AF738" s="235"/>
      <c r="AG738" s="235" t="s">
        <v>151</v>
      </c>
      <c r="AH738" s="235" t="n">
        <v>0</v>
      </c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</row>
    <row r="739" customFormat="false" ht="12.75" hidden="false" customHeight="false" outlineLevel="1" collapsed="false">
      <c r="A739" s="236"/>
      <c r="B739" s="237"/>
      <c r="C739" s="243" t="s">
        <v>593</v>
      </c>
      <c r="D739" s="244"/>
      <c r="E739" s="245" t="n">
        <v>0.60512</v>
      </c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5"/>
      <c r="Z739" s="235"/>
      <c r="AA739" s="235"/>
      <c r="AB739" s="235"/>
      <c r="AC739" s="235"/>
      <c r="AD739" s="235"/>
      <c r="AE739" s="235"/>
      <c r="AF739" s="235"/>
      <c r="AG739" s="235" t="s">
        <v>151</v>
      </c>
      <c r="AH739" s="235" t="n">
        <v>0</v>
      </c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</row>
    <row r="740" customFormat="false" ht="12.75" hidden="false" customHeight="false" outlineLevel="1" collapsed="false">
      <c r="A740" s="236"/>
      <c r="B740" s="237"/>
      <c r="C740" s="240"/>
      <c r="D740" s="240"/>
      <c r="E740" s="240"/>
      <c r="F740" s="240"/>
      <c r="G740" s="240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5"/>
      <c r="Z740" s="235"/>
      <c r="AA740" s="235"/>
      <c r="AB740" s="235"/>
      <c r="AC740" s="235"/>
      <c r="AD740" s="235"/>
      <c r="AE740" s="235"/>
      <c r="AF740" s="235"/>
      <c r="AG740" s="235" t="s">
        <v>111</v>
      </c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</row>
    <row r="741" customFormat="false" ht="12.75" hidden="false" customHeight="false" outlineLevel="1" collapsed="false">
      <c r="A741" s="236" t="n">
        <v>74</v>
      </c>
      <c r="B741" s="237" t="s">
        <v>594</v>
      </c>
      <c r="C741" s="255" t="s">
        <v>595</v>
      </c>
      <c r="D741" s="256" t="s">
        <v>47</v>
      </c>
      <c r="E741" s="257"/>
      <c r="F741" s="258"/>
      <c r="G741" s="234" t="n">
        <f aca="false">ROUND(E741*F741,2)</f>
        <v>0</v>
      </c>
      <c r="H741" s="258"/>
      <c r="I741" s="234" t="n">
        <f aca="false">ROUND(E741*H741,2)</f>
        <v>0</v>
      </c>
      <c r="J741" s="258"/>
      <c r="K741" s="234" t="n">
        <f aca="false">ROUND(E741*J741,2)</f>
        <v>0</v>
      </c>
      <c r="L741" s="234" t="n">
        <v>21</v>
      </c>
      <c r="M741" s="234" t="n">
        <f aca="false">G741*(1+L741/100)</f>
        <v>0</v>
      </c>
      <c r="N741" s="234" t="n">
        <v>0</v>
      </c>
      <c r="O741" s="234" t="n">
        <f aca="false">ROUND(E741*N741,2)</f>
        <v>0</v>
      </c>
      <c r="P741" s="234" t="n">
        <v>0</v>
      </c>
      <c r="Q741" s="234" t="n">
        <f aca="false">ROUND(E741*P741,2)</f>
        <v>0</v>
      </c>
      <c r="R741" s="234" t="s">
        <v>570</v>
      </c>
      <c r="S741" s="234" t="s">
        <v>105</v>
      </c>
      <c r="T741" s="234" t="s">
        <v>106</v>
      </c>
      <c r="U741" s="234" t="n">
        <v>0</v>
      </c>
      <c r="V741" s="234" t="n">
        <f aca="false">ROUND(E741*U741,2)</f>
        <v>0</v>
      </c>
      <c r="W741" s="234"/>
      <c r="X741" s="234" t="s">
        <v>540</v>
      </c>
      <c r="Y741" s="235"/>
      <c r="Z741" s="235"/>
      <c r="AA741" s="235"/>
      <c r="AB741" s="235"/>
      <c r="AC741" s="235"/>
      <c r="AD741" s="235"/>
      <c r="AE741" s="235"/>
      <c r="AF741" s="235"/>
      <c r="AG741" s="235" t="s">
        <v>541</v>
      </c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</row>
    <row r="742" customFormat="false" ht="12.75" hidden="false" customHeight="true" outlineLevel="1" collapsed="false">
      <c r="A742" s="236"/>
      <c r="B742" s="237"/>
      <c r="C742" s="259" t="s">
        <v>596</v>
      </c>
      <c r="D742" s="259"/>
      <c r="E742" s="259"/>
      <c r="F742" s="259"/>
      <c r="G742" s="259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5"/>
      <c r="Z742" s="235"/>
      <c r="AA742" s="235"/>
      <c r="AB742" s="235"/>
      <c r="AC742" s="235"/>
      <c r="AD742" s="235"/>
      <c r="AE742" s="235"/>
      <c r="AF742" s="235"/>
      <c r="AG742" s="235" t="s">
        <v>232</v>
      </c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</row>
    <row r="743" customFormat="false" ht="12.75" hidden="false" customHeight="false" outlineLevel="1" collapsed="false">
      <c r="A743" s="236"/>
      <c r="B743" s="237"/>
      <c r="C743" s="240"/>
      <c r="D743" s="240"/>
      <c r="E743" s="240"/>
      <c r="F743" s="240"/>
      <c r="G743" s="240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5"/>
      <c r="Z743" s="235"/>
      <c r="AA743" s="235"/>
      <c r="AB743" s="235"/>
      <c r="AC743" s="235"/>
      <c r="AD743" s="235"/>
      <c r="AE743" s="235"/>
      <c r="AF743" s="235"/>
      <c r="AG743" s="235" t="s">
        <v>111</v>
      </c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</row>
    <row r="744" customFormat="false" ht="12.75" hidden="false" customHeight="false" outlineLevel="0" collapsed="false">
      <c r="A744" s="218" t="s">
        <v>100</v>
      </c>
      <c r="B744" s="219" t="s">
        <v>184</v>
      </c>
      <c r="C744" s="220" t="s">
        <v>185</v>
      </c>
      <c r="D744" s="221"/>
      <c r="E744" s="222"/>
      <c r="F744" s="223"/>
      <c r="G744" s="223" t="n">
        <f aca="false">SUMIF(AG745:AG751,"&lt;&gt;NOR",G745:G751)</f>
        <v>0</v>
      </c>
      <c r="H744" s="223"/>
      <c r="I744" s="223" t="n">
        <f aca="false">SUM(I745:I751)</f>
        <v>0</v>
      </c>
      <c r="J744" s="223"/>
      <c r="K744" s="223" t="n">
        <f aca="false">SUM(K745:K751)</f>
        <v>0</v>
      </c>
      <c r="L744" s="223"/>
      <c r="M744" s="223" t="n">
        <f aca="false">SUM(M745:M751)</f>
        <v>0</v>
      </c>
      <c r="N744" s="223"/>
      <c r="O744" s="223" t="n">
        <f aca="false">SUM(O745:O751)</f>
        <v>0</v>
      </c>
      <c r="P744" s="223"/>
      <c r="Q744" s="223" t="n">
        <f aca="false">SUM(Q745:Q751)</f>
        <v>0</v>
      </c>
      <c r="R744" s="223"/>
      <c r="S744" s="223"/>
      <c r="T744" s="224"/>
      <c r="U744" s="225"/>
      <c r="V744" s="225" t="n">
        <f aca="false">SUM(V745:V751)</f>
        <v>0</v>
      </c>
      <c r="W744" s="225"/>
      <c r="X744" s="225"/>
      <c r="AG744" s="38" t="s">
        <v>101</v>
      </c>
    </row>
    <row r="745" customFormat="false" ht="12.75" hidden="false" customHeight="false" outlineLevel="1" collapsed="false">
      <c r="A745" s="226" t="n">
        <v>75</v>
      </c>
      <c r="B745" s="227" t="s">
        <v>597</v>
      </c>
      <c r="C745" s="228" t="s">
        <v>598</v>
      </c>
      <c r="D745" s="229" t="s">
        <v>431</v>
      </c>
      <c r="E745" s="230" t="n">
        <v>1</v>
      </c>
      <c r="F745" s="231"/>
      <c r="G745" s="232" t="n">
        <f aca="false">ROUND(E745*F745,2)</f>
        <v>0</v>
      </c>
      <c r="H745" s="231"/>
      <c r="I745" s="232" t="n">
        <f aca="false">ROUND(E745*H745,2)</f>
        <v>0</v>
      </c>
      <c r="J745" s="231"/>
      <c r="K745" s="232" t="n">
        <f aca="false">ROUND(E745*J745,2)</f>
        <v>0</v>
      </c>
      <c r="L745" s="232" t="n">
        <v>21</v>
      </c>
      <c r="M745" s="232" t="n">
        <f aca="false">G745*(1+L745/100)</f>
        <v>0</v>
      </c>
      <c r="N745" s="232" t="n">
        <v>0</v>
      </c>
      <c r="O745" s="232" t="n">
        <f aca="false">ROUND(E745*N745,2)</f>
        <v>0</v>
      </c>
      <c r="P745" s="232" t="n">
        <v>0</v>
      </c>
      <c r="Q745" s="232" t="n">
        <f aca="false">ROUND(E745*P745,2)</f>
        <v>0</v>
      </c>
      <c r="R745" s="232"/>
      <c r="S745" s="232" t="s">
        <v>125</v>
      </c>
      <c r="T745" s="233" t="s">
        <v>106</v>
      </c>
      <c r="U745" s="234" t="n">
        <v>0</v>
      </c>
      <c r="V745" s="234" t="n">
        <f aca="false">ROUND(E745*U745,2)</f>
        <v>0</v>
      </c>
      <c r="W745" s="234"/>
      <c r="X745" s="234" t="s">
        <v>142</v>
      </c>
      <c r="Y745" s="235"/>
      <c r="Z745" s="235"/>
      <c r="AA745" s="235"/>
      <c r="AB745" s="235"/>
      <c r="AC745" s="235"/>
      <c r="AD745" s="235"/>
      <c r="AE745" s="235"/>
      <c r="AF745" s="235"/>
      <c r="AG745" s="235" t="s">
        <v>143</v>
      </c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</row>
    <row r="746" customFormat="false" ht="12.75" hidden="false" customHeight="false" outlineLevel="1" collapsed="false">
      <c r="A746" s="236"/>
      <c r="B746" s="237"/>
      <c r="C746" s="242"/>
      <c r="D746" s="242"/>
      <c r="E746" s="242"/>
      <c r="F746" s="242"/>
      <c r="G746" s="242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5"/>
      <c r="Z746" s="235"/>
      <c r="AA746" s="235"/>
      <c r="AB746" s="235"/>
      <c r="AC746" s="235"/>
      <c r="AD746" s="235"/>
      <c r="AE746" s="235"/>
      <c r="AF746" s="235"/>
      <c r="AG746" s="235" t="s">
        <v>111</v>
      </c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</row>
    <row r="747" customFormat="false" ht="12.75" hidden="false" customHeight="false" outlineLevel="1" collapsed="false">
      <c r="A747" s="226" t="n">
        <v>76</v>
      </c>
      <c r="B747" s="227" t="s">
        <v>599</v>
      </c>
      <c r="C747" s="228" t="s">
        <v>600</v>
      </c>
      <c r="D747" s="229" t="s">
        <v>431</v>
      </c>
      <c r="E747" s="230" t="n">
        <v>2</v>
      </c>
      <c r="F747" s="231"/>
      <c r="G747" s="232" t="n">
        <f aca="false">ROUND(E747*F747,2)</f>
        <v>0</v>
      </c>
      <c r="H747" s="231"/>
      <c r="I747" s="232" t="n">
        <f aca="false">ROUND(E747*H747,2)</f>
        <v>0</v>
      </c>
      <c r="J747" s="231"/>
      <c r="K747" s="232" t="n">
        <f aca="false">ROUND(E747*J747,2)</f>
        <v>0</v>
      </c>
      <c r="L747" s="232" t="n">
        <v>21</v>
      </c>
      <c r="M747" s="232" t="n">
        <f aca="false">G747*(1+L747/100)</f>
        <v>0</v>
      </c>
      <c r="N747" s="232" t="n">
        <v>0</v>
      </c>
      <c r="O747" s="232" t="n">
        <f aca="false">ROUND(E747*N747,2)</f>
        <v>0</v>
      </c>
      <c r="P747" s="232" t="n">
        <v>0</v>
      </c>
      <c r="Q747" s="232" t="n">
        <f aca="false">ROUND(E747*P747,2)</f>
        <v>0</v>
      </c>
      <c r="R747" s="232"/>
      <c r="S747" s="232" t="s">
        <v>125</v>
      </c>
      <c r="T747" s="233" t="s">
        <v>106</v>
      </c>
      <c r="U747" s="234" t="n">
        <v>0</v>
      </c>
      <c r="V747" s="234" t="n">
        <f aca="false">ROUND(E747*U747,2)</f>
        <v>0</v>
      </c>
      <c r="W747" s="234"/>
      <c r="X747" s="234" t="s">
        <v>142</v>
      </c>
      <c r="Y747" s="235"/>
      <c r="Z747" s="235"/>
      <c r="AA747" s="235"/>
      <c r="AB747" s="235"/>
      <c r="AC747" s="235"/>
      <c r="AD747" s="235"/>
      <c r="AE747" s="235"/>
      <c r="AF747" s="235"/>
      <c r="AG747" s="235" t="s">
        <v>143</v>
      </c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</row>
    <row r="748" customFormat="false" ht="12.75" hidden="false" customHeight="false" outlineLevel="1" collapsed="false">
      <c r="A748" s="236"/>
      <c r="B748" s="237"/>
      <c r="C748" s="242"/>
      <c r="D748" s="242"/>
      <c r="E748" s="242"/>
      <c r="F748" s="242"/>
      <c r="G748" s="242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5"/>
      <c r="Z748" s="235"/>
      <c r="AA748" s="235"/>
      <c r="AB748" s="235"/>
      <c r="AC748" s="235"/>
      <c r="AD748" s="235"/>
      <c r="AE748" s="235"/>
      <c r="AF748" s="235"/>
      <c r="AG748" s="235" t="s">
        <v>111</v>
      </c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</row>
    <row r="749" customFormat="false" ht="12.75" hidden="false" customHeight="false" outlineLevel="1" collapsed="false">
      <c r="A749" s="236" t="n">
        <v>77</v>
      </c>
      <c r="B749" s="237" t="s">
        <v>601</v>
      </c>
      <c r="C749" s="255" t="s">
        <v>602</v>
      </c>
      <c r="D749" s="256" t="s">
        <v>47</v>
      </c>
      <c r="E749" s="257"/>
      <c r="F749" s="258"/>
      <c r="G749" s="234" t="n">
        <f aca="false">ROUND(E749*F749,2)</f>
        <v>0</v>
      </c>
      <c r="H749" s="258"/>
      <c r="I749" s="234" t="n">
        <f aca="false">ROUND(E749*H749,2)</f>
        <v>0</v>
      </c>
      <c r="J749" s="258"/>
      <c r="K749" s="234" t="n">
        <f aca="false">ROUND(E749*J749,2)</f>
        <v>0</v>
      </c>
      <c r="L749" s="234" t="n">
        <v>21</v>
      </c>
      <c r="M749" s="234" t="n">
        <f aca="false">G749*(1+L749/100)</f>
        <v>0</v>
      </c>
      <c r="N749" s="234" t="n">
        <v>0</v>
      </c>
      <c r="O749" s="234" t="n">
        <f aca="false">ROUND(E749*N749,2)</f>
        <v>0</v>
      </c>
      <c r="P749" s="234" t="n">
        <v>0</v>
      </c>
      <c r="Q749" s="234" t="n">
        <f aca="false">ROUND(E749*P749,2)</f>
        <v>0</v>
      </c>
      <c r="R749" s="234" t="s">
        <v>603</v>
      </c>
      <c r="S749" s="234" t="s">
        <v>105</v>
      </c>
      <c r="T749" s="234" t="s">
        <v>106</v>
      </c>
      <c r="U749" s="234" t="n">
        <v>0</v>
      </c>
      <c r="V749" s="234" t="n">
        <f aca="false">ROUND(E749*U749,2)</f>
        <v>0</v>
      </c>
      <c r="W749" s="234"/>
      <c r="X749" s="234" t="s">
        <v>540</v>
      </c>
      <c r="Y749" s="235"/>
      <c r="Z749" s="235"/>
      <c r="AA749" s="235"/>
      <c r="AB749" s="235"/>
      <c r="AC749" s="235"/>
      <c r="AD749" s="235"/>
      <c r="AE749" s="235"/>
      <c r="AF749" s="235"/>
      <c r="AG749" s="235" t="s">
        <v>541</v>
      </c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</row>
    <row r="750" customFormat="false" ht="12.75" hidden="false" customHeight="true" outlineLevel="1" collapsed="false">
      <c r="A750" s="236"/>
      <c r="B750" s="237"/>
      <c r="C750" s="259" t="s">
        <v>596</v>
      </c>
      <c r="D750" s="259"/>
      <c r="E750" s="259"/>
      <c r="F750" s="259"/>
      <c r="G750" s="259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5"/>
      <c r="Z750" s="235"/>
      <c r="AA750" s="235"/>
      <c r="AB750" s="235"/>
      <c r="AC750" s="235"/>
      <c r="AD750" s="235"/>
      <c r="AE750" s="235"/>
      <c r="AF750" s="235"/>
      <c r="AG750" s="235" t="s">
        <v>232</v>
      </c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</row>
    <row r="751" customFormat="false" ht="12.75" hidden="false" customHeight="false" outlineLevel="1" collapsed="false">
      <c r="A751" s="236"/>
      <c r="B751" s="237"/>
      <c r="C751" s="240"/>
      <c r="D751" s="240"/>
      <c r="E751" s="240"/>
      <c r="F751" s="240"/>
      <c r="G751" s="240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5"/>
      <c r="Z751" s="235"/>
      <c r="AA751" s="235"/>
      <c r="AB751" s="235"/>
      <c r="AC751" s="235"/>
      <c r="AD751" s="235"/>
      <c r="AE751" s="235"/>
      <c r="AF751" s="235"/>
      <c r="AG751" s="235" t="s">
        <v>111</v>
      </c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</row>
    <row r="752" customFormat="false" ht="12.75" hidden="false" customHeight="false" outlineLevel="0" collapsed="false">
      <c r="A752" s="218" t="s">
        <v>100</v>
      </c>
      <c r="B752" s="219" t="s">
        <v>186</v>
      </c>
      <c r="C752" s="220" t="s">
        <v>187</v>
      </c>
      <c r="D752" s="221"/>
      <c r="E752" s="222"/>
      <c r="F752" s="223"/>
      <c r="G752" s="223" t="n">
        <f aca="false">SUMIF(AG753:AG773,"&lt;&gt;NOR",G753:G773)</f>
        <v>0</v>
      </c>
      <c r="H752" s="223"/>
      <c r="I752" s="223" t="n">
        <f aca="false">SUM(I753:I773)</f>
        <v>0</v>
      </c>
      <c r="J752" s="223"/>
      <c r="K752" s="223" t="n">
        <f aca="false">SUM(K753:K773)</f>
        <v>0</v>
      </c>
      <c r="L752" s="223"/>
      <c r="M752" s="223" t="n">
        <f aca="false">SUM(M753:M773)</f>
        <v>0</v>
      </c>
      <c r="N752" s="223"/>
      <c r="O752" s="223" t="n">
        <f aca="false">SUM(O753:O773)</f>
        <v>0</v>
      </c>
      <c r="P752" s="223"/>
      <c r="Q752" s="223" t="n">
        <f aca="false">SUM(Q753:Q773)</f>
        <v>0</v>
      </c>
      <c r="R752" s="223"/>
      <c r="S752" s="223"/>
      <c r="T752" s="224"/>
      <c r="U752" s="225"/>
      <c r="V752" s="225" t="n">
        <f aca="false">SUM(V753:V773)</f>
        <v>0</v>
      </c>
      <c r="W752" s="225"/>
      <c r="X752" s="225"/>
      <c r="AG752" s="38" t="s">
        <v>101</v>
      </c>
    </row>
    <row r="753" customFormat="false" ht="12.75" hidden="false" customHeight="false" outlineLevel="1" collapsed="false">
      <c r="A753" s="226" t="n">
        <v>78</v>
      </c>
      <c r="B753" s="227" t="s">
        <v>604</v>
      </c>
      <c r="C753" s="228" t="s">
        <v>605</v>
      </c>
      <c r="D753" s="229" t="s">
        <v>431</v>
      </c>
      <c r="E753" s="230" t="n">
        <v>1</v>
      </c>
      <c r="F753" s="231"/>
      <c r="G753" s="232" t="n">
        <f aca="false">ROUND(E753*F753,2)</f>
        <v>0</v>
      </c>
      <c r="H753" s="231"/>
      <c r="I753" s="232" t="n">
        <f aca="false">ROUND(E753*H753,2)</f>
        <v>0</v>
      </c>
      <c r="J753" s="231"/>
      <c r="K753" s="232" t="n">
        <f aca="false">ROUND(E753*J753,2)</f>
        <v>0</v>
      </c>
      <c r="L753" s="232" t="n">
        <v>21</v>
      </c>
      <c r="M753" s="232" t="n">
        <f aca="false">G753*(1+L753/100)</f>
        <v>0</v>
      </c>
      <c r="N753" s="232" t="n">
        <v>0</v>
      </c>
      <c r="O753" s="232" t="n">
        <f aca="false">ROUND(E753*N753,2)</f>
        <v>0</v>
      </c>
      <c r="P753" s="232" t="n">
        <v>0</v>
      </c>
      <c r="Q753" s="232" t="n">
        <f aca="false">ROUND(E753*P753,2)</f>
        <v>0</v>
      </c>
      <c r="R753" s="232"/>
      <c r="S753" s="232" t="s">
        <v>125</v>
      </c>
      <c r="T753" s="233" t="s">
        <v>106</v>
      </c>
      <c r="U753" s="234" t="n">
        <v>0</v>
      </c>
      <c r="V753" s="234" t="n">
        <f aca="false">ROUND(E753*U753,2)</f>
        <v>0</v>
      </c>
      <c r="W753" s="234"/>
      <c r="X753" s="234" t="s">
        <v>142</v>
      </c>
      <c r="Y753" s="235"/>
      <c r="Z753" s="235"/>
      <c r="AA753" s="235"/>
      <c r="AB753" s="235"/>
      <c r="AC753" s="235"/>
      <c r="AD753" s="235"/>
      <c r="AE753" s="235"/>
      <c r="AF753" s="235"/>
      <c r="AG753" s="235" t="s">
        <v>143</v>
      </c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</row>
    <row r="754" customFormat="false" ht="12.75" hidden="false" customHeight="false" outlineLevel="1" collapsed="false">
      <c r="A754" s="236"/>
      <c r="B754" s="237"/>
      <c r="C754" s="242"/>
      <c r="D754" s="242"/>
      <c r="E754" s="242"/>
      <c r="F754" s="242"/>
      <c r="G754" s="242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5"/>
      <c r="Z754" s="235"/>
      <c r="AA754" s="235"/>
      <c r="AB754" s="235"/>
      <c r="AC754" s="235"/>
      <c r="AD754" s="235"/>
      <c r="AE754" s="235"/>
      <c r="AF754" s="235"/>
      <c r="AG754" s="235" t="s">
        <v>111</v>
      </c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</row>
    <row r="755" customFormat="false" ht="12.75" hidden="false" customHeight="false" outlineLevel="1" collapsed="false">
      <c r="A755" s="226" t="n">
        <v>79</v>
      </c>
      <c r="B755" s="227" t="s">
        <v>606</v>
      </c>
      <c r="C755" s="228" t="s">
        <v>607</v>
      </c>
      <c r="D755" s="229" t="s">
        <v>431</v>
      </c>
      <c r="E755" s="230" t="n">
        <v>2</v>
      </c>
      <c r="F755" s="231"/>
      <c r="G755" s="232" t="n">
        <f aca="false">ROUND(E755*F755,2)</f>
        <v>0</v>
      </c>
      <c r="H755" s="231"/>
      <c r="I755" s="232" t="n">
        <f aca="false">ROUND(E755*H755,2)</f>
        <v>0</v>
      </c>
      <c r="J755" s="231"/>
      <c r="K755" s="232" t="n">
        <f aca="false">ROUND(E755*J755,2)</f>
        <v>0</v>
      </c>
      <c r="L755" s="232" t="n">
        <v>21</v>
      </c>
      <c r="M755" s="232" t="n">
        <f aca="false">G755*(1+L755/100)</f>
        <v>0</v>
      </c>
      <c r="N755" s="232" t="n">
        <v>0</v>
      </c>
      <c r="O755" s="232" t="n">
        <f aca="false">ROUND(E755*N755,2)</f>
        <v>0</v>
      </c>
      <c r="P755" s="232" t="n">
        <v>0</v>
      </c>
      <c r="Q755" s="232" t="n">
        <f aca="false">ROUND(E755*P755,2)</f>
        <v>0</v>
      </c>
      <c r="R755" s="232"/>
      <c r="S755" s="232" t="s">
        <v>125</v>
      </c>
      <c r="T755" s="233" t="s">
        <v>106</v>
      </c>
      <c r="U755" s="234" t="n">
        <v>0</v>
      </c>
      <c r="V755" s="234" t="n">
        <f aca="false">ROUND(E755*U755,2)</f>
        <v>0</v>
      </c>
      <c r="W755" s="234"/>
      <c r="X755" s="234" t="s">
        <v>142</v>
      </c>
      <c r="Y755" s="235"/>
      <c r="Z755" s="235"/>
      <c r="AA755" s="235"/>
      <c r="AB755" s="235"/>
      <c r="AC755" s="235"/>
      <c r="AD755" s="235"/>
      <c r="AE755" s="235"/>
      <c r="AF755" s="235"/>
      <c r="AG755" s="235" t="s">
        <v>143</v>
      </c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</row>
    <row r="756" customFormat="false" ht="12.75" hidden="false" customHeight="false" outlineLevel="1" collapsed="false">
      <c r="A756" s="236"/>
      <c r="B756" s="237"/>
      <c r="C756" s="242"/>
      <c r="D756" s="242"/>
      <c r="E756" s="242"/>
      <c r="F756" s="242"/>
      <c r="G756" s="242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5"/>
      <c r="Z756" s="235"/>
      <c r="AA756" s="235"/>
      <c r="AB756" s="235"/>
      <c r="AC756" s="235"/>
      <c r="AD756" s="235"/>
      <c r="AE756" s="235"/>
      <c r="AF756" s="235"/>
      <c r="AG756" s="235" t="s">
        <v>111</v>
      </c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</row>
    <row r="757" customFormat="false" ht="12.75" hidden="false" customHeight="false" outlineLevel="1" collapsed="false">
      <c r="A757" s="226" t="n">
        <v>80</v>
      </c>
      <c r="B757" s="227" t="s">
        <v>608</v>
      </c>
      <c r="C757" s="228" t="s">
        <v>609</v>
      </c>
      <c r="D757" s="229" t="s">
        <v>610</v>
      </c>
      <c r="E757" s="230" t="n">
        <v>2</v>
      </c>
      <c r="F757" s="231"/>
      <c r="G757" s="232" t="n">
        <f aca="false">ROUND(E757*F757,2)</f>
        <v>0</v>
      </c>
      <c r="H757" s="231"/>
      <c r="I757" s="232" t="n">
        <f aca="false">ROUND(E757*H757,2)</f>
        <v>0</v>
      </c>
      <c r="J757" s="231"/>
      <c r="K757" s="232" t="n">
        <f aca="false">ROUND(E757*J757,2)</f>
        <v>0</v>
      </c>
      <c r="L757" s="232" t="n">
        <v>21</v>
      </c>
      <c r="M757" s="232" t="n">
        <f aca="false">G757*(1+L757/100)</f>
        <v>0</v>
      </c>
      <c r="N757" s="232" t="n">
        <v>0</v>
      </c>
      <c r="O757" s="232" t="n">
        <f aca="false">ROUND(E757*N757,2)</f>
        <v>0</v>
      </c>
      <c r="P757" s="232" t="n">
        <v>0</v>
      </c>
      <c r="Q757" s="232" t="n">
        <f aca="false">ROUND(E757*P757,2)</f>
        <v>0</v>
      </c>
      <c r="R757" s="232"/>
      <c r="S757" s="232" t="s">
        <v>125</v>
      </c>
      <c r="T757" s="233" t="s">
        <v>106</v>
      </c>
      <c r="U757" s="234" t="n">
        <v>0</v>
      </c>
      <c r="V757" s="234" t="n">
        <f aca="false">ROUND(E757*U757,2)</f>
        <v>0</v>
      </c>
      <c r="W757" s="234"/>
      <c r="X757" s="234" t="s">
        <v>142</v>
      </c>
      <c r="Y757" s="235"/>
      <c r="Z757" s="235"/>
      <c r="AA757" s="235"/>
      <c r="AB757" s="235"/>
      <c r="AC757" s="235"/>
      <c r="AD757" s="235"/>
      <c r="AE757" s="235"/>
      <c r="AF757" s="235"/>
      <c r="AG757" s="235" t="s">
        <v>143</v>
      </c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</row>
    <row r="758" customFormat="false" ht="12.75" hidden="false" customHeight="false" outlineLevel="1" collapsed="false">
      <c r="A758" s="236"/>
      <c r="B758" s="237"/>
      <c r="C758" s="242"/>
      <c r="D758" s="242"/>
      <c r="E758" s="242"/>
      <c r="F758" s="242"/>
      <c r="G758" s="242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5"/>
      <c r="Z758" s="235"/>
      <c r="AA758" s="235"/>
      <c r="AB758" s="235"/>
      <c r="AC758" s="235"/>
      <c r="AD758" s="235"/>
      <c r="AE758" s="235"/>
      <c r="AF758" s="235"/>
      <c r="AG758" s="235" t="s">
        <v>111</v>
      </c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</row>
    <row r="759" customFormat="false" ht="12.75" hidden="false" customHeight="false" outlineLevel="1" collapsed="false">
      <c r="A759" s="226" t="n">
        <v>81</v>
      </c>
      <c r="B759" s="227" t="s">
        <v>611</v>
      </c>
      <c r="C759" s="228" t="s">
        <v>612</v>
      </c>
      <c r="D759" s="229" t="s">
        <v>610</v>
      </c>
      <c r="E759" s="230" t="n">
        <v>2</v>
      </c>
      <c r="F759" s="231"/>
      <c r="G759" s="232" t="n">
        <f aca="false">ROUND(E759*F759,2)</f>
        <v>0</v>
      </c>
      <c r="H759" s="231"/>
      <c r="I759" s="232" t="n">
        <f aca="false">ROUND(E759*H759,2)</f>
        <v>0</v>
      </c>
      <c r="J759" s="231"/>
      <c r="K759" s="232" t="n">
        <f aca="false">ROUND(E759*J759,2)</f>
        <v>0</v>
      </c>
      <c r="L759" s="232" t="n">
        <v>21</v>
      </c>
      <c r="M759" s="232" t="n">
        <f aca="false">G759*(1+L759/100)</f>
        <v>0</v>
      </c>
      <c r="N759" s="232" t="n">
        <v>0</v>
      </c>
      <c r="O759" s="232" t="n">
        <f aca="false">ROUND(E759*N759,2)</f>
        <v>0</v>
      </c>
      <c r="P759" s="232" t="n">
        <v>0</v>
      </c>
      <c r="Q759" s="232" t="n">
        <f aca="false">ROUND(E759*P759,2)</f>
        <v>0</v>
      </c>
      <c r="R759" s="232"/>
      <c r="S759" s="232" t="s">
        <v>125</v>
      </c>
      <c r="T759" s="233" t="s">
        <v>106</v>
      </c>
      <c r="U759" s="234" t="n">
        <v>0</v>
      </c>
      <c r="V759" s="234" t="n">
        <f aca="false">ROUND(E759*U759,2)</f>
        <v>0</v>
      </c>
      <c r="W759" s="234"/>
      <c r="X759" s="234" t="s">
        <v>142</v>
      </c>
      <c r="Y759" s="235"/>
      <c r="Z759" s="235"/>
      <c r="AA759" s="235"/>
      <c r="AB759" s="235"/>
      <c r="AC759" s="235"/>
      <c r="AD759" s="235"/>
      <c r="AE759" s="235"/>
      <c r="AF759" s="235"/>
      <c r="AG759" s="235" t="s">
        <v>143</v>
      </c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</row>
    <row r="760" customFormat="false" ht="12.75" hidden="false" customHeight="false" outlineLevel="1" collapsed="false">
      <c r="A760" s="236"/>
      <c r="B760" s="237"/>
      <c r="C760" s="242"/>
      <c r="D760" s="242"/>
      <c r="E760" s="242"/>
      <c r="F760" s="242"/>
      <c r="G760" s="242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5"/>
      <c r="Z760" s="235"/>
      <c r="AA760" s="235"/>
      <c r="AB760" s="235"/>
      <c r="AC760" s="235"/>
      <c r="AD760" s="235"/>
      <c r="AE760" s="235"/>
      <c r="AF760" s="235"/>
      <c r="AG760" s="235" t="s">
        <v>111</v>
      </c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</row>
    <row r="761" customFormat="false" ht="12.75" hidden="false" customHeight="false" outlineLevel="1" collapsed="false">
      <c r="A761" s="226" t="n">
        <v>82</v>
      </c>
      <c r="B761" s="227" t="s">
        <v>613</v>
      </c>
      <c r="C761" s="228" t="s">
        <v>614</v>
      </c>
      <c r="D761" s="229" t="s">
        <v>610</v>
      </c>
      <c r="E761" s="230" t="n">
        <v>2</v>
      </c>
      <c r="F761" s="231"/>
      <c r="G761" s="232" t="n">
        <f aca="false">ROUND(E761*F761,2)</f>
        <v>0</v>
      </c>
      <c r="H761" s="231"/>
      <c r="I761" s="232" t="n">
        <f aca="false">ROUND(E761*H761,2)</f>
        <v>0</v>
      </c>
      <c r="J761" s="231"/>
      <c r="K761" s="232" t="n">
        <f aca="false">ROUND(E761*J761,2)</f>
        <v>0</v>
      </c>
      <c r="L761" s="232" t="n">
        <v>21</v>
      </c>
      <c r="M761" s="232" t="n">
        <f aca="false">G761*(1+L761/100)</f>
        <v>0</v>
      </c>
      <c r="N761" s="232" t="n">
        <v>0</v>
      </c>
      <c r="O761" s="232" t="n">
        <f aca="false">ROUND(E761*N761,2)</f>
        <v>0</v>
      </c>
      <c r="P761" s="232" t="n">
        <v>0</v>
      </c>
      <c r="Q761" s="232" t="n">
        <f aca="false">ROUND(E761*P761,2)</f>
        <v>0</v>
      </c>
      <c r="R761" s="232"/>
      <c r="S761" s="232" t="s">
        <v>125</v>
      </c>
      <c r="T761" s="233" t="s">
        <v>106</v>
      </c>
      <c r="U761" s="234" t="n">
        <v>0</v>
      </c>
      <c r="V761" s="234" t="n">
        <f aca="false">ROUND(E761*U761,2)</f>
        <v>0</v>
      </c>
      <c r="W761" s="234"/>
      <c r="X761" s="234" t="s">
        <v>142</v>
      </c>
      <c r="Y761" s="235"/>
      <c r="Z761" s="235"/>
      <c r="AA761" s="235"/>
      <c r="AB761" s="235"/>
      <c r="AC761" s="235"/>
      <c r="AD761" s="235"/>
      <c r="AE761" s="235"/>
      <c r="AF761" s="235"/>
      <c r="AG761" s="235" t="s">
        <v>143</v>
      </c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</row>
    <row r="762" customFormat="false" ht="12.75" hidden="false" customHeight="false" outlineLevel="1" collapsed="false">
      <c r="A762" s="236"/>
      <c r="B762" s="237"/>
      <c r="C762" s="242"/>
      <c r="D762" s="242"/>
      <c r="E762" s="242"/>
      <c r="F762" s="242"/>
      <c r="G762" s="242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5"/>
      <c r="Z762" s="235"/>
      <c r="AA762" s="235"/>
      <c r="AB762" s="235"/>
      <c r="AC762" s="235"/>
      <c r="AD762" s="235"/>
      <c r="AE762" s="235"/>
      <c r="AF762" s="235"/>
      <c r="AG762" s="235" t="s">
        <v>111</v>
      </c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</row>
    <row r="763" customFormat="false" ht="12.75" hidden="false" customHeight="false" outlineLevel="1" collapsed="false">
      <c r="A763" s="226" t="n">
        <v>83</v>
      </c>
      <c r="B763" s="227" t="s">
        <v>615</v>
      </c>
      <c r="C763" s="228" t="s">
        <v>616</v>
      </c>
      <c r="D763" s="229" t="s">
        <v>610</v>
      </c>
      <c r="E763" s="230" t="n">
        <v>2</v>
      </c>
      <c r="F763" s="231"/>
      <c r="G763" s="232" t="n">
        <f aca="false">ROUND(E763*F763,2)</f>
        <v>0</v>
      </c>
      <c r="H763" s="231"/>
      <c r="I763" s="232" t="n">
        <f aca="false">ROUND(E763*H763,2)</f>
        <v>0</v>
      </c>
      <c r="J763" s="231"/>
      <c r="K763" s="232" t="n">
        <f aca="false">ROUND(E763*J763,2)</f>
        <v>0</v>
      </c>
      <c r="L763" s="232" t="n">
        <v>21</v>
      </c>
      <c r="M763" s="232" t="n">
        <f aca="false">G763*(1+L763/100)</f>
        <v>0</v>
      </c>
      <c r="N763" s="232" t="n">
        <v>0</v>
      </c>
      <c r="O763" s="232" t="n">
        <f aca="false">ROUND(E763*N763,2)</f>
        <v>0</v>
      </c>
      <c r="P763" s="232" t="n">
        <v>0</v>
      </c>
      <c r="Q763" s="232" t="n">
        <f aca="false">ROUND(E763*P763,2)</f>
        <v>0</v>
      </c>
      <c r="R763" s="232"/>
      <c r="S763" s="232" t="s">
        <v>125</v>
      </c>
      <c r="T763" s="233" t="s">
        <v>106</v>
      </c>
      <c r="U763" s="234" t="n">
        <v>0</v>
      </c>
      <c r="V763" s="234" t="n">
        <f aca="false">ROUND(E763*U763,2)</f>
        <v>0</v>
      </c>
      <c r="W763" s="234"/>
      <c r="X763" s="234" t="s">
        <v>142</v>
      </c>
      <c r="Y763" s="235"/>
      <c r="Z763" s="235"/>
      <c r="AA763" s="235"/>
      <c r="AB763" s="235"/>
      <c r="AC763" s="235"/>
      <c r="AD763" s="235"/>
      <c r="AE763" s="235"/>
      <c r="AF763" s="235"/>
      <c r="AG763" s="235" t="s">
        <v>143</v>
      </c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</row>
    <row r="764" customFormat="false" ht="12.75" hidden="false" customHeight="false" outlineLevel="1" collapsed="false">
      <c r="A764" s="236"/>
      <c r="B764" s="237"/>
      <c r="C764" s="242"/>
      <c r="D764" s="242"/>
      <c r="E764" s="242"/>
      <c r="F764" s="242"/>
      <c r="G764" s="242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5"/>
      <c r="Z764" s="235"/>
      <c r="AA764" s="235"/>
      <c r="AB764" s="235"/>
      <c r="AC764" s="235"/>
      <c r="AD764" s="235"/>
      <c r="AE764" s="235"/>
      <c r="AF764" s="235"/>
      <c r="AG764" s="235" t="s">
        <v>111</v>
      </c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</row>
    <row r="765" customFormat="false" ht="12.75" hidden="false" customHeight="false" outlineLevel="1" collapsed="false">
      <c r="A765" s="226" t="n">
        <v>84</v>
      </c>
      <c r="B765" s="227" t="s">
        <v>617</v>
      </c>
      <c r="C765" s="228" t="s">
        <v>618</v>
      </c>
      <c r="D765" s="229" t="s">
        <v>610</v>
      </c>
      <c r="E765" s="230" t="n">
        <v>2</v>
      </c>
      <c r="F765" s="231"/>
      <c r="G765" s="232" t="n">
        <f aca="false">ROUND(E765*F765,2)</f>
        <v>0</v>
      </c>
      <c r="H765" s="231"/>
      <c r="I765" s="232" t="n">
        <f aca="false">ROUND(E765*H765,2)</f>
        <v>0</v>
      </c>
      <c r="J765" s="231"/>
      <c r="K765" s="232" t="n">
        <f aca="false">ROUND(E765*J765,2)</f>
        <v>0</v>
      </c>
      <c r="L765" s="232" t="n">
        <v>21</v>
      </c>
      <c r="M765" s="232" t="n">
        <f aca="false">G765*(1+L765/100)</f>
        <v>0</v>
      </c>
      <c r="N765" s="232" t="n">
        <v>0</v>
      </c>
      <c r="O765" s="232" t="n">
        <f aca="false">ROUND(E765*N765,2)</f>
        <v>0</v>
      </c>
      <c r="P765" s="232" t="n">
        <v>0</v>
      </c>
      <c r="Q765" s="232" t="n">
        <f aca="false">ROUND(E765*P765,2)</f>
        <v>0</v>
      </c>
      <c r="R765" s="232"/>
      <c r="S765" s="232" t="s">
        <v>125</v>
      </c>
      <c r="T765" s="233" t="s">
        <v>106</v>
      </c>
      <c r="U765" s="234" t="n">
        <v>0</v>
      </c>
      <c r="V765" s="234" t="n">
        <f aca="false">ROUND(E765*U765,2)</f>
        <v>0</v>
      </c>
      <c r="W765" s="234"/>
      <c r="X765" s="234" t="s">
        <v>142</v>
      </c>
      <c r="Y765" s="235"/>
      <c r="Z765" s="235"/>
      <c r="AA765" s="235"/>
      <c r="AB765" s="235"/>
      <c r="AC765" s="235"/>
      <c r="AD765" s="235"/>
      <c r="AE765" s="235"/>
      <c r="AF765" s="235"/>
      <c r="AG765" s="235" t="s">
        <v>143</v>
      </c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</row>
    <row r="766" customFormat="false" ht="12.75" hidden="false" customHeight="false" outlineLevel="1" collapsed="false">
      <c r="A766" s="236"/>
      <c r="B766" s="237"/>
      <c r="C766" s="242"/>
      <c r="D766" s="242"/>
      <c r="E766" s="242"/>
      <c r="F766" s="242"/>
      <c r="G766" s="242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5"/>
      <c r="Z766" s="235"/>
      <c r="AA766" s="235"/>
      <c r="AB766" s="235"/>
      <c r="AC766" s="235"/>
      <c r="AD766" s="235"/>
      <c r="AE766" s="235"/>
      <c r="AF766" s="235"/>
      <c r="AG766" s="235" t="s">
        <v>111</v>
      </c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</row>
    <row r="767" customFormat="false" ht="12.75" hidden="false" customHeight="false" outlineLevel="1" collapsed="false">
      <c r="A767" s="226" t="n">
        <v>85</v>
      </c>
      <c r="B767" s="227" t="s">
        <v>619</v>
      </c>
      <c r="C767" s="228" t="s">
        <v>620</v>
      </c>
      <c r="D767" s="229" t="s">
        <v>610</v>
      </c>
      <c r="E767" s="230" t="n">
        <v>1</v>
      </c>
      <c r="F767" s="231"/>
      <c r="G767" s="232" t="n">
        <f aca="false">ROUND(E767*F767,2)</f>
        <v>0</v>
      </c>
      <c r="H767" s="231"/>
      <c r="I767" s="232" t="n">
        <f aca="false">ROUND(E767*H767,2)</f>
        <v>0</v>
      </c>
      <c r="J767" s="231"/>
      <c r="K767" s="232" t="n">
        <f aca="false">ROUND(E767*J767,2)</f>
        <v>0</v>
      </c>
      <c r="L767" s="232" t="n">
        <v>21</v>
      </c>
      <c r="M767" s="232" t="n">
        <f aca="false">G767*(1+L767/100)</f>
        <v>0</v>
      </c>
      <c r="N767" s="232" t="n">
        <v>0</v>
      </c>
      <c r="O767" s="232" t="n">
        <f aca="false">ROUND(E767*N767,2)</f>
        <v>0</v>
      </c>
      <c r="P767" s="232" t="n">
        <v>0</v>
      </c>
      <c r="Q767" s="232" t="n">
        <f aca="false">ROUND(E767*P767,2)</f>
        <v>0</v>
      </c>
      <c r="R767" s="232"/>
      <c r="S767" s="232" t="s">
        <v>125</v>
      </c>
      <c r="T767" s="233" t="s">
        <v>106</v>
      </c>
      <c r="U767" s="234" t="n">
        <v>0</v>
      </c>
      <c r="V767" s="234" t="n">
        <f aca="false">ROUND(E767*U767,2)</f>
        <v>0</v>
      </c>
      <c r="W767" s="234"/>
      <c r="X767" s="234" t="s">
        <v>142</v>
      </c>
      <c r="Y767" s="235"/>
      <c r="Z767" s="235"/>
      <c r="AA767" s="235"/>
      <c r="AB767" s="235"/>
      <c r="AC767" s="235"/>
      <c r="AD767" s="235"/>
      <c r="AE767" s="235"/>
      <c r="AF767" s="235"/>
      <c r="AG767" s="235" t="s">
        <v>143</v>
      </c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</row>
    <row r="768" customFormat="false" ht="12.75" hidden="false" customHeight="false" outlineLevel="1" collapsed="false">
      <c r="A768" s="236"/>
      <c r="B768" s="237"/>
      <c r="C768" s="242"/>
      <c r="D768" s="242"/>
      <c r="E768" s="242"/>
      <c r="F768" s="242"/>
      <c r="G768" s="242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5"/>
      <c r="Z768" s="235"/>
      <c r="AA768" s="235"/>
      <c r="AB768" s="235"/>
      <c r="AC768" s="235"/>
      <c r="AD768" s="235"/>
      <c r="AE768" s="235"/>
      <c r="AF768" s="235"/>
      <c r="AG768" s="235" t="s">
        <v>111</v>
      </c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</row>
    <row r="769" customFormat="false" ht="12.75" hidden="false" customHeight="false" outlineLevel="1" collapsed="false">
      <c r="A769" s="226" t="n">
        <v>86</v>
      </c>
      <c r="B769" s="227" t="s">
        <v>621</v>
      </c>
      <c r="C769" s="228" t="s">
        <v>622</v>
      </c>
      <c r="D769" s="229" t="s">
        <v>407</v>
      </c>
      <c r="E769" s="230" t="n">
        <v>2.2</v>
      </c>
      <c r="F769" s="231"/>
      <c r="G769" s="232" t="n">
        <f aca="false">ROUND(E769*F769,2)</f>
        <v>0</v>
      </c>
      <c r="H769" s="231"/>
      <c r="I769" s="232" t="n">
        <f aca="false">ROUND(E769*H769,2)</f>
        <v>0</v>
      </c>
      <c r="J769" s="231"/>
      <c r="K769" s="232" t="n">
        <f aca="false">ROUND(E769*J769,2)</f>
        <v>0</v>
      </c>
      <c r="L769" s="232" t="n">
        <v>21</v>
      </c>
      <c r="M769" s="232" t="n">
        <f aca="false">G769*(1+L769/100)</f>
        <v>0</v>
      </c>
      <c r="N769" s="232" t="n">
        <v>0</v>
      </c>
      <c r="O769" s="232" t="n">
        <f aca="false">ROUND(E769*N769,2)</f>
        <v>0</v>
      </c>
      <c r="P769" s="232" t="n">
        <v>0</v>
      </c>
      <c r="Q769" s="232" t="n">
        <f aca="false">ROUND(E769*P769,2)</f>
        <v>0</v>
      </c>
      <c r="R769" s="232"/>
      <c r="S769" s="232" t="s">
        <v>125</v>
      </c>
      <c r="T769" s="233" t="s">
        <v>106</v>
      </c>
      <c r="U769" s="234" t="n">
        <v>0</v>
      </c>
      <c r="V769" s="234" t="n">
        <f aca="false">ROUND(E769*U769,2)</f>
        <v>0</v>
      </c>
      <c r="W769" s="234"/>
      <c r="X769" s="234" t="s">
        <v>142</v>
      </c>
      <c r="Y769" s="235"/>
      <c r="Z769" s="235"/>
      <c r="AA769" s="235"/>
      <c r="AB769" s="235"/>
      <c r="AC769" s="235"/>
      <c r="AD769" s="235"/>
      <c r="AE769" s="235"/>
      <c r="AF769" s="235"/>
      <c r="AG769" s="235" t="s">
        <v>143</v>
      </c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</row>
    <row r="770" customFormat="false" ht="12.75" hidden="false" customHeight="false" outlineLevel="1" collapsed="false">
      <c r="A770" s="236"/>
      <c r="B770" s="237"/>
      <c r="C770" s="242"/>
      <c r="D770" s="242"/>
      <c r="E770" s="242"/>
      <c r="F770" s="242"/>
      <c r="G770" s="242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5"/>
      <c r="Z770" s="235"/>
      <c r="AA770" s="235"/>
      <c r="AB770" s="235"/>
      <c r="AC770" s="235"/>
      <c r="AD770" s="235"/>
      <c r="AE770" s="235"/>
      <c r="AF770" s="235"/>
      <c r="AG770" s="235" t="s">
        <v>111</v>
      </c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</row>
    <row r="771" customFormat="false" ht="12.75" hidden="false" customHeight="false" outlineLevel="1" collapsed="false">
      <c r="A771" s="236" t="n">
        <v>87</v>
      </c>
      <c r="B771" s="237" t="s">
        <v>623</v>
      </c>
      <c r="C771" s="255" t="s">
        <v>624</v>
      </c>
      <c r="D771" s="256" t="s">
        <v>47</v>
      </c>
      <c r="E771" s="257"/>
      <c r="F771" s="258"/>
      <c r="G771" s="234" t="n">
        <f aca="false">ROUND(E771*F771,2)</f>
        <v>0</v>
      </c>
      <c r="H771" s="258"/>
      <c r="I771" s="234" t="n">
        <f aca="false">ROUND(E771*H771,2)</f>
        <v>0</v>
      </c>
      <c r="J771" s="258"/>
      <c r="K771" s="234" t="n">
        <f aca="false">ROUND(E771*J771,2)</f>
        <v>0</v>
      </c>
      <c r="L771" s="234" t="n">
        <v>21</v>
      </c>
      <c r="M771" s="234" t="n">
        <f aca="false">G771*(1+L771/100)</f>
        <v>0</v>
      </c>
      <c r="N771" s="234" t="n">
        <v>0</v>
      </c>
      <c r="O771" s="234" t="n">
        <f aca="false">ROUND(E771*N771,2)</f>
        <v>0</v>
      </c>
      <c r="P771" s="234" t="n">
        <v>0</v>
      </c>
      <c r="Q771" s="234" t="n">
        <f aca="false">ROUND(E771*P771,2)</f>
        <v>0</v>
      </c>
      <c r="R771" s="234" t="s">
        <v>625</v>
      </c>
      <c r="S771" s="234" t="s">
        <v>105</v>
      </c>
      <c r="T771" s="234" t="s">
        <v>106</v>
      </c>
      <c r="U771" s="234" t="n">
        <v>0</v>
      </c>
      <c r="V771" s="234" t="n">
        <f aca="false">ROUND(E771*U771,2)</f>
        <v>0</v>
      </c>
      <c r="W771" s="234"/>
      <c r="X771" s="234" t="s">
        <v>540</v>
      </c>
      <c r="Y771" s="235"/>
      <c r="Z771" s="235"/>
      <c r="AA771" s="235"/>
      <c r="AB771" s="235"/>
      <c r="AC771" s="235"/>
      <c r="AD771" s="235"/>
      <c r="AE771" s="235"/>
      <c r="AF771" s="235"/>
      <c r="AG771" s="235" t="s">
        <v>541</v>
      </c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</row>
    <row r="772" customFormat="false" ht="12.75" hidden="false" customHeight="true" outlineLevel="1" collapsed="false">
      <c r="A772" s="236"/>
      <c r="B772" s="237"/>
      <c r="C772" s="259" t="s">
        <v>596</v>
      </c>
      <c r="D772" s="259"/>
      <c r="E772" s="259"/>
      <c r="F772" s="259"/>
      <c r="G772" s="259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5"/>
      <c r="Z772" s="235"/>
      <c r="AA772" s="235"/>
      <c r="AB772" s="235"/>
      <c r="AC772" s="235"/>
      <c r="AD772" s="235"/>
      <c r="AE772" s="235"/>
      <c r="AF772" s="235"/>
      <c r="AG772" s="235" t="s">
        <v>232</v>
      </c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</row>
    <row r="773" customFormat="false" ht="12.75" hidden="false" customHeight="false" outlineLevel="1" collapsed="false">
      <c r="A773" s="236"/>
      <c r="B773" s="237"/>
      <c r="C773" s="240"/>
      <c r="D773" s="240"/>
      <c r="E773" s="240"/>
      <c r="F773" s="240"/>
      <c r="G773" s="240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5"/>
      <c r="Z773" s="235"/>
      <c r="AA773" s="235"/>
      <c r="AB773" s="235"/>
      <c r="AC773" s="235"/>
      <c r="AD773" s="235"/>
      <c r="AE773" s="235"/>
      <c r="AF773" s="235"/>
      <c r="AG773" s="235" t="s">
        <v>111</v>
      </c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</row>
    <row r="774" customFormat="false" ht="12.75" hidden="false" customHeight="false" outlineLevel="0" collapsed="false">
      <c r="A774" s="218" t="s">
        <v>100</v>
      </c>
      <c r="B774" s="219" t="s">
        <v>188</v>
      </c>
      <c r="C774" s="220" t="s">
        <v>189</v>
      </c>
      <c r="D774" s="221"/>
      <c r="E774" s="222"/>
      <c r="F774" s="223"/>
      <c r="G774" s="223" t="n">
        <f aca="false">SUMIF(AG775:AG814,"&lt;&gt;NOR",G775:G814)</f>
        <v>0</v>
      </c>
      <c r="H774" s="223"/>
      <c r="I774" s="223" t="n">
        <f aca="false">SUM(I775:I814)</f>
        <v>0</v>
      </c>
      <c r="J774" s="223"/>
      <c r="K774" s="223" t="n">
        <f aca="false">SUM(K775:K814)</f>
        <v>0</v>
      </c>
      <c r="L774" s="223"/>
      <c r="M774" s="223" t="n">
        <f aca="false">SUM(M775:M814)</f>
        <v>0</v>
      </c>
      <c r="N774" s="223"/>
      <c r="O774" s="223" t="n">
        <f aca="false">SUM(O775:O814)</f>
        <v>0.01</v>
      </c>
      <c r="P774" s="223"/>
      <c r="Q774" s="223" t="n">
        <f aca="false">SUM(Q775:Q814)</f>
        <v>0</v>
      </c>
      <c r="R774" s="223"/>
      <c r="S774" s="223"/>
      <c r="T774" s="224"/>
      <c r="U774" s="225"/>
      <c r="V774" s="225" t="n">
        <f aca="false">SUM(V775:V814)</f>
        <v>86.38</v>
      </c>
      <c r="W774" s="225"/>
      <c r="X774" s="225"/>
      <c r="AG774" s="38" t="s">
        <v>101</v>
      </c>
    </row>
    <row r="775" customFormat="false" ht="20.25" hidden="false" customHeight="false" outlineLevel="1" collapsed="false">
      <c r="A775" s="226" t="n">
        <v>88</v>
      </c>
      <c r="B775" s="227" t="s">
        <v>626</v>
      </c>
      <c r="C775" s="228" t="s">
        <v>627</v>
      </c>
      <c r="D775" s="229" t="s">
        <v>238</v>
      </c>
      <c r="E775" s="230" t="n">
        <v>99.29</v>
      </c>
      <c r="F775" s="231"/>
      <c r="G775" s="232" t="n">
        <f aca="false">ROUND(E775*F775,2)</f>
        <v>0</v>
      </c>
      <c r="H775" s="231"/>
      <c r="I775" s="232" t="n">
        <f aca="false">ROUND(E775*H775,2)</f>
        <v>0</v>
      </c>
      <c r="J775" s="231"/>
      <c r="K775" s="232" t="n">
        <f aca="false">ROUND(E775*J775,2)</f>
        <v>0</v>
      </c>
      <c r="L775" s="232" t="n">
        <v>21</v>
      </c>
      <c r="M775" s="232" t="n">
        <f aca="false">G775*(1+L775/100)</f>
        <v>0</v>
      </c>
      <c r="N775" s="232" t="n">
        <v>6E-005</v>
      </c>
      <c r="O775" s="232" t="n">
        <f aca="false">ROUND(E775*N775,2)</f>
        <v>0.01</v>
      </c>
      <c r="P775" s="232" t="n">
        <v>0</v>
      </c>
      <c r="Q775" s="232" t="n">
        <f aca="false">ROUND(E775*P775,2)</f>
        <v>0</v>
      </c>
      <c r="R775" s="232" t="s">
        <v>625</v>
      </c>
      <c r="S775" s="232" t="s">
        <v>105</v>
      </c>
      <c r="T775" s="233" t="s">
        <v>106</v>
      </c>
      <c r="U775" s="234" t="n">
        <v>0.87</v>
      </c>
      <c r="V775" s="234" t="n">
        <f aca="false">ROUND(E775*U775,2)</f>
        <v>86.38</v>
      </c>
      <c r="W775" s="234"/>
      <c r="X775" s="234" t="s">
        <v>142</v>
      </c>
      <c r="Y775" s="235"/>
      <c r="Z775" s="235"/>
      <c r="AA775" s="235"/>
      <c r="AB775" s="235"/>
      <c r="AC775" s="235"/>
      <c r="AD775" s="235"/>
      <c r="AE775" s="235"/>
      <c r="AF775" s="235"/>
      <c r="AG775" s="235" t="s">
        <v>628</v>
      </c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</row>
    <row r="776" customFormat="false" ht="12.75" hidden="false" customHeight="false" outlineLevel="1" collapsed="false">
      <c r="A776" s="236"/>
      <c r="B776" s="237"/>
      <c r="C776" s="243" t="s">
        <v>629</v>
      </c>
      <c r="D776" s="244"/>
      <c r="E776" s="245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5"/>
      <c r="Z776" s="235"/>
      <c r="AA776" s="235"/>
      <c r="AB776" s="235"/>
      <c r="AC776" s="235"/>
      <c r="AD776" s="235"/>
      <c r="AE776" s="235"/>
      <c r="AF776" s="235"/>
      <c r="AG776" s="235" t="s">
        <v>151</v>
      </c>
      <c r="AH776" s="235" t="n">
        <v>0</v>
      </c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</row>
    <row r="777" customFormat="false" ht="12.75" hidden="false" customHeight="false" outlineLevel="1" collapsed="false">
      <c r="A777" s="236"/>
      <c r="B777" s="237"/>
      <c r="C777" s="243" t="s">
        <v>630</v>
      </c>
      <c r="D777" s="244"/>
      <c r="E777" s="245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5"/>
      <c r="Z777" s="235"/>
      <c r="AA777" s="235"/>
      <c r="AB777" s="235"/>
      <c r="AC777" s="235"/>
      <c r="AD777" s="235"/>
      <c r="AE777" s="235"/>
      <c r="AF777" s="235"/>
      <c r="AG777" s="235" t="s">
        <v>151</v>
      </c>
      <c r="AH777" s="235" t="n">
        <v>0</v>
      </c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</row>
    <row r="778" customFormat="false" ht="12.75" hidden="false" customHeight="false" outlineLevel="1" collapsed="false">
      <c r="A778" s="236"/>
      <c r="B778" s="237"/>
      <c r="C778" s="243" t="s">
        <v>631</v>
      </c>
      <c r="D778" s="244"/>
      <c r="E778" s="245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5"/>
      <c r="Z778" s="235"/>
      <c r="AA778" s="235"/>
      <c r="AB778" s="235"/>
      <c r="AC778" s="235"/>
      <c r="AD778" s="235"/>
      <c r="AE778" s="235"/>
      <c r="AF778" s="235"/>
      <c r="AG778" s="235" t="s">
        <v>151</v>
      </c>
      <c r="AH778" s="235" t="n">
        <v>0</v>
      </c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</row>
    <row r="779" customFormat="false" ht="12.75" hidden="false" customHeight="false" outlineLevel="1" collapsed="false">
      <c r="A779" s="236"/>
      <c r="B779" s="237"/>
      <c r="C779" s="243" t="s">
        <v>632</v>
      </c>
      <c r="D779" s="244"/>
      <c r="E779" s="245" t="n">
        <v>46.5</v>
      </c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5"/>
      <c r="Z779" s="235"/>
      <c r="AA779" s="235"/>
      <c r="AB779" s="235"/>
      <c r="AC779" s="235"/>
      <c r="AD779" s="235"/>
      <c r="AE779" s="235"/>
      <c r="AF779" s="235"/>
      <c r="AG779" s="235" t="s">
        <v>151</v>
      </c>
      <c r="AH779" s="235" t="n">
        <v>0</v>
      </c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</row>
    <row r="780" customFormat="false" ht="12.75" hidden="false" customHeight="false" outlineLevel="1" collapsed="false">
      <c r="A780" s="236"/>
      <c r="B780" s="237"/>
      <c r="C780" s="243" t="s">
        <v>281</v>
      </c>
      <c r="D780" s="244"/>
      <c r="E780" s="245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5"/>
      <c r="Z780" s="235"/>
      <c r="AA780" s="235"/>
      <c r="AB780" s="235"/>
      <c r="AC780" s="235"/>
      <c r="AD780" s="235"/>
      <c r="AE780" s="235"/>
      <c r="AF780" s="235"/>
      <c r="AG780" s="235" t="s">
        <v>151</v>
      </c>
      <c r="AH780" s="235" t="n">
        <v>0</v>
      </c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</row>
    <row r="781" customFormat="false" ht="12.75" hidden="false" customHeight="false" outlineLevel="1" collapsed="false">
      <c r="A781" s="236"/>
      <c r="B781" s="237"/>
      <c r="C781" s="243" t="s">
        <v>633</v>
      </c>
      <c r="D781" s="244"/>
      <c r="E781" s="245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5"/>
      <c r="Z781" s="235"/>
      <c r="AA781" s="235"/>
      <c r="AB781" s="235"/>
      <c r="AC781" s="235"/>
      <c r="AD781" s="235"/>
      <c r="AE781" s="235"/>
      <c r="AF781" s="235"/>
      <c r="AG781" s="235" t="s">
        <v>151</v>
      </c>
      <c r="AH781" s="235" t="n">
        <v>0</v>
      </c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</row>
    <row r="782" customFormat="false" ht="12.75" hidden="false" customHeight="false" outlineLevel="1" collapsed="false">
      <c r="A782" s="236"/>
      <c r="B782" s="237"/>
      <c r="C782" s="243" t="s">
        <v>634</v>
      </c>
      <c r="D782" s="244"/>
      <c r="E782" s="245" t="n">
        <v>17.85</v>
      </c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5"/>
      <c r="Z782" s="235"/>
      <c r="AA782" s="235"/>
      <c r="AB782" s="235"/>
      <c r="AC782" s="235"/>
      <c r="AD782" s="235"/>
      <c r="AE782" s="235"/>
      <c r="AF782" s="235"/>
      <c r="AG782" s="235" t="s">
        <v>151</v>
      </c>
      <c r="AH782" s="235" t="n">
        <v>0</v>
      </c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</row>
    <row r="783" customFormat="false" ht="12.75" hidden="false" customHeight="false" outlineLevel="1" collapsed="false">
      <c r="A783" s="236"/>
      <c r="B783" s="237"/>
      <c r="C783" s="243" t="s">
        <v>635</v>
      </c>
      <c r="D783" s="244"/>
      <c r="E783" s="245" t="n">
        <v>-1.5</v>
      </c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5"/>
      <c r="Z783" s="235"/>
      <c r="AA783" s="235"/>
      <c r="AB783" s="235"/>
      <c r="AC783" s="235"/>
      <c r="AD783" s="235"/>
      <c r="AE783" s="235"/>
      <c r="AF783" s="235"/>
      <c r="AG783" s="235" t="s">
        <v>151</v>
      </c>
      <c r="AH783" s="235" t="n">
        <v>0</v>
      </c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</row>
    <row r="784" customFormat="false" ht="12.75" hidden="false" customHeight="false" outlineLevel="1" collapsed="false">
      <c r="A784" s="236"/>
      <c r="B784" s="237"/>
      <c r="C784" s="243" t="s">
        <v>286</v>
      </c>
      <c r="D784" s="244"/>
      <c r="E784" s="245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5"/>
      <c r="Z784" s="235"/>
      <c r="AA784" s="235"/>
      <c r="AB784" s="235"/>
      <c r="AC784" s="235"/>
      <c r="AD784" s="235"/>
      <c r="AE784" s="235"/>
      <c r="AF784" s="235"/>
      <c r="AG784" s="235" t="s">
        <v>151</v>
      </c>
      <c r="AH784" s="235" t="n">
        <v>0</v>
      </c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</row>
    <row r="785" customFormat="false" ht="12.75" hidden="false" customHeight="false" outlineLevel="1" collapsed="false">
      <c r="A785" s="236"/>
      <c r="B785" s="237"/>
      <c r="C785" s="243" t="s">
        <v>636</v>
      </c>
      <c r="D785" s="244"/>
      <c r="E785" s="245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5"/>
      <c r="Z785" s="235"/>
      <c r="AA785" s="235"/>
      <c r="AB785" s="235"/>
      <c r="AC785" s="235"/>
      <c r="AD785" s="235"/>
      <c r="AE785" s="235"/>
      <c r="AF785" s="235"/>
      <c r="AG785" s="235" t="s">
        <v>151</v>
      </c>
      <c r="AH785" s="235" t="n">
        <v>0</v>
      </c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</row>
    <row r="786" customFormat="false" ht="12.75" hidden="false" customHeight="false" outlineLevel="1" collapsed="false">
      <c r="A786" s="236"/>
      <c r="B786" s="237"/>
      <c r="C786" s="243" t="s">
        <v>637</v>
      </c>
      <c r="D786" s="244"/>
      <c r="E786" s="245" t="n">
        <v>10.83</v>
      </c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5"/>
      <c r="Z786" s="235"/>
      <c r="AA786" s="235"/>
      <c r="AB786" s="235"/>
      <c r="AC786" s="235"/>
      <c r="AD786" s="235"/>
      <c r="AE786" s="235"/>
      <c r="AF786" s="235"/>
      <c r="AG786" s="235" t="s">
        <v>151</v>
      </c>
      <c r="AH786" s="235" t="n">
        <v>0</v>
      </c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</row>
    <row r="787" customFormat="false" ht="12.75" hidden="false" customHeight="false" outlineLevel="1" collapsed="false">
      <c r="A787" s="236"/>
      <c r="B787" s="237"/>
      <c r="C787" s="243" t="s">
        <v>290</v>
      </c>
      <c r="D787" s="244"/>
      <c r="E787" s="245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5"/>
      <c r="Z787" s="235"/>
      <c r="AA787" s="235"/>
      <c r="AB787" s="235"/>
      <c r="AC787" s="235"/>
      <c r="AD787" s="235"/>
      <c r="AE787" s="235"/>
      <c r="AF787" s="235"/>
      <c r="AG787" s="235" t="s">
        <v>151</v>
      </c>
      <c r="AH787" s="235" t="n">
        <v>0</v>
      </c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</row>
    <row r="788" customFormat="false" ht="12.75" hidden="false" customHeight="false" outlineLevel="1" collapsed="false">
      <c r="A788" s="236"/>
      <c r="B788" s="237"/>
      <c r="C788" s="243" t="s">
        <v>638</v>
      </c>
      <c r="D788" s="244"/>
      <c r="E788" s="245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5"/>
      <c r="Z788" s="235"/>
      <c r="AA788" s="235"/>
      <c r="AB788" s="235"/>
      <c r="AC788" s="235"/>
      <c r="AD788" s="235"/>
      <c r="AE788" s="235"/>
      <c r="AF788" s="235"/>
      <c r="AG788" s="235" t="s">
        <v>151</v>
      </c>
      <c r="AH788" s="235" t="n">
        <v>0</v>
      </c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</row>
    <row r="789" customFormat="false" ht="12.75" hidden="false" customHeight="false" outlineLevel="1" collapsed="false">
      <c r="A789" s="236"/>
      <c r="B789" s="237"/>
      <c r="C789" s="243" t="s">
        <v>639</v>
      </c>
      <c r="D789" s="244"/>
      <c r="E789" s="245" t="n">
        <v>6.82</v>
      </c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5"/>
      <c r="Z789" s="235"/>
      <c r="AA789" s="235"/>
      <c r="AB789" s="235"/>
      <c r="AC789" s="235"/>
      <c r="AD789" s="235"/>
      <c r="AE789" s="235"/>
      <c r="AF789" s="235"/>
      <c r="AG789" s="235" t="s">
        <v>151</v>
      </c>
      <c r="AH789" s="235" t="n">
        <v>0</v>
      </c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</row>
    <row r="790" customFormat="false" ht="12.75" hidden="false" customHeight="false" outlineLevel="1" collapsed="false">
      <c r="A790" s="236"/>
      <c r="B790" s="237"/>
      <c r="C790" s="243" t="s">
        <v>640</v>
      </c>
      <c r="D790" s="244"/>
      <c r="E790" s="245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5"/>
      <c r="Z790" s="235"/>
      <c r="AA790" s="235"/>
      <c r="AB790" s="235"/>
      <c r="AC790" s="235"/>
      <c r="AD790" s="235"/>
      <c r="AE790" s="235"/>
      <c r="AF790" s="235"/>
      <c r="AG790" s="235" t="s">
        <v>151</v>
      </c>
      <c r="AH790" s="235" t="n">
        <v>0</v>
      </c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</row>
    <row r="791" customFormat="false" ht="12.75" hidden="false" customHeight="false" outlineLevel="1" collapsed="false">
      <c r="A791" s="236"/>
      <c r="B791" s="237"/>
      <c r="C791" s="243" t="s">
        <v>641</v>
      </c>
      <c r="D791" s="244"/>
      <c r="E791" s="245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5"/>
      <c r="Z791" s="235"/>
      <c r="AA791" s="235"/>
      <c r="AB791" s="235"/>
      <c r="AC791" s="235"/>
      <c r="AD791" s="235"/>
      <c r="AE791" s="235"/>
      <c r="AF791" s="235"/>
      <c r="AG791" s="235" t="s">
        <v>151</v>
      </c>
      <c r="AH791" s="235" t="n">
        <v>0</v>
      </c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</row>
    <row r="792" customFormat="false" ht="12.75" hidden="false" customHeight="false" outlineLevel="1" collapsed="false">
      <c r="A792" s="236"/>
      <c r="B792" s="237"/>
      <c r="C792" s="243" t="s">
        <v>642</v>
      </c>
      <c r="D792" s="244"/>
      <c r="E792" s="245" t="n">
        <v>6.61</v>
      </c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5"/>
      <c r="Z792" s="235"/>
      <c r="AA792" s="235"/>
      <c r="AB792" s="235"/>
      <c r="AC792" s="235"/>
      <c r="AD792" s="235"/>
      <c r="AE792" s="235"/>
      <c r="AF792" s="235"/>
      <c r="AG792" s="235" t="s">
        <v>151</v>
      </c>
      <c r="AH792" s="235" t="n">
        <v>0</v>
      </c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</row>
    <row r="793" customFormat="false" ht="12.75" hidden="false" customHeight="false" outlineLevel="1" collapsed="false">
      <c r="A793" s="236"/>
      <c r="B793" s="237"/>
      <c r="C793" s="243" t="s">
        <v>643</v>
      </c>
      <c r="D793" s="244"/>
      <c r="E793" s="245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5"/>
      <c r="Z793" s="235"/>
      <c r="AA793" s="235"/>
      <c r="AB793" s="235"/>
      <c r="AC793" s="235"/>
      <c r="AD793" s="235"/>
      <c r="AE793" s="235"/>
      <c r="AF793" s="235"/>
      <c r="AG793" s="235" t="s">
        <v>151</v>
      </c>
      <c r="AH793" s="235" t="n">
        <v>0</v>
      </c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</row>
    <row r="794" customFormat="false" ht="12.75" hidden="false" customHeight="false" outlineLevel="1" collapsed="false">
      <c r="A794" s="236"/>
      <c r="B794" s="237"/>
      <c r="C794" s="243" t="s">
        <v>644</v>
      </c>
      <c r="D794" s="244"/>
      <c r="E794" s="245" t="n">
        <v>12.18</v>
      </c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5"/>
      <c r="Z794" s="235"/>
      <c r="AA794" s="235"/>
      <c r="AB794" s="235"/>
      <c r="AC794" s="235"/>
      <c r="AD794" s="235"/>
      <c r="AE794" s="235"/>
      <c r="AF794" s="235"/>
      <c r="AG794" s="235" t="s">
        <v>151</v>
      </c>
      <c r="AH794" s="235" t="n">
        <v>0</v>
      </c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</row>
    <row r="795" customFormat="false" ht="12.75" hidden="false" customHeight="false" outlineLevel="1" collapsed="false">
      <c r="A795" s="236"/>
      <c r="B795" s="237"/>
      <c r="C795" s="240"/>
      <c r="D795" s="240"/>
      <c r="E795" s="240"/>
      <c r="F795" s="240"/>
      <c r="G795" s="240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5"/>
      <c r="Z795" s="235"/>
      <c r="AA795" s="235"/>
      <c r="AB795" s="235"/>
      <c r="AC795" s="235"/>
      <c r="AD795" s="235"/>
      <c r="AE795" s="235"/>
      <c r="AF795" s="235"/>
      <c r="AG795" s="235" t="s">
        <v>111</v>
      </c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</row>
    <row r="796" customFormat="false" ht="12.75" hidden="false" customHeight="false" outlineLevel="1" collapsed="false">
      <c r="A796" s="226" t="n">
        <v>89</v>
      </c>
      <c r="B796" s="227" t="s">
        <v>645</v>
      </c>
      <c r="C796" s="228" t="s">
        <v>646</v>
      </c>
      <c r="D796" s="229" t="s">
        <v>238</v>
      </c>
      <c r="E796" s="230" t="n">
        <v>114.1835</v>
      </c>
      <c r="F796" s="231"/>
      <c r="G796" s="232" t="n">
        <f aca="false">ROUND(E796*F796,2)</f>
        <v>0</v>
      </c>
      <c r="H796" s="231"/>
      <c r="I796" s="232" t="n">
        <f aca="false">ROUND(E796*H796,2)</f>
        <v>0</v>
      </c>
      <c r="J796" s="231"/>
      <c r="K796" s="232" t="n">
        <f aca="false">ROUND(E796*J796,2)</f>
        <v>0</v>
      </c>
      <c r="L796" s="232" t="n">
        <v>21</v>
      </c>
      <c r="M796" s="232" t="n">
        <f aca="false">G796*(1+L796/100)</f>
        <v>0</v>
      </c>
      <c r="N796" s="232" t="n">
        <v>0</v>
      </c>
      <c r="O796" s="232" t="n">
        <f aca="false">ROUND(E796*N796,2)</f>
        <v>0</v>
      </c>
      <c r="P796" s="232" t="n">
        <v>0</v>
      </c>
      <c r="Q796" s="232" t="n">
        <f aca="false">ROUND(E796*P796,2)</f>
        <v>0</v>
      </c>
      <c r="R796" s="232"/>
      <c r="S796" s="232" t="s">
        <v>125</v>
      </c>
      <c r="T796" s="233" t="s">
        <v>106</v>
      </c>
      <c r="U796" s="234" t="n">
        <v>0</v>
      </c>
      <c r="V796" s="234" t="n">
        <f aca="false">ROUND(E796*U796,2)</f>
        <v>0</v>
      </c>
      <c r="W796" s="234"/>
      <c r="X796" s="234" t="s">
        <v>142</v>
      </c>
      <c r="Y796" s="235"/>
      <c r="Z796" s="235"/>
      <c r="AA796" s="235"/>
      <c r="AB796" s="235"/>
      <c r="AC796" s="235"/>
      <c r="AD796" s="235"/>
      <c r="AE796" s="235"/>
      <c r="AF796" s="235"/>
      <c r="AG796" s="235" t="s">
        <v>628</v>
      </c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</row>
    <row r="797" customFormat="false" ht="12.75" hidden="false" customHeight="false" outlineLevel="1" collapsed="false">
      <c r="A797" s="236"/>
      <c r="B797" s="237"/>
      <c r="C797" s="243" t="s">
        <v>412</v>
      </c>
      <c r="D797" s="244"/>
      <c r="E797" s="245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5"/>
      <c r="Z797" s="235"/>
      <c r="AA797" s="235"/>
      <c r="AB797" s="235"/>
      <c r="AC797" s="235"/>
      <c r="AD797" s="235"/>
      <c r="AE797" s="235"/>
      <c r="AF797" s="235"/>
      <c r="AG797" s="235" t="s">
        <v>151</v>
      </c>
      <c r="AH797" s="235" t="n">
        <v>0</v>
      </c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</row>
    <row r="798" customFormat="false" ht="12.75" hidden="false" customHeight="false" outlineLevel="1" collapsed="false">
      <c r="A798" s="236"/>
      <c r="B798" s="237"/>
      <c r="C798" s="243" t="s">
        <v>647</v>
      </c>
      <c r="D798" s="244"/>
      <c r="E798" s="245" t="n">
        <v>114.1835</v>
      </c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5"/>
      <c r="Z798" s="235"/>
      <c r="AA798" s="235"/>
      <c r="AB798" s="235"/>
      <c r="AC798" s="235"/>
      <c r="AD798" s="235"/>
      <c r="AE798" s="235"/>
      <c r="AF798" s="235"/>
      <c r="AG798" s="235" t="s">
        <v>151</v>
      </c>
      <c r="AH798" s="235" t="n">
        <v>0</v>
      </c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</row>
    <row r="799" customFormat="false" ht="12.75" hidden="false" customHeight="false" outlineLevel="1" collapsed="false">
      <c r="A799" s="236"/>
      <c r="B799" s="237"/>
      <c r="C799" s="240"/>
      <c r="D799" s="240"/>
      <c r="E799" s="240"/>
      <c r="F799" s="240"/>
      <c r="G799" s="240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5"/>
      <c r="Z799" s="235"/>
      <c r="AA799" s="235"/>
      <c r="AB799" s="235"/>
      <c r="AC799" s="235"/>
      <c r="AD799" s="235"/>
      <c r="AE799" s="235"/>
      <c r="AF799" s="235"/>
      <c r="AG799" s="235" t="s">
        <v>111</v>
      </c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</row>
    <row r="800" customFormat="false" ht="12.75" hidden="false" customHeight="false" outlineLevel="1" collapsed="false">
      <c r="A800" s="226" t="n">
        <v>90</v>
      </c>
      <c r="B800" s="227" t="s">
        <v>648</v>
      </c>
      <c r="C800" s="228" t="s">
        <v>649</v>
      </c>
      <c r="D800" s="229" t="s">
        <v>238</v>
      </c>
      <c r="E800" s="230" t="n">
        <v>7.16</v>
      </c>
      <c r="F800" s="231"/>
      <c r="G800" s="232" t="n">
        <f aca="false">ROUND(E800*F800,2)</f>
        <v>0</v>
      </c>
      <c r="H800" s="231"/>
      <c r="I800" s="232" t="n">
        <f aca="false">ROUND(E800*H800,2)</f>
        <v>0</v>
      </c>
      <c r="J800" s="231"/>
      <c r="K800" s="232" t="n">
        <f aca="false">ROUND(E800*J800,2)</f>
        <v>0</v>
      </c>
      <c r="L800" s="232" t="n">
        <v>21</v>
      </c>
      <c r="M800" s="232" t="n">
        <f aca="false">G800*(1+L800/100)</f>
        <v>0</v>
      </c>
      <c r="N800" s="232" t="n">
        <v>0</v>
      </c>
      <c r="O800" s="232" t="n">
        <f aca="false">ROUND(E800*N800,2)</f>
        <v>0</v>
      </c>
      <c r="P800" s="232" t="n">
        <v>0</v>
      </c>
      <c r="Q800" s="232" t="n">
        <f aca="false">ROUND(E800*P800,2)</f>
        <v>0</v>
      </c>
      <c r="R800" s="232"/>
      <c r="S800" s="232" t="s">
        <v>125</v>
      </c>
      <c r="T800" s="233" t="s">
        <v>106</v>
      </c>
      <c r="U800" s="234" t="n">
        <v>0</v>
      </c>
      <c r="V800" s="234" t="n">
        <f aca="false">ROUND(E800*U800,2)</f>
        <v>0</v>
      </c>
      <c r="W800" s="234"/>
      <c r="X800" s="234" t="s">
        <v>142</v>
      </c>
      <c r="Y800" s="235"/>
      <c r="Z800" s="235"/>
      <c r="AA800" s="235"/>
      <c r="AB800" s="235"/>
      <c r="AC800" s="235"/>
      <c r="AD800" s="235"/>
      <c r="AE800" s="235"/>
      <c r="AF800" s="235"/>
      <c r="AG800" s="235" t="s">
        <v>628</v>
      </c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</row>
    <row r="801" customFormat="false" ht="12.75" hidden="false" customHeight="false" outlineLevel="1" collapsed="false">
      <c r="A801" s="236"/>
      <c r="B801" s="237"/>
      <c r="C801" s="243" t="s">
        <v>281</v>
      </c>
      <c r="D801" s="244"/>
      <c r="E801" s="245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5"/>
      <c r="Z801" s="235"/>
      <c r="AA801" s="235"/>
      <c r="AB801" s="235"/>
      <c r="AC801" s="235"/>
      <c r="AD801" s="235"/>
      <c r="AE801" s="235"/>
      <c r="AF801" s="235"/>
      <c r="AG801" s="235" t="s">
        <v>151</v>
      </c>
      <c r="AH801" s="235" t="n">
        <v>0</v>
      </c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</row>
    <row r="802" customFormat="false" ht="12.75" hidden="false" customHeight="false" outlineLevel="1" collapsed="false">
      <c r="A802" s="236"/>
      <c r="B802" s="237"/>
      <c r="C802" s="243" t="s">
        <v>650</v>
      </c>
      <c r="D802" s="244"/>
      <c r="E802" s="245" t="n">
        <v>3.94</v>
      </c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5"/>
      <c r="Z802" s="235"/>
      <c r="AA802" s="235"/>
      <c r="AB802" s="235"/>
      <c r="AC802" s="235"/>
      <c r="AD802" s="235"/>
      <c r="AE802" s="235"/>
      <c r="AF802" s="235"/>
      <c r="AG802" s="235" t="s">
        <v>151</v>
      </c>
      <c r="AH802" s="235" t="n">
        <v>0</v>
      </c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</row>
    <row r="803" customFormat="false" ht="12.75" hidden="false" customHeight="false" outlineLevel="1" collapsed="false">
      <c r="A803" s="236"/>
      <c r="B803" s="237"/>
      <c r="C803" s="243" t="s">
        <v>286</v>
      </c>
      <c r="D803" s="244"/>
      <c r="E803" s="245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5"/>
      <c r="Z803" s="235"/>
      <c r="AA803" s="235"/>
      <c r="AB803" s="235"/>
      <c r="AC803" s="235"/>
      <c r="AD803" s="235"/>
      <c r="AE803" s="235"/>
      <c r="AF803" s="235"/>
      <c r="AG803" s="235" t="s">
        <v>151</v>
      </c>
      <c r="AH803" s="235" t="n">
        <v>0</v>
      </c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</row>
    <row r="804" customFormat="false" ht="12.75" hidden="false" customHeight="false" outlineLevel="1" collapsed="false">
      <c r="A804" s="236"/>
      <c r="B804" s="237"/>
      <c r="C804" s="243" t="s">
        <v>651</v>
      </c>
      <c r="D804" s="244"/>
      <c r="E804" s="245" t="n">
        <v>3.22</v>
      </c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5"/>
      <c r="Z804" s="235"/>
      <c r="AA804" s="235"/>
      <c r="AB804" s="235"/>
      <c r="AC804" s="235"/>
      <c r="AD804" s="235"/>
      <c r="AE804" s="235"/>
      <c r="AF804" s="235"/>
      <c r="AG804" s="235" t="s">
        <v>151</v>
      </c>
      <c r="AH804" s="235" t="n">
        <v>0</v>
      </c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</row>
    <row r="805" customFormat="false" ht="12.75" hidden="false" customHeight="false" outlineLevel="1" collapsed="false">
      <c r="A805" s="236"/>
      <c r="B805" s="237"/>
      <c r="C805" s="240"/>
      <c r="D805" s="240"/>
      <c r="E805" s="240"/>
      <c r="F805" s="240"/>
      <c r="G805" s="240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5"/>
      <c r="Z805" s="235"/>
      <c r="AA805" s="235"/>
      <c r="AB805" s="235"/>
      <c r="AC805" s="235"/>
      <c r="AD805" s="235"/>
      <c r="AE805" s="235"/>
      <c r="AF805" s="235"/>
      <c r="AG805" s="235" t="s">
        <v>111</v>
      </c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</row>
    <row r="806" customFormat="false" ht="12.75" hidden="false" customHeight="false" outlineLevel="1" collapsed="false">
      <c r="A806" s="226" t="n">
        <v>91</v>
      </c>
      <c r="B806" s="227" t="s">
        <v>652</v>
      </c>
      <c r="C806" s="228" t="s">
        <v>653</v>
      </c>
      <c r="D806" s="229" t="s">
        <v>238</v>
      </c>
      <c r="E806" s="230" t="n">
        <v>13.43</v>
      </c>
      <c r="F806" s="231"/>
      <c r="G806" s="232" t="n">
        <f aca="false">ROUND(E806*F806,2)</f>
        <v>0</v>
      </c>
      <c r="H806" s="231"/>
      <c r="I806" s="232" t="n">
        <f aca="false">ROUND(E806*H806,2)</f>
        <v>0</v>
      </c>
      <c r="J806" s="231"/>
      <c r="K806" s="232" t="n">
        <f aca="false">ROUND(E806*J806,2)</f>
        <v>0</v>
      </c>
      <c r="L806" s="232" t="n">
        <v>21</v>
      </c>
      <c r="M806" s="232" t="n">
        <f aca="false">G806*(1+L806/100)</f>
        <v>0</v>
      </c>
      <c r="N806" s="232" t="n">
        <v>0</v>
      </c>
      <c r="O806" s="232" t="n">
        <f aca="false">ROUND(E806*N806,2)</f>
        <v>0</v>
      </c>
      <c r="P806" s="232" t="n">
        <v>0</v>
      </c>
      <c r="Q806" s="232" t="n">
        <f aca="false">ROUND(E806*P806,2)</f>
        <v>0</v>
      </c>
      <c r="R806" s="232"/>
      <c r="S806" s="232" t="s">
        <v>125</v>
      </c>
      <c r="T806" s="233" t="s">
        <v>106</v>
      </c>
      <c r="U806" s="234" t="n">
        <v>0</v>
      </c>
      <c r="V806" s="234" t="n">
        <f aca="false">ROUND(E806*U806,2)</f>
        <v>0</v>
      </c>
      <c r="W806" s="234"/>
      <c r="X806" s="234" t="s">
        <v>142</v>
      </c>
      <c r="Y806" s="235"/>
      <c r="Z806" s="235"/>
      <c r="AA806" s="235"/>
      <c r="AB806" s="235"/>
      <c r="AC806" s="235"/>
      <c r="AD806" s="235"/>
      <c r="AE806" s="235"/>
      <c r="AF806" s="235"/>
      <c r="AG806" s="235" t="s">
        <v>628</v>
      </c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</row>
    <row r="807" customFormat="false" ht="12.75" hidden="false" customHeight="false" outlineLevel="1" collapsed="false">
      <c r="A807" s="236"/>
      <c r="B807" s="237"/>
      <c r="C807" s="243" t="s">
        <v>290</v>
      </c>
      <c r="D807" s="244"/>
      <c r="E807" s="245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5"/>
      <c r="Z807" s="235"/>
      <c r="AA807" s="235"/>
      <c r="AB807" s="235"/>
      <c r="AC807" s="235"/>
      <c r="AD807" s="235"/>
      <c r="AE807" s="235"/>
      <c r="AF807" s="235"/>
      <c r="AG807" s="235" t="s">
        <v>151</v>
      </c>
      <c r="AH807" s="235" t="n">
        <v>0</v>
      </c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</row>
    <row r="808" customFormat="false" ht="12.75" hidden="false" customHeight="false" outlineLevel="1" collapsed="false">
      <c r="A808" s="236"/>
      <c r="B808" s="237"/>
      <c r="C808" s="243" t="s">
        <v>639</v>
      </c>
      <c r="D808" s="244"/>
      <c r="E808" s="245" t="n">
        <v>6.82</v>
      </c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5"/>
      <c r="Z808" s="235"/>
      <c r="AA808" s="235"/>
      <c r="AB808" s="235"/>
      <c r="AC808" s="235"/>
      <c r="AD808" s="235"/>
      <c r="AE808" s="235"/>
      <c r="AF808" s="235"/>
      <c r="AG808" s="235" t="s">
        <v>151</v>
      </c>
      <c r="AH808" s="235" t="n">
        <v>0</v>
      </c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</row>
    <row r="809" customFormat="false" ht="12.75" hidden="false" customHeight="false" outlineLevel="1" collapsed="false">
      <c r="A809" s="236"/>
      <c r="B809" s="237"/>
      <c r="C809" s="243" t="s">
        <v>640</v>
      </c>
      <c r="D809" s="244"/>
      <c r="E809" s="245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5"/>
      <c r="Z809" s="235"/>
      <c r="AA809" s="235"/>
      <c r="AB809" s="235"/>
      <c r="AC809" s="235"/>
      <c r="AD809" s="235"/>
      <c r="AE809" s="235"/>
      <c r="AF809" s="235"/>
      <c r="AG809" s="235" t="s">
        <v>151</v>
      </c>
      <c r="AH809" s="235" t="n">
        <v>0</v>
      </c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</row>
    <row r="810" customFormat="false" ht="12.75" hidden="false" customHeight="false" outlineLevel="1" collapsed="false">
      <c r="A810" s="236"/>
      <c r="B810" s="237"/>
      <c r="C810" s="243" t="s">
        <v>642</v>
      </c>
      <c r="D810" s="244"/>
      <c r="E810" s="245" t="n">
        <v>6.61</v>
      </c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5"/>
      <c r="Z810" s="235"/>
      <c r="AA810" s="235"/>
      <c r="AB810" s="235"/>
      <c r="AC810" s="235"/>
      <c r="AD810" s="235"/>
      <c r="AE810" s="235"/>
      <c r="AF810" s="235"/>
      <c r="AG810" s="235" t="s">
        <v>151</v>
      </c>
      <c r="AH810" s="235" t="n">
        <v>0</v>
      </c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</row>
    <row r="811" customFormat="false" ht="12.75" hidden="false" customHeight="false" outlineLevel="1" collapsed="false">
      <c r="A811" s="236"/>
      <c r="B811" s="237"/>
      <c r="C811" s="240"/>
      <c r="D811" s="240"/>
      <c r="E811" s="240"/>
      <c r="F811" s="240"/>
      <c r="G811" s="240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5"/>
      <c r="Z811" s="235"/>
      <c r="AA811" s="235"/>
      <c r="AB811" s="235"/>
      <c r="AC811" s="235"/>
      <c r="AD811" s="235"/>
      <c r="AE811" s="235"/>
      <c r="AF811" s="235"/>
      <c r="AG811" s="235" t="s">
        <v>111</v>
      </c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</row>
    <row r="812" customFormat="false" ht="12.75" hidden="false" customHeight="false" outlineLevel="1" collapsed="false">
      <c r="A812" s="236" t="n">
        <v>92</v>
      </c>
      <c r="B812" s="237" t="s">
        <v>623</v>
      </c>
      <c r="C812" s="255" t="s">
        <v>624</v>
      </c>
      <c r="D812" s="256" t="s">
        <v>47</v>
      </c>
      <c r="E812" s="257"/>
      <c r="F812" s="258"/>
      <c r="G812" s="234" t="n">
        <f aca="false">ROUND(E812*F812,2)</f>
        <v>0</v>
      </c>
      <c r="H812" s="258"/>
      <c r="I812" s="234" t="n">
        <f aca="false">ROUND(E812*H812,2)</f>
        <v>0</v>
      </c>
      <c r="J812" s="258"/>
      <c r="K812" s="234" t="n">
        <f aca="false">ROUND(E812*J812,2)</f>
        <v>0</v>
      </c>
      <c r="L812" s="234" t="n">
        <v>21</v>
      </c>
      <c r="M812" s="234" t="n">
        <f aca="false">G812*(1+L812/100)</f>
        <v>0</v>
      </c>
      <c r="N812" s="234" t="n">
        <v>0</v>
      </c>
      <c r="O812" s="234" t="n">
        <f aca="false">ROUND(E812*N812,2)</f>
        <v>0</v>
      </c>
      <c r="P812" s="234" t="n">
        <v>0</v>
      </c>
      <c r="Q812" s="234" t="n">
        <f aca="false">ROUND(E812*P812,2)</f>
        <v>0</v>
      </c>
      <c r="R812" s="234" t="s">
        <v>625</v>
      </c>
      <c r="S812" s="234" t="s">
        <v>105</v>
      </c>
      <c r="T812" s="234" t="s">
        <v>106</v>
      </c>
      <c r="U812" s="234" t="n">
        <v>0</v>
      </c>
      <c r="V812" s="234" t="n">
        <f aca="false">ROUND(E812*U812,2)</f>
        <v>0</v>
      </c>
      <c r="W812" s="234"/>
      <c r="X812" s="234" t="s">
        <v>540</v>
      </c>
      <c r="Y812" s="235"/>
      <c r="Z812" s="235"/>
      <c r="AA812" s="235"/>
      <c r="AB812" s="235"/>
      <c r="AC812" s="235"/>
      <c r="AD812" s="235"/>
      <c r="AE812" s="235"/>
      <c r="AF812" s="235"/>
      <c r="AG812" s="235" t="s">
        <v>541</v>
      </c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</row>
    <row r="813" customFormat="false" ht="12.75" hidden="false" customHeight="true" outlineLevel="1" collapsed="false">
      <c r="A813" s="236"/>
      <c r="B813" s="237"/>
      <c r="C813" s="259" t="s">
        <v>596</v>
      </c>
      <c r="D813" s="259"/>
      <c r="E813" s="259"/>
      <c r="F813" s="259"/>
      <c r="G813" s="259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5"/>
      <c r="Z813" s="235"/>
      <c r="AA813" s="235"/>
      <c r="AB813" s="235"/>
      <c r="AC813" s="235"/>
      <c r="AD813" s="235"/>
      <c r="AE813" s="235"/>
      <c r="AF813" s="235"/>
      <c r="AG813" s="235" t="s">
        <v>232</v>
      </c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</row>
    <row r="814" customFormat="false" ht="12.75" hidden="false" customHeight="false" outlineLevel="1" collapsed="false">
      <c r="A814" s="236"/>
      <c r="B814" s="237"/>
      <c r="C814" s="240"/>
      <c r="D814" s="240"/>
      <c r="E814" s="240"/>
      <c r="F814" s="240"/>
      <c r="G814" s="240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5"/>
      <c r="Z814" s="235"/>
      <c r="AA814" s="235"/>
      <c r="AB814" s="235"/>
      <c r="AC814" s="235"/>
      <c r="AD814" s="235"/>
      <c r="AE814" s="235"/>
      <c r="AF814" s="235"/>
      <c r="AG814" s="235" t="s">
        <v>111</v>
      </c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</row>
    <row r="815" customFormat="false" ht="12.75" hidden="false" customHeight="false" outlineLevel="0" collapsed="false">
      <c r="A815" s="218" t="s">
        <v>100</v>
      </c>
      <c r="B815" s="219" t="s">
        <v>190</v>
      </c>
      <c r="C815" s="220" t="s">
        <v>191</v>
      </c>
      <c r="D815" s="221"/>
      <c r="E815" s="222"/>
      <c r="F815" s="223"/>
      <c r="G815" s="223" t="n">
        <f aca="false">SUMIF(AG816:AG830,"&lt;&gt;NOR",G816:G830)</f>
        <v>0</v>
      </c>
      <c r="H815" s="223"/>
      <c r="I815" s="223" t="n">
        <f aca="false">SUM(I816:I830)</f>
        <v>0</v>
      </c>
      <c r="J815" s="223"/>
      <c r="K815" s="223" t="n">
        <f aca="false">SUM(K816:K830)</f>
        <v>0</v>
      </c>
      <c r="L815" s="223"/>
      <c r="M815" s="223" t="n">
        <f aca="false">SUM(M816:M830)</f>
        <v>0</v>
      </c>
      <c r="N815" s="223"/>
      <c r="O815" s="223" t="n">
        <f aca="false">SUM(O816:O830)</f>
        <v>6.49</v>
      </c>
      <c r="P815" s="223"/>
      <c r="Q815" s="223" t="n">
        <f aca="false">SUM(Q816:Q830)</f>
        <v>6.49</v>
      </c>
      <c r="R815" s="223"/>
      <c r="S815" s="223"/>
      <c r="T815" s="224"/>
      <c r="U815" s="225"/>
      <c r="V815" s="225" t="n">
        <f aca="false">SUM(V816:V830)</f>
        <v>0</v>
      </c>
      <c r="W815" s="225"/>
      <c r="X815" s="225"/>
      <c r="AG815" s="38" t="s">
        <v>101</v>
      </c>
    </row>
    <row r="816" customFormat="false" ht="20.25" hidden="false" customHeight="false" outlineLevel="1" collapsed="false">
      <c r="A816" s="226" t="n">
        <v>93</v>
      </c>
      <c r="B816" s="227" t="s">
        <v>654</v>
      </c>
      <c r="C816" s="228" t="s">
        <v>655</v>
      </c>
      <c r="D816" s="229" t="s">
        <v>349</v>
      </c>
      <c r="E816" s="230" t="n">
        <v>72</v>
      </c>
      <c r="F816" s="231"/>
      <c r="G816" s="232" t="n">
        <f aca="false">ROUND(E816*F816,2)</f>
        <v>0</v>
      </c>
      <c r="H816" s="231"/>
      <c r="I816" s="232" t="n">
        <f aca="false">ROUND(E816*H816,2)</f>
        <v>0</v>
      </c>
      <c r="J816" s="231"/>
      <c r="K816" s="232" t="n">
        <f aca="false">ROUND(E816*J816,2)</f>
        <v>0</v>
      </c>
      <c r="L816" s="232" t="n">
        <v>21</v>
      </c>
      <c r="M816" s="232" t="n">
        <f aca="false">G816*(1+L816/100)</f>
        <v>0</v>
      </c>
      <c r="N816" s="232" t="n">
        <v>0.0705</v>
      </c>
      <c r="O816" s="232" t="n">
        <f aca="false">ROUND(E816*N816,2)</f>
        <v>5.08</v>
      </c>
      <c r="P816" s="232" t="n">
        <v>0.0705</v>
      </c>
      <c r="Q816" s="232" t="n">
        <f aca="false">ROUND(E816*P816,2)</f>
        <v>5.08</v>
      </c>
      <c r="R816" s="232"/>
      <c r="S816" s="232" t="s">
        <v>125</v>
      </c>
      <c r="T816" s="233" t="s">
        <v>106</v>
      </c>
      <c r="U816" s="234" t="n">
        <v>0</v>
      </c>
      <c r="V816" s="234" t="n">
        <f aca="false">ROUND(E816*U816,2)</f>
        <v>0</v>
      </c>
      <c r="W816" s="234"/>
      <c r="X816" s="234" t="s">
        <v>142</v>
      </c>
      <c r="Y816" s="235"/>
      <c r="Z816" s="235"/>
      <c r="AA816" s="235"/>
      <c r="AB816" s="235"/>
      <c r="AC816" s="235"/>
      <c r="AD816" s="235"/>
      <c r="AE816" s="235"/>
      <c r="AF816" s="235"/>
      <c r="AG816" s="235" t="s">
        <v>143</v>
      </c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</row>
    <row r="817" customFormat="false" ht="12.75" hidden="false" customHeight="false" outlineLevel="1" collapsed="false">
      <c r="A817" s="236"/>
      <c r="B817" s="237"/>
      <c r="C817" s="243" t="s">
        <v>656</v>
      </c>
      <c r="D817" s="244"/>
      <c r="E817" s="245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5"/>
      <c r="Z817" s="235"/>
      <c r="AA817" s="235"/>
      <c r="AB817" s="235"/>
      <c r="AC817" s="235"/>
      <c r="AD817" s="235"/>
      <c r="AE817" s="235"/>
      <c r="AF817" s="235"/>
      <c r="AG817" s="235" t="s">
        <v>151</v>
      </c>
      <c r="AH817" s="235" t="n">
        <v>0</v>
      </c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</row>
    <row r="818" customFormat="false" ht="12.75" hidden="false" customHeight="false" outlineLevel="1" collapsed="false">
      <c r="A818" s="236"/>
      <c r="B818" s="237"/>
      <c r="C818" s="243" t="s">
        <v>245</v>
      </c>
      <c r="D818" s="244"/>
      <c r="E818" s="245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5"/>
      <c r="Z818" s="235"/>
      <c r="AA818" s="235"/>
      <c r="AB818" s="235"/>
      <c r="AC818" s="235"/>
      <c r="AD818" s="235"/>
      <c r="AE818" s="235"/>
      <c r="AF818" s="235"/>
      <c r="AG818" s="235" t="s">
        <v>151</v>
      </c>
      <c r="AH818" s="235" t="n">
        <v>0</v>
      </c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</row>
    <row r="819" customFormat="false" ht="12.75" hidden="false" customHeight="false" outlineLevel="1" collapsed="false">
      <c r="A819" s="236"/>
      <c r="B819" s="237"/>
      <c r="C819" s="243" t="s">
        <v>657</v>
      </c>
      <c r="D819" s="244"/>
      <c r="E819" s="245" t="n">
        <v>19</v>
      </c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5"/>
      <c r="Z819" s="235"/>
      <c r="AA819" s="235"/>
      <c r="AB819" s="235"/>
      <c r="AC819" s="235"/>
      <c r="AD819" s="235"/>
      <c r="AE819" s="235"/>
      <c r="AF819" s="235"/>
      <c r="AG819" s="235" t="s">
        <v>151</v>
      </c>
      <c r="AH819" s="235" t="n">
        <v>0</v>
      </c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</row>
    <row r="820" customFormat="false" ht="12.75" hidden="false" customHeight="false" outlineLevel="1" collapsed="false">
      <c r="A820" s="236"/>
      <c r="B820" s="237"/>
      <c r="C820" s="243" t="s">
        <v>248</v>
      </c>
      <c r="D820" s="244"/>
      <c r="E820" s="245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5"/>
      <c r="Z820" s="235"/>
      <c r="AA820" s="235"/>
      <c r="AB820" s="235"/>
      <c r="AC820" s="235"/>
      <c r="AD820" s="235"/>
      <c r="AE820" s="235"/>
      <c r="AF820" s="235"/>
      <c r="AG820" s="235" t="s">
        <v>151</v>
      </c>
      <c r="AH820" s="235" t="n">
        <v>0</v>
      </c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</row>
    <row r="821" customFormat="false" ht="12.75" hidden="false" customHeight="false" outlineLevel="1" collapsed="false">
      <c r="A821" s="236"/>
      <c r="B821" s="237"/>
      <c r="C821" s="243" t="s">
        <v>657</v>
      </c>
      <c r="D821" s="244"/>
      <c r="E821" s="245" t="n">
        <v>19</v>
      </c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5"/>
      <c r="Z821" s="235"/>
      <c r="AA821" s="235"/>
      <c r="AB821" s="235"/>
      <c r="AC821" s="235"/>
      <c r="AD821" s="235"/>
      <c r="AE821" s="235"/>
      <c r="AF821" s="235"/>
      <c r="AG821" s="235" t="s">
        <v>151</v>
      </c>
      <c r="AH821" s="235" t="n">
        <v>0</v>
      </c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</row>
    <row r="822" customFormat="false" ht="12.75" hidden="false" customHeight="false" outlineLevel="1" collapsed="false">
      <c r="A822" s="236"/>
      <c r="B822" s="237"/>
      <c r="C822" s="243" t="s">
        <v>233</v>
      </c>
      <c r="D822" s="244"/>
      <c r="E822" s="245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5"/>
      <c r="Z822" s="235"/>
      <c r="AA822" s="235"/>
      <c r="AB822" s="235"/>
      <c r="AC822" s="235"/>
      <c r="AD822" s="235"/>
      <c r="AE822" s="235"/>
      <c r="AF822" s="235"/>
      <c r="AG822" s="235" t="s">
        <v>151</v>
      </c>
      <c r="AH822" s="235" t="n">
        <v>0</v>
      </c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</row>
    <row r="823" customFormat="false" ht="12.75" hidden="false" customHeight="false" outlineLevel="1" collapsed="false">
      <c r="A823" s="236"/>
      <c r="B823" s="237"/>
      <c r="C823" s="243" t="s">
        <v>658</v>
      </c>
      <c r="D823" s="244"/>
      <c r="E823" s="245" t="n">
        <v>17</v>
      </c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5"/>
      <c r="Z823" s="235"/>
      <c r="AA823" s="235"/>
      <c r="AB823" s="235"/>
      <c r="AC823" s="235"/>
      <c r="AD823" s="235"/>
      <c r="AE823" s="235"/>
      <c r="AF823" s="235"/>
      <c r="AG823" s="235" t="s">
        <v>151</v>
      </c>
      <c r="AH823" s="235" t="n">
        <v>0</v>
      </c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</row>
    <row r="824" customFormat="false" ht="12.75" hidden="false" customHeight="false" outlineLevel="1" collapsed="false">
      <c r="A824" s="236"/>
      <c r="B824" s="237"/>
      <c r="C824" s="243" t="s">
        <v>249</v>
      </c>
      <c r="D824" s="244"/>
      <c r="E824" s="245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5"/>
      <c r="Z824" s="235"/>
      <c r="AA824" s="235"/>
      <c r="AB824" s="235"/>
      <c r="AC824" s="235"/>
      <c r="AD824" s="235"/>
      <c r="AE824" s="235"/>
      <c r="AF824" s="235"/>
      <c r="AG824" s="235" t="s">
        <v>151</v>
      </c>
      <c r="AH824" s="235" t="n">
        <v>0</v>
      </c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</row>
    <row r="825" customFormat="false" ht="12.75" hidden="false" customHeight="false" outlineLevel="1" collapsed="false">
      <c r="A825" s="236"/>
      <c r="B825" s="237"/>
      <c r="C825" s="243" t="s">
        <v>658</v>
      </c>
      <c r="D825" s="244"/>
      <c r="E825" s="245" t="n">
        <v>17</v>
      </c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5"/>
      <c r="Z825" s="235"/>
      <c r="AA825" s="235"/>
      <c r="AB825" s="235"/>
      <c r="AC825" s="235"/>
      <c r="AD825" s="235"/>
      <c r="AE825" s="235"/>
      <c r="AF825" s="235"/>
      <c r="AG825" s="235" t="s">
        <v>151</v>
      </c>
      <c r="AH825" s="235" t="n">
        <v>0</v>
      </c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</row>
    <row r="826" customFormat="false" ht="12.75" hidden="false" customHeight="false" outlineLevel="1" collapsed="false">
      <c r="A826" s="236"/>
      <c r="B826" s="237"/>
      <c r="C826" s="240"/>
      <c r="D826" s="240"/>
      <c r="E826" s="240"/>
      <c r="F826" s="240"/>
      <c r="G826" s="240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5"/>
      <c r="Z826" s="235"/>
      <c r="AA826" s="235"/>
      <c r="AB826" s="235"/>
      <c r="AC826" s="235"/>
      <c r="AD826" s="235"/>
      <c r="AE826" s="235"/>
      <c r="AF826" s="235"/>
      <c r="AG826" s="235" t="s">
        <v>111</v>
      </c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</row>
    <row r="827" customFormat="false" ht="12.75" hidden="false" customHeight="false" outlineLevel="1" collapsed="false">
      <c r="A827" s="226" t="n">
        <v>94</v>
      </c>
      <c r="B827" s="227" t="s">
        <v>659</v>
      </c>
      <c r="C827" s="228" t="s">
        <v>660</v>
      </c>
      <c r="D827" s="229" t="s">
        <v>661</v>
      </c>
      <c r="E827" s="230" t="n">
        <v>20</v>
      </c>
      <c r="F827" s="231"/>
      <c r="G827" s="232" t="n">
        <f aca="false">ROUND(E827*F827,2)</f>
        <v>0</v>
      </c>
      <c r="H827" s="231"/>
      <c r="I827" s="232" t="n">
        <f aca="false">ROUND(E827*H827,2)</f>
        <v>0</v>
      </c>
      <c r="J827" s="231"/>
      <c r="K827" s="232" t="n">
        <f aca="false">ROUND(E827*J827,2)</f>
        <v>0</v>
      </c>
      <c r="L827" s="232" t="n">
        <v>21</v>
      </c>
      <c r="M827" s="232" t="n">
        <f aca="false">G827*(1+L827/100)</f>
        <v>0</v>
      </c>
      <c r="N827" s="232" t="n">
        <v>0.0705</v>
      </c>
      <c r="O827" s="232" t="n">
        <f aca="false">ROUND(E827*N827,2)</f>
        <v>1.41</v>
      </c>
      <c r="P827" s="232" t="n">
        <v>0.0705</v>
      </c>
      <c r="Q827" s="232" t="n">
        <f aca="false">ROUND(E827*P827,2)</f>
        <v>1.41</v>
      </c>
      <c r="R827" s="232"/>
      <c r="S827" s="232" t="s">
        <v>125</v>
      </c>
      <c r="T827" s="233" t="s">
        <v>106</v>
      </c>
      <c r="U827" s="234" t="n">
        <v>0</v>
      </c>
      <c r="V827" s="234" t="n">
        <f aca="false">ROUND(E827*U827,2)</f>
        <v>0</v>
      </c>
      <c r="W827" s="234"/>
      <c r="X827" s="234" t="s">
        <v>142</v>
      </c>
      <c r="Y827" s="235"/>
      <c r="Z827" s="235"/>
      <c r="AA827" s="235"/>
      <c r="AB827" s="235"/>
      <c r="AC827" s="235"/>
      <c r="AD827" s="235"/>
      <c r="AE827" s="235"/>
      <c r="AF827" s="235"/>
      <c r="AG827" s="235" t="s">
        <v>143</v>
      </c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</row>
    <row r="828" customFormat="false" ht="12.75" hidden="false" customHeight="false" outlineLevel="1" collapsed="false">
      <c r="A828" s="236"/>
      <c r="B828" s="237"/>
      <c r="C828" s="243" t="s">
        <v>662</v>
      </c>
      <c r="D828" s="244"/>
      <c r="E828" s="245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5"/>
      <c r="Z828" s="235"/>
      <c r="AA828" s="235"/>
      <c r="AB828" s="235"/>
      <c r="AC828" s="235"/>
      <c r="AD828" s="235"/>
      <c r="AE828" s="235"/>
      <c r="AF828" s="235"/>
      <c r="AG828" s="235" t="s">
        <v>151</v>
      </c>
      <c r="AH828" s="235" t="n">
        <v>0</v>
      </c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</row>
    <row r="829" customFormat="false" ht="12.75" hidden="false" customHeight="false" outlineLevel="1" collapsed="false">
      <c r="A829" s="236"/>
      <c r="B829" s="237"/>
      <c r="C829" s="243" t="s">
        <v>663</v>
      </c>
      <c r="D829" s="244"/>
      <c r="E829" s="245" t="n">
        <v>20</v>
      </c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5"/>
      <c r="Z829" s="235"/>
      <c r="AA829" s="235"/>
      <c r="AB829" s="235"/>
      <c r="AC829" s="235"/>
      <c r="AD829" s="235"/>
      <c r="AE829" s="235"/>
      <c r="AF829" s="235"/>
      <c r="AG829" s="235" t="s">
        <v>151</v>
      </c>
      <c r="AH829" s="235" t="n">
        <v>0</v>
      </c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</row>
    <row r="830" customFormat="false" ht="12.75" hidden="false" customHeight="false" outlineLevel="1" collapsed="false">
      <c r="A830" s="236"/>
      <c r="B830" s="237"/>
      <c r="C830" s="240"/>
      <c r="D830" s="240"/>
      <c r="E830" s="240"/>
      <c r="F830" s="240"/>
      <c r="G830" s="240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5"/>
      <c r="Z830" s="235"/>
      <c r="AA830" s="235"/>
      <c r="AB830" s="235"/>
      <c r="AC830" s="235"/>
      <c r="AD830" s="235"/>
      <c r="AE830" s="235"/>
      <c r="AF830" s="235"/>
      <c r="AG830" s="235" t="s">
        <v>111</v>
      </c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</row>
    <row r="831" customFormat="false" ht="12.75" hidden="false" customHeight="false" outlineLevel="0" collapsed="false">
      <c r="A831" s="218" t="s">
        <v>100</v>
      </c>
      <c r="B831" s="219" t="s">
        <v>192</v>
      </c>
      <c r="C831" s="220" t="s">
        <v>193</v>
      </c>
      <c r="D831" s="221"/>
      <c r="E831" s="222"/>
      <c r="F831" s="223"/>
      <c r="G831" s="223" t="n">
        <f aca="false">SUMIF(AG832:AG887,"&lt;&gt;NOR",G832:G887)</f>
        <v>0</v>
      </c>
      <c r="H831" s="223"/>
      <c r="I831" s="223" t="n">
        <f aca="false">SUM(I832:I887)</f>
        <v>0</v>
      </c>
      <c r="J831" s="223"/>
      <c r="K831" s="223" t="n">
        <f aca="false">SUM(K832:K887)</f>
        <v>0</v>
      </c>
      <c r="L831" s="223"/>
      <c r="M831" s="223" t="n">
        <f aca="false">SUM(M832:M887)</f>
        <v>0</v>
      </c>
      <c r="N831" s="223"/>
      <c r="O831" s="223" t="n">
        <f aca="false">SUM(O832:O887)</f>
        <v>0.16</v>
      </c>
      <c r="P831" s="223"/>
      <c r="Q831" s="223" t="n">
        <f aca="false">SUM(Q832:Q887)</f>
        <v>0</v>
      </c>
      <c r="R831" s="223"/>
      <c r="S831" s="223"/>
      <c r="T831" s="224"/>
      <c r="U831" s="225"/>
      <c r="V831" s="225" t="n">
        <f aca="false">SUM(V832:V887)</f>
        <v>32.67</v>
      </c>
      <c r="W831" s="225"/>
      <c r="X831" s="225"/>
      <c r="AG831" s="38" t="s">
        <v>101</v>
      </c>
    </row>
    <row r="832" customFormat="false" ht="20.25" hidden="false" customHeight="false" outlineLevel="1" collapsed="false">
      <c r="A832" s="226" t="n">
        <v>95</v>
      </c>
      <c r="B832" s="227" t="s">
        <v>664</v>
      </c>
      <c r="C832" s="228" t="s">
        <v>665</v>
      </c>
      <c r="D832" s="229" t="s">
        <v>261</v>
      </c>
      <c r="E832" s="230" t="n">
        <v>21.1</v>
      </c>
      <c r="F832" s="231"/>
      <c r="G832" s="232" t="n">
        <f aca="false">ROUND(E832*F832,2)</f>
        <v>0</v>
      </c>
      <c r="H832" s="231"/>
      <c r="I832" s="232" t="n">
        <f aca="false">ROUND(E832*H832,2)</f>
        <v>0</v>
      </c>
      <c r="J832" s="231"/>
      <c r="K832" s="232" t="n">
        <f aca="false">ROUND(E832*J832,2)</f>
        <v>0</v>
      </c>
      <c r="L832" s="232" t="n">
        <v>21</v>
      </c>
      <c r="M832" s="232" t="n">
        <f aca="false">G832*(1+L832/100)</f>
        <v>0</v>
      </c>
      <c r="N832" s="232" t="n">
        <v>0.00032</v>
      </c>
      <c r="O832" s="232" t="n">
        <f aca="false">ROUND(E832*N832,2)</f>
        <v>0.01</v>
      </c>
      <c r="P832" s="232" t="n">
        <v>0</v>
      </c>
      <c r="Q832" s="232" t="n">
        <f aca="false">ROUND(E832*P832,2)</f>
        <v>0</v>
      </c>
      <c r="R832" s="232" t="s">
        <v>666</v>
      </c>
      <c r="S832" s="232" t="s">
        <v>105</v>
      </c>
      <c r="T832" s="233" t="s">
        <v>106</v>
      </c>
      <c r="U832" s="234" t="n">
        <v>0.236</v>
      </c>
      <c r="V832" s="234" t="n">
        <f aca="false">ROUND(E832*U832,2)</f>
        <v>4.98</v>
      </c>
      <c r="W832" s="234"/>
      <c r="X832" s="234" t="s">
        <v>142</v>
      </c>
      <c r="Y832" s="235"/>
      <c r="Z832" s="235"/>
      <c r="AA832" s="235"/>
      <c r="AB832" s="235"/>
      <c r="AC832" s="235"/>
      <c r="AD832" s="235"/>
      <c r="AE832" s="235"/>
      <c r="AF832" s="235"/>
      <c r="AG832" s="235" t="s">
        <v>143</v>
      </c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</row>
    <row r="833" customFormat="false" ht="12.75" hidden="false" customHeight="false" outlineLevel="1" collapsed="false">
      <c r="A833" s="236"/>
      <c r="B833" s="237"/>
      <c r="C833" s="243" t="s">
        <v>334</v>
      </c>
      <c r="D833" s="244"/>
      <c r="E833" s="245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5"/>
      <c r="Z833" s="235"/>
      <c r="AA833" s="235"/>
      <c r="AB833" s="235"/>
      <c r="AC833" s="235"/>
      <c r="AD833" s="235"/>
      <c r="AE833" s="235"/>
      <c r="AF833" s="235"/>
      <c r="AG833" s="235" t="s">
        <v>151</v>
      </c>
      <c r="AH833" s="235" t="n">
        <v>0</v>
      </c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</row>
    <row r="834" customFormat="false" ht="12.75" hidden="false" customHeight="false" outlineLevel="1" collapsed="false">
      <c r="A834" s="236"/>
      <c r="B834" s="237"/>
      <c r="C834" s="243" t="s">
        <v>335</v>
      </c>
      <c r="D834" s="244"/>
      <c r="E834" s="245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5"/>
      <c r="Z834" s="235"/>
      <c r="AA834" s="235"/>
      <c r="AB834" s="235"/>
      <c r="AC834" s="235"/>
      <c r="AD834" s="235"/>
      <c r="AE834" s="235"/>
      <c r="AF834" s="235"/>
      <c r="AG834" s="235" t="s">
        <v>151</v>
      </c>
      <c r="AH834" s="235" t="n">
        <v>0</v>
      </c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</row>
    <row r="835" customFormat="false" ht="12.75" hidden="false" customHeight="false" outlineLevel="1" collapsed="false">
      <c r="A835" s="236"/>
      <c r="B835" s="237"/>
      <c r="C835" s="243" t="s">
        <v>336</v>
      </c>
      <c r="D835" s="244"/>
      <c r="E835" s="245" t="n">
        <v>21.1</v>
      </c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5"/>
      <c r="Z835" s="235"/>
      <c r="AA835" s="235"/>
      <c r="AB835" s="235"/>
      <c r="AC835" s="235"/>
      <c r="AD835" s="235"/>
      <c r="AE835" s="235"/>
      <c r="AF835" s="235"/>
      <c r="AG835" s="235" t="s">
        <v>151</v>
      </c>
      <c r="AH835" s="235" t="n">
        <v>0</v>
      </c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</row>
    <row r="836" customFormat="false" ht="12.75" hidden="false" customHeight="false" outlineLevel="1" collapsed="false">
      <c r="A836" s="236"/>
      <c r="B836" s="237"/>
      <c r="C836" s="240"/>
      <c r="D836" s="240"/>
      <c r="E836" s="240"/>
      <c r="F836" s="240"/>
      <c r="G836" s="240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5"/>
      <c r="Z836" s="235"/>
      <c r="AA836" s="235"/>
      <c r="AB836" s="235"/>
      <c r="AC836" s="235"/>
      <c r="AD836" s="235"/>
      <c r="AE836" s="235"/>
      <c r="AF836" s="235"/>
      <c r="AG836" s="235" t="s">
        <v>111</v>
      </c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</row>
    <row r="837" customFormat="false" ht="12.75" hidden="false" customHeight="false" outlineLevel="1" collapsed="false">
      <c r="A837" s="226" t="n">
        <v>96</v>
      </c>
      <c r="B837" s="227" t="s">
        <v>667</v>
      </c>
      <c r="C837" s="228" t="s">
        <v>668</v>
      </c>
      <c r="D837" s="229" t="s">
        <v>261</v>
      </c>
      <c r="E837" s="230" t="n">
        <v>21.1</v>
      </c>
      <c r="F837" s="231"/>
      <c r="G837" s="232" t="n">
        <f aca="false">ROUND(E837*F837,2)</f>
        <v>0</v>
      </c>
      <c r="H837" s="231"/>
      <c r="I837" s="232" t="n">
        <f aca="false">ROUND(E837*H837,2)</f>
        <v>0</v>
      </c>
      <c r="J837" s="231"/>
      <c r="K837" s="232" t="n">
        <f aca="false">ROUND(E837*J837,2)</f>
        <v>0</v>
      </c>
      <c r="L837" s="232" t="n">
        <v>21</v>
      </c>
      <c r="M837" s="232" t="n">
        <f aca="false">G837*(1+L837/100)</f>
        <v>0</v>
      </c>
      <c r="N837" s="232" t="n">
        <v>0</v>
      </c>
      <c r="O837" s="232" t="n">
        <f aca="false">ROUND(E837*N837,2)</f>
        <v>0</v>
      </c>
      <c r="P837" s="232" t="n">
        <v>0</v>
      </c>
      <c r="Q837" s="232" t="n">
        <f aca="false">ROUND(E837*P837,2)</f>
        <v>0</v>
      </c>
      <c r="R837" s="232" t="s">
        <v>666</v>
      </c>
      <c r="S837" s="232" t="s">
        <v>105</v>
      </c>
      <c r="T837" s="233" t="s">
        <v>106</v>
      </c>
      <c r="U837" s="234" t="n">
        <v>0.3</v>
      </c>
      <c r="V837" s="234" t="n">
        <f aca="false">ROUND(E837*U837,2)</f>
        <v>6.33</v>
      </c>
      <c r="W837" s="234"/>
      <c r="X837" s="234" t="s">
        <v>142</v>
      </c>
      <c r="Y837" s="235"/>
      <c r="Z837" s="235"/>
      <c r="AA837" s="235"/>
      <c r="AB837" s="235"/>
      <c r="AC837" s="235"/>
      <c r="AD837" s="235"/>
      <c r="AE837" s="235"/>
      <c r="AF837" s="235"/>
      <c r="AG837" s="235" t="s">
        <v>143</v>
      </c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</row>
    <row r="838" customFormat="false" ht="12.75" hidden="false" customHeight="false" outlineLevel="1" collapsed="false">
      <c r="A838" s="236"/>
      <c r="B838" s="237"/>
      <c r="C838" s="243" t="s">
        <v>334</v>
      </c>
      <c r="D838" s="244"/>
      <c r="E838" s="245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5"/>
      <c r="Z838" s="235"/>
      <c r="AA838" s="235"/>
      <c r="AB838" s="235"/>
      <c r="AC838" s="235"/>
      <c r="AD838" s="235"/>
      <c r="AE838" s="235"/>
      <c r="AF838" s="235"/>
      <c r="AG838" s="235" t="s">
        <v>151</v>
      </c>
      <c r="AH838" s="235" t="n">
        <v>0</v>
      </c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</row>
    <row r="839" customFormat="false" ht="12.75" hidden="false" customHeight="false" outlineLevel="1" collapsed="false">
      <c r="A839" s="236"/>
      <c r="B839" s="237"/>
      <c r="C839" s="243" t="s">
        <v>335</v>
      </c>
      <c r="D839" s="244"/>
      <c r="E839" s="245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5"/>
      <c r="Z839" s="235"/>
      <c r="AA839" s="235"/>
      <c r="AB839" s="235"/>
      <c r="AC839" s="235"/>
      <c r="AD839" s="235"/>
      <c r="AE839" s="235"/>
      <c r="AF839" s="235"/>
      <c r="AG839" s="235" t="s">
        <v>151</v>
      </c>
      <c r="AH839" s="235" t="n">
        <v>0</v>
      </c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</row>
    <row r="840" customFormat="false" ht="12.75" hidden="false" customHeight="false" outlineLevel="1" collapsed="false">
      <c r="A840" s="236"/>
      <c r="B840" s="237"/>
      <c r="C840" s="243" t="s">
        <v>336</v>
      </c>
      <c r="D840" s="244"/>
      <c r="E840" s="245" t="n">
        <v>21.1</v>
      </c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5"/>
      <c r="Z840" s="235"/>
      <c r="AA840" s="235"/>
      <c r="AB840" s="235"/>
      <c r="AC840" s="235"/>
      <c r="AD840" s="235"/>
      <c r="AE840" s="235"/>
      <c r="AF840" s="235"/>
      <c r="AG840" s="235" t="s">
        <v>151</v>
      </c>
      <c r="AH840" s="235" t="n">
        <v>0</v>
      </c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</row>
    <row r="841" customFormat="false" ht="12.75" hidden="false" customHeight="false" outlineLevel="1" collapsed="false">
      <c r="A841" s="236"/>
      <c r="B841" s="237"/>
      <c r="C841" s="240"/>
      <c r="D841" s="240"/>
      <c r="E841" s="240"/>
      <c r="F841" s="240"/>
      <c r="G841" s="240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5"/>
      <c r="Z841" s="235"/>
      <c r="AA841" s="235"/>
      <c r="AB841" s="235"/>
      <c r="AC841" s="235"/>
      <c r="AD841" s="235"/>
      <c r="AE841" s="235"/>
      <c r="AF841" s="235"/>
      <c r="AG841" s="235" t="s">
        <v>111</v>
      </c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</row>
    <row r="842" customFormat="false" ht="20.25" hidden="false" customHeight="false" outlineLevel="1" collapsed="false">
      <c r="A842" s="226" t="n">
        <v>97</v>
      </c>
      <c r="B842" s="227" t="s">
        <v>669</v>
      </c>
      <c r="C842" s="228" t="s">
        <v>670</v>
      </c>
      <c r="D842" s="229" t="s">
        <v>238</v>
      </c>
      <c r="E842" s="230" t="n">
        <v>11.915</v>
      </c>
      <c r="F842" s="231"/>
      <c r="G842" s="232" t="n">
        <f aca="false">ROUND(E842*F842,2)</f>
        <v>0</v>
      </c>
      <c r="H842" s="231"/>
      <c r="I842" s="232" t="n">
        <f aca="false">ROUND(E842*H842,2)</f>
        <v>0</v>
      </c>
      <c r="J842" s="231"/>
      <c r="K842" s="232" t="n">
        <f aca="false">ROUND(E842*J842,2)</f>
        <v>0</v>
      </c>
      <c r="L842" s="232" t="n">
        <v>21</v>
      </c>
      <c r="M842" s="232" t="n">
        <f aca="false">G842*(1+L842/100)</f>
        <v>0</v>
      </c>
      <c r="N842" s="232" t="n">
        <v>0</v>
      </c>
      <c r="O842" s="232" t="n">
        <f aca="false">ROUND(E842*N842,2)</f>
        <v>0</v>
      </c>
      <c r="P842" s="232" t="n">
        <v>0</v>
      </c>
      <c r="Q842" s="232" t="n">
        <f aca="false">ROUND(E842*P842,2)</f>
        <v>0</v>
      </c>
      <c r="R842" s="232" t="s">
        <v>666</v>
      </c>
      <c r="S842" s="232" t="s">
        <v>105</v>
      </c>
      <c r="T842" s="233" t="s">
        <v>106</v>
      </c>
      <c r="U842" s="234" t="n">
        <v>0.03</v>
      </c>
      <c r="V842" s="234" t="n">
        <f aca="false">ROUND(E842*U842,2)</f>
        <v>0.36</v>
      </c>
      <c r="W842" s="234"/>
      <c r="X842" s="234" t="s">
        <v>142</v>
      </c>
      <c r="Y842" s="235"/>
      <c r="Z842" s="235"/>
      <c r="AA842" s="235"/>
      <c r="AB842" s="235"/>
      <c r="AC842" s="235"/>
      <c r="AD842" s="235"/>
      <c r="AE842" s="235"/>
      <c r="AF842" s="235"/>
      <c r="AG842" s="235" t="s">
        <v>143</v>
      </c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</row>
    <row r="843" customFormat="false" ht="12.75" hidden="false" customHeight="false" outlineLevel="1" collapsed="false">
      <c r="A843" s="236"/>
      <c r="B843" s="237"/>
      <c r="C843" s="243" t="s">
        <v>334</v>
      </c>
      <c r="D843" s="244"/>
      <c r="E843" s="245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5"/>
      <c r="Z843" s="235"/>
      <c r="AA843" s="235"/>
      <c r="AB843" s="235"/>
      <c r="AC843" s="235"/>
      <c r="AD843" s="235"/>
      <c r="AE843" s="235"/>
      <c r="AF843" s="235"/>
      <c r="AG843" s="235" t="s">
        <v>151</v>
      </c>
      <c r="AH843" s="235" t="n">
        <v>0</v>
      </c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</row>
    <row r="844" customFormat="false" ht="12.75" hidden="false" customHeight="false" outlineLevel="1" collapsed="false">
      <c r="A844" s="236"/>
      <c r="B844" s="237"/>
      <c r="C844" s="243" t="s">
        <v>335</v>
      </c>
      <c r="D844" s="244"/>
      <c r="E844" s="245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5"/>
      <c r="Z844" s="235"/>
      <c r="AA844" s="235"/>
      <c r="AB844" s="235"/>
      <c r="AC844" s="235"/>
      <c r="AD844" s="235"/>
      <c r="AE844" s="235"/>
      <c r="AF844" s="235"/>
      <c r="AG844" s="235" t="s">
        <v>151</v>
      </c>
      <c r="AH844" s="235" t="n">
        <v>0</v>
      </c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</row>
    <row r="845" customFormat="false" ht="12.75" hidden="false" customHeight="false" outlineLevel="1" collapsed="false">
      <c r="A845" s="236"/>
      <c r="B845" s="237"/>
      <c r="C845" s="243" t="s">
        <v>522</v>
      </c>
      <c r="D845" s="244"/>
      <c r="E845" s="245" t="n">
        <v>1.87</v>
      </c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5"/>
      <c r="Z845" s="235"/>
      <c r="AA845" s="235"/>
      <c r="AB845" s="235"/>
      <c r="AC845" s="235"/>
      <c r="AD845" s="235"/>
      <c r="AE845" s="235"/>
      <c r="AF845" s="235"/>
      <c r="AG845" s="235" t="s">
        <v>151</v>
      </c>
      <c r="AH845" s="235" t="n">
        <v>0</v>
      </c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</row>
    <row r="846" customFormat="false" ht="12.75" hidden="false" customHeight="false" outlineLevel="1" collapsed="false">
      <c r="A846" s="236"/>
      <c r="B846" s="237"/>
      <c r="C846" s="243" t="s">
        <v>523</v>
      </c>
      <c r="D846" s="244"/>
      <c r="E846" s="245" t="n">
        <v>2.7</v>
      </c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5"/>
      <c r="Z846" s="235"/>
      <c r="AA846" s="235"/>
      <c r="AB846" s="235"/>
      <c r="AC846" s="235"/>
      <c r="AD846" s="235"/>
      <c r="AE846" s="235"/>
      <c r="AF846" s="235"/>
      <c r="AG846" s="235" t="s">
        <v>151</v>
      </c>
      <c r="AH846" s="235" t="n">
        <v>0</v>
      </c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</row>
    <row r="847" customFormat="false" ht="12.75" hidden="false" customHeight="false" outlineLevel="1" collapsed="false">
      <c r="A847" s="236"/>
      <c r="B847" s="237"/>
      <c r="C847" s="243" t="s">
        <v>548</v>
      </c>
      <c r="D847" s="244"/>
      <c r="E847" s="245" t="n">
        <v>1.65</v>
      </c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5"/>
      <c r="Z847" s="235"/>
      <c r="AA847" s="235"/>
      <c r="AB847" s="235"/>
      <c r="AC847" s="235"/>
      <c r="AD847" s="235"/>
      <c r="AE847" s="235"/>
      <c r="AF847" s="235"/>
      <c r="AG847" s="235" t="s">
        <v>151</v>
      </c>
      <c r="AH847" s="235" t="n">
        <v>0</v>
      </c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</row>
    <row r="848" customFormat="false" ht="12.75" hidden="false" customHeight="false" outlineLevel="1" collapsed="false">
      <c r="A848" s="236"/>
      <c r="B848" s="237"/>
      <c r="C848" s="243" t="s">
        <v>524</v>
      </c>
      <c r="D848" s="244"/>
      <c r="E848" s="245" t="n">
        <v>1.695</v>
      </c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5"/>
      <c r="Z848" s="235"/>
      <c r="AA848" s="235"/>
      <c r="AB848" s="235"/>
      <c r="AC848" s="235"/>
      <c r="AD848" s="235"/>
      <c r="AE848" s="235"/>
      <c r="AF848" s="235"/>
      <c r="AG848" s="235" t="s">
        <v>151</v>
      </c>
      <c r="AH848" s="235" t="n">
        <v>0</v>
      </c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</row>
    <row r="849" customFormat="false" ht="12.75" hidden="false" customHeight="false" outlineLevel="1" collapsed="false">
      <c r="A849" s="236"/>
      <c r="B849" s="237"/>
      <c r="C849" s="243" t="s">
        <v>525</v>
      </c>
      <c r="D849" s="244"/>
      <c r="E849" s="245" t="n">
        <v>4</v>
      </c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5"/>
      <c r="Z849" s="235"/>
      <c r="AA849" s="235"/>
      <c r="AB849" s="235"/>
      <c r="AC849" s="235"/>
      <c r="AD849" s="235"/>
      <c r="AE849" s="235"/>
      <c r="AF849" s="235"/>
      <c r="AG849" s="235" t="s">
        <v>151</v>
      </c>
      <c r="AH849" s="235" t="n">
        <v>0</v>
      </c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</row>
    <row r="850" customFormat="false" ht="12.75" hidden="false" customHeight="false" outlineLevel="1" collapsed="false">
      <c r="A850" s="236"/>
      <c r="B850" s="237"/>
      <c r="C850" s="240"/>
      <c r="D850" s="240"/>
      <c r="E850" s="240"/>
      <c r="F850" s="240"/>
      <c r="G850" s="240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5"/>
      <c r="Z850" s="235"/>
      <c r="AA850" s="235"/>
      <c r="AB850" s="235"/>
      <c r="AC850" s="235"/>
      <c r="AD850" s="235"/>
      <c r="AE850" s="235"/>
      <c r="AF850" s="235"/>
      <c r="AG850" s="235" t="s">
        <v>111</v>
      </c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</row>
    <row r="851" customFormat="false" ht="12.75" hidden="false" customHeight="false" outlineLevel="1" collapsed="false">
      <c r="A851" s="226" t="n">
        <v>98</v>
      </c>
      <c r="B851" s="227" t="s">
        <v>671</v>
      </c>
      <c r="C851" s="228" t="s">
        <v>672</v>
      </c>
      <c r="D851" s="229" t="s">
        <v>238</v>
      </c>
      <c r="E851" s="230" t="n">
        <v>20.39</v>
      </c>
      <c r="F851" s="231"/>
      <c r="G851" s="232" t="n">
        <f aca="false">ROUND(E851*F851,2)</f>
        <v>0</v>
      </c>
      <c r="H851" s="231"/>
      <c r="I851" s="232" t="n">
        <f aca="false">ROUND(E851*H851,2)</f>
        <v>0</v>
      </c>
      <c r="J851" s="231"/>
      <c r="K851" s="232" t="n">
        <f aca="false">ROUND(E851*J851,2)</f>
        <v>0</v>
      </c>
      <c r="L851" s="232" t="n">
        <v>21</v>
      </c>
      <c r="M851" s="232" t="n">
        <f aca="false">G851*(1+L851/100)</f>
        <v>0</v>
      </c>
      <c r="N851" s="232" t="n">
        <v>0.00011</v>
      </c>
      <c r="O851" s="232" t="n">
        <f aca="false">ROUND(E851*N851,2)</f>
        <v>0</v>
      </c>
      <c r="P851" s="232" t="n">
        <v>0</v>
      </c>
      <c r="Q851" s="232" t="n">
        <f aca="false">ROUND(E851*P851,2)</f>
        <v>0</v>
      </c>
      <c r="R851" s="232"/>
      <c r="S851" s="232" t="s">
        <v>125</v>
      </c>
      <c r="T851" s="233" t="s">
        <v>106</v>
      </c>
      <c r="U851" s="234" t="n">
        <v>0.05</v>
      </c>
      <c r="V851" s="234" t="n">
        <f aca="false">ROUND(E851*U851,2)</f>
        <v>1.02</v>
      </c>
      <c r="W851" s="234"/>
      <c r="X851" s="234" t="s">
        <v>142</v>
      </c>
      <c r="Y851" s="235"/>
      <c r="Z851" s="235"/>
      <c r="AA851" s="235"/>
      <c r="AB851" s="235"/>
      <c r="AC851" s="235"/>
      <c r="AD851" s="235"/>
      <c r="AE851" s="235"/>
      <c r="AF851" s="235"/>
      <c r="AG851" s="235" t="s">
        <v>143</v>
      </c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</row>
    <row r="852" customFormat="false" ht="12.75" hidden="false" customHeight="false" outlineLevel="1" collapsed="false">
      <c r="A852" s="236"/>
      <c r="B852" s="237"/>
      <c r="C852" s="243" t="s">
        <v>334</v>
      </c>
      <c r="D852" s="244"/>
      <c r="E852" s="245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5"/>
      <c r="Z852" s="235"/>
      <c r="AA852" s="235"/>
      <c r="AB852" s="235"/>
      <c r="AC852" s="235"/>
      <c r="AD852" s="235"/>
      <c r="AE852" s="235"/>
      <c r="AF852" s="235"/>
      <c r="AG852" s="235" t="s">
        <v>151</v>
      </c>
      <c r="AH852" s="235" t="n">
        <v>0</v>
      </c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</row>
    <row r="853" customFormat="false" ht="12.75" hidden="false" customHeight="false" outlineLevel="1" collapsed="false">
      <c r="A853" s="236"/>
      <c r="B853" s="237"/>
      <c r="C853" s="243" t="s">
        <v>335</v>
      </c>
      <c r="D853" s="244"/>
      <c r="E853" s="245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5"/>
      <c r="Z853" s="235"/>
      <c r="AA853" s="235"/>
      <c r="AB853" s="235"/>
      <c r="AC853" s="235"/>
      <c r="AD853" s="235"/>
      <c r="AE853" s="235"/>
      <c r="AF853" s="235"/>
      <c r="AG853" s="235" t="s">
        <v>151</v>
      </c>
      <c r="AH853" s="235" t="n">
        <v>0</v>
      </c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</row>
    <row r="854" customFormat="false" ht="12.75" hidden="false" customHeight="false" outlineLevel="1" collapsed="false">
      <c r="A854" s="236"/>
      <c r="B854" s="237"/>
      <c r="C854" s="243" t="s">
        <v>522</v>
      </c>
      <c r="D854" s="244"/>
      <c r="E854" s="245" t="n">
        <v>1.87</v>
      </c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5"/>
      <c r="Z854" s="235"/>
      <c r="AA854" s="235"/>
      <c r="AB854" s="235"/>
      <c r="AC854" s="235"/>
      <c r="AD854" s="235"/>
      <c r="AE854" s="235"/>
      <c r="AF854" s="235"/>
      <c r="AG854" s="235" t="s">
        <v>151</v>
      </c>
      <c r="AH854" s="235" t="n">
        <v>0</v>
      </c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</row>
    <row r="855" customFormat="false" ht="12.75" hidden="false" customHeight="false" outlineLevel="1" collapsed="false">
      <c r="A855" s="236"/>
      <c r="B855" s="237"/>
      <c r="C855" s="243" t="s">
        <v>523</v>
      </c>
      <c r="D855" s="244"/>
      <c r="E855" s="245" t="n">
        <v>2.7</v>
      </c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5"/>
      <c r="Z855" s="235"/>
      <c r="AA855" s="235"/>
      <c r="AB855" s="235"/>
      <c r="AC855" s="235"/>
      <c r="AD855" s="235"/>
      <c r="AE855" s="235"/>
      <c r="AF855" s="235"/>
      <c r="AG855" s="235" t="s">
        <v>151</v>
      </c>
      <c r="AH855" s="235" t="n">
        <v>0</v>
      </c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</row>
    <row r="856" customFormat="false" ht="12.75" hidden="false" customHeight="false" outlineLevel="1" collapsed="false">
      <c r="A856" s="236"/>
      <c r="B856" s="237"/>
      <c r="C856" s="243" t="s">
        <v>548</v>
      </c>
      <c r="D856" s="244"/>
      <c r="E856" s="245" t="n">
        <v>1.65</v>
      </c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5"/>
      <c r="Z856" s="235"/>
      <c r="AA856" s="235"/>
      <c r="AB856" s="235"/>
      <c r="AC856" s="235"/>
      <c r="AD856" s="235"/>
      <c r="AE856" s="235"/>
      <c r="AF856" s="235"/>
      <c r="AG856" s="235" t="s">
        <v>151</v>
      </c>
      <c r="AH856" s="235" t="n">
        <v>0</v>
      </c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</row>
    <row r="857" customFormat="false" ht="12.75" hidden="false" customHeight="false" outlineLevel="1" collapsed="false">
      <c r="A857" s="236"/>
      <c r="B857" s="237"/>
      <c r="C857" s="243" t="s">
        <v>524</v>
      </c>
      <c r="D857" s="244"/>
      <c r="E857" s="245" t="n">
        <v>1.695</v>
      </c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5"/>
      <c r="Z857" s="235"/>
      <c r="AA857" s="235"/>
      <c r="AB857" s="235"/>
      <c r="AC857" s="235"/>
      <c r="AD857" s="235"/>
      <c r="AE857" s="235"/>
      <c r="AF857" s="235"/>
      <c r="AG857" s="235" t="s">
        <v>151</v>
      </c>
      <c r="AH857" s="235" t="n">
        <v>0</v>
      </c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</row>
    <row r="858" customFormat="false" ht="12.75" hidden="false" customHeight="false" outlineLevel="1" collapsed="false">
      <c r="A858" s="236"/>
      <c r="B858" s="237"/>
      <c r="C858" s="243" t="s">
        <v>525</v>
      </c>
      <c r="D858" s="244"/>
      <c r="E858" s="245" t="n">
        <v>4</v>
      </c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5"/>
      <c r="Z858" s="235"/>
      <c r="AA858" s="235"/>
      <c r="AB858" s="235"/>
      <c r="AC858" s="235"/>
      <c r="AD858" s="235"/>
      <c r="AE858" s="235"/>
      <c r="AF858" s="235"/>
      <c r="AG858" s="235" t="s">
        <v>151</v>
      </c>
      <c r="AH858" s="235" t="n">
        <v>0</v>
      </c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</row>
    <row r="859" customFormat="false" ht="12.75" hidden="false" customHeight="false" outlineLevel="1" collapsed="false">
      <c r="A859" s="236"/>
      <c r="B859" s="237"/>
      <c r="C859" s="243" t="s">
        <v>526</v>
      </c>
      <c r="D859" s="244"/>
      <c r="E859" s="245" t="n">
        <v>8.475</v>
      </c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5"/>
      <c r="Z859" s="235"/>
      <c r="AA859" s="235"/>
      <c r="AB859" s="235"/>
      <c r="AC859" s="235"/>
      <c r="AD859" s="235"/>
      <c r="AE859" s="235"/>
      <c r="AF859" s="235"/>
      <c r="AG859" s="235" t="s">
        <v>151</v>
      </c>
      <c r="AH859" s="235" t="n">
        <v>0</v>
      </c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</row>
    <row r="860" customFormat="false" ht="12.75" hidden="false" customHeight="false" outlineLevel="1" collapsed="false">
      <c r="A860" s="236"/>
      <c r="B860" s="237"/>
      <c r="C860" s="240"/>
      <c r="D860" s="240"/>
      <c r="E860" s="240"/>
      <c r="F860" s="240"/>
      <c r="G860" s="240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5"/>
      <c r="Z860" s="235"/>
      <c r="AA860" s="235"/>
      <c r="AB860" s="235"/>
      <c r="AC860" s="235"/>
      <c r="AD860" s="235"/>
      <c r="AE860" s="235"/>
      <c r="AF860" s="235"/>
      <c r="AG860" s="235" t="s">
        <v>111</v>
      </c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</row>
    <row r="861" customFormat="false" ht="12.75" hidden="false" customHeight="false" outlineLevel="1" collapsed="false">
      <c r="A861" s="226" t="n">
        <v>99</v>
      </c>
      <c r="B861" s="227" t="s">
        <v>673</v>
      </c>
      <c r="C861" s="228" t="s">
        <v>674</v>
      </c>
      <c r="D861" s="229" t="s">
        <v>238</v>
      </c>
      <c r="E861" s="230" t="n">
        <v>20.39</v>
      </c>
      <c r="F861" s="231"/>
      <c r="G861" s="232" t="n">
        <f aca="false">ROUND(E861*F861,2)</f>
        <v>0</v>
      </c>
      <c r="H861" s="231"/>
      <c r="I861" s="232" t="n">
        <f aca="false">ROUND(E861*H861,2)</f>
        <v>0</v>
      </c>
      <c r="J861" s="231"/>
      <c r="K861" s="232" t="n">
        <f aca="false">ROUND(E861*J861,2)</f>
        <v>0</v>
      </c>
      <c r="L861" s="232" t="n">
        <v>21</v>
      </c>
      <c r="M861" s="232" t="n">
        <f aca="false">G861*(1+L861/100)</f>
        <v>0</v>
      </c>
      <c r="N861" s="232" t="n">
        <v>0.00399</v>
      </c>
      <c r="O861" s="232" t="n">
        <f aca="false">ROUND(E861*N861,2)</f>
        <v>0.08</v>
      </c>
      <c r="P861" s="232" t="n">
        <v>0</v>
      </c>
      <c r="Q861" s="232" t="n">
        <f aca="false">ROUND(E861*P861,2)</f>
        <v>0</v>
      </c>
      <c r="R861" s="232"/>
      <c r="S861" s="232" t="s">
        <v>125</v>
      </c>
      <c r="T861" s="233" t="s">
        <v>106</v>
      </c>
      <c r="U861" s="234" t="n">
        <v>0.98</v>
      </c>
      <c r="V861" s="234" t="n">
        <f aca="false">ROUND(E861*U861,2)</f>
        <v>19.98</v>
      </c>
      <c r="W861" s="234"/>
      <c r="X861" s="234" t="s">
        <v>142</v>
      </c>
      <c r="Y861" s="235"/>
      <c r="Z861" s="235"/>
      <c r="AA861" s="235"/>
      <c r="AB861" s="235"/>
      <c r="AC861" s="235"/>
      <c r="AD861" s="235"/>
      <c r="AE861" s="235"/>
      <c r="AF861" s="235"/>
      <c r="AG861" s="235" t="s">
        <v>143</v>
      </c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</row>
    <row r="862" customFormat="false" ht="12.75" hidden="false" customHeight="false" outlineLevel="1" collapsed="false">
      <c r="A862" s="236"/>
      <c r="B862" s="237"/>
      <c r="C862" s="243" t="s">
        <v>334</v>
      </c>
      <c r="D862" s="244"/>
      <c r="E862" s="245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5"/>
      <c r="Z862" s="235"/>
      <c r="AA862" s="235"/>
      <c r="AB862" s="235"/>
      <c r="AC862" s="235"/>
      <c r="AD862" s="235"/>
      <c r="AE862" s="235"/>
      <c r="AF862" s="235"/>
      <c r="AG862" s="235" t="s">
        <v>151</v>
      </c>
      <c r="AH862" s="235" t="n">
        <v>0</v>
      </c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</row>
    <row r="863" customFormat="false" ht="12.75" hidden="false" customHeight="false" outlineLevel="1" collapsed="false">
      <c r="A863" s="236"/>
      <c r="B863" s="237"/>
      <c r="C863" s="243" t="s">
        <v>335</v>
      </c>
      <c r="D863" s="244"/>
      <c r="E863" s="245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5"/>
      <c r="Z863" s="235"/>
      <c r="AA863" s="235"/>
      <c r="AB863" s="235"/>
      <c r="AC863" s="235"/>
      <c r="AD863" s="235"/>
      <c r="AE863" s="235"/>
      <c r="AF863" s="235"/>
      <c r="AG863" s="235" t="s">
        <v>151</v>
      </c>
      <c r="AH863" s="235" t="n">
        <v>0</v>
      </c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</row>
    <row r="864" customFormat="false" ht="12.75" hidden="false" customHeight="false" outlineLevel="1" collapsed="false">
      <c r="A864" s="236"/>
      <c r="B864" s="237"/>
      <c r="C864" s="243" t="s">
        <v>522</v>
      </c>
      <c r="D864" s="244"/>
      <c r="E864" s="245" t="n">
        <v>1.87</v>
      </c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5"/>
      <c r="Z864" s="235"/>
      <c r="AA864" s="235"/>
      <c r="AB864" s="235"/>
      <c r="AC864" s="235"/>
      <c r="AD864" s="235"/>
      <c r="AE864" s="235"/>
      <c r="AF864" s="235"/>
      <c r="AG864" s="235" t="s">
        <v>151</v>
      </c>
      <c r="AH864" s="235" t="n">
        <v>0</v>
      </c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</row>
    <row r="865" customFormat="false" ht="12.75" hidden="false" customHeight="false" outlineLevel="1" collapsed="false">
      <c r="A865" s="236"/>
      <c r="B865" s="237"/>
      <c r="C865" s="243" t="s">
        <v>523</v>
      </c>
      <c r="D865" s="244"/>
      <c r="E865" s="245" t="n">
        <v>2.7</v>
      </c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5"/>
      <c r="Z865" s="235"/>
      <c r="AA865" s="235"/>
      <c r="AB865" s="235"/>
      <c r="AC865" s="235"/>
      <c r="AD865" s="235"/>
      <c r="AE865" s="235"/>
      <c r="AF865" s="235"/>
      <c r="AG865" s="235" t="s">
        <v>151</v>
      </c>
      <c r="AH865" s="235" t="n">
        <v>0</v>
      </c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</row>
    <row r="866" customFormat="false" ht="12.75" hidden="false" customHeight="false" outlineLevel="1" collapsed="false">
      <c r="A866" s="236"/>
      <c r="B866" s="237"/>
      <c r="C866" s="243" t="s">
        <v>548</v>
      </c>
      <c r="D866" s="244"/>
      <c r="E866" s="245" t="n">
        <v>1.65</v>
      </c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5"/>
      <c r="Z866" s="235"/>
      <c r="AA866" s="235"/>
      <c r="AB866" s="235"/>
      <c r="AC866" s="235"/>
      <c r="AD866" s="235"/>
      <c r="AE866" s="235"/>
      <c r="AF866" s="235"/>
      <c r="AG866" s="235" t="s">
        <v>151</v>
      </c>
      <c r="AH866" s="235" t="n">
        <v>0</v>
      </c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</row>
    <row r="867" customFormat="false" ht="12.75" hidden="false" customHeight="false" outlineLevel="1" collapsed="false">
      <c r="A867" s="236"/>
      <c r="B867" s="237"/>
      <c r="C867" s="243" t="s">
        <v>524</v>
      </c>
      <c r="D867" s="244"/>
      <c r="E867" s="245" t="n">
        <v>1.695</v>
      </c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5"/>
      <c r="Z867" s="235"/>
      <c r="AA867" s="235"/>
      <c r="AB867" s="235"/>
      <c r="AC867" s="235"/>
      <c r="AD867" s="235"/>
      <c r="AE867" s="235"/>
      <c r="AF867" s="235"/>
      <c r="AG867" s="235" t="s">
        <v>151</v>
      </c>
      <c r="AH867" s="235" t="n">
        <v>0</v>
      </c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</row>
    <row r="868" customFormat="false" ht="12.75" hidden="false" customHeight="false" outlineLevel="1" collapsed="false">
      <c r="A868" s="236"/>
      <c r="B868" s="237"/>
      <c r="C868" s="243" t="s">
        <v>525</v>
      </c>
      <c r="D868" s="244"/>
      <c r="E868" s="245" t="n">
        <v>4</v>
      </c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5"/>
      <c r="Z868" s="235"/>
      <c r="AA868" s="235"/>
      <c r="AB868" s="235"/>
      <c r="AC868" s="235"/>
      <c r="AD868" s="235"/>
      <c r="AE868" s="235"/>
      <c r="AF868" s="235"/>
      <c r="AG868" s="235" t="s">
        <v>151</v>
      </c>
      <c r="AH868" s="235" t="n">
        <v>0</v>
      </c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</row>
    <row r="869" customFormat="false" ht="12.75" hidden="false" customHeight="false" outlineLevel="1" collapsed="false">
      <c r="A869" s="236"/>
      <c r="B869" s="237"/>
      <c r="C869" s="243" t="s">
        <v>526</v>
      </c>
      <c r="D869" s="244"/>
      <c r="E869" s="245" t="n">
        <v>8.475</v>
      </c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5"/>
      <c r="Z869" s="235"/>
      <c r="AA869" s="235"/>
      <c r="AB869" s="235"/>
      <c r="AC869" s="235"/>
      <c r="AD869" s="235"/>
      <c r="AE869" s="235"/>
      <c r="AF869" s="235"/>
      <c r="AG869" s="235" t="s">
        <v>151</v>
      </c>
      <c r="AH869" s="235" t="n">
        <v>0</v>
      </c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</row>
    <row r="870" customFormat="false" ht="12.75" hidden="false" customHeight="false" outlineLevel="1" collapsed="false">
      <c r="A870" s="236"/>
      <c r="B870" s="237"/>
      <c r="C870" s="240"/>
      <c r="D870" s="240"/>
      <c r="E870" s="240"/>
      <c r="F870" s="240"/>
      <c r="G870" s="240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5"/>
      <c r="Z870" s="235"/>
      <c r="AA870" s="235"/>
      <c r="AB870" s="235"/>
      <c r="AC870" s="235"/>
      <c r="AD870" s="235"/>
      <c r="AE870" s="235"/>
      <c r="AF870" s="235"/>
      <c r="AG870" s="235" t="s">
        <v>111</v>
      </c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</row>
    <row r="871" customFormat="false" ht="12.75" hidden="false" customHeight="false" outlineLevel="1" collapsed="false">
      <c r="A871" s="226" t="n">
        <v>100</v>
      </c>
      <c r="B871" s="227" t="s">
        <v>675</v>
      </c>
      <c r="C871" s="228" t="s">
        <v>676</v>
      </c>
      <c r="D871" s="229" t="s">
        <v>349</v>
      </c>
      <c r="E871" s="230" t="n">
        <v>25.875</v>
      </c>
      <c r="F871" s="231"/>
      <c r="G871" s="232" t="n">
        <f aca="false">ROUND(E871*F871,2)</f>
        <v>0</v>
      </c>
      <c r="H871" s="231"/>
      <c r="I871" s="232" t="n">
        <f aca="false">ROUND(E871*H871,2)</f>
        <v>0</v>
      </c>
      <c r="J871" s="231"/>
      <c r="K871" s="232" t="n">
        <f aca="false">ROUND(E871*J871,2)</f>
        <v>0</v>
      </c>
      <c r="L871" s="232" t="n">
        <v>21</v>
      </c>
      <c r="M871" s="232" t="n">
        <f aca="false">G871*(1+L871/100)</f>
        <v>0</v>
      </c>
      <c r="N871" s="232" t="n">
        <v>0.00259</v>
      </c>
      <c r="O871" s="232" t="n">
        <f aca="false">ROUND(E871*N871,2)</f>
        <v>0.07</v>
      </c>
      <c r="P871" s="232" t="n">
        <v>0</v>
      </c>
      <c r="Q871" s="232" t="n">
        <f aca="false">ROUND(E871*P871,2)</f>
        <v>0</v>
      </c>
      <c r="R871" s="232"/>
      <c r="S871" s="232" t="s">
        <v>125</v>
      </c>
      <c r="T871" s="233" t="s">
        <v>106</v>
      </c>
      <c r="U871" s="234" t="n">
        <v>0</v>
      </c>
      <c r="V871" s="234" t="n">
        <f aca="false">ROUND(E871*U871,2)</f>
        <v>0</v>
      </c>
      <c r="W871" s="234"/>
      <c r="X871" s="234" t="s">
        <v>581</v>
      </c>
      <c r="Y871" s="235"/>
      <c r="Z871" s="235"/>
      <c r="AA871" s="235"/>
      <c r="AB871" s="235"/>
      <c r="AC871" s="235"/>
      <c r="AD871" s="235"/>
      <c r="AE871" s="235"/>
      <c r="AF871" s="235"/>
      <c r="AG871" s="235" t="s">
        <v>582</v>
      </c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</row>
    <row r="872" customFormat="false" ht="12.75" hidden="false" customHeight="false" outlineLevel="1" collapsed="false">
      <c r="A872" s="236"/>
      <c r="B872" s="237"/>
      <c r="C872" s="243" t="s">
        <v>334</v>
      </c>
      <c r="D872" s="244"/>
      <c r="E872" s="245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5"/>
      <c r="Z872" s="235"/>
      <c r="AA872" s="235"/>
      <c r="AB872" s="235"/>
      <c r="AC872" s="235"/>
      <c r="AD872" s="235"/>
      <c r="AE872" s="235"/>
      <c r="AF872" s="235"/>
      <c r="AG872" s="235" t="s">
        <v>151</v>
      </c>
      <c r="AH872" s="235" t="n">
        <v>0</v>
      </c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</row>
    <row r="873" customFormat="false" ht="12.75" hidden="false" customHeight="false" outlineLevel="1" collapsed="false">
      <c r="A873" s="236"/>
      <c r="B873" s="237"/>
      <c r="C873" s="243" t="s">
        <v>335</v>
      </c>
      <c r="D873" s="244"/>
      <c r="E873" s="245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5"/>
      <c r="Z873" s="235"/>
      <c r="AA873" s="235"/>
      <c r="AB873" s="235"/>
      <c r="AC873" s="235"/>
      <c r="AD873" s="235"/>
      <c r="AE873" s="235"/>
      <c r="AF873" s="235"/>
      <c r="AG873" s="235" t="s">
        <v>151</v>
      </c>
      <c r="AH873" s="235" t="n">
        <v>0</v>
      </c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</row>
    <row r="874" customFormat="false" ht="12.75" hidden="false" customHeight="false" outlineLevel="1" collapsed="false">
      <c r="A874" s="236"/>
      <c r="B874" s="237"/>
      <c r="C874" s="243" t="s">
        <v>677</v>
      </c>
      <c r="D874" s="244"/>
      <c r="E874" s="245" t="n">
        <v>2.1505</v>
      </c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5"/>
      <c r="Z874" s="235"/>
      <c r="AA874" s="235"/>
      <c r="AB874" s="235"/>
      <c r="AC874" s="235"/>
      <c r="AD874" s="235"/>
      <c r="AE874" s="235"/>
      <c r="AF874" s="235"/>
      <c r="AG874" s="235" t="s">
        <v>151</v>
      </c>
      <c r="AH874" s="235" t="n">
        <v>0</v>
      </c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</row>
    <row r="875" customFormat="false" ht="12.75" hidden="false" customHeight="false" outlineLevel="1" collapsed="false">
      <c r="A875" s="236"/>
      <c r="B875" s="237"/>
      <c r="C875" s="243" t="s">
        <v>678</v>
      </c>
      <c r="D875" s="244"/>
      <c r="E875" s="245" t="n">
        <v>3.105</v>
      </c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5"/>
      <c r="Z875" s="235"/>
      <c r="AA875" s="235"/>
      <c r="AB875" s="235"/>
      <c r="AC875" s="235"/>
      <c r="AD875" s="235"/>
      <c r="AE875" s="235"/>
      <c r="AF875" s="235"/>
      <c r="AG875" s="235" t="s">
        <v>151</v>
      </c>
      <c r="AH875" s="235" t="n">
        <v>0</v>
      </c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</row>
    <row r="876" customFormat="false" ht="12.75" hidden="false" customHeight="false" outlineLevel="1" collapsed="false">
      <c r="A876" s="236"/>
      <c r="B876" s="237"/>
      <c r="C876" s="243" t="s">
        <v>679</v>
      </c>
      <c r="D876" s="244"/>
      <c r="E876" s="245" t="n">
        <v>1.8975</v>
      </c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5"/>
      <c r="Z876" s="235"/>
      <c r="AA876" s="235"/>
      <c r="AB876" s="235"/>
      <c r="AC876" s="235"/>
      <c r="AD876" s="235"/>
      <c r="AE876" s="235"/>
      <c r="AF876" s="235"/>
      <c r="AG876" s="235" t="s">
        <v>151</v>
      </c>
      <c r="AH876" s="235" t="n">
        <v>0</v>
      </c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</row>
    <row r="877" customFormat="false" ht="12.75" hidden="false" customHeight="false" outlineLevel="1" collapsed="false">
      <c r="A877" s="236"/>
      <c r="B877" s="237"/>
      <c r="C877" s="243" t="s">
        <v>680</v>
      </c>
      <c r="D877" s="244"/>
      <c r="E877" s="245" t="n">
        <v>1.94925</v>
      </c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5"/>
      <c r="Z877" s="235"/>
      <c r="AA877" s="235"/>
      <c r="AB877" s="235"/>
      <c r="AC877" s="235"/>
      <c r="AD877" s="235"/>
      <c r="AE877" s="235"/>
      <c r="AF877" s="235"/>
      <c r="AG877" s="235" t="s">
        <v>151</v>
      </c>
      <c r="AH877" s="235" t="n">
        <v>0</v>
      </c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</row>
    <row r="878" customFormat="false" ht="12.75" hidden="false" customHeight="false" outlineLevel="1" collapsed="false">
      <c r="A878" s="236"/>
      <c r="B878" s="237"/>
      <c r="C878" s="243" t="s">
        <v>681</v>
      </c>
      <c r="D878" s="244"/>
      <c r="E878" s="245" t="n">
        <v>4.6</v>
      </c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5"/>
      <c r="Z878" s="235"/>
      <c r="AA878" s="235"/>
      <c r="AB878" s="235"/>
      <c r="AC878" s="235"/>
      <c r="AD878" s="235"/>
      <c r="AE878" s="235"/>
      <c r="AF878" s="235"/>
      <c r="AG878" s="235" t="s">
        <v>151</v>
      </c>
      <c r="AH878" s="235" t="n">
        <v>0</v>
      </c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</row>
    <row r="879" customFormat="false" ht="12.75" hidden="false" customHeight="false" outlineLevel="1" collapsed="false">
      <c r="A879" s="236"/>
      <c r="B879" s="237"/>
      <c r="C879" s="243" t="s">
        <v>682</v>
      </c>
      <c r="D879" s="244"/>
      <c r="E879" s="245" t="n">
        <v>9.74625</v>
      </c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5"/>
      <c r="Z879" s="235"/>
      <c r="AA879" s="235"/>
      <c r="AB879" s="235"/>
      <c r="AC879" s="235"/>
      <c r="AD879" s="235"/>
      <c r="AE879" s="235"/>
      <c r="AF879" s="235"/>
      <c r="AG879" s="235" t="s">
        <v>151</v>
      </c>
      <c r="AH879" s="235" t="n">
        <v>0</v>
      </c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</row>
    <row r="880" customFormat="false" ht="12.75" hidden="false" customHeight="false" outlineLevel="1" collapsed="false">
      <c r="A880" s="236"/>
      <c r="B880" s="237"/>
      <c r="C880" s="243" t="s">
        <v>683</v>
      </c>
      <c r="D880" s="244"/>
      <c r="E880" s="245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5"/>
      <c r="Z880" s="235"/>
      <c r="AA880" s="235"/>
      <c r="AB880" s="235"/>
      <c r="AC880" s="235"/>
      <c r="AD880" s="235"/>
      <c r="AE880" s="235"/>
      <c r="AF880" s="235"/>
      <c r="AG880" s="235" t="s">
        <v>151</v>
      </c>
      <c r="AH880" s="235" t="n">
        <v>0</v>
      </c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</row>
    <row r="881" customFormat="false" ht="12.75" hidden="false" customHeight="false" outlineLevel="1" collapsed="false">
      <c r="A881" s="236"/>
      <c r="B881" s="237"/>
      <c r="C881" s="243" t="s">
        <v>334</v>
      </c>
      <c r="D881" s="244"/>
      <c r="E881" s="245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5"/>
      <c r="Z881" s="235"/>
      <c r="AA881" s="235"/>
      <c r="AB881" s="235"/>
      <c r="AC881" s="235"/>
      <c r="AD881" s="235"/>
      <c r="AE881" s="235"/>
      <c r="AF881" s="235"/>
      <c r="AG881" s="235" t="s">
        <v>151</v>
      </c>
      <c r="AH881" s="235" t="n">
        <v>0</v>
      </c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</row>
    <row r="882" customFormat="false" ht="12.75" hidden="false" customHeight="false" outlineLevel="1" collapsed="false">
      <c r="A882" s="236"/>
      <c r="B882" s="237"/>
      <c r="C882" s="243" t="s">
        <v>335</v>
      </c>
      <c r="D882" s="244"/>
      <c r="E882" s="245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5"/>
      <c r="Z882" s="235"/>
      <c r="AA882" s="235"/>
      <c r="AB882" s="235"/>
      <c r="AC882" s="235"/>
      <c r="AD882" s="235"/>
      <c r="AE882" s="235"/>
      <c r="AF882" s="235"/>
      <c r="AG882" s="235" t="s">
        <v>151</v>
      </c>
      <c r="AH882" s="235" t="n">
        <v>0</v>
      </c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</row>
    <row r="883" customFormat="false" ht="12.75" hidden="false" customHeight="false" outlineLevel="1" collapsed="false">
      <c r="A883" s="236"/>
      <c r="B883" s="237"/>
      <c r="C883" s="243" t="s">
        <v>684</v>
      </c>
      <c r="D883" s="244"/>
      <c r="E883" s="245" t="n">
        <v>2.4265</v>
      </c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5"/>
      <c r="Z883" s="235"/>
      <c r="AA883" s="235"/>
      <c r="AB883" s="235"/>
      <c r="AC883" s="235"/>
      <c r="AD883" s="235"/>
      <c r="AE883" s="235"/>
      <c r="AF883" s="235"/>
      <c r="AG883" s="235" t="s">
        <v>151</v>
      </c>
      <c r="AH883" s="235" t="n">
        <v>0</v>
      </c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</row>
    <row r="884" customFormat="false" ht="12.75" hidden="false" customHeight="false" outlineLevel="1" collapsed="false">
      <c r="A884" s="236"/>
      <c r="B884" s="237"/>
      <c r="C884" s="240"/>
      <c r="D884" s="240"/>
      <c r="E884" s="240"/>
      <c r="F884" s="240"/>
      <c r="G884" s="240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5"/>
      <c r="Z884" s="235"/>
      <c r="AA884" s="235"/>
      <c r="AB884" s="235"/>
      <c r="AC884" s="235"/>
      <c r="AD884" s="235"/>
      <c r="AE884" s="235"/>
      <c r="AF884" s="235"/>
      <c r="AG884" s="235" t="s">
        <v>111</v>
      </c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</row>
    <row r="885" customFormat="false" ht="12.75" hidden="false" customHeight="false" outlineLevel="1" collapsed="false">
      <c r="A885" s="236" t="n">
        <v>101</v>
      </c>
      <c r="B885" s="237" t="s">
        <v>685</v>
      </c>
      <c r="C885" s="255" t="s">
        <v>686</v>
      </c>
      <c r="D885" s="256" t="s">
        <v>47</v>
      </c>
      <c r="E885" s="257"/>
      <c r="F885" s="258"/>
      <c r="G885" s="234" t="n">
        <f aca="false">ROUND(E885*F885,2)</f>
        <v>0</v>
      </c>
      <c r="H885" s="258"/>
      <c r="I885" s="234" t="n">
        <f aca="false">ROUND(E885*H885,2)</f>
        <v>0</v>
      </c>
      <c r="J885" s="258"/>
      <c r="K885" s="234" t="n">
        <f aca="false">ROUND(E885*J885,2)</f>
        <v>0</v>
      </c>
      <c r="L885" s="234" t="n">
        <v>21</v>
      </c>
      <c r="M885" s="234" t="n">
        <f aca="false">G885*(1+L885/100)</f>
        <v>0</v>
      </c>
      <c r="N885" s="234" t="n">
        <v>0</v>
      </c>
      <c r="O885" s="234" t="n">
        <f aca="false">ROUND(E885*N885,2)</f>
        <v>0</v>
      </c>
      <c r="P885" s="234" t="n">
        <v>0</v>
      </c>
      <c r="Q885" s="234" t="n">
        <f aca="false">ROUND(E885*P885,2)</f>
        <v>0</v>
      </c>
      <c r="R885" s="234" t="s">
        <v>666</v>
      </c>
      <c r="S885" s="234" t="s">
        <v>105</v>
      </c>
      <c r="T885" s="234" t="s">
        <v>106</v>
      </c>
      <c r="U885" s="234" t="n">
        <v>0</v>
      </c>
      <c r="V885" s="234" t="n">
        <f aca="false">ROUND(E885*U885,2)</f>
        <v>0</v>
      </c>
      <c r="W885" s="234"/>
      <c r="X885" s="234" t="s">
        <v>540</v>
      </c>
      <c r="Y885" s="235"/>
      <c r="Z885" s="235"/>
      <c r="AA885" s="235"/>
      <c r="AB885" s="235"/>
      <c r="AC885" s="235"/>
      <c r="AD885" s="235"/>
      <c r="AE885" s="235"/>
      <c r="AF885" s="235"/>
      <c r="AG885" s="235" t="s">
        <v>541</v>
      </c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</row>
    <row r="886" customFormat="false" ht="12.75" hidden="false" customHeight="true" outlineLevel="1" collapsed="false">
      <c r="A886" s="236"/>
      <c r="B886" s="237"/>
      <c r="C886" s="259" t="s">
        <v>596</v>
      </c>
      <c r="D886" s="259"/>
      <c r="E886" s="259"/>
      <c r="F886" s="259"/>
      <c r="G886" s="259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5"/>
      <c r="Z886" s="235"/>
      <c r="AA886" s="235"/>
      <c r="AB886" s="235"/>
      <c r="AC886" s="235"/>
      <c r="AD886" s="235"/>
      <c r="AE886" s="235"/>
      <c r="AF886" s="235"/>
      <c r="AG886" s="235" t="s">
        <v>232</v>
      </c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</row>
    <row r="887" customFormat="false" ht="12.75" hidden="false" customHeight="false" outlineLevel="1" collapsed="false">
      <c r="A887" s="236"/>
      <c r="B887" s="237"/>
      <c r="C887" s="240"/>
      <c r="D887" s="240"/>
      <c r="E887" s="240"/>
      <c r="F887" s="240"/>
      <c r="G887" s="240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5"/>
      <c r="Z887" s="235"/>
      <c r="AA887" s="235"/>
      <c r="AB887" s="235"/>
      <c r="AC887" s="235"/>
      <c r="AD887" s="235"/>
      <c r="AE887" s="235"/>
      <c r="AF887" s="235"/>
      <c r="AG887" s="235" t="s">
        <v>111</v>
      </c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</row>
    <row r="888" customFormat="false" ht="12.75" hidden="false" customHeight="false" outlineLevel="0" collapsed="false">
      <c r="A888" s="218" t="s">
        <v>100</v>
      </c>
      <c r="B888" s="219" t="s">
        <v>194</v>
      </c>
      <c r="C888" s="220" t="s">
        <v>195</v>
      </c>
      <c r="D888" s="221"/>
      <c r="E888" s="222"/>
      <c r="F888" s="223"/>
      <c r="G888" s="223" t="n">
        <f aca="false">SUMIF(AG889:AG976,"&lt;&gt;NOR",G889:G976)</f>
        <v>0</v>
      </c>
      <c r="H888" s="223"/>
      <c r="I888" s="223" t="n">
        <f aca="false">SUM(I889:I976)</f>
        <v>0</v>
      </c>
      <c r="J888" s="223"/>
      <c r="K888" s="223" t="n">
        <f aca="false">SUM(K889:K976)</f>
        <v>0</v>
      </c>
      <c r="L888" s="223"/>
      <c r="M888" s="223" t="n">
        <f aca="false">SUM(M889:M976)</f>
        <v>0</v>
      </c>
      <c r="N888" s="223"/>
      <c r="O888" s="223" t="n">
        <f aca="false">SUM(O889:O976)</f>
        <v>0.01</v>
      </c>
      <c r="P888" s="223"/>
      <c r="Q888" s="223" t="n">
        <f aca="false">SUM(Q889:Q976)</f>
        <v>0</v>
      </c>
      <c r="R888" s="223"/>
      <c r="S888" s="223"/>
      <c r="T888" s="224"/>
      <c r="U888" s="225"/>
      <c r="V888" s="225" t="n">
        <f aca="false">SUM(V889:V976)</f>
        <v>0</v>
      </c>
      <c r="W888" s="225"/>
      <c r="X888" s="225"/>
      <c r="AG888" s="38" t="s">
        <v>101</v>
      </c>
    </row>
    <row r="889" customFormat="false" ht="12.75" hidden="false" customHeight="false" outlineLevel="1" collapsed="false">
      <c r="A889" s="226" t="n">
        <v>102</v>
      </c>
      <c r="B889" s="227" t="s">
        <v>687</v>
      </c>
      <c r="C889" s="228" t="s">
        <v>688</v>
      </c>
      <c r="D889" s="229" t="s">
        <v>238</v>
      </c>
      <c r="E889" s="230" t="n">
        <v>25.43</v>
      </c>
      <c r="F889" s="231"/>
      <c r="G889" s="232" t="n">
        <f aca="false">ROUND(E889*F889,2)</f>
        <v>0</v>
      </c>
      <c r="H889" s="231"/>
      <c r="I889" s="232" t="n">
        <f aca="false">ROUND(E889*H889,2)</f>
        <v>0</v>
      </c>
      <c r="J889" s="231"/>
      <c r="K889" s="232" t="n">
        <f aca="false">ROUND(E889*J889,2)</f>
        <v>0</v>
      </c>
      <c r="L889" s="232" t="n">
        <v>21</v>
      </c>
      <c r="M889" s="232" t="n">
        <f aca="false">G889*(1+L889/100)</f>
        <v>0</v>
      </c>
      <c r="N889" s="232" t="n">
        <v>0</v>
      </c>
      <c r="O889" s="232" t="n">
        <f aca="false">ROUND(E889*N889,2)</f>
        <v>0</v>
      </c>
      <c r="P889" s="232" t="n">
        <v>0</v>
      </c>
      <c r="Q889" s="232" t="n">
        <f aca="false">ROUND(E889*P889,2)</f>
        <v>0</v>
      </c>
      <c r="R889" s="232"/>
      <c r="S889" s="232" t="s">
        <v>125</v>
      </c>
      <c r="T889" s="233" t="s">
        <v>106</v>
      </c>
      <c r="U889" s="234" t="n">
        <v>0</v>
      </c>
      <c r="V889" s="234" t="n">
        <f aca="false">ROUND(E889*U889,2)</f>
        <v>0</v>
      </c>
      <c r="W889" s="234"/>
      <c r="X889" s="234" t="s">
        <v>142</v>
      </c>
      <c r="Y889" s="235"/>
      <c r="Z889" s="235"/>
      <c r="AA889" s="235"/>
      <c r="AB889" s="235"/>
      <c r="AC889" s="235"/>
      <c r="AD889" s="235"/>
      <c r="AE889" s="235"/>
      <c r="AF889" s="235"/>
      <c r="AG889" s="235" t="s">
        <v>628</v>
      </c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</row>
    <row r="890" customFormat="false" ht="12.75" hidden="false" customHeight="false" outlineLevel="1" collapsed="false">
      <c r="A890" s="236"/>
      <c r="B890" s="237"/>
      <c r="C890" s="243" t="s">
        <v>233</v>
      </c>
      <c r="D890" s="244"/>
      <c r="E890" s="245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5"/>
      <c r="Z890" s="235"/>
      <c r="AA890" s="235"/>
      <c r="AB890" s="235"/>
      <c r="AC890" s="235"/>
      <c r="AD890" s="235"/>
      <c r="AE890" s="235"/>
      <c r="AF890" s="235"/>
      <c r="AG890" s="235" t="s">
        <v>151</v>
      </c>
      <c r="AH890" s="235" t="n">
        <v>0</v>
      </c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</row>
    <row r="891" customFormat="false" ht="12.75" hidden="false" customHeight="false" outlineLevel="1" collapsed="false">
      <c r="A891" s="236"/>
      <c r="B891" s="237"/>
      <c r="C891" s="243" t="s">
        <v>371</v>
      </c>
      <c r="D891" s="244"/>
      <c r="E891" s="245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5"/>
      <c r="Z891" s="235"/>
      <c r="AA891" s="235"/>
      <c r="AB891" s="235"/>
      <c r="AC891" s="235"/>
      <c r="AD891" s="235"/>
      <c r="AE891" s="235"/>
      <c r="AF891" s="235"/>
      <c r="AG891" s="235" t="s">
        <v>151</v>
      </c>
      <c r="AH891" s="235" t="n">
        <v>0</v>
      </c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</row>
    <row r="892" customFormat="false" ht="12.75" hidden="false" customHeight="false" outlineLevel="1" collapsed="false">
      <c r="A892" s="236"/>
      <c r="B892" s="237"/>
      <c r="C892" s="243" t="s">
        <v>478</v>
      </c>
      <c r="D892" s="244"/>
      <c r="E892" s="245" t="n">
        <v>11.53</v>
      </c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5"/>
      <c r="Z892" s="235"/>
      <c r="AA892" s="235"/>
      <c r="AB892" s="235"/>
      <c r="AC892" s="235"/>
      <c r="AD892" s="235"/>
      <c r="AE892" s="235"/>
      <c r="AF892" s="235"/>
      <c r="AG892" s="235" t="s">
        <v>151</v>
      </c>
      <c r="AH892" s="235" t="n">
        <v>0</v>
      </c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</row>
    <row r="893" customFormat="false" ht="12.75" hidden="false" customHeight="false" outlineLevel="1" collapsed="false">
      <c r="A893" s="236"/>
      <c r="B893" s="237"/>
      <c r="C893" s="243" t="s">
        <v>373</v>
      </c>
      <c r="D893" s="244"/>
      <c r="E893" s="245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5"/>
      <c r="Z893" s="235"/>
      <c r="AA893" s="235"/>
      <c r="AB893" s="235"/>
      <c r="AC893" s="235"/>
      <c r="AD893" s="235"/>
      <c r="AE893" s="235"/>
      <c r="AF893" s="235"/>
      <c r="AG893" s="235" t="s">
        <v>151</v>
      </c>
      <c r="AH893" s="235" t="n">
        <v>0</v>
      </c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</row>
    <row r="894" customFormat="false" ht="12.75" hidden="false" customHeight="false" outlineLevel="1" collapsed="false">
      <c r="A894" s="236"/>
      <c r="B894" s="237"/>
      <c r="C894" s="243" t="s">
        <v>301</v>
      </c>
      <c r="D894" s="244"/>
      <c r="E894" s="245" t="n">
        <v>2.35</v>
      </c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5"/>
      <c r="Z894" s="235"/>
      <c r="AA894" s="235"/>
      <c r="AB894" s="235"/>
      <c r="AC894" s="235"/>
      <c r="AD894" s="235"/>
      <c r="AE894" s="235"/>
      <c r="AF894" s="235"/>
      <c r="AG894" s="235" t="s">
        <v>151</v>
      </c>
      <c r="AH894" s="235" t="n">
        <v>0</v>
      </c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</row>
    <row r="895" customFormat="false" ht="12.75" hidden="false" customHeight="false" outlineLevel="1" collapsed="false">
      <c r="A895" s="236"/>
      <c r="B895" s="237"/>
      <c r="C895" s="243" t="s">
        <v>249</v>
      </c>
      <c r="D895" s="244"/>
      <c r="E895" s="245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5"/>
      <c r="Z895" s="235"/>
      <c r="AA895" s="235"/>
      <c r="AB895" s="235"/>
      <c r="AC895" s="235"/>
      <c r="AD895" s="235"/>
      <c r="AE895" s="235"/>
      <c r="AF895" s="235"/>
      <c r="AG895" s="235" t="s">
        <v>151</v>
      </c>
      <c r="AH895" s="235" t="n">
        <v>0</v>
      </c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</row>
    <row r="896" customFormat="false" ht="12.75" hidden="false" customHeight="false" outlineLevel="1" collapsed="false">
      <c r="A896" s="236"/>
      <c r="B896" s="237"/>
      <c r="C896" s="243" t="s">
        <v>375</v>
      </c>
      <c r="D896" s="244"/>
      <c r="E896" s="245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5"/>
      <c r="Z896" s="235"/>
      <c r="AA896" s="235"/>
      <c r="AB896" s="235"/>
      <c r="AC896" s="235"/>
      <c r="AD896" s="235"/>
      <c r="AE896" s="235"/>
      <c r="AF896" s="235"/>
      <c r="AG896" s="235" t="s">
        <v>151</v>
      </c>
      <c r="AH896" s="235" t="n">
        <v>0</v>
      </c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</row>
    <row r="897" customFormat="false" ht="12.75" hidden="false" customHeight="false" outlineLevel="1" collapsed="false">
      <c r="A897" s="236"/>
      <c r="B897" s="237"/>
      <c r="C897" s="243" t="s">
        <v>305</v>
      </c>
      <c r="D897" s="244"/>
      <c r="E897" s="245" t="n">
        <v>11.55</v>
      </c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5"/>
      <c r="Z897" s="235"/>
      <c r="AA897" s="235"/>
      <c r="AB897" s="235"/>
      <c r="AC897" s="235"/>
      <c r="AD897" s="235"/>
      <c r="AE897" s="235"/>
      <c r="AF897" s="235"/>
      <c r="AG897" s="235" t="s">
        <v>151</v>
      </c>
      <c r="AH897" s="235" t="n">
        <v>0</v>
      </c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</row>
    <row r="898" customFormat="false" ht="12.75" hidden="false" customHeight="false" outlineLevel="1" collapsed="false">
      <c r="A898" s="236"/>
      <c r="B898" s="237"/>
      <c r="C898" s="240"/>
      <c r="D898" s="240"/>
      <c r="E898" s="240"/>
      <c r="F898" s="240"/>
      <c r="G898" s="240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5"/>
      <c r="Z898" s="235"/>
      <c r="AA898" s="235"/>
      <c r="AB898" s="235"/>
      <c r="AC898" s="235"/>
      <c r="AD898" s="235"/>
      <c r="AE898" s="235"/>
      <c r="AF898" s="235"/>
      <c r="AG898" s="235" t="s">
        <v>111</v>
      </c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</row>
    <row r="899" customFormat="false" ht="12.75" hidden="false" customHeight="false" outlineLevel="1" collapsed="false">
      <c r="A899" s="226" t="n">
        <v>103</v>
      </c>
      <c r="B899" s="227" t="s">
        <v>689</v>
      </c>
      <c r="C899" s="228" t="s">
        <v>690</v>
      </c>
      <c r="D899" s="229" t="s">
        <v>261</v>
      </c>
      <c r="E899" s="230" t="n">
        <v>32.5</v>
      </c>
      <c r="F899" s="231"/>
      <c r="G899" s="232" t="n">
        <f aca="false">ROUND(E899*F899,2)</f>
        <v>0</v>
      </c>
      <c r="H899" s="231"/>
      <c r="I899" s="232" t="n">
        <f aca="false">ROUND(E899*H899,2)</f>
        <v>0</v>
      </c>
      <c r="J899" s="231"/>
      <c r="K899" s="232" t="n">
        <f aca="false">ROUND(E899*J899,2)</f>
        <v>0</v>
      </c>
      <c r="L899" s="232" t="n">
        <v>21</v>
      </c>
      <c r="M899" s="232" t="n">
        <f aca="false">G899*(1+L899/100)</f>
        <v>0</v>
      </c>
      <c r="N899" s="232" t="n">
        <v>0</v>
      </c>
      <c r="O899" s="232" t="n">
        <f aca="false">ROUND(E899*N899,2)</f>
        <v>0</v>
      </c>
      <c r="P899" s="232" t="n">
        <v>0</v>
      </c>
      <c r="Q899" s="232" t="n">
        <f aca="false">ROUND(E899*P899,2)</f>
        <v>0</v>
      </c>
      <c r="R899" s="232"/>
      <c r="S899" s="232" t="s">
        <v>125</v>
      </c>
      <c r="T899" s="233" t="s">
        <v>106</v>
      </c>
      <c r="U899" s="234" t="n">
        <v>0</v>
      </c>
      <c r="V899" s="234" t="n">
        <f aca="false">ROUND(E899*U899,2)</f>
        <v>0</v>
      </c>
      <c r="W899" s="234"/>
      <c r="X899" s="234" t="s">
        <v>142</v>
      </c>
      <c r="Y899" s="235"/>
      <c r="Z899" s="235"/>
      <c r="AA899" s="235"/>
      <c r="AB899" s="235"/>
      <c r="AC899" s="235"/>
      <c r="AD899" s="235"/>
      <c r="AE899" s="235"/>
      <c r="AF899" s="235"/>
      <c r="AG899" s="235" t="s">
        <v>628</v>
      </c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</row>
    <row r="900" customFormat="false" ht="12.75" hidden="false" customHeight="false" outlineLevel="1" collapsed="false">
      <c r="A900" s="236"/>
      <c r="B900" s="237"/>
      <c r="C900" s="243" t="s">
        <v>233</v>
      </c>
      <c r="D900" s="244"/>
      <c r="E900" s="245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5"/>
      <c r="Z900" s="235"/>
      <c r="AA900" s="235"/>
      <c r="AB900" s="235"/>
      <c r="AC900" s="235"/>
      <c r="AD900" s="235"/>
      <c r="AE900" s="235"/>
      <c r="AF900" s="235"/>
      <c r="AG900" s="235" t="s">
        <v>151</v>
      </c>
      <c r="AH900" s="235" t="n">
        <v>0</v>
      </c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</row>
    <row r="901" customFormat="false" ht="12.75" hidden="false" customHeight="false" outlineLevel="1" collapsed="false">
      <c r="A901" s="236"/>
      <c r="B901" s="237"/>
      <c r="C901" s="243" t="s">
        <v>371</v>
      </c>
      <c r="D901" s="244"/>
      <c r="E901" s="245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5"/>
      <c r="Z901" s="235"/>
      <c r="AA901" s="235"/>
      <c r="AB901" s="235"/>
      <c r="AC901" s="235"/>
      <c r="AD901" s="235"/>
      <c r="AE901" s="235"/>
      <c r="AF901" s="235"/>
      <c r="AG901" s="235" t="s">
        <v>151</v>
      </c>
      <c r="AH901" s="235" t="n">
        <v>0</v>
      </c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</row>
    <row r="902" customFormat="false" ht="12.75" hidden="false" customHeight="false" outlineLevel="1" collapsed="false">
      <c r="A902" s="236"/>
      <c r="B902" s="237"/>
      <c r="C902" s="243" t="s">
        <v>576</v>
      </c>
      <c r="D902" s="244"/>
      <c r="E902" s="245" t="n">
        <v>14.5</v>
      </c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5"/>
      <c r="Z902" s="235"/>
      <c r="AA902" s="235"/>
      <c r="AB902" s="235"/>
      <c r="AC902" s="235"/>
      <c r="AD902" s="235"/>
      <c r="AE902" s="235"/>
      <c r="AF902" s="235"/>
      <c r="AG902" s="235" t="s">
        <v>151</v>
      </c>
      <c r="AH902" s="235" t="n">
        <v>0</v>
      </c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</row>
    <row r="903" customFormat="false" ht="12.75" hidden="false" customHeight="false" outlineLevel="1" collapsed="false">
      <c r="A903" s="236"/>
      <c r="B903" s="237"/>
      <c r="C903" s="243" t="s">
        <v>373</v>
      </c>
      <c r="D903" s="244"/>
      <c r="E903" s="245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5"/>
      <c r="Z903" s="235"/>
      <c r="AA903" s="235"/>
      <c r="AB903" s="235"/>
      <c r="AC903" s="235"/>
      <c r="AD903" s="235"/>
      <c r="AE903" s="235"/>
      <c r="AF903" s="235"/>
      <c r="AG903" s="235" t="s">
        <v>151</v>
      </c>
      <c r="AH903" s="235" t="n">
        <v>0</v>
      </c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</row>
    <row r="904" customFormat="false" ht="12.75" hidden="false" customHeight="false" outlineLevel="1" collapsed="false">
      <c r="A904" s="236"/>
      <c r="B904" s="237"/>
      <c r="C904" s="243" t="s">
        <v>577</v>
      </c>
      <c r="D904" s="244"/>
      <c r="E904" s="245" t="n">
        <v>3.5</v>
      </c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5"/>
      <c r="Z904" s="235"/>
      <c r="AA904" s="235"/>
      <c r="AB904" s="235"/>
      <c r="AC904" s="235"/>
      <c r="AD904" s="235"/>
      <c r="AE904" s="235"/>
      <c r="AF904" s="235"/>
      <c r="AG904" s="235" t="s">
        <v>151</v>
      </c>
      <c r="AH904" s="235" t="n">
        <v>0</v>
      </c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</row>
    <row r="905" customFormat="false" ht="12.75" hidden="false" customHeight="false" outlineLevel="1" collapsed="false">
      <c r="A905" s="236"/>
      <c r="B905" s="237"/>
      <c r="C905" s="243" t="s">
        <v>249</v>
      </c>
      <c r="D905" s="244"/>
      <c r="E905" s="245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5"/>
      <c r="Z905" s="235"/>
      <c r="AA905" s="235"/>
      <c r="AB905" s="235"/>
      <c r="AC905" s="235"/>
      <c r="AD905" s="235"/>
      <c r="AE905" s="235"/>
      <c r="AF905" s="235"/>
      <c r="AG905" s="235" t="s">
        <v>151</v>
      </c>
      <c r="AH905" s="235" t="n">
        <v>0</v>
      </c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</row>
    <row r="906" customFormat="false" ht="12.75" hidden="false" customHeight="false" outlineLevel="1" collapsed="false">
      <c r="A906" s="236"/>
      <c r="B906" s="237"/>
      <c r="C906" s="243" t="s">
        <v>375</v>
      </c>
      <c r="D906" s="244"/>
      <c r="E906" s="245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5"/>
      <c r="Z906" s="235"/>
      <c r="AA906" s="235"/>
      <c r="AB906" s="235"/>
      <c r="AC906" s="235"/>
      <c r="AD906" s="235"/>
      <c r="AE906" s="235"/>
      <c r="AF906" s="235"/>
      <c r="AG906" s="235" t="s">
        <v>151</v>
      </c>
      <c r="AH906" s="235" t="n">
        <v>0</v>
      </c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</row>
    <row r="907" customFormat="false" ht="12.75" hidden="false" customHeight="false" outlineLevel="1" collapsed="false">
      <c r="A907" s="236"/>
      <c r="B907" s="237"/>
      <c r="C907" s="243" t="s">
        <v>576</v>
      </c>
      <c r="D907" s="244"/>
      <c r="E907" s="245" t="n">
        <v>14.5</v>
      </c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5"/>
      <c r="Z907" s="235"/>
      <c r="AA907" s="235"/>
      <c r="AB907" s="235"/>
      <c r="AC907" s="235"/>
      <c r="AD907" s="235"/>
      <c r="AE907" s="235"/>
      <c r="AF907" s="235"/>
      <c r="AG907" s="235" t="s">
        <v>151</v>
      </c>
      <c r="AH907" s="235" t="n">
        <v>0</v>
      </c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</row>
    <row r="908" customFormat="false" ht="12.75" hidden="false" customHeight="false" outlineLevel="1" collapsed="false">
      <c r="A908" s="236"/>
      <c r="B908" s="237"/>
      <c r="C908" s="240"/>
      <c r="D908" s="240"/>
      <c r="E908" s="240"/>
      <c r="F908" s="240"/>
      <c r="G908" s="240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5"/>
      <c r="Z908" s="235"/>
      <c r="AA908" s="235"/>
      <c r="AB908" s="235"/>
      <c r="AC908" s="235"/>
      <c r="AD908" s="235"/>
      <c r="AE908" s="235"/>
      <c r="AF908" s="235"/>
      <c r="AG908" s="235" t="s">
        <v>111</v>
      </c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</row>
    <row r="909" customFormat="false" ht="12.75" hidden="false" customHeight="false" outlineLevel="1" collapsed="false">
      <c r="A909" s="226" t="n">
        <v>104</v>
      </c>
      <c r="B909" s="227" t="s">
        <v>691</v>
      </c>
      <c r="C909" s="228" t="s">
        <v>692</v>
      </c>
      <c r="D909" s="229" t="s">
        <v>261</v>
      </c>
      <c r="E909" s="230" t="n">
        <v>32.5</v>
      </c>
      <c r="F909" s="231"/>
      <c r="G909" s="232" t="n">
        <f aca="false">ROUND(E909*F909,2)</f>
        <v>0</v>
      </c>
      <c r="H909" s="231"/>
      <c r="I909" s="232" t="n">
        <f aca="false">ROUND(E909*H909,2)</f>
        <v>0</v>
      </c>
      <c r="J909" s="231"/>
      <c r="K909" s="232" t="n">
        <f aca="false">ROUND(E909*J909,2)</f>
        <v>0</v>
      </c>
      <c r="L909" s="232" t="n">
        <v>21</v>
      </c>
      <c r="M909" s="232" t="n">
        <f aca="false">G909*(1+L909/100)</f>
        <v>0</v>
      </c>
      <c r="N909" s="232" t="n">
        <v>0</v>
      </c>
      <c r="O909" s="232" t="n">
        <f aca="false">ROUND(E909*N909,2)</f>
        <v>0</v>
      </c>
      <c r="P909" s="232" t="n">
        <v>0</v>
      </c>
      <c r="Q909" s="232" t="n">
        <f aca="false">ROUND(E909*P909,2)</f>
        <v>0</v>
      </c>
      <c r="R909" s="232"/>
      <c r="S909" s="232" t="s">
        <v>125</v>
      </c>
      <c r="T909" s="233" t="s">
        <v>106</v>
      </c>
      <c r="U909" s="234" t="n">
        <v>0</v>
      </c>
      <c r="V909" s="234" t="n">
        <f aca="false">ROUND(E909*U909,2)</f>
        <v>0</v>
      </c>
      <c r="W909" s="234"/>
      <c r="X909" s="234" t="s">
        <v>142</v>
      </c>
      <c r="Y909" s="235"/>
      <c r="Z909" s="235"/>
      <c r="AA909" s="235"/>
      <c r="AB909" s="235"/>
      <c r="AC909" s="235"/>
      <c r="AD909" s="235"/>
      <c r="AE909" s="235"/>
      <c r="AF909" s="235"/>
      <c r="AG909" s="235" t="s">
        <v>628</v>
      </c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</row>
    <row r="910" customFormat="false" ht="12.75" hidden="false" customHeight="false" outlineLevel="1" collapsed="false">
      <c r="A910" s="236"/>
      <c r="B910" s="237"/>
      <c r="C910" s="243" t="s">
        <v>233</v>
      </c>
      <c r="D910" s="244"/>
      <c r="E910" s="245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5"/>
      <c r="Z910" s="235"/>
      <c r="AA910" s="235"/>
      <c r="AB910" s="235"/>
      <c r="AC910" s="235"/>
      <c r="AD910" s="235"/>
      <c r="AE910" s="235"/>
      <c r="AF910" s="235"/>
      <c r="AG910" s="235" t="s">
        <v>151</v>
      </c>
      <c r="AH910" s="235" t="n">
        <v>0</v>
      </c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</row>
    <row r="911" customFormat="false" ht="12.75" hidden="false" customHeight="false" outlineLevel="1" collapsed="false">
      <c r="A911" s="236"/>
      <c r="B911" s="237"/>
      <c r="C911" s="243" t="s">
        <v>371</v>
      </c>
      <c r="D911" s="244"/>
      <c r="E911" s="245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5"/>
      <c r="Z911" s="235"/>
      <c r="AA911" s="235"/>
      <c r="AB911" s="235"/>
      <c r="AC911" s="235"/>
      <c r="AD911" s="235"/>
      <c r="AE911" s="235"/>
      <c r="AF911" s="235"/>
      <c r="AG911" s="235" t="s">
        <v>151</v>
      </c>
      <c r="AH911" s="235" t="n">
        <v>0</v>
      </c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</row>
    <row r="912" customFormat="false" ht="12.75" hidden="false" customHeight="false" outlineLevel="1" collapsed="false">
      <c r="A912" s="236"/>
      <c r="B912" s="237"/>
      <c r="C912" s="243" t="s">
        <v>576</v>
      </c>
      <c r="D912" s="244"/>
      <c r="E912" s="245" t="n">
        <v>14.5</v>
      </c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5"/>
      <c r="Z912" s="235"/>
      <c r="AA912" s="235"/>
      <c r="AB912" s="235"/>
      <c r="AC912" s="235"/>
      <c r="AD912" s="235"/>
      <c r="AE912" s="235"/>
      <c r="AF912" s="235"/>
      <c r="AG912" s="235" t="s">
        <v>151</v>
      </c>
      <c r="AH912" s="235" t="n">
        <v>0</v>
      </c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</row>
    <row r="913" customFormat="false" ht="12.75" hidden="false" customHeight="false" outlineLevel="1" collapsed="false">
      <c r="A913" s="236"/>
      <c r="B913" s="237"/>
      <c r="C913" s="243" t="s">
        <v>373</v>
      </c>
      <c r="D913" s="244"/>
      <c r="E913" s="245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5"/>
      <c r="Z913" s="235"/>
      <c r="AA913" s="235"/>
      <c r="AB913" s="235"/>
      <c r="AC913" s="235"/>
      <c r="AD913" s="235"/>
      <c r="AE913" s="235"/>
      <c r="AF913" s="235"/>
      <c r="AG913" s="235" t="s">
        <v>151</v>
      </c>
      <c r="AH913" s="235" t="n">
        <v>0</v>
      </c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</row>
    <row r="914" customFormat="false" ht="12.75" hidden="false" customHeight="false" outlineLevel="1" collapsed="false">
      <c r="A914" s="236"/>
      <c r="B914" s="237"/>
      <c r="C914" s="243" t="s">
        <v>577</v>
      </c>
      <c r="D914" s="244"/>
      <c r="E914" s="245" t="n">
        <v>3.5</v>
      </c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5"/>
      <c r="Z914" s="235"/>
      <c r="AA914" s="235"/>
      <c r="AB914" s="235"/>
      <c r="AC914" s="235"/>
      <c r="AD914" s="235"/>
      <c r="AE914" s="235"/>
      <c r="AF914" s="235"/>
      <c r="AG914" s="235" t="s">
        <v>151</v>
      </c>
      <c r="AH914" s="235" t="n">
        <v>0</v>
      </c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</row>
    <row r="915" customFormat="false" ht="12.75" hidden="false" customHeight="false" outlineLevel="1" collapsed="false">
      <c r="A915" s="236"/>
      <c r="B915" s="237"/>
      <c r="C915" s="243" t="s">
        <v>249</v>
      </c>
      <c r="D915" s="244"/>
      <c r="E915" s="245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5"/>
      <c r="Z915" s="235"/>
      <c r="AA915" s="235"/>
      <c r="AB915" s="235"/>
      <c r="AC915" s="235"/>
      <c r="AD915" s="235"/>
      <c r="AE915" s="235"/>
      <c r="AF915" s="235"/>
      <c r="AG915" s="235" t="s">
        <v>151</v>
      </c>
      <c r="AH915" s="235" t="n">
        <v>0</v>
      </c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</row>
    <row r="916" customFormat="false" ht="12.75" hidden="false" customHeight="false" outlineLevel="1" collapsed="false">
      <c r="A916" s="236"/>
      <c r="B916" s="237"/>
      <c r="C916" s="243" t="s">
        <v>375</v>
      </c>
      <c r="D916" s="244"/>
      <c r="E916" s="245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5"/>
      <c r="Z916" s="235"/>
      <c r="AA916" s="235"/>
      <c r="AB916" s="235"/>
      <c r="AC916" s="235"/>
      <c r="AD916" s="235"/>
      <c r="AE916" s="235"/>
      <c r="AF916" s="235"/>
      <c r="AG916" s="235" t="s">
        <v>151</v>
      </c>
      <c r="AH916" s="235" t="n">
        <v>0</v>
      </c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</row>
    <row r="917" customFormat="false" ht="12.75" hidden="false" customHeight="false" outlineLevel="1" collapsed="false">
      <c r="A917" s="236"/>
      <c r="B917" s="237"/>
      <c r="C917" s="243" t="s">
        <v>576</v>
      </c>
      <c r="D917" s="244"/>
      <c r="E917" s="245" t="n">
        <v>14.5</v>
      </c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5"/>
      <c r="Z917" s="235"/>
      <c r="AA917" s="235"/>
      <c r="AB917" s="235"/>
      <c r="AC917" s="235"/>
      <c r="AD917" s="235"/>
      <c r="AE917" s="235"/>
      <c r="AF917" s="235"/>
      <c r="AG917" s="235" t="s">
        <v>151</v>
      </c>
      <c r="AH917" s="235" t="n">
        <v>0</v>
      </c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</row>
    <row r="918" customFormat="false" ht="12.75" hidden="false" customHeight="false" outlineLevel="1" collapsed="false">
      <c r="A918" s="236"/>
      <c r="B918" s="237"/>
      <c r="C918" s="240"/>
      <c r="D918" s="240"/>
      <c r="E918" s="240"/>
      <c r="F918" s="240"/>
      <c r="G918" s="240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5"/>
      <c r="Z918" s="235"/>
      <c r="AA918" s="235"/>
      <c r="AB918" s="235"/>
      <c r="AC918" s="235"/>
      <c r="AD918" s="235"/>
      <c r="AE918" s="235"/>
      <c r="AF918" s="235"/>
      <c r="AG918" s="235" t="s">
        <v>111</v>
      </c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</row>
    <row r="919" customFormat="false" ht="20.25" hidden="false" customHeight="false" outlineLevel="1" collapsed="false">
      <c r="A919" s="226" t="n">
        <v>105</v>
      </c>
      <c r="B919" s="227" t="s">
        <v>693</v>
      </c>
      <c r="C919" s="228" t="s">
        <v>694</v>
      </c>
      <c r="D919" s="229" t="s">
        <v>238</v>
      </c>
      <c r="E919" s="230" t="n">
        <v>25.43</v>
      </c>
      <c r="F919" s="231"/>
      <c r="G919" s="232" t="n">
        <f aca="false">ROUND(E919*F919,2)</f>
        <v>0</v>
      </c>
      <c r="H919" s="231"/>
      <c r="I919" s="232" t="n">
        <f aca="false">ROUND(E919*H919,2)</f>
        <v>0</v>
      </c>
      <c r="J919" s="231"/>
      <c r="K919" s="232" t="n">
        <f aca="false">ROUND(E919*J919,2)</f>
        <v>0</v>
      </c>
      <c r="L919" s="232" t="n">
        <v>21</v>
      </c>
      <c r="M919" s="232" t="n">
        <f aca="false">G919*(1+L919/100)</f>
        <v>0</v>
      </c>
      <c r="N919" s="232" t="n">
        <v>0.0004</v>
      </c>
      <c r="O919" s="232" t="n">
        <f aca="false">ROUND(E919*N919,2)</f>
        <v>0.01</v>
      </c>
      <c r="P919" s="232" t="n">
        <v>0</v>
      </c>
      <c r="Q919" s="232" t="n">
        <f aca="false">ROUND(E919*P919,2)</f>
        <v>0</v>
      </c>
      <c r="R919" s="232" t="s">
        <v>553</v>
      </c>
      <c r="S919" s="232" t="s">
        <v>105</v>
      </c>
      <c r="T919" s="233" t="s">
        <v>106</v>
      </c>
      <c r="U919" s="234" t="n">
        <v>0</v>
      </c>
      <c r="V919" s="234" t="n">
        <f aca="false">ROUND(E919*U919,2)</f>
        <v>0</v>
      </c>
      <c r="W919" s="234"/>
      <c r="X919" s="234" t="s">
        <v>554</v>
      </c>
      <c r="Y919" s="235"/>
      <c r="Z919" s="235"/>
      <c r="AA919" s="235"/>
      <c r="AB919" s="235"/>
      <c r="AC919" s="235"/>
      <c r="AD919" s="235"/>
      <c r="AE919" s="235"/>
      <c r="AF919" s="235"/>
      <c r="AG919" s="235" t="s">
        <v>695</v>
      </c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</row>
    <row r="920" customFormat="false" ht="21" hidden="false" customHeight="true" outlineLevel="1" collapsed="false">
      <c r="A920" s="236"/>
      <c r="B920" s="237"/>
      <c r="C920" s="254" t="s">
        <v>696</v>
      </c>
      <c r="D920" s="254"/>
      <c r="E920" s="254"/>
      <c r="F920" s="254"/>
      <c r="G920" s="25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5"/>
      <c r="Z920" s="235"/>
      <c r="AA920" s="235"/>
      <c r="AB920" s="235"/>
      <c r="AC920" s="235"/>
      <c r="AD920" s="235"/>
      <c r="AE920" s="235"/>
      <c r="AF920" s="235"/>
      <c r="AG920" s="235" t="s">
        <v>232</v>
      </c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9" t="str">
        <f aca="false">C920</f>
        <v>lepení a dodávka podlahoviny z PVC, bez podkladu. Svaření podlahoviny. Dodávka a lepení podlahových soklíků z měkčeného PVC. Pastování a vyleštění podlah.</v>
      </c>
      <c r="BB920" s="235"/>
      <c r="BC920" s="235"/>
      <c r="BD920" s="235"/>
      <c r="BE920" s="235"/>
      <c r="BF920" s="235"/>
      <c r="BG920" s="235"/>
      <c r="BH920" s="235"/>
    </row>
    <row r="921" customFormat="false" ht="12.75" hidden="false" customHeight="true" outlineLevel="1" collapsed="false">
      <c r="A921" s="236"/>
      <c r="B921" s="237"/>
      <c r="C921" s="241" t="s">
        <v>697</v>
      </c>
      <c r="D921" s="241"/>
      <c r="E921" s="241"/>
      <c r="F921" s="241"/>
      <c r="G921" s="241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5"/>
      <c r="Z921" s="235"/>
      <c r="AA921" s="235"/>
      <c r="AB921" s="235"/>
      <c r="AC921" s="235"/>
      <c r="AD921" s="235"/>
      <c r="AE921" s="235"/>
      <c r="AF921" s="235"/>
      <c r="AG921" s="235" t="s">
        <v>110</v>
      </c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</row>
    <row r="922" customFormat="false" ht="12.75" hidden="false" customHeight="false" outlineLevel="1" collapsed="false">
      <c r="A922" s="236"/>
      <c r="B922" s="237"/>
      <c r="C922" s="243" t="s">
        <v>233</v>
      </c>
      <c r="D922" s="244"/>
      <c r="E922" s="245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5"/>
      <c r="Z922" s="235"/>
      <c r="AA922" s="235"/>
      <c r="AB922" s="235"/>
      <c r="AC922" s="235"/>
      <c r="AD922" s="235"/>
      <c r="AE922" s="235"/>
      <c r="AF922" s="235"/>
      <c r="AG922" s="235" t="s">
        <v>151</v>
      </c>
      <c r="AH922" s="235" t="n">
        <v>0</v>
      </c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</row>
    <row r="923" customFormat="false" ht="12.75" hidden="false" customHeight="false" outlineLevel="1" collapsed="false">
      <c r="A923" s="236"/>
      <c r="B923" s="237"/>
      <c r="C923" s="243" t="s">
        <v>371</v>
      </c>
      <c r="D923" s="244"/>
      <c r="E923" s="245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5"/>
      <c r="Z923" s="235"/>
      <c r="AA923" s="235"/>
      <c r="AB923" s="235"/>
      <c r="AC923" s="235"/>
      <c r="AD923" s="235"/>
      <c r="AE923" s="235"/>
      <c r="AF923" s="235"/>
      <c r="AG923" s="235" t="s">
        <v>151</v>
      </c>
      <c r="AH923" s="235" t="n">
        <v>0</v>
      </c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</row>
    <row r="924" customFormat="false" ht="12.75" hidden="false" customHeight="false" outlineLevel="1" collapsed="false">
      <c r="A924" s="236"/>
      <c r="B924" s="237"/>
      <c r="C924" s="243" t="s">
        <v>478</v>
      </c>
      <c r="D924" s="244"/>
      <c r="E924" s="245" t="n">
        <v>11.53</v>
      </c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5"/>
      <c r="Z924" s="235"/>
      <c r="AA924" s="235"/>
      <c r="AB924" s="235"/>
      <c r="AC924" s="235"/>
      <c r="AD924" s="235"/>
      <c r="AE924" s="235"/>
      <c r="AF924" s="235"/>
      <c r="AG924" s="235" t="s">
        <v>151</v>
      </c>
      <c r="AH924" s="235" t="n">
        <v>0</v>
      </c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</row>
    <row r="925" customFormat="false" ht="12.75" hidden="false" customHeight="false" outlineLevel="1" collapsed="false">
      <c r="A925" s="236"/>
      <c r="B925" s="237"/>
      <c r="C925" s="243" t="s">
        <v>373</v>
      </c>
      <c r="D925" s="244"/>
      <c r="E925" s="245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5"/>
      <c r="Z925" s="235"/>
      <c r="AA925" s="235"/>
      <c r="AB925" s="235"/>
      <c r="AC925" s="235"/>
      <c r="AD925" s="235"/>
      <c r="AE925" s="235"/>
      <c r="AF925" s="235"/>
      <c r="AG925" s="235" t="s">
        <v>151</v>
      </c>
      <c r="AH925" s="235" t="n">
        <v>0</v>
      </c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</row>
    <row r="926" customFormat="false" ht="12.75" hidden="false" customHeight="false" outlineLevel="1" collapsed="false">
      <c r="A926" s="236"/>
      <c r="B926" s="237"/>
      <c r="C926" s="243" t="s">
        <v>301</v>
      </c>
      <c r="D926" s="244"/>
      <c r="E926" s="245" t="n">
        <v>2.35</v>
      </c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5"/>
      <c r="Z926" s="235"/>
      <c r="AA926" s="235"/>
      <c r="AB926" s="235"/>
      <c r="AC926" s="235"/>
      <c r="AD926" s="235"/>
      <c r="AE926" s="235"/>
      <c r="AF926" s="235"/>
      <c r="AG926" s="235" t="s">
        <v>151</v>
      </c>
      <c r="AH926" s="235" t="n">
        <v>0</v>
      </c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</row>
    <row r="927" customFormat="false" ht="12.75" hidden="false" customHeight="false" outlineLevel="1" collapsed="false">
      <c r="A927" s="236"/>
      <c r="B927" s="237"/>
      <c r="C927" s="243" t="s">
        <v>249</v>
      </c>
      <c r="D927" s="244"/>
      <c r="E927" s="245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5"/>
      <c r="Z927" s="235"/>
      <c r="AA927" s="235"/>
      <c r="AB927" s="235"/>
      <c r="AC927" s="235"/>
      <c r="AD927" s="235"/>
      <c r="AE927" s="235"/>
      <c r="AF927" s="235"/>
      <c r="AG927" s="235" t="s">
        <v>151</v>
      </c>
      <c r="AH927" s="235" t="n">
        <v>0</v>
      </c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</row>
    <row r="928" customFormat="false" ht="12.75" hidden="false" customHeight="false" outlineLevel="1" collapsed="false">
      <c r="A928" s="236"/>
      <c r="B928" s="237"/>
      <c r="C928" s="243" t="s">
        <v>375</v>
      </c>
      <c r="D928" s="244"/>
      <c r="E928" s="245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5"/>
      <c r="Z928" s="235"/>
      <c r="AA928" s="235"/>
      <c r="AB928" s="235"/>
      <c r="AC928" s="235"/>
      <c r="AD928" s="235"/>
      <c r="AE928" s="235"/>
      <c r="AF928" s="235"/>
      <c r="AG928" s="235" t="s">
        <v>151</v>
      </c>
      <c r="AH928" s="235" t="n">
        <v>0</v>
      </c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</row>
    <row r="929" customFormat="false" ht="12.75" hidden="false" customHeight="false" outlineLevel="1" collapsed="false">
      <c r="A929" s="236"/>
      <c r="B929" s="237"/>
      <c r="C929" s="243" t="s">
        <v>305</v>
      </c>
      <c r="D929" s="244"/>
      <c r="E929" s="245" t="n">
        <v>11.55</v>
      </c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5"/>
      <c r="Z929" s="235"/>
      <c r="AA929" s="235"/>
      <c r="AB929" s="235"/>
      <c r="AC929" s="235"/>
      <c r="AD929" s="235"/>
      <c r="AE929" s="235"/>
      <c r="AF929" s="235"/>
      <c r="AG929" s="235" t="s">
        <v>151</v>
      </c>
      <c r="AH929" s="235" t="n">
        <v>0</v>
      </c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</row>
    <row r="930" customFormat="false" ht="12.75" hidden="false" customHeight="false" outlineLevel="1" collapsed="false">
      <c r="A930" s="236"/>
      <c r="B930" s="237"/>
      <c r="C930" s="240"/>
      <c r="D930" s="240"/>
      <c r="E930" s="240"/>
      <c r="F930" s="240"/>
      <c r="G930" s="240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5"/>
      <c r="Z930" s="235"/>
      <c r="AA930" s="235"/>
      <c r="AB930" s="235"/>
      <c r="AC930" s="235"/>
      <c r="AD930" s="235"/>
      <c r="AE930" s="235"/>
      <c r="AF930" s="235"/>
      <c r="AG930" s="235" t="s">
        <v>111</v>
      </c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</row>
    <row r="931" customFormat="false" ht="12.75" hidden="false" customHeight="false" outlineLevel="1" collapsed="false">
      <c r="A931" s="226" t="n">
        <v>106</v>
      </c>
      <c r="B931" s="227" t="s">
        <v>698</v>
      </c>
      <c r="C931" s="228" t="s">
        <v>699</v>
      </c>
      <c r="D931" s="229" t="s">
        <v>407</v>
      </c>
      <c r="E931" s="230" t="n">
        <v>37.375</v>
      </c>
      <c r="F931" s="231"/>
      <c r="G931" s="232" t="n">
        <f aca="false">ROUND(E931*F931,2)</f>
        <v>0</v>
      </c>
      <c r="H931" s="231"/>
      <c r="I931" s="232" t="n">
        <f aca="false">ROUND(E931*H931,2)</f>
        <v>0</v>
      </c>
      <c r="J931" s="231"/>
      <c r="K931" s="232" t="n">
        <f aca="false">ROUND(E931*J931,2)</f>
        <v>0</v>
      </c>
      <c r="L931" s="232" t="n">
        <v>21</v>
      </c>
      <c r="M931" s="232" t="n">
        <f aca="false">G931*(1+L931/100)</f>
        <v>0</v>
      </c>
      <c r="N931" s="232" t="n">
        <v>0</v>
      </c>
      <c r="O931" s="232" t="n">
        <f aca="false">ROUND(E931*N931,2)</f>
        <v>0</v>
      </c>
      <c r="P931" s="232" t="n">
        <v>0</v>
      </c>
      <c r="Q931" s="232" t="n">
        <f aca="false">ROUND(E931*P931,2)</f>
        <v>0</v>
      </c>
      <c r="R931" s="232"/>
      <c r="S931" s="232" t="s">
        <v>125</v>
      </c>
      <c r="T931" s="233" t="s">
        <v>106</v>
      </c>
      <c r="U931" s="234" t="n">
        <v>0</v>
      </c>
      <c r="V931" s="234" t="n">
        <f aca="false">ROUND(E931*U931,2)</f>
        <v>0</v>
      </c>
      <c r="W931" s="234"/>
      <c r="X931" s="234" t="s">
        <v>581</v>
      </c>
      <c r="Y931" s="235"/>
      <c r="Z931" s="235"/>
      <c r="AA931" s="235"/>
      <c r="AB931" s="235"/>
      <c r="AC931" s="235"/>
      <c r="AD931" s="235"/>
      <c r="AE931" s="235"/>
      <c r="AF931" s="235"/>
      <c r="AG931" s="235" t="s">
        <v>700</v>
      </c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</row>
    <row r="932" customFormat="false" ht="12.75" hidden="false" customHeight="false" outlineLevel="1" collapsed="false">
      <c r="A932" s="236"/>
      <c r="B932" s="237"/>
      <c r="C932" s="243" t="s">
        <v>233</v>
      </c>
      <c r="D932" s="244"/>
      <c r="E932" s="245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5"/>
      <c r="Z932" s="235"/>
      <c r="AA932" s="235"/>
      <c r="AB932" s="235"/>
      <c r="AC932" s="235"/>
      <c r="AD932" s="235"/>
      <c r="AE932" s="235"/>
      <c r="AF932" s="235"/>
      <c r="AG932" s="235" t="s">
        <v>151</v>
      </c>
      <c r="AH932" s="235" t="n">
        <v>0</v>
      </c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</row>
    <row r="933" customFormat="false" ht="12.75" hidden="false" customHeight="false" outlineLevel="1" collapsed="false">
      <c r="A933" s="236"/>
      <c r="B933" s="237"/>
      <c r="C933" s="243" t="s">
        <v>371</v>
      </c>
      <c r="D933" s="244"/>
      <c r="E933" s="245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5"/>
      <c r="Z933" s="235"/>
      <c r="AA933" s="235"/>
      <c r="AB933" s="235"/>
      <c r="AC933" s="235"/>
      <c r="AD933" s="235"/>
      <c r="AE933" s="235"/>
      <c r="AF933" s="235"/>
      <c r="AG933" s="235" t="s">
        <v>151</v>
      </c>
      <c r="AH933" s="235" t="n">
        <v>0</v>
      </c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</row>
    <row r="934" customFormat="false" ht="12.75" hidden="false" customHeight="false" outlineLevel="1" collapsed="false">
      <c r="A934" s="236"/>
      <c r="B934" s="237"/>
      <c r="C934" s="243" t="s">
        <v>701</v>
      </c>
      <c r="D934" s="244"/>
      <c r="E934" s="245" t="n">
        <v>16.675</v>
      </c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5"/>
      <c r="Z934" s="235"/>
      <c r="AA934" s="235"/>
      <c r="AB934" s="235"/>
      <c r="AC934" s="235"/>
      <c r="AD934" s="235"/>
      <c r="AE934" s="235"/>
      <c r="AF934" s="235"/>
      <c r="AG934" s="235" t="s">
        <v>151</v>
      </c>
      <c r="AH934" s="235" t="n">
        <v>0</v>
      </c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</row>
    <row r="935" customFormat="false" ht="12.75" hidden="false" customHeight="false" outlineLevel="1" collapsed="false">
      <c r="A935" s="236"/>
      <c r="B935" s="237"/>
      <c r="C935" s="243" t="s">
        <v>373</v>
      </c>
      <c r="D935" s="244"/>
      <c r="E935" s="245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5"/>
      <c r="Z935" s="235"/>
      <c r="AA935" s="235"/>
      <c r="AB935" s="235"/>
      <c r="AC935" s="235"/>
      <c r="AD935" s="235"/>
      <c r="AE935" s="235"/>
      <c r="AF935" s="235"/>
      <c r="AG935" s="235" t="s">
        <v>151</v>
      </c>
      <c r="AH935" s="235" t="n">
        <v>0</v>
      </c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</row>
    <row r="936" customFormat="false" ht="12.75" hidden="false" customHeight="false" outlineLevel="1" collapsed="false">
      <c r="A936" s="236"/>
      <c r="B936" s="237"/>
      <c r="C936" s="243" t="s">
        <v>702</v>
      </c>
      <c r="D936" s="244"/>
      <c r="E936" s="245" t="n">
        <v>4.025</v>
      </c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5"/>
      <c r="Z936" s="235"/>
      <c r="AA936" s="235"/>
      <c r="AB936" s="235"/>
      <c r="AC936" s="235"/>
      <c r="AD936" s="235"/>
      <c r="AE936" s="235"/>
      <c r="AF936" s="235"/>
      <c r="AG936" s="235" t="s">
        <v>151</v>
      </c>
      <c r="AH936" s="235" t="n">
        <v>0</v>
      </c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</row>
    <row r="937" customFormat="false" ht="12.75" hidden="false" customHeight="false" outlineLevel="1" collapsed="false">
      <c r="A937" s="236"/>
      <c r="B937" s="237"/>
      <c r="C937" s="243" t="s">
        <v>249</v>
      </c>
      <c r="D937" s="244"/>
      <c r="E937" s="245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5"/>
      <c r="Z937" s="235"/>
      <c r="AA937" s="235"/>
      <c r="AB937" s="235"/>
      <c r="AC937" s="235"/>
      <c r="AD937" s="235"/>
      <c r="AE937" s="235"/>
      <c r="AF937" s="235"/>
      <c r="AG937" s="235" t="s">
        <v>151</v>
      </c>
      <c r="AH937" s="235" t="n">
        <v>0</v>
      </c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</row>
    <row r="938" customFormat="false" ht="12.75" hidden="false" customHeight="false" outlineLevel="1" collapsed="false">
      <c r="A938" s="236"/>
      <c r="B938" s="237"/>
      <c r="C938" s="243" t="s">
        <v>375</v>
      </c>
      <c r="D938" s="244"/>
      <c r="E938" s="245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5"/>
      <c r="Z938" s="235"/>
      <c r="AA938" s="235"/>
      <c r="AB938" s="235"/>
      <c r="AC938" s="235"/>
      <c r="AD938" s="235"/>
      <c r="AE938" s="235"/>
      <c r="AF938" s="235"/>
      <c r="AG938" s="235" t="s">
        <v>151</v>
      </c>
      <c r="AH938" s="235" t="n">
        <v>0</v>
      </c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</row>
    <row r="939" customFormat="false" ht="12.75" hidden="false" customHeight="false" outlineLevel="1" collapsed="false">
      <c r="A939" s="236"/>
      <c r="B939" s="237"/>
      <c r="C939" s="243" t="s">
        <v>701</v>
      </c>
      <c r="D939" s="244"/>
      <c r="E939" s="245" t="n">
        <v>16.675</v>
      </c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5"/>
      <c r="Z939" s="235"/>
      <c r="AA939" s="235"/>
      <c r="AB939" s="235"/>
      <c r="AC939" s="235"/>
      <c r="AD939" s="235"/>
      <c r="AE939" s="235"/>
      <c r="AF939" s="235"/>
      <c r="AG939" s="235" t="s">
        <v>151</v>
      </c>
      <c r="AH939" s="235" t="n">
        <v>0</v>
      </c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</row>
    <row r="940" customFormat="false" ht="12.75" hidden="false" customHeight="false" outlineLevel="1" collapsed="false">
      <c r="A940" s="236"/>
      <c r="B940" s="237"/>
      <c r="C940" s="240"/>
      <c r="D940" s="240"/>
      <c r="E940" s="240"/>
      <c r="F940" s="240"/>
      <c r="G940" s="240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5"/>
      <c r="Z940" s="235"/>
      <c r="AA940" s="235"/>
      <c r="AB940" s="235"/>
      <c r="AC940" s="235"/>
      <c r="AD940" s="235"/>
      <c r="AE940" s="235"/>
      <c r="AF940" s="235"/>
      <c r="AG940" s="235" t="s">
        <v>111</v>
      </c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</row>
    <row r="941" customFormat="false" ht="12.75" hidden="false" customHeight="false" outlineLevel="1" collapsed="false">
      <c r="A941" s="226" t="n">
        <v>107</v>
      </c>
      <c r="B941" s="227" t="s">
        <v>703</v>
      </c>
      <c r="C941" s="228" t="s">
        <v>704</v>
      </c>
      <c r="D941" s="229" t="s">
        <v>407</v>
      </c>
      <c r="E941" s="230" t="n">
        <v>37.375</v>
      </c>
      <c r="F941" s="231"/>
      <c r="G941" s="232" t="n">
        <f aca="false">ROUND(E941*F941,2)</f>
        <v>0</v>
      </c>
      <c r="H941" s="231"/>
      <c r="I941" s="232" t="n">
        <f aca="false">ROUND(E941*H941,2)</f>
        <v>0</v>
      </c>
      <c r="J941" s="231"/>
      <c r="K941" s="232" t="n">
        <f aca="false">ROUND(E941*J941,2)</f>
        <v>0</v>
      </c>
      <c r="L941" s="232" t="n">
        <v>21</v>
      </c>
      <c r="M941" s="232" t="n">
        <f aca="false">G941*(1+L941/100)</f>
        <v>0</v>
      </c>
      <c r="N941" s="232" t="n">
        <v>0</v>
      </c>
      <c r="O941" s="232" t="n">
        <f aca="false">ROUND(E941*N941,2)</f>
        <v>0</v>
      </c>
      <c r="P941" s="232" t="n">
        <v>0</v>
      </c>
      <c r="Q941" s="232" t="n">
        <f aca="false">ROUND(E941*P941,2)</f>
        <v>0</v>
      </c>
      <c r="R941" s="232"/>
      <c r="S941" s="232" t="s">
        <v>125</v>
      </c>
      <c r="T941" s="233" t="s">
        <v>106</v>
      </c>
      <c r="U941" s="234" t="n">
        <v>0</v>
      </c>
      <c r="V941" s="234" t="n">
        <f aca="false">ROUND(E941*U941,2)</f>
        <v>0</v>
      </c>
      <c r="W941" s="234"/>
      <c r="X941" s="234" t="s">
        <v>581</v>
      </c>
      <c r="Y941" s="235"/>
      <c r="Z941" s="235"/>
      <c r="AA941" s="235"/>
      <c r="AB941" s="235"/>
      <c r="AC941" s="235"/>
      <c r="AD941" s="235"/>
      <c r="AE941" s="235"/>
      <c r="AF941" s="235"/>
      <c r="AG941" s="235" t="s">
        <v>700</v>
      </c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</row>
    <row r="942" customFormat="false" ht="12.75" hidden="false" customHeight="false" outlineLevel="1" collapsed="false">
      <c r="A942" s="236"/>
      <c r="B942" s="237"/>
      <c r="C942" s="243" t="s">
        <v>233</v>
      </c>
      <c r="D942" s="244"/>
      <c r="E942" s="245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5"/>
      <c r="Z942" s="235"/>
      <c r="AA942" s="235"/>
      <c r="AB942" s="235"/>
      <c r="AC942" s="235"/>
      <c r="AD942" s="235"/>
      <c r="AE942" s="235"/>
      <c r="AF942" s="235"/>
      <c r="AG942" s="235" t="s">
        <v>151</v>
      </c>
      <c r="AH942" s="235" t="n">
        <v>0</v>
      </c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</row>
    <row r="943" customFormat="false" ht="12.75" hidden="false" customHeight="false" outlineLevel="1" collapsed="false">
      <c r="A943" s="236"/>
      <c r="B943" s="237"/>
      <c r="C943" s="243" t="s">
        <v>371</v>
      </c>
      <c r="D943" s="244"/>
      <c r="E943" s="245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5"/>
      <c r="Z943" s="235"/>
      <c r="AA943" s="235"/>
      <c r="AB943" s="235"/>
      <c r="AC943" s="235"/>
      <c r="AD943" s="235"/>
      <c r="AE943" s="235"/>
      <c r="AF943" s="235"/>
      <c r="AG943" s="235" t="s">
        <v>151</v>
      </c>
      <c r="AH943" s="235" t="n">
        <v>0</v>
      </c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</row>
    <row r="944" customFormat="false" ht="12.75" hidden="false" customHeight="false" outlineLevel="1" collapsed="false">
      <c r="A944" s="236"/>
      <c r="B944" s="237"/>
      <c r="C944" s="243" t="s">
        <v>701</v>
      </c>
      <c r="D944" s="244"/>
      <c r="E944" s="245" t="n">
        <v>16.675</v>
      </c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5"/>
      <c r="Z944" s="235"/>
      <c r="AA944" s="235"/>
      <c r="AB944" s="235"/>
      <c r="AC944" s="235"/>
      <c r="AD944" s="235"/>
      <c r="AE944" s="235"/>
      <c r="AF944" s="235"/>
      <c r="AG944" s="235" t="s">
        <v>151</v>
      </c>
      <c r="AH944" s="235" t="n">
        <v>0</v>
      </c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</row>
    <row r="945" customFormat="false" ht="12.75" hidden="false" customHeight="false" outlineLevel="1" collapsed="false">
      <c r="A945" s="236"/>
      <c r="B945" s="237"/>
      <c r="C945" s="243" t="s">
        <v>373</v>
      </c>
      <c r="D945" s="244"/>
      <c r="E945" s="245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5"/>
      <c r="Z945" s="235"/>
      <c r="AA945" s="235"/>
      <c r="AB945" s="235"/>
      <c r="AC945" s="235"/>
      <c r="AD945" s="235"/>
      <c r="AE945" s="235"/>
      <c r="AF945" s="235"/>
      <c r="AG945" s="235" t="s">
        <v>151</v>
      </c>
      <c r="AH945" s="235" t="n">
        <v>0</v>
      </c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</row>
    <row r="946" customFormat="false" ht="12.75" hidden="false" customHeight="false" outlineLevel="1" collapsed="false">
      <c r="A946" s="236"/>
      <c r="B946" s="237"/>
      <c r="C946" s="243" t="s">
        <v>702</v>
      </c>
      <c r="D946" s="244"/>
      <c r="E946" s="245" t="n">
        <v>4.025</v>
      </c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5"/>
      <c r="Z946" s="235"/>
      <c r="AA946" s="235"/>
      <c r="AB946" s="235"/>
      <c r="AC946" s="235"/>
      <c r="AD946" s="235"/>
      <c r="AE946" s="235"/>
      <c r="AF946" s="235"/>
      <c r="AG946" s="235" t="s">
        <v>151</v>
      </c>
      <c r="AH946" s="235" t="n">
        <v>0</v>
      </c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</row>
    <row r="947" customFormat="false" ht="12.75" hidden="false" customHeight="false" outlineLevel="1" collapsed="false">
      <c r="A947" s="236"/>
      <c r="B947" s="237"/>
      <c r="C947" s="243" t="s">
        <v>249</v>
      </c>
      <c r="D947" s="244"/>
      <c r="E947" s="245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5"/>
      <c r="Z947" s="235"/>
      <c r="AA947" s="235"/>
      <c r="AB947" s="235"/>
      <c r="AC947" s="235"/>
      <c r="AD947" s="235"/>
      <c r="AE947" s="235"/>
      <c r="AF947" s="235"/>
      <c r="AG947" s="235" t="s">
        <v>151</v>
      </c>
      <c r="AH947" s="235" t="n">
        <v>0</v>
      </c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</row>
    <row r="948" customFormat="false" ht="12.75" hidden="false" customHeight="false" outlineLevel="1" collapsed="false">
      <c r="A948" s="236"/>
      <c r="B948" s="237"/>
      <c r="C948" s="243" t="s">
        <v>375</v>
      </c>
      <c r="D948" s="244"/>
      <c r="E948" s="245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5"/>
      <c r="Z948" s="235"/>
      <c r="AA948" s="235"/>
      <c r="AB948" s="235"/>
      <c r="AC948" s="235"/>
      <c r="AD948" s="235"/>
      <c r="AE948" s="235"/>
      <c r="AF948" s="235"/>
      <c r="AG948" s="235" t="s">
        <v>151</v>
      </c>
      <c r="AH948" s="235" t="n">
        <v>0</v>
      </c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</row>
    <row r="949" customFormat="false" ht="12.75" hidden="false" customHeight="false" outlineLevel="1" collapsed="false">
      <c r="A949" s="236"/>
      <c r="B949" s="237"/>
      <c r="C949" s="243" t="s">
        <v>701</v>
      </c>
      <c r="D949" s="244"/>
      <c r="E949" s="245" t="n">
        <v>16.675</v>
      </c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5"/>
      <c r="Z949" s="235"/>
      <c r="AA949" s="235"/>
      <c r="AB949" s="235"/>
      <c r="AC949" s="235"/>
      <c r="AD949" s="235"/>
      <c r="AE949" s="235"/>
      <c r="AF949" s="235"/>
      <c r="AG949" s="235" t="s">
        <v>151</v>
      </c>
      <c r="AH949" s="235" t="n">
        <v>0</v>
      </c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</row>
    <row r="950" customFormat="false" ht="12.75" hidden="false" customHeight="false" outlineLevel="1" collapsed="false">
      <c r="A950" s="236"/>
      <c r="B950" s="237"/>
      <c r="C950" s="240"/>
      <c r="D950" s="240"/>
      <c r="E950" s="240"/>
      <c r="F950" s="240"/>
      <c r="G950" s="240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5"/>
      <c r="Z950" s="235"/>
      <c r="AA950" s="235"/>
      <c r="AB950" s="235"/>
      <c r="AC950" s="235"/>
      <c r="AD950" s="235"/>
      <c r="AE950" s="235"/>
      <c r="AF950" s="235"/>
      <c r="AG950" s="235" t="s">
        <v>111</v>
      </c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</row>
    <row r="951" customFormat="false" ht="12.75" hidden="false" customHeight="false" outlineLevel="1" collapsed="false">
      <c r="A951" s="226" t="n">
        <v>108</v>
      </c>
      <c r="B951" s="227" t="s">
        <v>705</v>
      </c>
      <c r="C951" s="228" t="s">
        <v>706</v>
      </c>
      <c r="D951" s="229" t="s">
        <v>238</v>
      </c>
      <c r="E951" s="230" t="n">
        <v>3.1855</v>
      </c>
      <c r="F951" s="231"/>
      <c r="G951" s="232" t="n">
        <f aca="false">ROUND(E951*F951,2)</f>
        <v>0</v>
      </c>
      <c r="H951" s="231"/>
      <c r="I951" s="232" t="n">
        <f aca="false">ROUND(E951*H951,2)</f>
        <v>0</v>
      </c>
      <c r="J951" s="231"/>
      <c r="K951" s="232" t="n">
        <f aca="false">ROUND(E951*J951,2)</f>
        <v>0</v>
      </c>
      <c r="L951" s="232" t="n">
        <v>21</v>
      </c>
      <c r="M951" s="232" t="n">
        <f aca="false">G951*(1+L951/100)</f>
        <v>0</v>
      </c>
      <c r="N951" s="232" t="n">
        <v>0</v>
      </c>
      <c r="O951" s="232" t="n">
        <f aca="false">ROUND(E951*N951,2)</f>
        <v>0</v>
      </c>
      <c r="P951" s="232" t="n">
        <v>0</v>
      </c>
      <c r="Q951" s="232" t="n">
        <f aca="false">ROUND(E951*P951,2)</f>
        <v>0</v>
      </c>
      <c r="R951" s="232"/>
      <c r="S951" s="232" t="s">
        <v>125</v>
      </c>
      <c r="T951" s="233" t="s">
        <v>106</v>
      </c>
      <c r="U951" s="234" t="n">
        <v>0</v>
      </c>
      <c r="V951" s="234" t="n">
        <f aca="false">ROUND(E951*U951,2)</f>
        <v>0</v>
      </c>
      <c r="W951" s="234"/>
      <c r="X951" s="234" t="s">
        <v>581</v>
      </c>
      <c r="Y951" s="235"/>
      <c r="Z951" s="235"/>
      <c r="AA951" s="235"/>
      <c r="AB951" s="235"/>
      <c r="AC951" s="235"/>
      <c r="AD951" s="235"/>
      <c r="AE951" s="235"/>
      <c r="AF951" s="235"/>
      <c r="AG951" s="235" t="s">
        <v>700</v>
      </c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</row>
    <row r="952" customFormat="false" ht="12.75" hidden="false" customHeight="false" outlineLevel="1" collapsed="false">
      <c r="A952" s="236"/>
      <c r="B952" s="237"/>
      <c r="C952" s="243" t="s">
        <v>233</v>
      </c>
      <c r="D952" s="244"/>
      <c r="E952" s="245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5"/>
      <c r="Z952" s="235"/>
      <c r="AA952" s="235"/>
      <c r="AB952" s="235"/>
      <c r="AC952" s="235"/>
      <c r="AD952" s="235"/>
      <c r="AE952" s="235"/>
      <c r="AF952" s="235"/>
      <c r="AG952" s="235" t="s">
        <v>151</v>
      </c>
      <c r="AH952" s="235" t="n">
        <v>0</v>
      </c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</row>
    <row r="953" customFormat="false" ht="12.75" hidden="false" customHeight="false" outlineLevel="1" collapsed="false">
      <c r="A953" s="236"/>
      <c r="B953" s="237"/>
      <c r="C953" s="243" t="s">
        <v>373</v>
      </c>
      <c r="D953" s="244"/>
      <c r="E953" s="245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5"/>
      <c r="Z953" s="235"/>
      <c r="AA953" s="235"/>
      <c r="AB953" s="235"/>
      <c r="AC953" s="235"/>
      <c r="AD953" s="235"/>
      <c r="AE953" s="235"/>
      <c r="AF953" s="235"/>
      <c r="AG953" s="235" t="s">
        <v>151</v>
      </c>
      <c r="AH953" s="235" t="n">
        <v>0</v>
      </c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</row>
    <row r="954" customFormat="false" ht="12.75" hidden="false" customHeight="false" outlineLevel="1" collapsed="false">
      <c r="A954" s="236"/>
      <c r="B954" s="237"/>
      <c r="C954" s="243" t="s">
        <v>707</v>
      </c>
      <c r="D954" s="244"/>
      <c r="E954" s="245" t="n">
        <v>2.7025</v>
      </c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5"/>
      <c r="Z954" s="235"/>
      <c r="AA954" s="235"/>
      <c r="AB954" s="235"/>
      <c r="AC954" s="235"/>
      <c r="AD954" s="235"/>
      <c r="AE954" s="235"/>
      <c r="AF954" s="235"/>
      <c r="AG954" s="235" t="s">
        <v>151</v>
      </c>
      <c r="AH954" s="235" t="n">
        <v>0</v>
      </c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</row>
    <row r="955" customFormat="false" ht="12.75" hidden="false" customHeight="false" outlineLevel="1" collapsed="false">
      <c r="A955" s="236"/>
      <c r="B955" s="237"/>
      <c r="C955" s="243" t="s">
        <v>683</v>
      </c>
      <c r="D955" s="244"/>
      <c r="E955" s="245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5"/>
      <c r="Z955" s="235"/>
      <c r="AA955" s="235"/>
      <c r="AB955" s="235"/>
      <c r="AC955" s="235"/>
      <c r="AD955" s="235"/>
      <c r="AE955" s="235"/>
      <c r="AF955" s="235"/>
      <c r="AG955" s="235" t="s">
        <v>151</v>
      </c>
      <c r="AH955" s="235" t="n">
        <v>0</v>
      </c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</row>
    <row r="956" customFormat="false" ht="12.75" hidden="false" customHeight="false" outlineLevel="1" collapsed="false">
      <c r="A956" s="236"/>
      <c r="B956" s="237"/>
      <c r="C956" s="243" t="s">
        <v>373</v>
      </c>
      <c r="D956" s="244"/>
      <c r="E956" s="245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5"/>
      <c r="Z956" s="235"/>
      <c r="AA956" s="235"/>
      <c r="AB956" s="235"/>
      <c r="AC956" s="235"/>
      <c r="AD956" s="235"/>
      <c r="AE956" s="235"/>
      <c r="AF956" s="235"/>
      <c r="AG956" s="235" t="s">
        <v>151</v>
      </c>
      <c r="AH956" s="235" t="n">
        <v>0</v>
      </c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</row>
    <row r="957" customFormat="false" ht="12.75" hidden="false" customHeight="false" outlineLevel="1" collapsed="false">
      <c r="A957" s="236"/>
      <c r="B957" s="237"/>
      <c r="C957" s="243" t="s">
        <v>708</v>
      </c>
      <c r="D957" s="244"/>
      <c r="E957" s="245" t="n">
        <v>0.483</v>
      </c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5"/>
      <c r="Z957" s="235"/>
      <c r="AA957" s="235"/>
      <c r="AB957" s="235"/>
      <c r="AC957" s="235"/>
      <c r="AD957" s="235"/>
      <c r="AE957" s="235"/>
      <c r="AF957" s="235"/>
      <c r="AG957" s="235" t="s">
        <v>151</v>
      </c>
      <c r="AH957" s="235" t="n">
        <v>0</v>
      </c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</row>
    <row r="958" customFormat="false" ht="12.75" hidden="false" customHeight="false" outlineLevel="1" collapsed="false">
      <c r="A958" s="236"/>
      <c r="B958" s="237"/>
      <c r="C958" s="240"/>
      <c r="D958" s="240"/>
      <c r="E958" s="240"/>
      <c r="F958" s="240"/>
      <c r="G958" s="240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5"/>
      <c r="Z958" s="235"/>
      <c r="AA958" s="235"/>
      <c r="AB958" s="235"/>
      <c r="AC958" s="235"/>
      <c r="AD958" s="235"/>
      <c r="AE958" s="235"/>
      <c r="AF958" s="235"/>
      <c r="AG958" s="235" t="s">
        <v>111</v>
      </c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</row>
    <row r="959" customFormat="false" ht="12.75" hidden="false" customHeight="false" outlineLevel="1" collapsed="false">
      <c r="A959" s="226" t="n">
        <v>109</v>
      </c>
      <c r="B959" s="227" t="s">
        <v>709</v>
      </c>
      <c r="C959" s="228" t="s">
        <v>710</v>
      </c>
      <c r="D959" s="229" t="s">
        <v>238</v>
      </c>
      <c r="E959" s="230" t="n">
        <v>30.544</v>
      </c>
      <c r="F959" s="231"/>
      <c r="G959" s="232" t="n">
        <f aca="false">ROUND(E959*F959,2)</f>
        <v>0</v>
      </c>
      <c r="H959" s="231"/>
      <c r="I959" s="232" t="n">
        <f aca="false">ROUND(E959*H959,2)</f>
        <v>0</v>
      </c>
      <c r="J959" s="231"/>
      <c r="K959" s="232" t="n">
        <f aca="false">ROUND(E959*J959,2)</f>
        <v>0</v>
      </c>
      <c r="L959" s="232" t="n">
        <v>21</v>
      </c>
      <c r="M959" s="232" t="n">
        <f aca="false">G959*(1+L959/100)</f>
        <v>0</v>
      </c>
      <c r="N959" s="232" t="n">
        <v>0</v>
      </c>
      <c r="O959" s="232" t="n">
        <f aca="false">ROUND(E959*N959,2)</f>
        <v>0</v>
      </c>
      <c r="P959" s="232" t="n">
        <v>0</v>
      </c>
      <c r="Q959" s="232" t="n">
        <f aca="false">ROUND(E959*P959,2)</f>
        <v>0</v>
      </c>
      <c r="R959" s="232"/>
      <c r="S959" s="232" t="s">
        <v>125</v>
      </c>
      <c r="T959" s="233" t="s">
        <v>106</v>
      </c>
      <c r="U959" s="234" t="n">
        <v>0</v>
      </c>
      <c r="V959" s="234" t="n">
        <f aca="false">ROUND(E959*U959,2)</f>
        <v>0</v>
      </c>
      <c r="W959" s="234"/>
      <c r="X959" s="234" t="s">
        <v>581</v>
      </c>
      <c r="Y959" s="235"/>
      <c r="Z959" s="235"/>
      <c r="AA959" s="235"/>
      <c r="AB959" s="235"/>
      <c r="AC959" s="235"/>
      <c r="AD959" s="235"/>
      <c r="AE959" s="235"/>
      <c r="AF959" s="235"/>
      <c r="AG959" s="235" t="s">
        <v>700</v>
      </c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</row>
    <row r="960" customFormat="false" ht="12.75" hidden="false" customHeight="false" outlineLevel="1" collapsed="false">
      <c r="A960" s="236"/>
      <c r="B960" s="237"/>
      <c r="C960" s="243" t="s">
        <v>233</v>
      </c>
      <c r="D960" s="244"/>
      <c r="E960" s="245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5"/>
      <c r="Z960" s="235"/>
      <c r="AA960" s="235"/>
      <c r="AB960" s="235"/>
      <c r="AC960" s="235"/>
      <c r="AD960" s="235"/>
      <c r="AE960" s="235"/>
      <c r="AF960" s="235"/>
      <c r="AG960" s="235" t="s">
        <v>151</v>
      </c>
      <c r="AH960" s="235" t="n">
        <v>0</v>
      </c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</row>
    <row r="961" customFormat="false" ht="12.75" hidden="false" customHeight="false" outlineLevel="1" collapsed="false">
      <c r="A961" s="236"/>
      <c r="B961" s="237"/>
      <c r="C961" s="243" t="s">
        <v>371</v>
      </c>
      <c r="D961" s="244"/>
      <c r="E961" s="245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5"/>
      <c r="Z961" s="235"/>
      <c r="AA961" s="235"/>
      <c r="AB961" s="235"/>
      <c r="AC961" s="235"/>
      <c r="AD961" s="235"/>
      <c r="AE961" s="235"/>
      <c r="AF961" s="235"/>
      <c r="AG961" s="235" t="s">
        <v>151</v>
      </c>
      <c r="AH961" s="235" t="n">
        <v>0</v>
      </c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</row>
    <row r="962" customFormat="false" ht="12.75" hidden="false" customHeight="false" outlineLevel="1" collapsed="false">
      <c r="A962" s="236"/>
      <c r="B962" s="237"/>
      <c r="C962" s="243" t="s">
        <v>711</v>
      </c>
      <c r="D962" s="244"/>
      <c r="E962" s="245" t="n">
        <v>13.2595</v>
      </c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5"/>
      <c r="Z962" s="235"/>
      <c r="AA962" s="235"/>
      <c r="AB962" s="235"/>
      <c r="AC962" s="235"/>
      <c r="AD962" s="235"/>
      <c r="AE962" s="235"/>
      <c r="AF962" s="235"/>
      <c r="AG962" s="235" t="s">
        <v>151</v>
      </c>
      <c r="AH962" s="235" t="n">
        <v>0</v>
      </c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</row>
    <row r="963" customFormat="false" ht="12.75" hidden="false" customHeight="false" outlineLevel="1" collapsed="false">
      <c r="A963" s="236"/>
      <c r="B963" s="237"/>
      <c r="C963" s="243" t="s">
        <v>249</v>
      </c>
      <c r="D963" s="244"/>
      <c r="E963" s="245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5"/>
      <c r="Z963" s="235"/>
      <c r="AA963" s="235"/>
      <c r="AB963" s="235"/>
      <c r="AC963" s="235"/>
      <c r="AD963" s="235"/>
      <c r="AE963" s="235"/>
      <c r="AF963" s="235"/>
      <c r="AG963" s="235" t="s">
        <v>151</v>
      </c>
      <c r="AH963" s="235" t="n">
        <v>0</v>
      </c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</row>
    <row r="964" customFormat="false" ht="12.75" hidden="false" customHeight="false" outlineLevel="1" collapsed="false">
      <c r="A964" s="236"/>
      <c r="B964" s="237"/>
      <c r="C964" s="243" t="s">
        <v>375</v>
      </c>
      <c r="D964" s="244"/>
      <c r="E964" s="245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5"/>
      <c r="Z964" s="235"/>
      <c r="AA964" s="235"/>
      <c r="AB964" s="235"/>
      <c r="AC964" s="235"/>
      <c r="AD964" s="235"/>
      <c r="AE964" s="235"/>
      <c r="AF964" s="235"/>
      <c r="AG964" s="235" t="s">
        <v>151</v>
      </c>
      <c r="AH964" s="235" t="n">
        <v>0</v>
      </c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</row>
    <row r="965" customFormat="false" ht="12.75" hidden="false" customHeight="false" outlineLevel="1" collapsed="false">
      <c r="A965" s="236"/>
      <c r="B965" s="237"/>
      <c r="C965" s="243" t="s">
        <v>712</v>
      </c>
      <c r="D965" s="244"/>
      <c r="E965" s="245" t="n">
        <v>13.2825</v>
      </c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5"/>
      <c r="Z965" s="235"/>
      <c r="AA965" s="235"/>
      <c r="AB965" s="235"/>
      <c r="AC965" s="235"/>
      <c r="AD965" s="235"/>
      <c r="AE965" s="235"/>
      <c r="AF965" s="235"/>
      <c r="AG965" s="235" t="s">
        <v>151</v>
      </c>
      <c r="AH965" s="235" t="n">
        <v>0</v>
      </c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</row>
    <row r="966" customFormat="false" ht="12.75" hidden="false" customHeight="false" outlineLevel="1" collapsed="false">
      <c r="A966" s="236"/>
      <c r="B966" s="237"/>
      <c r="C966" s="243" t="s">
        <v>683</v>
      </c>
      <c r="D966" s="244"/>
      <c r="E966" s="245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5"/>
      <c r="Z966" s="235"/>
      <c r="AA966" s="235"/>
      <c r="AB966" s="235"/>
      <c r="AC966" s="235"/>
      <c r="AD966" s="235"/>
      <c r="AE966" s="235"/>
      <c r="AF966" s="235"/>
      <c r="AG966" s="235" t="s">
        <v>151</v>
      </c>
      <c r="AH966" s="235" t="n">
        <v>0</v>
      </c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</row>
    <row r="967" customFormat="false" ht="12.75" hidden="false" customHeight="false" outlineLevel="1" collapsed="false">
      <c r="A967" s="236"/>
      <c r="B967" s="237"/>
      <c r="C967" s="243" t="s">
        <v>233</v>
      </c>
      <c r="D967" s="244"/>
      <c r="E967" s="245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5"/>
      <c r="Z967" s="235"/>
      <c r="AA967" s="235"/>
      <c r="AB967" s="235"/>
      <c r="AC967" s="235"/>
      <c r="AD967" s="235"/>
      <c r="AE967" s="235"/>
      <c r="AF967" s="235"/>
      <c r="AG967" s="235" t="s">
        <v>151</v>
      </c>
      <c r="AH967" s="235" t="n">
        <v>0</v>
      </c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</row>
    <row r="968" customFormat="false" ht="12.75" hidden="false" customHeight="false" outlineLevel="1" collapsed="false">
      <c r="A968" s="236"/>
      <c r="B968" s="237"/>
      <c r="C968" s="243" t="s">
        <v>371</v>
      </c>
      <c r="D968" s="244"/>
      <c r="E968" s="245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5"/>
      <c r="Z968" s="235"/>
      <c r="AA968" s="235"/>
      <c r="AB968" s="235"/>
      <c r="AC968" s="235"/>
      <c r="AD968" s="235"/>
      <c r="AE968" s="235"/>
      <c r="AF968" s="235"/>
      <c r="AG968" s="235" t="s">
        <v>151</v>
      </c>
      <c r="AH968" s="235" t="n">
        <v>0</v>
      </c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</row>
    <row r="969" customFormat="false" ht="12.75" hidden="false" customHeight="false" outlineLevel="1" collapsed="false">
      <c r="A969" s="236"/>
      <c r="B969" s="237"/>
      <c r="C969" s="243" t="s">
        <v>713</v>
      </c>
      <c r="D969" s="244"/>
      <c r="E969" s="245" t="n">
        <v>2.001</v>
      </c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5"/>
      <c r="Z969" s="235"/>
      <c r="AA969" s="235"/>
      <c r="AB969" s="235"/>
      <c r="AC969" s="235"/>
      <c r="AD969" s="235"/>
      <c r="AE969" s="235"/>
      <c r="AF969" s="235"/>
      <c r="AG969" s="235" t="s">
        <v>151</v>
      </c>
      <c r="AH969" s="235" t="n">
        <v>0</v>
      </c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</row>
    <row r="970" customFormat="false" ht="12.75" hidden="false" customHeight="false" outlineLevel="1" collapsed="false">
      <c r="A970" s="236"/>
      <c r="B970" s="237"/>
      <c r="C970" s="243" t="s">
        <v>249</v>
      </c>
      <c r="D970" s="244"/>
      <c r="E970" s="245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5"/>
      <c r="Z970" s="235"/>
      <c r="AA970" s="235"/>
      <c r="AB970" s="235"/>
      <c r="AC970" s="235"/>
      <c r="AD970" s="235"/>
      <c r="AE970" s="235"/>
      <c r="AF970" s="235"/>
      <c r="AG970" s="235" t="s">
        <v>151</v>
      </c>
      <c r="AH970" s="235" t="n">
        <v>0</v>
      </c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</row>
    <row r="971" customFormat="false" ht="12.75" hidden="false" customHeight="false" outlineLevel="1" collapsed="false">
      <c r="A971" s="236"/>
      <c r="B971" s="237"/>
      <c r="C971" s="243" t="s">
        <v>375</v>
      </c>
      <c r="D971" s="244"/>
      <c r="E971" s="245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5"/>
      <c r="Z971" s="235"/>
      <c r="AA971" s="235"/>
      <c r="AB971" s="235"/>
      <c r="AC971" s="235"/>
      <c r="AD971" s="235"/>
      <c r="AE971" s="235"/>
      <c r="AF971" s="235"/>
      <c r="AG971" s="235" t="s">
        <v>151</v>
      </c>
      <c r="AH971" s="235" t="n">
        <v>0</v>
      </c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</row>
    <row r="972" customFormat="false" ht="12.75" hidden="false" customHeight="false" outlineLevel="1" collapsed="false">
      <c r="A972" s="236"/>
      <c r="B972" s="237"/>
      <c r="C972" s="243" t="s">
        <v>713</v>
      </c>
      <c r="D972" s="244"/>
      <c r="E972" s="245" t="n">
        <v>2.001</v>
      </c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5"/>
      <c r="Z972" s="235"/>
      <c r="AA972" s="235"/>
      <c r="AB972" s="235"/>
      <c r="AC972" s="235"/>
      <c r="AD972" s="235"/>
      <c r="AE972" s="235"/>
      <c r="AF972" s="235"/>
      <c r="AG972" s="235" t="s">
        <v>151</v>
      </c>
      <c r="AH972" s="235" t="n">
        <v>0</v>
      </c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</row>
    <row r="973" customFormat="false" ht="12.75" hidden="false" customHeight="false" outlineLevel="1" collapsed="false">
      <c r="A973" s="236"/>
      <c r="B973" s="237"/>
      <c r="C973" s="240"/>
      <c r="D973" s="240"/>
      <c r="E973" s="240"/>
      <c r="F973" s="240"/>
      <c r="G973" s="240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5"/>
      <c r="Z973" s="235"/>
      <c r="AA973" s="235"/>
      <c r="AB973" s="235"/>
      <c r="AC973" s="235"/>
      <c r="AD973" s="235"/>
      <c r="AE973" s="235"/>
      <c r="AF973" s="235"/>
      <c r="AG973" s="235" t="s">
        <v>111</v>
      </c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</row>
    <row r="974" customFormat="false" ht="12.75" hidden="false" customHeight="false" outlineLevel="1" collapsed="false">
      <c r="A974" s="236" t="n">
        <v>110</v>
      </c>
      <c r="B974" s="237" t="s">
        <v>714</v>
      </c>
      <c r="C974" s="255" t="s">
        <v>715</v>
      </c>
      <c r="D974" s="256" t="s">
        <v>47</v>
      </c>
      <c r="E974" s="257"/>
      <c r="F974" s="258"/>
      <c r="G974" s="234" t="n">
        <f aca="false">ROUND(E974*F974,2)</f>
        <v>0</v>
      </c>
      <c r="H974" s="258"/>
      <c r="I974" s="234" t="n">
        <f aca="false">ROUND(E974*H974,2)</f>
        <v>0</v>
      </c>
      <c r="J974" s="258"/>
      <c r="K974" s="234" t="n">
        <f aca="false">ROUND(E974*J974,2)</f>
        <v>0</v>
      </c>
      <c r="L974" s="234" t="n">
        <v>21</v>
      </c>
      <c r="M974" s="234" t="n">
        <f aca="false">G974*(1+L974/100)</f>
        <v>0</v>
      </c>
      <c r="N974" s="234" t="n">
        <v>0</v>
      </c>
      <c r="O974" s="234" t="n">
        <f aca="false">ROUND(E974*N974,2)</f>
        <v>0</v>
      </c>
      <c r="P974" s="234" t="n">
        <v>0</v>
      </c>
      <c r="Q974" s="234" t="n">
        <f aca="false">ROUND(E974*P974,2)</f>
        <v>0</v>
      </c>
      <c r="R974" s="234" t="s">
        <v>529</v>
      </c>
      <c r="S974" s="234" t="s">
        <v>105</v>
      </c>
      <c r="T974" s="234" t="s">
        <v>106</v>
      </c>
      <c r="U974" s="234" t="n">
        <v>0</v>
      </c>
      <c r="V974" s="234" t="n">
        <f aca="false">ROUND(E974*U974,2)</f>
        <v>0</v>
      </c>
      <c r="W974" s="234"/>
      <c r="X974" s="234" t="s">
        <v>540</v>
      </c>
      <c r="Y974" s="235"/>
      <c r="Z974" s="235"/>
      <c r="AA974" s="235"/>
      <c r="AB974" s="235"/>
      <c r="AC974" s="235"/>
      <c r="AD974" s="235"/>
      <c r="AE974" s="235"/>
      <c r="AF974" s="235"/>
      <c r="AG974" s="235" t="s">
        <v>541</v>
      </c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</row>
    <row r="975" customFormat="false" ht="12.75" hidden="false" customHeight="true" outlineLevel="1" collapsed="false">
      <c r="A975" s="236"/>
      <c r="B975" s="237"/>
      <c r="C975" s="259" t="s">
        <v>716</v>
      </c>
      <c r="D975" s="259"/>
      <c r="E975" s="259"/>
      <c r="F975" s="259"/>
      <c r="G975" s="259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5"/>
      <c r="Z975" s="235"/>
      <c r="AA975" s="235"/>
      <c r="AB975" s="235"/>
      <c r="AC975" s="235"/>
      <c r="AD975" s="235"/>
      <c r="AE975" s="235"/>
      <c r="AF975" s="235"/>
      <c r="AG975" s="235" t="s">
        <v>232</v>
      </c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</row>
    <row r="976" customFormat="false" ht="12.75" hidden="false" customHeight="false" outlineLevel="1" collapsed="false">
      <c r="A976" s="236"/>
      <c r="B976" s="237"/>
      <c r="C976" s="240"/>
      <c r="D976" s="240"/>
      <c r="E976" s="240"/>
      <c r="F976" s="240"/>
      <c r="G976" s="240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5"/>
      <c r="Z976" s="235"/>
      <c r="AA976" s="235"/>
      <c r="AB976" s="235"/>
      <c r="AC976" s="235"/>
      <c r="AD976" s="235"/>
      <c r="AE976" s="235"/>
      <c r="AF976" s="235"/>
      <c r="AG976" s="235" t="s">
        <v>111</v>
      </c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</row>
    <row r="977" customFormat="false" ht="12.75" hidden="false" customHeight="false" outlineLevel="0" collapsed="false">
      <c r="A977" s="218" t="s">
        <v>100</v>
      </c>
      <c r="B977" s="219" t="s">
        <v>196</v>
      </c>
      <c r="C977" s="220" t="s">
        <v>197</v>
      </c>
      <c r="D977" s="221"/>
      <c r="E977" s="222"/>
      <c r="F977" s="223"/>
      <c r="G977" s="223" t="n">
        <f aca="false">SUMIF(AG978:AG990,"&lt;&gt;NOR",G978:G990)</f>
        <v>0</v>
      </c>
      <c r="H977" s="223"/>
      <c r="I977" s="223" t="n">
        <f aca="false">SUM(I978:I990)</f>
        <v>0</v>
      </c>
      <c r="J977" s="223"/>
      <c r="K977" s="223" t="n">
        <f aca="false">SUM(K978:K990)</f>
        <v>0</v>
      </c>
      <c r="L977" s="223"/>
      <c r="M977" s="223" t="n">
        <f aca="false">SUM(M978:M990)</f>
        <v>0</v>
      </c>
      <c r="N977" s="223"/>
      <c r="O977" s="223" t="n">
        <f aca="false">SUM(O978:O990)</f>
        <v>0.26</v>
      </c>
      <c r="P977" s="223"/>
      <c r="Q977" s="223" t="n">
        <f aca="false">SUM(Q978:Q990)</f>
        <v>0</v>
      </c>
      <c r="R977" s="223"/>
      <c r="S977" s="223"/>
      <c r="T977" s="224"/>
      <c r="U977" s="225"/>
      <c r="V977" s="225" t="n">
        <f aca="false">SUM(V978:V990)</f>
        <v>8.9</v>
      </c>
      <c r="W977" s="225"/>
      <c r="X977" s="225"/>
      <c r="AG977" s="38" t="s">
        <v>101</v>
      </c>
    </row>
    <row r="978" customFormat="false" ht="12.75" hidden="false" customHeight="false" outlineLevel="1" collapsed="false">
      <c r="A978" s="226" t="n">
        <v>111</v>
      </c>
      <c r="B978" s="227" t="s">
        <v>717</v>
      </c>
      <c r="C978" s="228" t="s">
        <v>718</v>
      </c>
      <c r="D978" s="229" t="s">
        <v>238</v>
      </c>
      <c r="E978" s="230" t="n">
        <v>25.43</v>
      </c>
      <c r="F978" s="231"/>
      <c r="G978" s="232" t="n">
        <f aca="false">ROUND(E978*F978,2)</f>
        <v>0</v>
      </c>
      <c r="H978" s="231"/>
      <c r="I978" s="232" t="n">
        <f aca="false">ROUND(E978*H978,2)</f>
        <v>0</v>
      </c>
      <c r="J978" s="231"/>
      <c r="K978" s="232" t="n">
        <f aca="false">ROUND(E978*J978,2)</f>
        <v>0</v>
      </c>
      <c r="L978" s="232" t="n">
        <v>21</v>
      </c>
      <c r="M978" s="232" t="n">
        <f aca="false">G978*(1+L978/100)</f>
        <v>0</v>
      </c>
      <c r="N978" s="232" t="n">
        <v>0.01035</v>
      </c>
      <c r="O978" s="232" t="n">
        <f aca="false">ROUND(E978*N978,2)</f>
        <v>0.26</v>
      </c>
      <c r="P978" s="232" t="n">
        <v>0</v>
      </c>
      <c r="Q978" s="232" t="n">
        <f aca="false">ROUND(E978*P978,2)</f>
        <v>0</v>
      </c>
      <c r="R978" s="232"/>
      <c r="S978" s="232" t="s">
        <v>125</v>
      </c>
      <c r="T978" s="233" t="s">
        <v>106</v>
      </c>
      <c r="U978" s="234" t="n">
        <v>0.35</v>
      </c>
      <c r="V978" s="234" t="n">
        <f aca="false">ROUND(E978*U978,2)</f>
        <v>8.9</v>
      </c>
      <c r="W978" s="234"/>
      <c r="X978" s="234" t="s">
        <v>142</v>
      </c>
      <c r="Y978" s="235"/>
      <c r="Z978" s="235"/>
      <c r="AA978" s="235"/>
      <c r="AB978" s="235"/>
      <c r="AC978" s="235"/>
      <c r="AD978" s="235"/>
      <c r="AE978" s="235"/>
      <c r="AF978" s="235"/>
      <c r="AG978" s="235" t="s">
        <v>628</v>
      </c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</row>
    <row r="979" customFormat="false" ht="12.75" hidden="false" customHeight="false" outlineLevel="1" collapsed="false">
      <c r="A979" s="236"/>
      <c r="B979" s="237"/>
      <c r="C979" s="243" t="s">
        <v>233</v>
      </c>
      <c r="D979" s="244"/>
      <c r="E979" s="245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5"/>
      <c r="Z979" s="235"/>
      <c r="AA979" s="235"/>
      <c r="AB979" s="235"/>
      <c r="AC979" s="235"/>
      <c r="AD979" s="235"/>
      <c r="AE979" s="235"/>
      <c r="AF979" s="235"/>
      <c r="AG979" s="235" t="s">
        <v>151</v>
      </c>
      <c r="AH979" s="235" t="n">
        <v>0</v>
      </c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</row>
    <row r="980" customFormat="false" ht="12.75" hidden="false" customHeight="false" outlineLevel="1" collapsed="false">
      <c r="A980" s="236"/>
      <c r="B980" s="237"/>
      <c r="C980" s="243" t="s">
        <v>371</v>
      </c>
      <c r="D980" s="244"/>
      <c r="E980" s="245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5"/>
      <c r="Z980" s="235"/>
      <c r="AA980" s="235"/>
      <c r="AB980" s="235"/>
      <c r="AC980" s="235"/>
      <c r="AD980" s="235"/>
      <c r="AE980" s="235"/>
      <c r="AF980" s="235"/>
      <c r="AG980" s="235" t="s">
        <v>151</v>
      </c>
      <c r="AH980" s="235" t="n">
        <v>0</v>
      </c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</row>
    <row r="981" customFormat="false" ht="12.75" hidden="false" customHeight="false" outlineLevel="1" collapsed="false">
      <c r="A981" s="236"/>
      <c r="B981" s="237"/>
      <c r="C981" s="243" t="s">
        <v>478</v>
      </c>
      <c r="D981" s="244"/>
      <c r="E981" s="245" t="n">
        <v>11.53</v>
      </c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5"/>
      <c r="Z981" s="235"/>
      <c r="AA981" s="235"/>
      <c r="AB981" s="235"/>
      <c r="AC981" s="235"/>
      <c r="AD981" s="235"/>
      <c r="AE981" s="235"/>
      <c r="AF981" s="235"/>
      <c r="AG981" s="235" t="s">
        <v>151</v>
      </c>
      <c r="AH981" s="235" t="n">
        <v>0</v>
      </c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</row>
    <row r="982" customFormat="false" ht="12.75" hidden="false" customHeight="false" outlineLevel="1" collapsed="false">
      <c r="A982" s="236"/>
      <c r="B982" s="237"/>
      <c r="C982" s="243" t="s">
        <v>373</v>
      </c>
      <c r="D982" s="244"/>
      <c r="E982" s="245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5"/>
      <c r="Z982" s="235"/>
      <c r="AA982" s="235"/>
      <c r="AB982" s="235"/>
      <c r="AC982" s="235"/>
      <c r="AD982" s="235"/>
      <c r="AE982" s="235"/>
      <c r="AF982" s="235"/>
      <c r="AG982" s="235" t="s">
        <v>151</v>
      </c>
      <c r="AH982" s="235" t="n">
        <v>0</v>
      </c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</row>
    <row r="983" customFormat="false" ht="12.75" hidden="false" customHeight="false" outlineLevel="1" collapsed="false">
      <c r="A983" s="236"/>
      <c r="B983" s="237"/>
      <c r="C983" s="243" t="s">
        <v>301</v>
      </c>
      <c r="D983" s="244"/>
      <c r="E983" s="245" t="n">
        <v>2.35</v>
      </c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5"/>
      <c r="Z983" s="235"/>
      <c r="AA983" s="235"/>
      <c r="AB983" s="235"/>
      <c r="AC983" s="235"/>
      <c r="AD983" s="235"/>
      <c r="AE983" s="235"/>
      <c r="AF983" s="235"/>
      <c r="AG983" s="235" t="s">
        <v>151</v>
      </c>
      <c r="AH983" s="235" t="n">
        <v>0</v>
      </c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</row>
    <row r="984" customFormat="false" ht="12.75" hidden="false" customHeight="false" outlineLevel="1" collapsed="false">
      <c r="A984" s="236"/>
      <c r="B984" s="237"/>
      <c r="C984" s="243" t="s">
        <v>249</v>
      </c>
      <c r="D984" s="244"/>
      <c r="E984" s="245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5"/>
      <c r="Z984" s="235"/>
      <c r="AA984" s="235"/>
      <c r="AB984" s="235"/>
      <c r="AC984" s="235"/>
      <c r="AD984" s="235"/>
      <c r="AE984" s="235"/>
      <c r="AF984" s="235"/>
      <c r="AG984" s="235" t="s">
        <v>151</v>
      </c>
      <c r="AH984" s="235" t="n">
        <v>0</v>
      </c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</row>
    <row r="985" customFormat="false" ht="12.75" hidden="false" customHeight="false" outlineLevel="1" collapsed="false">
      <c r="A985" s="236"/>
      <c r="B985" s="237"/>
      <c r="C985" s="243" t="s">
        <v>375</v>
      </c>
      <c r="D985" s="244"/>
      <c r="E985" s="245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5"/>
      <c r="Z985" s="235"/>
      <c r="AA985" s="235"/>
      <c r="AB985" s="235"/>
      <c r="AC985" s="235"/>
      <c r="AD985" s="235"/>
      <c r="AE985" s="235"/>
      <c r="AF985" s="235"/>
      <c r="AG985" s="235" t="s">
        <v>151</v>
      </c>
      <c r="AH985" s="235" t="n">
        <v>0</v>
      </c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</row>
    <row r="986" customFormat="false" ht="12.75" hidden="false" customHeight="false" outlineLevel="1" collapsed="false">
      <c r="A986" s="236"/>
      <c r="B986" s="237"/>
      <c r="C986" s="243" t="s">
        <v>305</v>
      </c>
      <c r="D986" s="244"/>
      <c r="E986" s="245" t="n">
        <v>11.55</v>
      </c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5"/>
      <c r="Z986" s="235"/>
      <c r="AA986" s="235"/>
      <c r="AB986" s="235"/>
      <c r="AC986" s="235"/>
      <c r="AD986" s="235"/>
      <c r="AE986" s="235"/>
      <c r="AF986" s="235"/>
      <c r="AG986" s="235" t="s">
        <v>151</v>
      </c>
      <c r="AH986" s="235" t="n">
        <v>0</v>
      </c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</row>
    <row r="987" customFormat="false" ht="12.75" hidden="false" customHeight="false" outlineLevel="1" collapsed="false">
      <c r="A987" s="236"/>
      <c r="B987" s="237"/>
      <c r="C987" s="240"/>
      <c r="D987" s="240"/>
      <c r="E987" s="240"/>
      <c r="F987" s="240"/>
      <c r="G987" s="240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5"/>
      <c r="Z987" s="235"/>
      <c r="AA987" s="235"/>
      <c r="AB987" s="235"/>
      <c r="AC987" s="235"/>
      <c r="AD987" s="235"/>
      <c r="AE987" s="235"/>
      <c r="AF987" s="235"/>
      <c r="AG987" s="235" t="s">
        <v>111</v>
      </c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</row>
    <row r="988" customFormat="false" ht="12.75" hidden="false" customHeight="false" outlineLevel="1" collapsed="false">
      <c r="A988" s="236" t="n">
        <v>112</v>
      </c>
      <c r="B988" s="237" t="s">
        <v>719</v>
      </c>
      <c r="C988" s="255" t="s">
        <v>720</v>
      </c>
      <c r="D988" s="256" t="s">
        <v>47</v>
      </c>
      <c r="E988" s="257"/>
      <c r="F988" s="258"/>
      <c r="G988" s="234" t="n">
        <f aca="false">ROUND(E988*F988,2)</f>
        <v>0</v>
      </c>
      <c r="H988" s="258"/>
      <c r="I988" s="234" t="n">
        <f aca="false">ROUND(E988*H988,2)</f>
        <v>0</v>
      </c>
      <c r="J988" s="258"/>
      <c r="K988" s="234" t="n">
        <f aca="false">ROUND(E988*J988,2)</f>
        <v>0</v>
      </c>
      <c r="L988" s="234" t="n">
        <v>21</v>
      </c>
      <c r="M988" s="234" t="n">
        <f aca="false">G988*(1+L988/100)</f>
        <v>0</v>
      </c>
      <c r="N988" s="234" t="n">
        <v>0</v>
      </c>
      <c r="O988" s="234" t="n">
        <f aca="false">ROUND(E988*N988,2)</f>
        <v>0</v>
      </c>
      <c r="P988" s="234" t="n">
        <v>0</v>
      </c>
      <c r="Q988" s="234" t="n">
        <f aca="false">ROUND(E988*P988,2)</f>
        <v>0</v>
      </c>
      <c r="R988" s="234" t="s">
        <v>721</v>
      </c>
      <c r="S988" s="234" t="s">
        <v>105</v>
      </c>
      <c r="T988" s="234" t="s">
        <v>106</v>
      </c>
      <c r="U988" s="234" t="n">
        <v>0</v>
      </c>
      <c r="V988" s="234" t="n">
        <f aca="false">ROUND(E988*U988,2)</f>
        <v>0</v>
      </c>
      <c r="W988" s="234"/>
      <c r="X988" s="234" t="s">
        <v>540</v>
      </c>
      <c r="Y988" s="235"/>
      <c r="Z988" s="235"/>
      <c r="AA988" s="235"/>
      <c r="AB988" s="235"/>
      <c r="AC988" s="235"/>
      <c r="AD988" s="235"/>
      <c r="AE988" s="235"/>
      <c r="AF988" s="235"/>
      <c r="AG988" s="235" t="s">
        <v>541</v>
      </c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</row>
    <row r="989" customFormat="false" ht="12.75" hidden="false" customHeight="true" outlineLevel="1" collapsed="false">
      <c r="A989" s="236"/>
      <c r="B989" s="237"/>
      <c r="C989" s="259" t="s">
        <v>596</v>
      </c>
      <c r="D989" s="259"/>
      <c r="E989" s="259"/>
      <c r="F989" s="259"/>
      <c r="G989" s="259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5"/>
      <c r="Z989" s="235"/>
      <c r="AA989" s="235"/>
      <c r="AB989" s="235"/>
      <c r="AC989" s="235"/>
      <c r="AD989" s="235"/>
      <c r="AE989" s="235"/>
      <c r="AF989" s="235"/>
      <c r="AG989" s="235" t="s">
        <v>232</v>
      </c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</row>
    <row r="990" customFormat="false" ht="12.75" hidden="false" customHeight="false" outlineLevel="1" collapsed="false">
      <c r="A990" s="236"/>
      <c r="B990" s="237"/>
      <c r="C990" s="240"/>
      <c r="D990" s="240"/>
      <c r="E990" s="240"/>
      <c r="F990" s="240"/>
      <c r="G990" s="240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5"/>
      <c r="Z990" s="235"/>
      <c r="AA990" s="235"/>
      <c r="AB990" s="235"/>
      <c r="AC990" s="235"/>
      <c r="AD990" s="235"/>
      <c r="AE990" s="235"/>
      <c r="AF990" s="235"/>
      <c r="AG990" s="235" t="s">
        <v>111</v>
      </c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</row>
    <row r="991" customFormat="false" ht="12.75" hidden="false" customHeight="false" outlineLevel="0" collapsed="false">
      <c r="A991" s="218" t="s">
        <v>100</v>
      </c>
      <c r="B991" s="219" t="s">
        <v>198</v>
      </c>
      <c r="C991" s="220" t="s">
        <v>199</v>
      </c>
      <c r="D991" s="221"/>
      <c r="E991" s="222"/>
      <c r="F991" s="223"/>
      <c r="G991" s="223" t="n">
        <f aca="false">SUMIF(AG992:AG1046,"&lt;&gt;NOR",G992:G1046)</f>
        <v>0</v>
      </c>
      <c r="H991" s="223"/>
      <c r="I991" s="223" t="n">
        <f aca="false">SUM(I992:I1046)</f>
        <v>0</v>
      </c>
      <c r="J991" s="223"/>
      <c r="K991" s="223" t="n">
        <f aca="false">SUM(K992:K1046)</f>
        <v>0</v>
      </c>
      <c r="L991" s="223"/>
      <c r="M991" s="223" t="n">
        <f aca="false">SUM(M992:M1046)</f>
        <v>0</v>
      </c>
      <c r="N991" s="223"/>
      <c r="O991" s="223" t="n">
        <f aca="false">SUM(O992:O1046)</f>
        <v>14.92</v>
      </c>
      <c r="P991" s="223"/>
      <c r="Q991" s="223" t="n">
        <f aca="false">SUM(Q992:Q1046)</f>
        <v>13.32</v>
      </c>
      <c r="R991" s="223"/>
      <c r="S991" s="223"/>
      <c r="T991" s="224"/>
      <c r="U991" s="225"/>
      <c r="V991" s="225" t="n">
        <f aca="false">SUM(V992:V1046)</f>
        <v>97.83</v>
      </c>
      <c r="W991" s="225"/>
      <c r="X991" s="225"/>
      <c r="AG991" s="38" t="s">
        <v>101</v>
      </c>
    </row>
    <row r="992" customFormat="false" ht="12.75" hidden="false" customHeight="false" outlineLevel="1" collapsed="false">
      <c r="A992" s="226" t="n">
        <v>113</v>
      </c>
      <c r="B992" s="227" t="s">
        <v>722</v>
      </c>
      <c r="C992" s="228" t="s">
        <v>723</v>
      </c>
      <c r="D992" s="229" t="s">
        <v>261</v>
      </c>
      <c r="E992" s="230" t="n">
        <v>26.69073</v>
      </c>
      <c r="F992" s="231"/>
      <c r="G992" s="232" t="n">
        <f aca="false">ROUND(E992*F992,2)</f>
        <v>0</v>
      </c>
      <c r="H992" s="231"/>
      <c r="I992" s="232" t="n">
        <f aca="false">ROUND(E992*H992,2)</f>
        <v>0</v>
      </c>
      <c r="J992" s="231"/>
      <c r="K992" s="232" t="n">
        <f aca="false">ROUND(E992*J992,2)</f>
        <v>0</v>
      </c>
      <c r="L992" s="232" t="n">
        <v>21</v>
      </c>
      <c r="M992" s="232" t="n">
        <f aca="false">G992*(1+L992/100)</f>
        <v>0</v>
      </c>
      <c r="N992" s="232" t="n">
        <v>4E-005</v>
      </c>
      <c r="O992" s="232" t="n">
        <f aca="false">ROUND(E992*N992,2)</f>
        <v>0</v>
      </c>
      <c r="P992" s="232" t="n">
        <v>0</v>
      </c>
      <c r="Q992" s="232" t="n">
        <f aca="false">ROUND(E992*P992,2)</f>
        <v>0</v>
      </c>
      <c r="R992" s="232" t="s">
        <v>666</v>
      </c>
      <c r="S992" s="232" t="s">
        <v>105</v>
      </c>
      <c r="T992" s="233" t="s">
        <v>106</v>
      </c>
      <c r="U992" s="234" t="n">
        <v>0</v>
      </c>
      <c r="V992" s="234" t="n">
        <f aca="false">ROUND(E992*U992,2)</f>
        <v>0</v>
      </c>
      <c r="W992" s="234"/>
      <c r="X992" s="234" t="s">
        <v>142</v>
      </c>
      <c r="Y992" s="235"/>
      <c r="Z992" s="235"/>
      <c r="AA992" s="235"/>
      <c r="AB992" s="235"/>
      <c r="AC992" s="235"/>
      <c r="AD992" s="235"/>
      <c r="AE992" s="235"/>
      <c r="AF992" s="235"/>
      <c r="AG992" s="235" t="s">
        <v>628</v>
      </c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</row>
    <row r="993" customFormat="false" ht="12.75" hidden="false" customHeight="false" outlineLevel="1" collapsed="false">
      <c r="A993" s="236"/>
      <c r="B993" s="237"/>
      <c r="C993" s="243" t="s">
        <v>345</v>
      </c>
      <c r="D993" s="244"/>
      <c r="E993" s="245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5"/>
      <c r="Z993" s="235"/>
      <c r="AA993" s="235"/>
      <c r="AB993" s="235"/>
      <c r="AC993" s="235"/>
      <c r="AD993" s="235"/>
      <c r="AE993" s="235"/>
      <c r="AF993" s="235"/>
      <c r="AG993" s="235" t="s">
        <v>151</v>
      </c>
      <c r="AH993" s="235" t="n">
        <v>0</v>
      </c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</row>
    <row r="994" customFormat="false" ht="12.75" hidden="false" customHeight="false" outlineLevel="1" collapsed="false">
      <c r="A994" s="236"/>
      <c r="B994" s="237"/>
      <c r="C994" s="243" t="s">
        <v>724</v>
      </c>
      <c r="D994" s="244"/>
      <c r="E994" s="245" t="n">
        <v>26.69073</v>
      </c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5"/>
      <c r="Z994" s="235"/>
      <c r="AA994" s="235"/>
      <c r="AB994" s="235"/>
      <c r="AC994" s="235"/>
      <c r="AD994" s="235"/>
      <c r="AE994" s="235"/>
      <c r="AF994" s="235"/>
      <c r="AG994" s="235" t="s">
        <v>151</v>
      </c>
      <c r="AH994" s="235" t="n">
        <v>0</v>
      </c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</row>
    <row r="995" customFormat="false" ht="12.75" hidden="false" customHeight="false" outlineLevel="1" collapsed="false">
      <c r="A995" s="236"/>
      <c r="B995" s="237"/>
      <c r="C995" s="240"/>
      <c r="D995" s="240"/>
      <c r="E995" s="240"/>
      <c r="F995" s="240"/>
      <c r="G995" s="240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5"/>
      <c r="Z995" s="235"/>
      <c r="AA995" s="235"/>
      <c r="AB995" s="235"/>
      <c r="AC995" s="235"/>
      <c r="AD995" s="235"/>
      <c r="AE995" s="235"/>
      <c r="AF995" s="235"/>
      <c r="AG995" s="235" t="s">
        <v>111</v>
      </c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</row>
    <row r="996" customFormat="false" ht="12.75" hidden="false" customHeight="false" outlineLevel="1" collapsed="false">
      <c r="A996" s="226" t="n">
        <v>114</v>
      </c>
      <c r="B996" s="227" t="s">
        <v>725</v>
      </c>
      <c r="C996" s="228" t="s">
        <v>726</v>
      </c>
      <c r="D996" s="229" t="s">
        <v>261</v>
      </c>
      <c r="E996" s="230" t="n">
        <v>26.69073</v>
      </c>
      <c r="F996" s="231"/>
      <c r="G996" s="232" t="n">
        <f aca="false">ROUND(E996*F996,2)</f>
        <v>0</v>
      </c>
      <c r="H996" s="231"/>
      <c r="I996" s="232" t="n">
        <f aca="false">ROUND(E996*H996,2)</f>
        <v>0</v>
      </c>
      <c r="J996" s="231"/>
      <c r="K996" s="232" t="n">
        <f aca="false">ROUND(E996*J996,2)</f>
        <v>0</v>
      </c>
      <c r="L996" s="232" t="n">
        <v>21</v>
      </c>
      <c r="M996" s="232" t="n">
        <f aca="false">G996*(1+L996/100)</f>
        <v>0</v>
      </c>
      <c r="N996" s="232" t="n">
        <v>0</v>
      </c>
      <c r="O996" s="232" t="n">
        <f aca="false">ROUND(E996*N996,2)</f>
        <v>0</v>
      </c>
      <c r="P996" s="232" t="n">
        <v>0</v>
      </c>
      <c r="Q996" s="232" t="n">
        <f aca="false">ROUND(E996*P996,2)</f>
        <v>0</v>
      </c>
      <c r="R996" s="232" t="s">
        <v>666</v>
      </c>
      <c r="S996" s="232" t="s">
        <v>105</v>
      </c>
      <c r="T996" s="233" t="s">
        <v>106</v>
      </c>
      <c r="U996" s="234" t="n">
        <v>0.12</v>
      </c>
      <c r="V996" s="234" t="n">
        <f aca="false">ROUND(E996*U996,2)</f>
        <v>3.2</v>
      </c>
      <c r="W996" s="234"/>
      <c r="X996" s="234" t="s">
        <v>142</v>
      </c>
      <c r="Y996" s="235"/>
      <c r="Z996" s="235"/>
      <c r="AA996" s="235"/>
      <c r="AB996" s="235"/>
      <c r="AC996" s="235"/>
      <c r="AD996" s="235"/>
      <c r="AE996" s="235"/>
      <c r="AF996" s="235"/>
      <c r="AG996" s="235" t="s">
        <v>143</v>
      </c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</row>
    <row r="997" customFormat="false" ht="12.75" hidden="false" customHeight="false" outlineLevel="1" collapsed="false">
      <c r="A997" s="236"/>
      <c r="B997" s="237"/>
      <c r="C997" s="243" t="s">
        <v>345</v>
      </c>
      <c r="D997" s="244"/>
      <c r="E997" s="245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5"/>
      <c r="Z997" s="235"/>
      <c r="AA997" s="235"/>
      <c r="AB997" s="235"/>
      <c r="AC997" s="235"/>
      <c r="AD997" s="235"/>
      <c r="AE997" s="235"/>
      <c r="AF997" s="235"/>
      <c r="AG997" s="235" t="s">
        <v>151</v>
      </c>
      <c r="AH997" s="235" t="n">
        <v>0</v>
      </c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</row>
    <row r="998" customFormat="false" ht="12.75" hidden="false" customHeight="false" outlineLevel="1" collapsed="false">
      <c r="A998" s="236"/>
      <c r="B998" s="237"/>
      <c r="C998" s="243" t="s">
        <v>724</v>
      </c>
      <c r="D998" s="244"/>
      <c r="E998" s="245" t="n">
        <v>26.69073</v>
      </c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5"/>
      <c r="Z998" s="235"/>
      <c r="AA998" s="235"/>
      <c r="AB998" s="235"/>
      <c r="AC998" s="235"/>
      <c r="AD998" s="235"/>
      <c r="AE998" s="235"/>
      <c r="AF998" s="235"/>
      <c r="AG998" s="235" t="s">
        <v>151</v>
      </c>
      <c r="AH998" s="235" t="n">
        <v>0</v>
      </c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</row>
    <row r="999" customFormat="false" ht="12.75" hidden="false" customHeight="false" outlineLevel="1" collapsed="false">
      <c r="A999" s="236"/>
      <c r="B999" s="237"/>
      <c r="C999" s="240"/>
      <c r="D999" s="240"/>
      <c r="E999" s="240"/>
      <c r="F999" s="240"/>
      <c r="G999" s="240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5"/>
      <c r="Z999" s="235"/>
      <c r="AA999" s="235"/>
      <c r="AB999" s="235"/>
      <c r="AC999" s="235"/>
      <c r="AD999" s="235"/>
      <c r="AE999" s="235"/>
      <c r="AF999" s="235"/>
      <c r="AG999" s="235" t="s">
        <v>111</v>
      </c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</row>
    <row r="1000" customFormat="false" ht="20.25" hidden="false" customHeight="false" outlineLevel="1" collapsed="false">
      <c r="A1000" s="226" t="n">
        <v>115</v>
      </c>
      <c r="B1000" s="227" t="s">
        <v>727</v>
      </c>
      <c r="C1000" s="228" t="s">
        <v>728</v>
      </c>
      <c r="D1000" s="229" t="s">
        <v>238</v>
      </c>
      <c r="E1000" s="230" t="n">
        <v>80.881</v>
      </c>
      <c r="F1000" s="231"/>
      <c r="G1000" s="232" t="n">
        <f aca="false">ROUND(E1000*F1000,2)</f>
        <v>0</v>
      </c>
      <c r="H1000" s="231"/>
      <c r="I1000" s="232" t="n">
        <f aca="false">ROUND(E1000*H1000,2)</f>
        <v>0</v>
      </c>
      <c r="J1000" s="231"/>
      <c r="K1000" s="232" t="n">
        <f aca="false">ROUND(E1000*J1000,2)</f>
        <v>0</v>
      </c>
      <c r="L1000" s="232" t="n">
        <v>21</v>
      </c>
      <c r="M1000" s="232" t="n">
        <f aca="false">G1000*(1+L1000/100)</f>
        <v>0</v>
      </c>
      <c r="N1000" s="232" t="n">
        <v>0.0029</v>
      </c>
      <c r="O1000" s="232" t="n">
        <f aca="false">ROUND(E1000*N1000,2)</f>
        <v>0.23</v>
      </c>
      <c r="P1000" s="232" t="n">
        <v>0</v>
      </c>
      <c r="Q1000" s="232" t="n">
        <f aca="false">ROUND(E1000*P1000,2)</f>
        <v>0</v>
      </c>
      <c r="R1000" s="232"/>
      <c r="S1000" s="232" t="s">
        <v>125</v>
      </c>
      <c r="T1000" s="233" t="s">
        <v>106</v>
      </c>
      <c r="U1000" s="234" t="n">
        <v>1.17</v>
      </c>
      <c r="V1000" s="234" t="n">
        <f aca="false">ROUND(E1000*U1000,2)</f>
        <v>94.63</v>
      </c>
      <c r="W1000" s="234"/>
      <c r="X1000" s="234" t="s">
        <v>142</v>
      </c>
      <c r="Y1000" s="235"/>
      <c r="Z1000" s="235"/>
      <c r="AA1000" s="235"/>
      <c r="AB1000" s="235"/>
      <c r="AC1000" s="235"/>
      <c r="AD1000" s="235"/>
      <c r="AE1000" s="235"/>
      <c r="AF1000" s="235"/>
      <c r="AG1000" s="235" t="s">
        <v>143</v>
      </c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</row>
    <row r="1001" customFormat="false" ht="12.75" hidden="false" customHeight="false" outlineLevel="1" collapsed="false">
      <c r="A1001" s="236"/>
      <c r="B1001" s="237"/>
      <c r="C1001" s="243" t="s">
        <v>729</v>
      </c>
      <c r="D1001" s="244"/>
      <c r="E1001" s="245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5"/>
      <c r="Z1001" s="235"/>
      <c r="AA1001" s="235"/>
      <c r="AB1001" s="235"/>
      <c r="AC1001" s="235"/>
      <c r="AD1001" s="235"/>
      <c r="AE1001" s="235"/>
      <c r="AF1001" s="235"/>
      <c r="AG1001" s="235" t="s">
        <v>151</v>
      </c>
      <c r="AH1001" s="235" t="n">
        <v>0</v>
      </c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</row>
    <row r="1002" customFormat="false" ht="12.75" hidden="false" customHeight="false" outlineLevel="1" collapsed="false">
      <c r="A1002" s="236"/>
      <c r="B1002" s="237"/>
      <c r="C1002" s="243" t="s">
        <v>233</v>
      </c>
      <c r="D1002" s="244"/>
      <c r="E1002" s="245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5"/>
      <c r="Z1002" s="235"/>
      <c r="AA1002" s="235"/>
      <c r="AB1002" s="235"/>
      <c r="AC1002" s="235"/>
      <c r="AD1002" s="235"/>
      <c r="AE1002" s="235"/>
      <c r="AF1002" s="235"/>
      <c r="AG1002" s="235" t="s">
        <v>151</v>
      </c>
      <c r="AH1002" s="235" t="n">
        <v>0</v>
      </c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</row>
    <row r="1003" customFormat="false" ht="12.75" hidden="false" customHeight="false" outlineLevel="1" collapsed="false">
      <c r="A1003" s="236"/>
      <c r="B1003" s="237"/>
      <c r="C1003" s="243" t="s">
        <v>234</v>
      </c>
      <c r="D1003" s="244"/>
      <c r="E1003" s="245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5"/>
      <c r="Z1003" s="235"/>
      <c r="AA1003" s="235"/>
      <c r="AB1003" s="235"/>
      <c r="AC1003" s="235"/>
      <c r="AD1003" s="235"/>
      <c r="AE1003" s="235"/>
      <c r="AF1003" s="235"/>
      <c r="AG1003" s="235" t="s">
        <v>151</v>
      </c>
      <c r="AH1003" s="235" t="n">
        <v>0</v>
      </c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</row>
    <row r="1004" customFormat="false" ht="12.75" hidden="false" customHeight="false" outlineLevel="1" collapsed="false">
      <c r="A1004" s="236"/>
      <c r="B1004" s="237"/>
      <c r="C1004" s="243" t="s">
        <v>730</v>
      </c>
      <c r="D1004" s="244"/>
      <c r="E1004" s="245" t="n">
        <v>14.007</v>
      </c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5"/>
      <c r="Z1004" s="235"/>
      <c r="AA1004" s="235"/>
      <c r="AB1004" s="235"/>
      <c r="AC1004" s="235"/>
      <c r="AD1004" s="235"/>
      <c r="AE1004" s="235"/>
      <c r="AF1004" s="235"/>
      <c r="AG1004" s="235" t="s">
        <v>151</v>
      </c>
      <c r="AH1004" s="235" t="n">
        <v>0</v>
      </c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</row>
    <row r="1005" customFormat="false" ht="12.75" hidden="false" customHeight="false" outlineLevel="1" collapsed="false">
      <c r="A1005" s="236"/>
      <c r="B1005" s="237"/>
      <c r="C1005" s="243" t="s">
        <v>455</v>
      </c>
      <c r="D1005" s="244"/>
      <c r="E1005" s="245" t="n">
        <v>-1.4</v>
      </c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5"/>
      <c r="Z1005" s="235"/>
      <c r="AA1005" s="235"/>
      <c r="AB1005" s="235"/>
      <c r="AC1005" s="235"/>
      <c r="AD1005" s="235"/>
      <c r="AE1005" s="235"/>
      <c r="AF1005" s="235"/>
      <c r="AG1005" s="235" t="s">
        <v>151</v>
      </c>
      <c r="AH1005" s="235" t="n">
        <v>0</v>
      </c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</row>
    <row r="1006" customFormat="false" ht="12.75" hidden="false" customHeight="false" outlineLevel="1" collapsed="false">
      <c r="A1006" s="236"/>
      <c r="B1006" s="237"/>
      <c r="C1006" s="243" t="s">
        <v>255</v>
      </c>
      <c r="D1006" s="244"/>
      <c r="E1006" s="245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5"/>
      <c r="Z1006" s="235"/>
      <c r="AA1006" s="235"/>
      <c r="AB1006" s="235"/>
      <c r="AC1006" s="235"/>
      <c r="AD1006" s="235"/>
      <c r="AE1006" s="235"/>
      <c r="AF1006" s="235"/>
      <c r="AG1006" s="235" t="s">
        <v>151</v>
      </c>
      <c r="AH1006" s="235" t="n">
        <v>0</v>
      </c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</row>
    <row r="1007" customFormat="false" ht="12.75" hidden="false" customHeight="false" outlineLevel="1" collapsed="false">
      <c r="A1007" s="236"/>
      <c r="B1007" s="237"/>
      <c r="C1007" s="243" t="s">
        <v>731</v>
      </c>
      <c r="D1007" s="244"/>
      <c r="E1007" s="245" t="n">
        <v>36.337</v>
      </c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5"/>
      <c r="Z1007" s="235"/>
      <c r="AA1007" s="235"/>
      <c r="AB1007" s="235"/>
      <c r="AC1007" s="235"/>
      <c r="AD1007" s="235"/>
      <c r="AE1007" s="235"/>
      <c r="AF1007" s="235"/>
      <c r="AG1007" s="235" t="s">
        <v>151</v>
      </c>
      <c r="AH1007" s="235" t="n">
        <v>0</v>
      </c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</row>
    <row r="1008" customFormat="false" ht="12.75" hidden="false" customHeight="false" outlineLevel="1" collapsed="false">
      <c r="A1008" s="236"/>
      <c r="B1008" s="237"/>
      <c r="C1008" s="243" t="s">
        <v>732</v>
      </c>
      <c r="D1008" s="244"/>
      <c r="E1008" s="245" t="n">
        <v>-2.2</v>
      </c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5"/>
      <c r="Z1008" s="235"/>
      <c r="AA1008" s="235"/>
      <c r="AB1008" s="235"/>
      <c r="AC1008" s="235"/>
      <c r="AD1008" s="235"/>
      <c r="AE1008" s="235"/>
      <c r="AF1008" s="235"/>
      <c r="AG1008" s="235" t="s">
        <v>151</v>
      </c>
      <c r="AH1008" s="235" t="n">
        <v>0</v>
      </c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</row>
    <row r="1009" customFormat="false" ht="12.75" hidden="false" customHeight="false" outlineLevel="1" collapsed="false">
      <c r="A1009" s="236"/>
      <c r="B1009" s="237"/>
      <c r="C1009" s="243" t="s">
        <v>249</v>
      </c>
      <c r="D1009" s="244"/>
      <c r="E1009" s="245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5"/>
      <c r="Z1009" s="235"/>
      <c r="AA1009" s="235"/>
      <c r="AB1009" s="235"/>
      <c r="AC1009" s="235"/>
      <c r="AD1009" s="235"/>
      <c r="AE1009" s="235"/>
      <c r="AF1009" s="235"/>
      <c r="AG1009" s="235" t="s">
        <v>151</v>
      </c>
      <c r="AH1009" s="235" t="n">
        <v>0</v>
      </c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</row>
    <row r="1010" customFormat="false" ht="12.75" hidden="false" customHeight="false" outlineLevel="1" collapsed="false">
      <c r="A1010" s="236"/>
      <c r="B1010" s="237"/>
      <c r="C1010" s="243" t="s">
        <v>258</v>
      </c>
      <c r="D1010" s="244"/>
      <c r="E1010" s="245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5"/>
      <c r="Z1010" s="235"/>
      <c r="AA1010" s="235"/>
      <c r="AB1010" s="235"/>
      <c r="AC1010" s="235"/>
      <c r="AD1010" s="235"/>
      <c r="AE1010" s="235"/>
      <c r="AF1010" s="235"/>
      <c r="AG1010" s="235" t="s">
        <v>151</v>
      </c>
      <c r="AH1010" s="235" t="n">
        <v>0</v>
      </c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</row>
    <row r="1011" customFormat="false" ht="12.75" hidden="false" customHeight="false" outlineLevel="1" collapsed="false">
      <c r="A1011" s="236"/>
      <c r="B1011" s="237"/>
      <c r="C1011" s="243" t="s">
        <v>731</v>
      </c>
      <c r="D1011" s="244"/>
      <c r="E1011" s="245" t="n">
        <v>36.337</v>
      </c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5"/>
      <c r="Z1011" s="235"/>
      <c r="AA1011" s="235"/>
      <c r="AB1011" s="235"/>
      <c r="AC1011" s="235"/>
      <c r="AD1011" s="235"/>
      <c r="AE1011" s="235"/>
      <c r="AF1011" s="235"/>
      <c r="AG1011" s="235" t="s">
        <v>151</v>
      </c>
      <c r="AH1011" s="235" t="n">
        <v>0</v>
      </c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</row>
    <row r="1012" customFormat="false" ht="12.75" hidden="false" customHeight="false" outlineLevel="1" collapsed="false">
      <c r="A1012" s="236"/>
      <c r="B1012" s="237"/>
      <c r="C1012" s="243" t="s">
        <v>732</v>
      </c>
      <c r="D1012" s="244"/>
      <c r="E1012" s="245" t="n">
        <v>-2.2</v>
      </c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5"/>
      <c r="Z1012" s="235"/>
      <c r="AA1012" s="235"/>
      <c r="AB1012" s="235"/>
      <c r="AC1012" s="235"/>
      <c r="AD1012" s="235"/>
      <c r="AE1012" s="235"/>
      <c r="AF1012" s="235"/>
      <c r="AG1012" s="235" t="s">
        <v>151</v>
      </c>
      <c r="AH1012" s="235" t="n">
        <v>0</v>
      </c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</row>
    <row r="1013" customFormat="false" ht="12.75" hidden="false" customHeight="false" outlineLevel="1" collapsed="false">
      <c r="A1013" s="236"/>
      <c r="B1013" s="237"/>
      <c r="C1013" s="240"/>
      <c r="D1013" s="240"/>
      <c r="E1013" s="240"/>
      <c r="F1013" s="240"/>
      <c r="G1013" s="240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5"/>
      <c r="Z1013" s="235"/>
      <c r="AA1013" s="235"/>
      <c r="AB1013" s="235"/>
      <c r="AC1013" s="235"/>
      <c r="AD1013" s="235"/>
      <c r="AE1013" s="235"/>
      <c r="AF1013" s="235"/>
      <c r="AG1013" s="235" t="s">
        <v>111</v>
      </c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</row>
    <row r="1014" customFormat="false" ht="12.75" hidden="false" customHeight="false" outlineLevel="1" collapsed="false">
      <c r="A1014" s="226" t="n">
        <v>116</v>
      </c>
      <c r="B1014" s="227" t="s">
        <v>733</v>
      </c>
      <c r="C1014" s="228" t="s">
        <v>734</v>
      </c>
      <c r="D1014" s="229" t="s">
        <v>238</v>
      </c>
      <c r="E1014" s="230" t="n">
        <v>195.897</v>
      </c>
      <c r="F1014" s="231"/>
      <c r="G1014" s="232" t="n">
        <f aca="false">ROUND(E1014*F1014,2)</f>
        <v>0</v>
      </c>
      <c r="H1014" s="231"/>
      <c r="I1014" s="232" t="n">
        <f aca="false">ROUND(E1014*H1014,2)</f>
        <v>0</v>
      </c>
      <c r="J1014" s="231"/>
      <c r="K1014" s="232" t="n">
        <f aca="false">ROUND(E1014*J1014,2)</f>
        <v>0</v>
      </c>
      <c r="L1014" s="232" t="n">
        <v>21</v>
      </c>
      <c r="M1014" s="232" t="n">
        <f aca="false">G1014*(1+L1014/100)</f>
        <v>0</v>
      </c>
      <c r="N1014" s="232" t="n">
        <v>0.06996</v>
      </c>
      <c r="O1014" s="232" t="n">
        <f aca="false">ROUND(E1014*N1014,2)</f>
        <v>13.7</v>
      </c>
      <c r="P1014" s="232" t="n">
        <v>0.068</v>
      </c>
      <c r="Q1014" s="232" t="n">
        <f aca="false">ROUND(E1014*P1014,2)</f>
        <v>13.32</v>
      </c>
      <c r="R1014" s="232" t="s">
        <v>553</v>
      </c>
      <c r="S1014" s="232" t="s">
        <v>105</v>
      </c>
      <c r="T1014" s="233" t="s">
        <v>106</v>
      </c>
      <c r="U1014" s="234" t="n">
        <v>0</v>
      </c>
      <c r="V1014" s="234" t="n">
        <f aca="false">ROUND(E1014*U1014,2)</f>
        <v>0</v>
      </c>
      <c r="W1014" s="234"/>
      <c r="X1014" s="234" t="s">
        <v>554</v>
      </c>
      <c r="Y1014" s="235"/>
      <c r="Z1014" s="235"/>
      <c r="AA1014" s="235"/>
      <c r="AB1014" s="235"/>
      <c r="AC1014" s="235"/>
      <c r="AD1014" s="235"/>
      <c r="AE1014" s="235"/>
      <c r="AF1014" s="235"/>
      <c r="AG1014" s="235" t="s">
        <v>555</v>
      </c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</row>
    <row r="1015" customFormat="false" ht="21" hidden="false" customHeight="true" outlineLevel="1" collapsed="false">
      <c r="A1015" s="236"/>
      <c r="B1015" s="237"/>
      <c r="C1015" s="238" t="s">
        <v>735</v>
      </c>
      <c r="D1015" s="238"/>
      <c r="E1015" s="238"/>
      <c r="F1015" s="238"/>
      <c r="G1015" s="238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5"/>
      <c r="Z1015" s="235"/>
      <c r="AA1015" s="235"/>
      <c r="AB1015" s="235"/>
      <c r="AC1015" s="235"/>
      <c r="AD1015" s="235"/>
      <c r="AE1015" s="235"/>
      <c r="AF1015" s="235"/>
      <c r="AG1015" s="235" t="s">
        <v>110</v>
      </c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9" t="str">
        <f aca="false">C1015</f>
        <v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v>
      </c>
      <c r="BB1015" s="235"/>
      <c r="BC1015" s="235"/>
      <c r="BD1015" s="235"/>
      <c r="BE1015" s="235"/>
      <c r="BF1015" s="235"/>
      <c r="BG1015" s="235"/>
      <c r="BH1015" s="235"/>
    </row>
    <row r="1016" customFormat="false" ht="12.75" hidden="false" customHeight="true" outlineLevel="1" collapsed="false">
      <c r="A1016" s="236"/>
      <c r="B1016" s="237"/>
      <c r="C1016" s="241" t="s">
        <v>736</v>
      </c>
      <c r="D1016" s="241"/>
      <c r="E1016" s="241"/>
      <c r="F1016" s="241"/>
      <c r="G1016" s="241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5"/>
      <c r="Z1016" s="235"/>
      <c r="AA1016" s="235"/>
      <c r="AB1016" s="235"/>
      <c r="AC1016" s="235"/>
      <c r="AD1016" s="235"/>
      <c r="AE1016" s="235"/>
      <c r="AF1016" s="235"/>
      <c r="AG1016" s="235" t="s">
        <v>110</v>
      </c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9" t="str">
        <f aca="false">C1016</f>
        <v>Svislé přemístění ze 2. NP, nebo 1. PP, vodorovné vnitrostaveništní přemístění do 30 m, odvoz na skládku do 10 km. Bez poplatku za skládku.</v>
      </c>
      <c r="BB1016" s="235"/>
      <c r="BC1016" s="235"/>
      <c r="BD1016" s="235"/>
      <c r="BE1016" s="235"/>
      <c r="BF1016" s="235"/>
      <c r="BG1016" s="235"/>
      <c r="BH1016" s="235"/>
    </row>
    <row r="1017" customFormat="false" ht="12.75" hidden="false" customHeight="false" outlineLevel="1" collapsed="false">
      <c r="A1017" s="236"/>
      <c r="B1017" s="237"/>
      <c r="C1017" s="243" t="s">
        <v>334</v>
      </c>
      <c r="D1017" s="244"/>
      <c r="E1017" s="245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5"/>
      <c r="Z1017" s="235"/>
      <c r="AA1017" s="235"/>
      <c r="AB1017" s="235"/>
      <c r="AC1017" s="235"/>
      <c r="AD1017" s="235"/>
      <c r="AE1017" s="235"/>
      <c r="AF1017" s="235"/>
      <c r="AG1017" s="235" t="s">
        <v>151</v>
      </c>
      <c r="AH1017" s="235" t="n">
        <v>0</v>
      </c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</row>
    <row r="1018" customFormat="false" ht="12.75" hidden="false" customHeight="false" outlineLevel="1" collapsed="false">
      <c r="A1018" s="236"/>
      <c r="B1018" s="237"/>
      <c r="C1018" s="243" t="s">
        <v>559</v>
      </c>
      <c r="D1018" s="244"/>
      <c r="E1018" s="245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5"/>
      <c r="Z1018" s="235"/>
      <c r="AA1018" s="235"/>
      <c r="AB1018" s="235"/>
      <c r="AC1018" s="235"/>
      <c r="AD1018" s="235"/>
      <c r="AE1018" s="235"/>
      <c r="AF1018" s="235"/>
      <c r="AG1018" s="235" t="s">
        <v>151</v>
      </c>
      <c r="AH1018" s="235" t="n">
        <v>0</v>
      </c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</row>
    <row r="1019" customFormat="false" ht="12.75" hidden="false" customHeight="false" outlineLevel="1" collapsed="false">
      <c r="A1019" s="236"/>
      <c r="B1019" s="237"/>
      <c r="C1019" s="243" t="s">
        <v>737</v>
      </c>
      <c r="D1019" s="244"/>
      <c r="E1019" s="245" t="n">
        <v>0.975</v>
      </c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5"/>
      <c r="Z1019" s="235"/>
      <c r="AA1019" s="235"/>
      <c r="AB1019" s="235"/>
      <c r="AC1019" s="235"/>
      <c r="AD1019" s="235"/>
      <c r="AE1019" s="235"/>
      <c r="AF1019" s="235"/>
      <c r="AG1019" s="235" t="s">
        <v>151</v>
      </c>
      <c r="AH1019" s="235" t="n">
        <v>0</v>
      </c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</row>
    <row r="1020" customFormat="false" ht="12.75" hidden="false" customHeight="false" outlineLevel="1" collapsed="false">
      <c r="A1020" s="236"/>
      <c r="B1020" s="237"/>
      <c r="C1020" s="243" t="s">
        <v>245</v>
      </c>
      <c r="D1020" s="244"/>
      <c r="E1020" s="245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5"/>
      <c r="Z1020" s="235"/>
      <c r="AA1020" s="235"/>
      <c r="AB1020" s="235"/>
      <c r="AC1020" s="235"/>
      <c r="AD1020" s="235"/>
      <c r="AE1020" s="235"/>
      <c r="AF1020" s="235"/>
      <c r="AG1020" s="235" t="s">
        <v>151</v>
      </c>
      <c r="AH1020" s="235" t="n">
        <v>0</v>
      </c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</row>
    <row r="1021" customFormat="false" ht="12.75" hidden="false" customHeight="false" outlineLevel="1" collapsed="false">
      <c r="A1021" s="236"/>
      <c r="B1021" s="237"/>
      <c r="C1021" s="243" t="s">
        <v>343</v>
      </c>
      <c r="D1021" s="244"/>
      <c r="E1021" s="245" t="n">
        <v>13.43775</v>
      </c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5"/>
      <c r="Z1021" s="235"/>
      <c r="AA1021" s="235"/>
      <c r="AB1021" s="235"/>
      <c r="AC1021" s="235"/>
      <c r="AD1021" s="235"/>
      <c r="AE1021" s="235"/>
      <c r="AF1021" s="235"/>
      <c r="AG1021" s="235" t="s">
        <v>151</v>
      </c>
      <c r="AH1021" s="235" t="n">
        <v>0</v>
      </c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</row>
    <row r="1022" customFormat="false" ht="12.75" hidden="false" customHeight="false" outlineLevel="1" collapsed="false">
      <c r="A1022" s="236"/>
      <c r="B1022" s="237"/>
      <c r="C1022" s="243" t="s">
        <v>560</v>
      </c>
      <c r="D1022" s="244"/>
      <c r="E1022" s="245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5"/>
      <c r="Z1022" s="235"/>
      <c r="AA1022" s="235"/>
      <c r="AB1022" s="235"/>
      <c r="AC1022" s="235"/>
      <c r="AD1022" s="235"/>
      <c r="AE1022" s="235"/>
      <c r="AF1022" s="235"/>
      <c r="AG1022" s="235" t="s">
        <v>151</v>
      </c>
      <c r="AH1022" s="235" t="n">
        <v>0</v>
      </c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</row>
    <row r="1023" customFormat="false" ht="12.75" hidden="false" customHeight="false" outlineLevel="1" collapsed="false">
      <c r="A1023" s="236"/>
      <c r="B1023" s="237"/>
      <c r="C1023" s="243" t="s">
        <v>561</v>
      </c>
      <c r="D1023" s="244"/>
      <c r="E1023" s="245" t="n">
        <v>38</v>
      </c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5"/>
      <c r="Z1023" s="235"/>
      <c r="AA1023" s="235"/>
      <c r="AB1023" s="235"/>
      <c r="AC1023" s="235"/>
      <c r="AD1023" s="235"/>
      <c r="AE1023" s="235"/>
      <c r="AF1023" s="235"/>
      <c r="AG1023" s="235" t="s">
        <v>151</v>
      </c>
      <c r="AH1023" s="235" t="n">
        <v>0</v>
      </c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</row>
    <row r="1024" customFormat="false" ht="12.75" hidden="false" customHeight="false" outlineLevel="1" collapsed="false">
      <c r="A1024" s="236"/>
      <c r="B1024" s="237"/>
      <c r="C1024" s="243" t="s">
        <v>248</v>
      </c>
      <c r="D1024" s="244"/>
      <c r="E1024" s="245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5"/>
      <c r="Z1024" s="235"/>
      <c r="AA1024" s="235"/>
      <c r="AB1024" s="235"/>
      <c r="AC1024" s="235"/>
      <c r="AD1024" s="235"/>
      <c r="AE1024" s="235"/>
      <c r="AF1024" s="235"/>
      <c r="AG1024" s="235" t="s">
        <v>151</v>
      </c>
      <c r="AH1024" s="235" t="n">
        <v>0</v>
      </c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</row>
    <row r="1025" customFormat="false" ht="12.75" hidden="false" customHeight="false" outlineLevel="1" collapsed="false">
      <c r="A1025" s="236"/>
      <c r="B1025" s="237"/>
      <c r="C1025" s="243" t="s">
        <v>343</v>
      </c>
      <c r="D1025" s="244"/>
      <c r="E1025" s="245" t="n">
        <v>13.43775</v>
      </c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5"/>
      <c r="Z1025" s="235"/>
      <c r="AA1025" s="235"/>
      <c r="AB1025" s="235"/>
      <c r="AC1025" s="235"/>
      <c r="AD1025" s="235"/>
      <c r="AE1025" s="235"/>
      <c r="AF1025" s="235"/>
      <c r="AG1025" s="235" t="s">
        <v>151</v>
      </c>
      <c r="AH1025" s="235" t="n">
        <v>0</v>
      </c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</row>
    <row r="1026" customFormat="false" ht="12.75" hidden="false" customHeight="false" outlineLevel="1" collapsed="false">
      <c r="A1026" s="236"/>
      <c r="B1026" s="237"/>
      <c r="C1026" s="243" t="s">
        <v>560</v>
      </c>
      <c r="D1026" s="244"/>
      <c r="E1026" s="245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5"/>
      <c r="Z1026" s="235"/>
      <c r="AA1026" s="235"/>
      <c r="AB1026" s="235"/>
      <c r="AC1026" s="235"/>
      <c r="AD1026" s="235"/>
      <c r="AE1026" s="235"/>
      <c r="AF1026" s="235"/>
      <c r="AG1026" s="235" t="s">
        <v>151</v>
      </c>
      <c r="AH1026" s="235" t="n">
        <v>0</v>
      </c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</row>
    <row r="1027" customFormat="false" ht="12.75" hidden="false" customHeight="false" outlineLevel="1" collapsed="false">
      <c r="A1027" s="236"/>
      <c r="B1027" s="237"/>
      <c r="C1027" s="243" t="s">
        <v>561</v>
      </c>
      <c r="D1027" s="244"/>
      <c r="E1027" s="245" t="n">
        <v>38</v>
      </c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5"/>
      <c r="Z1027" s="235"/>
      <c r="AA1027" s="235"/>
      <c r="AB1027" s="235"/>
      <c r="AC1027" s="235"/>
      <c r="AD1027" s="235"/>
      <c r="AE1027" s="235"/>
      <c r="AF1027" s="235"/>
      <c r="AG1027" s="235" t="s">
        <v>151</v>
      </c>
      <c r="AH1027" s="235" t="n">
        <v>0</v>
      </c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</row>
    <row r="1028" customFormat="false" ht="12.75" hidden="false" customHeight="false" outlineLevel="1" collapsed="false">
      <c r="A1028" s="236"/>
      <c r="B1028" s="237"/>
      <c r="C1028" s="243" t="s">
        <v>233</v>
      </c>
      <c r="D1028" s="244"/>
      <c r="E1028" s="245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5"/>
      <c r="Z1028" s="235"/>
      <c r="AA1028" s="235"/>
      <c r="AB1028" s="235"/>
      <c r="AC1028" s="235"/>
      <c r="AD1028" s="235"/>
      <c r="AE1028" s="235"/>
      <c r="AF1028" s="235"/>
      <c r="AG1028" s="235" t="s">
        <v>151</v>
      </c>
      <c r="AH1028" s="235" t="n">
        <v>0</v>
      </c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</row>
    <row r="1029" customFormat="false" ht="12.75" hidden="false" customHeight="false" outlineLevel="1" collapsed="false">
      <c r="A1029" s="236"/>
      <c r="B1029" s="237"/>
      <c r="C1029" s="243" t="s">
        <v>344</v>
      </c>
      <c r="D1029" s="244"/>
      <c r="E1029" s="245" t="n">
        <v>12.02325</v>
      </c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5"/>
      <c r="Z1029" s="235"/>
      <c r="AA1029" s="235"/>
      <c r="AB1029" s="235"/>
      <c r="AC1029" s="235"/>
      <c r="AD1029" s="235"/>
      <c r="AE1029" s="235"/>
      <c r="AF1029" s="235"/>
      <c r="AG1029" s="235" t="s">
        <v>151</v>
      </c>
      <c r="AH1029" s="235" t="n">
        <v>0</v>
      </c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</row>
    <row r="1030" customFormat="false" ht="12.75" hidden="false" customHeight="false" outlineLevel="1" collapsed="false">
      <c r="A1030" s="236"/>
      <c r="B1030" s="237"/>
      <c r="C1030" s="243" t="s">
        <v>560</v>
      </c>
      <c r="D1030" s="244"/>
      <c r="E1030" s="245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5"/>
      <c r="Z1030" s="235"/>
      <c r="AA1030" s="235"/>
      <c r="AB1030" s="235"/>
      <c r="AC1030" s="235"/>
      <c r="AD1030" s="235"/>
      <c r="AE1030" s="235"/>
      <c r="AF1030" s="235"/>
      <c r="AG1030" s="235" t="s">
        <v>151</v>
      </c>
      <c r="AH1030" s="235" t="n">
        <v>0</v>
      </c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</row>
    <row r="1031" customFormat="false" ht="12.75" hidden="false" customHeight="false" outlineLevel="1" collapsed="false">
      <c r="A1031" s="236"/>
      <c r="B1031" s="237"/>
      <c r="C1031" s="243" t="s">
        <v>562</v>
      </c>
      <c r="D1031" s="244"/>
      <c r="E1031" s="245" t="n">
        <v>34</v>
      </c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5"/>
      <c r="Z1031" s="235"/>
      <c r="AA1031" s="235"/>
      <c r="AB1031" s="235"/>
      <c r="AC1031" s="235"/>
      <c r="AD1031" s="235"/>
      <c r="AE1031" s="235"/>
      <c r="AF1031" s="235"/>
      <c r="AG1031" s="235" t="s">
        <v>151</v>
      </c>
      <c r="AH1031" s="235" t="n">
        <v>0</v>
      </c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</row>
    <row r="1032" customFormat="false" ht="12.75" hidden="false" customHeight="false" outlineLevel="1" collapsed="false">
      <c r="A1032" s="236"/>
      <c r="B1032" s="237"/>
      <c r="C1032" s="243" t="s">
        <v>249</v>
      </c>
      <c r="D1032" s="244"/>
      <c r="E1032" s="245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5"/>
      <c r="Z1032" s="235"/>
      <c r="AA1032" s="235"/>
      <c r="AB1032" s="235"/>
      <c r="AC1032" s="235"/>
      <c r="AD1032" s="235"/>
      <c r="AE1032" s="235"/>
      <c r="AF1032" s="235"/>
      <c r="AG1032" s="235" t="s">
        <v>151</v>
      </c>
      <c r="AH1032" s="235" t="n">
        <v>0</v>
      </c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</row>
    <row r="1033" customFormat="false" ht="12.75" hidden="false" customHeight="false" outlineLevel="1" collapsed="false">
      <c r="A1033" s="236"/>
      <c r="B1033" s="237"/>
      <c r="C1033" s="243" t="s">
        <v>344</v>
      </c>
      <c r="D1033" s="244"/>
      <c r="E1033" s="245" t="n">
        <v>12.02325</v>
      </c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5"/>
      <c r="Z1033" s="235"/>
      <c r="AA1033" s="235"/>
      <c r="AB1033" s="235"/>
      <c r="AC1033" s="235"/>
      <c r="AD1033" s="235"/>
      <c r="AE1033" s="235"/>
      <c r="AF1033" s="235"/>
      <c r="AG1033" s="235" t="s">
        <v>151</v>
      </c>
      <c r="AH1033" s="235" t="n">
        <v>0</v>
      </c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</row>
    <row r="1034" customFormat="false" ht="12.75" hidden="false" customHeight="false" outlineLevel="1" collapsed="false">
      <c r="A1034" s="236"/>
      <c r="B1034" s="237"/>
      <c r="C1034" s="243" t="s">
        <v>560</v>
      </c>
      <c r="D1034" s="244"/>
      <c r="E1034" s="245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5"/>
      <c r="Z1034" s="235"/>
      <c r="AA1034" s="235"/>
      <c r="AB1034" s="235"/>
      <c r="AC1034" s="235"/>
      <c r="AD1034" s="235"/>
      <c r="AE1034" s="235"/>
      <c r="AF1034" s="235"/>
      <c r="AG1034" s="235" t="s">
        <v>151</v>
      </c>
      <c r="AH1034" s="235" t="n">
        <v>0</v>
      </c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</row>
    <row r="1035" customFormat="false" ht="12.75" hidden="false" customHeight="false" outlineLevel="1" collapsed="false">
      <c r="A1035" s="236"/>
      <c r="B1035" s="237"/>
      <c r="C1035" s="243" t="s">
        <v>562</v>
      </c>
      <c r="D1035" s="244"/>
      <c r="E1035" s="245" t="n">
        <v>34</v>
      </c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5"/>
      <c r="Z1035" s="235"/>
      <c r="AA1035" s="235"/>
      <c r="AB1035" s="235"/>
      <c r="AC1035" s="235"/>
      <c r="AD1035" s="235"/>
      <c r="AE1035" s="235"/>
      <c r="AF1035" s="235"/>
      <c r="AG1035" s="235" t="s">
        <v>151</v>
      </c>
      <c r="AH1035" s="235" t="n">
        <v>0</v>
      </c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</row>
    <row r="1036" customFormat="false" ht="12.75" hidden="false" customHeight="false" outlineLevel="1" collapsed="false">
      <c r="A1036" s="236"/>
      <c r="B1036" s="237"/>
      <c r="C1036" s="240"/>
      <c r="D1036" s="240"/>
      <c r="E1036" s="240"/>
      <c r="F1036" s="240"/>
      <c r="G1036" s="240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5"/>
      <c r="Z1036" s="235"/>
      <c r="AA1036" s="235"/>
      <c r="AB1036" s="235"/>
      <c r="AC1036" s="235"/>
      <c r="AD1036" s="235"/>
      <c r="AE1036" s="235"/>
      <c r="AF1036" s="235"/>
      <c r="AG1036" s="235" t="s">
        <v>111</v>
      </c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</row>
    <row r="1037" customFormat="false" ht="12.75" hidden="false" customHeight="false" outlineLevel="1" collapsed="false">
      <c r="A1037" s="226" t="n">
        <v>117</v>
      </c>
      <c r="B1037" s="227" t="s">
        <v>738</v>
      </c>
      <c r="C1037" s="228" t="s">
        <v>739</v>
      </c>
      <c r="D1037" s="229" t="s">
        <v>261</v>
      </c>
      <c r="E1037" s="230" t="n">
        <v>30.69434</v>
      </c>
      <c r="F1037" s="231"/>
      <c r="G1037" s="232" t="n">
        <f aca="false">ROUND(E1037*F1037,2)</f>
        <v>0</v>
      </c>
      <c r="H1037" s="231"/>
      <c r="I1037" s="232" t="n">
        <f aca="false">ROUND(E1037*H1037,2)</f>
        <v>0</v>
      </c>
      <c r="J1037" s="231"/>
      <c r="K1037" s="232" t="n">
        <f aca="false">ROUND(E1037*J1037,2)</f>
        <v>0</v>
      </c>
      <c r="L1037" s="232" t="n">
        <v>21</v>
      </c>
      <c r="M1037" s="232" t="n">
        <f aca="false">G1037*(1+L1037/100)</f>
        <v>0</v>
      </c>
      <c r="N1037" s="232" t="n">
        <v>0.00022</v>
      </c>
      <c r="O1037" s="232" t="n">
        <f aca="false">ROUND(E1037*N1037,2)</f>
        <v>0.01</v>
      </c>
      <c r="P1037" s="232" t="n">
        <v>0</v>
      </c>
      <c r="Q1037" s="232" t="n">
        <f aca="false">ROUND(E1037*P1037,2)</f>
        <v>0</v>
      </c>
      <c r="R1037" s="232"/>
      <c r="S1037" s="232" t="s">
        <v>125</v>
      </c>
      <c r="T1037" s="233" t="s">
        <v>106</v>
      </c>
      <c r="U1037" s="234" t="n">
        <v>0</v>
      </c>
      <c r="V1037" s="234" t="n">
        <f aca="false">ROUND(E1037*U1037,2)</f>
        <v>0</v>
      </c>
      <c r="W1037" s="234"/>
      <c r="X1037" s="234" t="s">
        <v>581</v>
      </c>
      <c r="Y1037" s="235"/>
      <c r="Z1037" s="235"/>
      <c r="AA1037" s="235"/>
      <c r="AB1037" s="235"/>
      <c r="AC1037" s="235"/>
      <c r="AD1037" s="235"/>
      <c r="AE1037" s="235"/>
      <c r="AF1037" s="235"/>
      <c r="AG1037" s="235" t="s">
        <v>582</v>
      </c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</row>
    <row r="1038" customFormat="false" ht="12.75" hidden="false" customHeight="false" outlineLevel="1" collapsed="false">
      <c r="A1038" s="236"/>
      <c r="B1038" s="237"/>
      <c r="C1038" s="243" t="s">
        <v>345</v>
      </c>
      <c r="D1038" s="244"/>
      <c r="E1038" s="245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5"/>
      <c r="Z1038" s="235"/>
      <c r="AA1038" s="235"/>
      <c r="AB1038" s="235"/>
      <c r="AC1038" s="235"/>
      <c r="AD1038" s="235"/>
      <c r="AE1038" s="235"/>
      <c r="AF1038" s="235"/>
      <c r="AG1038" s="235" t="s">
        <v>151</v>
      </c>
      <c r="AH1038" s="235" t="n">
        <v>0</v>
      </c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</row>
    <row r="1039" customFormat="false" ht="12.75" hidden="false" customHeight="false" outlineLevel="1" collapsed="false">
      <c r="A1039" s="236"/>
      <c r="B1039" s="237"/>
      <c r="C1039" s="243" t="s">
        <v>740</v>
      </c>
      <c r="D1039" s="244"/>
      <c r="E1039" s="245" t="n">
        <v>30.69434</v>
      </c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5"/>
      <c r="Z1039" s="235"/>
      <c r="AA1039" s="235"/>
      <c r="AB1039" s="235"/>
      <c r="AC1039" s="235"/>
      <c r="AD1039" s="235"/>
      <c r="AE1039" s="235"/>
      <c r="AF1039" s="235"/>
      <c r="AG1039" s="235" t="s">
        <v>151</v>
      </c>
      <c r="AH1039" s="235" t="n">
        <v>0</v>
      </c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</row>
    <row r="1040" customFormat="false" ht="12.75" hidden="false" customHeight="false" outlineLevel="1" collapsed="false">
      <c r="A1040" s="236"/>
      <c r="B1040" s="237"/>
      <c r="C1040" s="240"/>
      <c r="D1040" s="240"/>
      <c r="E1040" s="240"/>
      <c r="F1040" s="240"/>
      <c r="G1040" s="240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5"/>
      <c r="Z1040" s="235"/>
      <c r="AA1040" s="235"/>
      <c r="AB1040" s="235"/>
      <c r="AC1040" s="235"/>
      <c r="AD1040" s="235"/>
      <c r="AE1040" s="235"/>
      <c r="AF1040" s="235"/>
      <c r="AG1040" s="235" t="s">
        <v>111</v>
      </c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</row>
    <row r="1041" customFormat="false" ht="12.75" hidden="false" customHeight="false" outlineLevel="1" collapsed="false">
      <c r="A1041" s="226" t="n">
        <v>118</v>
      </c>
      <c r="B1041" s="227" t="s">
        <v>741</v>
      </c>
      <c r="C1041" s="228" t="s">
        <v>742</v>
      </c>
      <c r="D1041" s="229" t="s">
        <v>238</v>
      </c>
      <c r="E1041" s="230" t="n">
        <v>93.01315</v>
      </c>
      <c r="F1041" s="231"/>
      <c r="G1041" s="232" t="n">
        <f aca="false">ROUND(E1041*F1041,2)</f>
        <v>0</v>
      </c>
      <c r="H1041" s="231"/>
      <c r="I1041" s="232" t="n">
        <f aca="false">ROUND(E1041*H1041,2)</f>
        <v>0</v>
      </c>
      <c r="J1041" s="231"/>
      <c r="K1041" s="232" t="n">
        <f aca="false">ROUND(E1041*J1041,2)</f>
        <v>0</v>
      </c>
      <c r="L1041" s="232" t="n">
        <v>21</v>
      </c>
      <c r="M1041" s="232" t="n">
        <f aca="false">G1041*(1+L1041/100)</f>
        <v>0</v>
      </c>
      <c r="N1041" s="232" t="n">
        <v>0.0105</v>
      </c>
      <c r="O1041" s="232" t="n">
        <f aca="false">ROUND(E1041*N1041,2)</f>
        <v>0.98</v>
      </c>
      <c r="P1041" s="232" t="n">
        <v>0</v>
      </c>
      <c r="Q1041" s="232" t="n">
        <f aca="false">ROUND(E1041*P1041,2)</f>
        <v>0</v>
      </c>
      <c r="R1041" s="232"/>
      <c r="S1041" s="232" t="s">
        <v>125</v>
      </c>
      <c r="T1041" s="233" t="s">
        <v>106</v>
      </c>
      <c r="U1041" s="234" t="n">
        <v>0</v>
      </c>
      <c r="V1041" s="234" t="n">
        <f aca="false">ROUND(E1041*U1041,2)</f>
        <v>0</v>
      </c>
      <c r="W1041" s="234"/>
      <c r="X1041" s="234" t="s">
        <v>581</v>
      </c>
      <c r="Y1041" s="235"/>
      <c r="Z1041" s="235"/>
      <c r="AA1041" s="235"/>
      <c r="AB1041" s="235"/>
      <c r="AC1041" s="235"/>
      <c r="AD1041" s="235"/>
      <c r="AE1041" s="235"/>
      <c r="AF1041" s="235"/>
      <c r="AG1041" s="235" t="s">
        <v>582</v>
      </c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</row>
    <row r="1042" customFormat="false" ht="12.75" hidden="false" customHeight="false" outlineLevel="1" collapsed="false">
      <c r="A1042" s="236"/>
      <c r="B1042" s="237"/>
      <c r="C1042" s="243" t="s">
        <v>345</v>
      </c>
      <c r="D1042" s="244"/>
      <c r="E1042" s="245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5"/>
      <c r="Z1042" s="235"/>
      <c r="AA1042" s="235"/>
      <c r="AB1042" s="235"/>
      <c r="AC1042" s="235"/>
      <c r="AD1042" s="235"/>
      <c r="AE1042" s="235"/>
      <c r="AF1042" s="235"/>
      <c r="AG1042" s="235" t="s">
        <v>151</v>
      </c>
      <c r="AH1042" s="235" t="n">
        <v>0</v>
      </c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</row>
    <row r="1043" customFormat="false" ht="12.75" hidden="false" customHeight="false" outlineLevel="1" collapsed="false">
      <c r="A1043" s="236"/>
      <c r="B1043" s="237"/>
      <c r="C1043" s="243" t="s">
        <v>743</v>
      </c>
      <c r="D1043" s="244"/>
      <c r="E1043" s="245" t="n">
        <v>93.01315</v>
      </c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5"/>
      <c r="Z1043" s="235"/>
      <c r="AA1043" s="235"/>
      <c r="AB1043" s="235"/>
      <c r="AC1043" s="235"/>
      <c r="AD1043" s="235"/>
      <c r="AE1043" s="235"/>
      <c r="AF1043" s="235"/>
      <c r="AG1043" s="235" t="s">
        <v>151</v>
      </c>
      <c r="AH1043" s="235" t="n">
        <v>0</v>
      </c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</row>
    <row r="1044" customFormat="false" ht="12.75" hidden="false" customHeight="false" outlineLevel="1" collapsed="false">
      <c r="A1044" s="236"/>
      <c r="B1044" s="237"/>
      <c r="C1044" s="240"/>
      <c r="D1044" s="240"/>
      <c r="E1044" s="240"/>
      <c r="F1044" s="240"/>
      <c r="G1044" s="240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5"/>
      <c r="Z1044" s="235"/>
      <c r="AA1044" s="235"/>
      <c r="AB1044" s="235"/>
      <c r="AC1044" s="235"/>
      <c r="AD1044" s="235"/>
      <c r="AE1044" s="235"/>
      <c r="AF1044" s="235"/>
      <c r="AG1044" s="235" t="s">
        <v>111</v>
      </c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</row>
    <row r="1045" customFormat="false" ht="12.75" hidden="false" customHeight="false" outlineLevel="1" collapsed="false">
      <c r="A1045" s="236" t="n">
        <v>119</v>
      </c>
      <c r="B1045" s="237" t="s">
        <v>744</v>
      </c>
      <c r="C1045" s="255" t="s">
        <v>745</v>
      </c>
      <c r="D1045" s="256" t="s">
        <v>47</v>
      </c>
      <c r="E1045" s="257"/>
      <c r="F1045" s="258"/>
      <c r="G1045" s="234" t="n">
        <f aca="false">ROUND(E1045*F1045,2)</f>
        <v>0</v>
      </c>
      <c r="H1045" s="258"/>
      <c r="I1045" s="234" t="n">
        <f aca="false">ROUND(E1045*H1045,2)</f>
        <v>0</v>
      </c>
      <c r="J1045" s="258"/>
      <c r="K1045" s="234" t="n">
        <f aca="false">ROUND(E1045*J1045,2)</f>
        <v>0</v>
      </c>
      <c r="L1045" s="234" t="n">
        <v>21</v>
      </c>
      <c r="M1045" s="234" t="n">
        <f aca="false">G1045*(1+L1045/100)</f>
        <v>0</v>
      </c>
      <c r="N1045" s="234" t="n">
        <v>0</v>
      </c>
      <c r="O1045" s="234" t="n">
        <f aca="false">ROUND(E1045*N1045,2)</f>
        <v>0</v>
      </c>
      <c r="P1045" s="234" t="n">
        <v>0</v>
      </c>
      <c r="Q1045" s="234" t="n">
        <f aca="false">ROUND(E1045*P1045,2)</f>
        <v>0</v>
      </c>
      <c r="R1045" s="234" t="s">
        <v>666</v>
      </c>
      <c r="S1045" s="234" t="s">
        <v>105</v>
      </c>
      <c r="T1045" s="234" t="s">
        <v>106</v>
      </c>
      <c r="U1045" s="234" t="n">
        <v>0</v>
      </c>
      <c r="V1045" s="234" t="n">
        <f aca="false">ROUND(E1045*U1045,2)</f>
        <v>0</v>
      </c>
      <c r="W1045" s="234"/>
      <c r="X1045" s="234" t="s">
        <v>540</v>
      </c>
      <c r="Y1045" s="235"/>
      <c r="Z1045" s="235"/>
      <c r="AA1045" s="235"/>
      <c r="AB1045" s="235"/>
      <c r="AC1045" s="235"/>
      <c r="AD1045" s="235"/>
      <c r="AE1045" s="235"/>
      <c r="AF1045" s="235"/>
      <c r="AG1045" s="235" t="s">
        <v>541</v>
      </c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</row>
    <row r="1046" customFormat="false" ht="12.75" hidden="false" customHeight="false" outlineLevel="1" collapsed="false">
      <c r="A1046" s="236"/>
      <c r="B1046" s="237"/>
      <c r="C1046" s="240"/>
      <c r="D1046" s="240"/>
      <c r="E1046" s="240"/>
      <c r="F1046" s="240"/>
      <c r="G1046" s="240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5"/>
      <c r="Z1046" s="235"/>
      <c r="AA1046" s="235"/>
      <c r="AB1046" s="235"/>
      <c r="AC1046" s="235"/>
      <c r="AD1046" s="235"/>
      <c r="AE1046" s="235"/>
      <c r="AF1046" s="235"/>
      <c r="AG1046" s="235" t="s">
        <v>111</v>
      </c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</row>
    <row r="1047" customFormat="false" ht="12.75" hidden="false" customHeight="false" outlineLevel="0" collapsed="false">
      <c r="A1047" s="218" t="s">
        <v>100</v>
      </c>
      <c r="B1047" s="219" t="s">
        <v>200</v>
      </c>
      <c r="C1047" s="220" t="s">
        <v>201</v>
      </c>
      <c r="D1047" s="221"/>
      <c r="E1047" s="222"/>
      <c r="F1047" s="223"/>
      <c r="G1047" s="223" t="n">
        <f aca="false">SUMIF(AG1048:AG1055,"&lt;&gt;NOR",G1048:G1055)</f>
        <v>0</v>
      </c>
      <c r="H1047" s="223"/>
      <c r="I1047" s="223" t="n">
        <f aca="false">SUM(I1048:I1055)</f>
        <v>0</v>
      </c>
      <c r="J1047" s="223"/>
      <c r="K1047" s="223" t="n">
        <f aca="false">SUM(K1048:K1055)</f>
        <v>0</v>
      </c>
      <c r="L1047" s="223"/>
      <c r="M1047" s="223" t="n">
        <f aca="false">SUM(M1048:M1055)</f>
        <v>0</v>
      </c>
      <c r="N1047" s="223"/>
      <c r="O1047" s="223" t="n">
        <f aca="false">SUM(O1048:O1055)</f>
        <v>0</v>
      </c>
      <c r="P1047" s="223"/>
      <c r="Q1047" s="223" t="n">
        <f aca="false">SUM(Q1048:Q1055)</f>
        <v>0</v>
      </c>
      <c r="R1047" s="223"/>
      <c r="S1047" s="223"/>
      <c r="T1047" s="224"/>
      <c r="U1047" s="225"/>
      <c r="V1047" s="225" t="n">
        <f aca="false">SUM(V1048:V1055)</f>
        <v>0</v>
      </c>
      <c r="W1047" s="225"/>
      <c r="X1047" s="225"/>
      <c r="AG1047" s="38" t="s">
        <v>101</v>
      </c>
    </row>
    <row r="1048" customFormat="false" ht="12.75" hidden="false" customHeight="false" outlineLevel="1" collapsed="false">
      <c r="A1048" s="226" t="n">
        <v>120</v>
      </c>
      <c r="B1048" s="227" t="s">
        <v>746</v>
      </c>
      <c r="C1048" s="228" t="s">
        <v>747</v>
      </c>
      <c r="D1048" s="229" t="s">
        <v>349</v>
      </c>
      <c r="E1048" s="230" t="n">
        <v>152.07</v>
      </c>
      <c r="F1048" s="231"/>
      <c r="G1048" s="232" t="n">
        <f aca="false">ROUND(E1048*F1048,2)</f>
        <v>0</v>
      </c>
      <c r="H1048" s="231"/>
      <c r="I1048" s="232" t="n">
        <f aca="false">ROUND(E1048*H1048,2)</f>
        <v>0</v>
      </c>
      <c r="J1048" s="231"/>
      <c r="K1048" s="232" t="n">
        <f aca="false">ROUND(E1048*J1048,2)</f>
        <v>0</v>
      </c>
      <c r="L1048" s="232" t="n">
        <v>21</v>
      </c>
      <c r="M1048" s="232" t="n">
        <f aca="false">G1048*(1+L1048/100)</f>
        <v>0</v>
      </c>
      <c r="N1048" s="232" t="n">
        <v>0</v>
      </c>
      <c r="O1048" s="232" t="n">
        <f aca="false">ROUND(E1048*N1048,2)</f>
        <v>0</v>
      </c>
      <c r="P1048" s="232" t="n">
        <v>0</v>
      </c>
      <c r="Q1048" s="232" t="n">
        <f aca="false">ROUND(E1048*P1048,2)</f>
        <v>0</v>
      </c>
      <c r="R1048" s="232"/>
      <c r="S1048" s="232" t="s">
        <v>125</v>
      </c>
      <c r="T1048" s="233" t="s">
        <v>106</v>
      </c>
      <c r="U1048" s="234" t="n">
        <v>0</v>
      </c>
      <c r="V1048" s="234" t="n">
        <f aca="false">ROUND(E1048*U1048,2)</f>
        <v>0</v>
      </c>
      <c r="W1048" s="234"/>
      <c r="X1048" s="234" t="s">
        <v>142</v>
      </c>
      <c r="Y1048" s="235"/>
      <c r="Z1048" s="235"/>
      <c r="AA1048" s="235"/>
      <c r="AB1048" s="235"/>
      <c r="AC1048" s="235"/>
      <c r="AD1048" s="235"/>
      <c r="AE1048" s="235"/>
      <c r="AF1048" s="235"/>
      <c r="AG1048" s="235" t="s">
        <v>628</v>
      </c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</row>
    <row r="1049" customFormat="false" ht="12.75" hidden="false" customHeight="false" outlineLevel="1" collapsed="false">
      <c r="A1049" s="236"/>
      <c r="B1049" s="237"/>
      <c r="C1049" s="243" t="s">
        <v>412</v>
      </c>
      <c r="D1049" s="244"/>
      <c r="E1049" s="245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5"/>
      <c r="Z1049" s="235"/>
      <c r="AA1049" s="235"/>
      <c r="AB1049" s="235"/>
      <c r="AC1049" s="235"/>
      <c r="AD1049" s="235"/>
      <c r="AE1049" s="235"/>
      <c r="AF1049" s="235"/>
      <c r="AG1049" s="235" t="s">
        <v>151</v>
      </c>
      <c r="AH1049" s="235" t="n">
        <v>0</v>
      </c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</row>
    <row r="1050" customFormat="false" ht="12.75" hidden="false" customHeight="false" outlineLevel="1" collapsed="false">
      <c r="A1050" s="236"/>
      <c r="B1050" s="237"/>
      <c r="C1050" s="243" t="s">
        <v>413</v>
      </c>
      <c r="D1050" s="244"/>
      <c r="E1050" s="245" t="n">
        <v>99.29</v>
      </c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5"/>
      <c r="Z1050" s="235"/>
      <c r="AA1050" s="235"/>
      <c r="AB1050" s="235"/>
      <c r="AC1050" s="235"/>
      <c r="AD1050" s="235"/>
      <c r="AE1050" s="235"/>
      <c r="AF1050" s="235"/>
      <c r="AG1050" s="235" t="s">
        <v>151</v>
      </c>
      <c r="AH1050" s="235" t="n">
        <v>0</v>
      </c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</row>
    <row r="1051" customFormat="false" ht="12.75" hidden="false" customHeight="false" outlineLevel="1" collapsed="false">
      <c r="A1051" s="236"/>
      <c r="B1051" s="237"/>
      <c r="C1051" s="243" t="s">
        <v>312</v>
      </c>
      <c r="D1051" s="244"/>
      <c r="E1051" s="245"/>
      <c r="F1051" s="234"/>
      <c r="G1051" s="234"/>
      <c r="H1051" s="234"/>
      <c r="I1051" s="234"/>
      <c r="J1051" s="234"/>
      <c r="K1051" s="234"/>
      <c r="L1051" s="234"/>
      <c r="M1051" s="234"/>
      <c r="N1051" s="234"/>
      <c r="O1051" s="234"/>
      <c r="P1051" s="234"/>
      <c r="Q1051" s="234"/>
      <c r="R1051" s="234"/>
      <c r="S1051" s="234"/>
      <c r="T1051" s="234"/>
      <c r="U1051" s="234"/>
      <c r="V1051" s="234"/>
      <c r="W1051" s="234"/>
      <c r="X1051" s="234"/>
      <c r="Y1051" s="235"/>
      <c r="Z1051" s="235"/>
      <c r="AA1051" s="235"/>
      <c r="AB1051" s="235"/>
      <c r="AC1051" s="235"/>
      <c r="AD1051" s="235"/>
      <c r="AE1051" s="235"/>
      <c r="AF1051" s="235"/>
      <c r="AG1051" s="235" t="s">
        <v>151</v>
      </c>
      <c r="AH1051" s="235" t="n">
        <v>0</v>
      </c>
      <c r="AI1051" s="235"/>
      <c r="AJ1051" s="235"/>
      <c r="AK1051" s="235"/>
      <c r="AL1051" s="235"/>
      <c r="AM1051" s="235"/>
      <c r="AN1051" s="235"/>
      <c r="AO1051" s="235"/>
      <c r="AP1051" s="235"/>
      <c r="AQ1051" s="235"/>
      <c r="AR1051" s="235"/>
      <c r="AS1051" s="235"/>
      <c r="AT1051" s="235"/>
      <c r="AU1051" s="235"/>
      <c r="AV1051" s="235"/>
      <c r="AW1051" s="235"/>
      <c r="AX1051" s="235"/>
      <c r="AY1051" s="235"/>
      <c r="AZ1051" s="235"/>
      <c r="BA1051" s="235"/>
      <c r="BB1051" s="235"/>
      <c r="BC1051" s="235"/>
      <c r="BD1051" s="235"/>
      <c r="BE1051" s="235"/>
      <c r="BF1051" s="235"/>
      <c r="BG1051" s="235"/>
      <c r="BH1051" s="235"/>
    </row>
    <row r="1052" customFormat="false" ht="12.75" hidden="false" customHeight="false" outlineLevel="1" collapsed="false">
      <c r="A1052" s="236"/>
      <c r="B1052" s="237"/>
      <c r="C1052" s="243" t="s">
        <v>313</v>
      </c>
      <c r="D1052" s="244"/>
      <c r="E1052" s="245" t="n">
        <v>21.03</v>
      </c>
      <c r="F1052" s="234"/>
      <c r="G1052" s="234"/>
      <c r="H1052" s="234"/>
      <c r="I1052" s="234"/>
      <c r="J1052" s="234"/>
      <c r="K1052" s="234"/>
      <c r="L1052" s="234"/>
      <c r="M1052" s="234"/>
      <c r="N1052" s="234"/>
      <c r="O1052" s="234"/>
      <c r="P1052" s="234"/>
      <c r="Q1052" s="234"/>
      <c r="R1052" s="234"/>
      <c r="S1052" s="234"/>
      <c r="T1052" s="234"/>
      <c r="U1052" s="234"/>
      <c r="V1052" s="234"/>
      <c r="W1052" s="234"/>
      <c r="X1052" s="234"/>
      <c r="Y1052" s="235"/>
      <c r="Z1052" s="235"/>
      <c r="AA1052" s="235"/>
      <c r="AB1052" s="235"/>
      <c r="AC1052" s="235"/>
      <c r="AD1052" s="235"/>
      <c r="AE1052" s="235"/>
      <c r="AF1052" s="235"/>
      <c r="AG1052" s="235" t="s">
        <v>151</v>
      </c>
      <c r="AH1052" s="235" t="n">
        <v>0</v>
      </c>
      <c r="AI1052" s="235"/>
      <c r="AJ1052" s="235"/>
      <c r="AK1052" s="235"/>
      <c r="AL1052" s="235"/>
      <c r="AM1052" s="235"/>
      <c r="AN1052" s="235"/>
      <c r="AO1052" s="235"/>
      <c r="AP1052" s="235"/>
      <c r="AQ1052" s="235"/>
      <c r="AR1052" s="235"/>
      <c r="AS1052" s="235"/>
      <c r="AT1052" s="235"/>
      <c r="AU1052" s="235"/>
      <c r="AV1052" s="235"/>
      <c r="AW1052" s="235"/>
      <c r="AX1052" s="235"/>
      <c r="AY1052" s="235"/>
      <c r="AZ1052" s="235"/>
      <c r="BA1052" s="235"/>
      <c r="BB1052" s="235"/>
      <c r="BC1052" s="235"/>
      <c r="BD1052" s="235"/>
      <c r="BE1052" s="235"/>
      <c r="BF1052" s="235"/>
      <c r="BG1052" s="235"/>
      <c r="BH1052" s="235"/>
    </row>
    <row r="1053" customFormat="false" ht="12.75" hidden="false" customHeight="false" outlineLevel="1" collapsed="false">
      <c r="A1053" s="236"/>
      <c r="B1053" s="237"/>
      <c r="C1053" s="243" t="s">
        <v>314</v>
      </c>
      <c r="D1053" s="244"/>
      <c r="E1053" s="245"/>
      <c r="F1053" s="234"/>
      <c r="G1053" s="234"/>
      <c r="H1053" s="234"/>
      <c r="I1053" s="234"/>
      <c r="J1053" s="234"/>
      <c r="K1053" s="234"/>
      <c r="L1053" s="234"/>
      <c r="M1053" s="234"/>
      <c r="N1053" s="234"/>
      <c r="O1053" s="234"/>
      <c r="P1053" s="234"/>
      <c r="Q1053" s="234"/>
      <c r="R1053" s="234"/>
      <c r="S1053" s="234"/>
      <c r="T1053" s="234"/>
      <c r="U1053" s="234"/>
      <c r="V1053" s="234"/>
      <c r="W1053" s="234"/>
      <c r="X1053" s="234"/>
      <c r="Y1053" s="235"/>
      <c r="Z1053" s="235"/>
      <c r="AA1053" s="235"/>
      <c r="AB1053" s="235"/>
      <c r="AC1053" s="235"/>
      <c r="AD1053" s="235"/>
      <c r="AE1053" s="235"/>
      <c r="AF1053" s="235"/>
      <c r="AG1053" s="235" t="s">
        <v>151</v>
      </c>
      <c r="AH1053" s="235" t="n">
        <v>0</v>
      </c>
      <c r="AI1053" s="235"/>
      <c r="AJ1053" s="235"/>
      <c r="AK1053" s="235"/>
      <c r="AL1053" s="235"/>
      <c r="AM1053" s="235"/>
      <c r="AN1053" s="235"/>
      <c r="AO1053" s="235"/>
      <c r="AP1053" s="235"/>
      <c r="AQ1053" s="235"/>
      <c r="AR1053" s="235"/>
      <c r="AS1053" s="235"/>
      <c r="AT1053" s="235"/>
      <c r="AU1053" s="235"/>
      <c r="AV1053" s="235"/>
      <c r="AW1053" s="235"/>
      <c r="AX1053" s="235"/>
      <c r="AY1053" s="235"/>
      <c r="AZ1053" s="235"/>
      <c r="BA1053" s="235"/>
      <c r="BB1053" s="235"/>
      <c r="BC1053" s="235"/>
      <c r="BD1053" s="235"/>
      <c r="BE1053" s="235"/>
      <c r="BF1053" s="235"/>
      <c r="BG1053" s="235"/>
      <c r="BH1053" s="235"/>
    </row>
    <row r="1054" customFormat="false" ht="12.75" hidden="false" customHeight="false" outlineLevel="1" collapsed="false">
      <c r="A1054" s="236"/>
      <c r="B1054" s="237"/>
      <c r="C1054" s="243" t="s">
        <v>315</v>
      </c>
      <c r="D1054" s="244"/>
      <c r="E1054" s="245" t="n">
        <v>31.75</v>
      </c>
      <c r="F1054" s="234"/>
      <c r="G1054" s="234"/>
      <c r="H1054" s="234"/>
      <c r="I1054" s="234"/>
      <c r="J1054" s="234"/>
      <c r="K1054" s="234"/>
      <c r="L1054" s="234"/>
      <c r="M1054" s="234"/>
      <c r="N1054" s="234"/>
      <c r="O1054" s="234"/>
      <c r="P1054" s="234"/>
      <c r="Q1054" s="234"/>
      <c r="R1054" s="234"/>
      <c r="S1054" s="234"/>
      <c r="T1054" s="234"/>
      <c r="U1054" s="234"/>
      <c r="V1054" s="234"/>
      <c r="W1054" s="234"/>
      <c r="X1054" s="234"/>
      <c r="Y1054" s="235"/>
      <c r="Z1054" s="235"/>
      <c r="AA1054" s="235"/>
      <c r="AB1054" s="235"/>
      <c r="AC1054" s="235"/>
      <c r="AD1054" s="235"/>
      <c r="AE1054" s="235"/>
      <c r="AF1054" s="235"/>
      <c r="AG1054" s="235" t="s">
        <v>151</v>
      </c>
      <c r="AH1054" s="235" t="n">
        <v>0</v>
      </c>
      <c r="AI1054" s="235"/>
      <c r="AJ1054" s="235"/>
      <c r="AK1054" s="235"/>
      <c r="AL1054" s="235"/>
      <c r="AM1054" s="235"/>
      <c r="AN1054" s="235"/>
      <c r="AO1054" s="235"/>
      <c r="AP1054" s="235"/>
      <c r="AQ1054" s="235"/>
      <c r="AR1054" s="235"/>
      <c r="AS1054" s="235"/>
      <c r="AT1054" s="235"/>
      <c r="AU1054" s="235"/>
      <c r="AV1054" s="235"/>
      <c r="AW1054" s="235"/>
      <c r="AX1054" s="235"/>
      <c r="AY1054" s="235"/>
      <c r="AZ1054" s="235"/>
      <c r="BA1054" s="235"/>
      <c r="BB1054" s="235"/>
      <c r="BC1054" s="235"/>
      <c r="BD1054" s="235"/>
      <c r="BE1054" s="235"/>
      <c r="BF1054" s="235"/>
      <c r="BG1054" s="235"/>
      <c r="BH1054" s="235"/>
    </row>
    <row r="1055" customFormat="false" ht="12.75" hidden="false" customHeight="false" outlineLevel="1" collapsed="false">
      <c r="A1055" s="236"/>
      <c r="B1055" s="237"/>
      <c r="C1055" s="240"/>
      <c r="D1055" s="240"/>
      <c r="E1055" s="240"/>
      <c r="F1055" s="240"/>
      <c r="G1055" s="240"/>
      <c r="H1055" s="234"/>
      <c r="I1055" s="234"/>
      <c r="J1055" s="234"/>
      <c r="K1055" s="234"/>
      <c r="L1055" s="234"/>
      <c r="M1055" s="234"/>
      <c r="N1055" s="234"/>
      <c r="O1055" s="234"/>
      <c r="P1055" s="234"/>
      <c r="Q1055" s="234"/>
      <c r="R1055" s="234"/>
      <c r="S1055" s="234"/>
      <c r="T1055" s="234"/>
      <c r="U1055" s="234"/>
      <c r="V1055" s="234"/>
      <c r="W1055" s="234"/>
      <c r="X1055" s="234"/>
      <c r="Y1055" s="235"/>
      <c r="Z1055" s="235"/>
      <c r="AA1055" s="235"/>
      <c r="AB1055" s="235"/>
      <c r="AC1055" s="235"/>
      <c r="AD1055" s="235"/>
      <c r="AE1055" s="235"/>
      <c r="AF1055" s="235"/>
      <c r="AG1055" s="235" t="s">
        <v>111</v>
      </c>
      <c r="AH1055" s="235"/>
      <c r="AI1055" s="235"/>
      <c r="AJ1055" s="235"/>
      <c r="AK1055" s="235"/>
      <c r="AL1055" s="235"/>
      <c r="AM1055" s="235"/>
      <c r="AN1055" s="235"/>
      <c r="AO1055" s="235"/>
      <c r="AP1055" s="235"/>
      <c r="AQ1055" s="235"/>
      <c r="AR1055" s="235"/>
      <c r="AS1055" s="235"/>
      <c r="AT1055" s="235"/>
      <c r="AU1055" s="235"/>
      <c r="AV1055" s="235"/>
      <c r="AW1055" s="235"/>
      <c r="AX1055" s="235"/>
      <c r="AY1055" s="235"/>
      <c r="AZ1055" s="235"/>
      <c r="BA1055" s="235"/>
      <c r="BB1055" s="235"/>
      <c r="BC1055" s="235"/>
      <c r="BD1055" s="235"/>
      <c r="BE1055" s="235"/>
      <c r="BF1055" s="235"/>
      <c r="BG1055" s="235"/>
      <c r="BH1055" s="235"/>
    </row>
    <row r="1056" customFormat="false" ht="12.75" hidden="false" customHeight="false" outlineLevel="0" collapsed="false">
      <c r="A1056" s="218" t="s">
        <v>100</v>
      </c>
      <c r="B1056" s="219" t="s">
        <v>202</v>
      </c>
      <c r="C1056" s="220" t="s">
        <v>203</v>
      </c>
      <c r="D1056" s="221"/>
      <c r="E1056" s="222"/>
      <c r="F1056" s="223"/>
      <c r="G1056" s="223" t="n">
        <f aca="false">SUMIF(AG1057:AG1082,"&lt;&gt;NOR",G1057:G1082)</f>
        <v>0</v>
      </c>
      <c r="H1056" s="223"/>
      <c r="I1056" s="223" t="n">
        <f aca="false">SUM(I1057:I1082)</f>
        <v>0</v>
      </c>
      <c r="J1056" s="223"/>
      <c r="K1056" s="223" t="n">
        <f aca="false">SUM(K1057:K1082)</f>
        <v>0</v>
      </c>
      <c r="L1056" s="223"/>
      <c r="M1056" s="223" t="n">
        <f aca="false">SUM(M1057:M1082)</f>
        <v>0</v>
      </c>
      <c r="N1056" s="223"/>
      <c r="O1056" s="223" t="n">
        <f aca="false">SUM(O1057:O1082)</f>
        <v>0.23</v>
      </c>
      <c r="P1056" s="223"/>
      <c r="Q1056" s="223" t="n">
        <f aca="false">SUM(Q1057:Q1082)</f>
        <v>0</v>
      </c>
      <c r="R1056" s="223"/>
      <c r="S1056" s="223"/>
      <c r="T1056" s="224"/>
      <c r="U1056" s="225"/>
      <c r="V1056" s="225" t="n">
        <f aca="false">SUM(V1057:V1082)</f>
        <v>0</v>
      </c>
      <c r="W1056" s="225"/>
      <c r="X1056" s="225"/>
      <c r="AG1056" s="38" t="s">
        <v>101</v>
      </c>
    </row>
    <row r="1057" customFormat="false" ht="12.75" hidden="false" customHeight="false" outlineLevel="1" collapsed="false">
      <c r="A1057" s="226" t="n">
        <v>121</v>
      </c>
      <c r="B1057" s="227" t="s">
        <v>748</v>
      </c>
      <c r="C1057" s="228" t="s">
        <v>749</v>
      </c>
      <c r="D1057" s="229" t="s">
        <v>238</v>
      </c>
      <c r="E1057" s="230" t="n">
        <v>795.51</v>
      </c>
      <c r="F1057" s="231"/>
      <c r="G1057" s="232" t="n">
        <f aca="false">ROUND(E1057*F1057,2)</f>
        <v>0</v>
      </c>
      <c r="H1057" s="231"/>
      <c r="I1057" s="232" t="n">
        <f aca="false">ROUND(E1057*H1057,2)</f>
        <v>0</v>
      </c>
      <c r="J1057" s="231"/>
      <c r="K1057" s="232" t="n">
        <f aca="false">ROUND(E1057*J1057,2)</f>
        <v>0</v>
      </c>
      <c r="L1057" s="232" t="n">
        <v>21</v>
      </c>
      <c r="M1057" s="232" t="n">
        <f aca="false">G1057*(1+L1057/100)</f>
        <v>0</v>
      </c>
      <c r="N1057" s="232" t="n">
        <v>0.00026</v>
      </c>
      <c r="O1057" s="232" t="n">
        <f aca="false">ROUND(E1057*N1057,2)</f>
        <v>0.21</v>
      </c>
      <c r="P1057" s="232" t="n">
        <v>0</v>
      </c>
      <c r="Q1057" s="232" t="n">
        <f aca="false">ROUND(E1057*P1057,2)</f>
        <v>0</v>
      </c>
      <c r="R1057" s="232" t="s">
        <v>553</v>
      </c>
      <c r="S1057" s="232" t="s">
        <v>105</v>
      </c>
      <c r="T1057" s="233" t="s">
        <v>106</v>
      </c>
      <c r="U1057" s="234" t="n">
        <v>0</v>
      </c>
      <c r="V1057" s="234" t="n">
        <f aca="false">ROUND(E1057*U1057,2)</f>
        <v>0</v>
      </c>
      <c r="W1057" s="234"/>
      <c r="X1057" s="234" t="s">
        <v>554</v>
      </c>
      <c r="Y1057" s="235"/>
      <c r="Z1057" s="235"/>
      <c r="AA1057" s="235"/>
      <c r="AB1057" s="235"/>
      <c r="AC1057" s="235"/>
      <c r="AD1057" s="235"/>
      <c r="AE1057" s="235"/>
      <c r="AF1057" s="235"/>
      <c r="AG1057" s="235" t="s">
        <v>555</v>
      </c>
      <c r="AH1057" s="235"/>
      <c r="AI1057" s="235"/>
      <c r="AJ1057" s="235"/>
      <c r="AK1057" s="235"/>
      <c r="AL1057" s="235"/>
      <c r="AM1057" s="235"/>
      <c r="AN1057" s="235"/>
      <c r="AO1057" s="235"/>
      <c r="AP1057" s="235"/>
      <c r="AQ1057" s="235"/>
      <c r="AR1057" s="235"/>
      <c r="AS1057" s="235"/>
      <c r="AT1057" s="235"/>
      <c r="AU1057" s="235"/>
      <c r="AV1057" s="235"/>
      <c r="AW1057" s="235"/>
      <c r="AX1057" s="235"/>
      <c r="AY1057" s="235"/>
      <c r="AZ1057" s="235"/>
      <c r="BA1057" s="235"/>
      <c r="BB1057" s="235"/>
      <c r="BC1057" s="235"/>
      <c r="BD1057" s="235"/>
      <c r="BE1057" s="235"/>
      <c r="BF1057" s="235"/>
      <c r="BG1057" s="235"/>
      <c r="BH1057" s="235"/>
    </row>
    <row r="1058" customFormat="false" ht="21" hidden="false" customHeight="true" outlineLevel="1" collapsed="false">
      <c r="A1058" s="236"/>
      <c r="B1058" s="237"/>
      <c r="C1058" s="254" t="s">
        <v>750</v>
      </c>
      <c r="D1058" s="254"/>
      <c r="E1058" s="254"/>
      <c r="F1058" s="254"/>
      <c r="G1058" s="254"/>
      <c r="H1058" s="234"/>
      <c r="I1058" s="234"/>
      <c r="J1058" s="234"/>
      <c r="K1058" s="234"/>
      <c r="L1058" s="234"/>
      <c r="M1058" s="234"/>
      <c r="N1058" s="234"/>
      <c r="O1058" s="234"/>
      <c r="P1058" s="234"/>
      <c r="Q1058" s="234"/>
      <c r="R1058" s="234"/>
      <c r="S1058" s="234"/>
      <c r="T1058" s="234"/>
      <c r="U1058" s="234"/>
      <c r="V1058" s="234"/>
      <c r="W1058" s="234"/>
      <c r="X1058" s="234"/>
      <c r="Y1058" s="235"/>
      <c r="Z1058" s="235"/>
      <c r="AA1058" s="235"/>
      <c r="AB1058" s="235"/>
      <c r="AC1058" s="235"/>
      <c r="AD1058" s="235"/>
      <c r="AE1058" s="235"/>
      <c r="AF1058" s="235"/>
      <c r="AG1058" s="235" t="s">
        <v>232</v>
      </c>
      <c r="AH1058" s="235"/>
      <c r="AI1058" s="235"/>
      <c r="AJ1058" s="235"/>
      <c r="AK1058" s="235"/>
      <c r="AL1058" s="235"/>
      <c r="AM1058" s="235"/>
      <c r="AN1058" s="235"/>
      <c r="AO1058" s="235"/>
      <c r="AP1058" s="235"/>
      <c r="AQ1058" s="235"/>
      <c r="AR1058" s="235"/>
      <c r="AS1058" s="235"/>
      <c r="AT1058" s="235"/>
      <c r="AU1058" s="235"/>
      <c r="AV1058" s="235"/>
      <c r="AW1058" s="235"/>
      <c r="AX1058" s="235"/>
      <c r="AY1058" s="235"/>
      <c r="AZ1058" s="235"/>
      <c r="BA1058" s="239" t="str">
        <f aca="false">C1058</f>
        <v>Oškrabání, jednonásobné mydlení, částečné vyhlazení malířskou masou jednonásobné, malba dvojnásobná, bez pačokování, jednobarevná s bílým stropem.</v>
      </c>
      <c r="BB1058" s="235"/>
      <c r="BC1058" s="235"/>
      <c r="BD1058" s="235"/>
      <c r="BE1058" s="235"/>
      <c r="BF1058" s="235"/>
      <c r="BG1058" s="235"/>
      <c r="BH1058" s="235"/>
    </row>
    <row r="1059" customFormat="false" ht="12.75" hidden="false" customHeight="false" outlineLevel="1" collapsed="false">
      <c r="A1059" s="236"/>
      <c r="B1059" s="237"/>
      <c r="C1059" s="243" t="s">
        <v>751</v>
      </c>
      <c r="D1059" s="244"/>
      <c r="E1059" s="245"/>
      <c r="F1059" s="234"/>
      <c r="G1059" s="234"/>
      <c r="H1059" s="234"/>
      <c r="I1059" s="234"/>
      <c r="J1059" s="234"/>
      <c r="K1059" s="234"/>
      <c r="L1059" s="234"/>
      <c r="M1059" s="234"/>
      <c r="N1059" s="234"/>
      <c r="O1059" s="234"/>
      <c r="P1059" s="234"/>
      <c r="Q1059" s="234"/>
      <c r="R1059" s="234"/>
      <c r="S1059" s="234"/>
      <c r="T1059" s="234"/>
      <c r="U1059" s="234"/>
      <c r="V1059" s="234"/>
      <c r="W1059" s="234"/>
      <c r="X1059" s="234"/>
      <c r="Y1059" s="235"/>
      <c r="Z1059" s="235"/>
      <c r="AA1059" s="235"/>
      <c r="AB1059" s="235"/>
      <c r="AC1059" s="235"/>
      <c r="AD1059" s="235"/>
      <c r="AE1059" s="235"/>
      <c r="AF1059" s="235"/>
      <c r="AG1059" s="235" t="s">
        <v>151</v>
      </c>
      <c r="AH1059" s="235" t="n">
        <v>0</v>
      </c>
      <c r="AI1059" s="235"/>
      <c r="AJ1059" s="235"/>
      <c r="AK1059" s="235"/>
      <c r="AL1059" s="235"/>
      <c r="AM1059" s="235"/>
      <c r="AN1059" s="235"/>
      <c r="AO1059" s="235"/>
      <c r="AP1059" s="235"/>
      <c r="AQ1059" s="235"/>
      <c r="AR1059" s="235"/>
      <c r="AS1059" s="235"/>
      <c r="AT1059" s="235"/>
      <c r="AU1059" s="235"/>
      <c r="AV1059" s="235"/>
      <c r="AW1059" s="235"/>
      <c r="AX1059" s="235"/>
      <c r="AY1059" s="235"/>
      <c r="AZ1059" s="235"/>
      <c r="BA1059" s="235"/>
      <c r="BB1059" s="235"/>
      <c r="BC1059" s="235"/>
      <c r="BD1059" s="235"/>
      <c r="BE1059" s="235"/>
      <c r="BF1059" s="235"/>
      <c r="BG1059" s="235"/>
      <c r="BH1059" s="235"/>
    </row>
    <row r="1060" customFormat="false" ht="12.75" hidden="false" customHeight="false" outlineLevel="1" collapsed="false">
      <c r="A1060" s="236"/>
      <c r="B1060" s="237"/>
      <c r="C1060" s="243" t="s">
        <v>245</v>
      </c>
      <c r="D1060" s="244"/>
      <c r="E1060" s="245"/>
      <c r="F1060" s="234"/>
      <c r="G1060" s="234"/>
      <c r="H1060" s="234"/>
      <c r="I1060" s="234"/>
      <c r="J1060" s="234"/>
      <c r="K1060" s="234"/>
      <c r="L1060" s="234"/>
      <c r="M1060" s="234"/>
      <c r="N1060" s="234"/>
      <c r="O1060" s="234"/>
      <c r="P1060" s="234"/>
      <c r="Q1060" s="234"/>
      <c r="R1060" s="234"/>
      <c r="S1060" s="234"/>
      <c r="T1060" s="234"/>
      <c r="U1060" s="234"/>
      <c r="V1060" s="234"/>
      <c r="W1060" s="234"/>
      <c r="X1060" s="234"/>
      <c r="Y1060" s="235"/>
      <c r="Z1060" s="235"/>
      <c r="AA1060" s="235"/>
      <c r="AB1060" s="235"/>
      <c r="AC1060" s="235"/>
      <c r="AD1060" s="235"/>
      <c r="AE1060" s="235"/>
      <c r="AF1060" s="235"/>
      <c r="AG1060" s="235" t="s">
        <v>151</v>
      </c>
      <c r="AH1060" s="235" t="n">
        <v>0</v>
      </c>
      <c r="AI1060" s="235"/>
      <c r="AJ1060" s="235"/>
      <c r="AK1060" s="235"/>
      <c r="AL1060" s="235"/>
      <c r="AM1060" s="235"/>
      <c r="AN1060" s="235"/>
      <c r="AO1060" s="235"/>
      <c r="AP1060" s="235"/>
      <c r="AQ1060" s="235"/>
      <c r="AR1060" s="235"/>
      <c r="AS1060" s="235"/>
      <c r="AT1060" s="235"/>
      <c r="AU1060" s="235"/>
      <c r="AV1060" s="235"/>
      <c r="AW1060" s="235"/>
      <c r="AX1060" s="235"/>
      <c r="AY1060" s="235"/>
      <c r="AZ1060" s="235"/>
      <c r="BA1060" s="235"/>
      <c r="BB1060" s="235"/>
      <c r="BC1060" s="235"/>
      <c r="BD1060" s="235"/>
      <c r="BE1060" s="235"/>
      <c r="BF1060" s="235"/>
      <c r="BG1060" s="235"/>
      <c r="BH1060" s="235"/>
    </row>
    <row r="1061" customFormat="false" ht="12.75" hidden="false" customHeight="false" outlineLevel="1" collapsed="false">
      <c r="A1061" s="236"/>
      <c r="B1061" s="237"/>
      <c r="C1061" s="243" t="s">
        <v>752</v>
      </c>
      <c r="D1061" s="244"/>
      <c r="E1061" s="245" t="n">
        <v>190</v>
      </c>
      <c r="F1061" s="234"/>
      <c r="G1061" s="234"/>
      <c r="H1061" s="234"/>
      <c r="I1061" s="234"/>
      <c r="J1061" s="234"/>
      <c r="K1061" s="234"/>
      <c r="L1061" s="234"/>
      <c r="M1061" s="234"/>
      <c r="N1061" s="234"/>
      <c r="O1061" s="234"/>
      <c r="P1061" s="234"/>
      <c r="Q1061" s="234"/>
      <c r="R1061" s="234"/>
      <c r="S1061" s="234"/>
      <c r="T1061" s="234"/>
      <c r="U1061" s="234"/>
      <c r="V1061" s="234"/>
      <c r="W1061" s="234"/>
      <c r="X1061" s="234"/>
      <c r="Y1061" s="235"/>
      <c r="Z1061" s="235"/>
      <c r="AA1061" s="235"/>
      <c r="AB1061" s="235"/>
      <c r="AC1061" s="235"/>
      <c r="AD1061" s="235"/>
      <c r="AE1061" s="235"/>
      <c r="AF1061" s="235"/>
      <c r="AG1061" s="235" t="s">
        <v>151</v>
      </c>
      <c r="AH1061" s="235" t="n">
        <v>0</v>
      </c>
      <c r="AI1061" s="235"/>
      <c r="AJ1061" s="235"/>
      <c r="AK1061" s="235"/>
      <c r="AL1061" s="235"/>
      <c r="AM1061" s="235"/>
      <c r="AN1061" s="235"/>
      <c r="AO1061" s="235"/>
      <c r="AP1061" s="235"/>
      <c r="AQ1061" s="235"/>
      <c r="AR1061" s="235"/>
      <c r="AS1061" s="235"/>
      <c r="AT1061" s="235"/>
      <c r="AU1061" s="235"/>
      <c r="AV1061" s="235"/>
      <c r="AW1061" s="235"/>
      <c r="AX1061" s="235"/>
      <c r="AY1061" s="235"/>
      <c r="AZ1061" s="235"/>
      <c r="BA1061" s="235"/>
      <c r="BB1061" s="235"/>
      <c r="BC1061" s="235"/>
      <c r="BD1061" s="235"/>
      <c r="BE1061" s="235"/>
      <c r="BF1061" s="235"/>
      <c r="BG1061" s="235"/>
      <c r="BH1061" s="235"/>
    </row>
    <row r="1062" customFormat="false" ht="12.75" hidden="false" customHeight="false" outlineLevel="1" collapsed="false">
      <c r="A1062" s="236"/>
      <c r="B1062" s="237"/>
      <c r="C1062" s="243" t="s">
        <v>248</v>
      </c>
      <c r="D1062" s="244"/>
      <c r="E1062" s="245"/>
      <c r="F1062" s="234"/>
      <c r="G1062" s="234"/>
      <c r="H1062" s="234"/>
      <c r="I1062" s="234"/>
      <c r="J1062" s="234"/>
      <c r="K1062" s="234"/>
      <c r="L1062" s="234"/>
      <c r="M1062" s="234"/>
      <c r="N1062" s="234"/>
      <c r="O1062" s="234"/>
      <c r="P1062" s="234"/>
      <c r="Q1062" s="234"/>
      <c r="R1062" s="234"/>
      <c r="S1062" s="234"/>
      <c r="T1062" s="234"/>
      <c r="U1062" s="234"/>
      <c r="V1062" s="234"/>
      <c r="W1062" s="234"/>
      <c r="X1062" s="234"/>
      <c r="Y1062" s="235"/>
      <c r="Z1062" s="235"/>
      <c r="AA1062" s="235"/>
      <c r="AB1062" s="235"/>
      <c r="AC1062" s="235"/>
      <c r="AD1062" s="235"/>
      <c r="AE1062" s="235"/>
      <c r="AF1062" s="235"/>
      <c r="AG1062" s="235" t="s">
        <v>151</v>
      </c>
      <c r="AH1062" s="235" t="n">
        <v>0</v>
      </c>
      <c r="AI1062" s="235"/>
      <c r="AJ1062" s="235"/>
      <c r="AK1062" s="235"/>
      <c r="AL1062" s="235"/>
      <c r="AM1062" s="235"/>
      <c r="AN1062" s="235"/>
      <c r="AO1062" s="235"/>
      <c r="AP1062" s="235"/>
      <c r="AQ1062" s="235"/>
      <c r="AR1062" s="235"/>
      <c r="AS1062" s="235"/>
      <c r="AT1062" s="235"/>
      <c r="AU1062" s="235"/>
      <c r="AV1062" s="235"/>
      <c r="AW1062" s="235"/>
      <c r="AX1062" s="235"/>
      <c r="AY1062" s="235"/>
      <c r="AZ1062" s="235"/>
      <c r="BA1062" s="235"/>
      <c r="BB1062" s="235"/>
      <c r="BC1062" s="235"/>
      <c r="BD1062" s="235"/>
      <c r="BE1062" s="235"/>
      <c r="BF1062" s="235"/>
      <c r="BG1062" s="235"/>
      <c r="BH1062" s="235"/>
    </row>
    <row r="1063" customFormat="false" ht="12.75" hidden="false" customHeight="false" outlineLevel="1" collapsed="false">
      <c r="A1063" s="236"/>
      <c r="B1063" s="237"/>
      <c r="C1063" s="243" t="s">
        <v>752</v>
      </c>
      <c r="D1063" s="244"/>
      <c r="E1063" s="245" t="n">
        <v>190</v>
      </c>
      <c r="F1063" s="234"/>
      <c r="G1063" s="234"/>
      <c r="H1063" s="234"/>
      <c r="I1063" s="234"/>
      <c r="J1063" s="234"/>
      <c r="K1063" s="234"/>
      <c r="L1063" s="234"/>
      <c r="M1063" s="234"/>
      <c r="N1063" s="234"/>
      <c r="O1063" s="234"/>
      <c r="P1063" s="234"/>
      <c r="Q1063" s="234"/>
      <c r="R1063" s="234"/>
      <c r="S1063" s="234"/>
      <c r="T1063" s="234"/>
      <c r="U1063" s="234"/>
      <c r="V1063" s="234"/>
      <c r="W1063" s="234"/>
      <c r="X1063" s="234"/>
      <c r="Y1063" s="235"/>
      <c r="Z1063" s="235"/>
      <c r="AA1063" s="235"/>
      <c r="AB1063" s="235"/>
      <c r="AC1063" s="235"/>
      <c r="AD1063" s="235"/>
      <c r="AE1063" s="235"/>
      <c r="AF1063" s="235"/>
      <c r="AG1063" s="235" t="s">
        <v>151</v>
      </c>
      <c r="AH1063" s="235" t="n">
        <v>0</v>
      </c>
      <c r="AI1063" s="235"/>
      <c r="AJ1063" s="235"/>
      <c r="AK1063" s="235"/>
      <c r="AL1063" s="235"/>
      <c r="AM1063" s="235"/>
      <c r="AN1063" s="235"/>
      <c r="AO1063" s="235"/>
      <c r="AP1063" s="235"/>
      <c r="AQ1063" s="235"/>
      <c r="AR1063" s="235"/>
      <c r="AS1063" s="235"/>
      <c r="AT1063" s="235"/>
      <c r="AU1063" s="235"/>
      <c r="AV1063" s="235"/>
      <c r="AW1063" s="235"/>
      <c r="AX1063" s="235"/>
      <c r="AY1063" s="235"/>
      <c r="AZ1063" s="235"/>
      <c r="BA1063" s="235"/>
      <c r="BB1063" s="235"/>
      <c r="BC1063" s="235"/>
      <c r="BD1063" s="235"/>
      <c r="BE1063" s="235"/>
      <c r="BF1063" s="235"/>
      <c r="BG1063" s="235"/>
      <c r="BH1063" s="235"/>
    </row>
    <row r="1064" customFormat="false" ht="12.75" hidden="false" customHeight="false" outlineLevel="1" collapsed="false">
      <c r="A1064" s="236"/>
      <c r="B1064" s="237"/>
      <c r="C1064" s="243" t="s">
        <v>233</v>
      </c>
      <c r="D1064" s="244"/>
      <c r="E1064" s="245"/>
      <c r="F1064" s="234"/>
      <c r="G1064" s="234"/>
      <c r="H1064" s="234"/>
      <c r="I1064" s="234"/>
      <c r="J1064" s="234"/>
      <c r="K1064" s="234"/>
      <c r="L1064" s="234"/>
      <c r="M1064" s="234"/>
      <c r="N1064" s="234"/>
      <c r="O1064" s="234"/>
      <c r="P1064" s="234"/>
      <c r="Q1064" s="234"/>
      <c r="R1064" s="234"/>
      <c r="S1064" s="234"/>
      <c r="T1064" s="234"/>
      <c r="U1064" s="234"/>
      <c r="V1064" s="234"/>
      <c r="W1064" s="234"/>
      <c r="X1064" s="234"/>
      <c r="Y1064" s="235"/>
      <c r="Z1064" s="235"/>
      <c r="AA1064" s="235"/>
      <c r="AB1064" s="235"/>
      <c r="AC1064" s="235"/>
      <c r="AD1064" s="235"/>
      <c r="AE1064" s="235"/>
      <c r="AF1064" s="235"/>
      <c r="AG1064" s="235" t="s">
        <v>151</v>
      </c>
      <c r="AH1064" s="235" t="n">
        <v>0</v>
      </c>
      <c r="AI1064" s="235"/>
      <c r="AJ1064" s="235"/>
      <c r="AK1064" s="235"/>
      <c r="AL1064" s="235"/>
      <c r="AM1064" s="235"/>
      <c r="AN1064" s="235"/>
      <c r="AO1064" s="235"/>
      <c r="AP1064" s="235"/>
      <c r="AQ1064" s="235"/>
      <c r="AR1064" s="235"/>
      <c r="AS1064" s="235"/>
      <c r="AT1064" s="235"/>
      <c r="AU1064" s="235"/>
      <c r="AV1064" s="235"/>
      <c r="AW1064" s="235"/>
      <c r="AX1064" s="235"/>
      <c r="AY1064" s="235"/>
      <c r="AZ1064" s="235"/>
      <c r="BA1064" s="235"/>
      <c r="BB1064" s="235"/>
      <c r="BC1064" s="235"/>
      <c r="BD1064" s="235"/>
      <c r="BE1064" s="235"/>
      <c r="BF1064" s="235"/>
      <c r="BG1064" s="235"/>
      <c r="BH1064" s="235"/>
    </row>
    <row r="1065" customFormat="false" ht="12.75" hidden="false" customHeight="false" outlineLevel="1" collapsed="false">
      <c r="A1065" s="236"/>
      <c r="B1065" s="237"/>
      <c r="C1065" s="243" t="s">
        <v>753</v>
      </c>
      <c r="D1065" s="244"/>
      <c r="E1065" s="245" t="n">
        <v>170</v>
      </c>
      <c r="F1065" s="234"/>
      <c r="G1065" s="234"/>
      <c r="H1065" s="234"/>
      <c r="I1065" s="234"/>
      <c r="J1065" s="234"/>
      <c r="K1065" s="234"/>
      <c r="L1065" s="234"/>
      <c r="M1065" s="234"/>
      <c r="N1065" s="234"/>
      <c r="O1065" s="234"/>
      <c r="P1065" s="234"/>
      <c r="Q1065" s="234"/>
      <c r="R1065" s="234"/>
      <c r="S1065" s="234"/>
      <c r="T1065" s="234"/>
      <c r="U1065" s="234"/>
      <c r="V1065" s="234"/>
      <c r="W1065" s="234"/>
      <c r="X1065" s="234"/>
      <c r="Y1065" s="235"/>
      <c r="Z1065" s="235"/>
      <c r="AA1065" s="235"/>
      <c r="AB1065" s="235"/>
      <c r="AC1065" s="235"/>
      <c r="AD1065" s="235"/>
      <c r="AE1065" s="235"/>
      <c r="AF1065" s="235"/>
      <c r="AG1065" s="235" t="s">
        <v>151</v>
      </c>
      <c r="AH1065" s="235" t="n">
        <v>0</v>
      </c>
      <c r="AI1065" s="235"/>
      <c r="AJ1065" s="235"/>
      <c r="AK1065" s="235"/>
      <c r="AL1065" s="235"/>
      <c r="AM1065" s="235"/>
      <c r="AN1065" s="235"/>
      <c r="AO1065" s="235"/>
      <c r="AP1065" s="235"/>
      <c r="AQ1065" s="235"/>
      <c r="AR1065" s="235"/>
      <c r="AS1065" s="235"/>
      <c r="AT1065" s="235"/>
      <c r="AU1065" s="235"/>
      <c r="AV1065" s="235"/>
      <c r="AW1065" s="235"/>
      <c r="AX1065" s="235"/>
      <c r="AY1065" s="235"/>
      <c r="AZ1065" s="235"/>
      <c r="BA1065" s="235"/>
      <c r="BB1065" s="235"/>
      <c r="BC1065" s="235"/>
      <c r="BD1065" s="235"/>
      <c r="BE1065" s="235"/>
      <c r="BF1065" s="235"/>
      <c r="BG1065" s="235"/>
      <c r="BH1065" s="235"/>
    </row>
    <row r="1066" customFormat="false" ht="12.75" hidden="false" customHeight="false" outlineLevel="1" collapsed="false">
      <c r="A1066" s="236"/>
      <c r="B1066" s="237"/>
      <c r="C1066" s="243" t="s">
        <v>249</v>
      </c>
      <c r="D1066" s="244"/>
      <c r="E1066" s="245"/>
      <c r="F1066" s="234"/>
      <c r="G1066" s="234"/>
      <c r="H1066" s="234"/>
      <c r="I1066" s="234"/>
      <c r="J1066" s="234"/>
      <c r="K1066" s="234"/>
      <c r="L1066" s="234"/>
      <c r="M1066" s="234"/>
      <c r="N1066" s="234"/>
      <c r="O1066" s="234"/>
      <c r="P1066" s="234"/>
      <c r="Q1066" s="234"/>
      <c r="R1066" s="234"/>
      <c r="S1066" s="234"/>
      <c r="T1066" s="234"/>
      <c r="U1066" s="234"/>
      <c r="V1066" s="234"/>
      <c r="W1066" s="234"/>
      <c r="X1066" s="234"/>
      <c r="Y1066" s="235"/>
      <c r="Z1066" s="235"/>
      <c r="AA1066" s="235"/>
      <c r="AB1066" s="235"/>
      <c r="AC1066" s="235"/>
      <c r="AD1066" s="235"/>
      <c r="AE1066" s="235"/>
      <c r="AF1066" s="235"/>
      <c r="AG1066" s="235" t="s">
        <v>151</v>
      </c>
      <c r="AH1066" s="235" t="n">
        <v>0</v>
      </c>
      <c r="AI1066" s="235"/>
      <c r="AJ1066" s="235"/>
      <c r="AK1066" s="235"/>
      <c r="AL1066" s="235"/>
      <c r="AM1066" s="235"/>
      <c r="AN1066" s="235"/>
      <c r="AO1066" s="235"/>
      <c r="AP1066" s="235"/>
      <c r="AQ1066" s="235"/>
      <c r="AR1066" s="235"/>
      <c r="AS1066" s="235"/>
      <c r="AT1066" s="235"/>
      <c r="AU1066" s="235"/>
      <c r="AV1066" s="235"/>
      <c r="AW1066" s="235"/>
      <c r="AX1066" s="235"/>
      <c r="AY1066" s="235"/>
      <c r="AZ1066" s="235"/>
      <c r="BA1066" s="235"/>
      <c r="BB1066" s="235"/>
      <c r="BC1066" s="235"/>
      <c r="BD1066" s="235"/>
      <c r="BE1066" s="235"/>
      <c r="BF1066" s="235"/>
      <c r="BG1066" s="235"/>
      <c r="BH1066" s="235"/>
    </row>
    <row r="1067" customFormat="false" ht="12.75" hidden="false" customHeight="false" outlineLevel="1" collapsed="false">
      <c r="A1067" s="236"/>
      <c r="B1067" s="237"/>
      <c r="C1067" s="243" t="s">
        <v>753</v>
      </c>
      <c r="D1067" s="244"/>
      <c r="E1067" s="245" t="n">
        <v>170</v>
      </c>
      <c r="F1067" s="234"/>
      <c r="G1067" s="234"/>
      <c r="H1067" s="234"/>
      <c r="I1067" s="234"/>
      <c r="J1067" s="234"/>
      <c r="K1067" s="234"/>
      <c r="L1067" s="234"/>
      <c r="M1067" s="234"/>
      <c r="N1067" s="234"/>
      <c r="O1067" s="234"/>
      <c r="P1067" s="234"/>
      <c r="Q1067" s="234"/>
      <c r="R1067" s="234"/>
      <c r="S1067" s="234"/>
      <c r="T1067" s="234"/>
      <c r="U1067" s="234"/>
      <c r="V1067" s="234"/>
      <c r="W1067" s="234"/>
      <c r="X1067" s="234"/>
      <c r="Y1067" s="235"/>
      <c r="Z1067" s="235"/>
      <c r="AA1067" s="235"/>
      <c r="AB1067" s="235"/>
      <c r="AC1067" s="235"/>
      <c r="AD1067" s="235"/>
      <c r="AE1067" s="235"/>
      <c r="AF1067" s="235"/>
      <c r="AG1067" s="235" t="s">
        <v>151</v>
      </c>
      <c r="AH1067" s="235" t="n">
        <v>0</v>
      </c>
      <c r="AI1067" s="235"/>
      <c r="AJ1067" s="235"/>
      <c r="AK1067" s="235"/>
      <c r="AL1067" s="235"/>
      <c r="AM1067" s="235"/>
      <c r="AN1067" s="235"/>
      <c r="AO1067" s="235"/>
      <c r="AP1067" s="235"/>
      <c r="AQ1067" s="235"/>
      <c r="AR1067" s="235"/>
      <c r="AS1067" s="235"/>
      <c r="AT1067" s="235"/>
      <c r="AU1067" s="235"/>
      <c r="AV1067" s="235"/>
      <c r="AW1067" s="235"/>
      <c r="AX1067" s="235"/>
      <c r="AY1067" s="235"/>
      <c r="AZ1067" s="235"/>
      <c r="BA1067" s="235"/>
      <c r="BB1067" s="235"/>
      <c r="BC1067" s="235"/>
      <c r="BD1067" s="235"/>
      <c r="BE1067" s="235"/>
      <c r="BF1067" s="235"/>
      <c r="BG1067" s="235"/>
      <c r="BH1067" s="235"/>
    </row>
    <row r="1068" customFormat="false" ht="12.75" hidden="false" customHeight="false" outlineLevel="1" collapsed="false">
      <c r="A1068" s="236"/>
      <c r="B1068" s="237"/>
      <c r="C1068" s="243" t="s">
        <v>233</v>
      </c>
      <c r="D1068" s="244"/>
      <c r="E1068" s="245"/>
      <c r="F1068" s="234"/>
      <c r="G1068" s="234"/>
      <c r="H1068" s="234"/>
      <c r="I1068" s="234"/>
      <c r="J1068" s="234"/>
      <c r="K1068" s="234"/>
      <c r="L1068" s="234"/>
      <c r="M1068" s="234"/>
      <c r="N1068" s="234"/>
      <c r="O1068" s="234"/>
      <c r="P1068" s="234"/>
      <c r="Q1068" s="234"/>
      <c r="R1068" s="234"/>
      <c r="S1068" s="234"/>
      <c r="T1068" s="234"/>
      <c r="U1068" s="234"/>
      <c r="V1068" s="234"/>
      <c r="W1068" s="234"/>
      <c r="X1068" s="234"/>
      <c r="Y1068" s="235"/>
      <c r="Z1068" s="235"/>
      <c r="AA1068" s="235"/>
      <c r="AB1068" s="235"/>
      <c r="AC1068" s="235"/>
      <c r="AD1068" s="235"/>
      <c r="AE1068" s="235"/>
      <c r="AF1068" s="235"/>
      <c r="AG1068" s="235" t="s">
        <v>151</v>
      </c>
      <c r="AH1068" s="235" t="n">
        <v>0</v>
      </c>
      <c r="AI1068" s="235"/>
      <c r="AJ1068" s="235"/>
      <c r="AK1068" s="235"/>
      <c r="AL1068" s="235"/>
      <c r="AM1068" s="235"/>
      <c r="AN1068" s="235"/>
      <c r="AO1068" s="235"/>
      <c r="AP1068" s="235"/>
      <c r="AQ1068" s="235"/>
      <c r="AR1068" s="235"/>
      <c r="AS1068" s="235"/>
      <c r="AT1068" s="235"/>
      <c r="AU1068" s="235"/>
      <c r="AV1068" s="235"/>
      <c r="AW1068" s="235"/>
      <c r="AX1068" s="235"/>
      <c r="AY1068" s="235"/>
      <c r="AZ1068" s="235"/>
      <c r="BA1068" s="235"/>
      <c r="BB1068" s="235"/>
      <c r="BC1068" s="235"/>
      <c r="BD1068" s="235"/>
      <c r="BE1068" s="235"/>
      <c r="BF1068" s="235"/>
      <c r="BG1068" s="235"/>
      <c r="BH1068" s="235"/>
    </row>
    <row r="1069" customFormat="false" ht="12.75" hidden="false" customHeight="false" outlineLevel="1" collapsed="false">
      <c r="A1069" s="236"/>
      <c r="B1069" s="237"/>
      <c r="C1069" s="243" t="s">
        <v>234</v>
      </c>
      <c r="D1069" s="244"/>
      <c r="E1069" s="245"/>
      <c r="F1069" s="234"/>
      <c r="G1069" s="234"/>
      <c r="H1069" s="234"/>
      <c r="I1069" s="234"/>
      <c r="J1069" s="234"/>
      <c r="K1069" s="234"/>
      <c r="L1069" s="234"/>
      <c r="M1069" s="234"/>
      <c r="N1069" s="234"/>
      <c r="O1069" s="234"/>
      <c r="P1069" s="234"/>
      <c r="Q1069" s="234"/>
      <c r="R1069" s="234"/>
      <c r="S1069" s="234"/>
      <c r="T1069" s="234"/>
      <c r="U1069" s="234"/>
      <c r="V1069" s="234"/>
      <c r="W1069" s="234"/>
      <c r="X1069" s="234"/>
      <c r="Y1069" s="235"/>
      <c r="Z1069" s="235"/>
      <c r="AA1069" s="235"/>
      <c r="AB1069" s="235"/>
      <c r="AC1069" s="235"/>
      <c r="AD1069" s="235"/>
      <c r="AE1069" s="235"/>
      <c r="AF1069" s="235"/>
      <c r="AG1069" s="235" t="s">
        <v>151</v>
      </c>
      <c r="AH1069" s="235" t="n">
        <v>0</v>
      </c>
      <c r="AI1069" s="235"/>
      <c r="AJ1069" s="235"/>
      <c r="AK1069" s="235"/>
      <c r="AL1069" s="235"/>
      <c r="AM1069" s="235"/>
      <c r="AN1069" s="235"/>
      <c r="AO1069" s="235"/>
      <c r="AP1069" s="235"/>
      <c r="AQ1069" s="235"/>
      <c r="AR1069" s="235"/>
      <c r="AS1069" s="235"/>
      <c r="AT1069" s="235"/>
      <c r="AU1069" s="235"/>
      <c r="AV1069" s="235"/>
      <c r="AW1069" s="235"/>
      <c r="AX1069" s="235"/>
      <c r="AY1069" s="235"/>
      <c r="AZ1069" s="235"/>
      <c r="BA1069" s="235"/>
      <c r="BB1069" s="235"/>
      <c r="BC1069" s="235"/>
      <c r="BD1069" s="235"/>
      <c r="BE1069" s="235"/>
      <c r="BF1069" s="235"/>
      <c r="BG1069" s="235"/>
      <c r="BH1069" s="235"/>
    </row>
    <row r="1070" customFormat="false" ht="12.75" hidden="false" customHeight="false" outlineLevel="1" collapsed="false">
      <c r="A1070" s="236"/>
      <c r="B1070" s="237"/>
      <c r="C1070" s="243" t="s">
        <v>754</v>
      </c>
      <c r="D1070" s="244"/>
      <c r="E1070" s="245" t="n">
        <v>28.97</v>
      </c>
      <c r="F1070" s="234"/>
      <c r="G1070" s="234"/>
      <c r="H1070" s="234"/>
      <c r="I1070" s="234"/>
      <c r="J1070" s="234"/>
      <c r="K1070" s="234"/>
      <c r="L1070" s="234"/>
      <c r="M1070" s="234"/>
      <c r="N1070" s="234"/>
      <c r="O1070" s="234"/>
      <c r="P1070" s="234"/>
      <c r="Q1070" s="234"/>
      <c r="R1070" s="234"/>
      <c r="S1070" s="234"/>
      <c r="T1070" s="234"/>
      <c r="U1070" s="234"/>
      <c r="V1070" s="234"/>
      <c r="W1070" s="234"/>
      <c r="X1070" s="234"/>
      <c r="Y1070" s="235"/>
      <c r="Z1070" s="235"/>
      <c r="AA1070" s="235"/>
      <c r="AB1070" s="235"/>
      <c r="AC1070" s="235"/>
      <c r="AD1070" s="235"/>
      <c r="AE1070" s="235"/>
      <c r="AF1070" s="235"/>
      <c r="AG1070" s="235" t="s">
        <v>151</v>
      </c>
      <c r="AH1070" s="235" t="n">
        <v>0</v>
      </c>
      <c r="AI1070" s="235"/>
      <c r="AJ1070" s="235"/>
      <c r="AK1070" s="235"/>
      <c r="AL1070" s="235"/>
      <c r="AM1070" s="235"/>
      <c r="AN1070" s="235"/>
      <c r="AO1070" s="235"/>
      <c r="AP1070" s="235"/>
      <c r="AQ1070" s="235"/>
      <c r="AR1070" s="235"/>
      <c r="AS1070" s="235"/>
      <c r="AT1070" s="235"/>
      <c r="AU1070" s="235"/>
      <c r="AV1070" s="235"/>
      <c r="AW1070" s="235"/>
      <c r="AX1070" s="235"/>
      <c r="AY1070" s="235"/>
      <c r="AZ1070" s="235"/>
      <c r="BA1070" s="235"/>
      <c r="BB1070" s="235"/>
      <c r="BC1070" s="235"/>
      <c r="BD1070" s="235"/>
      <c r="BE1070" s="235"/>
      <c r="BF1070" s="235"/>
      <c r="BG1070" s="235"/>
      <c r="BH1070" s="235"/>
    </row>
    <row r="1071" customFormat="false" ht="12.75" hidden="false" customHeight="false" outlineLevel="1" collapsed="false">
      <c r="A1071" s="236"/>
      <c r="B1071" s="237"/>
      <c r="C1071" s="243" t="s">
        <v>255</v>
      </c>
      <c r="D1071" s="244"/>
      <c r="E1071" s="245"/>
      <c r="F1071" s="234"/>
      <c r="G1071" s="234"/>
      <c r="H1071" s="234"/>
      <c r="I1071" s="234"/>
      <c r="J1071" s="234"/>
      <c r="K1071" s="234"/>
      <c r="L1071" s="234"/>
      <c r="M1071" s="234"/>
      <c r="N1071" s="234"/>
      <c r="O1071" s="234"/>
      <c r="P1071" s="234"/>
      <c r="Q1071" s="234"/>
      <c r="R1071" s="234"/>
      <c r="S1071" s="234"/>
      <c r="T1071" s="234"/>
      <c r="U1071" s="234"/>
      <c r="V1071" s="234"/>
      <c r="W1071" s="234"/>
      <c r="X1071" s="234"/>
      <c r="Y1071" s="235"/>
      <c r="Z1071" s="235"/>
      <c r="AA1071" s="235"/>
      <c r="AB1071" s="235"/>
      <c r="AC1071" s="235"/>
      <c r="AD1071" s="235"/>
      <c r="AE1071" s="235"/>
      <c r="AF1071" s="235"/>
      <c r="AG1071" s="235" t="s">
        <v>151</v>
      </c>
      <c r="AH1071" s="235" t="n">
        <v>0</v>
      </c>
      <c r="AI1071" s="235"/>
      <c r="AJ1071" s="235"/>
      <c r="AK1071" s="235"/>
      <c r="AL1071" s="235"/>
      <c r="AM1071" s="235"/>
      <c r="AN1071" s="235"/>
      <c r="AO1071" s="235"/>
      <c r="AP1071" s="235"/>
      <c r="AQ1071" s="235"/>
      <c r="AR1071" s="235"/>
      <c r="AS1071" s="235"/>
      <c r="AT1071" s="235"/>
      <c r="AU1071" s="235"/>
      <c r="AV1071" s="235"/>
      <c r="AW1071" s="235"/>
      <c r="AX1071" s="235"/>
      <c r="AY1071" s="235"/>
      <c r="AZ1071" s="235"/>
      <c r="BA1071" s="235"/>
      <c r="BB1071" s="235"/>
      <c r="BC1071" s="235"/>
      <c r="BD1071" s="235"/>
      <c r="BE1071" s="235"/>
      <c r="BF1071" s="235"/>
      <c r="BG1071" s="235"/>
      <c r="BH1071" s="235"/>
    </row>
    <row r="1072" customFormat="false" ht="12.75" hidden="false" customHeight="false" outlineLevel="1" collapsed="false">
      <c r="A1072" s="236"/>
      <c r="B1072" s="237"/>
      <c r="C1072" s="243" t="s">
        <v>755</v>
      </c>
      <c r="D1072" s="244"/>
      <c r="E1072" s="245" t="n">
        <v>23.27</v>
      </c>
      <c r="F1072" s="234"/>
      <c r="G1072" s="234"/>
      <c r="H1072" s="234"/>
      <c r="I1072" s="234"/>
      <c r="J1072" s="234"/>
      <c r="K1072" s="234"/>
      <c r="L1072" s="234"/>
      <c r="M1072" s="234"/>
      <c r="N1072" s="234"/>
      <c r="O1072" s="234"/>
      <c r="P1072" s="234"/>
      <c r="Q1072" s="234"/>
      <c r="R1072" s="234"/>
      <c r="S1072" s="234"/>
      <c r="T1072" s="234"/>
      <c r="U1072" s="234"/>
      <c r="V1072" s="234"/>
      <c r="W1072" s="234"/>
      <c r="X1072" s="234"/>
      <c r="Y1072" s="235"/>
      <c r="Z1072" s="235"/>
      <c r="AA1072" s="235"/>
      <c r="AB1072" s="235"/>
      <c r="AC1072" s="235"/>
      <c r="AD1072" s="235"/>
      <c r="AE1072" s="235"/>
      <c r="AF1072" s="235"/>
      <c r="AG1072" s="235" t="s">
        <v>151</v>
      </c>
      <c r="AH1072" s="235" t="n">
        <v>0</v>
      </c>
      <c r="AI1072" s="235"/>
      <c r="AJ1072" s="235"/>
      <c r="AK1072" s="235"/>
      <c r="AL1072" s="235"/>
      <c r="AM1072" s="235"/>
      <c r="AN1072" s="235"/>
      <c r="AO1072" s="235"/>
      <c r="AP1072" s="235"/>
      <c r="AQ1072" s="235"/>
      <c r="AR1072" s="235"/>
      <c r="AS1072" s="235"/>
      <c r="AT1072" s="235"/>
      <c r="AU1072" s="235"/>
      <c r="AV1072" s="235"/>
      <c r="AW1072" s="235"/>
      <c r="AX1072" s="235"/>
      <c r="AY1072" s="235"/>
      <c r="AZ1072" s="235"/>
      <c r="BA1072" s="235"/>
      <c r="BB1072" s="235"/>
      <c r="BC1072" s="235"/>
      <c r="BD1072" s="235"/>
      <c r="BE1072" s="235"/>
      <c r="BF1072" s="235"/>
      <c r="BG1072" s="235"/>
      <c r="BH1072" s="235"/>
    </row>
    <row r="1073" customFormat="false" ht="12.75" hidden="false" customHeight="false" outlineLevel="1" collapsed="false">
      <c r="A1073" s="236"/>
      <c r="B1073" s="237"/>
      <c r="C1073" s="243" t="s">
        <v>249</v>
      </c>
      <c r="D1073" s="244"/>
      <c r="E1073" s="245"/>
      <c r="F1073" s="234"/>
      <c r="G1073" s="234"/>
      <c r="H1073" s="234"/>
      <c r="I1073" s="234"/>
      <c r="J1073" s="234"/>
      <c r="K1073" s="234"/>
      <c r="L1073" s="234"/>
      <c r="M1073" s="234"/>
      <c r="N1073" s="234"/>
      <c r="O1073" s="234"/>
      <c r="P1073" s="234"/>
      <c r="Q1073" s="234"/>
      <c r="R1073" s="234"/>
      <c r="S1073" s="234"/>
      <c r="T1073" s="234"/>
      <c r="U1073" s="234"/>
      <c r="V1073" s="234"/>
      <c r="W1073" s="234"/>
      <c r="X1073" s="234"/>
      <c r="Y1073" s="235"/>
      <c r="Z1073" s="235"/>
      <c r="AA1073" s="235"/>
      <c r="AB1073" s="235"/>
      <c r="AC1073" s="235"/>
      <c r="AD1073" s="235"/>
      <c r="AE1073" s="235"/>
      <c r="AF1073" s="235"/>
      <c r="AG1073" s="235" t="s">
        <v>151</v>
      </c>
      <c r="AH1073" s="235" t="n">
        <v>0</v>
      </c>
      <c r="AI1073" s="235"/>
      <c r="AJ1073" s="235"/>
      <c r="AK1073" s="235"/>
      <c r="AL1073" s="235"/>
      <c r="AM1073" s="235"/>
      <c r="AN1073" s="235"/>
      <c r="AO1073" s="235"/>
      <c r="AP1073" s="235"/>
      <c r="AQ1073" s="235"/>
      <c r="AR1073" s="235"/>
      <c r="AS1073" s="235"/>
      <c r="AT1073" s="235"/>
      <c r="AU1073" s="235"/>
      <c r="AV1073" s="235"/>
      <c r="AW1073" s="235"/>
      <c r="AX1073" s="235"/>
      <c r="AY1073" s="235"/>
      <c r="AZ1073" s="235"/>
      <c r="BA1073" s="235"/>
      <c r="BB1073" s="235"/>
      <c r="BC1073" s="235"/>
      <c r="BD1073" s="235"/>
      <c r="BE1073" s="235"/>
      <c r="BF1073" s="235"/>
      <c r="BG1073" s="235"/>
      <c r="BH1073" s="235"/>
    </row>
    <row r="1074" customFormat="false" ht="12.75" hidden="false" customHeight="false" outlineLevel="1" collapsed="false">
      <c r="A1074" s="236"/>
      <c r="B1074" s="237"/>
      <c r="C1074" s="243" t="s">
        <v>258</v>
      </c>
      <c r="D1074" s="244"/>
      <c r="E1074" s="245"/>
      <c r="F1074" s="234"/>
      <c r="G1074" s="234"/>
      <c r="H1074" s="234"/>
      <c r="I1074" s="234"/>
      <c r="J1074" s="234"/>
      <c r="K1074" s="234"/>
      <c r="L1074" s="234"/>
      <c r="M1074" s="234"/>
      <c r="N1074" s="234"/>
      <c r="O1074" s="234"/>
      <c r="P1074" s="234"/>
      <c r="Q1074" s="234"/>
      <c r="R1074" s="234"/>
      <c r="S1074" s="234"/>
      <c r="T1074" s="234"/>
      <c r="U1074" s="234"/>
      <c r="V1074" s="234"/>
      <c r="W1074" s="234"/>
      <c r="X1074" s="234"/>
      <c r="Y1074" s="235"/>
      <c r="Z1074" s="235"/>
      <c r="AA1074" s="235"/>
      <c r="AB1074" s="235"/>
      <c r="AC1074" s="235"/>
      <c r="AD1074" s="235"/>
      <c r="AE1074" s="235"/>
      <c r="AF1074" s="235"/>
      <c r="AG1074" s="235" t="s">
        <v>151</v>
      </c>
      <c r="AH1074" s="235" t="n">
        <v>0</v>
      </c>
      <c r="AI1074" s="235"/>
      <c r="AJ1074" s="235"/>
      <c r="AK1074" s="235"/>
      <c r="AL1074" s="235"/>
      <c r="AM1074" s="235"/>
      <c r="AN1074" s="235"/>
      <c r="AO1074" s="235"/>
      <c r="AP1074" s="235"/>
      <c r="AQ1074" s="235"/>
      <c r="AR1074" s="235"/>
      <c r="AS1074" s="235"/>
      <c r="AT1074" s="235"/>
      <c r="AU1074" s="235"/>
      <c r="AV1074" s="235"/>
      <c r="AW1074" s="235"/>
      <c r="AX1074" s="235"/>
      <c r="AY1074" s="235"/>
      <c r="AZ1074" s="235"/>
      <c r="BA1074" s="235"/>
      <c r="BB1074" s="235"/>
      <c r="BC1074" s="235"/>
      <c r="BD1074" s="235"/>
      <c r="BE1074" s="235"/>
      <c r="BF1074" s="235"/>
      <c r="BG1074" s="235"/>
      <c r="BH1074" s="235"/>
    </row>
    <row r="1075" customFormat="false" ht="12.75" hidden="false" customHeight="false" outlineLevel="1" collapsed="false">
      <c r="A1075" s="236"/>
      <c r="B1075" s="237"/>
      <c r="C1075" s="243" t="s">
        <v>755</v>
      </c>
      <c r="D1075" s="244"/>
      <c r="E1075" s="245" t="n">
        <v>23.27</v>
      </c>
      <c r="F1075" s="234"/>
      <c r="G1075" s="234"/>
      <c r="H1075" s="234"/>
      <c r="I1075" s="234"/>
      <c r="J1075" s="234"/>
      <c r="K1075" s="234"/>
      <c r="L1075" s="234"/>
      <c r="M1075" s="234"/>
      <c r="N1075" s="234"/>
      <c r="O1075" s="234"/>
      <c r="P1075" s="234"/>
      <c r="Q1075" s="234"/>
      <c r="R1075" s="234"/>
      <c r="S1075" s="234"/>
      <c r="T1075" s="234"/>
      <c r="U1075" s="234"/>
      <c r="V1075" s="234"/>
      <c r="W1075" s="234"/>
      <c r="X1075" s="234"/>
      <c r="Y1075" s="235"/>
      <c r="Z1075" s="235"/>
      <c r="AA1075" s="235"/>
      <c r="AB1075" s="235"/>
      <c r="AC1075" s="235"/>
      <c r="AD1075" s="235"/>
      <c r="AE1075" s="235"/>
      <c r="AF1075" s="235"/>
      <c r="AG1075" s="235" t="s">
        <v>151</v>
      </c>
      <c r="AH1075" s="235" t="n">
        <v>0</v>
      </c>
      <c r="AI1075" s="235"/>
      <c r="AJ1075" s="235"/>
      <c r="AK1075" s="235"/>
      <c r="AL1075" s="235"/>
      <c r="AM1075" s="235"/>
      <c r="AN1075" s="235"/>
      <c r="AO1075" s="235"/>
      <c r="AP1075" s="235"/>
      <c r="AQ1075" s="235"/>
      <c r="AR1075" s="235"/>
      <c r="AS1075" s="235"/>
      <c r="AT1075" s="235"/>
      <c r="AU1075" s="235"/>
      <c r="AV1075" s="235"/>
      <c r="AW1075" s="235"/>
      <c r="AX1075" s="235"/>
      <c r="AY1075" s="235"/>
      <c r="AZ1075" s="235"/>
      <c r="BA1075" s="235"/>
      <c r="BB1075" s="235"/>
      <c r="BC1075" s="235"/>
      <c r="BD1075" s="235"/>
      <c r="BE1075" s="235"/>
      <c r="BF1075" s="235"/>
      <c r="BG1075" s="235"/>
      <c r="BH1075" s="235"/>
    </row>
    <row r="1076" customFormat="false" ht="12.75" hidden="false" customHeight="false" outlineLevel="1" collapsed="false">
      <c r="A1076" s="236"/>
      <c r="B1076" s="237"/>
      <c r="C1076" s="240"/>
      <c r="D1076" s="240"/>
      <c r="E1076" s="240"/>
      <c r="F1076" s="240"/>
      <c r="G1076" s="240"/>
      <c r="H1076" s="234"/>
      <c r="I1076" s="234"/>
      <c r="J1076" s="234"/>
      <c r="K1076" s="234"/>
      <c r="L1076" s="234"/>
      <c r="M1076" s="234"/>
      <c r="N1076" s="234"/>
      <c r="O1076" s="234"/>
      <c r="P1076" s="234"/>
      <c r="Q1076" s="234"/>
      <c r="R1076" s="234"/>
      <c r="S1076" s="234"/>
      <c r="T1076" s="234"/>
      <c r="U1076" s="234"/>
      <c r="V1076" s="234"/>
      <c r="W1076" s="234"/>
      <c r="X1076" s="234"/>
      <c r="Y1076" s="235"/>
      <c r="Z1076" s="235"/>
      <c r="AA1076" s="235"/>
      <c r="AB1076" s="235"/>
      <c r="AC1076" s="235"/>
      <c r="AD1076" s="235"/>
      <c r="AE1076" s="235"/>
      <c r="AF1076" s="235"/>
      <c r="AG1076" s="235" t="s">
        <v>111</v>
      </c>
      <c r="AH1076" s="235"/>
      <c r="AI1076" s="235"/>
      <c r="AJ1076" s="235"/>
      <c r="AK1076" s="235"/>
      <c r="AL1076" s="235"/>
      <c r="AM1076" s="235"/>
      <c r="AN1076" s="235"/>
      <c r="AO1076" s="235"/>
      <c r="AP1076" s="235"/>
      <c r="AQ1076" s="235"/>
      <c r="AR1076" s="235"/>
      <c r="AS1076" s="235"/>
      <c r="AT1076" s="235"/>
      <c r="AU1076" s="235"/>
      <c r="AV1076" s="235"/>
      <c r="AW1076" s="235"/>
      <c r="AX1076" s="235"/>
      <c r="AY1076" s="235"/>
      <c r="AZ1076" s="235"/>
      <c r="BA1076" s="235"/>
      <c r="BB1076" s="235"/>
      <c r="BC1076" s="235"/>
      <c r="BD1076" s="235"/>
      <c r="BE1076" s="235"/>
      <c r="BF1076" s="235"/>
      <c r="BG1076" s="235"/>
      <c r="BH1076" s="235"/>
    </row>
    <row r="1077" customFormat="false" ht="12.75" hidden="false" customHeight="false" outlineLevel="1" collapsed="false">
      <c r="A1077" s="226" t="n">
        <v>122</v>
      </c>
      <c r="B1077" s="227" t="s">
        <v>756</v>
      </c>
      <c r="C1077" s="228" t="s">
        <v>757</v>
      </c>
      <c r="D1077" s="229" t="s">
        <v>238</v>
      </c>
      <c r="E1077" s="230" t="n">
        <v>52.78</v>
      </c>
      <c r="F1077" s="231"/>
      <c r="G1077" s="232" t="n">
        <f aca="false">ROUND(E1077*F1077,2)</f>
        <v>0</v>
      </c>
      <c r="H1077" s="231"/>
      <c r="I1077" s="232" t="n">
        <f aca="false">ROUND(E1077*H1077,2)</f>
        <v>0</v>
      </c>
      <c r="J1077" s="231"/>
      <c r="K1077" s="232" t="n">
        <f aca="false">ROUND(E1077*J1077,2)</f>
        <v>0</v>
      </c>
      <c r="L1077" s="232" t="n">
        <v>21</v>
      </c>
      <c r="M1077" s="232" t="n">
        <f aca="false">G1077*(1+L1077/100)</f>
        <v>0</v>
      </c>
      <c r="N1077" s="232" t="n">
        <v>0.00032</v>
      </c>
      <c r="O1077" s="232" t="n">
        <f aca="false">ROUND(E1077*N1077,2)</f>
        <v>0.02</v>
      </c>
      <c r="P1077" s="232" t="n">
        <v>0</v>
      </c>
      <c r="Q1077" s="232" t="n">
        <f aca="false">ROUND(E1077*P1077,2)</f>
        <v>0</v>
      </c>
      <c r="R1077" s="232"/>
      <c r="S1077" s="232" t="s">
        <v>125</v>
      </c>
      <c r="T1077" s="233" t="s">
        <v>106</v>
      </c>
      <c r="U1077" s="234" t="n">
        <v>0</v>
      </c>
      <c r="V1077" s="234" t="n">
        <f aca="false">ROUND(E1077*U1077,2)</f>
        <v>0</v>
      </c>
      <c r="W1077" s="234"/>
      <c r="X1077" s="234" t="s">
        <v>554</v>
      </c>
      <c r="Y1077" s="235"/>
      <c r="Z1077" s="235"/>
      <c r="AA1077" s="235"/>
      <c r="AB1077" s="235"/>
      <c r="AC1077" s="235"/>
      <c r="AD1077" s="235"/>
      <c r="AE1077" s="235"/>
      <c r="AF1077" s="235"/>
      <c r="AG1077" s="235" t="s">
        <v>555</v>
      </c>
      <c r="AH1077" s="235"/>
      <c r="AI1077" s="235"/>
      <c r="AJ1077" s="235"/>
      <c r="AK1077" s="235"/>
      <c r="AL1077" s="235"/>
      <c r="AM1077" s="235"/>
      <c r="AN1077" s="235"/>
      <c r="AO1077" s="235"/>
      <c r="AP1077" s="235"/>
      <c r="AQ1077" s="235"/>
      <c r="AR1077" s="235"/>
      <c r="AS1077" s="235"/>
      <c r="AT1077" s="235"/>
      <c r="AU1077" s="235"/>
      <c r="AV1077" s="235"/>
      <c r="AW1077" s="235"/>
      <c r="AX1077" s="235"/>
      <c r="AY1077" s="235"/>
      <c r="AZ1077" s="235"/>
      <c r="BA1077" s="235"/>
      <c r="BB1077" s="235"/>
      <c r="BC1077" s="235"/>
      <c r="BD1077" s="235"/>
      <c r="BE1077" s="235"/>
      <c r="BF1077" s="235"/>
      <c r="BG1077" s="235"/>
      <c r="BH1077" s="235"/>
    </row>
    <row r="1078" customFormat="false" ht="12.75" hidden="false" customHeight="false" outlineLevel="1" collapsed="false">
      <c r="A1078" s="236"/>
      <c r="B1078" s="237"/>
      <c r="C1078" s="243" t="s">
        <v>312</v>
      </c>
      <c r="D1078" s="244"/>
      <c r="E1078" s="245"/>
      <c r="F1078" s="234"/>
      <c r="G1078" s="234"/>
      <c r="H1078" s="234"/>
      <c r="I1078" s="234"/>
      <c r="J1078" s="234"/>
      <c r="K1078" s="234"/>
      <c r="L1078" s="234"/>
      <c r="M1078" s="234"/>
      <c r="N1078" s="234"/>
      <c r="O1078" s="234"/>
      <c r="P1078" s="234"/>
      <c r="Q1078" s="234"/>
      <c r="R1078" s="234"/>
      <c r="S1078" s="234"/>
      <c r="T1078" s="234"/>
      <c r="U1078" s="234"/>
      <c r="V1078" s="234"/>
      <c r="W1078" s="234"/>
      <c r="X1078" s="234"/>
      <c r="Y1078" s="235"/>
      <c r="Z1078" s="235"/>
      <c r="AA1078" s="235"/>
      <c r="AB1078" s="235"/>
      <c r="AC1078" s="235"/>
      <c r="AD1078" s="235"/>
      <c r="AE1078" s="235"/>
      <c r="AF1078" s="235"/>
      <c r="AG1078" s="235" t="s">
        <v>151</v>
      </c>
      <c r="AH1078" s="235" t="n">
        <v>0</v>
      </c>
      <c r="AI1078" s="235"/>
      <c r="AJ1078" s="235"/>
      <c r="AK1078" s="235"/>
      <c r="AL1078" s="235"/>
      <c r="AM1078" s="235"/>
      <c r="AN1078" s="235"/>
      <c r="AO1078" s="235"/>
      <c r="AP1078" s="235"/>
      <c r="AQ1078" s="235"/>
      <c r="AR1078" s="235"/>
      <c r="AS1078" s="235"/>
      <c r="AT1078" s="235"/>
      <c r="AU1078" s="235"/>
      <c r="AV1078" s="235"/>
      <c r="AW1078" s="235"/>
      <c r="AX1078" s="235"/>
      <c r="AY1078" s="235"/>
      <c r="AZ1078" s="235"/>
      <c r="BA1078" s="235"/>
      <c r="BB1078" s="235"/>
      <c r="BC1078" s="235"/>
      <c r="BD1078" s="235"/>
      <c r="BE1078" s="235"/>
      <c r="BF1078" s="235"/>
      <c r="BG1078" s="235"/>
      <c r="BH1078" s="235"/>
    </row>
    <row r="1079" customFormat="false" ht="12.75" hidden="false" customHeight="false" outlineLevel="1" collapsed="false">
      <c r="A1079" s="236"/>
      <c r="B1079" s="237"/>
      <c r="C1079" s="243" t="s">
        <v>313</v>
      </c>
      <c r="D1079" s="244"/>
      <c r="E1079" s="245" t="n">
        <v>21.03</v>
      </c>
      <c r="F1079" s="234"/>
      <c r="G1079" s="234"/>
      <c r="H1079" s="234"/>
      <c r="I1079" s="234"/>
      <c r="J1079" s="234"/>
      <c r="K1079" s="234"/>
      <c r="L1079" s="234"/>
      <c r="M1079" s="234"/>
      <c r="N1079" s="234"/>
      <c r="O1079" s="234"/>
      <c r="P1079" s="234"/>
      <c r="Q1079" s="234"/>
      <c r="R1079" s="234"/>
      <c r="S1079" s="234"/>
      <c r="T1079" s="234"/>
      <c r="U1079" s="234"/>
      <c r="V1079" s="234"/>
      <c r="W1079" s="234"/>
      <c r="X1079" s="234"/>
      <c r="Y1079" s="235"/>
      <c r="Z1079" s="235"/>
      <c r="AA1079" s="235"/>
      <c r="AB1079" s="235"/>
      <c r="AC1079" s="235"/>
      <c r="AD1079" s="235"/>
      <c r="AE1079" s="235"/>
      <c r="AF1079" s="235"/>
      <c r="AG1079" s="235" t="s">
        <v>151</v>
      </c>
      <c r="AH1079" s="235" t="n">
        <v>0</v>
      </c>
      <c r="AI1079" s="235"/>
      <c r="AJ1079" s="235"/>
      <c r="AK1079" s="235"/>
      <c r="AL1079" s="235"/>
      <c r="AM1079" s="235"/>
      <c r="AN1079" s="235"/>
      <c r="AO1079" s="235"/>
      <c r="AP1079" s="235"/>
      <c r="AQ1079" s="235"/>
      <c r="AR1079" s="235"/>
      <c r="AS1079" s="235"/>
      <c r="AT1079" s="235"/>
      <c r="AU1079" s="235"/>
      <c r="AV1079" s="235"/>
      <c r="AW1079" s="235"/>
      <c r="AX1079" s="235"/>
      <c r="AY1079" s="235"/>
      <c r="AZ1079" s="235"/>
      <c r="BA1079" s="235"/>
      <c r="BB1079" s="235"/>
      <c r="BC1079" s="235"/>
      <c r="BD1079" s="235"/>
      <c r="BE1079" s="235"/>
      <c r="BF1079" s="235"/>
      <c r="BG1079" s="235"/>
      <c r="BH1079" s="235"/>
    </row>
    <row r="1080" customFormat="false" ht="12.75" hidden="false" customHeight="false" outlineLevel="1" collapsed="false">
      <c r="A1080" s="236"/>
      <c r="B1080" s="237"/>
      <c r="C1080" s="243" t="s">
        <v>314</v>
      </c>
      <c r="D1080" s="244"/>
      <c r="E1080" s="245"/>
      <c r="F1080" s="234"/>
      <c r="G1080" s="234"/>
      <c r="H1080" s="234"/>
      <c r="I1080" s="234"/>
      <c r="J1080" s="234"/>
      <c r="K1080" s="234"/>
      <c r="L1080" s="234"/>
      <c r="M1080" s="234"/>
      <c r="N1080" s="234"/>
      <c r="O1080" s="234"/>
      <c r="P1080" s="234"/>
      <c r="Q1080" s="234"/>
      <c r="R1080" s="234"/>
      <c r="S1080" s="234"/>
      <c r="T1080" s="234"/>
      <c r="U1080" s="234"/>
      <c r="V1080" s="234"/>
      <c r="W1080" s="234"/>
      <c r="X1080" s="234"/>
      <c r="Y1080" s="235"/>
      <c r="Z1080" s="235"/>
      <c r="AA1080" s="235"/>
      <c r="AB1080" s="235"/>
      <c r="AC1080" s="235"/>
      <c r="AD1080" s="235"/>
      <c r="AE1080" s="235"/>
      <c r="AF1080" s="235"/>
      <c r="AG1080" s="235" t="s">
        <v>151</v>
      </c>
      <c r="AH1080" s="235" t="n">
        <v>0</v>
      </c>
      <c r="AI1080" s="235"/>
      <c r="AJ1080" s="235"/>
      <c r="AK1080" s="235"/>
      <c r="AL1080" s="235"/>
      <c r="AM1080" s="235"/>
      <c r="AN1080" s="235"/>
      <c r="AO1080" s="235"/>
      <c r="AP1080" s="235"/>
      <c r="AQ1080" s="235"/>
      <c r="AR1080" s="235"/>
      <c r="AS1080" s="235"/>
      <c r="AT1080" s="235"/>
      <c r="AU1080" s="235"/>
      <c r="AV1080" s="235"/>
      <c r="AW1080" s="235"/>
      <c r="AX1080" s="235"/>
      <c r="AY1080" s="235"/>
      <c r="AZ1080" s="235"/>
      <c r="BA1080" s="235"/>
      <c r="BB1080" s="235"/>
      <c r="BC1080" s="235"/>
      <c r="BD1080" s="235"/>
      <c r="BE1080" s="235"/>
      <c r="BF1080" s="235"/>
      <c r="BG1080" s="235"/>
      <c r="BH1080" s="235"/>
    </row>
    <row r="1081" customFormat="false" ht="12.75" hidden="false" customHeight="false" outlineLevel="1" collapsed="false">
      <c r="A1081" s="236"/>
      <c r="B1081" s="237"/>
      <c r="C1081" s="243" t="s">
        <v>315</v>
      </c>
      <c r="D1081" s="244"/>
      <c r="E1081" s="245" t="n">
        <v>31.75</v>
      </c>
      <c r="F1081" s="234"/>
      <c r="G1081" s="234"/>
      <c r="H1081" s="234"/>
      <c r="I1081" s="234"/>
      <c r="J1081" s="234"/>
      <c r="K1081" s="234"/>
      <c r="L1081" s="234"/>
      <c r="M1081" s="234"/>
      <c r="N1081" s="234"/>
      <c r="O1081" s="234"/>
      <c r="P1081" s="234"/>
      <c r="Q1081" s="234"/>
      <c r="R1081" s="234"/>
      <c r="S1081" s="234"/>
      <c r="T1081" s="234"/>
      <c r="U1081" s="234"/>
      <c r="V1081" s="234"/>
      <c r="W1081" s="234"/>
      <c r="X1081" s="234"/>
      <c r="Y1081" s="235"/>
      <c r="Z1081" s="235"/>
      <c r="AA1081" s="235"/>
      <c r="AB1081" s="235"/>
      <c r="AC1081" s="235"/>
      <c r="AD1081" s="235"/>
      <c r="AE1081" s="235"/>
      <c r="AF1081" s="235"/>
      <c r="AG1081" s="235" t="s">
        <v>151</v>
      </c>
      <c r="AH1081" s="235" t="n">
        <v>0</v>
      </c>
      <c r="AI1081" s="235"/>
      <c r="AJ1081" s="235"/>
      <c r="AK1081" s="235"/>
      <c r="AL1081" s="235"/>
      <c r="AM1081" s="235"/>
      <c r="AN1081" s="235"/>
      <c r="AO1081" s="235"/>
      <c r="AP1081" s="235"/>
      <c r="AQ1081" s="235"/>
      <c r="AR1081" s="235"/>
      <c r="AS1081" s="235"/>
      <c r="AT1081" s="235"/>
      <c r="AU1081" s="235"/>
      <c r="AV1081" s="235"/>
      <c r="AW1081" s="235"/>
      <c r="AX1081" s="235"/>
      <c r="AY1081" s="235"/>
      <c r="AZ1081" s="235"/>
      <c r="BA1081" s="235"/>
      <c r="BB1081" s="235"/>
      <c r="BC1081" s="235"/>
      <c r="BD1081" s="235"/>
      <c r="BE1081" s="235"/>
      <c r="BF1081" s="235"/>
      <c r="BG1081" s="235"/>
      <c r="BH1081" s="235"/>
    </row>
    <row r="1082" customFormat="false" ht="12.75" hidden="false" customHeight="false" outlineLevel="1" collapsed="false">
      <c r="A1082" s="236"/>
      <c r="B1082" s="237"/>
      <c r="C1082" s="240"/>
      <c r="D1082" s="240"/>
      <c r="E1082" s="240"/>
      <c r="F1082" s="240"/>
      <c r="G1082" s="240"/>
      <c r="H1082" s="234"/>
      <c r="I1082" s="234"/>
      <c r="J1082" s="234"/>
      <c r="K1082" s="234"/>
      <c r="L1082" s="234"/>
      <c r="M1082" s="234"/>
      <c r="N1082" s="234"/>
      <c r="O1082" s="234"/>
      <c r="P1082" s="234"/>
      <c r="Q1082" s="234"/>
      <c r="R1082" s="234"/>
      <c r="S1082" s="234"/>
      <c r="T1082" s="234"/>
      <c r="U1082" s="234"/>
      <c r="V1082" s="234"/>
      <c r="W1082" s="234"/>
      <c r="X1082" s="234"/>
      <c r="Y1082" s="235"/>
      <c r="Z1082" s="235"/>
      <c r="AA1082" s="235"/>
      <c r="AB1082" s="235"/>
      <c r="AC1082" s="235"/>
      <c r="AD1082" s="235"/>
      <c r="AE1082" s="235"/>
      <c r="AF1082" s="235"/>
      <c r="AG1082" s="235" t="s">
        <v>111</v>
      </c>
      <c r="AH1082" s="235"/>
      <c r="AI1082" s="235"/>
      <c r="AJ1082" s="235"/>
      <c r="AK1082" s="235"/>
      <c r="AL1082" s="235"/>
      <c r="AM1082" s="235"/>
      <c r="AN1082" s="235"/>
      <c r="AO1082" s="235"/>
      <c r="AP1082" s="235"/>
      <c r="AQ1082" s="235"/>
      <c r="AR1082" s="235"/>
      <c r="AS1082" s="235"/>
      <c r="AT1082" s="235"/>
      <c r="AU1082" s="235"/>
      <c r="AV1082" s="235"/>
      <c r="AW1082" s="235"/>
      <c r="AX1082" s="235"/>
      <c r="AY1082" s="235"/>
      <c r="AZ1082" s="235"/>
      <c r="BA1082" s="235"/>
      <c r="BB1082" s="235"/>
      <c r="BC1082" s="235"/>
      <c r="BD1082" s="235"/>
      <c r="BE1082" s="235"/>
      <c r="BF1082" s="235"/>
      <c r="BG1082" s="235"/>
      <c r="BH1082" s="235"/>
    </row>
    <row r="1083" customFormat="false" ht="12.75" hidden="false" customHeight="false" outlineLevel="0" collapsed="false">
      <c r="A1083" s="218" t="s">
        <v>100</v>
      </c>
      <c r="B1083" s="219" t="s">
        <v>204</v>
      </c>
      <c r="C1083" s="220" t="s">
        <v>205</v>
      </c>
      <c r="D1083" s="221"/>
      <c r="E1083" s="222"/>
      <c r="F1083" s="223"/>
      <c r="G1083" s="223" t="n">
        <f aca="false">SUMIF(AG1084:AG1107,"&lt;&gt;NOR",G1084:G1107)</f>
        <v>0</v>
      </c>
      <c r="H1083" s="223"/>
      <c r="I1083" s="223" t="n">
        <f aca="false">SUM(I1084:I1107)</f>
        <v>0</v>
      </c>
      <c r="J1083" s="223"/>
      <c r="K1083" s="223" t="n">
        <f aca="false">SUM(K1084:K1107)</f>
        <v>0</v>
      </c>
      <c r="L1083" s="223"/>
      <c r="M1083" s="223" t="n">
        <f aca="false">SUM(M1084:M1107)</f>
        <v>0</v>
      </c>
      <c r="N1083" s="223"/>
      <c r="O1083" s="223" t="n">
        <f aca="false">SUM(O1084:O1107)</f>
        <v>0</v>
      </c>
      <c r="P1083" s="223"/>
      <c r="Q1083" s="223" t="n">
        <f aca="false">SUM(Q1084:Q1107)</f>
        <v>0</v>
      </c>
      <c r="R1083" s="223"/>
      <c r="S1083" s="223"/>
      <c r="T1083" s="224"/>
      <c r="U1083" s="225"/>
      <c r="V1083" s="225" t="n">
        <f aca="false">SUM(V1084:V1107)</f>
        <v>0</v>
      </c>
      <c r="W1083" s="225"/>
      <c r="X1083" s="225"/>
      <c r="AG1083" s="38" t="s">
        <v>101</v>
      </c>
    </row>
    <row r="1084" customFormat="false" ht="20.25" hidden="false" customHeight="false" outlineLevel="1" collapsed="false">
      <c r="A1084" s="226" t="n">
        <v>123</v>
      </c>
      <c r="B1084" s="227" t="s">
        <v>758</v>
      </c>
      <c r="C1084" s="228" t="s">
        <v>759</v>
      </c>
      <c r="D1084" s="229" t="s">
        <v>431</v>
      </c>
      <c r="E1084" s="230" t="n">
        <v>24</v>
      </c>
      <c r="F1084" s="231"/>
      <c r="G1084" s="232" t="n">
        <f aca="false">ROUND(E1084*F1084,2)</f>
        <v>0</v>
      </c>
      <c r="H1084" s="231"/>
      <c r="I1084" s="232" t="n">
        <f aca="false">ROUND(E1084*H1084,2)</f>
        <v>0</v>
      </c>
      <c r="J1084" s="231"/>
      <c r="K1084" s="232" t="n">
        <f aca="false">ROUND(E1084*J1084,2)</f>
        <v>0</v>
      </c>
      <c r="L1084" s="232" t="n">
        <v>21</v>
      </c>
      <c r="M1084" s="232" t="n">
        <f aca="false">G1084*(1+L1084/100)</f>
        <v>0</v>
      </c>
      <c r="N1084" s="232" t="n">
        <v>0</v>
      </c>
      <c r="O1084" s="232" t="n">
        <f aca="false">ROUND(E1084*N1084,2)</f>
        <v>0</v>
      </c>
      <c r="P1084" s="232" t="n">
        <v>0</v>
      </c>
      <c r="Q1084" s="232" t="n">
        <f aca="false">ROUND(E1084*P1084,2)</f>
        <v>0</v>
      </c>
      <c r="R1084" s="232"/>
      <c r="S1084" s="232" t="s">
        <v>125</v>
      </c>
      <c r="T1084" s="233" t="s">
        <v>106</v>
      </c>
      <c r="U1084" s="234" t="n">
        <v>0</v>
      </c>
      <c r="V1084" s="234" t="n">
        <f aca="false">ROUND(E1084*U1084,2)</f>
        <v>0</v>
      </c>
      <c r="W1084" s="234"/>
      <c r="X1084" s="234" t="s">
        <v>142</v>
      </c>
      <c r="Y1084" s="235"/>
      <c r="Z1084" s="235"/>
      <c r="AA1084" s="235"/>
      <c r="AB1084" s="235"/>
      <c r="AC1084" s="235"/>
      <c r="AD1084" s="235"/>
      <c r="AE1084" s="235"/>
      <c r="AF1084" s="235"/>
      <c r="AG1084" s="235" t="s">
        <v>143</v>
      </c>
      <c r="AH1084" s="235"/>
      <c r="AI1084" s="235"/>
      <c r="AJ1084" s="235"/>
      <c r="AK1084" s="235"/>
      <c r="AL1084" s="235"/>
      <c r="AM1084" s="235"/>
      <c r="AN1084" s="235"/>
      <c r="AO1084" s="235"/>
      <c r="AP1084" s="235"/>
      <c r="AQ1084" s="235"/>
      <c r="AR1084" s="235"/>
      <c r="AS1084" s="235"/>
      <c r="AT1084" s="235"/>
      <c r="AU1084" s="235"/>
      <c r="AV1084" s="235"/>
      <c r="AW1084" s="235"/>
      <c r="AX1084" s="235"/>
      <c r="AY1084" s="235"/>
      <c r="AZ1084" s="235"/>
      <c r="BA1084" s="235"/>
      <c r="BB1084" s="235"/>
      <c r="BC1084" s="235"/>
      <c r="BD1084" s="235"/>
      <c r="BE1084" s="235"/>
      <c r="BF1084" s="235"/>
      <c r="BG1084" s="235"/>
      <c r="BH1084" s="235"/>
    </row>
    <row r="1085" customFormat="false" ht="12.75" hidden="false" customHeight="false" outlineLevel="1" collapsed="false">
      <c r="A1085" s="236"/>
      <c r="B1085" s="237"/>
      <c r="C1085" s="243" t="s">
        <v>760</v>
      </c>
      <c r="D1085" s="244"/>
      <c r="E1085" s="245"/>
      <c r="F1085" s="234"/>
      <c r="G1085" s="234"/>
      <c r="H1085" s="234"/>
      <c r="I1085" s="234"/>
      <c r="J1085" s="234"/>
      <c r="K1085" s="234"/>
      <c r="L1085" s="234"/>
      <c r="M1085" s="234"/>
      <c r="N1085" s="234"/>
      <c r="O1085" s="234"/>
      <c r="P1085" s="234"/>
      <c r="Q1085" s="234"/>
      <c r="R1085" s="234"/>
      <c r="S1085" s="234"/>
      <c r="T1085" s="234"/>
      <c r="U1085" s="234"/>
      <c r="V1085" s="234"/>
      <c r="W1085" s="234"/>
      <c r="X1085" s="234"/>
      <c r="Y1085" s="235"/>
      <c r="Z1085" s="235"/>
      <c r="AA1085" s="235"/>
      <c r="AB1085" s="235"/>
      <c r="AC1085" s="235"/>
      <c r="AD1085" s="235"/>
      <c r="AE1085" s="235"/>
      <c r="AF1085" s="235"/>
      <c r="AG1085" s="235" t="s">
        <v>151</v>
      </c>
      <c r="AH1085" s="235" t="n">
        <v>0</v>
      </c>
      <c r="AI1085" s="235"/>
      <c r="AJ1085" s="235"/>
      <c r="AK1085" s="235"/>
      <c r="AL1085" s="235"/>
      <c r="AM1085" s="235"/>
      <c r="AN1085" s="235"/>
      <c r="AO1085" s="235"/>
      <c r="AP1085" s="235"/>
      <c r="AQ1085" s="235"/>
      <c r="AR1085" s="235"/>
      <c r="AS1085" s="235"/>
      <c r="AT1085" s="235"/>
      <c r="AU1085" s="235"/>
      <c r="AV1085" s="235"/>
      <c r="AW1085" s="235"/>
      <c r="AX1085" s="235"/>
      <c r="AY1085" s="235"/>
      <c r="AZ1085" s="235"/>
      <c r="BA1085" s="235"/>
      <c r="BB1085" s="235"/>
      <c r="BC1085" s="235"/>
      <c r="BD1085" s="235"/>
      <c r="BE1085" s="235"/>
      <c r="BF1085" s="235"/>
      <c r="BG1085" s="235"/>
      <c r="BH1085" s="235"/>
    </row>
    <row r="1086" customFormat="false" ht="12.75" hidden="false" customHeight="false" outlineLevel="1" collapsed="false">
      <c r="A1086" s="236"/>
      <c r="B1086" s="237"/>
      <c r="C1086" s="243" t="s">
        <v>630</v>
      </c>
      <c r="D1086" s="244"/>
      <c r="E1086" s="245"/>
      <c r="F1086" s="234"/>
      <c r="G1086" s="234"/>
      <c r="H1086" s="234"/>
      <c r="I1086" s="234"/>
      <c r="J1086" s="234"/>
      <c r="K1086" s="234"/>
      <c r="L1086" s="234"/>
      <c r="M1086" s="234"/>
      <c r="N1086" s="234"/>
      <c r="O1086" s="234"/>
      <c r="P1086" s="234"/>
      <c r="Q1086" s="234"/>
      <c r="R1086" s="234"/>
      <c r="S1086" s="234"/>
      <c r="T1086" s="234"/>
      <c r="U1086" s="234"/>
      <c r="V1086" s="234"/>
      <c r="W1086" s="234"/>
      <c r="X1086" s="234"/>
      <c r="Y1086" s="235"/>
      <c r="Z1086" s="235"/>
      <c r="AA1086" s="235"/>
      <c r="AB1086" s="235"/>
      <c r="AC1086" s="235"/>
      <c r="AD1086" s="235"/>
      <c r="AE1086" s="235"/>
      <c r="AF1086" s="235"/>
      <c r="AG1086" s="235" t="s">
        <v>151</v>
      </c>
      <c r="AH1086" s="235" t="n">
        <v>0</v>
      </c>
      <c r="AI1086" s="235"/>
      <c r="AJ1086" s="235"/>
      <c r="AK1086" s="235"/>
      <c r="AL1086" s="235"/>
      <c r="AM1086" s="235"/>
      <c r="AN1086" s="235"/>
      <c r="AO1086" s="235"/>
      <c r="AP1086" s="235"/>
      <c r="AQ1086" s="235"/>
      <c r="AR1086" s="235"/>
      <c r="AS1086" s="235"/>
      <c r="AT1086" s="235"/>
      <c r="AU1086" s="235"/>
      <c r="AV1086" s="235"/>
      <c r="AW1086" s="235"/>
      <c r="AX1086" s="235"/>
      <c r="AY1086" s="235"/>
      <c r="AZ1086" s="235"/>
      <c r="BA1086" s="235"/>
      <c r="BB1086" s="235"/>
      <c r="BC1086" s="235"/>
      <c r="BD1086" s="235"/>
      <c r="BE1086" s="235"/>
      <c r="BF1086" s="235"/>
      <c r="BG1086" s="235"/>
      <c r="BH1086" s="235"/>
    </row>
    <row r="1087" customFormat="false" ht="12.75" hidden="false" customHeight="false" outlineLevel="1" collapsed="false">
      <c r="A1087" s="236"/>
      <c r="B1087" s="237"/>
      <c r="C1087" s="243" t="s">
        <v>761</v>
      </c>
      <c r="D1087" s="244"/>
      <c r="E1087" s="245" t="n">
        <v>8</v>
      </c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5"/>
      <c r="Z1087" s="235"/>
      <c r="AA1087" s="235"/>
      <c r="AB1087" s="235"/>
      <c r="AC1087" s="235"/>
      <c r="AD1087" s="235"/>
      <c r="AE1087" s="235"/>
      <c r="AF1087" s="235"/>
      <c r="AG1087" s="235" t="s">
        <v>151</v>
      </c>
      <c r="AH1087" s="235" t="n">
        <v>0</v>
      </c>
      <c r="AI1087" s="235"/>
      <c r="AJ1087" s="235"/>
      <c r="AK1087" s="235"/>
      <c r="AL1087" s="235"/>
      <c r="AM1087" s="235"/>
      <c r="AN1087" s="235"/>
      <c r="AO1087" s="235"/>
      <c r="AP1087" s="235"/>
      <c r="AQ1087" s="235"/>
      <c r="AR1087" s="235"/>
      <c r="AS1087" s="235"/>
      <c r="AT1087" s="235"/>
      <c r="AU1087" s="235"/>
      <c r="AV1087" s="235"/>
      <c r="AW1087" s="235"/>
      <c r="AX1087" s="235"/>
      <c r="AY1087" s="235"/>
      <c r="AZ1087" s="235"/>
      <c r="BA1087" s="235"/>
      <c r="BB1087" s="235"/>
      <c r="BC1087" s="235"/>
      <c r="BD1087" s="235"/>
      <c r="BE1087" s="235"/>
      <c r="BF1087" s="235"/>
      <c r="BG1087" s="235"/>
      <c r="BH1087" s="235"/>
    </row>
    <row r="1088" customFormat="false" ht="12.75" hidden="false" customHeight="false" outlineLevel="1" collapsed="false">
      <c r="A1088" s="236"/>
      <c r="B1088" s="237"/>
      <c r="C1088" s="243" t="s">
        <v>281</v>
      </c>
      <c r="D1088" s="244"/>
      <c r="E1088" s="245"/>
      <c r="F1088" s="234"/>
      <c r="G1088" s="234"/>
      <c r="H1088" s="234"/>
      <c r="I1088" s="234"/>
      <c r="J1088" s="234"/>
      <c r="K1088" s="234"/>
      <c r="L1088" s="234"/>
      <c r="M1088" s="234"/>
      <c r="N1088" s="234"/>
      <c r="O1088" s="234"/>
      <c r="P1088" s="234"/>
      <c r="Q1088" s="234"/>
      <c r="R1088" s="234"/>
      <c r="S1088" s="234"/>
      <c r="T1088" s="234"/>
      <c r="U1088" s="234"/>
      <c r="V1088" s="234"/>
      <c r="W1088" s="234"/>
      <c r="X1088" s="234"/>
      <c r="Y1088" s="235"/>
      <c r="Z1088" s="235"/>
      <c r="AA1088" s="235"/>
      <c r="AB1088" s="235"/>
      <c r="AC1088" s="235"/>
      <c r="AD1088" s="235"/>
      <c r="AE1088" s="235"/>
      <c r="AF1088" s="235"/>
      <c r="AG1088" s="235" t="s">
        <v>151</v>
      </c>
      <c r="AH1088" s="235" t="n">
        <v>0</v>
      </c>
      <c r="AI1088" s="235"/>
      <c r="AJ1088" s="235"/>
      <c r="AK1088" s="235"/>
      <c r="AL1088" s="235"/>
      <c r="AM1088" s="235"/>
      <c r="AN1088" s="235"/>
      <c r="AO1088" s="235"/>
      <c r="AP1088" s="235"/>
      <c r="AQ1088" s="235"/>
      <c r="AR1088" s="235"/>
      <c r="AS1088" s="235"/>
      <c r="AT1088" s="235"/>
      <c r="AU1088" s="235"/>
      <c r="AV1088" s="235"/>
      <c r="AW1088" s="235"/>
      <c r="AX1088" s="235"/>
      <c r="AY1088" s="235"/>
      <c r="AZ1088" s="235"/>
      <c r="BA1088" s="235"/>
      <c r="BB1088" s="235"/>
      <c r="BC1088" s="235"/>
      <c r="BD1088" s="235"/>
      <c r="BE1088" s="235"/>
      <c r="BF1088" s="235"/>
      <c r="BG1088" s="235"/>
      <c r="BH1088" s="235"/>
    </row>
    <row r="1089" customFormat="false" ht="12.75" hidden="false" customHeight="false" outlineLevel="1" collapsed="false">
      <c r="A1089" s="236"/>
      <c r="B1089" s="237"/>
      <c r="C1089" s="243" t="s">
        <v>762</v>
      </c>
      <c r="D1089" s="244"/>
      <c r="E1089" s="245" t="n">
        <v>6</v>
      </c>
      <c r="F1089" s="234"/>
      <c r="G1089" s="234"/>
      <c r="H1089" s="234"/>
      <c r="I1089" s="234"/>
      <c r="J1089" s="234"/>
      <c r="K1089" s="234"/>
      <c r="L1089" s="234"/>
      <c r="M1089" s="234"/>
      <c r="N1089" s="234"/>
      <c r="O1089" s="234"/>
      <c r="P1089" s="234"/>
      <c r="Q1089" s="234"/>
      <c r="R1089" s="234"/>
      <c r="S1089" s="234"/>
      <c r="T1089" s="234"/>
      <c r="U1089" s="234"/>
      <c r="V1089" s="234"/>
      <c r="W1089" s="234"/>
      <c r="X1089" s="234"/>
      <c r="Y1089" s="235"/>
      <c r="Z1089" s="235"/>
      <c r="AA1089" s="235"/>
      <c r="AB1089" s="235"/>
      <c r="AC1089" s="235"/>
      <c r="AD1089" s="235"/>
      <c r="AE1089" s="235"/>
      <c r="AF1089" s="235"/>
      <c r="AG1089" s="235" t="s">
        <v>151</v>
      </c>
      <c r="AH1089" s="235" t="n">
        <v>0</v>
      </c>
      <c r="AI1089" s="235"/>
      <c r="AJ1089" s="235"/>
      <c r="AK1089" s="235"/>
      <c r="AL1089" s="235"/>
      <c r="AM1089" s="235"/>
      <c r="AN1089" s="235"/>
      <c r="AO1089" s="235"/>
      <c r="AP1089" s="235"/>
      <c r="AQ1089" s="235"/>
      <c r="AR1089" s="235"/>
      <c r="AS1089" s="235"/>
      <c r="AT1089" s="235"/>
      <c r="AU1089" s="235"/>
      <c r="AV1089" s="235"/>
      <c r="AW1089" s="235"/>
      <c r="AX1089" s="235"/>
      <c r="AY1089" s="235"/>
      <c r="AZ1089" s="235"/>
      <c r="BA1089" s="235"/>
      <c r="BB1089" s="235"/>
      <c r="BC1089" s="235"/>
      <c r="BD1089" s="235"/>
      <c r="BE1089" s="235"/>
      <c r="BF1089" s="235"/>
      <c r="BG1089" s="235"/>
      <c r="BH1089" s="235"/>
    </row>
    <row r="1090" customFormat="false" ht="12.75" hidden="false" customHeight="false" outlineLevel="1" collapsed="false">
      <c r="A1090" s="236"/>
      <c r="B1090" s="237"/>
      <c r="C1090" s="243" t="s">
        <v>286</v>
      </c>
      <c r="D1090" s="244"/>
      <c r="E1090" s="245"/>
      <c r="F1090" s="234"/>
      <c r="G1090" s="234"/>
      <c r="H1090" s="234"/>
      <c r="I1090" s="234"/>
      <c r="J1090" s="234"/>
      <c r="K1090" s="234"/>
      <c r="L1090" s="234"/>
      <c r="M1090" s="234"/>
      <c r="N1090" s="234"/>
      <c r="O1090" s="234"/>
      <c r="P1090" s="234"/>
      <c r="Q1090" s="234"/>
      <c r="R1090" s="234"/>
      <c r="S1090" s="234"/>
      <c r="T1090" s="234"/>
      <c r="U1090" s="234"/>
      <c r="V1090" s="234"/>
      <c r="W1090" s="234"/>
      <c r="X1090" s="234"/>
      <c r="Y1090" s="235"/>
      <c r="Z1090" s="235"/>
      <c r="AA1090" s="235"/>
      <c r="AB1090" s="235"/>
      <c r="AC1090" s="235"/>
      <c r="AD1090" s="235"/>
      <c r="AE1090" s="235"/>
      <c r="AF1090" s="235"/>
      <c r="AG1090" s="235" t="s">
        <v>151</v>
      </c>
      <c r="AH1090" s="235" t="n">
        <v>0</v>
      </c>
      <c r="AI1090" s="235"/>
      <c r="AJ1090" s="235"/>
      <c r="AK1090" s="235"/>
      <c r="AL1090" s="235"/>
      <c r="AM1090" s="235"/>
      <c r="AN1090" s="235"/>
      <c r="AO1090" s="235"/>
      <c r="AP1090" s="235"/>
      <c r="AQ1090" s="235"/>
      <c r="AR1090" s="235"/>
      <c r="AS1090" s="235"/>
      <c r="AT1090" s="235"/>
      <c r="AU1090" s="235"/>
      <c r="AV1090" s="235"/>
      <c r="AW1090" s="235"/>
      <c r="AX1090" s="235"/>
      <c r="AY1090" s="235"/>
      <c r="AZ1090" s="235"/>
      <c r="BA1090" s="235"/>
      <c r="BB1090" s="235"/>
      <c r="BC1090" s="235"/>
      <c r="BD1090" s="235"/>
      <c r="BE1090" s="235"/>
      <c r="BF1090" s="235"/>
      <c r="BG1090" s="235"/>
      <c r="BH1090" s="235"/>
    </row>
    <row r="1091" customFormat="false" ht="12.75" hidden="false" customHeight="false" outlineLevel="1" collapsed="false">
      <c r="A1091" s="236"/>
      <c r="B1091" s="237"/>
      <c r="C1091" s="243" t="s">
        <v>763</v>
      </c>
      <c r="D1091" s="244"/>
      <c r="E1091" s="245" t="n">
        <v>4</v>
      </c>
      <c r="F1091" s="234"/>
      <c r="G1091" s="234"/>
      <c r="H1091" s="234"/>
      <c r="I1091" s="234"/>
      <c r="J1091" s="234"/>
      <c r="K1091" s="234"/>
      <c r="L1091" s="234"/>
      <c r="M1091" s="234"/>
      <c r="N1091" s="234"/>
      <c r="O1091" s="234"/>
      <c r="P1091" s="234"/>
      <c r="Q1091" s="234"/>
      <c r="R1091" s="234"/>
      <c r="S1091" s="234"/>
      <c r="T1091" s="234"/>
      <c r="U1091" s="234"/>
      <c r="V1091" s="234"/>
      <c r="W1091" s="234"/>
      <c r="X1091" s="234"/>
      <c r="Y1091" s="235"/>
      <c r="Z1091" s="235"/>
      <c r="AA1091" s="235"/>
      <c r="AB1091" s="235"/>
      <c r="AC1091" s="235"/>
      <c r="AD1091" s="235"/>
      <c r="AE1091" s="235"/>
      <c r="AF1091" s="235"/>
      <c r="AG1091" s="235" t="s">
        <v>151</v>
      </c>
      <c r="AH1091" s="235" t="n">
        <v>0</v>
      </c>
      <c r="AI1091" s="235"/>
      <c r="AJ1091" s="235"/>
      <c r="AK1091" s="235"/>
      <c r="AL1091" s="235"/>
      <c r="AM1091" s="235"/>
      <c r="AN1091" s="235"/>
      <c r="AO1091" s="235"/>
      <c r="AP1091" s="235"/>
      <c r="AQ1091" s="235"/>
      <c r="AR1091" s="235"/>
      <c r="AS1091" s="235"/>
      <c r="AT1091" s="235"/>
      <c r="AU1091" s="235"/>
      <c r="AV1091" s="235"/>
      <c r="AW1091" s="235"/>
      <c r="AX1091" s="235"/>
      <c r="AY1091" s="235"/>
      <c r="AZ1091" s="235"/>
      <c r="BA1091" s="235"/>
      <c r="BB1091" s="235"/>
      <c r="BC1091" s="235"/>
      <c r="BD1091" s="235"/>
      <c r="BE1091" s="235"/>
      <c r="BF1091" s="235"/>
      <c r="BG1091" s="235"/>
      <c r="BH1091" s="235"/>
    </row>
    <row r="1092" customFormat="false" ht="12.75" hidden="false" customHeight="false" outlineLevel="1" collapsed="false">
      <c r="A1092" s="236"/>
      <c r="B1092" s="237"/>
      <c r="C1092" s="243" t="s">
        <v>290</v>
      </c>
      <c r="D1092" s="244"/>
      <c r="E1092" s="245"/>
      <c r="F1092" s="234"/>
      <c r="G1092" s="234"/>
      <c r="H1092" s="234"/>
      <c r="I1092" s="234"/>
      <c r="J1092" s="234"/>
      <c r="K1092" s="234"/>
      <c r="L1092" s="234"/>
      <c r="M1092" s="234"/>
      <c r="N1092" s="234"/>
      <c r="O1092" s="234"/>
      <c r="P1092" s="234"/>
      <c r="Q1092" s="234"/>
      <c r="R1092" s="234"/>
      <c r="S1092" s="234"/>
      <c r="T1092" s="234"/>
      <c r="U1092" s="234"/>
      <c r="V1092" s="234"/>
      <c r="W1092" s="234"/>
      <c r="X1092" s="234"/>
      <c r="Y1092" s="235"/>
      <c r="Z1092" s="235"/>
      <c r="AA1092" s="235"/>
      <c r="AB1092" s="235"/>
      <c r="AC1092" s="235"/>
      <c r="AD1092" s="235"/>
      <c r="AE1092" s="235"/>
      <c r="AF1092" s="235"/>
      <c r="AG1092" s="235" t="s">
        <v>151</v>
      </c>
      <c r="AH1092" s="235" t="n">
        <v>0</v>
      </c>
      <c r="AI1092" s="235"/>
      <c r="AJ1092" s="235"/>
      <c r="AK1092" s="235"/>
      <c r="AL1092" s="235"/>
      <c r="AM1092" s="235"/>
      <c r="AN1092" s="235"/>
      <c r="AO1092" s="235"/>
      <c r="AP1092" s="235"/>
      <c r="AQ1092" s="235"/>
      <c r="AR1092" s="235"/>
      <c r="AS1092" s="235"/>
      <c r="AT1092" s="235"/>
      <c r="AU1092" s="235"/>
      <c r="AV1092" s="235"/>
      <c r="AW1092" s="235"/>
      <c r="AX1092" s="235"/>
      <c r="AY1092" s="235"/>
      <c r="AZ1092" s="235"/>
      <c r="BA1092" s="235"/>
      <c r="BB1092" s="235"/>
      <c r="BC1092" s="235"/>
      <c r="BD1092" s="235"/>
      <c r="BE1092" s="235"/>
      <c r="BF1092" s="235"/>
      <c r="BG1092" s="235"/>
      <c r="BH1092" s="235"/>
    </row>
    <row r="1093" customFormat="false" ht="12.75" hidden="false" customHeight="false" outlineLevel="1" collapsed="false">
      <c r="A1093" s="236"/>
      <c r="B1093" s="237"/>
      <c r="C1093" s="243" t="s">
        <v>764</v>
      </c>
      <c r="D1093" s="244"/>
      <c r="E1093" s="245" t="n">
        <v>2</v>
      </c>
      <c r="F1093" s="234"/>
      <c r="G1093" s="234"/>
      <c r="H1093" s="234"/>
      <c r="I1093" s="234"/>
      <c r="J1093" s="234"/>
      <c r="K1093" s="234"/>
      <c r="L1093" s="234"/>
      <c r="M1093" s="234"/>
      <c r="N1093" s="234"/>
      <c r="O1093" s="234"/>
      <c r="P1093" s="234"/>
      <c r="Q1093" s="234"/>
      <c r="R1093" s="234"/>
      <c r="S1093" s="234"/>
      <c r="T1093" s="234"/>
      <c r="U1093" s="234"/>
      <c r="V1093" s="234"/>
      <c r="W1093" s="234"/>
      <c r="X1093" s="234"/>
      <c r="Y1093" s="235"/>
      <c r="Z1093" s="235"/>
      <c r="AA1093" s="235"/>
      <c r="AB1093" s="235"/>
      <c r="AC1093" s="235"/>
      <c r="AD1093" s="235"/>
      <c r="AE1093" s="235"/>
      <c r="AF1093" s="235"/>
      <c r="AG1093" s="235" t="s">
        <v>151</v>
      </c>
      <c r="AH1093" s="235" t="n">
        <v>0</v>
      </c>
      <c r="AI1093" s="235"/>
      <c r="AJ1093" s="235"/>
      <c r="AK1093" s="235"/>
      <c r="AL1093" s="235"/>
      <c r="AM1093" s="235"/>
      <c r="AN1093" s="235"/>
      <c r="AO1093" s="235"/>
      <c r="AP1093" s="235"/>
      <c r="AQ1093" s="235"/>
      <c r="AR1093" s="235"/>
      <c r="AS1093" s="235"/>
      <c r="AT1093" s="235"/>
      <c r="AU1093" s="235"/>
      <c r="AV1093" s="235"/>
      <c r="AW1093" s="235"/>
      <c r="AX1093" s="235"/>
      <c r="AY1093" s="235"/>
      <c r="AZ1093" s="235"/>
      <c r="BA1093" s="235"/>
      <c r="BB1093" s="235"/>
      <c r="BC1093" s="235"/>
      <c r="BD1093" s="235"/>
      <c r="BE1093" s="235"/>
      <c r="BF1093" s="235"/>
      <c r="BG1093" s="235"/>
      <c r="BH1093" s="235"/>
    </row>
    <row r="1094" customFormat="false" ht="12.75" hidden="false" customHeight="false" outlineLevel="1" collapsed="false">
      <c r="A1094" s="236"/>
      <c r="B1094" s="237"/>
      <c r="C1094" s="243" t="s">
        <v>640</v>
      </c>
      <c r="D1094" s="244"/>
      <c r="E1094" s="245"/>
      <c r="F1094" s="234"/>
      <c r="G1094" s="234"/>
      <c r="H1094" s="234"/>
      <c r="I1094" s="234"/>
      <c r="J1094" s="234"/>
      <c r="K1094" s="234"/>
      <c r="L1094" s="234"/>
      <c r="M1094" s="234"/>
      <c r="N1094" s="234"/>
      <c r="O1094" s="234"/>
      <c r="P1094" s="234"/>
      <c r="Q1094" s="234"/>
      <c r="R1094" s="234"/>
      <c r="S1094" s="234"/>
      <c r="T1094" s="234"/>
      <c r="U1094" s="234"/>
      <c r="V1094" s="234"/>
      <c r="W1094" s="234"/>
      <c r="X1094" s="234"/>
      <c r="Y1094" s="235"/>
      <c r="Z1094" s="235"/>
      <c r="AA1094" s="235"/>
      <c r="AB1094" s="235"/>
      <c r="AC1094" s="235"/>
      <c r="AD1094" s="235"/>
      <c r="AE1094" s="235"/>
      <c r="AF1094" s="235"/>
      <c r="AG1094" s="235" t="s">
        <v>151</v>
      </c>
      <c r="AH1094" s="235" t="n">
        <v>0</v>
      </c>
      <c r="AI1094" s="235"/>
      <c r="AJ1094" s="235"/>
      <c r="AK1094" s="235"/>
      <c r="AL1094" s="235"/>
      <c r="AM1094" s="235"/>
      <c r="AN1094" s="235"/>
      <c r="AO1094" s="235"/>
      <c r="AP1094" s="235"/>
      <c r="AQ1094" s="235"/>
      <c r="AR1094" s="235"/>
      <c r="AS1094" s="235"/>
      <c r="AT1094" s="235"/>
      <c r="AU1094" s="235"/>
      <c r="AV1094" s="235"/>
      <c r="AW1094" s="235"/>
      <c r="AX1094" s="235"/>
      <c r="AY1094" s="235"/>
      <c r="AZ1094" s="235"/>
      <c r="BA1094" s="235"/>
      <c r="BB1094" s="235"/>
      <c r="BC1094" s="235"/>
      <c r="BD1094" s="235"/>
      <c r="BE1094" s="235"/>
      <c r="BF1094" s="235"/>
      <c r="BG1094" s="235"/>
      <c r="BH1094" s="235"/>
    </row>
    <row r="1095" customFormat="false" ht="12.75" hidden="false" customHeight="false" outlineLevel="1" collapsed="false">
      <c r="A1095" s="236"/>
      <c r="B1095" s="237"/>
      <c r="C1095" s="243" t="s">
        <v>763</v>
      </c>
      <c r="D1095" s="244"/>
      <c r="E1095" s="245" t="n">
        <v>4</v>
      </c>
      <c r="F1095" s="234"/>
      <c r="G1095" s="234"/>
      <c r="H1095" s="234"/>
      <c r="I1095" s="234"/>
      <c r="J1095" s="234"/>
      <c r="K1095" s="234"/>
      <c r="L1095" s="234"/>
      <c r="M1095" s="234"/>
      <c r="N1095" s="234"/>
      <c r="O1095" s="234"/>
      <c r="P1095" s="234"/>
      <c r="Q1095" s="234"/>
      <c r="R1095" s="234"/>
      <c r="S1095" s="234"/>
      <c r="T1095" s="234"/>
      <c r="U1095" s="234"/>
      <c r="V1095" s="234"/>
      <c r="W1095" s="234"/>
      <c r="X1095" s="234"/>
      <c r="Y1095" s="235"/>
      <c r="Z1095" s="235"/>
      <c r="AA1095" s="235"/>
      <c r="AB1095" s="235"/>
      <c r="AC1095" s="235"/>
      <c r="AD1095" s="235"/>
      <c r="AE1095" s="235"/>
      <c r="AF1095" s="235"/>
      <c r="AG1095" s="235" t="s">
        <v>151</v>
      </c>
      <c r="AH1095" s="235" t="n">
        <v>0</v>
      </c>
      <c r="AI1095" s="235"/>
      <c r="AJ1095" s="235"/>
      <c r="AK1095" s="235"/>
      <c r="AL1095" s="235"/>
      <c r="AM1095" s="235"/>
      <c r="AN1095" s="235"/>
      <c r="AO1095" s="235"/>
      <c r="AP1095" s="235"/>
      <c r="AQ1095" s="235"/>
      <c r="AR1095" s="235"/>
      <c r="AS1095" s="235"/>
      <c r="AT1095" s="235"/>
      <c r="AU1095" s="235"/>
      <c r="AV1095" s="235"/>
      <c r="AW1095" s="235"/>
      <c r="AX1095" s="235"/>
      <c r="AY1095" s="235"/>
      <c r="AZ1095" s="235"/>
      <c r="BA1095" s="235"/>
      <c r="BB1095" s="235"/>
      <c r="BC1095" s="235"/>
      <c r="BD1095" s="235"/>
      <c r="BE1095" s="235"/>
      <c r="BF1095" s="235"/>
      <c r="BG1095" s="235"/>
      <c r="BH1095" s="235"/>
    </row>
    <row r="1096" customFormat="false" ht="12.75" hidden="false" customHeight="false" outlineLevel="1" collapsed="false">
      <c r="A1096" s="236"/>
      <c r="B1096" s="237"/>
      <c r="C1096" s="240"/>
      <c r="D1096" s="240"/>
      <c r="E1096" s="240"/>
      <c r="F1096" s="240"/>
      <c r="G1096" s="240"/>
      <c r="H1096" s="234"/>
      <c r="I1096" s="234"/>
      <c r="J1096" s="234"/>
      <c r="K1096" s="234"/>
      <c r="L1096" s="234"/>
      <c r="M1096" s="234"/>
      <c r="N1096" s="234"/>
      <c r="O1096" s="234"/>
      <c r="P1096" s="234"/>
      <c r="Q1096" s="234"/>
      <c r="R1096" s="234"/>
      <c r="S1096" s="234"/>
      <c r="T1096" s="234"/>
      <c r="U1096" s="234"/>
      <c r="V1096" s="234"/>
      <c r="W1096" s="234"/>
      <c r="X1096" s="234"/>
      <c r="Y1096" s="235"/>
      <c r="Z1096" s="235"/>
      <c r="AA1096" s="235"/>
      <c r="AB1096" s="235"/>
      <c r="AC1096" s="235"/>
      <c r="AD1096" s="235"/>
      <c r="AE1096" s="235"/>
      <c r="AF1096" s="235"/>
      <c r="AG1096" s="235" t="s">
        <v>111</v>
      </c>
      <c r="AH1096" s="235"/>
      <c r="AI1096" s="235"/>
      <c r="AJ1096" s="235"/>
      <c r="AK1096" s="235"/>
      <c r="AL1096" s="235"/>
      <c r="AM1096" s="235"/>
      <c r="AN1096" s="235"/>
      <c r="AO1096" s="235"/>
      <c r="AP1096" s="235"/>
      <c r="AQ1096" s="235"/>
      <c r="AR1096" s="235"/>
      <c r="AS1096" s="235"/>
      <c r="AT1096" s="235"/>
      <c r="AU1096" s="235"/>
      <c r="AV1096" s="235"/>
      <c r="AW1096" s="235"/>
      <c r="AX1096" s="235"/>
      <c r="AY1096" s="235"/>
      <c r="AZ1096" s="235"/>
      <c r="BA1096" s="235"/>
      <c r="BB1096" s="235"/>
      <c r="BC1096" s="235"/>
      <c r="BD1096" s="235"/>
      <c r="BE1096" s="235"/>
      <c r="BF1096" s="235"/>
      <c r="BG1096" s="235"/>
      <c r="BH1096" s="235"/>
    </row>
    <row r="1097" customFormat="false" ht="20.25" hidden="false" customHeight="false" outlineLevel="1" collapsed="false">
      <c r="A1097" s="226" t="n">
        <v>124</v>
      </c>
      <c r="B1097" s="227" t="s">
        <v>765</v>
      </c>
      <c r="C1097" s="228" t="s">
        <v>766</v>
      </c>
      <c r="D1097" s="229" t="s">
        <v>431</v>
      </c>
      <c r="E1097" s="230" t="n">
        <v>15</v>
      </c>
      <c r="F1097" s="231"/>
      <c r="G1097" s="232" t="n">
        <f aca="false">ROUND(E1097*F1097,2)</f>
        <v>0</v>
      </c>
      <c r="H1097" s="231"/>
      <c r="I1097" s="232" t="n">
        <f aca="false">ROUND(E1097*H1097,2)</f>
        <v>0</v>
      </c>
      <c r="J1097" s="231"/>
      <c r="K1097" s="232" t="n">
        <f aca="false">ROUND(E1097*J1097,2)</f>
        <v>0</v>
      </c>
      <c r="L1097" s="232" t="n">
        <v>21</v>
      </c>
      <c r="M1097" s="232" t="n">
        <f aca="false">G1097*(1+L1097/100)</f>
        <v>0</v>
      </c>
      <c r="N1097" s="232" t="n">
        <v>0</v>
      </c>
      <c r="O1097" s="232" t="n">
        <f aca="false">ROUND(E1097*N1097,2)</f>
        <v>0</v>
      </c>
      <c r="P1097" s="232" t="n">
        <v>0</v>
      </c>
      <c r="Q1097" s="232" t="n">
        <f aca="false">ROUND(E1097*P1097,2)</f>
        <v>0</v>
      </c>
      <c r="R1097" s="232"/>
      <c r="S1097" s="232" t="s">
        <v>125</v>
      </c>
      <c r="T1097" s="233" t="s">
        <v>106</v>
      </c>
      <c r="U1097" s="234" t="n">
        <v>0</v>
      </c>
      <c r="V1097" s="234" t="n">
        <f aca="false">ROUND(E1097*U1097,2)</f>
        <v>0</v>
      </c>
      <c r="W1097" s="234"/>
      <c r="X1097" s="234" t="s">
        <v>142</v>
      </c>
      <c r="Y1097" s="235"/>
      <c r="Z1097" s="235"/>
      <c r="AA1097" s="235"/>
      <c r="AB1097" s="235"/>
      <c r="AC1097" s="235"/>
      <c r="AD1097" s="235"/>
      <c r="AE1097" s="235"/>
      <c r="AF1097" s="235"/>
      <c r="AG1097" s="235" t="s">
        <v>143</v>
      </c>
      <c r="AH1097" s="235"/>
      <c r="AI1097" s="235"/>
      <c r="AJ1097" s="235"/>
      <c r="AK1097" s="235"/>
      <c r="AL1097" s="235"/>
      <c r="AM1097" s="235"/>
      <c r="AN1097" s="235"/>
      <c r="AO1097" s="235"/>
      <c r="AP1097" s="235"/>
      <c r="AQ1097" s="235"/>
      <c r="AR1097" s="235"/>
      <c r="AS1097" s="235"/>
      <c r="AT1097" s="235"/>
      <c r="AU1097" s="235"/>
      <c r="AV1097" s="235"/>
      <c r="AW1097" s="235"/>
      <c r="AX1097" s="235"/>
      <c r="AY1097" s="235"/>
      <c r="AZ1097" s="235"/>
      <c r="BA1097" s="235"/>
      <c r="BB1097" s="235"/>
      <c r="BC1097" s="235"/>
      <c r="BD1097" s="235"/>
      <c r="BE1097" s="235"/>
      <c r="BF1097" s="235"/>
      <c r="BG1097" s="235"/>
      <c r="BH1097" s="235"/>
    </row>
    <row r="1098" customFormat="false" ht="12.75" hidden="false" customHeight="false" outlineLevel="1" collapsed="false">
      <c r="A1098" s="236"/>
      <c r="B1098" s="237"/>
      <c r="C1098" s="243" t="s">
        <v>760</v>
      </c>
      <c r="D1098" s="244"/>
      <c r="E1098" s="245"/>
      <c r="F1098" s="234"/>
      <c r="G1098" s="234"/>
      <c r="H1098" s="234"/>
      <c r="I1098" s="234"/>
      <c r="J1098" s="234"/>
      <c r="K1098" s="234"/>
      <c r="L1098" s="234"/>
      <c r="M1098" s="234"/>
      <c r="N1098" s="234"/>
      <c r="O1098" s="234"/>
      <c r="P1098" s="234"/>
      <c r="Q1098" s="234"/>
      <c r="R1098" s="234"/>
      <c r="S1098" s="234"/>
      <c r="T1098" s="234"/>
      <c r="U1098" s="234"/>
      <c r="V1098" s="234"/>
      <c r="W1098" s="234"/>
      <c r="X1098" s="234"/>
      <c r="Y1098" s="235"/>
      <c r="Z1098" s="235"/>
      <c r="AA1098" s="235"/>
      <c r="AB1098" s="235"/>
      <c r="AC1098" s="235"/>
      <c r="AD1098" s="235"/>
      <c r="AE1098" s="235"/>
      <c r="AF1098" s="235"/>
      <c r="AG1098" s="235" t="s">
        <v>151</v>
      </c>
      <c r="AH1098" s="235" t="n">
        <v>0</v>
      </c>
      <c r="AI1098" s="235"/>
      <c r="AJ1098" s="235"/>
      <c r="AK1098" s="235"/>
      <c r="AL1098" s="235"/>
      <c r="AM1098" s="235"/>
      <c r="AN1098" s="235"/>
      <c r="AO1098" s="235"/>
      <c r="AP1098" s="235"/>
      <c r="AQ1098" s="235"/>
      <c r="AR1098" s="235"/>
      <c r="AS1098" s="235"/>
      <c r="AT1098" s="235"/>
      <c r="AU1098" s="235"/>
      <c r="AV1098" s="235"/>
      <c r="AW1098" s="235"/>
      <c r="AX1098" s="235"/>
      <c r="AY1098" s="235"/>
      <c r="AZ1098" s="235"/>
      <c r="BA1098" s="235"/>
      <c r="BB1098" s="235"/>
      <c r="BC1098" s="235"/>
      <c r="BD1098" s="235"/>
      <c r="BE1098" s="235"/>
      <c r="BF1098" s="235"/>
      <c r="BG1098" s="235"/>
      <c r="BH1098" s="235"/>
    </row>
    <row r="1099" customFormat="false" ht="12.75" hidden="false" customHeight="false" outlineLevel="1" collapsed="false">
      <c r="A1099" s="236"/>
      <c r="B1099" s="237"/>
      <c r="C1099" s="243" t="s">
        <v>281</v>
      </c>
      <c r="D1099" s="244"/>
      <c r="E1099" s="245"/>
      <c r="F1099" s="234"/>
      <c r="G1099" s="234"/>
      <c r="H1099" s="234"/>
      <c r="I1099" s="234"/>
      <c r="J1099" s="234"/>
      <c r="K1099" s="234"/>
      <c r="L1099" s="234"/>
      <c r="M1099" s="234"/>
      <c r="N1099" s="234"/>
      <c r="O1099" s="234"/>
      <c r="P1099" s="234"/>
      <c r="Q1099" s="234"/>
      <c r="R1099" s="234"/>
      <c r="S1099" s="234"/>
      <c r="T1099" s="234"/>
      <c r="U1099" s="234"/>
      <c r="V1099" s="234"/>
      <c r="W1099" s="234"/>
      <c r="X1099" s="234"/>
      <c r="Y1099" s="235"/>
      <c r="Z1099" s="235"/>
      <c r="AA1099" s="235"/>
      <c r="AB1099" s="235"/>
      <c r="AC1099" s="235"/>
      <c r="AD1099" s="235"/>
      <c r="AE1099" s="235"/>
      <c r="AF1099" s="235"/>
      <c r="AG1099" s="235" t="s">
        <v>151</v>
      </c>
      <c r="AH1099" s="235" t="n">
        <v>0</v>
      </c>
      <c r="AI1099" s="235"/>
      <c r="AJ1099" s="235"/>
      <c r="AK1099" s="235"/>
      <c r="AL1099" s="235"/>
      <c r="AM1099" s="235"/>
      <c r="AN1099" s="235"/>
      <c r="AO1099" s="235"/>
      <c r="AP1099" s="235"/>
      <c r="AQ1099" s="235"/>
      <c r="AR1099" s="235"/>
      <c r="AS1099" s="235"/>
      <c r="AT1099" s="235"/>
      <c r="AU1099" s="235"/>
      <c r="AV1099" s="235"/>
      <c r="AW1099" s="235"/>
      <c r="AX1099" s="235"/>
      <c r="AY1099" s="235"/>
      <c r="AZ1099" s="235"/>
      <c r="BA1099" s="235"/>
      <c r="BB1099" s="235"/>
      <c r="BC1099" s="235"/>
      <c r="BD1099" s="235"/>
      <c r="BE1099" s="235"/>
      <c r="BF1099" s="235"/>
      <c r="BG1099" s="235"/>
      <c r="BH1099" s="235"/>
    </row>
    <row r="1100" customFormat="false" ht="12.75" hidden="false" customHeight="false" outlineLevel="1" collapsed="false">
      <c r="A1100" s="236"/>
      <c r="B1100" s="237"/>
      <c r="C1100" s="243" t="s">
        <v>153</v>
      </c>
      <c r="D1100" s="244"/>
      <c r="E1100" s="245" t="n">
        <v>1</v>
      </c>
      <c r="F1100" s="234"/>
      <c r="G1100" s="234"/>
      <c r="H1100" s="234"/>
      <c r="I1100" s="234"/>
      <c r="J1100" s="234"/>
      <c r="K1100" s="234"/>
      <c r="L1100" s="234"/>
      <c r="M1100" s="234"/>
      <c r="N1100" s="234"/>
      <c r="O1100" s="234"/>
      <c r="P1100" s="234"/>
      <c r="Q1100" s="234"/>
      <c r="R1100" s="234"/>
      <c r="S1100" s="234"/>
      <c r="T1100" s="234"/>
      <c r="U1100" s="234"/>
      <c r="V1100" s="234"/>
      <c r="W1100" s="234"/>
      <c r="X1100" s="234"/>
      <c r="Y1100" s="235"/>
      <c r="Z1100" s="235"/>
      <c r="AA1100" s="235"/>
      <c r="AB1100" s="235"/>
      <c r="AC1100" s="235"/>
      <c r="AD1100" s="235"/>
      <c r="AE1100" s="235"/>
      <c r="AF1100" s="235"/>
      <c r="AG1100" s="235" t="s">
        <v>151</v>
      </c>
      <c r="AH1100" s="235" t="n">
        <v>0</v>
      </c>
      <c r="AI1100" s="235"/>
      <c r="AJ1100" s="235"/>
      <c r="AK1100" s="235"/>
      <c r="AL1100" s="235"/>
      <c r="AM1100" s="235"/>
      <c r="AN1100" s="235"/>
      <c r="AO1100" s="235"/>
      <c r="AP1100" s="235"/>
      <c r="AQ1100" s="235"/>
      <c r="AR1100" s="235"/>
      <c r="AS1100" s="235"/>
      <c r="AT1100" s="235"/>
      <c r="AU1100" s="235"/>
      <c r="AV1100" s="235"/>
      <c r="AW1100" s="235"/>
      <c r="AX1100" s="235"/>
      <c r="AY1100" s="235"/>
      <c r="AZ1100" s="235"/>
      <c r="BA1100" s="235"/>
      <c r="BB1100" s="235"/>
      <c r="BC1100" s="235"/>
      <c r="BD1100" s="235"/>
      <c r="BE1100" s="235"/>
      <c r="BF1100" s="235"/>
      <c r="BG1100" s="235"/>
      <c r="BH1100" s="235"/>
    </row>
    <row r="1101" customFormat="false" ht="12.75" hidden="false" customHeight="false" outlineLevel="1" collapsed="false">
      <c r="A1101" s="236"/>
      <c r="B1101" s="237"/>
      <c r="C1101" s="243" t="s">
        <v>286</v>
      </c>
      <c r="D1101" s="244"/>
      <c r="E1101" s="245"/>
      <c r="F1101" s="234"/>
      <c r="G1101" s="234"/>
      <c r="H1101" s="234"/>
      <c r="I1101" s="234"/>
      <c r="J1101" s="234"/>
      <c r="K1101" s="234"/>
      <c r="L1101" s="234"/>
      <c r="M1101" s="234"/>
      <c r="N1101" s="234"/>
      <c r="O1101" s="234"/>
      <c r="P1101" s="234"/>
      <c r="Q1101" s="234"/>
      <c r="R1101" s="234"/>
      <c r="S1101" s="234"/>
      <c r="T1101" s="234"/>
      <c r="U1101" s="234"/>
      <c r="V1101" s="234"/>
      <c r="W1101" s="234"/>
      <c r="X1101" s="234"/>
      <c r="Y1101" s="235"/>
      <c r="Z1101" s="235"/>
      <c r="AA1101" s="235"/>
      <c r="AB1101" s="235"/>
      <c r="AC1101" s="235"/>
      <c r="AD1101" s="235"/>
      <c r="AE1101" s="235"/>
      <c r="AF1101" s="235"/>
      <c r="AG1101" s="235" t="s">
        <v>151</v>
      </c>
      <c r="AH1101" s="235" t="n">
        <v>0</v>
      </c>
      <c r="AI1101" s="235"/>
      <c r="AJ1101" s="235"/>
      <c r="AK1101" s="235"/>
      <c r="AL1101" s="235"/>
      <c r="AM1101" s="235"/>
      <c r="AN1101" s="235"/>
      <c r="AO1101" s="235"/>
      <c r="AP1101" s="235"/>
      <c r="AQ1101" s="235"/>
      <c r="AR1101" s="235"/>
      <c r="AS1101" s="235"/>
      <c r="AT1101" s="235"/>
      <c r="AU1101" s="235"/>
      <c r="AV1101" s="235"/>
      <c r="AW1101" s="235"/>
      <c r="AX1101" s="235"/>
      <c r="AY1101" s="235"/>
      <c r="AZ1101" s="235"/>
      <c r="BA1101" s="235"/>
      <c r="BB1101" s="235"/>
      <c r="BC1101" s="235"/>
      <c r="BD1101" s="235"/>
      <c r="BE1101" s="235"/>
      <c r="BF1101" s="235"/>
      <c r="BG1101" s="235"/>
      <c r="BH1101" s="235"/>
    </row>
    <row r="1102" customFormat="false" ht="12.75" hidden="false" customHeight="false" outlineLevel="1" collapsed="false">
      <c r="A1102" s="236"/>
      <c r="B1102" s="237"/>
      <c r="C1102" s="243" t="s">
        <v>763</v>
      </c>
      <c r="D1102" s="244"/>
      <c r="E1102" s="245" t="n">
        <v>4</v>
      </c>
      <c r="F1102" s="234"/>
      <c r="G1102" s="234"/>
      <c r="H1102" s="234"/>
      <c r="I1102" s="234"/>
      <c r="J1102" s="234"/>
      <c r="K1102" s="234"/>
      <c r="L1102" s="234"/>
      <c r="M1102" s="234"/>
      <c r="N1102" s="234"/>
      <c r="O1102" s="234"/>
      <c r="P1102" s="234"/>
      <c r="Q1102" s="234"/>
      <c r="R1102" s="234"/>
      <c r="S1102" s="234"/>
      <c r="T1102" s="234"/>
      <c r="U1102" s="234"/>
      <c r="V1102" s="234"/>
      <c r="W1102" s="234"/>
      <c r="X1102" s="234"/>
      <c r="Y1102" s="235"/>
      <c r="Z1102" s="235"/>
      <c r="AA1102" s="235"/>
      <c r="AB1102" s="235"/>
      <c r="AC1102" s="235"/>
      <c r="AD1102" s="235"/>
      <c r="AE1102" s="235"/>
      <c r="AF1102" s="235"/>
      <c r="AG1102" s="235" t="s">
        <v>151</v>
      </c>
      <c r="AH1102" s="235" t="n">
        <v>0</v>
      </c>
      <c r="AI1102" s="235"/>
      <c r="AJ1102" s="235"/>
      <c r="AK1102" s="235"/>
      <c r="AL1102" s="235"/>
      <c r="AM1102" s="235"/>
      <c r="AN1102" s="235"/>
      <c r="AO1102" s="235"/>
      <c r="AP1102" s="235"/>
      <c r="AQ1102" s="235"/>
      <c r="AR1102" s="235"/>
      <c r="AS1102" s="235"/>
      <c r="AT1102" s="235"/>
      <c r="AU1102" s="235"/>
      <c r="AV1102" s="235"/>
      <c r="AW1102" s="235"/>
      <c r="AX1102" s="235"/>
      <c r="AY1102" s="235"/>
      <c r="AZ1102" s="235"/>
      <c r="BA1102" s="235"/>
      <c r="BB1102" s="235"/>
      <c r="BC1102" s="235"/>
      <c r="BD1102" s="235"/>
      <c r="BE1102" s="235"/>
      <c r="BF1102" s="235"/>
      <c r="BG1102" s="235"/>
      <c r="BH1102" s="235"/>
    </row>
    <row r="1103" customFormat="false" ht="12.75" hidden="false" customHeight="false" outlineLevel="1" collapsed="false">
      <c r="A1103" s="236"/>
      <c r="B1103" s="237"/>
      <c r="C1103" s="243" t="s">
        <v>290</v>
      </c>
      <c r="D1103" s="244"/>
      <c r="E1103" s="245"/>
      <c r="F1103" s="234"/>
      <c r="G1103" s="234"/>
      <c r="H1103" s="234"/>
      <c r="I1103" s="234"/>
      <c r="J1103" s="234"/>
      <c r="K1103" s="234"/>
      <c r="L1103" s="234"/>
      <c r="M1103" s="234"/>
      <c r="N1103" s="234"/>
      <c r="O1103" s="234"/>
      <c r="P1103" s="234"/>
      <c r="Q1103" s="234"/>
      <c r="R1103" s="234"/>
      <c r="S1103" s="234"/>
      <c r="T1103" s="234"/>
      <c r="U1103" s="234"/>
      <c r="V1103" s="234"/>
      <c r="W1103" s="234"/>
      <c r="X1103" s="234"/>
      <c r="Y1103" s="235"/>
      <c r="Z1103" s="235"/>
      <c r="AA1103" s="235"/>
      <c r="AB1103" s="235"/>
      <c r="AC1103" s="235"/>
      <c r="AD1103" s="235"/>
      <c r="AE1103" s="235"/>
      <c r="AF1103" s="235"/>
      <c r="AG1103" s="235" t="s">
        <v>151</v>
      </c>
      <c r="AH1103" s="235" t="n">
        <v>0</v>
      </c>
      <c r="AI1103" s="235"/>
      <c r="AJ1103" s="235"/>
      <c r="AK1103" s="235"/>
      <c r="AL1103" s="235"/>
      <c r="AM1103" s="235"/>
      <c r="AN1103" s="235"/>
      <c r="AO1103" s="235"/>
      <c r="AP1103" s="235"/>
      <c r="AQ1103" s="235"/>
      <c r="AR1103" s="235"/>
      <c r="AS1103" s="235"/>
      <c r="AT1103" s="235"/>
      <c r="AU1103" s="235"/>
      <c r="AV1103" s="235"/>
      <c r="AW1103" s="235"/>
      <c r="AX1103" s="235"/>
      <c r="AY1103" s="235"/>
      <c r="AZ1103" s="235"/>
      <c r="BA1103" s="235"/>
      <c r="BB1103" s="235"/>
      <c r="BC1103" s="235"/>
      <c r="BD1103" s="235"/>
      <c r="BE1103" s="235"/>
      <c r="BF1103" s="235"/>
      <c r="BG1103" s="235"/>
      <c r="BH1103" s="235"/>
    </row>
    <row r="1104" customFormat="false" ht="12.75" hidden="false" customHeight="false" outlineLevel="1" collapsed="false">
      <c r="A1104" s="236"/>
      <c r="B1104" s="237"/>
      <c r="C1104" s="243" t="s">
        <v>767</v>
      </c>
      <c r="D1104" s="244"/>
      <c r="E1104" s="245" t="n">
        <v>5</v>
      </c>
      <c r="F1104" s="234"/>
      <c r="G1104" s="234"/>
      <c r="H1104" s="234"/>
      <c r="I1104" s="234"/>
      <c r="J1104" s="234"/>
      <c r="K1104" s="234"/>
      <c r="L1104" s="234"/>
      <c r="M1104" s="234"/>
      <c r="N1104" s="234"/>
      <c r="O1104" s="234"/>
      <c r="P1104" s="234"/>
      <c r="Q1104" s="234"/>
      <c r="R1104" s="234"/>
      <c r="S1104" s="234"/>
      <c r="T1104" s="234"/>
      <c r="U1104" s="234"/>
      <c r="V1104" s="234"/>
      <c r="W1104" s="234"/>
      <c r="X1104" s="234"/>
      <c r="Y1104" s="235"/>
      <c r="Z1104" s="235"/>
      <c r="AA1104" s="235"/>
      <c r="AB1104" s="235"/>
      <c r="AC1104" s="235"/>
      <c r="AD1104" s="235"/>
      <c r="AE1104" s="235"/>
      <c r="AF1104" s="235"/>
      <c r="AG1104" s="235" t="s">
        <v>151</v>
      </c>
      <c r="AH1104" s="235" t="n">
        <v>0</v>
      </c>
      <c r="AI1104" s="235"/>
      <c r="AJ1104" s="235"/>
      <c r="AK1104" s="235"/>
      <c r="AL1104" s="235"/>
      <c r="AM1104" s="235"/>
      <c r="AN1104" s="235"/>
      <c r="AO1104" s="235"/>
      <c r="AP1104" s="235"/>
      <c r="AQ1104" s="235"/>
      <c r="AR1104" s="235"/>
      <c r="AS1104" s="235"/>
      <c r="AT1104" s="235"/>
      <c r="AU1104" s="235"/>
      <c r="AV1104" s="235"/>
      <c r="AW1104" s="235"/>
      <c r="AX1104" s="235"/>
      <c r="AY1104" s="235"/>
      <c r="AZ1104" s="235"/>
      <c r="BA1104" s="235"/>
      <c r="BB1104" s="235"/>
      <c r="BC1104" s="235"/>
      <c r="BD1104" s="235"/>
      <c r="BE1104" s="235"/>
      <c r="BF1104" s="235"/>
      <c r="BG1104" s="235"/>
      <c r="BH1104" s="235"/>
    </row>
    <row r="1105" customFormat="false" ht="12.75" hidden="false" customHeight="false" outlineLevel="1" collapsed="false">
      <c r="A1105" s="236"/>
      <c r="B1105" s="237"/>
      <c r="C1105" s="243" t="s">
        <v>640</v>
      </c>
      <c r="D1105" s="244"/>
      <c r="E1105" s="245"/>
      <c r="F1105" s="234"/>
      <c r="G1105" s="234"/>
      <c r="H1105" s="234"/>
      <c r="I1105" s="234"/>
      <c r="J1105" s="234"/>
      <c r="K1105" s="234"/>
      <c r="L1105" s="234"/>
      <c r="M1105" s="234"/>
      <c r="N1105" s="234"/>
      <c r="O1105" s="234"/>
      <c r="P1105" s="234"/>
      <c r="Q1105" s="234"/>
      <c r="R1105" s="234"/>
      <c r="S1105" s="234"/>
      <c r="T1105" s="234"/>
      <c r="U1105" s="234"/>
      <c r="V1105" s="234"/>
      <c r="W1105" s="234"/>
      <c r="X1105" s="234"/>
      <c r="Y1105" s="235"/>
      <c r="Z1105" s="235"/>
      <c r="AA1105" s="235"/>
      <c r="AB1105" s="235"/>
      <c r="AC1105" s="235"/>
      <c r="AD1105" s="235"/>
      <c r="AE1105" s="235"/>
      <c r="AF1105" s="235"/>
      <c r="AG1105" s="235" t="s">
        <v>151</v>
      </c>
      <c r="AH1105" s="235" t="n">
        <v>0</v>
      </c>
      <c r="AI1105" s="235"/>
      <c r="AJ1105" s="235"/>
      <c r="AK1105" s="235"/>
      <c r="AL1105" s="235"/>
      <c r="AM1105" s="235"/>
      <c r="AN1105" s="235"/>
      <c r="AO1105" s="235"/>
      <c r="AP1105" s="235"/>
      <c r="AQ1105" s="235"/>
      <c r="AR1105" s="235"/>
      <c r="AS1105" s="235"/>
      <c r="AT1105" s="235"/>
      <c r="AU1105" s="235"/>
      <c r="AV1105" s="235"/>
      <c r="AW1105" s="235"/>
      <c r="AX1105" s="235"/>
      <c r="AY1105" s="235"/>
      <c r="AZ1105" s="235"/>
      <c r="BA1105" s="235"/>
      <c r="BB1105" s="235"/>
      <c r="BC1105" s="235"/>
      <c r="BD1105" s="235"/>
      <c r="BE1105" s="235"/>
      <c r="BF1105" s="235"/>
      <c r="BG1105" s="235"/>
      <c r="BH1105" s="235"/>
    </row>
    <row r="1106" customFormat="false" ht="12.75" hidden="false" customHeight="false" outlineLevel="1" collapsed="false">
      <c r="A1106" s="236"/>
      <c r="B1106" s="237"/>
      <c r="C1106" s="243" t="s">
        <v>767</v>
      </c>
      <c r="D1106" s="244"/>
      <c r="E1106" s="245" t="n">
        <v>5</v>
      </c>
      <c r="F1106" s="234"/>
      <c r="G1106" s="234"/>
      <c r="H1106" s="234"/>
      <c r="I1106" s="234"/>
      <c r="J1106" s="234"/>
      <c r="K1106" s="234"/>
      <c r="L1106" s="234"/>
      <c r="M1106" s="234"/>
      <c r="N1106" s="234"/>
      <c r="O1106" s="234"/>
      <c r="P1106" s="234"/>
      <c r="Q1106" s="234"/>
      <c r="R1106" s="234"/>
      <c r="S1106" s="234"/>
      <c r="T1106" s="234"/>
      <c r="U1106" s="234"/>
      <c r="V1106" s="234"/>
      <c r="W1106" s="234"/>
      <c r="X1106" s="234"/>
      <c r="Y1106" s="235"/>
      <c r="Z1106" s="235"/>
      <c r="AA1106" s="235"/>
      <c r="AB1106" s="235"/>
      <c r="AC1106" s="235"/>
      <c r="AD1106" s="235"/>
      <c r="AE1106" s="235"/>
      <c r="AF1106" s="235"/>
      <c r="AG1106" s="235" t="s">
        <v>151</v>
      </c>
      <c r="AH1106" s="235" t="n">
        <v>0</v>
      </c>
      <c r="AI1106" s="235"/>
      <c r="AJ1106" s="235"/>
      <c r="AK1106" s="235"/>
      <c r="AL1106" s="235"/>
      <c r="AM1106" s="235"/>
      <c r="AN1106" s="235"/>
      <c r="AO1106" s="235"/>
      <c r="AP1106" s="235"/>
      <c r="AQ1106" s="235"/>
      <c r="AR1106" s="235"/>
      <c r="AS1106" s="235"/>
      <c r="AT1106" s="235"/>
      <c r="AU1106" s="235"/>
      <c r="AV1106" s="235"/>
      <c r="AW1106" s="235"/>
      <c r="AX1106" s="235"/>
      <c r="AY1106" s="235"/>
      <c r="AZ1106" s="235"/>
      <c r="BA1106" s="235"/>
      <c r="BB1106" s="235"/>
      <c r="BC1106" s="235"/>
      <c r="BD1106" s="235"/>
      <c r="BE1106" s="235"/>
      <c r="BF1106" s="235"/>
      <c r="BG1106" s="235"/>
      <c r="BH1106" s="235"/>
    </row>
    <row r="1107" customFormat="false" ht="12.75" hidden="false" customHeight="false" outlineLevel="1" collapsed="false">
      <c r="A1107" s="236"/>
      <c r="B1107" s="237"/>
      <c r="C1107" s="240"/>
      <c r="D1107" s="240"/>
      <c r="E1107" s="240"/>
      <c r="F1107" s="240"/>
      <c r="G1107" s="240"/>
      <c r="H1107" s="234"/>
      <c r="I1107" s="234"/>
      <c r="J1107" s="234"/>
      <c r="K1107" s="234"/>
      <c r="L1107" s="234"/>
      <c r="M1107" s="234"/>
      <c r="N1107" s="234"/>
      <c r="O1107" s="234"/>
      <c r="P1107" s="234"/>
      <c r="Q1107" s="234"/>
      <c r="R1107" s="234"/>
      <c r="S1107" s="234"/>
      <c r="T1107" s="234"/>
      <c r="U1107" s="234"/>
      <c r="V1107" s="234"/>
      <c r="W1107" s="234"/>
      <c r="X1107" s="234"/>
      <c r="Y1107" s="235"/>
      <c r="Z1107" s="235"/>
      <c r="AA1107" s="235"/>
      <c r="AB1107" s="235"/>
      <c r="AC1107" s="235"/>
      <c r="AD1107" s="235"/>
      <c r="AE1107" s="235"/>
      <c r="AF1107" s="235"/>
      <c r="AG1107" s="235" t="s">
        <v>111</v>
      </c>
      <c r="AH1107" s="235"/>
      <c r="AI1107" s="235"/>
      <c r="AJ1107" s="235"/>
      <c r="AK1107" s="235"/>
      <c r="AL1107" s="235"/>
      <c r="AM1107" s="235"/>
      <c r="AN1107" s="235"/>
      <c r="AO1107" s="235"/>
      <c r="AP1107" s="235"/>
      <c r="AQ1107" s="235"/>
      <c r="AR1107" s="235"/>
      <c r="AS1107" s="235"/>
      <c r="AT1107" s="235"/>
      <c r="AU1107" s="235"/>
      <c r="AV1107" s="235"/>
      <c r="AW1107" s="235"/>
      <c r="AX1107" s="235"/>
      <c r="AY1107" s="235"/>
      <c r="AZ1107" s="235"/>
      <c r="BA1107" s="235"/>
      <c r="BB1107" s="235"/>
      <c r="BC1107" s="235"/>
      <c r="BD1107" s="235"/>
      <c r="BE1107" s="235"/>
      <c r="BF1107" s="235"/>
      <c r="BG1107" s="235"/>
      <c r="BH1107" s="235"/>
    </row>
    <row r="1108" customFormat="false" ht="12.75" hidden="false" customHeight="false" outlineLevel="0" collapsed="false">
      <c r="A1108" s="218" t="s">
        <v>100</v>
      </c>
      <c r="B1108" s="219" t="s">
        <v>206</v>
      </c>
      <c r="C1108" s="220" t="s">
        <v>207</v>
      </c>
      <c r="D1108" s="221"/>
      <c r="E1108" s="222"/>
      <c r="F1108" s="223"/>
      <c r="G1108" s="223" t="n">
        <f aca="false">SUMIF(AG1109:AG1154,"&lt;&gt;NOR",G1109:G1154)</f>
        <v>0</v>
      </c>
      <c r="H1108" s="223"/>
      <c r="I1108" s="223" t="n">
        <f aca="false">SUM(I1109:I1154)</f>
        <v>0</v>
      </c>
      <c r="J1108" s="223"/>
      <c r="K1108" s="223" t="n">
        <f aca="false">SUM(K1109:K1154)</f>
        <v>0</v>
      </c>
      <c r="L1108" s="223"/>
      <c r="M1108" s="223" t="n">
        <f aca="false">SUM(M1109:M1154)</f>
        <v>0</v>
      </c>
      <c r="N1108" s="223"/>
      <c r="O1108" s="223" t="n">
        <f aca="false">SUM(O1109:O1154)</f>
        <v>0</v>
      </c>
      <c r="P1108" s="223"/>
      <c r="Q1108" s="223" t="n">
        <f aca="false">SUM(Q1109:Q1154)</f>
        <v>0</v>
      </c>
      <c r="R1108" s="223"/>
      <c r="S1108" s="223"/>
      <c r="T1108" s="224"/>
      <c r="U1108" s="225"/>
      <c r="V1108" s="225" t="n">
        <f aca="false">SUM(V1109:V1154)</f>
        <v>519.58</v>
      </c>
      <c r="W1108" s="225"/>
      <c r="X1108" s="225"/>
      <c r="AG1108" s="38" t="s">
        <v>101</v>
      </c>
    </row>
    <row r="1109" customFormat="false" ht="12.75" hidden="false" customHeight="false" outlineLevel="1" collapsed="false">
      <c r="A1109" s="226" t="n">
        <v>125</v>
      </c>
      <c r="B1109" s="227" t="s">
        <v>768</v>
      </c>
      <c r="C1109" s="228" t="s">
        <v>769</v>
      </c>
      <c r="D1109" s="229" t="s">
        <v>229</v>
      </c>
      <c r="E1109" s="230" t="n">
        <v>101.53955</v>
      </c>
      <c r="F1109" s="231"/>
      <c r="G1109" s="232" t="n">
        <f aca="false">ROUND(E1109*F1109,2)</f>
        <v>0</v>
      </c>
      <c r="H1109" s="231"/>
      <c r="I1109" s="232" t="n">
        <f aca="false">ROUND(E1109*H1109,2)</f>
        <v>0</v>
      </c>
      <c r="J1109" s="231"/>
      <c r="K1109" s="232" t="n">
        <f aca="false">ROUND(E1109*J1109,2)</f>
        <v>0</v>
      </c>
      <c r="L1109" s="232" t="n">
        <v>21</v>
      </c>
      <c r="M1109" s="232" t="n">
        <f aca="false">G1109*(1+L1109/100)</f>
        <v>0</v>
      </c>
      <c r="N1109" s="232" t="n">
        <v>0</v>
      </c>
      <c r="O1109" s="232" t="n">
        <f aca="false">ROUND(E1109*N1109,2)</f>
        <v>0</v>
      </c>
      <c r="P1109" s="232" t="n">
        <v>0</v>
      </c>
      <c r="Q1109" s="232" t="n">
        <f aca="false">ROUND(E1109*P1109,2)</f>
        <v>0</v>
      </c>
      <c r="R1109" s="232"/>
      <c r="S1109" s="232" t="s">
        <v>105</v>
      </c>
      <c r="T1109" s="233" t="s">
        <v>106</v>
      </c>
      <c r="U1109" s="234" t="n">
        <v>0.277</v>
      </c>
      <c r="V1109" s="234" t="n">
        <f aca="false">ROUND(E1109*U1109,2)</f>
        <v>28.13</v>
      </c>
      <c r="W1109" s="234"/>
      <c r="X1109" s="234" t="s">
        <v>770</v>
      </c>
      <c r="Y1109" s="235"/>
      <c r="Z1109" s="235"/>
      <c r="AA1109" s="235"/>
      <c r="AB1109" s="235"/>
      <c r="AC1109" s="235"/>
      <c r="AD1109" s="235"/>
      <c r="AE1109" s="235"/>
      <c r="AF1109" s="235"/>
      <c r="AG1109" s="235" t="s">
        <v>771</v>
      </c>
      <c r="AH1109" s="235"/>
      <c r="AI1109" s="235"/>
      <c r="AJ1109" s="235"/>
      <c r="AK1109" s="235"/>
      <c r="AL1109" s="235"/>
      <c r="AM1109" s="235"/>
      <c r="AN1109" s="235"/>
      <c r="AO1109" s="235"/>
      <c r="AP1109" s="235"/>
      <c r="AQ1109" s="235"/>
      <c r="AR1109" s="235"/>
      <c r="AS1109" s="235"/>
      <c r="AT1109" s="235"/>
      <c r="AU1109" s="235"/>
      <c r="AV1109" s="235"/>
      <c r="AW1109" s="235"/>
      <c r="AX1109" s="235"/>
      <c r="AY1109" s="235"/>
      <c r="AZ1109" s="235"/>
      <c r="BA1109" s="235"/>
      <c r="BB1109" s="235"/>
      <c r="BC1109" s="235"/>
      <c r="BD1109" s="235"/>
      <c r="BE1109" s="235"/>
      <c r="BF1109" s="235"/>
      <c r="BG1109" s="235"/>
      <c r="BH1109" s="235"/>
    </row>
    <row r="1110" customFormat="false" ht="12.75" hidden="false" customHeight="true" outlineLevel="1" collapsed="false">
      <c r="A1110" s="236"/>
      <c r="B1110" s="237"/>
      <c r="C1110" s="238" t="s">
        <v>772</v>
      </c>
      <c r="D1110" s="238"/>
      <c r="E1110" s="238"/>
      <c r="F1110" s="238"/>
      <c r="G1110" s="238"/>
      <c r="H1110" s="234"/>
      <c r="I1110" s="234"/>
      <c r="J1110" s="234"/>
      <c r="K1110" s="234"/>
      <c r="L1110" s="234"/>
      <c r="M1110" s="234"/>
      <c r="N1110" s="234"/>
      <c r="O1110" s="234"/>
      <c r="P1110" s="234"/>
      <c r="Q1110" s="234"/>
      <c r="R1110" s="234"/>
      <c r="S1110" s="234"/>
      <c r="T1110" s="234"/>
      <c r="U1110" s="234"/>
      <c r="V1110" s="234"/>
      <c r="W1110" s="234"/>
      <c r="X1110" s="234"/>
      <c r="Y1110" s="235"/>
      <c r="Z1110" s="235"/>
      <c r="AA1110" s="235"/>
      <c r="AB1110" s="235"/>
      <c r="AC1110" s="235"/>
      <c r="AD1110" s="235"/>
      <c r="AE1110" s="235"/>
      <c r="AF1110" s="235"/>
      <c r="AG1110" s="235" t="s">
        <v>110</v>
      </c>
      <c r="AH1110" s="235"/>
      <c r="AI1110" s="235"/>
      <c r="AJ1110" s="235"/>
      <c r="AK1110" s="235"/>
      <c r="AL1110" s="235"/>
      <c r="AM1110" s="235"/>
      <c r="AN1110" s="235"/>
      <c r="AO1110" s="235"/>
      <c r="AP1110" s="235"/>
      <c r="AQ1110" s="235"/>
      <c r="AR1110" s="235"/>
      <c r="AS1110" s="235"/>
      <c r="AT1110" s="235"/>
      <c r="AU1110" s="235"/>
      <c r="AV1110" s="235"/>
      <c r="AW1110" s="235"/>
      <c r="AX1110" s="235"/>
      <c r="AY1110" s="235"/>
      <c r="AZ1110" s="235"/>
      <c r="BA1110" s="235"/>
      <c r="BB1110" s="235"/>
      <c r="BC1110" s="235"/>
      <c r="BD1110" s="235"/>
      <c r="BE1110" s="235"/>
      <c r="BF1110" s="235"/>
      <c r="BG1110" s="235"/>
      <c r="BH1110" s="235"/>
    </row>
    <row r="1111" customFormat="false" ht="12.75" hidden="false" customHeight="true" outlineLevel="1" collapsed="false">
      <c r="A1111" s="236"/>
      <c r="B1111" s="237"/>
      <c r="C1111" s="241" t="s">
        <v>773</v>
      </c>
      <c r="D1111" s="241"/>
      <c r="E1111" s="241"/>
      <c r="F1111" s="241"/>
      <c r="G1111" s="241"/>
      <c r="H1111" s="234"/>
      <c r="I1111" s="234"/>
      <c r="J1111" s="234"/>
      <c r="K1111" s="234"/>
      <c r="L1111" s="234"/>
      <c r="M1111" s="234"/>
      <c r="N1111" s="234"/>
      <c r="O1111" s="234"/>
      <c r="P1111" s="234"/>
      <c r="Q1111" s="234"/>
      <c r="R1111" s="234"/>
      <c r="S1111" s="234"/>
      <c r="T1111" s="234"/>
      <c r="U1111" s="234"/>
      <c r="V1111" s="234"/>
      <c r="W1111" s="234"/>
      <c r="X1111" s="234"/>
      <c r="Y1111" s="235"/>
      <c r="Z1111" s="235"/>
      <c r="AA1111" s="235"/>
      <c r="AB1111" s="235"/>
      <c r="AC1111" s="235"/>
      <c r="AD1111" s="235"/>
      <c r="AE1111" s="235"/>
      <c r="AF1111" s="235"/>
      <c r="AG1111" s="235" t="s">
        <v>110</v>
      </c>
      <c r="AH1111" s="235"/>
      <c r="AI1111" s="235"/>
      <c r="AJ1111" s="235"/>
      <c r="AK1111" s="235"/>
      <c r="AL1111" s="235"/>
      <c r="AM1111" s="235"/>
      <c r="AN1111" s="235"/>
      <c r="AO1111" s="235"/>
      <c r="AP1111" s="235"/>
      <c r="AQ1111" s="235"/>
      <c r="AR1111" s="235"/>
      <c r="AS1111" s="235"/>
      <c r="AT1111" s="235"/>
      <c r="AU1111" s="235"/>
      <c r="AV1111" s="235"/>
      <c r="AW1111" s="235"/>
      <c r="AX1111" s="235"/>
      <c r="AY1111" s="235"/>
      <c r="AZ1111" s="235"/>
      <c r="BA1111" s="235"/>
      <c r="BB1111" s="235"/>
      <c r="BC1111" s="235"/>
      <c r="BD1111" s="235"/>
      <c r="BE1111" s="235"/>
      <c r="BF1111" s="235"/>
      <c r="BG1111" s="235"/>
      <c r="BH1111" s="235"/>
    </row>
    <row r="1112" customFormat="false" ht="21" hidden="false" customHeight="true" outlineLevel="1" collapsed="false">
      <c r="A1112" s="236"/>
      <c r="B1112" s="237"/>
      <c r="C1112" s="241" t="s">
        <v>774</v>
      </c>
      <c r="D1112" s="241"/>
      <c r="E1112" s="241"/>
      <c r="F1112" s="241"/>
      <c r="G1112" s="241"/>
      <c r="H1112" s="234"/>
      <c r="I1112" s="234"/>
      <c r="J1112" s="234"/>
      <c r="K1112" s="234"/>
      <c r="L1112" s="234"/>
      <c r="M1112" s="234"/>
      <c r="N1112" s="234"/>
      <c r="O1112" s="234"/>
      <c r="P1112" s="234"/>
      <c r="Q1112" s="234"/>
      <c r="R1112" s="234"/>
      <c r="S1112" s="234"/>
      <c r="T1112" s="234"/>
      <c r="U1112" s="234"/>
      <c r="V1112" s="234"/>
      <c r="W1112" s="234"/>
      <c r="X1112" s="234"/>
      <c r="Y1112" s="235"/>
      <c r="Z1112" s="235"/>
      <c r="AA1112" s="235"/>
      <c r="AB1112" s="235"/>
      <c r="AC1112" s="235"/>
      <c r="AD1112" s="235"/>
      <c r="AE1112" s="235"/>
      <c r="AF1112" s="235"/>
      <c r="AG1112" s="235" t="s">
        <v>110</v>
      </c>
      <c r="AH1112" s="235"/>
      <c r="AI1112" s="235"/>
      <c r="AJ1112" s="235"/>
      <c r="AK1112" s="235"/>
      <c r="AL1112" s="235"/>
      <c r="AM1112" s="235"/>
      <c r="AN1112" s="235"/>
      <c r="AO1112" s="235"/>
      <c r="AP1112" s="235"/>
      <c r="AQ1112" s="235"/>
      <c r="AR1112" s="235"/>
      <c r="AS1112" s="235"/>
      <c r="AT1112" s="235"/>
      <c r="AU1112" s="235"/>
      <c r="AV1112" s="235"/>
      <c r="AW1112" s="235"/>
      <c r="AX1112" s="235"/>
      <c r="AY1112" s="235"/>
      <c r="AZ1112" s="235"/>
      <c r="BA1112" s="239" t="str">
        <f aca="false">C1112</f>
        <v>- při vodorovné dopravě po vodě : vyložení na hromady na suchu nebo na přeložení na dopravní prostředek na suchu do 15 m vodorovně a současně do 4 m svisle,</v>
      </c>
      <c r="BB1112" s="235"/>
      <c r="BC1112" s="235"/>
      <c r="BD1112" s="235"/>
      <c r="BE1112" s="235"/>
      <c r="BF1112" s="235"/>
      <c r="BG1112" s="235"/>
      <c r="BH1112" s="235"/>
    </row>
    <row r="1113" customFormat="false" ht="12.75" hidden="false" customHeight="true" outlineLevel="1" collapsed="false">
      <c r="A1113" s="236"/>
      <c r="B1113" s="237"/>
      <c r="C1113" s="241" t="s">
        <v>775</v>
      </c>
      <c r="D1113" s="241"/>
      <c r="E1113" s="241"/>
      <c r="F1113" s="241"/>
      <c r="G1113" s="241"/>
      <c r="H1113" s="234"/>
      <c r="I1113" s="234"/>
      <c r="J1113" s="234"/>
      <c r="K1113" s="234"/>
      <c r="L1113" s="234"/>
      <c r="M1113" s="234"/>
      <c r="N1113" s="234"/>
      <c r="O1113" s="234"/>
      <c r="P1113" s="234"/>
      <c r="Q1113" s="234"/>
      <c r="R1113" s="234"/>
      <c r="S1113" s="234"/>
      <c r="T1113" s="234"/>
      <c r="U1113" s="234"/>
      <c r="V1113" s="234"/>
      <c r="W1113" s="234"/>
      <c r="X1113" s="234"/>
      <c r="Y1113" s="235"/>
      <c r="Z1113" s="235"/>
      <c r="AA1113" s="235"/>
      <c r="AB1113" s="235"/>
      <c r="AC1113" s="235"/>
      <c r="AD1113" s="235"/>
      <c r="AE1113" s="235"/>
      <c r="AF1113" s="235"/>
      <c r="AG1113" s="235" t="s">
        <v>110</v>
      </c>
      <c r="AH1113" s="235"/>
      <c r="AI1113" s="235"/>
      <c r="AJ1113" s="235"/>
      <c r="AK1113" s="235"/>
      <c r="AL1113" s="235"/>
      <c r="AM1113" s="235"/>
      <c r="AN1113" s="235"/>
      <c r="AO1113" s="235"/>
      <c r="AP1113" s="235"/>
      <c r="AQ1113" s="235"/>
      <c r="AR1113" s="235"/>
      <c r="AS1113" s="235"/>
      <c r="AT1113" s="235"/>
      <c r="AU1113" s="235"/>
      <c r="AV1113" s="235"/>
      <c r="AW1113" s="235"/>
      <c r="AX1113" s="235"/>
      <c r="AY1113" s="235"/>
      <c r="AZ1113" s="235"/>
      <c r="BA1113" s="235"/>
      <c r="BB1113" s="235"/>
      <c r="BC1113" s="235"/>
      <c r="BD1113" s="235"/>
      <c r="BE1113" s="235"/>
      <c r="BF1113" s="235"/>
      <c r="BG1113" s="235"/>
      <c r="BH1113" s="235"/>
    </row>
    <row r="1114" customFormat="false" ht="12.75" hidden="false" customHeight="false" outlineLevel="1" collapsed="false">
      <c r="A1114" s="236"/>
      <c r="B1114" s="237"/>
      <c r="C1114" s="243" t="s">
        <v>776</v>
      </c>
      <c r="D1114" s="244"/>
      <c r="E1114" s="245"/>
      <c r="F1114" s="234"/>
      <c r="G1114" s="234"/>
      <c r="H1114" s="234"/>
      <c r="I1114" s="234"/>
      <c r="J1114" s="234"/>
      <c r="K1114" s="234"/>
      <c r="L1114" s="234"/>
      <c r="M1114" s="234"/>
      <c r="N1114" s="234"/>
      <c r="O1114" s="234"/>
      <c r="P1114" s="234"/>
      <c r="Q1114" s="234"/>
      <c r="R1114" s="234"/>
      <c r="S1114" s="234"/>
      <c r="T1114" s="234"/>
      <c r="U1114" s="234"/>
      <c r="V1114" s="234"/>
      <c r="W1114" s="234"/>
      <c r="X1114" s="234"/>
      <c r="Y1114" s="235"/>
      <c r="Z1114" s="235"/>
      <c r="AA1114" s="235"/>
      <c r="AB1114" s="235"/>
      <c r="AC1114" s="235"/>
      <c r="AD1114" s="235"/>
      <c r="AE1114" s="235"/>
      <c r="AF1114" s="235"/>
      <c r="AG1114" s="235" t="s">
        <v>151</v>
      </c>
      <c r="AH1114" s="235" t="n">
        <v>0</v>
      </c>
      <c r="AI1114" s="235"/>
      <c r="AJ1114" s="235"/>
      <c r="AK1114" s="235"/>
      <c r="AL1114" s="235"/>
      <c r="AM1114" s="235"/>
      <c r="AN1114" s="235"/>
      <c r="AO1114" s="235"/>
      <c r="AP1114" s="235"/>
      <c r="AQ1114" s="235"/>
      <c r="AR1114" s="235"/>
      <c r="AS1114" s="235"/>
      <c r="AT1114" s="235"/>
      <c r="AU1114" s="235"/>
      <c r="AV1114" s="235"/>
      <c r="AW1114" s="235"/>
      <c r="AX1114" s="235"/>
      <c r="AY1114" s="235"/>
      <c r="AZ1114" s="235"/>
      <c r="BA1114" s="235"/>
      <c r="BB1114" s="235"/>
      <c r="BC1114" s="235"/>
      <c r="BD1114" s="235"/>
      <c r="BE1114" s="235"/>
      <c r="BF1114" s="235"/>
      <c r="BG1114" s="235"/>
      <c r="BH1114" s="235"/>
    </row>
    <row r="1115" customFormat="false" ht="12.75" hidden="false" customHeight="false" outlineLevel="1" collapsed="false">
      <c r="A1115" s="236"/>
      <c r="B1115" s="237"/>
      <c r="C1115" s="243" t="s">
        <v>777</v>
      </c>
      <c r="D1115" s="244"/>
      <c r="E1115" s="245"/>
      <c r="F1115" s="234"/>
      <c r="G1115" s="234"/>
      <c r="H1115" s="234"/>
      <c r="I1115" s="234"/>
      <c r="J1115" s="234"/>
      <c r="K1115" s="234"/>
      <c r="L1115" s="234"/>
      <c r="M1115" s="234"/>
      <c r="N1115" s="234"/>
      <c r="O1115" s="234"/>
      <c r="P1115" s="234"/>
      <c r="Q1115" s="234"/>
      <c r="R1115" s="234"/>
      <c r="S1115" s="234"/>
      <c r="T1115" s="234"/>
      <c r="U1115" s="234"/>
      <c r="V1115" s="234"/>
      <c r="W1115" s="234"/>
      <c r="X1115" s="234"/>
      <c r="Y1115" s="235"/>
      <c r="Z1115" s="235"/>
      <c r="AA1115" s="235"/>
      <c r="AB1115" s="235"/>
      <c r="AC1115" s="235"/>
      <c r="AD1115" s="235"/>
      <c r="AE1115" s="235"/>
      <c r="AF1115" s="235"/>
      <c r="AG1115" s="235" t="s">
        <v>151</v>
      </c>
      <c r="AH1115" s="235" t="n">
        <v>0</v>
      </c>
      <c r="AI1115" s="235"/>
      <c r="AJ1115" s="235"/>
      <c r="AK1115" s="235"/>
      <c r="AL1115" s="235"/>
      <c r="AM1115" s="235"/>
      <c r="AN1115" s="235"/>
      <c r="AO1115" s="235"/>
      <c r="AP1115" s="235"/>
      <c r="AQ1115" s="235"/>
      <c r="AR1115" s="235"/>
      <c r="AS1115" s="235"/>
      <c r="AT1115" s="235"/>
      <c r="AU1115" s="235"/>
      <c r="AV1115" s="235"/>
      <c r="AW1115" s="235"/>
      <c r="AX1115" s="235"/>
      <c r="AY1115" s="235"/>
      <c r="AZ1115" s="235"/>
      <c r="BA1115" s="235"/>
      <c r="BB1115" s="235"/>
      <c r="BC1115" s="235"/>
      <c r="BD1115" s="235"/>
      <c r="BE1115" s="235"/>
      <c r="BF1115" s="235"/>
      <c r="BG1115" s="235"/>
      <c r="BH1115" s="235"/>
    </row>
    <row r="1116" customFormat="false" ht="12.75" hidden="false" customHeight="false" outlineLevel="1" collapsed="false">
      <c r="A1116" s="236"/>
      <c r="B1116" s="237"/>
      <c r="C1116" s="243" t="s">
        <v>778</v>
      </c>
      <c r="D1116" s="244"/>
      <c r="E1116" s="245" t="n">
        <v>101.53955</v>
      </c>
      <c r="F1116" s="234"/>
      <c r="G1116" s="234"/>
      <c r="H1116" s="234"/>
      <c r="I1116" s="234"/>
      <c r="J1116" s="234"/>
      <c r="K1116" s="234"/>
      <c r="L1116" s="234"/>
      <c r="M1116" s="234"/>
      <c r="N1116" s="234"/>
      <c r="O1116" s="234"/>
      <c r="P1116" s="234"/>
      <c r="Q1116" s="234"/>
      <c r="R1116" s="234"/>
      <c r="S1116" s="234"/>
      <c r="T1116" s="234"/>
      <c r="U1116" s="234"/>
      <c r="V1116" s="234"/>
      <c r="W1116" s="234"/>
      <c r="X1116" s="234"/>
      <c r="Y1116" s="235"/>
      <c r="Z1116" s="235"/>
      <c r="AA1116" s="235"/>
      <c r="AB1116" s="235"/>
      <c r="AC1116" s="235"/>
      <c r="AD1116" s="235"/>
      <c r="AE1116" s="235"/>
      <c r="AF1116" s="235"/>
      <c r="AG1116" s="235" t="s">
        <v>151</v>
      </c>
      <c r="AH1116" s="235" t="n">
        <v>0</v>
      </c>
      <c r="AI1116" s="235"/>
      <c r="AJ1116" s="235"/>
      <c r="AK1116" s="235"/>
      <c r="AL1116" s="235"/>
      <c r="AM1116" s="235"/>
      <c r="AN1116" s="235"/>
      <c r="AO1116" s="235"/>
      <c r="AP1116" s="235"/>
      <c r="AQ1116" s="235"/>
      <c r="AR1116" s="235"/>
      <c r="AS1116" s="235"/>
      <c r="AT1116" s="235"/>
      <c r="AU1116" s="235"/>
      <c r="AV1116" s="235"/>
      <c r="AW1116" s="235"/>
      <c r="AX1116" s="235"/>
      <c r="AY1116" s="235"/>
      <c r="AZ1116" s="235"/>
      <c r="BA1116" s="235"/>
      <c r="BB1116" s="235"/>
      <c r="BC1116" s="235"/>
      <c r="BD1116" s="235"/>
      <c r="BE1116" s="235"/>
      <c r="BF1116" s="235"/>
      <c r="BG1116" s="235"/>
      <c r="BH1116" s="235"/>
    </row>
    <row r="1117" customFormat="false" ht="12.75" hidden="false" customHeight="false" outlineLevel="1" collapsed="false">
      <c r="A1117" s="236"/>
      <c r="B1117" s="237"/>
      <c r="C1117" s="240"/>
      <c r="D1117" s="240"/>
      <c r="E1117" s="240"/>
      <c r="F1117" s="240"/>
      <c r="G1117" s="240"/>
      <c r="H1117" s="234"/>
      <c r="I1117" s="234"/>
      <c r="J1117" s="234"/>
      <c r="K1117" s="234"/>
      <c r="L1117" s="234"/>
      <c r="M1117" s="234"/>
      <c r="N1117" s="234"/>
      <c r="O1117" s="234"/>
      <c r="P1117" s="234"/>
      <c r="Q1117" s="234"/>
      <c r="R1117" s="234"/>
      <c r="S1117" s="234"/>
      <c r="T1117" s="234"/>
      <c r="U1117" s="234"/>
      <c r="V1117" s="234"/>
      <c r="W1117" s="234"/>
      <c r="X1117" s="234"/>
      <c r="Y1117" s="235"/>
      <c r="Z1117" s="235"/>
      <c r="AA1117" s="235"/>
      <c r="AB1117" s="235"/>
      <c r="AC1117" s="235"/>
      <c r="AD1117" s="235"/>
      <c r="AE1117" s="235"/>
      <c r="AF1117" s="235"/>
      <c r="AG1117" s="235" t="s">
        <v>111</v>
      </c>
      <c r="AH1117" s="235"/>
      <c r="AI1117" s="235"/>
      <c r="AJ1117" s="235"/>
      <c r="AK1117" s="235"/>
      <c r="AL1117" s="235"/>
      <c r="AM1117" s="235"/>
      <c r="AN1117" s="235"/>
      <c r="AO1117" s="235"/>
      <c r="AP1117" s="235"/>
      <c r="AQ1117" s="235"/>
      <c r="AR1117" s="235"/>
      <c r="AS1117" s="235"/>
      <c r="AT1117" s="235"/>
      <c r="AU1117" s="235"/>
      <c r="AV1117" s="235"/>
      <c r="AW1117" s="235"/>
      <c r="AX1117" s="235"/>
      <c r="AY1117" s="235"/>
      <c r="AZ1117" s="235"/>
      <c r="BA1117" s="235"/>
      <c r="BB1117" s="235"/>
      <c r="BC1117" s="235"/>
      <c r="BD1117" s="235"/>
      <c r="BE1117" s="235"/>
      <c r="BF1117" s="235"/>
      <c r="BG1117" s="235"/>
      <c r="BH1117" s="235"/>
    </row>
    <row r="1118" customFormat="false" ht="12.75" hidden="false" customHeight="false" outlineLevel="1" collapsed="false">
      <c r="A1118" s="226" t="n">
        <v>126</v>
      </c>
      <c r="B1118" s="227" t="s">
        <v>779</v>
      </c>
      <c r="C1118" s="228" t="s">
        <v>780</v>
      </c>
      <c r="D1118" s="229" t="s">
        <v>229</v>
      </c>
      <c r="E1118" s="230" t="n">
        <v>101.53955</v>
      </c>
      <c r="F1118" s="231"/>
      <c r="G1118" s="232" t="n">
        <f aca="false">ROUND(E1118*F1118,2)</f>
        <v>0</v>
      </c>
      <c r="H1118" s="231"/>
      <c r="I1118" s="232" t="n">
        <f aca="false">ROUND(E1118*H1118,2)</f>
        <v>0</v>
      </c>
      <c r="J1118" s="231"/>
      <c r="K1118" s="232" t="n">
        <f aca="false">ROUND(E1118*J1118,2)</f>
        <v>0</v>
      </c>
      <c r="L1118" s="232" t="n">
        <v>21</v>
      </c>
      <c r="M1118" s="232" t="n">
        <f aca="false">G1118*(1+L1118/100)</f>
        <v>0</v>
      </c>
      <c r="N1118" s="232" t="n">
        <v>0</v>
      </c>
      <c r="O1118" s="232" t="n">
        <f aca="false">ROUND(E1118*N1118,2)</f>
        <v>0</v>
      </c>
      <c r="P1118" s="232" t="n">
        <v>0</v>
      </c>
      <c r="Q1118" s="232" t="n">
        <f aca="false">ROUND(E1118*P1118,2)</f>
        <v>0</v>
      </c>
      <c r="R1118" s="232" t="s">
        <v>445</v>
      </c>
      <c r="S1118" s="232" t="s">
        <v>105</v>
      </c>
      <c r="T1118" s="233" t="s">
        <v>106</v>
      </c>
      <c r="U1118" s="234" t="n">
        <v>0.933</v>
      </c>
      <c r="V1118" s="234" t="n">
        <f aca="false">ROUND(E1118*U1118,2)</f>
        <v>94.74</v>
      </c>
      <c r="W1118" s="234"/>
      <c r="X1118" s="234" t="s">
        <v>770</v>
      </c>
      <c r="Y1118" s="235"/>
      <c r="Z1118" s="235"/>
      <c r="AA1118" s="235"/>
      <c r="AB1118" s="235"/>
      <c r="AC1118" s="235"/>
      <c r="AD1118" s="235"/>
      <c r="AE1118" s="235"/>
      <c r="AF1118" s="235"/>
      <c r="AG1118" s="235" t="s">
        <v>771</v>
      </c>
      <c r="AH1118" s="235"/>
      <c r="AI1118" s="235"/>
      <c r="AJ1118" s="235"/>
      <c r="AK1118" s="235"/>
      <c r="AL1118" s="235"/>
      <c r="AM1118" s="235"/>
      <c r="AN1118" s="235"/>
      <c r="AO1118" s="235"/>
      <c r="AP1118" s="235"/>
      <c r="AQ1118" s="235"/>
      <c r="AR1118" s="235"/>
      <c r="AS1118" s="235"/>
      <c r="AT1118" s="235"/>
      <c r="AU1118" s="235"/>
      <c r="AV1118" s="235"/>
      <c r="AW1118" s="235"/>
      <c r="AX1118" s="235"/>
      <c r="AY1118" s="235"/>
      <c r="AZ1118" s="235"/>
      <c r="BA1118" s="235"/>
      <c r="BB1118" s="235"/>
      <c r="BC1118" s="235"/>
      <c r="BD1118" s="235"/>
      <c r="BE1118" s="235"/>
      <c r="BF1118" s="235"/>
      <c r="BG1118" s="235"/>
      <c r="BH1118" s="235"/>
    </row>
    <row r="1119" customFormat="false" ht="12.75" hidden="false" customHeight="false" outlineLevel="1" collapsed="false">
      <c r="A1119" s="236"/>
      <c r="B1119" s="237"/>
      <c r="C1119" s="243" t="s">
        <v>776</v>
      </c>
      <c r="D1119" s="244"/>
      <c r="E1119" s="245"/>
      <c r="F1119" s="234"/>
      <c r="G1119" s="234"/>
      <c r="H1119" s="234"/>
      <c r="I1119" s="234"/>
      <c r="J1119" s="234"/>
      <c r="K1119" s="234"/>
      <c r="L1119" s="234"/>
      <c r="M1119" s="234"/>
      <c r="N1119" s="234"/>
      <c r="O1119" s="234"/>
      <c r="P1119" s="234"/>
      <c r="Q1119" s="234"/>
      <c r="R1119" s="234"/>
      <c r="S1119" s="234"/>
      <c r="T1119" s="234"/>
      <c r="U1119" s="234"/>
      <c r="V1119" s="234"/>
      <c r="W1119" s="234"/>
      <c r="X1119" s="234"/>
      <c r="Y1119" s="235"/>
      <c r="Z1119" s="235"/>
      <c r="AA1119" s="235"/>
      <c r="AB1119" s="235"/>
      <c r="AC1119" s="235"/>
      <c r="AD1119" s="235"/>
      <c r="AE1119" s="235"/>
      <c r="AF1119" s="235"/>
      <c r="AG1119" s="235" t="s">
        <v>151</v>
      </c>
      <c r="AH1119" s="235" t="n">
        <v>0</v>
      </c>
      <c r="AI1119" s="235"/>
      <c r="AJ1119" s="235"/>
      <c r="AK1119" s="235"/>
      <c r="AL1119" s="235"/>
      <c r="AM1119" s="235"/>
      <c r="AN1119" s="235"/>
      <c r="AO1119" s="235"/>
      <c r="AP1119" s="235"/>
      <c r="AQ1119" s="235"/>
      <c r="AR1119" s="235"/>
      <c r="AS1119" s="235"/>
      <c r="AT1119" s="235"/>
      <c r="AU1119" s="235"/>
      <c r="AV1119" s="235"/>
      <c r="AW1119" s="235"/>
      <c r="AX1119" s="235"/>
      <c r="AY1119" s="235"/>
      <c r="AZ1119" s="235"/>
      <c r="BA1119" s="235"/>
      <c r="BB1119" s="235"/>
      <c r="BC1119" s="235"/>
      <c r="BD1119" s="235"/>
      <c r="BE1119" s="235"/>
      <c r="BF1119" s="235"/>
      <c r="BG1119" s="235"/>
      <c r="BH1119" s="235"/>
    </row>
    <row r="1120" customFormat="false" ht="12.75" hidden="false" customHeight="false" outlineLevel="1" collapsed="false">
      <c r="A1120" s="236"/>
      <c r="B1120" s="237"/>
      <c r="C1120" s="243" t="s">
        <v>777</v>
      </c>
      <c r="D1120" s="244"/>
      <c r="E1120" s="245"/>
      <c r="F1120" s="234"/>
      <c r="G1120" s="234"/>
      <c r="H1120" s="234"/>
      <c r="I1120" s="234"/>
      <c r="J1120" s="234"/>
      <c r="K1120" s="234"/>
      <c r="L1120" s="234"/>
      <c r="M1120" s="234"/>
      <c r="N1120" s="234"/>
      <c r="O1120" s="234"/>
      <c r="P1120" s="234"/>
      <c r="Q1120" s="234"/>
      <c r="R1120" s="234"/>
      <c r="S1120" s="234"/>
      <c r="T1120" s="234"/>
      <c r="U1120" s="234"/>
      <c r="V1120" s="234"/>
      <c r="W1120" s="234"/>
      <c r="X1120" s="234"/>
      <c r="Y1120" s="235"/>
      <c r="Z1120" s="235"/>
      <c r="AA1120" s="235"/>
      <c r="AB1120" s="235"/>
      <c r="AC1120" s="235"/>
      <c r="AD1120" s="235"/>
      <c r="AE1120" s="235"/>
      <c r="AF1120" s="235"/>
      <c r="AG1120" s="235" t="s">
        <v>151</v>
      </c>
      <c r="AH1120" s="235" t="n">
        <v>0</v>
      </c>
      <c r="AI1120" s="235"/>
      <c r="AJ1120" s="235"/>
      <c r="AK1120" s="235"/>
      <c r="AL1120" s="235"/>
      <c r="AM1120" s="235"/>
      <c r="AN1120" s="235"/>
      <c r="AO1120" s="235"/>
      <c r="AP1120" s="235"/>
      <c r="AQ1120" s="235"/>
      <c r="AR1120" s="235"/>
      <c r="AS1120" s="235"/>
      <c r="AT1120" s="235"/>
      <c r="AU1120" s="235"/>
      <c r="AV1120" s="235"/>
      <c r="AW1120" s="235"/>
      <c r="AX1120" s="235"/>
      <c r="AY1120" s="235"/>
      <c r="AZ1120" s="235"/>
      <c r="BA1120" s="235"/>
      <c r="BB1120" s="235"/>
      <c r="BC1120" s="235"/>
      <c r="BD1120" s="235"/>
      <c r="BE1120" s="235"/>
      <c r="BF1120" s="235"/>
      <c r="BG1120" s="235"/>
      <c r="BH1120" s="235"/>
    </row>
    <row r="1121" customFormat="false" ht="12.75" hidden="false" customHeight="false" outlineLevel="1" collapsed="false">
      <c r="A1121" s="236"/>
      <c r="B1121" s="237"/>
      <c r="C1121" s="243" t="s">
        <v>778</v>
      </c>
      <c r="D1121" s="244"/>
      <c r="E1121" s="245" t="n">
        <v>101.53955</v>
      </c>
      <c r="F1121" s="234"/>
      <c r="G1121" s="234"/>
      <c r="H1121" s="234"/>
      <c r="I1121" s="234"/>
      <c r="J1121" s="234"/>
      <c r="K1121" s="234"/>
      <c r="L1121" s="234"/>
      <c r="M1121" s="234"/>
      <c r="N1121" s="234"/>
      <c r="O1121" s="234"/>
      <c r="P1121" s="234"/>
      <c r="Q1121" s="234"/>
      <c r="R1121" s="234"/>
      <c r="S1121" s="234"/>
      <c r="T1121" s="234"/>
      <c r="U1121" s="234"/>
      <c r="V1121" s="234"/>
      <c r="W1121" s="234"/>
      <c r="X1121" s="234"/>
      <c r="Y1121" s="235"/>
      <c r="Z1121" s="235"/>
      <c r="AA1121" s="235"/>
      <c r="AB1121" s="235"/>
      <c r="AC1121" s="235"/>
      <c r="AD1121" s="235"/>
      <c r="AE1121" s="235"/>
      <c r="AF1121" s="235"/>
      <c r="AG1121" s="235" t="s">
        <v>151</v>
      </c>
      <c r="AH1121" s="235" t="n">
        <v>0</v>
      </c>
      <c r="AI1121" s="235"/>
      <c r="AJ1121" s="235"/>
      <c r="AK1121" s="235"/>
      <c r="AL1121" s="235"/>
      <c r="AM1121" s="235"/>
      <c r="AN1121" s="235"/>
      <c r="AO1121" s="235"/>
      <c r="AP1121" s="235"/>
      <c r="AQ1121" s="235"/>
      <c r="AR1121" s="235"/>
      <c r="AS1121" s="235"/>
      <c r="AT1121" s="235"/>
      <c r="AU1121" s="235"/>
      <c r="AV1121" s="235"/>
      <c r="AW1121" s="235"/>
      <c r="AX1121" s="235"/>
      <c r="AY1121" s="235"/>
      <c r="AZ1121" s="235"/>
      <c r="BA1121" s="235"/>
      <c r="BB1121" s="235"/>
      <c r="BC1121" s="235"/>
      <c r="BD1121" s="235"/>
      <c r="BE1121" s="235"/>
      <c r="BF1121" s="235"/>
      <c r="BG1121" s="235"/>
      <c r="BH1121" s="235"/>
    </row>
    <row r="1122" customFormat="false" ht="12.75" hidden="false" customHeight="false" outlineLevel="1" collapsed="false">
      <c r="A1122" s="236"/>
      <c r="B1122" s="237"/>
      <c r="C1122" s="240"/>
      <c r="D1122" s="240"/>
      <c r="E1122" s="240"/>
      <c r="F1122" s="240"/>
      <c r="G1122" s="240"/>
      <c r="H1122" s="234"/>
      <c r="I1122" s="234"/>
      <c r="J1122" s="234"/>
      <c r="K1122" s="234"/>
      <c r="L1122" s="234"/>
      <c r="M1122" s="234"/>
      <c r="N1122" s="234"/>
      <c r="O1122" s="234"/>
      <c r="P1122" s="234"/>
      <c r="Q1122" s="234"/>
      <c r="R1122" s="234"/>
      <c r="S1122" s="234"/>
      <c r="T1122" s="234"/>
      <c r="U1122" s="234"/>
      <c r="V1122" s="234"/>
      <c r="W1122" s="234"/>
      <c r="X1122" s="234"/>
      <c r="Y1122" s="235"/>
      <c r="Z1122" s="235"/>
      <c r="AA1122" s="235"/>
      <c r="AB1122" s="235"/>
      <c r="AC1122" s="235"/>
      <c r="AD1122" s="235"/>
      <c r="AE1122" s="235"/>
      <c r="AF1122" s="235"/>
      <c r="AG1122" s="235" t="s">
        <v>111</v>
      </c>
      <c r="AH1122" s="235"/>
      <c r="AI1122" s="235"/>
      <c r="AJ1122" s="235"/>
      <c r="AK1122" s="235"/>
      <c r="AL1122" s="235"/>
      <c r="AM1122" s="235"/>
      <c r="AN1122" s="235"/>
      <c r="AO1122" s="235"/>
      <c r="AP1122" s="235"/>
      <c r="AQ1122" s="235"/>
      <c r="AR1122" s="235"/>
      <c r="AS1122" s="235"/>
      <c r="AT1122" s="235"/>
      <c r="AU1122" s="235"/>
      <c r="AV1122" s="235"/>
      <c r="AW1122" s="235"/>
      <c r="AX1122" s="235"/>
      <c r="AY1122" s="235"/>
      <c r="AZ1122" s="235"/>
      <c r="BA1122" s="235"/>
      <c r="BB1122" s="235"/>
      <c r="BC1122" s="235"/>
      <c r="BD1122" s="235"/>
      <c r="BE1122" s="235"/>
      <c r="BF1122" s="235"/>
      <c r="BG1122" s="235"/>
      <c r="BH1122" s="235"/>
    </row>
    <row r="1123" customFormat="false" ht="12.75" hidden="false" customHeight="false" outlineLevel="1" collapsed="false">
      <c r="A1123" s="226" t="n">
        <v>127</v>
      </c>
      <c r="B1123" s="227" t="s">
        <v>781</v>
      </c>
      <c r="C1123" s="228" t="s">
        <v>782</v>
      </c>
      <c r="D1123" s="229" t="s">
        <v>229</v>
      </c>
      <c r="E1123" s="230" t="n">
        <v>304.61864</v>
      </c>
      <c r="F1123" s="231"/>
      <c r="G1123" s="232" t="n">
        <f aca="false">ROUND(E1123*F1123,2)</f>
        <v>0</v>
      </c>
      <c r="H1123" s="231"/>
      <c r="I1123" s="232" t="n">
        <f aca="false">ROUND(E1123*H1123,2)</f>
        <v>0</v>
      </c>
      <c r="J1123" s="231"/>
      <c r="K1123" s="232" t="n">
        <f aca="false">ROUND(E1123*J1123,2)</f>
        <v>0</v>
      </c>
      <c r="L1123" s="232" t="n">
        <v>21</v>
      </c>
      <c r="M1123" s="232" t="n">
        <f aca="false">G1123*(1+L1123/100)</f>
        <v>0</v>
      </c>
      <c r="N1123" s="232" t="n">
        <v>0</v>
      </c>
      <c r="O1123" s="232" t="n">
        <f aca="false">ROUND(E1123*N1123,2)</f>
        <v>0</v>
      </c>
      <c r="P1123" s="232" t="n">
        <v>0</v>
      </c>
      <c r="Q1123" s="232" t="n">
        <f aca="false">ROUND(E1123*P1123,2)</f>
        <v>0</v>
      </c>
      <c r="R1123" s="232" t="s">
        <v>445</v>
      </c>
      <c r="S1123" s="232" t="s">
        <v>105</v>
      </c>
      <c r="T1123" s="233" t="s">
        <v>106</v>
      </c>
      <c r="U1123" s="234" t="n">
        <v>0.65</v>
      </c>
      <c r="V1123" s="234" t="n">
        <f aca="false">ROUND(E1123*U1123,2)</f>
        <v>198</v>
      </c>
      <c r="W1123" s="234"/>
      <c r="X1123" s="234" t="s">
        <v>770</v>
      </c>
      <c r="Y1123" s="235"/>
      <c r="Z1123" s="235"/>
      <c r="AA1123" s="235"/>
      <c r="AB1123" s="235"/>
      <c r="AC1123" s="235"/>
      <c r="AD1123" s="235"/>
      <c r="AE1123" s="235"/>
      <c r="AF1123" s="235"/>
      <c r="AG1123" s="235" t="s">
        <v>771</v>
      </c>
      <c r="AH1123" s="235"/>
      <c r="AI1123" s="235"/>
      <c r="AJ1123" s="235"/>
      <c r="AK1123" s="235"/>
      <c r="AL1123" s="235"/>
      <c r="AM1123" s="235"/>
      <c r="AN1123" s="235"/>
      <c r="AO1123" s="235"/>
      <c r="AP1123" s="235"/>
      <c r="AQ1123" s="235"/>
      <c r="AR1123" s="235"/>
      <c r="AS1123" s="235"/>
      <c r="AT1123" s="235"/>
      <c r="AU1123" s="235"/>
      <c r="AV1123" s="235"/>
      <c r="AW1123" s="235"/>
      <c r="AX1123" s="235"/>
      <c r="AY1123" s="235"/>
      <c r="AZ1123" s="235"/>
      <c r="BA1123" s="235"/>
      <c r="BB1123" s="235"/>
      <c r="BC1123" s="235"/>
      <c r="BD1123" s="235"/>
      <c r="BE1123" s="235"/>
      <c r="BF1123" s="235"/>
      <c r="BG1123" s="235"/>
      <c r="BH1123" s="235"/>
    </row>
    <row r="1124" customFormat="false" ht="12.75" hidden="false" customHeight="false" outlineLevel="1" collapsed="false">
      <c r="A1124" s="236"/>
      <c r="B1124" s="237"/>
      <c r="C1124" s="243" t="s">
        <v>776</v>
      </c>
      <c r="D1124" s="244"/>
      <c r="E1124" s="245"/>
      <c r="F1124" s="234"/>
      <c r="G1124" s="234"/>
      <c r="H1124" s="234"/>
      <c r="I1124" s="234"/>
      <c r="J1124" s="234"/>
      <c r="K1124" s="234"/>
      <c r="L1124" s="234"/>
      <c r="M1124" s="234"/>
      <c r="N1124" s="234"/>
      <c r="O1124" s="234"/>
      <c r="P1124" s="234"/>
      <c r="Q1124" s="234"/>
      <c r="R1124" s="234"/>
      <c r="S1124" s="234"/>
      <c r="T1124" s="234"/>
      <c r="U1124" s="234"/>
      <c r="V1124" s="234"/>
      <c r="W1124" s="234"/>
      <c r="X1124" s="234"/>
      <c r="Y1124" s="235"/>
      <c r="Z1124" s="235"/>
      <c r="AA1124" s="235"/>
      <c r="AB1124" s="235"/>
      <c r="AC1124" s="235"/>
      <c r="AD1124" s="235"/>
      <c r="AE1124" s="235"/>
      <c r="AF1124" s="235"/>
      <c r="AG1124" s="235" t="s">
        <v>151</v>
      </c>
      <c r="AH1124" s="235" t="n">
        <v>0</v>
      </c>
      <c r="AI1124" s="235"/>
      <c r="AJ1124" s="235"/>
      <c r="AK1124" s="235"/>
      <c r="AL1124" s="235"/>
      <c r="AM1124" s="235"/>
      <c r="AN1124" s="235"/>
      <c r="AO1124" s="235"/>
      <c r="AP1124" s="235"/>
      <c r="AQ1124" s="235"/>
      <c r="AR1124" s="235"/>
      <c r="AS1124" s="235"/>
      <c r="AT1124" s="235"/>
      <c r="AU1124" s="235"/>
      <c r="AV1124" s="235"/>
      <c r="AW1124" s="235"/>
      <c r="AX1124" s="235"/>
      <c r="AY1124" s="235"/>
      <c r="AZ1124" s="235"/>
      <c r="BA1124" s="235"/>
      <c r="BB1124" s="235"/>
      <c r="BC1124" s="235"/>
      <c r="BD1124" s="235"/>
      <c r="BE1124" s="235"/>
      <c r="BF1124" s="235"/>
      <c r="BG1124" s="235"/>
      <c r="BH1124" s="235"/>
    </row>
    <row r="1125" customFormat="false" ht="12.75" hidden="false" customHeight="false" outlineLevel="1" collapsed="false">
      <c r="A1125" s="236"/>
      <c r="B1125" s="237"/>
      <c r="C1125" s="243" t="s">
        <v>777</v>
      </c>
      <c r="D1125" s="244"/>
      <c r="E1125" s="245"/>
      <c r="F1125" s="234"/>
      <c r="G1125" s="234"/>
      <c r="H1125" s="234"/>
      <c r="I1125" s="234"/>
      <c r="J1125" s="234"/>
      <c r="K1125" s="234"/>
      <c r="L1125" s="234"/>
      <c r="M1125" s="234"/>
      <c r="N1125" s="234"/>
      <c r="O1125" s="234"/>
      <c r="P1125" s="234"/>
      <c r="Q1125" s="234"/>
      <c r="R1125" s="234"/>
      <c r="S1125" s="234"/>
      <c r="T1125" s="234"/>
      <c r="U1125" s="234"/>
      <c r="V1125" s="234"/>
      <c r="W1125" s="234"/>
      <c r="X1125" s="234"/>
      <c r="Y1125" s="235"/>
      <c r="Z1125" s="235"/>
      <c r="AA1125" s="235"/>
      <c r="AB1125" s="235"/>
      <c r="AC1125" s="235"/>
      <c r="AD1125" s="235"/>
      <c r="AE1125" s="235"/>
      <c r="AF1125" s="235"/>
      <c r="AG1125" s="235" t="s">
        <v>151</v>
      </c>
      <c r="AH1125" s="235" t="n">
        <v>0</v>
      </c>
      <c r="AI1125" s="235"/>
      <c r="AJ1125" s="235"/>
      <c r="AK1125" s="235"/>
      <c r="AL1125" s="235"/>
      <c r="AM1125" s="235"/>
      <c r="AN1125" s="235"/>
      <c r="AO1125" s="235"/>
      <c r="AP1125" s="235"/>
      <c r="AQ1125" s="235"/>
      <c r="AR1125" s="235"/>
      <c r="AS1125" s="235"/>
      <c r="AT1125" s="235"/>
      <c r="AU1125" s="235"/>
      <c r="AV1125" s="235"/>
      <c r="AW1125" s="235"/>
      <c r="AX1125" s="235"/>
      <c r="AY1125" s="235"/>
      <c r="AZ1125" s="235"/>
      <c r="BA1125" s="235"/>
      <c r="BB1125" s="235"/>
      <c r="BC1125" s="235"/>
      <c r="BD1125" s="235"/>
      <c r="BE1125" s="235"/>
      <c r="BF1125" s="235"/>
      <c r="BG1125" s="235"/>
      <c r="BH1125" s="235"/>
    </row>
    <row r="1126" customFormat="false" ht="12.75" hidden="false" customHeight="false" outlineLevel="1" collapsed="false">
      <c r="A1126" s="236"/>
      <c r="B1126" s="237"/>
      <c r="C1126" s="243" t="s">
        <v>783</v>
      </c>
      <c r="D1126" s="244"/>
      <c r="E1126" s="245" t="n">
        <v>304.61864</v>
      </c>
      <c r="F1126" s="234"/>
      <c r="G1126" s="234"/>
      <c r="H1126" s="234"/>
      <c r="I1126" s="234"/>
      <c r="J1126" s="234"/>
      <c r="K1126" s="234"/>
      <c r="L1126" s="234"/>
      <c r="M1126" s="234"/>
      <c r="N1126" s="234"/>
      <c r="O1126" s="234"/>
      <c r="P1126" s="234"/>
      <c r="Q1126" s="234"/>
      <c r="R1126" s="234"/>
      <c r="S1126" s="234"/>
      <c r="T1126" s="234"/>
      <c r="U1126" s="234"/>
      <c r="V1126" s="234"/>
      <c r="W1126" s="234"/>
      <c r="X1126" s="234"/>
      <c r="Y1126" s="235"/>
      <c r="Z1126" s="235"/>
      <c r="AA1126" s="235"/>
      <c r="AB1126" s="235"/>
      <c r="AC1126" s="235"/>
      <c r="AD1126" s="235"/>
      <c r="AE1126" s="235"/>
      <c r="AF1126" s="235"/>
      <c r="AG1126" s="235" t="s">
        <v>151</v>
      </c>
      <c r="AH1126" s="235" t="n">
        <v>0</v>
      </c>
      <c r="AI1126" s="235"/>
      <c r="AJ1126" s="235"/>
      <c r="AK1126" s="235"/>
      <c r="AL1126" s="235"/>
      <c r="AM1126" s="235"/>
      <c r="AN1126" s="235"/>
      <c r="AO1126" s="235"/>
      <c r="AP1126" s="235"/>
      <c r="AQ1126" s="235"/>
      <c r="AR1126" s="235"/>
      <c r="AS1126" s="235"/>
      <c r="AT1126" s="235"/>
      <c r="AU1126" s="235"/>
      <c r="AV1126" s="235"/>
      <c r="AW1126" s="235"/>
      <c r="AX1126" s="235"/>
      <c r="AY1126" s="235"/>
      <c r="AZ1126" s="235"/>
      <c r="BA1126" s="235"/>
      <c r="BB1126" s="235"/>
      <c r="BC1126" s="235"/>
      <c r="BD1126" s="235"/>
      <c r="BE1126" s="235"/>
      <c r="BF1126" s="235"/>
      <c r="BG1126" s="235"/>
      <c r="BH1126" s="235"/>
    </row>
    <row r="1127" customFormat="false" ht="12.75" hidden="false" customHeight="false" outlineLevel="1" collapsed="false">
      <c r="A1127" s="236"/>
      <c r="B1127" s="237"/>
      <c r="C1127" s="240"/>
      <c r="D1127" s="240"/>
      <c r="E1127" s="240"/>
      <c r="F1127" s="240"/>
      <c r="G1127" s="240"/>
      <c r="H1127" s="234"/>
      <c r="I1127" s="234"/>
      <c r="J1127" s="234"/>
      <c r="K1127" s="234"/>
      <c r="L1127" s="234"/>
      <c r="M1127" s="234"/>
      <c r="N1127" s="234"/>
      <c r="O1127" s="234"/>
      <c r="P1127" s="234"/>
      <c r="Q1127" s="234"/>
      <c r="R1127" s="234"/>
      <c r="S1127" s="234"/>
      <c r="T1127" s="234"/>
      <c r="U1127" s="234"/>
      <c r="V1127" s="234"/>
      <c r="W1127" s="234"/>
      <c r="X1127" s="234"/>
      <c r="Y1127" s="235"/>
      <c r="Z1127" s="235"/>
      <c r="AA1127" s="235"/>
      <c r="AB1127" s="235"/>
      <c r="AC1127" s="235"/>
      <c r="AD1127" s="235"/>
      <c r="AE1127" s="235"/>
      <c r="AF1127" s="235"/>
      <c r="AG1127" s="235" t="s">
        <v>111</v>
      </c>
      <c r="AH1127" s="235"/>
      <c r="AI1127" s="235"/>
      <c r="AJ1127" s="235"/>
      <c r="AK1127" s="235"/>
      <c r="AL1127" s="235"/>
      <c r="AM1127" s="235"/>
      <c r="AN1127" s="235"/>
      <c r="AO1127" s="235"/>
      <c r="AP1127" s="235"/>
      <c r="AQ1127" s="235"/>
      <c r="AR1127" s="235"/>
      <c r="AS1127" s="235"/>
      <c r="AT1127" s="235"/>
      <c r="AU1127" s="235"/>
      <c r="AV1127" s="235"/>
      <c r="AW1127" s="235"/>
      <c r="AX1127" s="235"/>
      <c r="AY1127" s="235"/>
      <c r="AZ1127" s="235"/>
      <c r="BA1127" s="235"/>
      <c r="BB1127" s="235"/>
      <c r="BC1127" s="235"/>
      <c r="BD1127" s="235"/>
      <c r="BE1127" s="235"/>
      <c r="BF1127" s="235"/>
      <c r="BG1127" s="235"/>
      <c r="BH1127" s="235"/>
    </row>
    <row r="1128" customFormat="false" ht="12.75" hidden="false" customHeight="false" outlineLevel="1" collapsed="false">
      <c r="A1128" s="226" t="n">
        <v>128</v>
      </c>
      <c r="B1128" s="227" t="s">
        <v>784</v>
      </c>
      <c r="C1128" s="228" t="s">
        <v>785</v>
      </c>
      <c r="D1128" s="229" t="s">
        <v>229</v>
      </c>
      <c r="E1128" s="230" t="n">
        <v>101.53955</v>
      </c>
      <c r="F1128" s="231"/>
      <c r="G1128" s="232" t="n">
        <f aca="false">ROUND(E1128*F1128,2)</f>
        <v>0</v>
      </c>
      <c r="H1128" s="231"/>
      <c r="I1128" s="232" t="n">
        <f aca="false">ROUND(E1128*H1128,2)</f>
        <v>0</v>
      </c>
      <c r="J1128" s="231"/>
      <c r="K1128" s="232" t="n">
        <f aca="false">ROUND(E1128*J1128,2)</f>
        <v>0</v>
      </c>
      <c r="L1128" s="232" t="n">
        <v>21</v>
      </c>
      <c r="M1128" s="232" t="n">
        <f aca="false">G1128*(1+L1128/100)</f>
        <v>0</v>
      </c>
      <c r="N1128" s="232" t="n">
        <v>0</v>
      </c>
      <c r="O1128" s="232" t="n">
        <f aca="false">ROUND(E1128*N1128,2)</f>
        <v>0</v>
      </c>
      <c r="P1128" s="232" t="n">
        <v>0</v>
      </c>
      <c r="Q1128" s="232" t="n">
        <f aca="false">ROUND(E1128*P1128,2)</f>
        <v>0</v>
      </c>
      <c r="R1128" s="232" t="s">
        <v>445</v>
      </c>
      <c r="S1128" s="232" t="s">
        <v>105</v>
      </c>
      <c r="T1128" s="233" t="s">
        <v>106</v>
      </c>
      <c r="U1128" s="234" t="n">
        <v>0.49</v>
      </c>
      <c r="V1128" s="234" t="n">
        <f aca="false">ROUND(E1128*U1128,2)</f>
        <v>49.75</v>
      </c>
      <c r="W1128" s="234"/>
      <c r="X1128" s="234" t="s">
        <v>770</v>
      </c>
      <c r="Y1128" s="235"/>
      <c r="Z1128" s="235"/>
      <c r="AA1128" s="235"/>
      <c r="AB1128" s="235"/>
      <c r="AC1128" s="235"/>
      <c r="AD1128" s="235"/>
      <c r="AE1128" s="235"/>
      <c r="AF1128" s="235"/>
      <c r="AG1128" s="235" t="s">
        <v>771</v>
      </c>
      <c r="AH1128" s="235"/>
      <c r="AI1128" s="235"/>
      <c r="AJ1128" s="235"/>
      <c r="AK1128" s="235"/>
      <c r="AL1128" s="235"/>
      <c r="AM1128" s="235"/>
      <c r="AN1128" s="235"/>
      <c r="AO1128" s="235"/>
      <c r="AP1128" s="235"/>
      <c r="AQ1128" s="235"/>
      <c r="AR1128" s="235"/>
      <c r="AS1128" s="235"/>
      <c r="AT1128" s="235"/>
      <c r="AU1128" s="235"/>
      <c r="AV1128" s="235"/>
      <c r="AW1128" s="235"/>
      <c r="AX1128" s="235"/>
      <c r="AY1128" s="235"/>
      <c r="AZ1128" s="235"/>
      <c r="BA1128" s="235"/>
      <c r="BB1128" s="235"/>
      <c r="BC1128" s="235"/>
      <c r="BD1128" s="235"/>
      <c r="BE1128" s="235"/>
      <c r="BF1128" s="235"/>
      <c r="BG1128" s="235"/>
      <c r="BH1128" s="235"/>
    </row>
    <row r="1129" customFormat="false" ht="12.75" hidden="false" customHeight="true" outlineLevel="1" collapsed="false">
      <c r="A1129" s="236"/>
      <c r="B1129" s="237"/>
      <c r="C1129" s="238" t="s">
        <v>786</v>
      </c>
      <c r="D1129" s="238"/>
      <c r="E1129" s="238"/>
      <c r="F1129" s="238"/>
      <c r="G1129" s="238"/>
      <c r="H1129" s="234"/>
      <c r="I1129" s="234"/>
      <c r="J1129" s="234"/>
      <c r="K1129" s="234"/>
      <c r="L1129" s="234"/>
      <c r="M1129" s="234"/>
      <c r="N1129" s="234"/>
      <c r="O1129" s="234"/>
      <c r="P1129" s="234"/>
      <c r="Q1129" s="234"/>
      <c r="R1129" s="234"/>
      <c r="S1129" s="234"/>
      <c r="T1129" s="234"/>
      <c r="U1129" s="234"/>
      <c r="V1129" s="234"/>
      <c r="W1129" s="234"/>
      <c r="X1129" s="234"/>
      <c r="Y1129" s="235"/>
      <c r="Z1129" s="235"/>
      <c r="AA1129" s="235"/>
      <c r="AB1129" s="235"/>
      <c r="AC1129" s="235"/>
      <c r="AD1129" s="235"/>
      <c r="AE1129" s="235"/>
      <c r="AF1129" s="235"/>
      <c r="AG1129" s="235" t="s">
        <v>110</v>
      </c>
      <c r="AH1129" s="235"/>
      <c r="AI1129" s="235"/>
      <c r="AJ1129" s="235"/>
      <c r="AK1129" s="235"/>
      <c r="AL1129" s="235"/>
      <c r="AM1129" s="235"/>
      <c r="AN1129" s="235"/>
      <c r="AO1129" s="235"/>
      <c r="AP1129" s="235"/>
      <c r="AQ1129" s="235"/>
      <c r="AR1129" s="235"/>
      <c r="AS1129" s="235"/>
      <c r="AT1129" s="235"/>
      <c r="AU1129" s="235"/>
      <c r="AV1129" s="235"/>
      <c r="AW1129" s="235"/>
      <c r="AX1129" s="235"/>
      <c r="AY1129" s="235"/>
      <c r="AZ1129" s="235"/>
      <c r="BA1129" s="235"/>
      <c r="BB1129" s="235"/>
      <c r="BC1129" s="235"/>
      <c r="BD1129" s="235"/>
      <c r="BE1129" s="235"/>
      <c r="BF1129" s="235"/>
      <c r="BG1129" s="235"/>
      <c r="BH1129" s="235"/>
    </row>
    <row r="1130" customFormat="false" ht="12.75" hidden="false" customHeight="false" outlineLevel="1" collapsed="false">
      <c r="A1130" s="236"/>
      <c r="B1130" s="237"/>
      <c r="C1130" s="243" t="s">
        <v>776</v>
      </c>
      <c r="D1130" s="244"/>
      <c r="E1130" s="245"/>
      <c r="F1130" s="234"/>
      <c r="G1130" s="234"/>
      <c r="H1130" s="234"/>
      <c r="I1130" s="234"/>
      <c r="J1130" s="234"/>
      <c r="K1130" s="234"/>
      <c r="L1130" s="234"/>
      <c r="M1130" s="234"/>
      <c r="N1130" s="234"/>
      <c r="O1130" s="234"/>
      <c r="P1130" s="234"/>
      <c r="Q1130" s="234"/>
      <c r="R1130" s="234"/>
      <c r="S1130" s="234"/>
      <c r="T1130" s="234"/>
      <c r="U1130" s="234"/>
      <c r="V1130" s="234"/>
      <c r="W1130" s="234"/>
      <c r="X1130" s="234"/>
      <c r="Y1130" s="235"/>
      <c r="Z1130" s="235"/>
      <c r="AA1130" s="235"/>
      <c r="AB1130" s="235"/>
      <c r="AC1130" s="235"/>
      <c r="AD1130" s="235"/>
      <c r="AE1130" s="235"/>
      <c r="AF1130" s="235"/>
      <c r="AG1130" s="235" t="s">
        <v>151</v>
      </c>
      <c r="AH1130" s="235" t="n">
        <v>0</v>
      </c>
      <c r="AI1130" s="235"/>
      <c r="AJ1130" s="235"/>
      <c r="AK1130" s="235"/>
      <c r="AL1130" s="235"/>
      <c r="AM1130" s="235"/>
      <c r="AN1130" s="235"/>
      <c r="AO1130" s="235"/>
      <c r="AP1130" s="235"/>
      <c r="AQ1130" s="235"/>
      <c r="AR1130" s="235"/>
      <c r="AS1130" s="235"/>
      <c r="AT1130" s="235"/>
      <c r="AU1130" s="235"/>
      <c r="AV1130" s="235"/>
      <c r="AW1130" s="235"/>
      <c r="AX1130" s="235"/>
      <c r="AY1130" s="235"/>
      <c r="AZ1130" s="235"/>
      <c r="BA1130" s="235"/>
      <c r="BB1130" s="235"/>
      <c r="BC1130" s="235"/>
      <c r="BD1130" s="235"/>
      <c r="BE1130" s="235"/>
      <c r="BF1130" s="235"/>
      <c r="BG1130" s="235"/>
      <c r="BH1130" s="235"/>
    </row>
    <row r="1131" customFormat="false" ht="12.75" hidden="false" customHeight="false" outlineLevel="1" collapsed="false">
      <c r="A1131" s="236"/>
      <c r="B1131" s="237"/>
      <c r="C1131" s="243" t="s">
        <v>777</v>
      </c>
      <c r="D1131" s="244"/>
      <c r="E1131" s="245"/>
      <c r="F1131" s="234"/>
      <c r="G1131" s="234"/>
      <c r="H1131" s="234"/>
      <c r="I1131" s="234"/>
      <c r="J1131" s="234"/>
      <c r="K1131" s="234"/>
      <c r="L1131" s="234"/>
      <c r="M1131" s="234"/>
      <c r="N1131" s="234"/>
      <c r="O1131" s="234"/>
      <c r="P1131" s="234"/>
      <c r="Q1131" s="234"/>
      <c r="R1131" s="234"/>
      <c r="S1131" s="234"/>
      <c r="T1131" s="234"/>
      <c r="U1131" s="234"/>
      <c r="V1131" s="234"/>
      <c r="W1131" s="234"/>
      <c r="X1131" s="234"/>
      <c r="Y1131" s="235"/>
      <c r="Z1131" s="235"/>
      <c r="AA1131" s="235"/>
      <c r="AB1131" s="235"/>
      <c r="AC1131" s="235"/>
      <c r="AD1131" s="235"/>
      <c r="AE1131" s="235"/>
      <c r="AF1131" s="235"/>
      <c r="AG1131" s="235" t="s">
        <v>151</v>
      </c>
      <c r="AH1131" s="235" t="n">
        <v>0</v>
      </c>
      <c r="AI1131" s="235"/>
      <c r="AJ1131" s="235"/>
      <c r="AK1131" s="235"/>
      <c r="AL1131" s="235"/>
      <c r="AM1131" s="235"/>
      <c r="AN1131" s="235"/>
      <c r="AO1131" s="235"/>
      <c r="AP1131" s="235"/>
      <c r="AQ1131" s="235"/>
      <c r="AR1131" s="235"/>
      <c r="AS1131" s="235"/>
      <c r="AT1131" s="235"/>
      <c r="AU1131" s="235"/>
      <c r="AV1131" s="235"/>
      <c r="AW1131" s="235"/>
      <c r="AX1131" s="235"/>
      <c r="AY1131" s="235"/>
      <c r="AZ1131" s="235"/>
      <c r="BA1131" s="235"/>
      <c r="BB1131" s="235"/>
      <c r="BC1131" s="235"/>
      <c r="BD1131" s="235"/>
      <c r="BE1131" s="235"/>
      <c r="BF1131" s="235"/>
      <c r="BG1131" s="235"/>
      <c r="BH1131" s="235"/>
    </row>
    <row r="1132" customFormat="false" ht="12.75" hidden="false" customHeight="false" outlineLevel="1" collapsed="false">
      <c r="A1132" s="236"/>
      <c r="B1132" s="237"/>
      <c r="C1132" s="243" t="s">
        <v>778</v>
      </c>
      <c r="D1132" s="244"/>
      <c r="E1132" s="245" t="n">
        <v>101.53955</v>
      </c>
      <c r="F1132" s="234"/>
      <c r="G1132" s="234"/>
      <c r="H1132" s="234"/>
      <c r="I1132" s="234"/>
      <c r="J1132" s="234"/>
      <c r="K1132" s="234"/>
      <c r="L1132" s="234"/>
      <c r="M1132" s="234"/>
      <c r="N1132" s="234"/>
      <c r="O1132" s="234"/>
      <c r="P1132" s="234"/>
      <c r="Q1132" s="234"/>
      <c r="R1132" s="234"/>
      <c r="S1132" s="234"/>
      <c r="T1132" s="234"/>
      <c r="U1132" s="234"/>
      <c r="V1132" s="234"/>
      <c r="W1132" s="234"/>
      <c r="X1132" s="234"/>
      <c r="Y1132" s="235"/>
      <c r="Z1132" s="235"/>
      <c r="AA1132" s="235"/>
      <c r="AB1132" s="235"/>
      <c r="AC1132" s="235"/>
      <c r="AD1132" s="235"/>
      <c r="AE1132" s="235"/>
      <c r="AF1132" s="235"/>
      <c r="AG1132" s="235" t="s">
        <v>151</v>
      </c>
      <c r="AH1132" s="235" t="n">
        <v>0</v>
      </c>
      <c r="AI1132" s="235"/>
      <c r="AJ1132" s="235"/>
      <c r="AK1132" s="235"/>
      <c r="AL1132" s="235"/>
      <c r="AM1132" s="235"/>
      <c r="AN1132" s="235"/>
      <c r="AO1132" s="235"/>
      <c r="AP1132" s="235"/>
      <c r="AQ1132" s="235"/>
      <c r="AR1132" s="235"/>
      <c r="AS1132" s="235"/>
      <c r="AT1132" s="235"/>
      <c r="AU1132" s="235"/>
      <c r="AV1132" s="235"/>
      <c r="AW1132" s="235"/>
      <c r="AX1132" s="235"/>
      <c r="AY1132" s="235"/>
      <c r="AZ1132" s="235"/>
      <c r="BA1132" s="235"/>
      <c r="BB1132" s="235"/>
      <c r="BC1132" s="235"/>
      <c r="BD1132" s="235"/>
      <c r="BE1132" s="235"/>
      <c r="BF1132" s="235"/>
      <c r="BG1132" s="235"/>
      <c r="BH1132" s="235"/>
    </row>
    <row r="1133" customFormat="false" ht="12.75" hidden="false" customHeight="false" outlineLevel="1" collapsed="false">
      <c r="A1133" s="236"/>
      <c r="B1133" s="237"/>
      <c r="C1133" s="240"/>
      <c r="D1133" s="240"/>
      <c r="E1133" s="240"/>
      <c r="F1133" s="240"/>
      <c r="G1133" s="240"/>
      <c r="H1133" s="234"/>
      <c r="I1133" s="234"/>
      <c r="J1133" s="234"/>
      <c r="K1133" s="234"/>
      <c r="L1133" s="234"/>
      <c r="M1133" s="234"/>
      <c r="N1133" s="234"/>
      <c r="O1133" s="234"/>
      <c r="P1133" s="234"/>
      <c r="Q1133" s="234"/>
      <c r="R1133" s="234"/>
      <c r="S1133" s="234"/>
      <c r="T1133" s="234"/>
      <c r="U1133" s="234"/>
      <c r="V1133" s="234"/>
      <c r="W1133" s="234"/>
      <c r="X1133" s="234"/>
      <c r="Y1133" s="235"/>
      <c r="Z1133" s="235"/>
      <c r="AA1133" s="235"/>
      <c r="AB1133" s="235"/>
      <c r="AC1133" s="235"/>
      <c r="AD1133" s="235"/>
      <c r="AE1133" s="235"/>
      <c r="AF1133" s="235"/>
      <c r="AG1133" s="235" t="s">
        <v>111</v>
      </c>
      <c r="AH1133" s="235"/>
      <c r="AI1133" s="235"/>
      <c r="AJ1133" s="235"/>
      <c r="AK1133" s="235"/>
      <c r="AL1133" s="235"/>
      <c r="AM1133" s="235"/>
      <c r="AN1133" s="235"/>
      <c r="AO1133" s="235"/>
      <c r="AP1133" s="235"/>
      <c r="AQ1133" s="235"/>
      <c r="AR1133" s="235"/>
      <c r="AS1133" s="235"/>
      <c r="AT1133" s="235"/>
      <c r="AU1133" s="235"/>
      <c r="AV1133" s="235"/>
      <c r="AW1133" s="235"/>
      <c r="AX1133" s="235"/>
      <c r="AY1133" s="235"/>
      <c r="AZ1133" s="235"/>
      <c r="BA1133" s="235"/>
      <c r="BB1133" s="235"/>
      <c r="BC1133" s="235"/>
      <c r="BD1133" s="235"/>
      <c r="BE1133" s="235"/>
      <c r="BF1133" s="235"/>
      <c r="BG1133" s="235"/>
      <c r="BH1133" s="235"/>
    </row>
    <row r="1134" customFormat="false" ht="12.75" hidden="false" customHeight="false" outlineLevel="1" collapsed="false">
      <c r="A1134" s="226" t="n">
        <v>129</v>
      </c>
      <c r="B1134" s="227" t="s">
        <v>787</v>
      </c>
      <c r="C1134" s="228" t="s">
        <v>788</v>
      </c>
      <c r="D1134" s="229" t="s">
        <v>229</v>
      </c>
      <c r="E1134" s="230" t="n">
        <v>1929.25139</v>
      </c>
      <c r="F1134" s="231"/>
      <c r="G1134" s="232" t="n">
        <f aca="false">ROUND(E1134*F1134,2)</f>
        <v>0</v>
      </c>
      <c r="H1134" s="231"/>
      <c r="I1134" s="232" t="n">
        <f aca="false">ROUND(E1134*H1134,2)</f>
        <v>0</v>
      </c>
      <c r="J1134" s="231"/>
      <c r="K1134" s="232" t="n">
        <f aca="false">ROUND(E1134*J1134,2)</f>
        <v>0</v>
      </c>
      <c r="L1134" s="232" t="n">
        <v>21</v>
      </c>
      <c r="M1134" s="232" t="n">
        <f aca="false">G1134*(1+L1134/100)</f>
        <v>0</v>
      </c>
      <c r="N1134" s="232" t="n">
        <v>0</v>
      </c>
      <c r="O1134" s="232" t="n">
        <f aca="false">ROUND(E1134*N1134,2)</f>
        <v>0</v>
      </c>
      <c r="P1134" s="232" t="n">
        <v>0</v>
      </c>
      <c r="Q1134" s="232" t="n">
        <f aca="false">ROUND(E1134*P1134,2)</f>
        <v>0</v>
      </c>
      <c r="R1134" s="232" t="s">
        <v>445</v>
      </c>
      <c r="S1134" s="232" t="s">
        <v>105</v>
      </c>
      <c r="T1134" s="233" t="s">
        <v>106</v>
      </c>
      <c r="U1134" s="234" t="n">
        <v>0</v>
      </c>
      <c r="V1134" s="234" t="n">
        <f aca="false">ROUND(E1134*U1134,2)</f>
        <v>0</v>
      </c>
      <c r="W1134" s="234"/>
      <c r="X1134" s="234" t="s">
        <v>770</v>
      </c>
      <c r="Y1134" s="235"/>
      <c r="Z1134" s="235"/>
      <c r="AA1134" s="235"/>
      <c r="AB1134" s="235"/>
      <c r="AC1134" s="235"/>
      <c r="AD1134" s="235"/>
      <c r="AE1134" s="235"/>
      <c r="AF1134" s="235"/>
      <c r="AG1134" s="235" t="s">
        <v>771</v>
      </c>
      <c r="AH1134" s="235"/>
      <c r="AI1134" s="235"/>
      <c r="AJ1134" s="235"/>
      <c r="AK1134" s="235"/>
      <c r="AL1134" s="235"/>
      <c r="AM1134" s="235"/>
      <c r="AN1134" s="235"/>
      <c r="AO1134" s="235"/>
      <c r="AP1134" s="235"/>
      <c r="AQ1134" s="235"/>
      <c r="AR1134" s="235"/>
      <c r="AS1134" s="235"/>
      <c r="AT1134" s="235"/>
      <c r="AU1134" s="235"/>
      <c r="AV1134" s="235"/>
      <c r="AW1134" s="235"/>
      <c r="AX1134" s="235"/>
      <c r="AY1134" s="235"/>
      <c r="AZ1134" s="235"/>
      <c r="BA1134" s="235"/>
      <c r="BB1134" s="235"/>
      <c r="BC1134" s="235"/>
      <c r="BD1134" s="235"/>
      <c r="BE1134" s="235"/>
      <c r="BF1134" s="235"/>
      <c r="BG1134" s="235"/>
      <c r="BH1134" s="235"/>
    </row>
    <row r="1135" customFormat="false" ht="12.75" hidden="false" customHeight="false" outlineLevel="1" collapsed="false">
      <c r="A1135" s="236"/>
      <c r="B1135" s="237"/>
      <c r="C1135" s="243" t="s">
        <v>776</v>
      </c>
      <c r="D1135" s="244"/>
      <c r="E1135" s="245"/>
      <c r="F1135" s="234"/>
      <c r="G1135" s="234"/>
      <c r="H1135" s="234"/>
      <c r="I1135" s="234"/>
      <c r="J1135" s="234"/>
      <c r="K1135" s="234"/>
      <c r="L1135" s="234"/>
      <c r="M1135" s="234"/>
      <c r="N1135" s="234"/>
      <c r="O1135" s="234"/>
      <c r="P1135" s="234"/>
      <c r="Q1135" s="234"/>
      <c r="R1135" s="234"/>
      <c r="S1135" s="234"/>
      <c r="T1135" s="234"/>
      <c r="U1135" s="234"/>
      <c r="V1135" s="234"/>
      <c r="W1135" s="234"/>
      <c r="X1135" s="234"/>
      <c r="Y1135" s="235"/>
      <c r="Z1135" s="235"/>
      <c r="AA1135" s="235"/>
      <c r="AB1135" s="235"/>
      <c r="AC1135" s="235"/>
      <c r="AD1135" s="235"/>
      <c r="AE1135" s="235"/>
      <c r="AF1135" s="235"/>
      <c r="AG1135" s="235" t="s">
        <v>151</v>
      </c>
      <c r="AH1135" s="235" t="n">
        <v>0</v>
      </c>
      <c r="AI1135" s="235"/>
      <c r="AJ1135" s="235"/>
      <c r="AK1135" s="235"/>
      <c r="AL1135" s="235"/>
      <c r="AM1135" s="235"/>
      <c r="AN1135" s="235"/>
      <c r="AO1135" s="235"/>
      <c r="AP1135" s="235"/>
      <c r="AQ1135" s="235"/>
      <c r="AR1135" s="235"/>
      <c r="AS1135" s="235"/>
      <c r="AT1135" s="235"/>
      <c r="AU1135" s="235"/>
      <c r="AV1135" s="235"/>
      <c r="AW1135" s="235"/>
      <c r="AX1135" s="235"/>
      <c r="AY1135" s="235"/>
      <c r="AZ1135" s="235"/>
      <c r="BA1135" s="235"/>
      <c r="BB1135" s="235"/>
      <c r="BC1135" s="235"/>
      <c r="BD1135" s="235"/>
      <c r="BE1135" s="235"/>
      <c r="BF1135" s="235"/>
      <c r="BG1135" s="235"/>
      <c r="BH1135" s="235"/>
    </row>
    <row r="1136" customFormat="false" ht="12.75" hidden="false" customHeight="false" outlineLevel="1" collapsed="false">
      <c r="A1136" s="236"/>
      <c r="B1136" s="237"/>
      <c r="C1136" s="243" t="s">
        <v>777</v>
      </c>
      <c r="D1136" s="244"/>
      <c r="E1136" s="245"/>
      <c r="F1136" s="234"/>
      <c r="G1136" s="234"/>
      <c r="H1136" s="234"/>
      <c r="I1136" s="234"/>
      <c r="J1136" s="234"/>
      <c r="K1136" s="234"/>
      <c r="L1136" s="234"/>
      <c r="M1136" s="234"/>
      <c r="N1136" s="234"/>
      <c r="O1136" s="234"/>
      <c r="P1136" s="234"/>
      <c r="Q1136" s="234"/>
      <c r="R1136" s="234"/>
      <c r="S1136" s="234"/>
      <c r="T1136" s="234"/>
      <c r="U1136" s="234"/>
      <c r="V1136" s="234"/>
      <c r="W1136" s="234"/>
      <c r="X1136" s="234"/>
      <c r="Y1136" s="235"/>
      <c r="Z1136" s="235"/>
      <c r="AA1136" s="235"/>
      <c r="AB1136" s="235"/>
      <c r="AC1136" s="235"/>
      <c r="AD1136" s="235"/>
      <c r="AE1136" s="235"/>
      <c r="AF1136" s="235"/>
      <c r="AG1136" s="235" t="s">
        <v>151</v>
      </c>
      <c r="AH1136" s="235" t="n">
        <v>0</v>
      </c>
      <c r="AI1136" s="235"/>
      <c r="AJ1136" s="235"/>
      <c r="AK1136" s="235"/>
      <c r="AL1136" s="235"/>
      <c r="AM1136" s="235"/>
      <c r="AN1136" s="235"/>
      <c r="AO1136" s="235"/>
      <c r="AP1136" s="235"/>
      <c r="AQ1136" s="235"/>
      <c r="AR1136" s="235"/>
      <c r="AS1136" s="235"/>
      <c r="AT1136" s="235"/>
      <c r="AU1136" s="235"/>
      <c r="AV1136" s="235"/>
      <c r="AW1136" s="235"/>
      <c r="AX1136" s="235"/>
      <c r="AY1136" s="235"/>
      <c r="AZ1136" s="235"/>
      <c r="BA1136" s="235"/>
      <c r="BB1136" s="235"/>
      <c r="BC1136" s="235"/>
      <c r="BD1136" s="235"/>
      <c r="BE1136" s="235"/>
      <c r="BF1136" s="235"/>
      <c r="BG1136" s="235"/>
      <c r="BH1136" s="235"/>
    </row>
    <row r="1137" customFormat="false" ht="12.75" hidden="false" customHeight="false" outlineLevel="1" collapsed="false">
      <c r="A1137" s="236"/>
      <c r="B1137" s="237"/>
      <c r="C1137" s="243" t="s">
        <v>789</v>
      </c>
      <c r="D1137" s="244"/>
      <c r="E1137" s="245" t="n">
        <v>1929.25139</v>
      </c>
      <c r="F1137" s="234"/>
      <c r="G1137" s="234"/>
      <c r="H1137" s="234"/>
      <c r="I1137" s="234"/>
      <c r="J1137" s="234"/>
      <c r="K1137" s="234"/>
      <c r="L1137" s="234"/>
      <c r="M1137" s="234"/>
      <c r="N1137" s="234"/>
      <c r="O1137" s="234"/>
      <c r="P1137" s="234"/>
      <c r="Q1137" s="234"/>
      <c r="R1137" s="234"/>
      <c r="S1137" s="234"/>
      <c r="T1137" s="234"/>
      <c r="U1137" s="234"/>
      <c r="V1137" s="234"/>
      <c r="W1137" s="234"/>
      <c r="X1137" s="234"/>
      <c r="Y1137" s="235"/>
      <c r="Z1137" s="235"/>
      <c r="AA1137" s="235"/>
      <c r="AB1137" s="235"/>
      <c r="AC1137" s="235"/>
      <c r="AD1137" s="235"/>
      <c r="AE1137" s="235"/>
      <c r="AF1137" s="235"/>
      <c r="AG1137" s="235" t="s">
        <v>151</v>
      </c>
      <c r="AH1137" s="235" t="n">
        <v>0</v>
      </c>
      <c r="AI1137" s="235"/>
      <c r="AJ1137" s="235"/>
      <c r="AK1137" s="235"/>
      <c r="AL1137" s="235"/>
      <c r="AM1137" s="235"/>
      <c r="AN1137" s="235"/>
      <c r="AO1137" s="235"/>
      <c r="AP1137" s="235"/>
      <c r="AQ1137" s="235"/>
      <c r="AR1137" s="235"/>
      <c r="AS1137" s="235"/>
      <c r="AT1137" s="235"/>
      <c r="AU1137" s="235"/>
      <c r="AV1137" s="235"/>
      <c r="AW1137" s="235"/>
      <c r="AX1137" s="235"/>
      <c r="AY1137" s="235"/>
      <c r="AZ1137" s="235"/>
      <c r="BA1137" s="235"/>
      <c r="BB1137" s="235"/>
      <c r="BC1137" s="235"/>
      <c r="BD1137" s="235"/>
      <c r="BE1137" s="235"/>
      <c r="BF1137" s="235"/>
      <c r="BG1137" s="235"/>
      <c r="BH1137" s="235"/>
    </row>
    <row r="1138" customFormat="false" ht="12.75" hidden="false" customHeight="false" outlineLevel="1" collapsed="false">
      <c r="A1138" s="236"/>
      <c r="B1138" s="237"/>
      <c r="C1138" s="240"/>
      <c r="D1138" s="240"/>
      <c r="E1138" s="240"/>
      <c r="F1138" s="240"/>
      <c r="G1138" s="240"/>
      <c r="H1138" s="234"/>
      <c r="I1138" s="234"/>
      <c r="J1138" s="234"/>
      <c r="K1138" s="234"/>
      <c r="L1138" s="234"/>
      <c r="M1138" s="234"/>
      <c r="N1138" s="234"/>
      <c r="O1138" s="234"/>
      <c r="P1138" s="234"/>
      <c r="Q1138" s="234"/>
      <c r="R1138" s="234"/>
      <c r="S1138" s="234"/>
      <c r="T1138" s="234"/>
      <c r="U1138" s="234"/>
      <c r="V1138" s="234"/>
      <c r="W1138" s="234"/>
      <c r="X1138" s="234"/>
      <c r="Y1138" s="235"/>
      <c r="Z1138" s="235"/>
      <c r="AA1138" s="235"/>
      <c r="AB1138" s="235"/>
      <c r="AC1138" s="235"/>
      <c r="AD1138" s="235"/>
      <c r="AE1138" s="235"/>
      <c r="AF1138" s="235"/>
      <c r="AG1138" s="235" t="s">
        <v>111</v>
      </c>
      <c r="AH1138" s="235"/>
      <c r="AI1138" s="235"/>
      <c r="AJ1138" s="235"/>
      <c r="AK1138" s="235"/>
      <c r="AL1138" s="235"/>
      <c r="AM1138" s="235"/>
      <c r="AN1138" s="235"/>
      <c r="AO1138" s="235"/>
      <c r="AP1138" s="235"/>
      <c r="AQ1138" s="235"/>
      <c r="AR1138" s="235"/>
      <c r="AS1138" s="235"/>
      <c r="AT1138" s="235"/>
      <c r="AU1138" s="235"/>
      <c r="AV1138" s="235"/>
      <c r="AW1138" s="235"/>
      <c r="AX1138" s="235"/>
      <c r="AY1138" s="235"/>
      <c r="AZ1138" s="235"/>
      <c r="BA1138" s="235"/>
      <c r="BB1138" s="235"/>
      <c r="BC1138" s="235"/>
      <c r="BD1138" s="235"/>
      <c r="BE1138" s="235"/>
      <c r="BF1138" s="235"/>
      <c r="BG1138" s="235"/>
      <c r="BH1138" s="235"/>
    </row>
    <row r="1139" customFormat="false" ht="12.75" hidden="false" customHeight="false" outlineLevel="1" collapsed="false">
      <c r="A1139" s="226" t="n">
        <v>130</v>
      </c>
      <c r="B1139" s="227" t="s">
        <v>790</v>
      </c>
      <c r="C1139" s="228" t="s">
        <v>791</v>
      </c>
      <c r="D1139" s="229" t="s">
        <v>229</v>
      </c>
      <c r="E1139" s="230" t="n">
        <v>101.53955</v>
      </c>
      <c r="F1139" s="231"/>
      <c r="G1139" s="232" t="n">
        <f aca="false">ROUND(E1139*F1139,2)</f>
        <v>0</v>
      </c>
      <c r="H1139" s="231"/>
      <c r="I1139" s="232" t="n">
        <f aca="false">ROUND(E1139*H1139,2)</f>
        <v>0</v>
      </c>
      <c r="J1139" s="231"/>
      <c r="K1139" s="232" t="n">
        <f aca="false">ROUND(E1139*J1139,2)</f>
        <v>0</v>
      </c>
      <c r="L1139" s="232" t="n">
        <v>21</v>
      </c>
      <c r="M1139" s="232" t="n">
        <f aca="false">G1139*(1+L1139/100)</f>
        <v>0</v>
      </c>
      <c r="N1139" s="232" t="n">
        <v>0</v>
      </c>
      <c r="O1139" s="232" t="n">
        <f aca="false">ROUND(E1139*N1139,2)</f>
        <v>0</v>
      </c>
      <c r="P1139" s="232" t="n">
        <v>0</v>
      </c>
      <c r="Q1139" s="232" t="n">
        <f aca="false">ROUND(E1139*P1139,2)</f>
        <v>0</v>
      </c>
      <c r="R1139" s="232" t="s">
        <v>445</v>
      </c>
      <c r="S1139" s="232" t="s">
        <v>105</v>
      </c>
      <c r="T1139" s="233" t="s">
        <v>106</v>
      </c>
      <c r="U1139" s="234" t="n">
        <v>0.942</v>
      </c>
      <c r="V1139" s="234" t="n">
        <f aca="false">ROUND(E1139*U1139,2)</f>
        <v>95.65</v>
      </c>
      <c r="W1139" s="234"/>
      <c r="X1139" s="234" t="s">
        <v>770</v>
      </c>
      <c r="Y1139" s="235"/>
      <c r="Z1139" s="235"/>
      <c r="AA1139" s="235"/>
      <c r="AB1139" s="235"/>
      <c r="AC1139" s="235"/>
      <c r="AD1139" s="235"/>
      <c r="AE1139" s="235"/>
      <c r="AF1139" s="235"/>
      <c r="AG1139" s="235" t="s">
        <v>771</v>
      </c>
      <c r="AH1139" s="235"/>
      <c r="AI1139" s="235"/>
      <c r="AJ1139" s="235"/>
      <c r="AK1139" s="235"/>
      <c r="AL1139" s="235"/>
      <c r="AM1139" s="235"/>
      <c r="AN1139" s="235"/>
      <c r="AO1139" s="235"/>
      <c r="AP1139" s="235"/>
      <c r="AQ1139" s="235"/>
      <c r="AR1139" s="235"/>
      <c r="AS1139" s="235"/>
      <c r="AT1139" s="235"/>
      <c r="AU1139" s="235"/>
      <c r="AV1139" s="235"/>
      <c r="AW1139" s="235"/>
      <c r="AX1139" s="235"/>
      <c r="AY1139" s="235"/>
      <c r="AZ1139" s="235"/>
      <c r="BA1139" s="235"/>
      <c r="BB1139" s="235"/>
      <c r="BC1139" s="235"/>
      <c r="BD1139" s="235"/>
      <c r="BE1139" s="235"/>
      <c r="BF1139" s="235"/>
      <c r="BG1139" s="235"/>
      <c r="BH1139" s="235"/>
    </row>
    <row r="1140" customFormat="false" ht="12.75" hidden="false" customHeight="true" outlineLevel="1" collapsed="false">
      <c r="A1140" s="236"/>
      <c r="B1140" s="237"/>
      <c r="C1140" s="238" t="s">
        <v>792</v>
      </c>
      <c r="D1140" s="238"/>
      <c r="E1140" s="238"/>
      <c r="F1140" s="238"/>
      <c r="G1140" s="238"/>
      <c r="H1140" s="234"/>
      <c r="I1140" s="234"/>
      <c r="J1140" s="234"/>
      <c r="K1140" s="234"/>
      <c r="L1140" s="234"/>
      <c r="M1140" s="234"/>
      <c r="N1140" s="234"/>
      <c r="O1140" s="234"/>
      <c r="P1140" s="234"/>
      <c r="Q1140" s="234"/>
      <c r="R1140" s="234"/>
      <c r="S1140" s="234"/>
      <c r="T1140" s="234"/>
      <c r="U1140" s="234"/>
      <c r="V1140" s="234"/>
      <c r="W1140" s="234"/>
      <c r="X1140" s="234"/>
      <c r="Y1140" s="235"/>
      <c r="Z1140" s="235"/>
      <c r="AA1140" s="235"/>
      <c r="AB1140" s="235"/>
      <c r="AC1140" s="235"/>
      <c r="AD1140" s="235"/>
      <c r="AE1140" s="235"/>
      <c r="AF1140" s="235"/>
      <c r="AG1140" s="235" t="s">
        <v>110</v>
      </c>
      <c r="AH1140" s="235"/>
      <c r="AI1140" s="235"/>
      <c r="AJ1140" s="235"/>
      <c r="AK1140" s="235"/>
      <c r="AL1140" s="235"/>
      <c r="AM1140" s="235"/>
      <c r="AN1140" s="235"/>
      <c r="AO1140" s="235"/>
      <c r="AP1140" s="235"/>
      <c r="AQ1140" s="235"/>
      <c r="AR1140" s="235"/>
      <c r="AS1140" s="235"/>
      <c r="AT1140" s="235"/>
      <c r="AU1140" s="235"/>
      <c r="AV1140" s="235"/>
      <c r="AW1140" s="235"/>
      <c r="AX1140" s="235"/>
      <c r="AY1140" s="235"/>
      <c r="AZ1140" s="235"/>
      <c r="BA1140" s="235"/>
      <c r="BB1140" s="235"/>
      <c r="BC1140" s="235"/>
      <c r="BD1140" s="235"/>
      <c r="BE1140" s="235"/>
      <c r="BF1140" s="235"/>
      <c r="BG1140" s="235"/>
      <c r="BH1140" s="235"/>
    </row>
    <row r="1141" customFormat="false" ht="12.75" hidden="false" customHeight="false" outlineLevel="1" collapsed="false">
      <c r="A1141" s="236"/>
      <c r="B1141" s="237"/>
      <c r="C1141" s="243" t="s">
        <v>776</v>
      </c>
      <c r="D1141" s="244"/>
      <c r="E1141" s="245"/>
      <c r="F1141" s="234"/>
      <c r="G1141" s="234"/>
      <c r="H1141" s="234"/>
      <c r="I1141" s="234"/>
      <c r="J1141" s="234"/>
      <c r="K1141" s="234"/>
      <c r="L1141" s="234"/>
      <c r="M1141" s="234"/>
      <c r="N1141" s="234"/>
      <c r="O1141" s="234"/>
      <c r="P1141" s="234"/>
      <c r="Q1141" s="234"/>
      <c r="R1141" s="234"/>
      <c r="S1141" s="234"/>
      <c r="T1141" s="234"/>
      <c r="U1141" s="234"/>
      <c r="V1141" s="234"/>
      <c r="W1141" s="234"/>
      <c r="X1141" s="234"/>
      <c r="Y1141" s="235"/>
      <c r="Z1141" s="235"/>
      <c r="AA1141" s="235"/>
      <c r="AB1141" s="235"/>
      <c r="AC1141" s="235"/>
      <c r="AD1141" s="235"/>
      <c r="AE1141" s="235"/>
      <c r="AF1141" s="235"/>
      <c r="AG1141" s="235" t="s">
        <v>151</v>
      </c>
      <c r="AH1141" s="235" t="n">
        <v>0</v>
      </c>
      <c r="AI1141" s="235"/>
      <c r="AJ1141" s="235"/>
      <c r="AK1141" s="235"/>
      <c r="AL1141" s="235"/>
      <c r="AM1141" s="235"/>
      <c r="AN1141" s="235"/>
      <c r="AO1141" s="235"/>
      <c r="AP1141" s="235"/>
      <c r="AQ1141" s="235"/>
      <c r="AR1141" s="235"/>
      <c r="AS1141" s="235"/>
      <c r="AT1141" s="235"/>
      <c r="AU1141" s="235"/>
      <c r="AV1141" s="235"/>
      <c r="AW1141" s="235"/>
      <c r="AX1141" s="235"/>
      <c r="AY1141" s="235"/>
      <c r="AZ1141" s="235"/>
      <c r="BA1141" s="235"/>
      <c r="BB1141" s="235"/>
      <c r="BC1141" s="235"/>
      <c r="BD1141" s="235"/>
      <c r="BE1141" s="235"/>
      <c r="BF1141" s="235"/>
      <c r="BG1141" s="235"/>
      <c r="BH1141" s="235"/>
    </row>
    <row r="1142" customFormat="false" ht="12.75" hidden="false" customHeight="false" outlineLevel="1" collapsed="false">
      <c r="A1142" s="236"/>
      <c r="B1142" s="237"/>
      <c r="C1142" s="243" t="s">
        <v>777</v>
      </c>
      <c r="D1142" s="244"/>
      <c r="E1142" s="245"/>
      <c r="F1142" s="234"/>
      <c r="G1142" s="234"/>
      <c r="H1142" s="234"/>
      <c r="I1142" s="234"/>
      <c r="J1142" s="234"/>
      <c r="K1142" s="234"/>
      <c r="L1142" s="234"/>
      <c r="M1142" s="234"/>
      <c r="N1142" s="234"/>
      <c r="O1142" s="234"/>
      <c r="P1142" s="234"/>
      <c r="Q1142" s="234"/>
      <c r="R1142" s="234"/>
      <c r="S1142" s="234"/>
      <c r="T1142" s="234"/>
      <c r="U1142" s="234"/>
      <c r="V1142" s="234"/>
      <c r="W1142" s="234"/>
      <c r="X1142" s="234"/>
      <c r="Y1142" s="235"/>
      <c r="Z1142" s="235"/>
      <c r="AA1142" s="235"/>
      <c r="AB1142" s="235"/>
      <c r="AC1142" s="235"/>
      <c r="AD1142" s="235"/>
      <c r="AE1142" s="235"/>
      <c r="AF1142" s="235"/>
      <c r="AG1142" s="235" t="s">
        <v>151</v>
      </c>
      <c r="AH1142" s="235" t="n">
        <v>0</v>
      </c>
      <c r="AI1142" s="235"/>
      <c r="AJ1142" s="235"/>
      <c r="AK1142" s="235"/>
      <c r="AL1142" s="235"/>
      <c r="AM1142" s="235"/>
      <c r="AN1142" s="235"/>
      <c r="AO1142" s="235"/>
      <c r="AP1142" s="235"/>
      <c r="AQ1142" s="235"/>
      <c r="AR1142" s="235"/>
      <c r="AS1142" s="235"/>
      <c r="AT1142" s="235"/>
      <c r="AU1142" s="235"/>
      <c r="AV1142" s="235"/>
      <c r="AW1142" s="235"/>
      <c r="AX1142" s="235"/>
      <c r="AY1142" s="235"/>
      <c r="AZ1142" s="235"/>
      <c r="BA1142" s="235"/>
      <c r="BB1142" s="235"/>
      <c r="BC1142" s="235"/>
      <c r="BD1142" s="235"/>
      <c r="BE1142" s="235"/>
      <c r="BF1142" s="235"/>
      <c r="BG1142" s="235"/>
      <c r="BH1142" s="235"/>
    </row>
    <row r="1143" customFormat="false" ht="12.75" hidden="false" customHeight="false" outlineLevel="1" collapsed="false">
      <c r="A1143" s="236"/>
      <c r="B1143" s="237"/>
      <c r="C1143" s="243" t="s">
        <v>778</v>
      </c>
      <c r="D1143" s="244"/>
      <c r="E1143" s="245" t="n">
        <v>101.53955</v>
      </c>
      <c r="F1143" s="234"/>
      <c r="G1143" s="234"/>
      <c r="H1143" s="234"/>
      <c r="I1143" s="234"/>
      <c r="J1143" s="234"/>
      <c r="K1143" s="234"/>
      <c r="L1143" s="234"/>
      <c r="M1143" s="234"/>
      <c r="N1143" s="234"/>
      <c r="O1143" s="234"/>
      <c r="P1143" s="234"/>
      <c r="Q1143" s="234"/>
      <c r="R1143" s="234"/>
      <c r="S1143" s="234"/>
      <c r="T1143" s="234"/>
      <c r="U1143" s="234"/>
      <c r="V1143" s="234"/>
      <c r="W1143" s="234"/>
      <c r="X1143" s="234"/>
      <c r="Y1143" s="235"/>
      <c r="Z1143" s="235"/>
      <c r="AA1143" s="235"/>
      <c r="AB1143" s="235"/>
      <c r="AC1143" s="235"/>
      <c r="AD1143" s="235"/>
      <c r="AE1143" s="235"/>
      <c r="AF1143" s="235"/>
      <c r="AG1143" s="235" t="s">
        <v>151</v>
      </c>
      <c r="AH1143" s="235" t="n">
        <v>0</v>
      </c>
      <c r="AI1143" s="235"/>
      <c r="AJ1143" s="235"/>
      <c r="AK1143" s="235"/>
      <c r="AL1143" s="235"/>
      <c r="AM1143" s="235"/>
      <c r="AN1143" s="235"/>
      <c r="AO1143" s="235"/>
      <c r="AP1143" s="235"/>
      <c r="AQ1143" s="235"/>
      <c r="AR1143" s="235"/>
      <c r="AS1143" s="235"/>
      <c r="AT1143" s="235"/>
      <c r="AU1143" s="235"/>
      <c r="AV1143" s="235"/>
      <c r="AW1143" s="235"/>
      <c r="AX1143" s="235"/>
      <c r="AY1143" s="235"/>
      <c r="AZ1143" s="235"/>
      <c r="BA1143" s="235"/>
      <c r="BB1143" s="235"/>
      <c r="BC1143" s="235"/>
      <c r="BD1143" s="235"/>
      <c r="BE1143" s="235"/>
      <c r="BF1143" s="235"/>
      <c r="BG1143" s="235"/>
      <c r="BH1143" s="235"/>
    </row>
    <row r="1144" customFormat="false" ht="12.75" hidden="false" customHeight="false" outlineLevel="1" collapsed="false">
      <c r="A1144" s="236"/>
      <c r="B1144" s="237"/>
      <c r="C1144" s="240"/>
      <c r="D1144" s="240"/>
      <c r="E1144" s="240"/>
      <c r="F1144" s="240"/>
      <c r="G1144" s="240"/>
      <c r="H1144" s="234"/>
      <c r="I1144" s="234"/>
      <c r="J1144" s="234"/>
      <c r="K1144" s="234"/>
      <c r="L1144" s="234"/>
      <c r="M1144" s="234"/>
      <c r="N1144" s="234"/>
      <c r="O1144" s="234"/>
      <c r="P1144" s="234"/>
      <c r="Q1144" s="234"/>
      <c r="R1144" s="234"/>
      <c r="S1144" s="234"/>
      <c r="T1144" s="234"/>
      <c r="U1144" s="234"/>
      <c r="V1144" s="234"/>
      <c r="W1144" s="234"/>
      <c r="X1144" s="234"/>
      <c r="Y1144" s="235"/>
      <c r="Z1144" s="235"/>
      <c r="AA1144" s="235"/>
      <c r="AB1144" s="235"/>
      <c r="AC1144" s="235"/>
      <c r="AD1144" s="235"/>
      <c r="AE1144" s="235"/>
      <c r="AF1144" s="235"/>
      <c r="AG1144" s="235" t="s">
        <v>111</v>
      </c>
      <c r="AH1144" s="235"/>
      <c r="AI1144" s="235"/>
      <c r="AJ1144" s="235"/>
      <c r="AK1144" s="235"/>
      <c r="AL1144" s="235"/>
      <c r="AM1144" s="235"/>
      <c r="AN1144" s="235"/>
      <c r="AO1144" s="235"/>
      <c r="AP1144" s="235"/>
      <c r="AQ1144" s="235"/>
      <c r="AR1144" s="235"/>
      <c r="AS1144" s="235"/>
      <c r="AT1144" s="235"/>
      <c r="AU1144" s="235"/>
      <c r="AV1144" s="235"/>
      <c r="AW1144" s="235"/>
      <c r="AX1144" s="235"/>
      <c r="AY1144" s="235"/>
      <c r="AZ1144" s="235"/>
      <c r="BA1144" s="235"/>
      <c r="BB1144" s="235"/>
      <c r="BC1144" s="235"/>
      <c r="BD1144" s="235"/>
      <c r="BE1144" s="235"/>
      <c r="BF1144" s="235"/>
      <c r="BG1144" s="235"/>
      <c r="BH1144" s="235"/>
    </row>
    <row r="1145" customFormat="false" ht="12.75" hidden="false" customHeight="false" outlineLevel="1" collapsed="false">
      <c r="A1145" s="226" t="n">
        <v>131</v>
      </c>
      <c r="B1145" s="227" t="s">
        <v>793</v>
      </c>
      <c r="C1145" s="228" t="s">
        <v>794</v>
      </c>
      <c r="D1145" s="229" t="s">
        <v>229</v>
      </c>
      <c r="E1145" s="230" t="n">
        <v>507.69773</v>
      </c>
      <c r="F1145" s="231"/>
      <c r="G1145" s="232" t="n">
        <f aca="false">ROUND(E1145*F1145,2)</f>
        <v>0</v>
      </c>
      <c r="H1145" s="231"/>
      <c r="I1145" s="232" t="n">
        <f aca="false">ROUND(E1145*H1145,2)</f>
        <v>0</v>
      </c>
      <c r="J1145" s="231"/>
      <c r="K1145" s="232" t="n">
        <f aca="false">ROUND(E1145*J1145,2)</f>
        <v>0</v>
      </c>
      <c r="L1145" s="232" t="n">
        <v>21</v>
      </c>
      <c r="M1145" s="232" t="n">
        <f aca="false">G1145*(1+L1145/100)</f>
        <v>0</v>
      </c>
      <c r="N1145" s="232" t="n">
        <v>0</v>
      </c>
      <c r="O1145" s="232" t="n">
        <f aca="false">ROUND(E1145*N1145,2)</f>
        <v>0</v>
      </c>
      <c r="P1145" s="232" t="n">
        <v>0</v>
      </c>
      <c r="Q1145" s="232" t="n">
        <f aca="false">ROUND(E1145*P1145,2)</f>
        <v>0</v>
      </c>
      <c r="R1145" s="232" t="s">
        <v>445</v>
      </c>
      <c r="S1145" s="232" t="s">
        <v>105</v>
      </c>
      <c r="T1145" s="233" t="s">
        <v>106</v>
      </c>
      <c r="U1145" s="234" t="n">
        <v>0.105</v>
      </c>
      <c r="V1145" s="234" t="n">
        <f aca="false">ROUND(E1145*U1145,2)</f>
        <v>53.31</v>
      </c>
      <c r="W1145" s="234"/>
      <c r="X1145" s="234" t="s">
        <v>770</v>
      </c>
      <c r="Y1145" s="235"/>
      <c r="Z1145" s="235"/>
      <c r="AA1145" s="235"/>
      <c r="AB1145" s="235"/>
      <c r="AC1145" s="235"/>
      <c r="AD1145" s="235"/>
      <c r="AE1145" s="235"/>
      <c r="AF1145" s="235"/>
      <c r="AG1145" s="235" t="s">
        <v>771</v>
      </c>
      <c r="AH1145" s="235"/>
      <c r="AI1145" s="235"/>
      <c r="AJ1145" s="235"/>
      <c r="AK1145" s="235"/>
      <c r="AL1145" s="235"/>
      <c r="AM1145" s="235"/>
      <c r="AN1145" s="235"/>
      <c r="AO1145" s="235"/>
      <c r="AP1145" s="235"/>
      <c r="AQ1145" s="235"/>
      <c r="AR1145" s="235"/>
      <c r="AS1145" s="235"/>
      <c r="AT1145" s="235"/>
      <c r="AU1145" s="235"/>
      <c r="AV1145" s="235"/>
      <c r="AW1145" s="235"/>
      <c r="AX1145" s="235"/>
      <c r="AY1145" s="235"/>
      <c r="AZ1145" s="235"/>
      <c r="BA1145" s="235"/>
      <c r="BB1145" s="235"/>
      <c r="BC1145" s="235"/>
      <c r="BD1145" s="235"/>
      <c r="BE1145" s="235"/>
      <c r="BF1145" s="235"/>
      <c r="BG1145" s="235"/>
      <c r="BH1145" s="235"/>
    </row>
    <row r="1146" customFormat="false" ht="12.75" hidden="false" customHeight="false" outlineLevel="1" collapsed="false">
      <c r="A1146" s="236"/>
      <c r="B1146" s="237"/>
      <c r="C1146" s="243" t="s">
        <v>776</v>
      </c>
      <c r="D1146" s="244"/>
      <c r="E1146" s="245"/>
      <c r="F1146" s="234"/>
      <c r="G1146" s="234"/>
      <c r="H1146" s="234"/>
      <c r="I1146" s="234"/>
      <c r="J1146" s="234"/>
      <c r="K1146" s="234"/>
      <c r="L1146" s="234"/>
      <c r="M1146" s="234"/>
      <c r="N1146" s="234"/>
      <c r="O1146" s="234"/>
      <c r="P1146" s="234"/>
      <c r="Q1146" s="234"/>
      <c r="R1146" s="234"/>
      <c r="S1146" s="234"/>
      <c r="T1146" s="234"/>
      <c r="U1146" s="234"/>
      <c r="V1146" s="234"/>
      <c r="W1146" s="234"/>
      <c r="X1146" s="234"/>
      <c r="Y1146" s="235"/>
      <c r="Z1146" s="235"/>
      <c r="AA1146" s="235"/>
      <c r="AB1146" s="235"/>
      <c r="AC1146" s="235"/>
      <c r="AD1146" s="235"/>
      <c r="AE1146" s="235"/>
      <c r="AF1146" s="235"/>
      <c r="AG1146" s="235" t="s">
        <v>151</v>
      </c>
      <c r="AH1146" s="235" t="n">
        <v>0</v>
      </c>
      <c r="AI1146" s="235"/>
      <c r="AJ1146" s="235"/>
      <c r="AK1146" s="235"/>
      <c r="AL1146" s="235"/>
      <c r="AM1146" s="235"/>
      <c r="AN1146" s="235"/>
      <c r="AO1146" s="235"/>
      <c r="AP1146" s="235"/>
      <c r="AQ1146" s="235"/>
      <c r="AR1146" s="235"/>
      <c r="AS1146" s="235"/>
      <c r="AT1146" s="235"/>
      <c r="AU1146" s="235"/>
      <c r="AV1146" s="235"/>
      <c r="AW1146" s="235"/>
      <c r="AX1146" s="235"/>
      <c r="AY1146" s="235"/>
      <c r="AZ1146" s="235"/>
      <c r="BA1146" s="235"/>
      <c r="BB1146" s="235"/>
      <c r="BC1146" s="235"/>
      <c r="BD1146" s="235"/>
      <c r="BE1146" s="235"/>
      <c r="BF1146" s="235"/>
      <c r="BG1146" s="235"/>
      <c r="BH1146" s="235"/>
    </row>
    <row r="1147" customFormat="false" ht="12.75" hidden="false" customHeight="false" outlineLevel="1" collapsed="false">
      <c r="A1147" s="236"/>
      <c r="B1147" s="237"/>
      <c r="C1147" s="243" t="s">
        <v>777</v>
      </c>
      <c r="D1147" s="244"/>
      <c r="E1147" s="245"/>
      <c r="F1147" s="234"/>
      <c r="G1147" s="234"/>
      <c r="H1147" s="234"/>
      <c r="I1147" s="234"/>
      <c r="J1147" s="234"/>
      <c r="K1147" s="234"/>
      <c r="L1147" s="234"/>
      <c r="M1147" s="234"/>
      <c r="N1147" s="234"/>
      <c r="O1147" s="234"/>
      <c r="P1147" s="234"/>
      <c r="Q1147" s="234"/>
      <c r="R1147" s="234"/>
      <c r="S1147" s="234"/>
      <c r="T1147" s="234"/>
      <c r="U1147" s="234"/>
      <c r="V1147" s="234"/>
      <c r="W1147" s="234"/>
      <c r="X1147" s="234"/>
      <c r="Y1147" s="235"/>
      <c r="Z1147" s="235"/>
      <c r="AA1147" s="235"/>
      <c r="AB1147" s="235"/>
      <c r="AC1147" s="235"/>
      <c r="AD1147" s="235"/>
      <c r="AE1147" s="235"/>
      <c r="AF1147" s="235"/>
      <c r="AG1147" s="235" t="s">
        <v>151</v>
      </c>
      <c r="AH1147" s="235" t="n">
        <v>0</v>
      </c>
      <c r="AI1147" s="235"/>
      <c r="AJ1147" s="235"/>
      <c r="AK1147" s="235"/>
      <c r="AL1147" s="235"/>
      <c r="AM1147" s="235"/>
      <c r="AN1147" s="235"/>
      <c r="AO1147" s="235"/>
      <c r="AP1147" s="235"/>
      <c r="AQ1147" s="235"/>
      <c r="AR1147" s="235"/>
      <c r="AS1147" s="235"/>
      <c r="AT1147" s="235"/>
      <c r="AU1147" s="235"/>
      <c r="AV1147" s="235"/>
      <c r="AW1147" s="235"/>
      <c r="AX1147" s="235"/>
      <c r="AY1147" s="235"/>
      <c r="AZ1147" s="235"/>
      <c r="BA1147" s="235"/>
      <c r="BB1147" s="235"/>
      <c r="BC1147" s="235"/>
      <c r="BD1147" s="235"/>
      <c r="BE1147" s="235"/>
      <c r="BF1147" s="235"/>
      <c r="BG1147" s="235"/>
      <c r="BH1147" s="235"/>
    </row>
    <row r="1148" customFormat="false" ht="12.75" hidden="false" customHeight="false" outlineLevel="1" collapsed="false">
      <c r="A1148" s="236"/>
      <c r="B1148" s="237"/>
      <c r="C1148" s="243" t="s">
        <v>795</v>
      </c>
      <c r="D1148" s="244"/>
      <c r="E1148" s="245" t="n">
        <v>507.69773</v>
      </c>
      <c r="F1148" s="234"/>
      <c r="G1148" s="234"/>
      <c r="H1148" s="234"/>
      <c r="I1148" s="234"/>
      <c r="J1148" s="234"/>
      <c r="K1148" s="234"/>
      <c r="L1148" s="234"/>
      <c r="M1148" s="234"/>
      <c r="N1148" s="234"/>
      <c r="O1148" s="234"/>
      <c r="P1148" s="234"/>
      <c r="Q1148" s="234"/>
      <c r="R1148" s="234"/>
      <c r="S1148" s="234"/>
      <c r="T1148" s="234"/>
      <c r="U1148" s="234"/>
      <c r="V1148" s="234"/>
      <c r="W1148" s="234"/>
      <c r="X1148" s="234"/>
      <c r="Y1148" s="235"/>
      <c r="Z1148" s="235"/>
      <c r="AA1148" s="235"/>
      <c r="AB1148" s="235"/>
      <c r="AC1148" s="235"/>
      <c r="AD1148" s="235"/>
      <c r="AE1148" s="235"/>
      <c r="AF1148" s="235"/>
      <c r="AG1148" s="235" t="s">
        <v>151</v>
      </c>
      <c r="AH1148" s="235" t="n">
        <v>0</v>
      </c>
      <c r="AI1148" s="235"/>
      <c r="AJ1148" s="235"/>
      <c r="AK1148" s="235"/>
      <c r="AL1148" s="235"/>
      <c r="AM1148" s="235"/>
      <c r="AN1148" s="235"/>
      <c r="AO1148" s="235"/>
      <c r="AP1148" s="235"/>
      <c r="AQ1148" s="235"/>
      <c r="AR1148" s="235"/>
      <c r="AS1148" s="235"/>
      <c r="AT1148" s="235"/>
      <c r="AU1148" s="235"/>
      <c r="AV1148" s="235"/>
      <c r="AW1148" s="235"/>
      <c r="AX1148" s="235"/>
      <c r="AY1148" s="235"/>
      <c r="AZ1148" s="235"/>
      <c r="BA1148" s="235"/>
      <c r="BB1148" s="235"/>
      <c r="BC1148" s="235"/>
      <c r="BD1148" s="235"/>
      <c r="BE1148" s="235"/>
      <c r="BF1148" s="235"/>
      <c r="BG1148" s="235"/>
      <c r="BH1148" s="235"/>
    </row>
    <row r="1149" customFormat="false" ht="12.75" hidden="false" customHeight="false" outlineLevel="1" collapsed="false">
      <c r="A1149" s="236"/>
      <c r="B1149" s="237"/>
      <c r="C1149" s="240"/>
      <c r="D1149" s="240"/>
      <c r="E1149" s="240"/>
      <c r="F1149" s="240"/>
      <c r="G1149" s="240"/>
      <c r="H1149" s="234"/>
      <c r="I1149" s="234"/>
      <c r="J1149" s="234"/>
      <c r="K1149" s="234"/>
      <c r="L1149" s="234"/>
      <c r="M1149" s="234"/>
      <c r="N1149" s="234"/>
      <c r="O1149" s="234"/>
      <c r="P1149" s="234"/>
      <c r="Q1149" s="234"/>
      <c r="R1149" s="234"/>
      <c r="S1149" s="234"/>
      <c r="T1149" s="234"/>
      <c r="U1149" s="234"/>
      <c r="V1149" s="234"/>
      <c r="W1149" s="234"/>
      <c r="X1149" s="234"/>
      <c r="Y1149" s="235"/>
      <c r="Z1149" s="235"/>
      <c r="AA1149" s="235"/>
      <c r="AB1149" s="235"/>
      <c r="AC1149" s="235"/>
      <c r="AD1149" s="235"/>
      <c r="AE1149" s="235"/>
      <c r="AF1149" s="235"/>
      <c r="AG1149" s="235" t="s">
        <v>111</v>
      </c>
      <c r="AH1149" s="235"/>
      <c r="AI1149" s="235"/>
      <c r="AJ1149" s="235"/>
      <c r="AK1149" s="235"/>
      <c r="AL1149" s="235"/>
      <c r="AM1149" s="235"/>
      <c r="AN1149" s="235"/>
      <c r="AO1149" s="235"/>
      <c r="AP1149" s="235"/>
      <c r="AQ1149" s="235"/>
      <c r="AR1149" s="235"/>
      <c r="AS1149" s="235"/>
      <c r="AT1149" s="235"/>
      <c r="AU1149" s="235"/>
      <c r="AV1149" s="235"/>
      <c r="AW1149" s="235"/>
      <c r="AX1149" s="235"/>
      <c r="AY1149" s="235"/>
      <c r="AZ1149" s="235"/>
      <c r="BA1149" s="235"/>
      <c r="BB1149" s="235"/>
      <c r="BC1149" s="235"/>
      <c r="BD1149" s="235"/>
      <c r="BE1149" s="235"/>
      <c r="BF1149" s="235"/>
      <c r="BG1149" s="235"/>
      <c r="BH1149" s="235"/>
    </row>
    <row r="1150" customFormat="false" ht="12.75" hidden="false" customHeight="false" outlineLevel="1" collapsed="false">
      <c r="A1150" s="226" t="n">
        <v>132</v>
      </c>
      <c r="B1150" s="227" t="s">
        <v>796</v>
      </c>
      <c r="C1150" s="228" t="s">
        <v>797</v>
      </c>
      <c r="D1150" s="229" t="s">
        <v>229</v>
      </c>
      <c r="E1150" s="230" t="n">
        <v>101.53955</v>
      </c>
      <c r="F1150" s="231"/>
      <c r="G1150" s="232" t="n">
        <f aca="false">ROUND(E1150*F1150,2)</f>
        <v>0</v>
      </c>
      <c r="H1150" s="231"/>
      <c r="I1150" s="232" t="n">
        <f aca="false">ROUND(E1150*H1150,2)</f>
        <v>0</v>
      </c>
      <c r="J1150" s="231"/>
      <c r="K1150" s="232" t="n">
        <f aca="false">ROUND(E1150*J1150,2)</f>
        <v>0</v>
      </c>
      <c r="L1150" s="232" t="n">
        <v>21</v>
      </c>
      <c r="M1150" s="232" t="n">
        <f aca="false">G1150*(1+L1150/100)</f>
        <v>0</v>
      </c>
      <c r="N1150" s="232" t="n">
        <v>0</v>
      </c>
      <c r="O1150" s="232" t="n">
        <f aca="false">ROUND(E1150*N1150,2)</f>
        <v>0</v>
      </c>
      <c r="P1150" s="232" t="n">
        <v>0</v>
      </c>
      <c r="Q1150" s="232" t="n">
        <f aca="false">ROUND(E1150*P1150,2)</f>
        <v>0</v>
      </c>
      <c r="R1150" s="232"/>
      <c r="S1150" s="232" t="s">
        <v>125</v>
      </c>
      <c r="T1150" s="233" t="s">
        <v>106</v>
      </c>
      <c r="U1150" s="234" t="n">
        <v>0</v>
      </c>
      <c r="V1150" s="234" t="n">
        <f aca="false">ROUND(E1150*U1150,2)</f>
        <v>0</v>
      </c>
      <c r="W1150" s="234"/>
      <c r="X1150" s="234" t="s">
        <v>770</v>
      </c>
      <c r="Y1150" s="235"/>
      <c r="Z1150" s="235"/>
      <c r="AA1150" s="235"/>
      <c r="AB1150" s="235"/>
      <c r="AC1150" s="235"/>
      <c r="AD1150" s="235"/>
      <c r="AE1150" s="235"/>
      <c r="AF1150" s="235"/>
      <c r="AG1150" s="235" t="s">
        <v>771</v>
      </c>
      <c r="AH1150" s="235"/>
      <c r="AI1150" s="235"/>
      <c r="AJ1150" s="235"/>
      <c r="AK1150" s="235"/>
      <c r="AL1150" s="235"/>
      <c r="AM1150" s="235"/>
      <c r="AN1150" s="235"/>
      <c r="AO1150" s="235"/>
      <c r="AP1150" s="235"/>
      <c r="AQ1150" s="235"/>
      <c r="AR1150" s="235"/>
      <c r="AS1150" s="235"/>
      <c r="AT1150" s="235"/>
      <c r="AU1150" s="235"/>
      <c r="AV1150" s="235"/>
      <c r="AW1150" s="235"/>
      <c r="AX1150" s="235"/>
      <c r="AY1150" s="235"/>
      <c r="AZ1150" s="235"/>
      <c r="BA1150" s="235"/>
      <c r="BB1150" s="235"/>
      <c r="BC1150" s="235"/>
      <c r="BD1150" s="235"/>
      <c r="BE1150" s="235"/>
      <c r="BF1150" s="235"/>
      <c r="BG1150" s="235"/>
      <c r="BH1150" s="235"/>
    </row>
    <row r="1151" customFormat="false" ht="12.75" hidden="false" customHeight="false" outlineLevel="1" collapsed="false">
      <c r="A1151" s="236"/>
      <c r="B1151" s="237"/>
      <c r="C1151" s="243" t="s">
        <v>776</v>
      </c>
      <c r="D1151" s="244"/>
      <c r="E1151" s="245"/>
      <c r="F1151" s="234"/>
      <c r="G1151" s="234"/>
      <c r="H1151" s="234"/>
      <c r="I1151" s="234"/>
      <c r="J1151" s="234"/>
      <c r="K1151" s="234"/>
      <c r="L1151" s="234"/>
      <c r="M1151" s="234"/>
      <c r="N1151" s="234"/>
      <c r="O1151" s="234"/>
      <c r="P1151" s="234"/>
      <c r="Q1151" s="234"/>
      <c r="R1151" s="234"/>
      <c r="S1151" s="234"/>
      <c r="T1151" s="234"/>
      <c r="U1151" s="234"/>
      <c r="V1151" s="234"/>
      <c r="W1151" s="234"/>
      <c r="X1151" s="234"/>
      <c r="Y1151" s="235"/>
      <c r="Z1151" s="235"/>
      <c r="AA1151" s="235"/>
      <c r="AB1151" s="235"/>
      <c r="AC1151" s="235"/>
      <c r="AD1151" s="235"/>
      <c r="AE1151" s="235"/>
      <c r="AF1151" s="235"/>
      <c r="AG1151" s="235" t="s">
        <v>151</v>
      </c>
      <c r="AH1151" s="235" t="n">
        <v>0</v>
      </c>
      <c r="AI1151" s="235"/>
      <c r="AJ1151" s="235"/>
      <c r="AK1151" s="235"/>
      <c r="AL1151" s="235"/>
      <c r="AM1151" s="235"/>
      <c r="AN1151" s="235"/>
      <c r="AO1151" s="235"/>
      <c r="AP1151" s="235"/>
      <c r="AQ1151" s="235"/>
      <c r="AR1151" s="235"/>
      <c r="AS1151" s="235"/>
      <c r="AT1151" s="235"/>
      <c r="AU1151" s="235"/>
      <c r="AV1151" s="235"/>
      <c r="AW1151" s="235"/>
      <c r="AX1151" s="235"/>
      <c r="AY1151" s="235"/>
      <c r="AZ1151" s="235"/>
      <c r="BA1151" s="235"/>
      <c r="BB1151" s="235"/>
      <c r="BC1151" s="235"/>
      <c r="BD1151" s="235"/>
      <c r="BE1151" s="235"/>
      <c r="BF1151" s="235"/>
      <c r="BG1151" s="235"/>
      <c r="BH1151" s="235"/>
    </row>
    <row r="1152" customFormat="false" ht="12.75" hidden="false" customHeight="false" outlineLevel="1" collapsed="false">
      <c r="A1152" s="236"/>
      <c r="B1152" s="237"/>
      <c r="C1152" s="243" t="s">
        <v>777</v>
      </c>
      <c r="D1152" s="244"/>
      <c r="E1152" s="245"/>
      <c r="F1152" s="234"/>
      <c r="G1152" s="234"/>
      <c r="H1152" s="234"/>
      <c r="I1152" s="234"/>
      <c r="J1152" s="234"/>
      <c r="K1152" s="234"/>
      <c r="L1152" s="234"/>
      <c r="M1152" s="234"/>
      <c r="N1152" s="234"/>
      <c r="O1152" s="234"/>
      <c r="P1152" s="234"/>
      <c r="Q1152" s="234"/>
      <c r="R1152" s="234"/>
      <c r="S1152" s="234"/>
      <c r="T1152" s="234"/>
      <c r="U1152" s="234"/>
      <c r="V1152" s="234"/>
      <c r="W1152" s="234"/>
      <c r="X1152" s="234"/>
      <c r="Y1152" s="235"/>
      <c r="Z1152" s="235"/>
      <c r="AA1152" s="235"/>
      <c r="AB1152" s="235"/>
      <c r="AC1152" s="235"/>
      <c r="AD1152" s="235"/>
      <c r="AE1152" s="235"/>
      <c r="AF1152" s="235"/>
      <c r="AG1152" s="235" t="s">
        <v>151</v>
      </c>
      <c r="AH1152" s="235" t="n">
        <v>0</v>
      </c>
      <c r="AI1152" s="235"/>
      <c r="AJ1152" s="235"/>
      <c r="AK1152" s="235"/>
      <c r="AL1152" s="235"/>
      <c r="AM1152" s="235"/>
      <c r="AN1152" s="235"/>
      <c r="AO1152" s="235"/>
      <c r="AP1152" s="235"/>
      <c r="AQ1152" s="235"/>
      <c r="AR1152" s="235"/>
      <c r="AS1152" s="235"/>
      <c r="AT1152" s="235"/>
      <c r="AU1152" s="235"/>
      <c r="AV1152" s="235"/>
      <c r="AW1152" s="235"/>
      <c r="AX1152" s="235"/>
      <c r="AY1152" s="235"/>
      <c r="AZ1152" s="235"/>
      <c r="BA1152" s="235"/>
      <c r="BB1152" s="235"/>
      <c r="BC1152" s="235"/>
      <c r="BD1152" s="235"/>
      <c r="BE1152" s="235"/>
      <c r="BF1152" s="235"/>
      <c r="BG1152" s="235"/>
      <c r="BH1152" s="235"/>
    </row>
    <row r="1153" customFormat="false" ht="12.75" hidden="false" customHeight="false" outlineLevel="1" collapsed="false">
      <c r="A1153" s="236"/>
      <c r="B1153" s="237"/>
      <c r="C1153" s="243" t="s">
        <v>778</v>
      </c>
      <c r="D1153" s="244"/>
      <c r="E1153" s="245" t="n">
        <v>101.53955</v>
      </c>
      <c r="F1153" s="234"/>
      <c r="G1153" s="234"/>
      <c r="H1153" s="234"/>
      <c r="I1153" s="234"/>
      <c r="J1153" s="234"/>
      <c r="K1153" s="234"/>
      <c r="L1153" s="234"/>
      <c r="M1153" s="234"/>
      <c r="N1153" s="234"/>
      <c r="O1153" s="234"/>
      <c r="P1153" s="234"/>
      <c r="Q1153" s="234"/>
      <c r="R1153" s="234"/>
      <c r="S1153" s="234"/>
      <c r="T1153" s="234"/>
      <c r="U1153" s="234"/>
      <c r="V1153" s="234"/>
      <c r="W1153" s="234"/>
      <c r="X1153" s="234"/>
      <c r="Y1153" s="235"/>
      <c r="Z1153" s="235"/>
      <c r="AA1153" s="235"/>
      <c r="AB1153" s="235"/>
      <c r="AC1153" s="235"/>
      <c r="AD1153" s="235"/>
      <c r="AE1153" s="235"/>
      <c r="AF1153" s="235"/>
      <c r="AG1153" s="235" t="s">
        <v>151</v>
      </c>
      <c r="AH1153" s="235" t="n">
        <v>0</v>
      </c>
      <c r="AI1153" s="235"/>
      <c r="AJ1153" s="235"/>
      <c r="AK1153" s="235"/>
      <c r="AL1153" s="235"/>
      <c r="AM1153" s="235"/>
      <c r="AN1153" s="235"/>
      <c r="AO1153" s="235"/>
      <c r="AP1153" s="235"/>
      <c r="AQ1153" s="235"/>
      <c r="AR1153" s="235"/>
      <c r="AS1153" s="235"/>
      <c r="AT1153" s="235"/>
      <c r="AU1153" s="235"/>
      <c r="AV1153" s="235"/>
      <c r="AW1153" s="235"/>
      <c r="AX1153" s="235"/>
      <c r="AY1153" s="235"/>
      <c r="AZ1153" s="235"/>
      <c r="BA1153" s="235"/>
      <c r="BB1153" s="235"/>
      <c r="BC1153" s="235"/>
      <c r="BD1153" s="235"/>
      <c r="BE1153" s="235"/>
      <c r="BF1153" s="235"/>
      <c r="BG1153" s="235"/>
      <c r="BH1153" s="235"/>
    </row>
    <row r="1154" customFormat="false" ht="12.75" hidden="false" customHeight="false" outlineLevel="1" collapsed="false">
      <c r="A1154" s="236"/>
      <c r="B1154" s="237"/>
      <c r="C1154" s="240"/>
      <c r="D1154" s="240"/>
      <c r="E1154" s="240"/>
      <c r="F1154" s="240"/>
      <c r="G1154" s="240"/>
      <c r="H1154" s="234"/>
      <c r="I1154" s="234"/>
      <c r="J1154" s="234"/>
      <c r="K1154" s="234"/>
      <c r="L1154" s="234"/>
      <c r="M1154" s="234"/>
      <c r="N1154" s="234"/>
      <c r="O1154" s="234"/>
      <c r="P1154" s="234"/>
      <c r="Q1154" s="234"/>
      <c r="R1154" s="234"/>
      <c r="S1154" s="234"/>
      <c r="T1154" s="234"/>
      <c r="U1154" s="234"/>
      <c r="V1154" s="234"/>
      <c r="W1154" s="234"/>
      <c r="X1154" s="234"/>
      <c r="Y1154" s="235"/>
      <c r="Z1154" s="235"/>
      <c r="AA1154" s="235"/>
      <c r="AB1154" s="235"/>
      <c r="AC1154" s="235"/>
      <c r="AD1154" s="235"/>
      <c r="AE1154" s="235"/>
      <c r="AF1154" s="235"/>
      <c r="AG1154" s="235" t="s">
        <v>111</v>
      </c>
      <c r="AH1154" s="235"/>
      <c r="AI1154" s="235"/>
      <c r="AJ1154" s="235"/>
      <c r="AK1154" s="235"/>
      <c r="AL1154" s="235"/>
      <c r="AM1154" s="235"/>
      <c r="AN1154" s="235"/>
      <c r="AO1154" s="235"/>
      <c r="AP1154" s="235"/>
      <c r="AQ1154" s="235"/>
      <c r="AR1154" s="235"/>
      <c r="AS1154" s="235"/>
      <c r="AT1154" s="235"/>
      <c r="AU1154" s="235"/>
      <c r="AV1154" s="235"/>
      <c r="AW1154" s="235"/>
      <c r="AX1154" s="235"/>
      <c r="AY1154" s="235"/>
      <c r="AZ1154" s="235"/>
      <c r="BA1154" s="235"/>
      <c r="BB1154" s="235"/>
      <c r="BC1154" s="235"/>
      <c r="BD1154" s="235"/>
      <c r="BE1154" s="235"/>
      <c r="BF1154" s="235"/>
      <c r="BG1154" s="235"/>
      <c r="BH1154" s="235"/>
    </row>
    <row r="1155" customFormat="false" ht="12.75" hidden="false" customHeight="false" outlineLevel="0" collapsed="false">
      <c r="A1155" s="213"/>
      <c r="B1155" s="214"/>
      <c r="C1155" s="246"/>
      <c r="D1155" s="215"/>
      <c r="E1155" s="213"/>
      <c r="F1155" s="213"/>
      <c r="G1155" s="213"/>
      <c r="H1155" s="213"/>
      <c r="I1155" s="213"/>
      <c r="J1155" s="213"/>
      <c r="K1155" s="213"/>
      <c r="L1155" s="213"/>
      <c r="M1155" s="213"/>
      <c r="N1155" s="213"/>
      <c r="O1155" s="213"/>
      <c r="P1155" s="213"/>
      <c r="Q1155" s="213"/>
      <c r="R1155" s="213"/>
      <c r="S1155" s="213"/>
      <c r="T1155" s="213"/>
      <c r="U1155" s="213"/>
      <c r="V1155" s="213"/>
      <c r="W1155" s="213"/>
      <c r="X1155" s="213"/>
      <c r="AE1155" s="38" t="n">
        <v>15</v>
      </c>
      <c r="AF1155" s="38" t="n">
        <v>21</v>
      </c>
      <c r="AG1155" s="38" t="s">
        <v>14</v>
      </c>
    </row>
    <row r="1156" customFormat="false" ht="12.75" hidden="false" customHeight="false" outlineLevel="0" collapsed="false">
      <c r="A1156" s="247"/>
      <c r="B1156" s="248" t="s">
        <v>37</v>
      </c>
      <c r="C1156" s="249"/>
      <c r="D1156" s="250"/>
      <c r="E1156" s="251"/>
      <c r="F1156" s="251"/>
      <c r="G1156" s="252" t="n">
        <f aca="false">G8+G26+G99+G203+G267+G357+G366+G400+G602+G609+G671+G744+G752+G774+G815+G831+G888+G977+G991+G1047+G1056+G1083+G1108</f>
        <v>0</v>
      </c>
      <c r="H1156" s="213"/>
      <c r="I1156" s="213"/>
      <c r="J1156" s="213"/>
      <c r="K1156" s="213"/>
      <c r="L1156" s="213"/>
      <c r="M1156" s="213"/>
      <c r="N1156" s="213"/>
      <c r="O1156" s="213"/>
      <c r="P1156" s="213"/>
      <c r="Q1156" s="213"/>
      <c r="R1156" s="213"/>
      <c r="S1156" s="213"/>
      <c r="T1156" s="213"/>
      <c r="U1156" s="213"/>
      <c r="V1156" s="213"/>
      <c r="W1156" s="213"/>
      <c r="X1156" s="213"/>
      <c r="AE1156" s="38" t="n">
        <f aca="false">SUMIF(L7:L1154,AE1155,G7:G1154)</f>
        <v>0</v>
      </c>
      <c r="AF1156" s="38" t="n">
        <f aca="false">SUMIF(L7:L1154,AF1155,G7:G1154)</f>
        <v>0</v>
      </c>
      <c r="AG1156" s="38" t="s">
        <v>157</v>
      </c>
    </row>
    <row r="1157" customFormat="false" ht="12.75" hidden="false" customHeight="false" outlineLevel="0" collapsed="false">
      <c r="C1157" s="253"/>
      <c r="D1157" s="148"/>
      <c r="AG1157" s="38" t="s">
        <v>158</v>
      </c>
    </row>
    <row r="1158" customFormat="false" ht="12.75" hidden="false" customHeight="false" outlineLevel="0" collapsed="false">
      <c r="D1158" s="148"/>
    </row>
    <row r="1159" customFormat="false" ht="12.75" hidden="false" customHeight="false" outlineLevel="0" collapsed="false">
      <c r="D1159" s="148"/>
    </row>
    <row r="1160" customFormat="false" ht="12.75" hidden="false" customHeight="false" outlineLevel="0" collapsed="false">
      <c r="D1160" s="148"/>
    </row>
    <row r="1161" customFormat="false" ht="12.75" hidden="false" customHeight="false" outlineLevel="0" collapsed="false">
      <c r="D1161" s="148"/>
    </row>
    <row r="1162" customFormat="false" ht="12.75" hidden="false" customHeight="false" outlineLevel="0" collapsed="false">
      <c r="D1162" s="148"/>
    </row>
    <row r="1163" customFormat="false" ht="12.75" hidden="false" customHeight="false" outlineLevel="0" collapsed="false">
      <c r="D1163" s="148"/>
    </row>
    <row r="1164" customFormat="false" ht="12.75" hidden="false" customHeight="false" outlineLevel="0" collapsed="false">
      <c r="D1164" s="148"/>
    </row>
    <row r="1165" customFormat="false" ht="12.75" hidden="false" customHeight="false" outlineLevel="0" collapsed="false">
      <c r="D1165" s="148"/>
    </row>
    <row r="1166" customFormat="false" ht="12.75" hidden="false" customHeight="false" outlineLevel="0" collapsed="false">
      <c r="D1166" s="148"/>
    </row>
    <row r="1167" customFormat="false" ht="12.75" hidden="false" customHeight="false" outlineLevel="0" collapsed="false">
      <c r="D1167" s="148"/>
    </row>
    <row r="1168" customFormat="false" ht="12.75" hidden="false" customHeight="false" outlineLevel="0" collapsed="false">
      <c r="D1168" s="148"/>
    </row>
    <row r="1169" customFormat="false" ht="12.75" hidden="false" customHeight="false" outlineLevel="0" collapsed="false">
      <c r="D1169" s="148"/>
    </row>
    <row r="1170" customFormat="false" ht="12.75" hidden="false" customHeight="false" outlineLevel="0" collapsed="false">
      <c r="D1170" s="148"/>
    </row>
    <row r="1171" customFormat="false" ht="12.75" hidden="false" customHeight="false" outlineLevel="0" collapsed="false">
      <c r="D1171" s="148"/>
    </row>
    <row r="1172" customFormat="false" ht="12.75" hidden="false" customHeight="false" outlineLevel="0" collapsed="false">
      <c r="D1172" s="148"/>
    </row>
    <row r="1173" customFormat="false" ht="12.75" hidden="false" customHeight="false" outlineLevel="0" collapsed="false">
      <c r="D1173" s="148"/>
    </row>
    <row r="1174" customFormat="false" ht="12.75" hidden="false" customHeight="false" outlineLevel="0" collapsed="false">
      <c r="D1174" s="148"/>
    </row>
    <row r="1175" customFormat="false" ht="12.75" hidden="false" customHeight="false" outlineLevel="0" collapsed="false">
      <c r="D1175" s="148"/>
    </row>
    <row r="1176" customFormat="false" ht="12.75" hidden="false" customHeight="false" outlineLevel="0" collapsed="false">
      <c r="D1176" s="148"/>
    </row>
    <row r="1177" customFormat="false" ht="12.75" hidden="false" customHeight="false" outlineLevel="0" collapsed="false">
      <c r="D1177" s="148"/>
    </row>
    <row r="1178" customFormat="false" ht="12.75" hidden="false" customHeight="false" outlineLevel="0" collapsed="false">
      <c r="D1178" s="148"/>
    </row>
    <row r="1179" customFormat="false" ht="12.75" hidden="false" customHeight="false" outlineLevel="0" collapsed="false">
      <c r="D1179" s="148"/>
    </row>
    <row r="1180" customFormat="false" ht="12.75" hidden="false" customHeight="false" outlineLevel="0" collapsed="false">
      <c r="D1180" s="148"/>
    </row>
    <row r="1181" customFormat="false" ht="12.75" hidden="false" customHeight="false" outlineLevel="0" collapsed="false">
      <c r="D1181" s="148"/>
    </row>
    <row r="1182" customFormat="false" ht="12.75" hidden="false" customHeight="false" outlineLevel="0" collapsed="false">
      <c r="D1182" s="148"/>
    </row>
    <row r="1183" customFormat="false" ht="12.75" hidden="false" customHeight="false" outlineLevel="0" collapsed="false">
      <c r="D1183" s="148"/>
    </row>
    <row r="1184" customFormat="false" ht="12.75" hidden="false" customHeight="false" outlineLevel="0" collapsed="false">
      <c r="D1184" s="148"/>
    </row>
    <row r="1185" customFormat="false" ht="12.75" hidden="false" customHeight="false" outlineLevel="0" collapsed="false">
      <c r="D1185" s="148"/>
    </row>
    <row r="1186" customFormat="false" ht="12.75" hidden="false" customHeight="false" outlineLevel="0" collapsed="false">
      <c r="D1186" s="148"/>
    </row>
    <row r="1187" customFormat="false" ht="12.75" hidden="false" customHeight="false" outlineLevel="0" collapsed="false">
      <c r="D1187" s="148"/>
    </row>
    <row r="1188" customFormat="false" ht="12.75" hidden="false" customHeight="false" outlineLevel="0" collapsed="false">
      <c r="D1188" s="148"/>
    </row>
    <row r="1189" customFormat="false" ht="12.75" hidden="false" customHeight="false" outlineLevel="0" collapsed="false">
      <c r="D1189" s="148"/>
    </row>
    <row r="1190" customFormat="false" ht="12.75" hidden="false" customHeight="false" outlineLevel="0" collapsed="false">
      <c r="D1190" s="148"/>
    </row>
    <row r="1191" customFormat="false" ht="12.75" hidden="false" customHeight="false" outlineLevel="0" collapsed="false">
      <c r="D1191" s="148"/>
    </row>
    <row r="1192" customFormat="false" ht="12.75" hidden="false" customHeight="false" outlineLevel="0" collapsed="false">
      <c r="D1192" s="148"/>
    </row>
    <row r="1193" customFormat="false" ht="12.75" hidden="false" customHeight="false" outlineLevel="0" collapsed="false">
      <c r="D1193" s="148"/>
    </row>
    <row r="1194" customFormat="false" ht="12.75" hidden="false" customHeight="false" outlineLevel="0" collapsed="false">
      <c r="D1194" s="148"/>
    </row>
    <row r="1195" customFormat="false" ht="12.75" hidden="false" customHeight="false" outlineLevel="0" collapsed="false">
      <c r="D1195" s="148"/>
    </row>
    <row r="1196" customFormat="false" ht="12.75" hidden="false" customHeight="false" outlineLevel="0" collapsed="false">
      <c r="D1196" s="148"/>
    </row>
    <row r="1197" customFormat="false" ht="12.75" hidden="false" customHeight="false" outlineLevel="0" collapsed="false">
      <c r="D1197" s="148"/>
    </row>
    <row r="1198" customFormat="false" ht="12.75" hidden="false" customHeight="false" outlineLevel="0" collapsed="false">
      <c r="D1198" s="148"/>
    </row>
    <row r="1199" customFormat="false" ht="12.75" hidden="false" customHeight="false" outlineLevel="0" collapsed="false">
      <c r="D1199" s="148"/>
    </row>
    <row r="1200" customFormat="false" ht="12.75" hidden="false" customHeight="false" outlineLevel="0" collapsed="false">
      <c r="D1200" s="148"/>
    </row>
    <row r="1201" customFormat="false" ht="12.75" hidden="false" customHeight="false" outlineLevel="0" collapsed="false">
      <c r="D1201" s="148"/>
    </row>
    <row r="1202" customFormat="false" ht="12.75" hidden="false" customHeight="false" outlineLevel="0" collapsed="false">
      <c r="D1202" s="148"/>
    </row>
    <row r="1203" customFormat="false" ht="12.75" hidden="false" customHeight="false" outlineLevel="0" collapsed="false">
      <c r="D1203" s="148"/>
    </row>
    <row r="1204" customFormat="false" ht="12.75" hidden="false" customHeight="false" outlineLevel="0" collapsed="false">
      <c r="D1204" s="148"/>
    </row>
    <row r="1205" customFormat="false" ht="12.75" hidden="false" customHeight="false" outlineLevel="0" collapsed="false">
      <c r="D1205" s="148"/>
    </row>
    <row r="1206" customFormat="false" ht="12.75" hidden="false" customHeight="false" outlineLevel="0" collapsed="false">
      <c r="D1206" s="148"/>
    </row>
    <row r="1207" customFormat="false" ht="12.75" hidden="false" customHeight="false" outlineLevel="0" collapsed="false">
      <c r="D1207" s="148"/>
    </row>
    <row r="1208" customFormat="false" ht="12.75" hidden="false" customHeight="false" outlineLevel="0" collapsed="false">
      <c r="D1208" s="148"/>
    </row>
    <row r="1209" customFormat="false" ht="12.75" hidden="false" customHeight="false" outlineLevel="0" collapsed="false">
      <c r="D1209" s="148"/>
    </row>
    <row r="1210" customFormat="false" ht="12.75" hidden="false" customHeight="false" outlineLevel="0" collapsed="false">
      <c r="D1210" s="148"/>
    </row>
    <row r="1211" customFormat="false" ht="12.75" hidden="false" customHeight="false" outlineLevel="0" collapsed="false">
      <c r="D1211" s="148"/>
    </row>
    <row r="1212" customFormat="false" ht="12.75" hidden="false" customHeight="false" outlineLevel="0" collapsed="false">
      <c r="D1212" s="148"/>
    </row>
    <row r="1213" customFormat="false" ht="12.75" hidden="false" customHeight="false" outlineLevel="0" collapsed="false">
      <c r="D1213" s="148"/>
    </row>
    <row r="1214" customFormat="false" ht="12.75" hidden="false" customHeight="false" outlineLevel="0" collapsed="false">
      <c r="D1214" s="148"/>
    </row>
    <row r="1215" customFormat="false" ht="12.75" hidden="false" customHeight="false" outlineLevel="0" collapsed="false">
      <c r="D1215" s="148"/>
    </row>
    <row r="1216" customFormat="false" ht="12.75" hidden="false" customHeight="false" outlineLevel="0" collapsed="false">
      <c r="D1216" s="148"/>
    </row>
    <row r="1217" customFormat="false" ht="12.75" hidden="false" customHeight="false" outlineLevel="0" collapsed="false">
      <c r="D1217" s="148"/>
    </row>
    <row r="1218" customFormat="false" ht="12.75" hidden="false" customHeight="false" outlineLevel="0" collapsed="false">
      <c r="D1218" s="148"/>
    </row>
    <row r="1219" customFormat="false" ht="12.75" hidden="false" customHeight="false" outlineLevel="0" collapsed="false">
      <c r="D1219" s="148"/>
    </row>
    <row r="1220" customFormat="false" ht="12.75" hidden="false" customHeight="false" outlineLevel="0" collapsed="false">
      <c r="D1220" s="148"/>
    </row>
    <row r="1221" customFormat="false" ht="12.75" hidden="false" customHeight="false" outlineLevel="0" collapsed="false">
      <c r="D1221" s="148"/>
    </row>
    <row r="1222" customFormat="false" ht="12.75" hidden="false" customHeight="false" outlineLevel="0" collapsed="false">
      <c r="D1222" s="148"/>
    </row>
    <row r="1223" customFormat="false" ht="12.75" hidden="false" customHeight="false" outlineLevel="0" collapsed="false">
      <c r="D1223" s="148"/>
    </row>
    <row r="1224" customFormat="false" ht="12.75" hidden="false" customHeight="false" outlineLevel="0" collapsed="false">
      <c r="D1224" s="148"/>
    </row>
    <row r="1225" customFormat="false" ht="12.75" hidden="false" customHeight="false" outlineLevel="0" collapsed="false">
      <c r="D1225" s="148"/>
    </row>
    <row r="1226" customFormat="false" ht="12.75" hidden="false" customHeight="false" outlineLevel="0" collapsed="false">
      <c r="D1226" s="148"/>
    </row>
    <row r="1227" customFormat="false" ht="12.75" hidden="false" customHeight="false" outlineLevel="0" collapsed="false">
      <c r="D1227" s="148"/>
    </row>
    <row r="1228" customFormat="false" ht="12.75" hidden="false" customHeight="false" outlineLevel="0" collapsed="false">
      <c r="D1228" s="148"/>
    </row>
    <row r="1229" customFormat="false" ht="12.75" hidden="false" customHeight="false" outlineLevel="0" collapsed="false">
      <c r="D1229" s="148"/>
    </row>
    <row r="1230" customFormat="false" ht="12.75" hidden="false" customHeight="false" outlineLevel="0" collapsed="false">
      <c r="D1230" s="148"/>
    </row>
    <row r="1231" customFormat="false" ht="12.75" hidden="false" customHeight="false" outlineLevel="0" collapsed="false">
      <c r="D1231" s="148"/>
    </row>
    <row r="1232" customFormat="false" ht="12.75" hidden="false" customHeight="false" outlineLevel="0" collapsed="false">
      <c r="D1232" s="148"/>
    </row>
    <row r="1233" customFormat="false" ht="12.75" hidden="false" customHeight="false" outlineLevel="0" collapsed="false">
      <c r="D1233" s="148"/>
    </row>
    <row r="1234" customFormat="false" ht="12.75" hidden="false" customHeight="false" outlineLevel="0" collapsed="false">
      <c r="D1234" s="148"/>
    </row>
    <row r="1235" customFormat="false" ht="12.75" hidden="false" customHeight="false" outlineLevel="0" collapsed="false">
      <c r="D1235" s="148"/>
    </row>
    <row r="1236" customFormat="false" ht="12.75" hidden="false" customHeight="false" outlineLevel="0" collapsed="false">
      <c r="D1236" s="148"/>
    </row>
    <row r="1237" customFormat="false" ht="12.75" hidden="false" customHeight="false" outlineLevel="0" collapsed="false">
      <c r="D1237" s="148"/>
    </row>
    <row r="1238" customFormat="false" ht="12.75" hidden="false" customHeight="false" outlineLevel="0" collapsed="false">
      <c r="D1238" s="148"/>
    </row>
    <row r="1239" customFormat="false" ht="12.75" hidden="false" customHeight="false" outlineLevel="0" collapsed="false">
      <c r="D1239" s="148"/>
    </row>
    <row r="1240" customFormat="false" ht="12.75" hidden="false" customHeight="false" outlineLevel="0" collapsed="false">
      <c r="D1240" s="148"/>
    </row>
    <row r="1241" customFormat="false" ht="12.75" hidden="false" customHeight="false" outlineLevel="0" collapsed="false">
      <c r="D1241" s="148"/>
    </row>
    <row r="1242" customFormat="false" ht="12.75" hidden="false" customHeight="false" outlineLevel="0" collapsed="false">
      <c r="D1242" s="148"/>
    </row>
    <row r="1243" customFormat="false" ht="12.75" hidden="false" customHeight="false" outlineLevel="0" collapsed="false">
      <c r="D1243" s="148"/>
    </row>
    <row r="1244" customFormat="false" ht="12.75" hidden="false" customHeight="false" outlineLevel="0" collapsed="false">
      <c r="D1244" s="148"/>
    </row>
    <row r="1245" customFormat="false" ht="12.75" hidden="false" customHeight="false" outlineLevel="0" collapsed="false">
      <c r="D1245" s="148"/>
    </row>
    <row r="1246" customFormat="false" ht="12.75" hidden="false" customHeight="false" outlineLevel="0" collapsed="false">
      <c r="D1246" s="148"/>
    </row>
    <row r="1247" customFormat="false" ht="12.75" hidden="false" customHeight="false" outlineLevel="0" collapsed="false">
      <c r="D1247" s="148"/>
    </row>
    <row r="1248" customFormat="false" ht="12.75" hidden="false" customHeight="false" outlineLevel="0" collapsed="false">
      <c r="D1248" s="148"/>
    </row>
    <row r="1249" customFormat="false" ht="12.75" hidden="false" customHeight="false" outlineLevel="0" collapsed="false">
      <c r="D1249" s="148"/>
    </row>
    <row r="1250" customFormat="false" ht="12.75" hidden="false" customHeight="false" outlineLevel="0" collapsed="false">
      <c r="D1250" s="148"/>
    </row>
    <row r="1251" customFormat="false" ht="12.75" hidden="false" customHeight="false" outlineLevel="0" collapsed="false">
      <c r="D1251" s="148"/>
    </row>
    <row r="1252" customFormat="false" ht="12.75" hidden="false" customHeight="false" outlineLevel="0" collapsed="false">
      <c r="D1252" s="148"/>
    </row>
    <row r="1253" customFormat="false" ht="12.75" hidden="false" customHeight="false" outlineLevel="0" collapsed="false">
      <c r="D1253" s="148"/>
    </row>
    <row r="1254" customFormat="false" ht="12.75" hidden="false" customHeight="false" outlineLevel="0" collapsed="false">
      <c r="D1254" s="148"/>
    </row>
    <row r="1255" customFormat="false" ht="12.75" hidden="false" customHeight="false" outlineLevel="0" collapsed="false">
      <c r="D1255" s="148"/>
    </row>
    <row r="1256" customFormat="false" ht="12.75" hidden="false" customHeight="false" outlineLevel="0" collapsed="false">
      <c r="D1256" s="148"/>
    </row>
    <row r="1257" customFormat="false" ht="12.75" hidden="false" customHeight="false" outlineLevel="0" collapsed="false">
      <c r="D1257" s="148"/>
    </row>
    <row r="1258" customFormat="false" ht="12.75" hidden="false" customHeight="false" outlineLevel="0" collapsed="false">
      <c r="D1258" s="148"/>
    </row>
    <row r="1259" customFormat="false" ht="12.75" hidden="false" customHeight="false" outlineLevel="0" collapsed="false">
      <c r="D1259" s="148"/>
    </row>
    <row r="1260" customFormat="false" ht="12.75" hidden="false" customHeight="false" outlineLevel="0" collapsed="false">
      <c r="D1260" s="148"/>
    </row>
    <row r="1261" customFormat="false" ht="12.75" hidden="false" customHeight="false" outlineLevel="0" collapsed="false">
      <c r="D1261" s="148"/>
    </row>
    <row r="1262" customFormat="false" ht="12.75" hidden="false" customHeight="false" outlineLevel="0" collapsed="false">
      <c r="D1262" s="148"/>
    </row>
    <row r="1263" customFormat="false" ht="12.75" hidden="false" customHeight="false" outlineLevel="0" collapsed="false">
      <c r="D1263" s="148"/>
    </row>
    <row r="1264" customFormat="false" ht="12.75" hidden="false" customHeight="false" outlineLevel="0" collapsed="false">
      <c r="D1264" s="148"/>
    </row>
    <row r="1265" customFormat="false" ht="12.75" hidden="false" customHeight="false" outlineLevel="0" collapsed="false">
      <c r="D1265" s="148"/>
    </row>
    <row r="1266" customFormat="false" ht="12.75" hidden="false" customHeight="false" outlineLevel="0" collapsed="false">
      <c r="D1266" s="148"/>
    </row>
    <row r="1267" customFormat="false" ht="12.75" hidden="false" customHeight="false" outlineLevel="0" collapsed="false">
      <c r="D1267" s="148"/>
    </row>
    <row r="1268" customFormat="false" ht="12.75" hidden="false" customHeight="false" outlineLevel="0" collapsed="false">
      <c r="D1268" s="148"/>
    </row>
    <row r="1269" customFormat="false" ht="12.75" hidden="false" customHeight="false" outlineLevel="0" collapsed="false">
      <c r="D1269" s="148"/>
    </row>
    <row r="1270" customFormat="false" ht="12.75" hidden="false" customHeight="false" outlineLevel="0" collapsed="false">
      <c r="D1270" s="148"/>
    </row>
    <row r="1271" customFormat="false" ht="12.75" hidden="false" customHeight="false" outlineLevel="0" collapsed="false">
      <c r="D1271" s="148"/>
    </row>
    <row r="1272" customFormat="false" ht="12.75" hidden="false" customHeight="false" outlineLevel="0" collapsed="false">
      <c r="D1272" s="148"/>
    </row>
    <row r="1273" customFormat="false" ht="12.75" hidden="false" customHeight="false" outlineLevel="0" collapsed="false">
      <c r="D1273" s="148"/>
    </row>
    <row r="1274" customFormat="false" ht="12.75" hidden="false" customHeight="false" outlineLevel="0" collapsed="false">
      <c r="D1274" s="148"/>
    </row>
    <row r="1275" customFormat="false" ht="12.75" hidden="false" customHeight="false" outlineLevel="0" collapsed="false">
      <c r="D1275" s="148"/>
    </row>
    <row r="1276" customFormat="false" ht="12.75" hidden="false" customHeight="false" outlineLevel="0" collapsed="false">
      <c r="D1276" s="148"/>
    </row>
    <row r="1277" customFormat="false" ht="12.75" hidden="false" customHeight="false" outlineLevel="0" collapsed="false">
      <c r="D1277" s="148"/>
    </row>
    <row r="1278" customFormat="false" ht="12.75" hidden="false" customHeight="false" outlineLevel="0" collapsed="false">
      <c r="D1278" s="148"/>
    </row>
    <row r="1279" customFormat="false" ht="12.75" hidden="false" customHeight="false" outlineLevel="0" collapsed="false">
      <c r="D1279" s="148"/>
    </row>
    <row r="1280" customFormat="false" ht="12.75" hidden="false" customHeight="false" outlineLevel="0" collapsed="false">
      <c r="D1280" s="148"/>
    </row>
    <row r="1281" customFormat="false" ht="12.75" hidden="false" customHeight="false" outlineLevel="0" collapsed="false">
      <c r="D1281" s="148"/>
    </row>
    <row r="1282" customFormat="false" ht="12.75" hidden="false" customHeight="false" outlineLevel="0" collapsed="false">
      <c r="D1282" s="148"/>
    </row>
    <row r="1283" customFormat="false" ht="12.75" hidden="false" customHeight="false" outlineLevel="0" collapsed="false">
      <c r="D1283" s="148"/>
    </row>
    <row r="1284" customFormat="false" ht="12.75" hidden="false" customHeight="false" outlineLevel="0" collapsed="false">
      <c r="D1284" s="148"/>
    </row>
    <row r="1285" customFormat="false" ht="12.75" hidden="false" customHeight="false" outlineLevel="0" collapsed="false">
      <c r="D1285" s="148"/>
    </row>
    <row r="1286" customFormat="false" ht="12.75" hidden="false" customHeight="false" outlineLevel="0" collapsed="false">
      <c r="D1286" s="148"/>
    </row>
    <row r="1287" customFormat="false" ht="12.75" hidden="false" customHeight="false" outlineLevel="0" collapsed="false">
      <c r="D1287" s="148"/>
    </row>
    <row r="1288" customFormat="false" ht="12.75" hidden="false" customHeight="false" outlineLevel="0" collapsed="false">
      <c r="D1288" s="148"/>
    </row>
    <row r="1289" customFormat="false" ht="12.75" hidden="false" customHeight="false" outlineLevel="0" collapsed="false">
      <c r="D1289" s="148"/>
    </row>
    <row r="1290" customFormat="false" ht="12.75" hidden="false" customHeight="false" outlineLevel="0" collapsed="false">
      <c r="D1290" s="148"/>
    </row>
    <row r="1291" customFormat="false" ht="12.75" hidden="false" customHeight="false" outlineLevel="0" collapsed="false">
      <c r="D1291" s="148"/>
    </row>
    <row r="1292" customFormat="false" ht="12.75" hidden="false" customHeight="false" outlineLevel="0" collapsed="false">
      <c r="D1292" s="148"/>
    </row>
    <row r="1293" customFormat="false" ht="12.75" hidden="false" customHeight="false" outlineLevel="0" collapsed="false">
      <c r="D1293" s="148"/>
    </row>
    <row r="1294" customFormat="false" ht="12.75" hidden="false" customHeight="false" outlineLevel="0" collapsed="false">
      <c r="D1294" s="148"/>
    </row>
    <row r="1295" customFormat="false" ht="12.75" hidden="false" customHeight="false" outlineLevel="0" collapsed="false">
      <c r="D1295" s="148"/>
    </row>
    <row r="1296" customFormat="false" ht="12.75" hidden="false" customHeight="false" outlineLevel="0" collapsed="false">
      <c r="D1296" s="148"/>
    </row>
    <row r="1297" customFormat="false" ht="12.75" hidden="false" customHeight="false" outlineLevel="0" collapsed="false">
      <c r="D1297" s="148"/>
    </row>
    <row r="1298" customFormat="false" ht="12.75" hidden="false" customHeight="false" outlineLevel="0" collapsed="false">
      <c r="D1298" s="148"/>
    </row>
    <row r="1299" customFormat="false" ht="12.75" hidden="false" customHeight="false" outlineLevel="0" collapsed="false">
      <c r="D1299" s="148"/>
    </row>
    <row r="1300" customFormat="false" ht="12.75" hidden="false" customHeight="false" outlineLevel="0" collapsed="false">
      <c r="D1300" s="148"/>
    </row>
    <row r="1301" customFormat="false" ht="12.75" hidden="false" customHeight="false" outlineLevel="0" collapsed="false">
      <c r="D1301" s="148"/>
    </row>
    <row r="1302" customFormat="false" ht="12.75" hidden="false" customHeight="false" outlineLevel="0" collapsed="false">
      <c r="D1302" s="148"/>
    </row>
    <row r="1303" customFormat="false" ht="12.75" hidden="false" customHeight="false" outlineLevel="0" collapsed="false">
      <c r="D1303" s="148"/>
    </row>
    <row r="1304" customFormat="false" ht="12.75" hidden="false" customHeight="false" outlineLevel="0" collapsed="false">
      <c r="D1304" s="148"/>
    </row>
    <row r="1305" customFormat="false" ht="12.75" hidden="false" customHeight="false" outlineLevel="0" collapsed="false">
      <c r="D1305" s="148"/>
    </row>
    <row r="1306" customFormat="false" ht="12.75" hidden="false" customHeight="false" outlineLevel="0" collapsed="false">
      <c r="D1306" s="148"/>
    </row>
    <row r="1307" customFormat="false" ht="12.75" hidden="false" customHeight="false" outlineLevel="0" collapsed="false">
      <c r="D1307" s="148"/>
    </row>
    <row r="1308" customFormat="false" ht="12.75" hidden="false" customHeight="false" outlineLevel="0" collapsed="false">
      <c r="D1308" s="148"/>
    </row>
    <row r="1309" customFormat="false" ht="12.75" hidden="false" customHeight="false" outlineLevel="0" collapsed="false">
      <c r="D1309" s="148"/>
    </row>
    <row r="1310" customFormat="false" ht="12.75" hidden="false" customHeight="false" outlineLevel="0" collapsed="false">
      <c r="D1310" s="148"/>
    </row>
    <row r="1311" customFormat="false" ht="12.75" hidden="false" customHeight="false" outlineLevel="0" collapsed="false">
      <c r="D1311" s="148"/>
    </row>
    <row r="1312" customFormat="false" ht="12.75" hidden="false" customHeight="false" outlineLevel="0" collapsed="false">
      <c r="D1312" s="148"/>
    </row>
    <row r="1313" customFormat="false" ht="12.75" hidden="false" customHeight="false" outlineLevel="0" collapsed="false">
      <c r="D1313" s="148"/>
    </row>
    <row r="1314" customFormat="false" ht="12.75" hidden="false" customHeight="false" outlineLevel="0" collapsed="false">
      <c r="D1314" s="148"/>
    </row>
    <row r="1315" customFormat="false" ht="12.75" hidden="false" customHeight="false" outlineLevel="0" collapsed="false">
      <c r="D1315" s="148"/>
    </row>
    <row r="1316" customFormat="false" ht="12.75" hidden="false" customHeight="false" outlineLevel="0" collapsed="false">
      <c r="D1316" s="148"/>
    </row>
    <row r="1317" customFormat="false" ht="12.75" hidden="false" customHeight="false" outlineLevel="0" collapsed="false">
      <c r="D1317" s="148"/>
    </row>
    <row r="1318" customFormat="false" ht="12.75" hidden="false" customHeight="false" outlineLevel="0" collapsed="false">
      <c r="D1318" s="148"/>
    </row>
    <row r="1319" customFormat="false" ht="12.75" hidden="false" customHeight="false" outlineLevel="0" collapsed="false">
      <c r="D1319" s="148"/>
    </row>
    <row r="1320" customFormat="false" ht="12.75" hidden="false" customHeight="false" outlineLevel="0" collapsed="false">
      <c r="D1320" s="148"/>
    </row>
    <row r="1321" customFormat="false" ht="12.75" hidden="false" customHeight="false" outlineLevel="0" collapsed="false">
      <c r="D1321" s="148"/>
    </row>
    <row r="1322" customFormat="false" ht="12.75" hidden="false" customHeight="false" outlineLevel="0" collapsed="false">
      <c r="D1322" s="148"/>
    </row>
    <row r="1323" customFormat="false" ht="12.75" hidden="false" customHeight="false" outlineLevel="0" collapsed="false">
      <c r="D1323" s="148"/>
    </row>
    <row r="1324" customFormat="false" ht="12.75" hidden="false" customHeight="false" outlineLevel="0" collapsed="false">
      <c r="D1324" s="148"/>
    </row>
    <row r="1325" customFormat="false" ht="12.75" hidden="false" customHeight="false" outlineLevel="0" collapsed="false">
      <c r="D1325" s="148"/>
    </row>
    <row r="1326" customFormat="false" ht="12.75" hidden="false" customHeight="false" outlineLevel="0" collapsed="false">
      <c r="D1326" s="148"/>
    </row>
    <row r="1327" customFormat="false" ht="12.75" hidden="false" customHeight="false" outlineLevel="0" collapsed="false">
      <c r="D1327" s="148"/>
    </row>
    <row r="1328" customFormat="false" ht="12.75" hidden="false" customHeight="false" outlineLevel="0" collapsed="false">
      <c r="D1328" s="148"/>
    </row>
    <row r="1329" customFormat="false" ht="12.75" hidden="false" customHeight="false" outlineLevel="0" collapsed="false">
      <c r="D1329" s="148"/>
    </row>
    <row r="1330" customFormat="false" ht="12.75" hidden="false" customHeight="false" outlineLevel="0" collapsed="false">
      <c r="D1330" s="148"/>
    </row>
    <row r="1331" customFormat="false" ht="12.75" hidden="false" customHeight="false" outlineLevel="0" collapsed="false">
      <c r="D1331" s="148"/>
    </row>
    <row r="1332" customFormat="false" ht="12.75" hidden="false" customHeight="false" outlineLevel="0" collapsed="false">
      <c r="D1332" s="148"/>
    </row>
    <row r="1333" customFormat="false" ht="12.75" hidden="false" customHeight="false" outlineLevel="0" collapsed="false">
      <c r="D1333" s="148"/>
    </row>
    <row r="1334" customFormat="false" ht="12.75" hidden="false" customHeight="false" outlineLevel="0" collapsed="false">
      <c r="D1334" s="148"/>
    </row>
    <row r="1335" customFormat="false" ht="12.75" hidden="false" customHeight="false" outlineLevel="0" collapsed="false">
      <c r="D1335" s="148"/>
    </row>
    <row r="1336" customFormat="false" ht="12.75" hidden="false" customHeight="false" outlineLevel="0" collapsed="false">
      <c r="D1336" s="148"/>
    </row>
    <row r="1337" customFormat="false" ht="12.75" hidden="false" customHeight="false" outlineLevel="0" collapsed="false">
      <c r="D1337" s="148"/>
    </row>
    <row r="1338" customFormat="false" ht="12.75" hidden="false" customHeight="false" outlineLevel="0" collapsed="false">
      <c r="D1338" s="148"/>
    </row>
    <row r="1339" customFormat="false" ht="12.75" hidden="false" customHeight="false" outlineLevel="0" collapsed="false">
      <c r="D1339" s="148"/>
    </row>
    <row r="1340" customFormat="false" ht="12.75" hidden="false" customHeight="false" outlineLevel="0" collapsed="false">
      <c r="D1340" s="148"/>
    </row>
    <row r="1341" customFormat="false" ht="12.75" hidden="false" customHeight="false" outlineLevel="0" collapsed="false">
      <c r="D1341" s="148"/>
    </row>
    <row r="1342" customFormat="false" ht="12.75" hidden="false" customHeight="false" outlineLevel="0" collapsed="false">
      <c r="D1342" s="148"/>
    </row>
    <row r="1343" customFormat="false" ht="12.75" hidden="false" customHeight="false" outlineLevel="0" collapsed="false">
      <c r="D1343" s="148"/>
    </row>
    <row r="1344" customFormat="false" ht="12.75" hidden="false" customHeight="false" outlineLevel="0" collapsed="false">
      <c r="D1344" s="148"/>
    </row>
    <row r="1345" customFormat="false" ht="12.75" hidden="false" customHeight="false" outlineLevel="0" collapsed="false">
      <c r="D1345" s="148"/>
    </row>
    <row r="1346" customFormat="false" ht="12.75" hidden="false" customHeight="false" outlineLevel="0" collapsed="false">
      <c r="D1346" s="148"/>
    </row>
    <row r="1347" customFormat="false" ht="12.75" hidden="false" customHeight="false" outlineLevel="0" collapsed="false">
      <c r="D1347" s="148"/>
    </row>
    <row r="1348" customFormat="false" ht="12.75" hidden="false" customHeight="false" outlineLevel="0" collapsed="false">
      <c r="D1348" s="148"/>
    </row>
    <row r="1349" customFormat="false" ht="12.75" hidden="false" customHeight="false" outlineLevel="0" collapsed="false">
      <c r="D1349" s="148"/>
    </row>
    <row r="1350" customFormat="false" ht="12.75" hidden="false" customHeight="false" outlineLevel="0" collapsed="false">
      <c r="D1350" s="148"/>
    </row>
    <row r="1351" customFormat="false" ht="12.75" hidden="false" customHeight="false" outlineLevel="0" collapsed="false">
      <c r="D1351" s="148"/>
    </row>
    <row r="1352" customFormat="false" ht="12.75" hidden="false" customHeight="false" outlineLevel="0" collapsed="false">
      <c r="D1352" s="148"/>
    </row>
    <row r="1353" customFormat="false" ht="12.75" hidden="false" customHeight="false" outlineLevel="0" collapsed="false">
      <c r="D1353" s="148"/>
    </row>
    <row r="1354" customFormat="false" ht="12.75" hidden="false" customHeight="false" outlineLevel="0" collapsed="false">
      <c r="D1354" s="148"/>
    </row>
    <row r="1355" customFormat="false" ht="12.75" hidden="false" customHeight="false" outlineLevel="0" collapsed="false">
      <c r="D1355" s="148"/>
    </row>
    <row r="1356" customFormat="false" ht="12.75" hidden="false" customHeight="false" outlineLevel="0" collapsed="false">
      <c r="D1356" s="148"/>
    </row>
    <row r="1357" customFormat="false" ht="12.75" hidden="false" customHeight="false" outlineLevel="0" collapsed="false">
      <c r="D1357" s="148"/>
    </row>
    <row r="1358" customFormat="false" ht="12.75" hidden="false" customHeight="false" outlineLevel="0" collapsed="false">
      <c r="D1358" s="148"/>
    </row>
    <row r="1359" customFormat="false" ht="12.75" hidden="false" customHeight="false" outlineLevel="0" collapsed="false">
      <c r="D1359" s="148"/>
    </row>
    <row r="1360" customFormat="false" ht="12.75" hidden="false" customHeight="false" outlineLevel="0" collapsed="false">
      <c r="D1360" s="148"/>
    </row>
    <row r="1361" customFormat="false" ht="12.75" hidden="false" customHeight="false" outlineLevel="0" collapsed="false">
      <c r="D1361" s="148"/>
    </row>
    <row r="1362" customFormat="false" ht="12.75" hidden="false" customHeight="false" outlineLevel="0" collapsed="false">
      <c r="D1362" s="148"/>
    </row>
    <row r="1363" customFormat="false" ht="12.75" hidden="false" customHeight="false" outlineLevel="0" collapsed="false">
      <c r="D1363" s="148"/>
    </row>
    <row r="1364" customFormat="false" ht="12.75" hidden="false" customHeight="false" outlineLevel="0" collapsed="false">
      <c r="D1364" s="148"/>
    </row>
    <row r="1365" customFormat="false" ht="12.75" hidden="false" customHeight="false" outlineLevel="0" collapsed="false">
      <c r="D1365" s="148"/>
    </row>
    <row r="1366" customFormat="false" ht="12.75" hidden="false" customHeight="false" outlineLevel="0" collapsed="false">
      <c r="D1366" s="148"/>
    </row>
    <row r="1367" customFormat="false" ht="12.75" hidden="false" customHeight="false" outlineLevel="0" collapsed="false">
      <c r="D1367" s="148"/>
    </row>
    <row r="1368" customFormat="false" ht="12.75" hidden="false" customHeight="false" outlineLevel="0" collapsed="false">
      <c r="D1368" s="148"/>
    </row>
    <row r="1369" customFormat="false" ht="12.75" hidden="false" customHeight="false" outlineLevel="0" collapsed="false">
      <c r="D1369" s="148"/>
    </row>
    <row r="1370" customFormat="false" ht="12.75" hidden="false" customHeight="false" outlineLevel="0" collapsed="false">
      <c r="D1370" s="148"/>
    </row>
    <row r="1371" customFormat="false" ht="12.75" hidden="false" customHeight="false" outlineLevel="0" collapsed="false">
      <c r="D1371" s="148"/>
    </row>
    <row r="1372" customFormat="false" ht="12.75" hidden="false" customHeight="false" outlineLevel="0" collapsed="false">
      <c r="D1372" s="148"/>
    </row>
    <row r="1373" customFormat="false" ht="12.75" hidden="false" customHeight="false" outlineLevel="0" collapsed="false">
      <c r="D1373" s="148"/>
    </row>
    <row r="1374" customFormat="false" ht="12.75" hidden="false" customHeight="false" outlineLevel="0" collapsed="false">
      <c r="D1374" s="148"/>
    </row>
    <row r="1375" customFormat="false" ht="12.75" hidden="false" customHeight="false" outlineLevel="0" collapsed="false">
      <c r="D1375" s="148"/>
    </row>
    <row r="1376" customFormat="false" ht="12.75" hidden="false" customHeight="false" outlineLevel="0" collapsed="false">
      <c r="D1376" s="148"/>
    </row>
    <row r="1377" customFormat="false" ht="12.75" hidden="false" customHeight="false" outlineLevel="0" collapsed="false">
      <c r="D1377" s="148"/>
    </row>
    <row r="1378" customFormat="false" ht="12.75" hidden="false" customHeight="false" outlineLevel="0" collapsed="false">
      <c r="D1378" s="148"/>
    </row>
    <row r="1379" customFormat="false" ht="12.75" hidden="false" customHeight="false" outlineLevel="0" collapsed="false">
      <c r="D1379" s="148"/>
    </row>
    <row r="1380" customFormat="false" ht="12.75" hidden="false" customHeight="false" outlineLevel="0" collapsed="false">
      <c r="D1380" s="148"/>
    </row>
    <row r="1381" customFormat="false" ht="12.75" hidden="false" customHeight="false" outlineLevel="0" collapsed="false">
      <c r="D1381" s="148"/>
    </row>
    <row r="1382" customFormat="false" ht="12.75" hidden="false" customHeight="false" outlineLevel="0" collapsed="false">
      <c r="D1382" s="148"/>
    </row>
    <row r="1383" customFormat="false" ht="12.75" hidden="false" customHeight="false" outlineLevel="0" collapsed="false">
      <c r="D1383" s="148"/>
    </row>
    <row r="1384" customFormat="false" ht="12.75" hidden="false" customHeight="false" outlineLevel="0" collapsed="false">
      <c r="D1384" s="148"/>
    </row>
    <row r="1385" customFormat="false" ht="12.75" hidden="false" customHeight="false" outlineLevel="0" collapsed="false">
      <c r="D1385" s="148"/>
    </row>
    <row r="1386" customFormat="false" ht="12.75" hidden="false" customHeight="false" outlineLevel="0" collapsed="false">
      <c r="D1386" s="148"/>
    </row>
    <row r="1387" customFormat="false" ht="12.75" hidden="false" customHeight="false" outlineLevel="0" collapsed="false">
      <c r="D1387" s="148"/>
    </row>
    <row r="1388" customFormat="false" ht="12.75" hidden="false" customHeight="false" outlineLevel="0" collapsed="false">
      <c r="D1388" s="148"/>
    </row>
    <row r="1389" customFormat="false" ht="12.75" hidden="false" customHeight="false" outlineLevel="0" collapsed="false">
      <c r="D1389" s="148"/>
    </row>
    <row r="1390" customFormat="false" ht="12.75" hidden="false" customHeight="false" outlineLevel="0" collapsed="false">
      <c r="D1390" s="148"/>
    </row>
    <row r="1391" customFormat="false" ht="12.75" hidden="false" customHeight="false" outlineLevel="0" collapsed="false">
      <c r="D1391" s="148"/>
    </row>
    <row r="1392" customFormat="false" ht="12.75" hidden="false" customHeight="false" outlineLevel="0" collapsed="false">
      <c r="D1392" s="148"/>
    </row>
    <row r="1393" customFormat="false" ht="12.75" hidden="false" customHeight="false" outlineLevel="0" collapsed="false">
      <c r="D1393" s="148"/>
    </row>
    <row r="1394" customFormat="false" ht="12.75" hidden="false" customHeight="false" outlineLevel="0" collapsed="false">
      <c r="D1394" s="148"/>
    </row>
    <row r="1395" customFormat="false" ht="12.75" hidden="false" customHeight="false" outlineLevel="0" collapsed="false">
      <c r="D1395" s="148"/>
    </row>
    <row r="1396" customFormat="false" ht="12.75" hidden="false" customHeight="false" outlineLevel="0" collapsed="false">
      <c r="D1396" s="148"/>
    </row>
    <row r="1397" customFormat="false" ht="12.75" hidden="false" customHeight="false" outlineLevel="0" collapsed="false">
      <c r="D1397" s="148"/>
    </row>
    <row r="1398" customFormat="false" ht="12.75" hidden="false" customHeight="false" outlineLevel="0" collapsed="false">
      <c r="D1398" s="148"/>
    </row>
    <row r="1399" customFormat="false" ht="12.75" hidden="false" customHeight="false" outlineLevel="0" collapsed="false">
      <c r="D1399" s="148"/>
    </row>
    <row r="1400" customFormat="false" ht="12.75" hidden="false" customHeight="false" outlineLevel="0" collapsed="false">
      <c r="D1400" s="148"/>
    </row>
    <row r="1401" customFormat="false" ht="12.75" hidden="false" customHeight="false" outlineLevel="0" collapsed="false">
      <c r="D1401" s="148"/>
    </row>
    <row r="1402" customFormat="false" ht="12.75" hidden="false" customHeight="false" outlineLevel="0" collapsed="false">
      <c r="D1402" s="148"/>
    </row>
    <row r="1403" customFormat="false" ht="12.75" hidden="false" customHeight="false" outlineLevel="0" collapsed="false">
      <c r="D1403" s="148"/>
    </row>
    <row r="1404" customFormat="false" ht="12.75" hidden="false" customHeight="false" outlineLevel="0" collapsed="false">
      <c r="D1404" s="148"/>
    </row>
    <row r="1405" customFormat="false" ht="12.75" hidden="false" customHeight="false" outlineLevel="0" collapsed="false">
      <c r="D1405" s="148"/>
    </row>
    <row r="1406" customFormat="false" ht="12.75" hidden="false" customHeight="false" outlineLevel="0" collapsed="false">
      <c r="D1406" s="148"/>
    </row>
    <row r="1407" customFormat="false" ht="12.75" hidden="false" customHeight="false" outlineLevel="0" collapsed="false">
      <c r="D1407" s="148"/>
    </row>
    <row r="1408" customFormat="false" ht="12.75" hidden="false" customHeight="false" outlineLevel="0" collapsed="false">
      <c r="D1408" s="148"/>
    </row>
    <row r="1409" customFormat="false" ht="12.75" hidden="false" customHeight="false" outlineLevel="0" collapsed="false">
      <c r="D1409" s="148"/>
    </row>
    <row r="1410" customFormat="false" ht="12.75" hidden="false" customHeight="false" outlineLevel="0" collapsed="false">
      <c r="D1410" s="148"/>
    </row>
    <row r="1411" customFormat="false" ht="12.75" hidden="false" customHeight="false" outlineLevel="0" collapsed="false">
      <c r="D1411" s="148"/>
    </row>
    <row r="1412" customFormat="false" ht="12.75" hidden="false" customHeight="false" outlineLevel="0" collapsed="false">
      <c r="D1412" s="148"/>
    </row>
    <row r="1413" customFormat="false" ht="12.75" hidden="false" customHeight="false" outlineLevel="0" collapsed="false">
      <c r="D1413" s="148"/>
    </row>
    <row r="1414" customFormat="false" ht="12.75" hidden="false" customHeight="false" outlineLevel="0" collapsed="false">
      <c r="D1414" s="148"/>
    </row>
    <row r="1415" customFormat="false" ht="12.75" hidden="false" customHeight="false" outlineLevel="0" collapsed="false">
      <c r="D1415" s="148"/>
    </row>
    <row r="1416" customFormat="false" ht="12.75" hidden="false" customHeight="false" outlineLevel="0" collapsed="false">
      <c r="D1416" s="148"/>
    </row>
    <row r="1417" customFormat="false" ht="12.75" hidden="false" customHeight="false" outlineLevel="0" collapsed="false">
      <c r="D1417" s="148"/>
    </row>
    <row r="1418" customFormat="false" ht="12.75" hidden="false" customHeight="false" outlineLevel="0" collapsed="false">
      <c r="D1418" s="148"/>
    </row>
    <row r="1419" customFormat="false" ht="12.75" hidden="false" customHeight="false" outlineLevel="0" collapsed="false">
      <c r="D1419" s="148"/>
    </row>
    <row r="1420" customFormat="false" ht="12.75" hidden="false" customHeight="false" outlineLevel="0" collapsed="false">
      <c r="D1420" s="148"/>
    </row>
    <row r="1421" customFormat="false" ht="12.75" hidden="false" customHeight="false" outlineLevel="0" collapsed="false">
      <c r="D1421" s="148"/>
    </row>
    <row r="1422" customFormat="false" ht="12.75" hidden="false" customHeight="false" outlineLevel="0" collapsed="false">
      <c r="D1422" s="148"/>
    </row>
    <row r="1423" customFormat="false" ht="12.75" hidden="false" customHeight="false" outlineLevel="0" collapsed="false">
      <c r="D1423" s="148"/>
    </row>
    <row r="1424" customFormat="false" ht="12.75" hidden="false" customHeight="false" outlineLevel="0" collapsed="false">
      <c r="D1424" s="148"/>
    </row>
    <row r="1425" customFormat="false" ht="12.75" hidden="false" customHeight="false" outlineLevel="0" collapsed="false">
      <c r="D1425" s="148"/>
    </row>
    <row r="1426" customFormat="false" ht="12.75" hidden="false" customHeight="false" outlineLevel="0" collapsed="false">
      <c r="D1426" s="148"/>
    </row>
    <row r="1427" customFormat="false" ht="12.75" hidden="false" customHeight="false" outlineLevel="0" collapsed="false">
      <c r="D1427" s="148"/>
    </row>
    <row r="1428" customFormat="false" ht="12.75" hidden="false" customHeight="false" outlineLevel="0" collapsed="false">
      <c r="D1428" s="148"/>
    </row>
    <row r="1429" customFormat="false" ht="12.75" hidden="false" customHeight="false" outlineLevel="0" collapsed="false">
      <c r="D1429" s="148"/>
    </row>
    <row r="1430" customFormat="false" ht="12.75" hidden="false" customHeight="false" outlineLevel="0" collapsed="false">
      <c r="D1430" s="148"/>
    </row>
    <row r="1431" customFormat="false" ht="12.75" hidden="false" customHeight="false" outlineLevel="0" collapsed="false">
      <c r="D1431" s="148"/>
    </row>
    <row r="1432" customFormat="false" ht="12.75" hidden="false" customHeight="false" outlineLevel="0" collapsed="false">
      <c r="D1432" s="148"/>
    </row>
    <row r="1433" customFormat="false" ht="12.75" hidden="false" customHeight="false" outlineLevel="0" collapsed="false">
      <c r="D1433" s="148"/>
    </row>
    <row r="1434" customFormat="false" ht="12.75" hidden="false" customHeight="false" outlineLevel="0" collapsed="false">
      <c r="D1434" s="148"/>
    </row>
    <row r="1435" customFormat="false" ht="12.75" hidden="false" customHeight="false" outlineLevel="0" collapsed="false">
      <c r="D1435" s="148"/>
    </row>
    <row r="1436" customFormat="false" ht="12.75" hidden="false" customHeight="false" outlineLevel="0" collapsed="false">
      <c r="D1436" s="148"/>
    </row>
    <row r="1437" customFormat="false" ht="12.75" hidden="false" customHeight="false" outlineLevel="0" collapsed="false">
      <c r="D1437" s="148"/>
    </row>
    <row r="1438" customFormat="false" ht="12.75" hidden="false" customHeight="false" outlineLevel="0" collapsed="false">
      <c r="D1438" s="148"/>
    </row>
    <row r="1439" customFormat="false" ht="12.75" hidden="false" customHeight="false" outlineLevel="0" collapsed="false">
      <c r="D1439" s="148"/>
    </row>
    <row r="1440" customFormat="false" ht="12.75" hidden="false" customHeight="false" outlineLevel="0" collapsed="false">
      <c r="D1440" s="148"/>
    </row>
    <row r="1441" customFormat="false" ht="12.75" hidden="false" customHeight="false" outlineLevel="0" collapsed="false">
      <c r="D1441" s="148"/>
    </row>
    <row r="1442" customFormat="false" ht="12.75" hidden="false" customHeight="false" outlineLevel="0" collapsed="false">
      <c r="D1442" s="148"/>
    </row>
    <row r="1443" customFormat="false" ht="12.75" hidden="false" customHeight="false" outlineLevel="0" collapsed="false">
      <c r="D1443" s="148"/>
    </row>
    <row r="1444" customFormat="false" ht="12.75" hidden="false" customHeight="false" outlineLevel="0" collapsed="false">
      <c r="D1444" s="148"/>
    </row>
    <row r="1445" customFormat="false" ht="12.75" hidden="false" customHeight="false" outlineLevel="0" collapsed="false">
      <c r="D1445" s="148"/>
    </row>
    <row r="1446" customFormat="false" ht="12.75" hidden="false" customHeight="false" outlineLevel="0" collapsed="false">
      <c r="D1446" s="148"/>
    </row>
    <row r="1447" customFormat="false" ht="12.75" hidden="false" customHeight="false" outlineLevel="0" collapsed="false">
      <c r="D1447" s="148"/>
    </row>
    <row r="1448" customFormat="false" ht="12.75" hidden="false" customHeight="false" outlineLevel="0" collapsed="false">
      <c r="D1448" s="148"/>
    </row>
    <row r="1449" customFormat="false" ht="12.75" hidden="false" customHeight="false" outlineLevel="0" collapsed="false">
      <c r="D1449" s="148"/>
    </row>
    <row r="1450" customFormat="false" ht="12.75" hidden="false" customHeight="false" outlineLevel="0" collapsed="false">
      <c r="D1450" s="148"/>
    </row>
    <row r="1451" customFormat="false" ht="12.75" hidden="false" customHeight="false" outlineLevel="0" collapsed="false">
      <c r="D1451" s="148"/>
    </row>
    <row r="1452" customFormat="false" ht="12.75" hidden="false" customHeight="false" outlineLevel="0" collapsed="false">
      <c r="D1452" s="148"/>
    </row>
    <row r="1453" customFormat="false" ht="12.75" hidden="false" customHeight="false" outlineLevel="0" collapsed="false">
      <c r="D1453" s="148"/>
    </row>
    <row r="1454" customFormat="false" ht="12.75" hidden="false" customHeight="false" outlineLevel="0" collapsed="false">
      <c r="D1454" s="148"/>
    </row>
    <row r="1455" customFormat="false" ht="12.75" hidden="false" customHeight="false" outlineLevel="0" collapsed="false">
      <c r="D1455" s="148"/>
    </row>
    <row r="1456" customFormat="false" ht="12.75" hidden="false" customHeight="false" outlineLevel="0" collapsed="false">
      <c r="D1456" s="148"/>
    </row>
    <row r="1457" customFormat="false" ht="12.75" hidden="false" customHeight="false" outlineLevel="0" collapsed="false">
      <c r="D1457" s="148"/>
    </row>
    <row r="1458" customFormat="false" ht="12.75" hidden="false" customHeight="false" outlineLevel="0" collapsed="false">
      <c r="D1458" s="148"/>
    </row>
    <row r="1459" customFormat="false" ht="12.75" hidden="false" customHeight="false" outlineLevel="0" collapsed="false">
      <c r="D1459" s="148"/>
    </row>
    <row r="1460" customFormat="false" ht="12.75" hidden="false" customHeight="false" outlineLevel="0" collapsed="false">
      <c r="D1460" s="148"/>
    </row>
    <row r="1461" customFormat="false" ht="12.75" hidden="false" customHeight="false" outlineLevel="0" collapsed="false">
      <c r="D1461" s="148"/>
    </row>
    <row r="1462" customFormat="false" ht="12.75" hidden="false" customHeight="false" outlineLevel="0" collapsed="false">
      <c r="D1462" s="148"/>
    </row>
    <row r="1463" customFormat="false" ht="12.75" hidden="false" customHeight="false" outlineLevel="0" collapsed="false">
      <c r="D1463" s="148"/>
    </row>
    <row r="1464" customFormat="false" ht="12.75" hidden="false" customHeight="false" outlineLevel="0" collapsed="false">
      <c r="D1464" s="148"/>
    </row>
    <row r="1465" customFormat="false" ht="12.75" hidden="false" customHeight="false" outlineLevel="0" collapsed="false">
      <c r="D1465" s="148"/>
    </row>
    <row r="1466" customFormat="false" ht="12.75" hidden="false" customHeight="false" outlineLevel="0" collapsed="false">
      <c r="D1466" s="148"/>
    </row>
    <row r="1467" customFormat="false" ht="12.75" hidden="false" customHeight="false" outlineLevel="0" collapsed="false">
      <c r="D1467" s="148"/>
    </row>
    <row r="1468" customFormat="false" ht="12.75" hidden="false" customHeight="false" outlineLevel="0" collapsed="false">
      <c r="D1468" s="148"/>
    </row>
    <row r="1469" customFormat="false" ht="12.75" hidden="false" customHeight="false" outlineLevel="0" collapsed="false">
      <c r="D1469" s="148"/>
    </row>
    <row r="1470" customFormat="false" ht="12.75" hidden="false" customHeight="false" outlineLevel="0" collapsed="false">
      <c r="D1470" s="148"/>
    </row>
    <row r="1471" customFormat="false" ht="12.75" hidden="false" customHeight="false" outlineLevel="0" collapsed="false">
      <c r="D1471" s="148"/>
    </row>
    <row r="1472" customFormat="false" ht="12.75" hidden="false" customHeight="false" outlineLevel="0" collapsed="false">
      <c r="D1472" s="148"/>
    </row>
    <row r="1473" customFormat="false" ht="12.75" hidden="false" customHeight="false" outlineLevel="0" collapsed="false">
      <c r="D1473" s="148"/>
    </row>
    <row r="1474" customFormat="false" ht="12.75" hidden="false" customHeight="false" outlineLevel="0" collapsed="false">
      <c r="D1474" s="148"/>
    </row>
    <row r="1475" customFormat="false" ht="12.75" hidden="false" customHeight="false" outlineLevel="0" collapsed="false">
      <c r="D1475" s="148"/>
    </row>
    <row r="1476" customFormat="false" ht="12.75" hidden="false" customHeight="false" outlineLevel="0" collapsed="false">
      <c r="D1476" s="148"/>
    </row>
    <row r="1477" customFormat="false" ht="12.75" hidden="false" customHeight="false" outlineLevel="0" collapsed="false">
      <c r="D1477" s="148"/>
    </row>
    <row r="1478" customFormat="false" ht="12.75" hidden="false" customHeight="false" outlineLevel="0" collapsed="false">
      <c r="D1478" s="148"/>
    </row>
    <row r="1479" customFormat="false" ht="12.75" hidden="false" customHeight="false" outlineLevel="0" collapsed="false">
      <c r="D1479" s="148"/>
    </row>
    <row r="1480" customFormat="false" ht="12.75" hidden="false" customHeight="false" outlineLevel="0" collapsed="false">
      <c r="D1480" s="148"/>
    </row>
    <row r="1481" customFormat="false" ht="12.75" hidden="false" customHeight="false" outlineLevel="0" collapsed="false">
      <c r="D1481" s="148"/>
    </row>
    <row r="1482" customFormat="false" ht="12.75" hidden="false" customHeight="false" outlineLevel="0" collapsed="false">
      <c r="D1482" s="148"/>
    </row>
    <row r="1483" customFormat="false" ht="12.75" hidden="false" customHeight="false" outlineLevel="0" collapsed="false">
      <c r="D1483" s="148"/>
    </row>
    <row r="1484" customFormat="false" ht="12.75" hidden="false" customHeight="false" outlineLevel="0" collapsed="false">
      <c r="D1484" s="148"/>
    </row>
    <row r="1485" customFormat="false" ht="12.75" hidden="false" customHeight="false" outlineLevel="0" collapsed="false">
      <c r="D1485" s="148"/>
    </row>
    <row r="1486" customFormat="false" ht="12.75" hidden="false" customHeight="false" outlineLevel="0" collapsed="false">
      <c r="D1486" s="148"/>
    </row>
    <row r="1487" customFormat="false" ht="12.75" hidden="false" customHeight="false" outlineLevel="0" collapsed="false">
      <c r="D1487" s="148"/>
    </row>
    <row r="1488" customFormat="false" ht="12.75" hidden="false" customHeight="false" outlineLevel="0" collapsed="false">
      <c r="D1488" s="148"/>
    </row>
    <row r="1489" customFormat="false" ht="12.75" hidden="false" customHeight="false" outlineLevel="0" collapsed="false">
      <c r="D1489" s="148"/>
    </row>
    <row r="1490" customFormat="false" ht="12.75" hidden="false" customHeight="false" outlineLevel="0" collapsed="false">
      <c r="D1490" s="148"/>
    </row>
    <row r="1491" customFormat="false" ht="12.75" hidden="false" customHeight="false" outlineLevel="0" collapsed="false">
      <c r="D1491" s="148"/>
    </row>
    <row r="1492" customFormat="false" ht="12.75" hidden="false" customHeight="false" outlineLevel="0" collapsed="false">
      <c r="D1492" s="148"/>
    </row>
    <row r="1493" customFormat="false" ht="12.75" hidden="false" customHeight="false" outlineLevel="0" collapsed="false">
      <c r="D1493" s="148"/>
    </row>
    <row r="1494" customFormat="false" ht="12.75" hidden="false" customHeight="false" outlineLevel="0" collapsed="false">
      <c r="D1494" s="148"/>
    </row>
    <row r="1495" customFormat="false" ht="12.75" hidden="false" customHeight="false" outlineLevel="0" collapsed="false">
      <c r="D1495" s="148"/>
    </row>
    <row r="1496" customFormat="false" ht="12.75" hidden="false" customHeight="false" outlineLevel="0" collapsed="false">
      <c r="D1496" s="148"/>
    </row>
    <row r="1497" customFormat="false" ht="12.75" hidden="false" customHeight="false" outlineLevel="0" collapsed="false">
      <c r="D1497" s="148"/>
    </row>
    <row r="1498" customFormat="false" ht="12.75" hidden="false" customHeight="false" outlineLevel="0" collapsed="false">
      <c r="D1498" s="148"/>
    </row>
    <row r="1499" customFormat="false" ht="12.75" hidden="false" customHeight="false" outlineLevel="0" collapsed="false">
      <c r="D1499" s="148"/>
    </row>
    <row r="1500" customFormat="false" ht="12.75" hidden="false" customHeight="false" outlineLevel="0" collapsed="false">
      <c r="D1500" s="148"/>
    </row>
    <row r="1501" customFormat="false" ht="12.75" hidden="false" customHeight="false" outlineLevel="0" collapsed="false">
      <c r="D1501" s="148"/>
    </row>
    <row r="1502" customFormat="false" ht="12.75" hidden="false" customHeight="false" outlineLevel="0" collapsed="false">
      <c r="D1502" s="148"/>
    </row>
    <row r="1503" customFormat="false" ht="12.75" hidden="false" customHeight="false" outlineLevel="0" collapsed="false">
      <c r="D1503" s="148"/>
    </row>
    <row r="1504" customFormat="false" ht="12.75" hidden="false" customHeight="false" outlineLevel="0" collapsed="false">
      <c r="D1504" s="148"/>
    </row>
    <row r="1505" customFormat="false" ht="12.75" hidden="false" customHeight="false" outlineLevel="0" collapsed="false">
      <c r="D1505" s="148"/>
    </row>
    <row r="1506" customFormat="false" ht="12.75" hidden="false" customHeight="false" outlineLevel="0" collapsed="false">
      <c r="D1506" s="148"/>
    </row>
    <row r="1507" customFormat="false" ht="12.75" hidden="false" customHeight="false" outlineLevel="0" collapsed="false">
      <c r="D1507" s="148"/>
    </row>
    <row r="1508" customFormat="false" ht="12.75" hidden="false" customHeight="false" outlineLevel="0" collapsed="false">
      <c r="D1508" s="148"/>
    </row>
    <row r="1509" customFormat="false" ht="12.75" hidden="false" customHeight="false" outlineLevel="0" collapsed="false">
      <c r="D1509" s="148"/>
    </row>
    <row r="1510" customFormat="false" ht="12.75" hidden="false" customHeight="false" outlineLevel="0" collapsed="false">
      <c r="D1510" s="148"/>
    </row>
    <row r="1511" customFormat="false" ht="12.75" hidden="false" customHeight="false" outlineLevel="0" collapsed="false">
      <c r="D1511" s="148"/>
    </row>
    <row r="1512" customFormat="false" ht="12.75" hidden="false" customHeight="false" outlineLevel="0" collapsed="false">
      <c r="D1512" s="148"/>
    </row>
    <row r="1513" customFormat="false" ht="12.75" hidden="false" customHeight="false" outlineLevel="0" collapsed="false">
      <c r="D1513" s="148"/>
    </row>
    <row r="1514" customFormat="false" ht="12.75" hidden="false" customHeight="false" outlineLevel="0" collapsed="false">
      <c r="D1514" s="148"/>
    </row>
    <row r="1515" customFormat="false" ht="12.75" hidden="false" customHeight="false" outlineLevel="0" collapsed="false">
      <c r="D1515" s="148"/>
    </row>
    <row r="1516" customFormat="false" ht="12.75" hidden="false" customHeight="false" outlineLevel="0" collapsed="false">
      <c r="D1516" s="148"/>
    </row>
    <row r="1517" customFormat="false" ht="12.75" hidden="false" customHeight="false" outlineLevel="0" collapsed="false">
      <c r="D1517" s="148"/>
    </row>
    <row r="1518" customFormat="false" ht="12.75" hidden="false" customHeight="false" outlineLevel="0" collapsed="false">
      <c r="D1518" s="148"/>
    </row>
    <row r="1519" customFormat="false" ht="12.75" hidden="false" customHeight="false" outlineLevel="0" collapsed="false">
      <c r="D1519" s="148"/>
    </row>
    <row r="1520" customFormat="false" ht="12.75" hidden="false" customHeight="false" outlineLevel="0" collapsed="false">
      <c r="D1520" s="148"/>
    </row>
    <row r="1521" customFormat="false" ht="12.75" hidden="false" customHeight="false" outlineLevel="0" collapsed="false">
      <c r="D1521" s="148"/>
    </row>
    <row r="1522" customFormat="false" ht="12.75" hidden="false" customHeight="false" outlineLevel="0" collapsed="false">
      <c r="D1522" s="148"/>
    </row>
    <row r="1523" customFormat="false" ht="12.75" hidden="false" customHeight="false" outlineLevel="0" collapsed="false">
      <c r="D1523" s="148"/>
    </row>
    <row r="1524" customFormat="false" ht="12.75" hidden="false" customHeight="false" outlineLevel="0" collapsed="false">
      <c r="D1524" s="148"/>
    </row>
    <row r="1525" customFormat="false" ht="12.75" hidden="false" customHeight="false" outlineLevel="0" collapsed="false">
      <c r="D1525" s="148"/>
    </row>
    <row r="1526" customFormat="false" ht="12.75" hidden="false" customHeight="false" outlineLevel="0" collapsed="false">
      <c r="D1526" s="148"/>
    </row>
    <row r="1527" customFormat="false" ht="12.75" hidden="false" customHeight="false" outlineLevel="0" collapsed="false">
      <c r="D1527" s="148"/>
    </row>
    <row r="1528" customFormat="false" ht="12.75" hidden="false" customHeight="false" outlineLevel="0" collapsed="false">
      <c r="D1528" s="148"/>
    </row>
    <row r="1529" customFormat="false" ht="12.75" hidden="false" customHeight="false" outlineLevel="0" collapsed="false">
      <c r="D1529" s="148"/>
    </row>
    <row r="1530" customFormat="false" ht="12.75" hidden="false" customHeight="false" outlineLevel="0" collapsed="false">
      <c r="D1530" s="148"/>
    </row>
    <row r="1531" customFormat="false" ht="12.75" hidden="false" customHeight="false" outlineLevel="0" collapsed="false">
      <c r="D1531" s="148"/>
    </row>
    <row r="1532" customFormat="false" ht="12.75" hidden="false" customHeight="false" outlineLevel="0" collapsed="false">
      <c r="D1532" s="148"/>
    </row>
    <row r="1533" customFormat="false" ht="12.75" hidden="false" customHeight="false" outlineLevel="0" collapsed="false">
      <c r="D1533" s="148"/>
    </row>
    <row r="1534" customFormat="false" ht="12.75" hidden="false" customHeight="false" outlineLevel="0" collapsed="false">
      <c r="D1534" s="148"/>
    </row>
    <row r="1535" customFormat="false" ht="12.75" hidden="false" customHeight="false" outlineLevel="0" collapsed="false">
      <c r="D1535" s="148"/>
    </row>
    <row r="1536" customFormat="false" ht="12.75" hidden="false" customHeight="false" outlineLevel="0" collapsed="false">
      <c r="D1536" s="148"/>
    </row>
    <row r="1537" customFormat="false" ht="12.75" hidden="false" customHeight="false" outlineLevel="0" collapsed="false">
      <c r="D1537" s="148"/>
    </row>
    <row r="1538" customFormat="false" ht="12.75" hidden="false" customHeight="false" outlineLevel="0" collapsed="false">
      <c r="D1538" s="148"/>
    </row>
    <row r="1539" customFormat="false" ht="12.75" hidden="false" customHeight="false" outlineLevel="0" collapsed="false">
      <c r="D1539" s="148"/>
    </row>
    <row r="1540" customFormat="false" ht="12.75" hidden="false" customHeight="false" outlineLevel="0" collapsed="false">
      <c r="D1540" s="148"/>
    </row>
    <row r="1541" customFormat="false" ht="12.75" hidden="false" customHeight="false" outlineLevel="0" collapsed="false">
      <c r="D1541" s="148"/>
    </row>
    <row r="1542" customFormat="false" ht="12.75" hidden="false" customHeight="false" outlineLevel="0" collapsed="false">
      <c r="D1542" s="148"/>
    </row>
    <row r="1543" customFormat="false" ht="12.75" hidden="false" customHeight="false" outlineLevel="0" collapsed="false">
      <c r="D1543" s="148"/>
    </row>
    <row r="1544" customFormat="false" ht="12.75" hidden="false" customHeight="false" outlineLevel="0" collapsed="false">
      <c r="D1544" s="148"/>
    </row>
    <row r="1545" customFormat="false" ht="12.75" hidden="false" customHeight="false" outlineLevel="0" collapsed="false">
      <c r="D1545" s="148"/>
    </row>
    <row r="1546" customFormat="false" ht="12.75" hidden="false" customHeight="false" outlineLevel="0" collapsed="false">
      <c r="D1546" s="148"/>
    </row>
    <row r="1547" customFormat="false" ht="12.75" hidden="false" customHeight="false" outlineLevel="0" collapsed="false">
      <c r="D1547" s="148"/>
    </row>
    <row r="1548" customFormat="false" ht="12.75" hidden="false" customHeight="false" outlineLevel="0" collapsed="false">
      <c r="D1548" s="148"/>
    </row>
    <row r="1549" customFormat="false" ht="12.75" hidden="false" customHeight="false" outlineLevel="0" collapsed="false">
      <c r="D1549" s="148"/>
    </row>
    <row r="1550" customFormat="false" ht="12.75" hidden="false" customHeight="false" outlineLevel="0" collapsed="false">
      <c r="D1550" s="148"/>
    </row>
    <row r="1551" customFormat="false" ht="12.75" hidden="false" customHeight="false" outlineLevel="0" collapsed="false">
      <c r="D1551" s="148"/>
    </row>
    <row r="1552" customFormat="false" ht="12.75" hidden="false" customHeight="false" outlineLevel="0" collapsed="false">
      <c r="D1552" s="148"/>
    </row>
    <row r="1553" customFormat="false" ht="12.75" hidden="false" customHeight="false" outlineLevel="0" collapsed="false">
      <c r="D1553" s="148"/>
    </row>
    <row r="1554" customFormat="false" ht="12.75" hidden="false" customHeight="false" outlineLevel="0" collapsed="false">
      <c r="D1554" s="148"/>
    </row>
    <row r="1555" customFormat="false" ht="12.75" hidden="false" customHeight="false" outlineLevel="0" collapsed="false">
      <c r="D1555" s="148"/>
    </row>
    <row r="1556" customFormat="false" ht="12.75" hidden="false" customHeight="false" outlineLevel="0" collapsed="false">
      <c r="D1556" s="148"/>
    </row>
    <row r="1557" customFormat="false" ht="12.75" hidden="false" customHeight="false" outlineLevel="0" collapsed="false">
      <c r="D1557" s="148"/>
    </row>
    <row r="1558" customFormat="false" ht="12.75" hidden="false" customHeight="false" outlineLevel="0" collapsed="false">
      <c r="D1558" s="148"/>
    </row>
    <row r="1559" customFormat="false" ht="12.75" hidden="false" customHeight="false" outlineLevel="0" collapsed="false">
      <c r="D1559" s="148"/>
    </row>
    <row r="1560" customFormat="false" ht="12.75" hidden="false" customHeight="false" outlineLevel="0" collapsed="false">
      <c r="D1560" s="148"/>
    </row>
    <row r="1561" customFormat="false" ht="12.75" hidden="false" customHeight="false" outlineLevel="0" collapsed="false">
      <c r="D1561" s="148"/>
    </row>
    <row r="1562" customFormat="false" ht="12.75" hidden="false" customHeight="false" outlineLevel="0" collapsed="false">
      <c r="D1562" s="148"/>
    </row>
    <row r="1563" customFormat="false" ht="12.75" hidden="false" customHeight="false" outlineLevel="0" collapsed="false">
      <c r="D1563" s="148"/>
    </row>
    <row r="1564" customFormat="false" ht="12.75" hidden="false" customHeight="false" outlineLevel="0" collapsed="false">
      <c r="D1564" s="148"/>
    </row>
    <row r="1565" customFormat="false" ht="12.75" hidden="false" customHeight="false" outlineLevel="0" collapsed="false">
      <c r="D1565" s="148"/>
    </row>
    <row r="1566" customFormat="false" ht="12.75" hidden="false" customHeight="false" outlineLevel="0" collapsed="false">
      <c r="D1566" s="148"/>
    </row>
    <row r="1567" customFormat="false" ht="12.75" hidden="false" customHeight="false" outlineLevel="0" collapsed="false">
      <c r="D1567" s="148"/>
    </row>
    <row r="1568" customFormat="false" ht="12.75" hidden="false" customHeight="false" outlineLevel="0" collapsed="false">
      <c r="D1568" s="148"/>
    </row>
    <row r="1569" customFormat="false" ht="12.75" hidden="false" customHeight="false" outlineLevel="0" collapsed="false">
      <c r="D1569" s="148"/>
    </row>
    <row r="1570" customFormat="false" ht="12.75" hidden="false" customHeight="false" outlineLevel="0" collapsed="false">
      <c r="D1570" s="148"/>
    </row>
    <row r="1571" customFormat="false" ht="12.75" hidden="false" customHeight="false" outlineLevel="0" collapsed="false">
      <c r="D1571" s="148"/>
    </row>
    <row r="1572" customFormat="false" ht="12.75" hidden="false" customHeight="false" outlineLevel="0" collapsed="false">
      <c r="D1572" s="148"/>
    </row>
    <row r="1573" customFormat="false" ht="12.75" hidden="false" customHeight="false" outlineLevel="0" collapsed="false">
      <c r="D1573" s="148"/>
    </row>
    <row r="1574" customFormat="false" ht="12.75" hidden="false" customHeight="false" outlineLevel="0" collapsed="false">
      <c r="D1574" s="148"/>
    </row>
    <row r="1575" customFormat="false" ht="12.75" hidden="false" customHeight="false" outlineLevel="0" collapsed="false">
      <c r="D1575" s="148"/>
    </row>
    <row r="1576" customFormat="false" ht="12.75" hidden="false" customHeight="false" outlineLevel="0" collapsed="false">
      <c r="D1576" s="148"/>
    </row>
    <row r="1577" customFormat="false" ht="12.75" hidden="false" customHeight="false" outlineLevel="0" collapsed="false">
      <c r="D1577" s="148"/>
    </row>
    <row r="1578" customFormat="false" ht="12.75" hidden="false" customHeight="false" outlineLevel="0" collapsed="false">
      <c r="D1578" s="148"/>
    </row>
    <row r="1579" customFormat="false" ht="12.75" hidden="false" customHeight="false" outlineLevel="0" collapsed="false">
      <c r="D1579" s="148"/>
    </row>
    <row r="1580" customFormat="false" ht="12.75" hidden="false" customHeight="false" outlineLevel="0" collapsed="false">
      <c r="D1580" s="148"/>
    </row>
    <row r="1581" customFormat="false" ht="12.75" hidden="false" customHeight="false" outlineLevel="0" collapsed="false">
      <c r="D1581" s="148"/>
    </row>
    <row r="1582" customFormat="false" ht="12.75" hidden="false" customHeight="false" outlineLevel="0" collapsed="false">
      <c r="D1582" s="148"/>
    </row>
    <row r="1583" customFormat="false" ht="12.75" hidden="false" customHeight="false" outlineLevel="0" collapsed="false">
      <c r="D1583" s="148"/>
    </row>
    <row r="1584" customFormat="false" ht="12.75" hidden="false" customHeight="false" outlineLevel="0" collapsed="false">
      <c r="D1584" s="148"/>
    </row>
    <row r="1585" customFormat="false" ht="12.75" hidden="false" customHeight="false" outlineLevel="0" collapsed="false">
      <c r="D1585" s="148"/>
    </row>
    <row r="1586" customFormat="false" ht="12.75" hidden="false" customHeight="false" outlineLevel="0" collapsed="false">
      <c r="D1586" s="148"/>
    </row>
    <row r="1587" customFormat="false" ht="12.75" hidden="false" customHeight="false" outlineLevel="0" collapsed="false">
      <c r="D1587" s="148"/>
    </row>
    <row r="1588" customFormat="false" ht="12.75" hidden="false" customHeight="false" outlineLevel="0" collapsed="false">
      <c r="D1588" s="148"/>
    </row>
    <row r="1589" customFormat="false" ht="12.75" hidden="false" customHeight="false" outlineLevel="0" collapsed="false">
      <c r="D1589" s="148"/>
    </row>
    <row r="1590" customFormat="false" ht="12.75" hidden="false" customHeight="false" outlineLevel="0" collapsed="false">
      <c r="D1590" s="148"/>
    </row>
    <row r="1591" customFormat="false" ht="12.75" hidden="false" customHeight="false" outlineLevel="0" collapsed="false">
      <c r="D1591" s="148"/>
    </row>
    <row r="1592" customFormat="false" ht="12.75" hidden="false" customHeight="false" outlineLevel="0" collapsed="false">
      <c r="D1592" s="148"/>
    </row>
    <row r="1593" customFormat="false" ht="12.75" hidden="false" customHeight="false" outlineLevel="0" collapsed="false">
      <c r="D1593" s="148"/>
    </row>
    <row r="1594" customFormat="false" ht="12.75" hidden="false" customHeight="false" outlineLevel="0" collapsed="false">
      <c r="D1594" s="148"/>
    </row>
    <row r="1595" customFormat="false" ht="12.75" hidden="false" customHeight="false" outlineLevel="0" collapsed="false">
      <c r="D1595" s="148"/>
    </row>
    <row r="1596" customFormat="false" ht="12.75" hidden="false" customHeight="false" outlineLevel="0" collapsed="false">
      <c r="D1596" s="148"/>
    </row>
    <row r="1597" customFormat="false" ht="12.75" hidden="false" customHeight="false" outlineLevel="0" collapsed="false">
      <c r="D1597" s="148"/>
    </row>
    <row r="1598" customFormat="false" ht="12.75" hidden="false" customHeight="false" outlineLevel="0" collapsed="false">
      <c r="D1598" s="148"/>
    </row>
    <row r="1599" customFormat="false" ht="12.75" hidden="false" customHeight="false" outlineLevel="0" collapsed="false">
      <c r="D1599" s="148"/>
    </row>
    <row r="1600" customFormat="false" ht="12.75" hidden="false" customHeight="false" outlineLevel="0" collapsed="false">
      <c r="D1600" s="148"/>
    </row>
    <row r="1601" customFormat="false" ht="12.75" hidden="false" customHeight="false" outlineLevel="0" collapsed="false">
      <c r="D1601" s="148"/>
    </row>
    <row r="1602" customFormat="false" ht="12.75" hidden="false" customHeight="false" outlineLevel="0" collapsed="false">
      <c r="D1602" s="148"/>
    </row>
    <row r="1603" customFormat="false" ht="12.75" hidden="false" customHeight="false" outlineLevel="0" collapsed="false">
      <c r="D1603" s="148"/>
    </row>
    <row r="1604" customFormat="false" ht="12.75" hidden="false" customHeight="false" outlineLevel="0" collapsed="false">
      <c r="D1604" s="148"/>
    </row>
    <row r="1605" customFormat="false" ht="12.75" hidden="false" customHeight="false" outlineLevel="0" collapsed="false">
      <c r="D1605" s="148"/>
    </row>
    <row r="1606" customFormat="false" ht="12.75" hidden="false" customHeight="false" outlineLevel="0" collapsed="false">
      <c r="D1606" s="148"/>
    </row>
    <row r="1607" customFormat="false" ht="12.75" hidden="false" customHeight="false" outlineLevel="0" collapsed="false">
      <c r="D1607" s="148"/>
    </row>
    <row r="1608" customFormat="false" ht="12.75" hidden="false" customHeight="false" outlineLevel="0" collapsed="false">
      <c r="D1608" s="148"/>
    </row>
    <row r="1609" customFormat="false" ht="12.75" hidden="false" customHeight="false" outlineLevel="0" collapsed="false">
      <c r="D1609" s="148"/>
    </row>
    <row r="1610" customFormat="false" ht="12.75" hidden="false" customHeight="false" outlineLevel="0" collapsed="false">
      <c r="D1610" s="148"/>
    </row>
    <row r="1611" customFormat="false" ht="12.75" hidden="false" customHeight="false" outlineLevel="0" collapsed="false">
      <c r="D1611" s="148"/>
    </row>
    <row r="1612" customFormat="false" ht="12.75" hidden="false" customHeight="false" outlineLevel="0" collapsed="false">
      <c r="D1612" s="148"/>
    </row>
    <row r="1613" customFormat="false" ht="12.75" hidden="false" customHeight="false" outlineLevel="0" collapsed="false">
      <c r="D1613" s="148"/>
    </row>
    <row r="1614" customFormat="false" ht="12.75" hidden="false" customHeight="false" outlineLevel="0" collapsed="false">
      <c r="D1614" s="148"/>
    </row>
    <row r="1615" customFormat="false" ht="12.75" hidden="false" customHeight="false" outlineLevel="0" collapsed="false">
      <c r="D1615" s="148"/>
    </row>
    <row r="1616" customFormat="false" ht="12.75" hidden="false" customHeight="false" outlineLevel="0" collapsed="false">
      <c r="D1616" s="148"/>
    </row>
    <row r="1617" customFormat="false" ht="12.75" hidden="false" customHeight="false" outlineLevel="0" collapsed="false">
      <c r="D1617" s="148"/>
    </row>
    <row r="1618" customFormat="false" ht="12.75" hidden="false" customHeight="false" outlineLevel="0" collapsed="false">
      <c r="D1618" s="148"/>
    </row>
    <row r="1619" customFormat="false" ht="12.75" hidden="false" customHeight="false" outlineLevel="0" collapsed="false">
      <c r="D1619" s="148"/>
    </row>
    <row r="1620" customFormat="false" ht="12.75" hidden="false" customHeight="false" outlineLevel="0" collapsed="false">
      <c r="D1620" s="148"/>
    </row>
    <row r="1621" customFormat="false" ht="12.75" hidden="false" customHeight="false" outlineLevel="0" collapsed="false">
      <c r="D1621" s="148"/>
    </row>
    <row r="1622" customFormat="false" ht="12.75" hidden="false" customHeight="false" outlineLevel="0" collapsed="false">
      <c r="D1622" s="148"/>
    </row>
    <row r="1623" customFormat="false" ht="12.75" hidden="false" customHeight="false" outlineLevel="0" collapsed="false">
      <c r="D1623" s="148"/>
    </row>
    <row r="1624" customFormat="false" ht="12.75" hidden="false" customHeight="false" outlineLevel="0" collapsed="false">
      <c r="D1624" s="148"/>
    </row>
    <row r="1625" customFormat="false" ht="12.75" hidden="false" customHeight="false" outlineLevel="0" collapsed="false">
      <c r="D1625" s="148"/>
    </row>
    <row r="1626" customFormat="false" ht="12.75" hidden="false" customHeight="false" outlineLevel="0" collapsed="false">
      <c r="D1626" s="148"/>
    </row>
    <row r="1627" customFormat="false" ht="12.75" hidden="false" customHeight="false" outlineLevel="0" collapsed="false">
      <c r="D1627" s="148"/>
    </row>
    <row r="1628" customFormat="false" ht="12.75" hidden="false" customHeight="false" outlineLevel="0" collapsed="false">
      <c r="D1628" s="148"/>
    </row>
    <row r="1629" customFormat="false" ht="12.75" hidden="false" customHeight="false" outlineLevel="0" collapsed="false">
      <c r="D1629" s="148"/>
    </row>
    <row r="1630" customFormat="false" ht="12.75" hidden="false" customHeight="false" outlineLevel="0" collapsed="false">
      <c r="D1630" s="148"/>
    </row>
    <row r="1631" customFormat="false" ht="12.75" hidden="false" customHeight="false" outlineLevel="0" collapsed="false">
      <c r="D1631" s="148"/>
    </row>
    <row r="1632" customFormat="false" ht="12.75" hidden="false" customHeight="false" outlineLevel="0" collapsed="false">
      <c r="D1632" s="148"/>
    </row>
    <row r="1633" customFormat="false" ht="12.75" hidden="false" customHeight="false" outlineLevel="0" collapsed="false">
      <c r="D1633" s="148"/>
    </row>
    <row r="1634" customFormat="false" ht="12.75" hidden="false" customHeight="false" outlineLevel="0" collapsed="false">
      <c r="D1634" s="148"/>
    </row>
    <row r="1635" customFormat="false" ht="12.75" hidden="false" customHeight="false" outlineLevel="0" collapsed="false">
      <c r="D1635" s="148"/>
    </row>
    <row r="1636" customFormat="false" ht="12.75" hidden="false" customHeight="false" outlineLevel="0" collapsed="false">
      <c r="D1636" s="148"/>
    </row>
    <row r="1637" customFormat="false" ht="12.75" hidden="false" customHeight="false" outlineLevel="0" collapsed="false">
      <c r="D1637" s="148"/>
    </row>
    <row r="1638" customFormat="false" ht="12.75" hidden="false" customHeight="false" outlineLevel="0" collapsed="false">
      <c r="D1638" s="148"/>
    </row>
    <row r="1639" customFormat="false" ht="12.75" hidden="false" customHeight="false" outlineLevel="0" collapsed="false">
      <c r="D1639" s="148"/>
    </row>
    <row r="1640" customFormat="false" ht="12.75" hidden="false" customHeight="false" outlineLevel="0" collapsed="false">
      <c r="D1640" s="148"/>
    </row>
    <row r="1641" customFormat="false" ht="12.75" hidden="false" customHeight="false" outlineLevel="0" collapsed="false">
      <c r="D1641" s="148"/>
    </row>
    <row r="1642" customFormat="false" ht="12.75" hidden="false" customHeight="false" outlineLevel="0" collapsed="false">
      <c r="D1642" s="148"/>
    </row>
    <row r="1643" customFormat="false" ht="12.75" hidden="false" customHeight="false" outlineLevel="0" collapsed="false">
      <c r="D1643" s="148"/>
    </row>
    <row r="1644" customFormat="false" ht="12.75" hidden="false" customHeight="false" outlineLevel="0" collapsed="false">
      <c r="D1644" s="148"/>
    </row>
    <row r="1645" customFormat="false" ht="12.75" hidden="false" customHeight="false" outlineLevel="0" collapsed="false">
      <c r="D1645" s="148"/>
    </row>
    <row r="1646" customFormat="false" ht="12.75" hidden="false" customHeight="false" outlineLevel="0" collapsed="false">
      <c r="D1646" s="148"/>
    </row>
    <row r="1647" customFormat="false" ht="12.75" hidden="false" customHeight="false" outlineLevel="0" collapsed="false">
      <c r="D1647" s="148"/>
    </row>
    <row r="1648" customFormat="false" ht="12.75" hidden="false" customHeight="false" outlineLevel="0" collapsed="false">
      <c r="D1648" s="148"/>
    </row>
    <row r="1649" customFormat="false" ht="12.75" hidden="false" customHeight="false" outlineLevel="0" collapsed="false">
      <c r="D1649" s="148"/>
    </row>
    <row r="1650" customFormat="false" ht="12.75" hidden="false" customHeight="false" outlineLevel="0" collapsed="false">
      <c r="D1650" s="148"/>
    </row>
    <row r="1651" customFormat="false" ht="12.75" hidden="false" customHeight="false" outlineLevel="0" collapsed="false">
      <c r="D1651" s="148"/>
    </row>
    <row r="1652" customFormat="false" ht="12.75" hidden="false" customHeight="false" outlineLevel="0" collapsed="false">
      <c r="D1652" s="148"/>
    </row>
    <row r="1653" customFormat="false" ht="12.75" hidden="false" customHeight="false" outlineLevel="0" collapsed="false">
      <c r="D1653" s="148"/>
    </row>
    <row r="1654" customFormat="false" ht="12.75" hidden="false" customHeight="false" outlineLevel="0" collapsed="false">
      <c r="D1654" s="148"/>
    </row>
    <row r="1655" customFormat="false" ht="12.75" hidden="false" customHeight="false" outlineLevel="0" collapsed="false">
      <c r="D1655" s="148"/>
    </row>
    <row r="1656" customFormat="false" ht="12.75" hidden="false" customHeight="false" outlineLevel="0" collapsed="false">
      <c r="D1656" s="148"/>
    </row>
    <row r="1657" customFormat="false" ht="12.75" hidden="false" customHeight="false" outlineLevel="0" collapsed="false">
      <c r="D1657" s="148"/>
    </row>
    <row r="1658" customFormat="false" ht="12.75" hidden="false" customHeight="false" outlineLevel="0" collapsed="false">
      <c r="D1658" s="148"/>
    </row>
    <row r="1659" customFormat="false" ht="12.75" hidden="false" customHeight="false" outlineLevel="0" collapsed="false">
      <c r="D1659" s="148"/>
    </row>
    <row r="1660" customFormat="false" ht="12.75" hidden="false" customHeight="false" outlineLevel="0" collapsed="false">
      <c r="D1660" s="148"/>
    </row>
    <row r="1661" customFormat="false" ht="12.75" hidden="false" customHeight="false" outlineLevel="0" collapsed="false">
      <c r="D1661" s="148"/>
    </row>
    <row r="1662" customFormat="false" ht="12.75" hidden="false" customHeight="false" outlineLevel="0" collapsed="false">
      <c r="D1662" s="148"/>
    </row>
    <row r="1663" customFormat="false" ht="12.75" hidden="false" customHeight="false" outlineLevel="0" collapsed="false">
      <c r="D1663" s="148"/>
    </row>
    <row r="1664" customFormat="false" ht="12.75" hidden="false" customHeight="false" outlineLevel="0" collapsed="false">
      <c r="D1664" s="148"/>
    </row>
    <row r="1665" customFormat="false" ht="12.75" hidden="false" customHeight="false" outlineLevel="0" collapsed="false">
      <c r="D1665" s="148"/>
    </row>
    <row r="1666" customFormat="false" ht="12.75" hidden="false" customHeight="false" outlineLevel="0" collapsed="false">
      <c r="D1666" s="148"/>
    </row>
    <row r="1667" customFormat="false" ht="12.75" hidden="false" customHeight="false" outlineLevel="0" collapsed="false">
      <c r="D1667" s="148"/>
    </row>
    <row r="1668" customFormat="false" ht="12.75" hidden="false" customHeight="false" outlineLevel="0" collapsed="false">
      <c r="D1668" s="148"/>
    </row>
    <row r="1669" customFormat="false" ht="12.75" hidden="false" customHeight="false" outlineLevel="0" collapsed="false">
      <c r="D1669" s="148"/>
    </row>
    <row r="1670" customFormat="false" ht="12.75" hidden="false" customHeight="false" outlineLevel="0" collapsed="false">
      <c r="D1670" s="148"/>
    </row>
    <row r="1671" customFormat="false" ht="12.75" hidden="false" customHeight="false" outlineLevel="0" collapsed="false">
      <c r="D1671" s="148"/>
    </row>
    <row r="1672" customFormat="false" ht="12.75" hidden="false" customHeight="false" outlineLevel="0" collapsed="false">
      <c r="D1672" s="148"/>
    </row>
    <row r="1673" customFormat="false" ht="12.75" hidden="false" customHeight="false" outlineLevel="0" collapsed="false">
      <c r="D1673" s="148"/>
    </row>
    <row r="1674" customFormat="false" ht="12.75" hidden="false" customHeight="false" outlineLevel="0" collapsed="false">
      <c r="D1674" s="148"/>
    </row>
    <row r="1675" customFormat="false" ht="12.75" hidden="false" customHeight="false" outlineLevel="0" collapsed="false">
      <c r="D1675" s="148"/>
    </row>
    <row r="1676" customFormat="false" ht="12.75" hidden="false" customHeight="false" outlineLevel="0" collapsed="false">
      <c r="D1676" s="148"/>
    </row>
    <row r="1677" customFormat="false" ht="12.75" hidden="false" customHeight="false" outlineLevel="0" collapsed="false">
      <c r="D1677" s="148"/>
    </row>
    <row r="1678" customFormat="false" ht="12.75" hidden="false" customHeight="false" outlineLevel="0" collapsed="false">
      <c r="D1678" s="148"/>
    </row>
    <row r="1679" customFormat="false" ht="12.75" hidden="false" customHeight="false" outlineLevel="0" collapsed="false">
      <c r="D1679" s="148"/>
    </row>
    <row r="1680" customFormat="false" ht="12.75" hidden="false" customHeight="false" outlineLevel="0" collapsed="false">
      <c r="D1680" s="148"/>
    </row>
    <row r="1681" customFormat="false" ht="12.75" hidden="false" customHeight="false" outlineLevel="0" collapsed="false">
      <c r="D1681" s="148"/>
    </row>
    <row r="1682" customFormat="false" ht="12.75" hidden="false" customHeight="false" outlineLevel="0" collapsed="false">
      <c r="D1682" s="148"/>
    </row>
    <row r="1683" customFormat="false" ht="12.75" hidden="false" customHeight="false" outlineLevel="0" collapsed="false">
      <c r="D1683" s="148"/>
    </row>
    <row r="1684" customFormat="false" ht="12.75" hidden="false" customHeight="false" outlineLevel="0" collapsed="false">
      <c r="D1684" s="148"/>
    </row>
    <row r="1685" customFormat="false" ht="12.75" hidden="false" customHeight="false" outlineLevel="0" collapsed="false">
      <c r="D1685" s="148"/>
    </row>
    <row r="1686" customFormat="false" ht="12.75" hidden="false" customHeight="false" outlineLevel="0" collapsed="false">
      <c r="D1686" s="148"/>
    </row>
    <row r="1687" customFormat="false" ht="12.75" hidden="false" customHeight="false" outlineLevel="0" collapsed="false">
      <c r="D1687" s="148"/>
    </row>
    <row r="1688" customFormat="false" ht="12.75" hidden="false" customHeight="false" outlineLevel="0" collapsed="false">
      <c r="D1688" s="148"/>
    </row>
    <row r="1689" customFormat="false" ht="12.75" hidden="false" customHeight="false" outlineLevel="0" collapsed="false">
      <c r="D1689" s="148"/>
    </row>
    <row r="1690" customFormat="false" ht="12.75" hidden="false" customHeight="false" outlineLevel="0" collapsed="false">
      <c r="D1690" s="148"/>
    </row>
    <row r="1691" customFormat="false" ht="12.75" hidden="false" customHeight="false" outlineLevel="0" collapsed="false">
      <c r="D1691" s="148"/>
    </row>
    <row r="1692" customFormat="false" ht="12.75" hidden="false" customHeight="false" outlineLevel="0" collapsed="false">
      <c r="D1692" s="148"/>
    </row>
    <row r="1693" customFormat="false" ht="12.75" hidden="false" customHeight="false" outlineLevel="0" collapsed="false">
      <c r="D1693" s="148"/>
    </row>
    <row r="1694" customFormat="false" ht="12.75" hidden="false" customHeight="false" outlineLevel="0" collapsed="false">
      <c r="D1694" s="148"/>
    </row>
    <row r="1695" customFormat="false" ht="12.75" hidden="false" customHeight="false" outlineLevel="0" collapsed="false">
      <c r="D1695" s="148"/>
    </row>
    <row r="1696" customFormat="false" ht="12.75" hidden="false" customHeight="false" outlineLevel="0" collapsed="false">
      <c r="D1696" s="148"/>
    </row>
    <row r="1697" customFormat="false" ht="12.75" hidden="false" customHeight="false" outlineLevel="0" collapsed="false">
      <c r="D1697" s="148"/>
    </row>
    <row r="1698" customFormat="false" ht="12.75" hidden="false" customHeight="false" outlineLevel="0" collapsed="false">
      <c r="D1698" s="148"/>
    </row>
    <row r="1699" customFormat="false" ht="12.75" hidden="false" customHeight="false" outlineLevel="0" collapsed="false">
      <c r="D1699" s="148"/>
    </row>
    <row r="1700" customFormat="false" ht="12.75" hidden="false" customHeight="false" outlineLevel="0" collapsed="false">
      <c r="D1700" s="148"/>
    </row>
    <row r="1701" customFormat="false" ht="12.75" hidden="false" customHeight="false" outlineLevel="0" collapsed="false">
      <c r="D1701" s="148"/>
    </row>
    <row r="1702" customFormat="false" ht="12.75" hidden="false" customHeight="false" outlineLevel="0" collapsed="false">
      <c r="D1702" s="148"/>
    </row>
    <row r="1703" customFormat="false" ht="12.75" hidden="false" customHeight="false" outlineLevel="0" collapsed="false">
      <c r="D1703" s="148"/>
    </row>
    <row r="1704" customFormat="false" ht="12.75" hidden="false" customHeight="false" outlineLevel="0" collapsed="false">
      <c r="D1704" s="148"/>
    </row>
    <row r="1705" customFormat="false" ht="12.75" hidden="false" customHeight="false" outlineLevel="0" collapsed="false">
      <c r="D1705" s="148"/>
    </row>
    <row r="1706" customFormat="false" ht="12.75" hidden="false" customHeight="false" outlineLevel="0" collapsed="false">
      <c r="D1706" s="148"/>
    </row>
    <row r="1707" customFormat="false" ht="12.75" hidden="false" customHeight="false" outlineLevel="0" collapsed="false">
      <c r="D1707" s="148"/>
    </row>
    <row r="1708" customFormat="false" ht="12.75" hidden="false" customHeight="false" outlineLevel="0" collapsed="false">
      <c r="D1708" s="148"/>
    </row>
    <row r="1709" customFormat="false" ht="12.75" hidden="false" customHeight="false" outlineLevel="0" collapsed="false">
      <c r="D1709" s="148"/>
    </row>
    <row r="1710" customFormat="false" ht="12.75" hidden="false" customHeight="false" outlineLevel="0" collapsed="false">
      <c r="D1710" s="148"/>
    </row>
    <row r="1711" customFormat="false" ht="12.75" hidden="false" customHeight="false" outlineLevel="0" collapsed="false">
      <c r="D1711" s="148"/>
    </row>
    <row r="1712" customFormat="false" ht="12.75" hidden="false" customHeight="false" outlineLevel="0" collapsed="false">
      <c r="D1712" s="148"/>
    </row>
    <row r="1713" customFormat="false" ht="12.75" hidden="false" customHeight="false" outlineLevel="0" collapsed="false">
      <c r="D1713" s="148"/>
    </row>
    <row r="1714" customFormat="false" ht="12.75" hidden="false" customHeight="false" outlineLevel="0" collapsed="false">
      <c r="D1714" s="148"/>
    </row>
    <row r="1715" customFormat="false" ht="12.75" hidden="false" customHeight="false" outlineLevel="0" collapsed="false">
      <c r="D1715" s="148"/>
    </row>
    <row r="1716" customFormat="false" ht="12.75" hidden="false" customHeight="false" outlineLevel="0" collapsed="false">
      <c r="D1716" s="148"/>
    </row>
    <row r="1717" customFormat="false" ht="12.75" hidden="false" customHeight="false" outlineLevel="0" collapsed="false">
      <c r="D1717" s="148"/>
    </row>
    <row r="1718" customFormat="false" ht="12.75" hidden="false" customHeight="false" outlineLevel="0" collapsed="false">
      <c r="D1718" s="148"/>
    </row>
    <row r="1719" customFormat="false" ht="12.75" hidden="false" customHeight="false" outlineLevel="0" collapsed="false">
      <c r="D1719" s="148"/>
    </row>
    <row r="1720" customFormat="false" ht="12.75" hidden="false" customHeight="false" outlineLevel="0" collapsed="false">
      <c r="D1720" s="148"/>
    </row>
    <row r="1721" customFormat="false" ht="12.75" hidden="false" customHeight="false" outlineLevel="0" collapsed="false">
      <c r="D1721" s="148"/>
    </row>
    <row r="1722" customFormat="false" ht="12.75" hidden="false" customHeight="false" outlineLevel="0" collapsed="false">
      <c r="D1722" s="148"/>
    </row>
    <row r="1723" customFormat="false" ht="12.75" hidden="false" customHeight="false" outlineLevel="0" collapsed="false">
      <c r="D1723" s="148"/>
    </row>
    <row r="1724" customFormat="false" ht="12.75" hidden="false" customHeight="false" outlineLevel="0" collapsed="false">
      <c r="D1724" s="148"/>
    </row>
    <row r="1725" customFormat="false" ht="12.75" hidden="false" customHeight="false" outlineLevel="0" collapsed="false">
      <c r="D1725" s="148"/>
    </row>
    <row r="1726" customFormat="false" ht="12.75" hidden="false" customHeight="false" outlineLevel="0" collapsed="false">
      <c r="D1726" s="148"/>
    </row>
    <row r="1727" customFormat="false" ht="12.75" hidden="false" customHeight="false" outlineLevel="0" collapsed="false">
      <c r="D1727" s="148"/>
    </row>
    <row r="1728" customFormat="false" ht="12.75" hidden="false" customHeight="false" outlineLevel="0" collapsed="false">
      <c r="D1728" s="148"/>
    </row>
    <row r="1729" customFormat="false" ht="12.75" hidden="false" customHeight="false" outlineLevel="0" collapsed="false">
      <c r="D1729" s="148"/>
    </row>
    <row r="1730" customFormat="false" ht="12.75" hidden="false" customHeight="false" outlineLevel="0" collapsed="false">
      <c r="D1730" s="148"/>
    </row>
    <row r="1731" customFormat="false" ht="12.75" hidden="false" customHeight="false" outlineLevel="0" collapsed="false">
      <c r="D1731" s="148"/>
    </row>
    <row r="1732" customFormat="false" ht="12.75" hidden="false" customHeight="false" outlineLevel="0" collapsed="false">
      <c r="D1732" s="148"/>
    </row>
    <row r="1733" customFormat="false" ht="12.75" hidden="false" customHeight="false" outlineLevel="0" collapsed="false">
      <c r="D1733" s="148"/>
    </row>
    <row r="1734" customFormat="false" ht="12.75" hidden="false" customHeight="false" outlineLevel="0" collapsed="false">
      <c r="D1734" s="148"/>
    </row>
    <row r="1735" customFormat="false" ht="12.75" hidden="false" customHeight="false" outlineLevel="0" collapsed="false">
      <c r="D1735" s="148"/>
    </row>
    <row r="1736" customFormat="false" ht="12.75" hidden="false" customHeight="false" outlineLevel="0" collapsed="false">
      <c r="D1736" s="148"/>
    </row>
    <row r="1737" customFormat="false" ht="12.75" hidden="false" customHeight="false" outlineLevel="0" collapsed="false">
      <c r="D1737" s="148"/>
    </row>
    <row r="1738" customFormat="false" ht="12.75" hidden="false" customHeight="false" outlineLevel="0" collapsed="false">
      <c r="D1738" s="148"/>
    </row>
    <row r="1739" customFormat="false" ht="12.75" hidden="false" customHeight="false" outlineLevel="0" collapsed="false">
      <c r="D1739" s="148"/>
    </row>
    <row r="1740" customFormat="false" ht="12.75" hidden="false" customHeight="false" outlineLevel="0" collapsed="false">
      <c r="D1740" s="148"/>
    </row>
    <row r="1741" customFormat="false" ht="12.75" hidden="false" customHeight="false" outlineLevel="0" collapsed="false">
      <c r="D1741" s="148"/>
    </row>
    <row r="1742" customFormat="false" ht="12.75" hidden="false" customHeight="false" outlineLevel="0" collapsed="false">
      <c r="D1742" s="148"/>
    </row>
    <row r="1743" customFormat="false" ht="12.75" hidden="false" customHeight="false" outlineLevel="0" collapsed="false">
      <c r="D1743" s="148"/>
    </row>
    <row r="1744" customFormat="false" ht="12.75" hidden="false" customHeight="false" outlineLevel="0" collapsed="false">
      <c r="D1744" s="148"/>
    </row>
    <row r="1745" customFormat="false" ht="12.75" hidden="false" customHeight="false" outlineLevel="0" collapsed="false">
      <c r="D1745" s="148"/>
    </row>
    <row r="1746" customFormat="false" ht="12.75" hidden="false" customHeight="false" outlineLevel="0" collapsed="false">
      <c r="D1746" s="148"/>
    </row>
    <row r="1747" customFormat="false" ht="12.75" hidden="false" customHeight="false" outlineLevel="0" collapsed="false">
      <c r="D1747" s="148"/>
    </row>
    <row r="1748" customFormat="false" ht="12.75" hidden="false" customHeight="false" outlineLevel="0" collapsed="false">
      <c r="D1748" s="148"/>
    </row>
    <row r="1749" customFormat="false" ht="12.75" hidden="false" customHeight="false" outlineLevel="0" collapsed="false">
      <c r="D1749" s="148"/>
    </row>
    <row r="1750" customFormat="false" ht="12.75" hidden="false" customHeight="false" outlineLevel="0" collapsed="false">
      <c r="D1750" s="148"/>
    </row>
    <row r="1751" customFormat="false" ht="12.75" hidden="false" customHeight="false" outlineLevel="0" collapsed="false">
      <c r="D1751" s="148"/>
    </row>
    <row r="1752" customFormat="false" ht="12.75" hidden="false" customHeight="false" outlineLevel="0" collapsed="false">
      <c r="D1752" s="148"/>
    </row>
    <row r="1753" customFormat="false" ht="12.75" hidden="false" customHeight="false" outlineLevel="0" collapsed="false">
      <c r="D1753" s="148"/>
    </row>
    <row r="1754" customFormat="false" ht="12.75" hidden="false" customHeight="false" outlineLevel="0" collapsed="false">
      <c r="D1754" s="148"/>
    </row>
    <row r="1755" customFormat="false" ht="12.75" hidden="false" customHeight="false" outlineLevel="0" collapsed="false">
      <c r="D1755" s="148"/>
    </row>
    <row r="1756" customFormat="false" ht="12.75" hidden="false" customHeight="false" outlineLevel="0" collapsed="false">
      <c r="D1756" s="148"/>
    </row>
    <row r="1757" customFormat="false" ht="12.75" hidden="false" customHeight="false" outlineLevel="0" collapsed="false">
      <c r="D1757" s="148"/>
    </row>
    <row r="1758" customFormat="false" ht="12.75" hidden="false" customHeight="false" outlineLevel="0" collapsed="false">
      <c r="D1758" s="148"/>
    </row>
    <row r="1759" customFormat="false" ht="12.75" hidden="false" customHeight="false" outlineLevel="0" collapsed="false">
      <c r="D1759" s="148"/>
    </row>
    <row r="1760" customFormat="false" ht="12.75" hidden="false" customHeight="false" outlineLevel="0" collapsed="false">
      <c r="D1760" s="148"/>
    </row>
    <row r="1761" customFormat="false" ht="12.75" hidden="false" customHeight="false" outlineLevel="0" collapsed="false">
      <c r="D1761" s="148"/>
    </row>
    <row r="1762" customFormat="false" ht="12.75" hidden="false" customHeight="false" outlineLevel="0" collapsed="false">
      <c r="D1762" s="148"/>
    </row>
    <row r="1763" customFormat="false" ht="12.75" hidden="false" customHeight="false" outlineLevel="0" collapsed="false">
      <c r="D1763" s="148"/>
    </row>
    <row r="1764" customFormat="false" ht="12.75" hidden="false" customHeight="false" outlineLevel="0" collapsed="false">
      <c r="D1764" s="148"/>
    </row>
    <row r="1765" customFormat="false" ht="12.75" hidden="false" customHeight="false" outlineLevel="0" collapsed="false">
      <c r="D1765" s="148"/>
    </row>
    <row r="1766" customFormat="false" ht="12.75" hidden="false" customHeight="false" outlineLevel="0" collapsed="false">
      <c r="D1766" s="148"/>
    </row>
    <row r="1767" customFormat="false" ht="12.75" hidden="false" customHeight="false" outlineLevel="0" collapsed="false">
      <c r="D1767" s="148"/>
    </row>
    <row r="1768" customFormat="false" ht="12.75" hidden="false" customHeight="false" outlineLevel="0" collapsed="false">
      <c r="D1768" s="148"/>
    </row>
    <row r="1769" customFormat="false" ht="12.75" hidden="false" customHeight="false" outlineLevel="0" collapsed="false">
      <c r="D1769" s="148"/>
    </row>
    <row r="1770" customFormat="false" ht="12.75" hidden="false" customHeight="false" outlineLevel="0" collapsed="false">
      <c r="D1770" s="148"/>
    </row>
    <row r="1771" customFormat="false" ht="12.75" hidden="false" customHeight="false" outlineLevel="0" collapsed="false">
      <c r="D1771" s="148"/>
    </row>
    <row r="1772" customFormat="false" ht="12.75" hidden="false" customHeight="false" outlineLevel="0" collapsed="false">
      <c r="D1772" s="148"/>
    </row>
    <row r="1773" customFormat="false" ht="12.75" hidden="false" customHeight="false" outlineLevel="0" collapsed="false">
      <c r="D1773" s="148"/>
    </row>
    <row r="1774" customFormat="false" ht="12.75" hidden="false" customHeight="false" outlineLevel="0" collapsed="false">
      <c r="D1774" s="148"/>
    </row>
    <row r="1775" customFormat="false" ht="12.75" hidden="false" customHeight="false" outlineLevel="0" collapsed="false">
      <c r="D1775" s="148"/>
    </row>
    <row r="1776" customFormat="false" ht="12.75" hidden="false" customHeight="false" outlineLevel="0" collapsed="false">
      <c r="D1776" s="148"/>
    </row>
    <row r="1777" customFormat="false" ht="12.75" hidden="false" customHeight="false" outlineLevel="0" collapsed="false">
      <c r="D1777" s="148"/>
    </row>
    <row r="1778" customFormat="false" ht="12.75" hidden="false" customHeight="false" outlineLevel="0" collapsed="false">
      <c r="D1778" s="148"/>
    </row>
    <row r="1779" customFormat="false" ht="12.75" hidden="false" customHeight="false" outlineLevel="0" collapsed="false">
      <c r="D1779" s="148"/>
    </row>
    <row r="1780" customFormat="false" ht="12.75" hidden="false" customHeight="false" outlineLevel="0" collapsed="false">
      <c r="D1780" s="148"/>
    </row>
    <row r="1781" customFormat="false" ht="12.75" hidden="false" customHeight="false" outlineLevel="0" collapsed="false">
      <c r="D1781" s="148"/>
    </row>
    <row r="1782" customFormat="false" ht="12.75" hidden="false" customHeight="false" outlineLevel="0" collapsed="false">
      <c r="D1782" s="148"/>
    </row>
    <row r="1783" customFormat="false" ht="12.75" hidden="false" customHeight="false" outlineLevel="0" collapsed="false">
      <c r="D1783" s="148"/>
    </row>
    <row r="1784" customFormat="false" ht="12.75" hidden="false" customHeight="false" outlineLevel="0" collapsed="false">
      <c r="D1784" s="148"/>
    </row>
    <row r="1785" customFormat="false" ht="12.75" hidden="false" customHeight="false" outlineLevel="0" collapsed="false">
      <c r="D1785" s="148"/>
    </row>
    <row r="1786" customFormat="false" ht="12.75" hidden="false" customHeight="false" outlineLevel="0" collapsed="false">
      <c r="D1786" s="148"/>
    </row>
    <row r="1787" customFormat="false" ht="12.75" hidden="false" customHeight="false" outlineLevel="0" collapsed="false">
      <c r="D1787" s="148"/>
    </row>
    <row r="1788" customFormat="false" ht="12.75" hidden="false" customHeight="false" outlineLevel="0" collapsed="false">
      <c r="D1788" s="148"/>
    </row>
    <row r="1789" customFormat="false" ht="12.75" hidden="false" customHeight="false" outlineLevel="0" collapsed="false">
      <c r="D1789" s="148"/>
    </row>
    <row r="1790" customFormat="false" ht="12.75" hidden="false" customHeight="false" outlineLevel="0" collapsed="false">
      <c r="D1790" s="148"/>
    </row>
    <row r="1791" customFormat="false" ht="12.75" hidden="false" customHeight="false" outlineLevel="0" collapsed="false">
      <c r="D1791" s="148"/>
    </row>
    <row r="1792" customFormat="false" ht="12.75" hidden="false" customHeight="false" outlineLevel="0" collapsed="false">
      <c r="D1792" s="148"/>
    </row>
    <row r="1793" customFormat="false" ht="12.75" hidden="false" customHeight="false" outlineLevel="0" collapsed="false">
      <c r="D1793" s="148"/>
    </row>
    <row r="1794" customFormat="false" ht="12.75" hidden="false" customHeight="false" outlineLevel="0" collapsed="false">
      <c r="D1794" s="148"/>
    </row>
    <row r="1795" customFormat="false" ht="12.75" hidden="false" customHeight="false" outlineLevel="0" collapsed="false">
      <c r="D1795" s="148"/>
    </row>
    <row r="1796" customFormat="false" ht="12.75" hidden="false" customHeight="false" outlineLevel="0" collapsed="false">
      <c r="D1796" s="148"/>
    </row>
    <row r="1797" customFormat="false" ht="12.75" hidden="false" customHeight="false" outlineLevel="0" collapsed="false">
      <c r="D1797" s="148"/>
    </row>
    <row r="1798" customFormat="false" ht="12.75" hidden="false" customHeight="false" outlineLevel="0" collapsed="false">
      <c r="D1798" s="148"/>
    </row>
    <row r="1799" customFormat="false" ht="12.75" hidden="false" customHeight="false" outlineLevel="0" collapsed="false">
      <c r="D1799" s="148"/>
    </row>
    <row r="1800" customFormat="false" ht="12.75" hidden="false" customHeight="false" outlineLevel="0" collapsed="false">
      <c r="D1800" s="148"/>
    </row>
    <row r="1801" customFormat="false" ht="12.75" hidden="false" customHeight="false" outlineLevel="0" collapsed="false">
      <c r="D1801" s="148"/>
    </row>
    <row r="1802" customFormat="false" ht="12.75" hidden="false" customHeight="false" outlineLevel="0" collapsed="false">
      <c r="D1802" s="148"/>
    </row>
    <row r="1803" customFormat="false" ht="12.75" hidden="false" customHeight="false" outlineLevel="0" collapsed="false">
      <c r="D1803" s="148"/>
    </row>
    <row r="1804" customFormat="false" ht="12.75" hidden="false" customHeight="false" outlineLevel="0" collapsed="false">
      <c r="D1804" s="148"/>
    </row>
    <row r="1805" customFormat="false" ht="12.75" hidden="false" customHeight="false" outlineLevel="0" collapsed="false">
      <c r="D1805" s="148"/>
    </row>
    <row r="1806" customFormat="false" ht="12.75" hidden="false" customHeight="false" outlineLevel="0" collapsed="false">
      <c r="D1806" s="148"/>
    </row>
    <row r="1807" customFormat="false" ht="12.75" hidden="false" customHeight="false" outlineLevel="0" collapsed="false">
      <c r="D1807" s="148"/>
    </row>
    <row r="1808" customFormat="false" ht="12.75" hidden="false" customHeight="false" outlineLevel="0" collapsed="false">
      <c r="D1808" s="148"/>
    </row>
    <row r="1809" customFormat="false" ht="12.75" hidden="false" customHeight="false" outlineLevel="0" collapsed="false">
      <c r="D1809" s="148"/>
    </row>
    <row r="1810" customFormat="false" ht="12.75" hidden="false" customHeight="false" outlineLevel="0" collapsed="false">
      <c r="D1810" s="148"/>
    </row>
    <row r="1811" customFormat="false" ht="12.75" hidden="false" customHeight="false" outlineLevel="0" collapsed="false">
      <c r="D1811" s="148"/>
    </row>
    <row r="1812" customFormat="false" ht="12.75" hidden="false" customHeight="false" outlineLevel="0" collapsed="false">
      <c r="D1812" s="148"/>
    </row>
    <row r="1813" customFormat="false" ht="12.75" hidden="false" customHeight="false" outlineLevel="0" collapsed="false">
      <c r="D1813" s="148"/>
    </row>
    <row r="1814" customFormat="false" ht="12.75" hidden="false" customHeight="false" outlineLevel="0" collapsed="false">
      <c r="D1814" s="148"/>
    </row>
    <row r="1815" customFormat="false" ht="12.75" hidden="false" customHeight="false" outlineLevel="0" collapsed="false">
      <c r="D1815" s="148"/>
    </row>
    <row r="1816" customFormat="false" ht="12.75" hidden="false" customHeight="false" outlineLevel="0" collapsed="false">
      <c r="D1816" s="148"/>
    </row>
    <row r="1817" customFormat="false" ht="12.75" hidden="false" customHeight="false" outlineLevel="0" collapsed="false">
      <c r="D1817" s="148"/>
    </row>
    <row r="1818" customFormat="false" ht="12.75" hidden="false" customHeight="false" outlineLevel="0" collapsed="false">
      <c r="D1818" s="148"/>
    </row>
    <row r="1819" customFormat="false" ht="12.75" hidden="false" customHeight="false" outlineLevel="0" collapsed="false">
      <c r="D1819" s="148"/>
    </row>
    <row r="1820" customFormat="false" ht="12.75" hidden="false" customHeight="false" outlineLevel="0" collapsed="false">
      <c r="D1820" s="148"/>
    </row>
    <row r="1821" customFormat="false" ht="12.75" hidden="false" customHeight="false" outlineLevel="0" collapsed="false">
      <c r="D1821" s="148"/>
    </row>
    <row r="1822" customFormat="false" ht="12.75" hidden="false" customHeight="false" outlineLevel="0" collapsed="false">
      <c r="D1822" s="148"/>
    </row>
    <row r="1823" customFormat="false" ht="12.75" hidden="false" customHeight="false" outlineLevel="0" collapsed="false">
      <c r="D1823" s="148"/>
    </row>
    <row r="1824" customFormat="false" ht="12.75" hidden="false" customHeight="false" outlineLevel="0" collapsed="false">
      <c r="D1824" s="148"/>
    </row>
    <row r="1825" customFormat="false" ht="12.75" hidden="false" customHeight="false" outlineLevel="0" collapsed="false">
      <c r="D1825" s="148"/>
    </row>
    <row r="1826" customFormat="false" ht="12.75" hidden="false" customHeight="false" outlineLevel="0" collapsed="false">
      <c r="D1826" s="148"/>
    </row>
    <row r="1827" customFormat="false" ht="12.75" hidden="false" customHeight="false" outlineLevel="0" collapsed="false">
      <c r="D1827" s="148"/>
    </row>
    <row r="1828" customFormat="false" ht="12.75" hidden="false" customHeight="false" outlineLevel="0" collapsed="false">
      <c r="D1828" s="148"/>
    </row>
    <row r="1829" customFormat="false" ht="12.75" hidden="false" customHeight="false" outlineLevel="0" collapsed="false">
      <c r="D1829" s="148"/>
    </row>
    <row r="1830" customFormat="false" ht="12.75" hidden="false" customHeight="false" outlineLevel="0" collapsed="false">
      <c r="D1830" s="148"/>
    </row>
    <row r="1831" customFormat="false" ht="12.75" hidden="false" customHeight="false" outlineLevel="0" collapsed="false">
      <c r="D1831" s="148"/>
    </row>
    <row r="1832" customFormat="false" ht="12.75" hidden="false" customHeight="false" outlineLevel="0" collapsed="false">
      <c r="D1832" s="148"/>
    </row>
    <row r="1833" customFormat="false" ht="12.75" hidden="false" customHeight="false" outlineLevel="0" collapsed="false">
      <c r="D1833" s="148"/>
    </row>
    <row r="1834" customFormat="false" ht="12.75" hidden="false" customHeight="false" outlineLevel="0" collapsed="false">
      <c r="D1834" s="148"/>
    </row>
    <row r="1835" customFormat="false" ht="12.75" hidden="false" customHeight="false" outlineLevel="0" collapsed="false">
      <c r="D1835" s="148"/>
    </row>
    <row r="1836" customFormat="false" ht="12.75" hidden="false" customHeight="false" outlineLevel="0" collapsed="false">
      <c r="D1836" s="148"/>
    </row>
    <row r="1837" customFormat="false" ht="12.75" hidden="false" customHeight="false" outlineLevel="0" collapsed="false">
      <c r="D1837" s="148"/>
    </row>
    <row r="1838" customFormat="false" ht="12.75" hidden="false" customHeight="false" outlineLevel="0" collapsed="false">
      <c r="D1838" s="148"/>
    </row>
    <row r="1839" customFormat="false" ht="12.75" hidden="false" customHeight="false" outlineLevel="0" collapsed="false">
      <c r="D1839" s="148"/>
    </row>
    <row r="1840" customFormat="false" ht="12.75" hidden="false" customHeight="false" outlineLevel="0" collapsed="false">
      <c r="D1840" s="148"/>
    </row>
    <row r="1841" customFormat="false" ht="12.75" hidden="false" customHeight="false" outlineLevel="0" collapsed="false">
      <c r="D1841" s="148"/>
    </row>
    <row r="1842" customFormat="false" ht="12.75" hidden="false" customHeight="false" outlineLevel="0" collapsed="false">
      <c r="D1842" s="148"/>
    </row>
    <row r="1843" customFormat="false" ht="12.75" hidden="false" customHeight="false" outlineLevel="0" collapsed="false">
      <c r="D1843" s="148"/>
    </row>
    <row r="1844" customFormat="false" ht="12.75" hidden="false" customHeight="false" outlineLevel="0" collapsed="false">
      <c r="D1844" s="148"/>
    </row>
    <row r="1845" customFormat="false" ht="12.75" hidden="false" customHeight="false" outlineLevel="0" collapsed="false">
      <c r="D1845" s="148"/>
    </row>
    <row r="1846" customFormat="false" ht="12.75" hidden="false" customHeight="false" outlineLevel="0" collapsed="false">
      <c r="D1846" s="148"/>
    </row>
    <row r="1847" customFormat="false" ht="12.75" hidden="false" customHeight="false" outlineLevel="0" collapsed="false">
      <c r="D1847" s="148"/>
    </row>
    <row r="1848" customFormat="false" ht="12.75" hidden="false" customHeight="false" outlineLevel="0" collapsed="false">
      <c r="D1848" s="148"/>
    </row>
    <row r="1849" customFormat="false" ht="12.75" hidden="false" customHeight="false" outlineLevel="0" collapsed="false">
      <c r="D1849" s="148"/>
    </row>
    <row r="1850" customFormat="false" ht="12.75" hidden="false" customHeight="false" outlineLevel="0" collapsed="false">
      <c r="D1850" s="148"/>
    </row>
    <row r="1851" customFormat="false" ht="12.75" hidden="false" customHeight="false" outlineLevel="0" collapsed="false">
      <c r="D1851" s="148"/>
    </row>
    <row r="1852" customFormat="false" ht="12.75" hidden="false" customHeight="false" outlineLevel="0" collapsed="false">
      <c r="D1852" s="148"/>
    </row>
    <row r="1853" customFormat="false" ht="12.75" hidden="false" customHeight="false" outlineLevel="0" collapsed="false">
      <c r="D1853" s="148"/>
    </row>
    <row r="1854" customFormat="false" ht="12.75" hidden="false" customHeight="false" outlineLevel="0" collapsed="false">
      <c r="D1854" s="148"/>
    </row>
    <row r="1855" customFormat="false" ht="12.75" hidden="false" customHeight="false" outlineLevel="0" collapsed="false">
      <c r="D1855" s="148"/>
    </row>
    <row r="1856" customFormat="false" ht="12.75" hidden="false" customHeight="false" outlineLevel="0" collapsed="false">
      <c r="D1856" s="148"/>
    </row>
    <row r="1857" customFormat="false" ht="12.75" hidden="false" customHeight="false" outlineLevel="0" collapsed="false">
      <c r="D1857" s="148"/>
    </row>
    <row r="1858" customFormat="false" ht="12.75" hidden="false" customHeight="false" outlineLevel="0" collapsed="false">
      <c r="D1858" s="148"/>
    </row>
    <row r="1859" customFormat="false" ht="12.75" hidden="false" customHeight="false" outlineLevel="0" collapsed="false">
      <c r="D1859" s="148"/>
    </row>
    <row r="1860" customFormat="false" ht="12.75" hidden="false" customHeight="false" outlineLevel="0" collapsed="false">
      <c r="D1860" s="148"/>
    </row>
    <row r="1861" customFormat="false" ht="12.75" hidden="false" customHeight="false" outlineLevel="0" collapsed="false">
      <c r="D1861" s="148"/>
    </row>
    <row r="1862" customFormat="false" ht="12.75" hidden="false" customHeight="false" outlineLevel="0" collapsed="false">
      <c r="D1862" s="148"/>
    </row>
    <row r="1863" customFormat="false" ht="12.75" hidden="false" customHeight="false" outlineLevel="0" collapsed="false">
      <c r="D1863" s="148"/>
    </row>
    <row r="1864" customFormat="false" ht="12.75" hidden="false" customHeight="false" outlineLevel="0" collapsed="false">
      <c r="D1864" s="148"/>
    </row>
    <row r="1865" customFormat="false" ht="12.75" hidden="false" customHeight="false" outlineLevel="0" collapsed="false">
      <c r="D1865" s="148"/>
    </row>
    <row r="1866" customFormat="false" ht="12.75" hidden="false" customHeight="false" outlineLevel="0" collapsed="false">
      <c r="D1866" s="148"/>
    </row>
    <row r="1867" customFormat="false" ht="12.75" hidden="false" customHeight="false" outlineLevel="0" collapsed="false">
      <c r="D1867" s="148"/>
    </row>
    <row r="1868" customFormat="false" ht="12.75" hidden="false" customHeight="false" outlineLevel="0" collapsed="false">
      <c r="D1868" s="148"/>
    </row>
    <row r="1869" customFormat="false" ht="12.75" hidden="false" customHeight="false" outlineLevel="0" collapsed="false">
      <c r="D1869" s="148"/>
    </row>
    <row r="1870" customFormat="false" ht="12.75" hidden="false" customHeight="false" outlineLevel="0" collapsed="false">
      <c r="D1870" s="148"/>
    </row>
    <row r="1871" customFormat="false" ht="12.75" hidden="false" customHeight="false" outlineLevel="0" collapsed="false">
      <c r="D1871" s="148"/>
    </row>
    <row r="1872" customFormat="false" ht="12.75" hidden="false" customHeight="false" outlineLevel="0" collapsed="false">
      <c r="D1872" s="148"/>
    </row>
    <row r="1873" customFormat="false" ht="12.75" hidden="false" customHeight="false" outlineLevel="0" collapsed="false">
      <c r="D1873" s="148"/>
    </row>
    <row r="1874" customFormat="false" ht="12.75" hidden="false" customHeight="false" outlineLevel="0" collapsed="false">
      <c r="D1874" s="148"/>
    </row>
    <row r="1875" customFormat="false" ht="12.75" hidden="false" customHeight="false" outlineLevel="0" collapsed="false">
      <c r="D1875" s="148"/>
    </row>
    <row r="1876" customFormat="false" ht="12.75" hidden="false" customHeight="false" outlineLevel="0" collapsed="false">
      <c r="D1876" s="148"/>
    </row>
    <row r="1877" customFormat="false" ht="12.75" hidden="false" customHeight="false" outlineLevel="0" collapsed="false">
      <c r="D1877" s="148"/>
    </row>
    <row r="1878" customFormat="false" ht="12.75" hidden="false" customHeight="false" outlineLevel="0" collapsed="false">
      <c r="D1878" s="148"/>
    </row>
    <row r="1879" customFormat="false" ht="12.75" hidden="false" customHeight="false" outlineLevel="0" collapsed="false">
      <c r="D1879" s="148"/>
    </row>
    <row r="1880" customFormat="false" ht="12.75" hidden="false" customHeight="false" outlineLevel="0" collapsed="false">
      <c r="D1880" s="148"/>
    </row>
    <row r="1881" customFormat="false" ht="12.75" hidden="false" customHeight="false" outlineLevel="0" collapsed="false">
      <c r="D1881" s="148"/>
    </row>
    <row r="1882" customFormat="false" ht="12.75" hidden="false" customHeight="false" outlineLevel="0" collapsed="false">
      <c r="D1882" s="148"/>
    </row>
    <row r="1883" customFormat="false" ht="12.75" hidden="false" customHeight="false" outlineLevel="0" collapsed="false">
      <c r="D1883" s="148"/>
    </row>
    <row r="1884" customFormat="false" ht="12.75" hidden="false" customHeight="false" outlineLevel="0" collapsed="false">
      <c r="D1884" s="148"/>
    </row>
    <row r="1885" customFormat="false" ht="12.75" hidden="false" customHeight="false" outlineLevel="0" collapsed="false">
      <c r="D1885" s="148"/>
    </row>
    <row r="1886" customFormat="false" ht="12.75" hidden="false" customHeight="false" outlineLevel="0" collapsed="false">
      <c r="D1886" s="148"/>
    </row>
    <row r="1887" customFormat="false" ht="12.75" hidden="false" customHeight="false" outlineLevel="0" collapsed="false">
      <c r="D1887" s="148"/>
    </row>
    <row r="1888" customFormat="false" ht="12.75" hidden="false" customHeight="false" outlineLevel="0" collapsed="false">
      <c r="D1888" s="148"/>
    </row>
    <row r="1889" customFormat="false" ht="12.75" hidden="false" customHeight="false" outlineLevel="0" collapsed="false">
      <c r="D1889" s="148"/>
    </row>
    <row r="1890" customFormat="false" ht="12.75" hidden="false" customHeight="false" outlineLevel="0" collapsed="false">
      <c r="D1890" s="148"/>
    </row>
    <row r="1891" customFormat="false" ht="12.75" hidden="false" customHeight="false" outlineLevel="0" collapsed="false">
      <c r="D1891" s="148"/>
    </row>
    <row r="1892" customFormat="false" ht="12.75" hidden="false" customHeight="false" outlineLevel="0" collapsed="false">
      <c r="D1892" s="148"/>
    </row>
    <row r="1893" customFormat="false" ht="12.75" hidden="false" customHeight="false" outlineLevel="0" collapsed="false">
      <c r="D1893" s="148"/>
    </row>
    <row r="1894" customFormat="false" ht="12.75" hidden="false" customHeight="false" outlineLevel="0" collapsed="false">
      <c r="D1894" s="148"/>
    </row>
    <row r="1895" customFormat="false" ht="12.75" hidden="false" customHeight="false" outlineLevel="0" collapsed="false">
      <c r="D1895" s="148"/>
    </row>
    <row r="1896" customFormat="false" ht="12.75" hidden="false" customHeight="false" outlineLevel="0" collapsed="false">
      <c r="D1896" s="148"/>
    </row>
    <row r="1897" customFormat="false" ht="12.75" hidden="false" customHeight="false" outlineLevel="0" collapsed="false">
      <c r="D1897" s="148"/>
    </row>
    <row r="1898" customFormat="false" ht="12.75" hidden="false" customHeight="false" outlineLevel="0" collapsed="false">
      <c r="D1898" s="148"/>
    </row>
    <row r="1899" customFormat="false" ht="12.75" hidden="false" customHeight="false" outlineLevel="0" collapsed="false">
      <c r="D1899" s="148"/>
    </row>
    <row r="1900" customFormat="false" ht="12.75" hidden="false" customHeight="false" outlineLevel="0" collapsed="false">
      <c r="D1900" s="148"/>
    </row>
    <row r="1901" customFormat="false" ht="12.75" hidden="false" customHeight="false" outlineLevel="0" collapsed="false">
      <c r="D1901" s="148"/>
    </row>
    <row r="1902" customFormat="false" ht="12.75" hidden="false" customHeight="false" outlineLevel="0" collapsed="false">
      <c r="D1902" s="148"/>
    </row>
    <row r="1903" customFormat="false" ht="12.75" hidden="false" customHeight="false" outlineLevel="0" collapsed="false">
      <c r="D1903" s="148"/>
    </row>
    <row r="1904" customFormat="false" ht="12.75" hidden="false" customHeight="false" outlineLevel="0" collapsed="false">
      <c r="D1904" s="148"/>
    </row>
    <row r="1905" customFormat="false" ht="12.75" hidden="false" customHeight="false" outlineLevel="0" collapsed="false">
      <c r="D1905" s="148"/>
    </row>
    <row r="1906" customFormat="false" ht="12.75" hidden="false" customHeight="false" outlineLevel="0" collapsed="false">
      <c r="D1906" s="148"/>
    </row>
    <row r="1907" customFormat="false" ht="12.75" hidden="false" customHeight="false" outlineLevel="0" collapsed="false">
      <c r="D1907" s="148"/>
    </row>
    <row r="1908" customFormat="false" ht="12.75" hidden="false" customHeight="false" outlineLevel="0" collapsed="false">
      <c r="D1908" s="148"/>
    </row>
    <row r="1909" customFormat="false" ht="12.75" hidden="false" customHeight="false" outlineLevel="0" collapsed="false">
      <c r="D1909" s="148"/>
    </row>
    <row r="1910" customFormat="false" ht="12.75" hidden="false" customHeight="false" outlineLevel="0" collapsed="false">
      <c r="D1910" s="148"/>
    </row>
    <row r="1911" customFormat="false" ht="12.75" hidden="false" customHeight="false" outlineLevel="0" collapsed="false">
      <c r="D1911" s="148"/>
    </row>
    <row r="1912" customFormat="false" ht="12.75" hidden="false" customHeight="false" outlineLevel="0" collapsed="false">
      <c r="D1912" s="148"/>
    </row>
    <row r="1913" customFormat="false" ht="12.75" hidden="false" customHeight="false" outlineLevel="0" collapsed="false">
      <c r="D1913" s="148"/>
    </row>
    <row r="1914" customFormat="false" ht="12.75" hidden="false" customHeight="false" outlineLevel="0" collapsed="false">
      <c r="D1914" s="148"/>
    </row>
    <row r="1915" customFormat="false" ht="12.75" hidden="false" customHeight="false" outlineLevel="0" collapsed="false">
      <c r="D1915" s="148"/>
    </row>
    <row r="1916" customFormat="false" ht="12.75" hidden="false" customHeight="false" outlineLevel="0" collapsed="false">
      <c r="D1916" s="148"/>
    </row>
    <row r="1917" customFormat="false" ht="12.75" hidden="false" customHeight="false" outlineLevel="0" collapsed="false">
      <c r="D1917" s="148"/>
    </row>
    <row r="1918" customFormat="false" ht="12.75" hidden="false" customHeight="false" outlineLevel="0" collapsed="false">
      <c r="D1918" s="148"/>
    </row>
    <row r="1919" customFormat="false" ht="12.75" hidden="false" customHeight="false" outlineLevel="0" collapsed="false">
      <c r="D1919" s="148"/>
    </row>
    <row r="1920" customFormat="false" ht="12.75" hidden="false" customHeight="false" outlineLevel="0" collapsed="false">
      <c r="D1920" s="148"/>
    </row>
    <row r="1921" customFormat="false" ht="12.75" hidden="false" customHeight="false" outlineLevel="0" collapsed="false">
      <c r="D1921" s="148"/>
    </row>
    <row r="1922" customFormat="false" ht="12.75" hidden="false" customHeight="false" outlineLevel="0" collapsed="false">
      <c r="D1922" s="148"/>
    </row>
    <row r="1923" customFormat="false" ht="12.75" hidden="false" customHeight="false" outlineLevel="0" collapsed="false">
      <c r="D1923" s="148"/>
    </row>
    <row r="1924" customFormat="false" ht="12.75" hidden="false" customHeight="false" outlineLevel="0" collapsed="false">
      <c r="D1924" s="148"/>
    </row>
    <row r="1925" customFormat="false" ht="12.75" hidden="false" customHeight="false" outlineLevel="0" collapsed="false">
      <c r="D1925" s="148"/>
    </row>
    <row r="1926" customFormat="false" ht="12.75" hidden="false" customHeight="false" outlineLevel="0" collapsed="false">
      <c r="D1926" s="148"/>
    </row>
    <row r="1927" customFormat="false" ht="12.75" hidden="false" customHeight="false" outlineLevel="0" collapsed="false">
      <c r="D1927" s="148"/>
    </row>
    <row r="1928" customFormat="false" ht="12.75" hidden="false" customHeight="false" outlineLevel="0" collapsed="false">
      <c r="D1928" s="148"/>
    </row>
    <row r="1929" customFormat="false" ht="12.75" hidden="false" customHeight="false" outlineLevel="0" collapsed="false">
      <c r="D1929" s="148"/>
    </row>
    <row r="1930" customFormat="false" ht="12.75" hidden="false" customHeight="false" outlineLevel="0" collapsed="false">
      <c r="D1930" s="148"/>
    </row>
    <row r="1931" customFormat="false" ht="12.75" hidden="false" customHeight="false" outlineLevel="0" collapsed="false">
      <c r="D1931" s="148"/>
    </row>
    <row r="1932" customFormat="false" ht="12.75" hidden="false" customHeight="false" outlineLevel="0" collapsed="false">
      <c r="D1932" s="148"/>
    </row>
    <row r="1933" customFormat="false" ht="12.75" hidden="false" customHeight="false" outlineLevel="0" collapsed="false">
      <c r="D1933" s="148"/>
    </row>
    <row r="1934" customFormat="false" ht="12.75" hidden="false" customHeight="false" outlineLevel="0" collapsed="false">
      <c r="D1934" s="148"/>
    </row>
    <row r="1935" customFormat="false" ht="12.75" hidden="false" customHeight="false" outlineLevel="0" collapsed="false">
      <c r="D1935" s="148"/>
    </row>
    <row r="1936" customFormat="false" ht="12.75" hidden="false" customHeight="false" outlineLevel="0" collapsed="false">
      <c r="D1936" s="148"/>
    </row>
    <row r="1937" customFormat="false" ht="12.75" hidden="false" customHeight="false" outlineLevel="0" collapsed="false">
      <c r="D1937" s="148"/>
    </row>
    <row r="1938" customFormat="false" ht="12.75" hidden="false" customHeight="false" outlineLevel="0" collapsed="false">
      <c r="D1938" s="148"/>
    </row>
    <row r="1939" customFormat="false" ht="12.75" hidden="false" customHeight="false" outlineLevel="0" collapsed="false">
      <c r="D1939" s="148"/>
    </row>
    <row r="1940" customFormat="false" ht="12.75" hidden="false" customHeight="false" outlineLevel="0" collapsed="false">
      <c r="D1940" s="148"/>
    </row>
    <row r="1941" customFormat="false" ht="12.75" hidden="false" customHeight="false" outlineLevel="0" collapsed="false">
      <c r="D1941" s="148"/>
    </row>
    <row r="1942" customFormat="false" ht="12.75" hidden="false" customHeight="false" outlineLevel="0" collapsed="false">
      <c r="D1942" s="148"/>
    </row>
    <row r="1943" customFormat="false" ht="12.75" hidden="false" customHeight="false" outlineLevel="0" collapsed="false">
      <c r="D1943" s="148"/>
    </row>
    <row r="1944" customFormat="false" ht="12.75" hidden="false" customHeight="false" outlineLevel="0" collapsed="false">
      <c r="D1944" s="148"/>
    </row>
    <row r="1945" customFormat="false" ht="12.75" hidden="false" customHeight="false" outlineLevel="0" collapsed="false">
      <c r="D1945" s="148"/>
    </row>
    <row r="1946" customFormat="false" ht="12.75" hidden="false" customHeight="false" outlineLevel="0" collapsed="false">
      <c r="D1946" s="148"/>
    </row>
    <row r="1947" customFormat="false" ht="12.75" hidden="false" customHeight="false" outlineLevel="0" collapsed="false">
      <c r="D1947" s="148"/>
    </row>
    <row r="1948" customFormat="false" ht="12.75" hidden="false" customHeight="false" outlineLevel="0" collapsed="false">
      <c r="D1948" s="148"/>
    </row>
    <row r="1949" customFormat="false" ht="12.75" hidden="false" customHeight="false" outlineLevel="0" collapsed="false">
      <c r="D1949" s="148"/>
    </row>
    <row r="1950" customFormat="false" ht="12.75" hidden="false" customHeight="false" outlineLevel="0" collapsed="false">
      <c r="D1950" s="148"/>
    </row>
    <row r="1951" customFormat="false" ht="12.75" hidden="false" customHeight="false" outlineLevel="0" collapsed="false">
      <c r="D1951" s="148"/>
    </row>
    <row r="1952" customFormat="false" ht="12.75" hidden="false" customHeight="false" outlineLevel="0" collapsed="false">
      <c r="D1952" s="148"/>
    </row>
    <row r="1953" customFormat="false" ht="12.75" hidden="false" customHeight="false" outlineLevel="0" collapsed="false">
      <c r="D1953" s="148"/>
    </row>
    <row r="1954" customFormat="false" ht="12.75" hidden="false" customHeight="false" outlineLevel="0" collapsed="false">
      <c r="D1954" s="148"/>
    </row>
    <row r="1955" customFormat="false" ht="12.75" hidden="false" customHeight="false" outlineLevel="0" collapsed="false">
      <c r="D1955" s="148"/>
    </row>
    <row r="1956" customFormat="false" ht="12.75" hidden="false" customHeight="false" outlineLevel="0" collapsed="false">
      <c r="D1956" s="148"/>
    </row>
    <row r="1957" customFormat="false" ht="12.75" hidden="false" customHeight="false" outlineLevel="0" collapsed="false">
      <c r="D1957" s="148"/>
    </row>
    <row r="1958" customFormat="false" ht="12.75" hidden="false" customHeight="false" outlineLevel="0" collapsed="false">
      <c r="D1958" s="148"/>
    </row>
    <row r="1959" customFormat="false" ht="12.75" hidden="false" customHeight="false" outlineLevel="0" collapsed="false">
      <c r="D1959" s="148"/>
    </row>
    <row r="1960" customFormat="false" ht="12.75" hidden="false" customHeight="false" outlineLevel="0" collapsed="false">
      <c r="D1960" s="148"/>
    </row>
    <row r="1961" customFormat="false" ht="12.75" hidden="false" customHeight="false" outlineLevel="0" collapsed="false">
      <c r="D1961" s="148"/>
    </row>
    <row r="1962" customFormat="false" ht="12.75" hidden="false" customHeight="false" outlineLevel="0" collapsed="false">
      <c r="D1962" s="148"/>
    </row>
    <row r="1963" customFormat="false" ht="12.75" hidden="false" customHeight="false" outlineLevel="0" collapsed="false">
      <c r="D1963" s="148"/>
    </row>
    <row r="1964" customFormat="false" ht="12.75" hidden="false" customHeight="false" outlineLevel="0" collapsed="false">
      <c r="D1964" s="148"/>
    </row>
    <row r="1965" customFormat="false" ht="12.75" hidden="false" customHeight="false" outlineLevel="0" collapsed="false">
      <c r="D1965" s="148"/>
    </row>
    <row r="1966" customFormat="false" ht="12.75" hidden="false" customHeight="false" outlineLevel="0" collapsed="false">
      <c r="D1966" s="148"/>
    </row>
    <row r="1967" customFormat="false" ht="12.75" hidden="false" customHeight="false" outlineLevel="0" collapsed="false">
      <c r="D1967" s="148"/>
    </row>
    <row r="1968" customFormat="false" ht="12.75" hidden="false" customHeight="false" outlineLevel="0" collapsed="false">
      <c r="D1968" s="148"/>
    </row>
    <row r="1969" customFormat="false" ht="12.75" hidden="false" customHeight="false" outlineLevel="0" collapsed="false">
      <c r="D1969" s="148"/>
    </row>
    <row r="1970" customFormat="false" ht="12.75" hidden="false" customHeight="false" outlineLevel="0" collapsed="false">
      <c r="D1970" s="148"/>
    </row>
    <row r="1971" customFormat="false" ht="12.75" hidden="false" customHeight="false" outlineLevel="0" collapsed="false">
      <c r="D1971" s="148"/>
    </row>
    <row r="1972" customFormat="false" ht="12.75" hidden="false" customHeight="false" outlineLevel="0" collapsed="false">
      <c r="D1972" s="148"/>
    </row>
    <row r="1973" customFormat="false" ht="12.75" hidden="false" customHeight="false" outlineLevel="0" collapsed="false">
      <c r="D1973" s="148"/>
    </row>
    <row r="1974" customFormat="false" ht="12.75" hidden="false" customHeight="false" outlineLevel="0" collapsed="false">
      <c r="D1974" s="148"/>
    </row>
    <row r="1975" customFormat="false" ht="12.75" hidden="false" customHeight="false" outlineLevel="0" collapsed="false">
      <c r="D1975" s="148"/>
    </row>
    <row r="1976" customFormat="false" ht="12.75" hidden="false" customHeight="false" outlineLevel="0" collapsed="false">
      <c r="D1976" s="148"/>
    </row>
    <row r="1977" customFormat="false" ht="12.75" hidden="false" customHeight="false" outlineLevel="0" collapsed="false">
      <c r="D1977" s="148"/>
    </row>
    <row r="1978" customFormat="false" ht="12.75" hidden="false" customHeight="false" outlineLevel="0" collapsed="false">
      <c r="D1978" s="148"/>
    </row>
    <row r="1979" customFormat="false" ht="12.75" hidden="false" customHeight="false" outlineLevel="0" collapsed="false">
      <c r="D1979" s="148"/>
    </row>
    <row r="1980" customFormat="false" ht="12.75" hidden="false" customHeight="false" outlineLevel="0" collapsed="false">
      <c r="D1980" s="148"/>
    </row>
    <row r="1981" customFormat="false" ht="12.75" hidden="false" customHeight="false" outlineLevel="0" collapsed="false">
      <c r="D1981" s="148"/>
    </row>
    <row r="1982" customFormat="false" ht="12.75" hidden="false" customHeight="false" outlineLevel="0" collapsed="false">
      <c r="D1982" s="148"/>
    </row>
    <row r="1983" customFormat="false" ht="12.75" hidden="false" customHeight="false" outlineLevel="0" collapsed="false">
      <c r="D1983" s="148"/>
    </row>
    <row r="1984" customFormat="false" ht="12.75" hidden="false" customHeight="false" outlineLevel="0" collapsed="false">
      <c r="D1984" s="148"/>
    </row>
    <row r="1985" customFormat="false" ht="12.75" hidden="false" customHeight="false" outlineLevel="0" collapsed="false">
      <c r="D1985" s="148"/>
    </row>
    <row r="1986" customFormat="false" ht="12.75" hidden="false" customHeight="false" outlineLevel="0" collapsed="false">
      <c r="D1986" s="148"/>
    </row>
    <row r="1987" customFormat="false" ht="12.75" hidden="false" customHeight="false" outlineLevel="0" collapsed="false">
      <c r="D1987" s="148"/>
    </row>
    <row r="1988" customFormat="false" ht="12.75" hidden="false" customHeight="false" outlineLevel="0" collapsed="false">
      <c r="D1988" s="148"/>
    </row>
    <row r="1989" customFormat="false" ht="12.75" hidden="false" customHeight="false" outlineLevel="0" collapsed="false">
      <c r="D1989" s="148"/>
    </row>
    <row r="1990" customFormat="false" ht="12.75" hidden="false" customHeight="false" outlineLevel="0" collapsed="false">
      <c r="D1990" s="148"/>
    </row>
    <row r="1991" customFormat="false" ht="12.75" hidden="false" customHeight="false" outlineLevel="0" collapsed="false">
      <c r="D1991" s="148"/>
    </row>
    <row r="1992" customFormat="false" ht="12.75" hidden="false" customHeight="false" outlineLevel="0" collapsed="false">
      <c r="D1992" s="148"/>
    </row>
    <row r="1993" customFormat="false" ht="12.75" hidden="false" customHeight="false" outlineLevel="0" collapsed="false">
      <c r="D1993" s="148"/>
    </row>
    <row r="1994" customFormat="false" ht="12.75" hidden="false" customHeight="false" outlineLevel="0" collapsed="false">
      <c r="D1994" s="148"/>
    </row>
    <row r="1995" customFormat="false" ht="12.75" hidden="false" customHeight="false" outlineLevel="0" collapsed="false">
      <c r="D1995" s="148"/>
    </row>
    <row r="1996" customFormat="false" ht="12.75" hidden="false" customHeight="false" outlineLevel="0" collapsed="false">
      <c r="D1996" s="148"/>
    </row>
    <row r="1997" customFormat="false" ht="12.75" hidden="false" customHeight="false" outlineLevel="0" collapsed="false">
      <c r="D1997" s="148"/>
    </row>
    <row r="1998" customFormat="false" ht="12.75" hidden="false" customHeight="false" outlineLevel="0" collapsed="false">
      <c r="D1998" s="148"/>
    </row>
    <row r="1999" customFormat="false" ht="12.75" hidden="false" customHeight="false" outlineLevel="0" collapsed="false">
      <c r="D1999" s="148"/>
    </row>
    <row r="2000" customFormat="false" ht="12.75" hidden="false" customHeight="false" outlineLevel="0" collapsed="false">
      <c r="D2000" s="148"/>
    </row>
    <row r="2001" customFormat="false" ht="12.75" hidden="false" customHeight="false" outlineLevel="0" collapsed="false">
      <c r="D2001" s="148"/>
    </row>
    <row r="2002" customFormat="false" ht="12.75" hidden="false" customHeight="false" outlineLevel="0" collapsed="false">
      <c r="D2002" s="148"/>
    </row>
    <row r="2003" customFormat="false" ht="12.75" hidden="false" customHeight="false" outlineLevel="0" collapsed="false">
      <c r="D2003" s="148"/>
    </row>
    <row r="2004" customFormat="false" ht="12.75" hidden="false" customHeight="false" outlineLevel="0" collapsed="false">
      <c r="D2004" s="148"/>
    </row>
    <row r="2005" customFormat="false" ht="12.75" hidden="false" customHeight="false" outlineLevel="0" collapsed="false">
      <c r="D2005" s="148"/>
    </row>
    <row r="2006" customFormat="false" ht="12.75" hidden="false" customHeight="false" outlineLevel="0" collapsed="false">
      <c r="D2006" s="148"/>
    </row>
    <row r="2007" customFormat="false" ht="12.75" hidden="false" customHeight="false" outlineLevel="0" collapsed="false">
      <c r="D2007" s="148"/>
    </row>
    <row r="2008" customFormat="false" ht="12.75" hidden="false" customHeight="false" outlineLevel="0" collapsed="false">
      <c r="D2008" s="148"/>
    </row>
    <row r="2009" customFormat="false" ht="12.75" hidden="false" customHeight="false" outlineLevel="0" collapsed="false">
      <c r="D2009" s="148"/>
    </row>
    <row r="2010" customFormat="false" ht="12.75" hidden="false" customHeight="false" outlineLevel="0" collapsed="false">
      <c r="D2010" s="148"/>
    </row>
    <row r="2011" customFormat="false" ht="12.75" hidden="false" customHeight="false" outlineLevel="0" collapsed="false">
      <c r="D2011" s="148"/>
    </row>
    <row r="2012" customFormat="false" ht="12.75" hidden="false" customHeight="false" outlineLevel="0" collapsed="false">
      <c r="D2012" s="148"/>
    </row>
    <row r="2013" customFormat="false" ht="12.75" hidden="false" customHeight="false" outlineLevel="0" collapsed="false">
      <c r="D2013" s="148"/>
    </row>
    <row r="2014" customFormat="false" ht="12.75" hidden="false" customHeight="false" outlineLevel="0" collapsed="false">
      <c r="D2014" s="148"/>
    </row>
    <row r="2015" customFormat="false" ht="12.75" hidden="false" customHeight="false" outlineLevel="0" collapsed="false">
      <c r="D2015" s="148"/>
    </row>
    <row r="2016" customFormat="false" ht="12.75" hidden="false" customHeight="false" outlineLevel="0" collapsed="false">
      <c r="D2016" s="148"/>
    </row>
    <row r="2017" customFormat="false" ht="12.75" hidden="false" customHeight="false" outlineLevel="0" collapsed="false">
      <c r="D2017" s="148"/>
    </row>
    <row r="2018" customFormat="false" ht="12.75" hidden="false" customHeight="false" outlineLevel="0" collapsed="false">
      <c r="D2018" s="148"/>
    </row>
    <row r="2019" customFormat="false" ht="12.75" hidden="false" customHeight="false" outlineLevel="0" collapsed="false">
      <c r="D2019" s="148"/>
    </row>
    <row r="2020" customFormat="false" ht="12.75" hidden="false" customHeight="false" outlineLevel="0" collapsed="false">
      <c r="D2020" s="148"/>
    </row>
    <row r="2021" customFormat="false" ht="12.75" hidden="false" customHeight="false" outlineLevel="0" collapsed="false">
      <c r="D2021" s="148"/>
    </row>
    <row r="2022" customFormat="false" ht="12.75" hidden="false" customHeight="false" outlineLevel="0" collapsed="false">
      <c r="D2022" s="148"/>
    </row>
    <row r="2023" customFormat="false" ht="12.75" hidden="false" customHeight="false" outlineLevel="0" collapsed="false">
      <c r="D2023" s="148"/>
    </row>
    <row r="2024" customFormat="false" ht="12.75" hidden="false" customHeight="false" outlineLevel="0" collapsed="false">
      <c r="D2024" s="148"/>
    </row>
    <row r="2025" customFormat="false" ht="12.75" hidden="false" customHeight="false" outlineLevel="0" collapsed="false">
      <c r="D2025" s="148"/>
    </row>
    <row r="2026" customFormat="false" ht="12.75" hidden="false" customHeight="false" outlineLevel="0" collapsed="false">
      <c r="D2026" s="148"/>
    </row>
    <row r="2027" customFormat="false" ht="12.75" hidden="false" customHeight="false" outlineLevel="0" collapsed="false">
      <c r="D2027" s="148"/>
    </row>
    <row r="2028" customFormat="false" ht="12.75" hidden="false" customHeight="false" outlineLevel="0" collapsed="false">
      <c r="D2028" s="148"/>
    </row>
    <row r="2029" customFormat="false" ht="12.75" hidden="false" customHeight="false" outlineLevel="0" collapsed="false">
      <c r="D2029" s="148"/>
    </row>
    <row r="2030" customFormat="false" ht="12.75" hidden="false" customHeight="false" outlineLevel="0" collapsed="false">
      <c r="D2030" s="148"/>
    </row>
    <row r="2031" customFormat="false" ht="12.75" hidden="false" customHeight="false" outlineLevel="0" collapsed="false">
      <c r="D2031" s="148"/>
    </row>
    <row r="2032" customFormat="false" ht="12.75" hidden="false" customHeight="false" outlineLevel="0" collapsed="false">
      <c r="D2032" s="148"/>
    </row>
    <row r="2033" customFormat="false" ht="12.75" hidden="false" customHeight="false" outlineLevel="0" collapsed="false">
      <c r="D2033" s="148"/>
    </row>
    <row r="2034" customFormat="false" ht="12.75" hidden="false" customHeight="false" outlineLevel="0" collapsed="false">
      <c r="D2034" s="148"/>
    </row>
    <row r="2035" customFormat="false" ht="12.75" hidden="false" customHeight="false" outlineLevel="0" collapsed="false">
      <c r="D2035" s="148"/>
    </row>
    <row r="2036" customFormat="false" ht="12.75" hidden="false" customHeight="false" outlineLevel="0" collapsed="false">
      <c r="D2036" s="148"/>
    </row>
    <row r="2037" customFormat="false" ht="12.75" hidden="false" customHeight="false" outlineLevel="0" collapsed="false">
      <c r="D2037" s="148"/>
    </row>
    <row r="2038" customFormat="false" ht="12.75" hidden="false" customHeight="false" outlineLevel="0" collapsed="false">
      <c r="D2038" s="148"/>
    </row>
    <row r="2039" customFormat="false" ht="12.75" hidden="false" customHeight="false" outlineLevel="0" collapsed="false">
      <c r="D2039" s="148"/>
    </row>
    <row r="2040" customFormat="false" ht="12.75" hidden="false" customHeight="false" outlineLevel="0" collapsed="false">
      <c r="D2040" s="148"/>
    </row>
    <row r="2041" customFormat="false" ht="12.75" hidden="false" customHeight="false" outlineLevel="0" collapsed="false">
      <c r="D2041" s="148"/>
    </row>
    <row r="2042" customFormat="false" ht="12.75" hidden="false" customHeight="false" outlineLevel="0" collapsed="false">
      <c r="D2042" s="148"/>
    </row>
    <row r="2043" customFormat="false" ht="12.75" hidden="false" customHeight="false" outlineLevel="0" collapsed="false">
      <c r="D2043" s="148"/>
    </row>
    <row r="2044" customFormat="false" ht="12.75" hidden="false" customHeight="false" outlineLevel="0" collapsed="false">
      <c r="D2044" s="148"/>
    </row>
    <row r="2045" customFormat="false" ht="12.75" hidden="false" customHeight="false" outlineLevel="0" collapsed="false">
      <c r="D2045" s="148"/>
    </row>
    <row r="2046" customFormat="false" ht="12.75" hidden="false" customHeight="false" outlineLevel="0" collapsed="false">
      <c r="D2046" s="148"/>
    </row>
    <row r="2047" customFormat="false" ht="12.75" hidden="false" customHeight="false" outlineLevel="0" collapsed="false">
      <c r="D2047" s="148"/>
    </row>
    <row r="2048" customFormat="false" ht="12.75" hidden="false" customHeight="false" outlineLevel="0" collapsed="false">
      <c r="D2048" s="148"/>
    </row>
    <row r="2049" customFormat="false" ht="12.75" hidden="false" customHeight="false" outlineLevel="0" collapsed="false">
      <c r="D2049" s="148"/>
    </row>
    <row r="2050" customFormat="false" ht="12.75" hidden="false" customHeight="false" outlineLevel="0" collapsed="false">
      <c r="D2050" s="148"/>
    </row>
    <row r="2051" customFormat="false" ht="12.75" hidden="false" customHeight="false" outlineLevel="0" collapsed="false">
      <c r="D2051" s="148"/>
    </row>
    <row r="2052" customFormat="false" ht="12.75" hidden="false" customHeight="false" outlineLevel="0" collapsed="false">
      <c r="D2052" s="148"/>
    </row>
    <row r="2053" customFormat="false" ht="12.75" hidden="false" customHeight="false" outlineLevel="0" collapsed="false">
      <c r="D2053" s="148"/>
    </row>
    <row r="2054" customFormat="false" ht="12.75" hidden="false" customHeight="false" outlineLevel="0" collapsed="false">
      <c r="D2054" s="148"/>
    </row>
    <row r="2055" customFormat="false" ht="12.75" hidden="false" customHeight="false" outlineLevel="0" collapsed="false">
      <c r="D2055" s="148"/>
    </row>
    <row r="2056" customFormat="false" ht="12.75" hidden="false" customHeight="false" outlineLevel="0" collapsed="false">
      <c r="D2056" s="148"/>
    </row>
    <row r="2057" customFormat="false" ht="12.75" hidden="false" customHeight="false" outlineLevel="0" collapsed="false">
      <c r="D2057" s="148"/>
    </row>
    <row r="2058" customFormat="false" ht="12.75" hidden="false" customHeight="false" outlineLevel="0" collapsed="false">
      <c r="D2058" s="148"/>
    </row>
    <row r="2059" customFormat="false" ht="12.75" hidden="false" customHeight="false" outlineLevel="0" collapsed="false">
      <c r="D2059" s="148"/>
    </row>
    <row r="2060" customFormat="false" ht="12.75" hidden="false" customHeight="false" outlineLevel="0" collapsed="false">
      <c r="D2060" s="148"/>
    </row>
    <row r="2061" customFormat="false" ht="12.75" hidden="false" customHeight="false" outlineLevel="0" collapsed="false">
      <c r="D2061" s="148"/>
    </row>
    <row r="2062" customFormat="false" ht="12.75" hidden="false" customHeight="false" outlineLevel="0" collapsed="false">
      <c r="D2062" s="148"/>
    </row>
    <row r="2063" customFormat="false" ht="12.75" hidden="false" customHeight="false" outlineLevel="0" collapsed="false">
      <c r="D2063" s="148"/>
    </row>
    <row r="2064" customFormat="false" ht="12.75" hidden="false" customHeight="false" outlineLevel="0" collapsed="false">
      <c r="D2064" s="148"/>
    </row>
    <row r="2065" customFormat="false" ht="12.75" hidden="false" customHeight="false" outlineLevel="0" collapsed="false">
      <c r="D2065" s="148"/>
    </row>
    <row r="2066" customFormat="false" ht="12.75" hidden="false" customHeight="false" outlineLevel="0" collapsed="false">
      <c r="D2066" s="148"/>
    </row>
    <row r="2067" customFormat="false" ht="12.75" hidden="false" customHeight="false" outlineLevel="0" collapsed="false">
      <c r="D2067" s="148"/>
    </row>
    <row r="2068" customFormat="false" ht="12.75" hidden="false" customHeight="false" outlineLevel="0" collapsed="false">
      <c r="D2068" s="148"/>
    </row>
    <row r="2069" customFormat="false" ht="12.75" hidden="false" customHeight="false" outlineLevel="0" collapsed="false">
      <c r="D2069" s="148"/>
    </row>
    <row r="2070" customFormat="false" ht="12.75" hidden="false" customHeight="false" outlineLevel="0" collapsed="false">
      <c r="D2070" s="148"/>
    </row>
    <row r="2071" customFormat="false" ht="12.75" hidden="false" customHeight="false" outlineLevel="0" collapsed="false">
      <c r="D2071" s="148"/>
    </row>
    <row r="2072" customFormat="false" ht="12.75" hidden="false" customHeight="false" outlineLevel="0" collapsed="false">
      <c r="D2072" s="148"/>
    </row>
    <row r="2073" customFormat="false" ht="12.75" hidden="false" customHeight="false" outlineLevel="0" collapsed="false">
      <c r="D2073" s="148"/>
    </row>
    <row r="2074" customFormat="false" ht="12.75" hidden="false" customHeight="false" outlineLevel="0" collapsed="false">
      <c r="D2074" s="148"/>
    </row>
    <row r="2075" customFormat="false" ht="12.75" hidden="false" customHeight="false" outlineLevel="0" collapsed="false">
      <c r="D2075" s="148"/>
    </row>
    <row r="2076" customFormat="false" ht="12.75" hidden="false" customHeight="false" outlineLevel="0" collapsed="false">
      <c r="D2076" s="148"/>
    </row>
    <row r="2077" customFormat="false" ht="12.75" hidden="false" customHeight="false" outlineLevel="0" collapsed="false">
      <c r="D2077" s="148"/>
    </row>
    <row r="2078" customFormat="false" ht="12.75" hidden="false" customHeight="false" outlineLevel="0" collapsed="false">
      <c r="D2078" s="148"/>
    </row>
    <row r="2079" customFormat="false" ht="12.75" hidden="false" customHeight="false" outlineLevel="0" collapsed="false">
      <c r="D2079" s="148"/>
    </row>
    <row r="2080" customFormat="false" ht="12.75" hidden="false" customHeight="false" outlineLevel="0" collapsed="false">
      <c r="D2080" s="148"/>
    </row>
    <row r="2081" customFormat="false" ht="12.75" hidden="false" customHeight="false" outlineLevel="0" collapsed="false">
      <c r="D2081" s="148"/>
    </row>
    <row r="2082" customFormat="false" ht="12.75" hidden="false" customHeight="false" outlineLevel="0" collapsed="false">
      <c r="D2082" s="148"/>
    </row>
    <row r="2083" customFormat="false" ht="12.75" hidden="false" customHeight="false" outlineLevel="0" collapsed="false">
      <c r="D2083" s="148"/>
    </row>
    <row r="2084" customFormat="false" ht="12.75" hidden="false" customHeight="false" outlineLevel="0" collapsed="false">
      <c r="D2084" s="148"/>
    </row>
    <row r="2085" customFormat="false" ht="12.75" hidden="false" customHeight="false" outlineLevel="0" collapsed="false">
      <c r="D2085" s="148"/>
    </row>
    <row r="2086" customFormat="false" ht="12.75" hidden="false" customHeight="false" outlineLevel="0" collapsed="false">
      <c r="D2086" s="148"/>
    </row>
    <row r="2087" customFormat="false" ht="12.75" hidden="false" customHeight="false" outlineLevel="0" collapsed="false">
      <c r="D2087" s="148"/>
    </row>
    <row r="2088" customFormat="false" ht="12.75" hidden="false" customHeight="false" outlineLevel="0" collapsed="false">
      <c r="D2088" s="148"/>
    </row>
    <row r="2089" customFormat="false" ht="12.75" hidden="false" customHeight="false" outlineLevel="0" collapsed="false">
      <c r="D2089" s="148"/>
    </row>
    <row r="2090" customFormat="false" ht="12.75" hidden="false" customHeight="false" outlineLevel="0" collapsed="false">
      <c r="D2090" s="148"/>
    </row>
    <row r="2091" customFormat="false" ht="12.75" hidden="false" customHeight="false" outlineLevel="0" collapsed="false">
      <c r="D2091" s="148"/>
    </row>
    <row r="2092" customFormat="false" ht="12.75" hidden="false" customHeight="false" outlineLevel="0" collapsed="false">
      <c r="D2092" s="148"/>
    </row>
    <row r="2093" customFormat="false" ht="12.75" hidden="false" customHeight="false" outlineLevel="0" collapsed="false">
      <c r="D2093" s="148"/>
    </row>
    <row r="2094" customFormat="false" ht="12.75" hidden="false" customHeight="false" outlineLevel="0" collapsed="false">
      <c r="D2094" s="148"/>
    </row>
    <row r="2095" customFormat="false" ht="12.75" hidden="false" customHeight="false" outlineLevel="0" collapsed="false">
      <c r="D2095" s="148"/>
    </row>
    <row r="2096" customFormat="false" ht="12.75" hidden="false" customHeight="false" outlineLevel="0" collapsed="false">
      <c r="D2096" s="148"/>
    </row>
    <row r="2097" customFormat="false" ht="12.75" hidden="false" customHeight="false" outlineLevel="0" collapsed="false">
      <c r="D2097" s="148"/>
    </row>
    <row r="2098" customFormat="false" ht="12.75" hidden="false" customHeight="false" outlineLevel="0" collapsed="false">
      <c r="D2098" s="148"/>
    </row>
    <row r="2099" customFormat="false" ht="12.75" hidden="false" customHeight="false" outlineLevel="0" collapsed="false">
      <c r="D2099" s="148"/>
    </row>
    <row r="2100" customFormat="false" ht="12.75" hidden="false" customHeight="false" outlineLevel="0" collapsed="false">
      <c r="D2100" s="148"/>
    </row>
    <row r="2101" customFormat="false" ht="12.75" hidden="false" customHeight="false" outlineLevel="0" collapsed="false">
      <c r="D2101" s="148"/>
    </row>
    <row r="2102" customFormat="false" ht="12.75" hidden="false" customHeight="false" outlineLevel="0" collapsed="false">
      <c r="D2102" s="148"/>
    </row>
    <row r="2103" customFormat="false" ht="12.75" hidden="false" customHeight="false" outlineLevel="0" collapsed="false">
      <c r="D2103" s="148"/>
    </row>
    <row r="2104" customFormat="false" ht="12.75" hidden="false" customHeight="false" outlineLevel="0" collapsed="false">
      <c r="D2104" s="148"/>
    </row>
    <row r="2105" customFormat="false" ht="12.75" hidden="false" customHeight="false" outlineLevel="0" collapsed="false">
      <c r="D2105" s="148"/>
    </row>
    <row r="2106" customFormat="false" ht="12.75" hidden="false" customHeight="false" outlineLevel="0" collapsed="false">
      <c r="D2106" s="148"/>
    </row>
    <row r="2107" customFormat="false" ht="12.75" hidden="false" customHeight="false" outlineLevel="0" collapsed="false">
      <c r="D2107" s="148"/>
    </row>
    <row r="2108" customFormat="false" ht="12.75" hidden="false" customHeight="false" outlineLevel="0" collapsed="false">
      <c r="D2108" s="148"/>
    </row>
    <row r="2109" customFormat="false" ht="12.75" hidden="false" customHeight="false" outlineLevel="0" collapsed="false">
      <c r="D2109" s="148"/>
    </row>
    <row r="2110" customFormat="false" ht="12.75" hidden="false" customHeight="false" outlineLevel="0" collapsed="false">
      <c r="D2110" s="148"/>
    </row>
    <row r="2111" customFormat="false" ht="12.75" hidden="false" customHeight="false" outlineLevel="0" collapsed="false">
      <c r="D2111" s="148"/>
    </row>
    <row r="2112" customFormat="false" ht="12.75" hidden="false" customHeight="false" outlineLevel="0" collapsed="false">
      <c r="D2112" s="148"/>
    </row>
    <row r="2113" customFormat="false" ht="12.75" hidden="false" customHeight="false" outlineLevel="0" collapsed="false">
      <c r="D2113" s="148"/>
    </row>
    <row r="2114" customFormat="false" ht="12.75" hidden="false" customHeight="false" outlineLevel="0" collapsed="false">
      <c r="D2114" s="148"/>
    </row>
    <row r="2115" customFormat="false" ht="12.75" hidden="false" customHeight="false" outlineLevel="0" collapsed="false">
      <c r="D2115" s="148"/>
    </row>
    <row r="2116" customFormat="false" ht="12.75" hidden="false" customHeight="false" outlineLevel="0" collapsed="false">
      <c r="D2116" s="148"/>
    </row>
    <row r="2117" customFormat="false" ht="12.75" hidden="false" customHeight="false" outlineLevel="0" collapsed="false">
      <c r="D2117" s="148"/>
    </row>
    <row r="2118" customFormat="false" ht="12.75" hidden="false" customHeight="false" outlineLevel="0" collapsed="false">
      <c r="D2118" s="148"/>
    </row>
    <row r="2119" customFormat="false" ht="12.75" hidden="false" customHeight="false" outlineLevel="0" collapsed="false">
      <c r="D2119" s="148"/>
    </row>
    <row r="2120" customFormat="false" ht="12.75" hidden="false" customHeight="false" outlineLevel="0" collapsed="false">
      <c r="D2120" s="148"/>
    </row>
    <row r="2121" customFormat="false" ht="12.75" hidden="false" customHeight="false" outlineLevel="0" collapsed="false">
      <c r="D2121" s="148"/>
    </row>
    <row r="2122" customFormat="false" ht="12.75" hidden="false" customHeight="false" outlineLevel="0" collapsed="false">
      <c r="D2122" s="148"/>
    </row>
    <row r="2123" customFormat="false" ht="12.75" hidden="false" customHeight="false" outlineLevel="0" collapsed="false">
      <c r="D2123" s="148"/>
    </row>
    <row r="2124" customFormat="false" ht="12.75" hidden="false" customHeight="false" outlineLevel="0" collapsed="false">
      <c r="D2124" s="148"/>
    </row>
    <row r="2125" customFormat="false" ht="12.75" hidden="false" customHeight="false" outlineLevel="0" collapsed="false">
      <c r="D2125" s="148"/>
    </row>
    <row r="2126" customFormat="false" ht="12.75" hidden="false" customHeight="false" outlineLevel="0" collapsed="false">
      <c r="D2126" s="148"/>
    </row>
    <row r="2127" customFormat="false" ht="12.75" hidden="false" customHeight="false" outlineLevel="0" collapsed="false">
      <c r="D2127" s="148"/>
    </row>
    <row r="2128" customFormat="false" ht="12.75" hidden="false" customHeight="false" outlineLevel="0" collapsed="false">
      <c r="D2128" s="148"/>
    </row>
    <row r="2129" customFormat="false" ht="12.75" hidden="false" customHeight="false" outlineLevel="0" collapsed="false">
      <c r="D2129" s="148"/>
    </row>
    <row r="2130" customFormat="false" ht="12.75" hidden="false" customHeight="false" outlineLevel="0" collapsed="false">
      <c r="D2130" s="148"/>
    </row>
    <row r="2131" customFormat="false" ht="12.75" hidden="false" customHeight="false" outlineLevel="0" collapsed="false">
      <c r="D2131" s="148"/>
    </row>
    <row r="2132" customFormat="false" ht="12.75" hidden="false" customHeight="false" outlineLevel="0" collapsed="false">
      <c r="D2132" s="148"/>
    </row>
    <row r="2133" customFormat="false" ht="12.75" hidden="false" customHeight="false" outlineLevel="0" collapsed="false">
      <c r="D2133" s="148"/>
    </row>
    <row r="2134" customFormat="false" ht="12.75" hidden="false" customHeight="false" outlineLevel="0" collapsed="false">
      <c r="D2134" s="148"/>
    </row>
    <row r="2135" customFormat="false" ht="12.75" hidden="false" customHeight="false" outlineLevel="0" collapsed="false">
      <c r="D2135" s="148"/>
    </row>
    <row r="2136" customFormat="false" ht="12.75" hidden="false" customHeight="false" outlineLevel="0" collapsed="false">
      <c r="D2136" s="148"/>
    </row>
    <row r="2137" customFormat="false" ht="12.75" hidden="false" customHeight="false" outlineLevel="0" collapsed="false">
      <c r="D2137" s="148"/>
    </row>
    <row r="2138" customFormat="false" ht="12.75" hidden="false" customHeight="false" outlineLevel="0" collapsed="false">
      <c r="D2138" s="148"/>
    </row>
    <row r="2139" customFormat="false" ht="12.75" hidden="false" customHeight="false" outlineLevel="0" collapsed="false">
      <c r="D2139" s="148"/>
    </row>
    <row r="2140" customFormat="false" ht="12.75" hidden="false" customHeight="false" outlineLevel="0" collapsed="false">
      <c r="D2140" s="148"/>
    </row>
    <row r="2141" customFormat="false" ht="12.75" hidden="false" customHeight="false" outlineLevel="0" collapsed="false">
      <c r="D2141" s="148"/>
    </row>
    <row r="2142" customFormat="false" ht="12.75" hidden="false" customHeight="false" outlineLevel="0" collapsed="false">
      <c r="D2142" s="148"/>
    </row>
    <row r="2143" customFormat="false" ht="12.75" hidden="false" customHeight="false" outlineLevel="0" collapsed="false">
      <c r="D2143" s="148"/>
    </row>
    <row r="2144" customFormat="false" ht="12.75" hidden="false" customHeight="false" outlineLevel="0" collapsed="false">
      <c r="D2144" s="148"/>
    </row>
    <row r="2145" customFormat="false" ht="12.75" hidden="false" customHeight="false" outlineLevel="0" collapsed="false">
      <c r="D2145" s="148"/>
    </row>
    <row r="2146" customFormat="false" ht="12.75" hidden="false" customHeight="false" outlineLevel="0" collapsed="false">
      <c r="D2146" s="148"/>
    </row>
    <row r="2147" customFormat="false" ht="12.75" hidden="false" customHeight="false" outlineLevel="0" collapsed="false">
      <c r="D2147" s="148"/>
    </row>
    <row r="2148" customFormat="false" ht="12.75" hidden="false" customHeight="false" outlineLevel="0" collapsed="false">
      <c r="D2148" s="148"/>
    </row>
    <row r="2149" customFormat="false" ht="12.75" hidden="false" customHeight="false" outlineLevel="0" collapsed="false">
      <c r="D2149" s="148"/>
    </row>
    <row r="2150" customFormat="false" ht="12.75" hidden="false" customHeight="false" outlineLevel="0" collapsed="false">
      <c r="D2150" s="148"/>
    </row>
    <row r="2151" customFormat="false" ht="12.75" hidden="false" customHeight="false" outlineLevel="0" collapsed="false">
      <c r="D2151" s="148"/>
    </row>
    <row r="2152" customFormat="false" ht="12.75" hidden="false" customHeight="false" outlineLevel="0" collapsed="false">
      <c r="D2152" s="148"/>
    </row>
    <row r="2153" customFormat="false" ht="12.75" hidden="false" customHeight="false" outlineLevel="0" collapsed="false">
      <c r="D2153" s="148"/>
    </row>
    <row r="2154" customFormat="false" ht="12.75" hidden="false" customHeight="false" outlineLevel="0" collapsed="false">
      <c r="D2154" s="148"/>
    </row>
    <row r="2155" customFormat="false" ht="12.75" hidden="false" customHeight="false" outlineLevel="0" collapsed="false">
      <c r="D2155" s="148"/>
    </row>
    <row r="2156" customFormat="false" ht="12.75" hidden="false" customHeight="false" outlineLevel="0" collapsed="false">
      <c r="D2156" s="148"/>
    </row>
  </sheetData>
  <sheetProtection sheet="true" password="ed0b"/>
  <mergeCells count="184">
    <mergeCell ref="A1:G1"/>
    <mergeCell ref="C2:G2"/>
    <mergeCell ref="C3:G3"/>
    <mergeCell ref="C4:G4"/>
    <mergeCell ref="C25:G25"/>
    <mergeCell ref="C28:G28"/>
    <mergeCell ref="C32:G32"/>
    <mergeCell ref="C34:G34"/>
    <mergeCell ref="C39:G39"/>
    <mergeCell ref="C41:G41"/>
    <mergeCell ref="C54:G54"/>
    <mergeCell ref="C56:G56"/>
    <mergeCell ref="C57:G57"/>
    <mergeCell ref="C66:G66"/>
    <mergeCell ref="C68:G68"/>
    <mergeCell ref="C69:G69"/>
    <mergeCell ref="C86:G86"/>
    <mergeCell ref="C88:G88"/>
    <mergeCell ref="C92:G92"/>
    <mergeCell ref="C94:G94"/>
    <mergeCell ref="C98:G98"/>
    <mergeCell ref="C104:G104"/>
    <mergeCell ref="C123:G123"/>
    <mergeCell ref="C143:G143"/>
    <mergeCell ref="C149:G149"/>
    <mergeCell ref="C162:G162"/>
    <mergeCell ref="C174:G174"/>
    <mergeCell ref="C181:G181"/>
    <mergeCell ref="C191:G191"/>
    <mergeCell ref="C196:G196"/>
    <mergeCell ref="C202:G202"/>
    <mergeCell ref="C217:G217"/>
    <mergeCell ref="C219:G219"/>
    <mergeCell ref="C230:G230"/>
    <mergeCell ref="C259:G259"/>
    <mergeCell ref="C266:G266"/>
    <mergeCell ref="C269:G269"/>
    <mergeCell ref="C270:G270"/>
    <mergeCell ref="C287:G287"/>
    <mergeCell ref="C289:G289"/>
    <mergeCell ref="C290:G290"/>
    <mergeCell ref="C299:G299"/>
    <mergeCell ref="C301:G301"/>
    <mergeCell ref="C310:G310"/>
    <mergeCell ref="C312:G312"/>
    <mergeCell ref="C321:G321"/>
    <mergeCell ref="C323:G323"/>
    <mergeCell ref="C332:G332"/>
    <mergeCell ref="C334:G334"/>
    <mergeCell ref="C351:G351"/>
    <mergeCell ref="C356:G356"/>
    <mergeCell ref="C365:G365"/>
    <mergeCell ref="C384:G384"/>
    <mergeCell ref="C388:G388"/>
    <mergeCell ref="C392:G392"/>
    <mergeCell ref="C394:G394"/>
    <mergeCell ref="C396:G396"/>
    <mergeCell ref="C399:G399"/>
    <mergeCell ref="C402:G402"/>
    <mergeCell ref="C421:G421"/>
    <mergeCell ref="C423:G423"/>
    <mergeCell ref="C426:G426"/>
    <mergeCell ref="C431:G431"/>
    <mergeCell ref="C439:G439"/>
    <mergeCell ref="C457:G457"/>
    <mergeCell ref="C467:G467"/>
    <mergeCell ref="C477:G477"/>
    <mergeCell ref="C487:G487"/>
    <mergeCell ref="C489:G489"/>
    <mergeCell ref="C492:G492"/>
    <mergeCell ref="C494:G494"/>
    <mergeCell ref="C500:G500"/>
    <mergeCell ref="C502:G502"/>
    <mergeCell ref="C505:G505"/>
    <mergeCell ref="C512:G512"/>
    <mergeCell ref="C516:G516"/>
    <mergeCell ref="C520:G520"/>
    <mergeCell ref="C526:G526"/>
    <mergeCell ref="C532:G532"/>
    <mergeCell ref="C534:G534"/>
    <mergeCell ref="C535:G535"/>
    <mergeCell ref="C538:G538"/>
    <mergeCell ref="C540:G540"/>
    <mergeCell ref="C549:G549"/>
    <mergeCell ref="C554:G554"/>
    <mergeCell ref="C556:G556"/>
    <mergeCell ref="C562:G562"/>
    <mergeCell ref="C571:G571"/>
    <mergeCell ref="C579:G579"/>
    <mergeCell ref="C584:G584"/>
    <mergeCell ref="C594:G594"/>
    <mergeCell ref="C599:G599"/>
    <mergeCell ref="C601:G601"/>
    <mergeCell ref="C604:G604"/>
    <mergeCell ref="C608:G608"/>
    <mergeCell ref="C618:G618"/>
    <mergeCell ref="C627:G627"/>
    <mergeCell ref="C636:G636"/>
    <mergeCell ref="C638:G638"/>
    <mergeCell ref="C667:G667"/>
    <mergeCell ref="C669:G669"/>
    <mergeCell ref="C670:G670"/>
    <mergeCell ref="C689:G689"/>
    <mergeCell ref="C707:G707"/>
    <mergeCell ref="C720:G720"/>
    <mergeCell ref="C730:G730"/>
    <mergeCell ref="C740:G740"/>
    <mergeCell ref="C742:G742"/>
    <mergeCell ref="C743:G743"/>
    <mergeCell ref="C746:G746"/>
    <mergeCell ref="C748:G748"/>
    <mergeCell ref="C750:G750"/>
    <mergeCell ref="C751:G751"/>
    <mergeCell ref="C754:G754"/>
    <mergeCell ref="C756:G756"/>
    <mergeCell ref="C758:G758"/>
    <mergeCell ref="C760:G760"/>
    <mergeCell ref="C762:G762"/>
    <mergeCell ref="C764:G764"/>
    <mergeCell ref="C766:G766"/>
    <mergeCell ref="C768:G768"/>
    <mergeCell ref="C770:G770"/>
    <mergeCell ref="C772:G772"/>
    <mergeCell ref="C773:G773"/>
    <mergeCell ref="C795:G795"/>
    <mergeCell ref="C799:G799"/>
    <mergeCell ref="C805:G805"/>
    <mergeCell ref="C811:G811"/>
    <mergeCell ref="C813:G813"/>
    <mergeCell ref="C814:G814"/>
    <mergeCell ref="C826:G826"/>
    <mergeCell ref="C830:G830"/>
    <mergeCell ref="C836:G836"/>
    <mergeCell ref="C841:G841"/>
    <mergeCell ref="C850:G850"/>
    <mergeCell ref="C860:G860"/>
    <mergeCell ref="C870:G870"/>
    <mergeCell ref="C884:G884"/>
    <mergeCell ref="C886:G886"/>
    <mergeCell ref="C887:G887"/>
    <mergeCell ref="C898:G898"/>
    <mergeCell ref="C908:G908"/>
    <mergeCell ref="C918:G918"/>
    <mergeCell ref="C920:G920"/>
    <mergeCell ref="C921:G921"/>
    <mergeCell ref="C930:G930"/>
    <mergeCell ref="C940:G940"/>
    <mergeCell ref="C950:G950"/>
    <mergeCell ref="C958:G958"/>
    <mergeCell ref="C973:G973"/>
    <mergeCell ref="C975:G975"/>
    <mergeCell ref="C976:G976"/>
    <mergeCell ref="C987:G987"/>
    <mergeCell ref="C989:G989"/>
    <mergeCell ref="C990:G990"/>
    <mergeCell ref="C995:G995"/>
    <mergeCell ref="C999:G999"/>
    <mergeCell ref="C1013:G1013"/>
    <mergeCell ref="C1015:G1015"/>
    <mergeCell ref="C1016:G1016"/>
    <mergeCell ref="C1036:G1036"/>
    <mergeCell ref="C1040:G1040"/>
    <mergeCell ref="C1044:G1044"/>
    <mergeCell ref="C1046:G1046"/>
    <mergeCell ref="C1055:G1055"/>
    <mergeCell ref="C1058:G1058"/>
    <mergeCell ref="C1076:G1076"/>
    <mergeCell ref="C1082:G1082"/>
    <mergeCell ref="C1096:G1096"/>
    <mergeCell ref="C1107:G1107"/>
    <mergeCell ref="C1110:G1110"/>
    <mergeCell ref="C1111:G1111"/>
    <mergeCell ref="C1112:G1112"/>
    <mergeCell ref="C1113:G1113"/>
    <mergeCell ref="C1117:G1117"/>
    <mergeCell ref="C1122:G1122"/>
    <mergeCell ref="C1127:G1127"/>
    <mergeCell ref="C1129:G1129"/>
    <mergeCell ref="C1133:G1133"/>
    <mergeCell ref="C1138:G1138"/>
    <mergeCell ref="C1140:G1140"/>
    <mergeCell ref="C1144:G1144"/>
    <mergeCell ref="C1149:G1149"/>
    <mergeCell ref="C1154:G1154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60" width="12.67"/>
    <col collapsed="false" customWidth="true" hidden="false" outlineLevel="0" max="2" min="2" style="260" width="20.33"/>
    <col collapsed="false" customWidth="true" hidden="false" outlineLevel="0" max="5" min="3" style="260" width="12.67"/>
    <col collapsed="false" customWidth="true" hidden="false" outlineLevel="0" max="6" min="6" style="260" width="16.44"/>
    <col collapsed="false" customWidth="true" hidden="false" outlineLevel="0" max="7" min="7" style="260" width="12.67"/>
    <col collapsed="false" customWidth="false" hidden="false" outlineLevel="0" max="16384" min="8" style="260" width="8.88"/>
  </cols>
  <sheetData>
    <row r="1" customFormat="false" ht="18" hidden="false" customHeight="true" outlineLevel="0" collapsed="false">
      <c r="A1" s="261" t="s">
        <v>798</v>
      </c>
      <c r="B1" s="261"/>
      <c r="C1" s="261"/>
      <c r="D1" s="261"/>
      <c r="E1" s="261"/>
      <c r="F1" s="261"/>
      <c r="G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3" t="s">
        <v>799</v>
      </c>
      <c r="H2" s="264"/>
      <c r="I2" s="264"/>
      <c r="J2" s="264"/>
    </row>
    <row r="3" customFormat="false" ht="12.75" hidden="false" customHeight="false" outlineLevel="0" collapsed="false">
      <c r="A3" s="265" t="s">
        <v>800</v>
      </c>
      <c r="B3" s="266"/>
      <c r="C3" s="267"/>
      <c r="D3" s="268" t="s">
        <v>801</v>
      </c>
      <c r="E3" s="268"/>
      <c r="F3" s="269" t="s">
        <v>802</v>
      </c>
      <c r="G3" s="269"/>
      <c r="H3" s="266"/>
      <c r="I3" s="266"/>
      <c r="J3" s="264"/>
    </row>
    <row r="4" customFormat="false" ht="18" hidden="false" customHeight="true" outlineLevel="0" collapsed="false">
      <c r="A4" s="270" t="s">
        <v>803</v>
      </c>
      <c r="B4" s="271"/>
      <c r="C4" s="272"/>
      <c r="D4" s="273" t="s">
        <v>804</v>
      </c>
      <c r="E4" s="273"/>
      <c r="F4" s="273"/>
      <c r="G4" s="273"/>
      <c r="H4" s="273"/>
      <c r="I4" s="273"/>
      <c r="J4" s="264"/>
    </row>
    <row r="5" customFormat="false" ht="12.75" hidden="false" customHeight="false" outlineLevel="0" collapsed="false">
      <c r="A5" s="274" t="s">
        <v>805</v>
      </c>
      <c r="B5" s="264"/>
      <c r="C5" s="275"/>
      <c r="D5" s="276" t="s">
        <v>806</v>
      </c>
      <c r="E5" s="276"/>
      <c r="F5" s="277" t="s">
        <v>807</v>
      </c>
      <c r="G5" s="276"/>
      <c r="H5" s="264"/>
      <c r="I5" s="264"/>
      <c r="J5" s="264"/>
    </row>
    <row r="6" customFormat="false" ht="30" hidden="false" customHeight="true" outlineLevel="0" collapsed="false">
      <c r="A6" s="278" t="s">
        <v>808</v>
      </c>
      <c r="B6" s="278"/>
      <c r="C6" s="278"/>
      <c r="D6" s="273" t="s">
        <v>809</v>
      </c>
      <c r="E6" s="279"/>
      <c r="F6" s="280"/>
      <c r="G6" s="264"/>
      <c r="H6" s="281"/>
      <c r="I6" s="264"/>
      <c r="J6" s="264"/>
    </row>
    <row r="7" customFormat="false" ht="12.75" hidden="false" customHeight="false" outlineLevel="0" collapsed="false">
      <c r="A7" s="277" t="s">
        <v>810</v>
      </c>
      <c r="B7" s="276" t="s">
        <v>811</v>
      </c>
      <c r="C7" s="282"/>
      <c r="D7" s="283"/>
      <c r="E7" s="284" t="s">
        <v>812</v>
      </c>
      <c r="F7" s="285"/>
      <c r="G7" s="285" t="n">
        <v>0</v>
      </c>
      <c r="H7" s="286"/>
      <c r="I7" s="286"/>
      <c r="J7" s="264"/>
    </row>
    <row r="8" customFormat="false" ht="12.75" hidden="false" customHeight="false" outlineLevel="0" collapsed="false">
      <c r="A8" s="277" t="s">
        <v>813</v>
      </c>
      <c r="B8" s="276" t="s">
        <v>0</v>
      </c>
      <c r="C8" s="282"/>
      <c r="D8" s="287"/>
      <c r="E8" s="277" t="s">
        <v>814</v>
      </c>
      <c r="F8" s="276"/>
      <c r="G8" s="288" t="n">
        <v>0</v>
      </c>
      <c r="H8" s="264"/>
      <c r="I8" s="289"/>
      <c r="J8" s="264"/>
    </row>
    <row r="9" customFormat="false" ht="12.75" hidden="false" customHeight="false" outlineLevel="0" collapsed="false">
      <c r="A9" s="290" t="s">
        <v>815</v>
      </c>
      <c r="B9" s="291"/>
      <c r="C9" s="291"/>
      <c r="D9" s="292"/>
      <c r="E9" s="290" t="s">
        <v>816</v>
      </c>
      <c r="F9" s="291"/>
      <c r="G9" s="293" t="s">
        <v>817</v>
      </c>
      <c r="H9" s="264"/>
      <c r="I9" s="294"/>
      <c r="J9" s="264"/>
    </row>
    <row r="10" customFormat="false" ht="12.75" hidden="false" customHeight="false" outlineLevel="0" collapsed="false">
      <c r="A10" s="295" t="s">
        <v>818</v>
      </c>
      <c r="B10" s="264" t="s">
        <v>819</v>
      </c>
      <c r="C10" s="264"/>
      <c r="D10" s="275"/>
      <c r="E10" s="295" t="s">
        <v>820</v>
      </c>
      <c r="F10" s="264"/>
      <c r="G10" s="264"/>
      <c r="H10" s="264"/>
      <c r="I10" s="264"/>
      <c r="J10" s="264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295"/>
      <c r="B11" s="264"/>
      <c r="C11" s="264"/>
      <c r="D11" s="275"/>
      <c r="E11" s="297"/>
      <c r="F11" s="297"/>
      <c r="G11" s="297"/>
      <c r="H11" s="264"/>
      <c r="I11" s="264"/>
      <c r="J11" s="264"/>
    </row>
    <row r="12" customFormat="false" ht="12.75" hidden="false" customHeight="false" outlineLevel="0" collapsed="false">
      <c r="A12" s="298"/>
      <c r="B12" s="299"/>
      <c r="C12" s="299"/>
      <c r="D12" s="300"/>
      <c r="E12" s="298"/>
      <c r="F12" s="264"/>
      <c r="G12" s="264"/>
      <c r="H12" s="264"/>
      <c r="I12" s="264"/>
      <c r="J12" s="264"/>
    </row>
    <row r="13" customFormat="false" ht="28.5" hidden="false" customHeight="true" outlineLevel="0" collapsed="false">
      <c r="A13" s="301" t="s">
        <v>821</v>
      </c>
      <c r="B13" s="301"/>
      <c r="C13" s="301"/>
      <c r="D13" s="301"/>
      <c r="E13" s="301"/>
      <c r="F13" s="301"/>
      <c r="G13" s="301"/>
    </row>
    <row r="14" customFormat="false" ht="17.25" hidden="false" customHeight="true" outlineLevel="0" collapsed="false">
      <c r="A14" s="302" t="s">
        <v>822</v>
      </c>
      <c r="B14" s="303"/>
      <c r="C14" s="304"/>
      <c r="D14" s="305" t="s">
        <v>823</v>
      </c>
      <c r="E14" s="305"/>
      <c r="F14" s="305"/>
      <c r="G14" s="305"/>
    </row>
    <row r="15" customFormat="false" ht="15.75" hidden="false" customHeight="true" outlineLevel="0" collapsed="false">
      <c r="A15" s="306"/>
      <c r="B15" s="299" t="s">
        <v>824</v>
      </c>
      <c r="C15" s="307"/>
      <c r="D15" s="308"/>
      <c r="E15" s="309"/>
      <c r="F15" s="310"/>
      <c r="G15" s="307" t="n">
        <f aca="false">[2]F1_4_ZTI_R!I47</f>
        <v>0</v>
      </c>
    </row>
    <row r="16" customFormat="false" ht="15.75" hidden="false" customHeight="true" outlineLevel="0" collapsed="false">
      <c r="A16" s="306" t="s">
        <v>825</v>
      </c>
      <c r="B16" s="299" t="s">
        <v>826</v>
      </c>
      <c r="C16" s="307"/>
      <c r="D16" s="311"/>
      <c r="E16" s="312"/>
      <c r="F16" s="292"/>
      <c r="G16" s="307" t="n">
        <f aca="false">[2]F1_4_ZTI_R!I48</f>
        <v>0</v>
      </c>
    </row>
    <row r="17" customFormat="false" ht="15.75" hidden="false" customHeight="true" outlineLevel="0" collapsed="false">
      <c r="A17" s="306" t="s">
        <v>827</v>
      </c>
      <c r="B17" s="299" t="s">
        <v>828</v>
      </c>
      <c r="C17" s="307" t="n">
        <f aca="false">'Rekapitulace - ZTI - Kanalizace'!E20</f>
        <v>0</v>
      </c>
      <c r="D17" s="311"/>
      <c r="E17" s="312"/>
      <c r="F17" s="292"/>
      <c r="G17" s="307" t="n">
        <f aca="false">[2]F1_4_ZTI_R!I49</f>
        <v>0</v>
      </c>
    </row>
    <row r="18" customFormat="false" ht="15.75" hidden="false" customHeight="true" outlineLevel="0" collapsed="false">
      <c r="A18" s="313" t="s">
        <v>829</v>
      </c>
      <c r="B18" s="299" t="s">
        <v>830</v>
      </c>
      <c r="C18" s="307" t="n">
        <f aca="false">'Rekapitulace - ZTI - Kanalizace'!F20</f>
        <v>0</v>
      </c>
      <c r="D18" s="311"/>
      <c r="E18" s="312"/>
      <c r="F18" s="292"/>
      <c r="G18" s="307" t="n">
        <f aca="false">[2]F1_4_ZTI_R!I50</f>
        <v>0</v>
      </c>
    </row>
    <row r="19" customFormat="false" ht="15.75" hidden="false" customHeight="true" outlineLevel="0" collapsed="false">
      <c r="A19" s="314" t="s">
        <v>831</v>
      </c>
      <c r="B19" s="299"/>
      <c r="C19" s="307" t="n">
        <f aca="false">SUM(C15:C18)</f>
        <v>0</v>
      </c>
      <c r="D19" s="311"/>
      <c r="E19" s="312"/>
      <c r="F19" s="292"/>
      <c r="G19" s="307" t="n">
        <v>0</v>
      </c>
    </row>
    <row r="20" customFormat="false" ht="15.75" hidden="false" customHeight="true" outlineLevel="0" collapsed="false">
      <c r="A20" s="314"/>
      <c r="B20" s="299"/>
      <c r="C20" s="307"/>
      <c r="D20" s="311"/>
      <c r="E20" s="312"/>
      <c r="F20" s="292"/>
      <c r="G20" s="307" t="n">
        <v>0</v>
      </c>
    </row>
    <row r="21" customFormat="false" ht="15.75" hidden="false" customHeight="true" outlineLevel="0" collapsed="false">
      <c r="A21" s="314" t="s">
        <v>436</v>
      </c>
      <c r="B21" s="299"/>
      <c r="C21" s="307" t="n">
        <f aca="false">HZS</f>
        <v>0</v>
      </c>
      <c r="D21" s="311"/>
      <c r="E21" s="312"/>
      <c r="F21" s="292"/>
      <c r="G21" s="307" t="n">
        <v>0</v>
      </c>
    </row>
    <row r="22" customFormat="false" ht="15.75" hidden="false" customHeight="true" outlineLevel="0" collapsed="false">
      <c r="A22" s="274" t="s">
        <v>832</v>
      </c>
      <c r="B22" s="264"/>
      <c r="C22" s="307" t="n">
        <f aca="false">C19+C21</f>
        <v>0</v>
      </c>
      <c r="D22" s="311" t="s">
        <v>833</v>
      </c>
      <c r="E22" s="312"/>
      <c r="F22" s="292"/>
      <c r="G22" s="307" t="n">
        <v>0</v>
      </c>
    </row>
    <row r="23" customFormat="false" ht="15.75" hidden="false" customHeight="true" outlineLevel="0" collapsed="false">
      <c r="A23" s="311" t="s">
        <v>834</v>
      </c>
      <c r="B23" s="291"/>
      <c r="C23" s="315"/>
      <c r="D23" s="316" t="s">
        <v>835</v>
      </c>
      <c r="E23" s="317"/>
      <c r="F23" s="318"/>
      <c r="G23" s="307" t="n">
        <v>0</v>
      </c>
    </row>
    <row r="24" customFormat="false" ht="12.75" hidden="false" customHeight="false" outlineLevel="0" collapsed="false">
      <c r="A24" s="319" t="s">
        <v>836</v>
      </c>
      <c r="B24" s="320"/>
      <c r="C24" s="321" t="s">
        <v>837</v>
      </c>
      <c r="D24" s="320"/>
      <c r="E24" s="321" t="s">
        <v>838</v>
      </c>
      <c r="F24" s="320"/>
      <c r="G24" s="322"/>
    </row>
    <row r="25" customFormat="false" ht="12.75" hidden="false" customHeight="false" outlineLevel="0" collapsed="false">
      <c r="A25" s="323"/>
      <c r="B25" s="276"/>
      <c r="C25" s="277" t="s">
        <v>839</v>
      </c>
      <c r="D25" s="276" t="s">
        <v>840</v>
      </c>
      <c r="E25" s="277" t="s">
        <v>839</v>
      </c>
      <c r="F25" s="276"/>
      <c r="G25" s="324"/>
    </row>
    <row r="26" customFormat="false" ht="12.75" hidden="false" customHeight="false" outlineLevel="0" collapsed="false">
      <c r="A26" s="274" t="s">
        <v>841</v>
      </c>
      <c r="B26" s="325"/>
      <c r="C26" s="295" t="s">
        <v>841</v>
      </c>
      <c r="D26" s="264"/>
      <c r="E26" s="295" t="s">
        <v>841</v>
      </c>
      <c r="F26" s="264"/>
      <c r="G26" s="326"/>
    </row>
    <row r="27" customFormat="false" ht="12.75" hidden="false" customHeight="false" outlineLevel="0" collapsed="false">
      <c r="A27" s="274"/>
      <c r="B27" s="325"/>
      <c r="C27" s="295" t="s">
        <v>842</v>
      </c>
      <c r="D27" s="264"/>
      <c r="E27" s="295" t="s">
        <v>843</v>
      </c>
      <c r="F27" s="264"/>
      <c r="G27" s="326"/>
    </row>
    <row r="28" customFormat="false" ht="139.5" hidden="false" customHeight="true" outlineLevel="0" collapsed="false">
      <c r="A28" s="274"/>
      <c r="B28" s="325"/>
      <c r="C28" s="295"/>
      <c r="D28" s="264"/>
      <c r="E28" s="295"/>
      <c r="F28" s="264"/>
      <c r="G28" s="326"/>
    </row>
    <row r="29" customFormat="false" ht="12.75" hidden="false" customHeight="false" outlineLevel="0" collapsed="false">
      <c r="A29" s="274"/>
      <c r="B29" s="325"/>
      <c r="C29" s="295"/>
      <c r="D29" s="264"/>
      <c r="E29" s="295"/>
      <c r="F29" s="264"/>
      <c r="G29" s="326"/>
    </row>
    <row r="30" customFormat="false" ht="12.75" hidden="false" customHeight="false" outlineLevel="0" collapsed="false">
      <c r="A30" s="323" t="s">
        <v>844</v>
      </c>
      <c r="B30" s="276"/>
      <c r="C30" s="327"/>
      <c r="D30" s="276"/>
      <c r="E30" s="277"/>
      <c r="F30" s="328" t="n">
        <f aca="false">C22</f>
        <v>0</v>
      </c>
      <c r="G30" s="324" t="s">
        <v>845</v>
      </c>
    </row>
    <row r="31" customFormat="false" ht="12.75" hidden="false" customHeight="false" outlineLevel="0" collapsed="false">
      <c r="A31" s="323" t="s">
        <v>14</v>
      </c>
      <c r="B31" s="276"/>
      <c r="C31" s="327" t="n">
        <v>21</v>
      </c>
      <c r="D31" s="276" t="s">
        <v>846</v>
      </c>
      <c r="E31" s="277"/>
      <c r="F31" s="329" t="n">
        <f aca="false">(F30*21%)</f>
        <v>0</v>
      </c>
      <c r="G31" s="330" t="s">
        <v>845</v>
      </c>
    </row>
    <row r="32" s="336" customFormat="true" ht="19.5" hidden="false" customHeight="true" outlineLevel="0" collapsed="false">
      <c r="A32" s="331" t="s">
        <v>847</v>
      </c>
      <c r="B32" s="332"/>
      <c r="C32" s="332"/>
      <c r="D32" s="332"/>
      <c r="E32" s="333"/>
      <c r="F32" s="334" t="n">
        <f aca="false">ROUND(SUM(F30:F31),0)</f>
        <v>0</v>
      </c>
      <c r="G32" s="335" t="s">
        <v>845</v>
      </c>
    </row>
  </sheetData>
  <mergeCells count="5">
    <mergeCell ref="A1:G1"/>
    <mergeCell ref="A6:C6"/>
    <mergeCell ref="E11:G11"/>
    <mergeCell ref="A13:G13"/>
    <mergeCell ref="D14:G14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4" min="1" style="260" width="10.66"/>
    <col collapsed="false" customWidth="true" hidden="false" outlineLevel="0" max="5" min="5" style="260" width="11.67"/>
    <col collapsed="false" customWidth="true" hidden="false" outlineLevel="0" max="6" min="6" style="260" width="12.67"/>
    <col collapsed="false" customWidth="true" hidden="false" outlineLevel="0" max="9" min="7" style="260" width="11.67"/>
    <col collapsed="false" customWidth="false" hidden="false" outlineLevel="0" max="16384" min="10" style="260" width="8.88"/>
  </cols>
  <sheetData>
    <row r="1" customFormat="false" ht="12.75" hidden="false" customHeight="false" outlineLevel="0" collapsed="false">
      <c r="A1" s="265" t="s">
        <v>800</v>
      </c>
      <c r="B1" s="266"/>
      <c r="C1" s="266"/>
      <c r="D1" s="267"/>
      <c r="E1" s="268" t="s">
        <v>801</v>
      </c>
      <c r="F1" s="268"/>
      <c r="G1" s="268"/>
      <c r="H1" s="269" t="s">
        <v>802</v>
      </c>
      <c r="I1" s="337"/>
    </row>
    <row r="2" customFormat="false" ht="15.75" hidden="false" customHeight="true" outlineLevel="0" collapsed="false">
      <c r="A2" s="338" t="s">
        <v>803</v>
      </c>
      <c r="B2" s="271"/>
      <c r="C2" s="271"/>
      <c r="D2" s="339"/>
      <c r="E2" s="273" t="s">
        <v>804</v>
      </c>
      <c r="F2" s="273"/>
      <c r="G2" s="273"/>
      <c r="H2" s="273"/>
      <c r="I2" s="340"/>
    </row>
    <row r="3" customFormat="false" ht="12.75" hidden="false" customHeight="false" outlineLevel="0" collapsed="false">
      <c r="A3" s="274" t="s">
        <v>805</v>
      </c>
      <c r="B3" s="264"/>
      <c r="C3" s="264"/>
      <c r="D3" s="275"/>
      <c r="E3" s="276" t="s">
        <v>806</v>
      </c>
      <c r="F3" s="276"/>
      <c r="G3" s="276"/>
      <c r="H3" s="277" t="s">
        <v>807</v>
      </c>
      <c r="I3" s="324"/>
    </row>
    <row r="4" customFormat="false" ht="30" hidden="false" customHeight="true" outlineLevel="0" collapsed="false">
      <c r="A4" s="341" t="s">
        <v>808</v>
      </c>
      <c r="B4" s="341"/>
      <c r="C4" s="341"/>
      <c r="D4" s="341"/>
      <c r="E4" s="273" t="s">
        <v>809</v>
      </c>
      <c r="F4" s="279"/>
      <c r="G4" s="279"/>
      <c r="H4" s="280"/>
      <c r="I4" s="326"/>
    </row>
    <row r="5" customFormat="false" ht="12.75" hidden="false" customHeight="false" outlineLevel="0" collapsed="false">
      <c r="A5" s="277" t="s">
        <v>810</v>
      </c>
      <c r="B5" s="276"/>
      <c r="C5" s="276" t="s">
        <v>811</v>
      </c>
      <c r="D5" s="282"/>
      <c r="E5" s="283"/>
      <c r="F5" s="285" t="s">
        <v>812</v>
      </c>
      <c r="G5" s="285"/>
      <c r="H5" s="285"/>
      <c r="I5" s="342" t="n">
        <v>0</v>
      </c>
    </row>
    <row r="6" customFormat="false" ht="12.75" hidden="false" customHeight="false" outlineLevel="0" collapsed="false">
      <c r="A6" s="277" t="s">
        <v>813</v>
      </c>
      <c r="B6" s="276"/>
      <c r="C6" s="276" t="s">
        <v>0</v>
      </c>
      <c r="D6" s="282"/>
      <c r="E6" s="287"/>
      <c r="F6" s="276" t="s">
        <v>814</v>
      </c>
      <c r="G6" s="276"/>
      <c r="H6" s="276"/>
      <c r="I6" s="343" t="n">
        <v>0</v>
      </c>
    </row>
    <row r="7" customFormat="false" ht="12.75" hidden="false" customHeight="false" outlineLevel="0" collapsed="false">
      <c r="A7" s="290" t="s">
        <v>815</v>
      </c>
      <c r="B7" s="291"/>
      <c r="C7" s="291"/>
      <c r="D7" s="291"/>
      <c r="E7" s="292"/>
      <c r="F7" s="291" t="s">
        <v>816</v>
      </c>
      <c r="G7" s="291"/>
      <c r="H7" s="291"/>
      <c r="I7" s="344" t="s">
        <v>848</v>
      </c>
    </row>
    <row r="8" customFormat="false" ht="12.75" hidden="false" customHeight="false" outlineLevel="0" collapsed="false">
      <c r="A8" s="295" t="s">
        <v>818</v>
      </c>
      <c r="B8" s="264"/>
      <c r="C8" s="264" t="s">
        <v>819</v>
      </c>
      <c r="D8" s="264"/>
      <c r="E8" s="275"/>
      <c r="F8" s="264" t="s">
        <v>820</v>
      </c>
      <c r="G8" s="264"/>
      <c r="H8" s="264"/>
      <c r="I8" s="326"/>
    </row>
    <row r="9" customFormat="false" ht="12.75" hidden="false" customHeight="false" outlineLevel="0" collapsed="false">
      <c r="A9" s="295"/>
      <c r="B9" s="264"/>
      <c r="C9" s="264"/>
      <c r="D9" s="264"/>
      <c r="E9" s="275"/>
      <c r="F9" s="264"/>
      <c r="G9" s="264"/>
      <c r="H9" s="264"/>
      <c r="I9" s="264"/>
    </row>
    <row r="10" customFormat="false" ht="12.75" hidden="false" customHeight="false" outlineLevel="0" collapsed="false">
      <c r="A10" s="345"/>
      <c r="B10" s="346"/>
      <c r="C10" s="347"/>
      <c r="D10" s="348"/>
      <c r="E10" s="349"/>
      <c r="F10" s="350"/>
      <c r="G10" s="351"/>
      <c r="H10" s="351"/>
      <c r="I10" s="351"/>
    </row>
    <row r="11" customFormat="false" ht="18" hidden="false" customHeight="true" outlineLevel="0" collapsed="false">
      <c r="A11" s="352" t="s">
        <v>849</v>
      </c>
      <c r="B11" s="352"/>
      <c r="C11" s="352"/>
      <c r="D11" s="352"/>
      <c r="E11" s="352"/>
      <c r="F11" s="352"/>
      <c r="G11" s="352"/>
      <c r="H11" s="352"/>
      <c r="I11" s="352"/>
    </row>
    <row r="12" customFormat="false" ht="18" hidden="false" customHeight="true" outlineLevel="0" collapsed="false">
      <c r="A12" s="352"/>
      <c r="B12" s="352"/>
      <c r="C12" s="352"/>
      <c r="D12" s="352"/>
      <c r="E12" s="352"/>
      <c r="F12" s="352"/>
      <c r="G12" s="352"/>
      <c r="H12" s="352"/>
      <c r="I12" s="352"/>
    </row>
    <row r="13" s="264" customFormat="true" ht="13.5" hidden="false" customHeight="false" outlineLevel="0" collapsed="false">
      <c r="A13" s="353"/>
      <c r="B13" s="354" t="s">
        <v>62</v>
      </c>
      <c r="C13" s="354"/>
      <c r="D13" s="355"/>
      <c r="E13" s="356" t="s">
        <v>38</v>
      </c>
      <c r="F13" s="357" t="s">
        <v>39</v>
      </c>
      <c r="G13" s="357" t="s">
        <v>84</v>
      </c>
      <c r="H13" s="357" t="s">
        <v>86</v>
      </c>
      <c r="I13" s="358" t="s">
        <v>436</v>
      </c>
    </row>
    <row r="14" s="264" customFormat="true" ht="12.75" hidden="false" customHeight="false" outlineLevel="0" collapsed="false">
      <c r="A14" s="359" t="s">
        <v>850</v>
      </c>
      <c r="B14" s="360" t="s">
        <v>851</v>
      </c>
      <c r="C14" s="361"/>
      <c r="D14" s="362"/>
      <c r="E14" s="363"/>
      <c r="F14" s="364" t="n">
        <f aca="false">'Položky - ZTI - Kanalizace'!G25</f>
        <v>0</v>
      </c>
      <c r="G14" s="365"/>
      <c r="H14" s="365"/>
      <c r="I14" s="366"/>
    </row>
    <row r="15" s="264" customFormat="true" ht="12.75" hidden="false" customHeight="false" outlineLevel="0" collapsed="false">
      <c r="A15" s="359" t="s">
        <v>850</v>
      </c>
      <c r="B15" s="360" t="s">
        <v>852</v>
      </c>
      <c r="C15" s="367"/>
      <c r="D15" s="368"/>
      <c r="E15" s="369"/>
      <c r="F15" s="364" t="n">
        <f aca="false">'Položky - ZTI - Kanalizace'!G90</f>
        <v>0</v>
      </c>
      <c r="G15" s="365"/>
      <c r="H15" s="365"/>
      <c r="I15" s="366"/>
    </row>
    <row r="16" s="264" customFormat="true" ht="12.75" hidden="false" customHeight="false" outlineLevel="0" collapsed="false">
      <c r="A16" s="359"/>
      <c r="B16" s="360"/>
      <c r="C16" s="367"/>
      <c r="D16" s="368"/>
      <c r="E16" s="369"/>
      <c r="F16" s="364"/>
      <c r="G16" s="365"/>
      <c r="H16" s="365"/>
      <c r="I16" s="366"/>
    </row>
    <row r="17" s="264" customFormat="true" ht="12.75" hidden="false" customHeight="false" outlineLevel="0" collapsed="false">
      <c r="A17" s="359"/>
      <c r="B17" s="360"/>
      <c r="C17" s="367"/>
      <c r="D17" s="368"/>
      <c r="E17" s="369"/>
      <c r="F17" s="364"/>
      <c r="G17" s="364"/>
      <c r="H17" s="364"/>
      <c r="I17" s="370"/>
    </row>
    <row r="18" s="264" customFormat="true" ht="12.75" hidden="false" customHeight="false" outlineLevel="0" collapsed="false">
      <c r="A18" s="359"/>
      <c r="B18" s="360"/>
      <c r="C18" s="367"/>
      <c r="D18" s="368"/>
      <c r="E18" s="369"/>
      <c r="F18" s="364"/>
      <c r="G18" s="364"/>
      <c r="H18" s="364"/>
      <c r="I18" s="370"/>
    </row>
    <row r="19" s="264" customFormat="true" ht="13.5" hidden="false" customHeight="false" outlineLevel="0" collapsed="false">
      <c r="A19" s="359"/>
      <c r="B19" s="360"/>
      <c r="C19" s="367"/>
      <c r="D19" s="368"/>
      <c r="E19" s="369"/>
      <c r="F19" s="364"/>
      <c r="G19" s="364"/>
      <c r="H19" s="364"/>
      <c r="I19" s="370"/>
    </row>
    <row r="20" s="377" customFormat="true" ht="13.5" hidden="false" customHeight="false" outlineLevel="0" collapsed="false">
      <c r="A20" s="371"/>
      <c r="B20" s="372" t="s">
        <v>853</v>
      </c>
      <c r="C20" s="372"/>
      <c r="D20" s="373"/>
      <c r="E20" s="374" t="n">
        <f aca="false">SUM(E17:E17)</f>
        <v>0</v>
      </c>
      <c r="F20" s="375" t="n">
        <f aca="false">SUM(F14:F19)</f>
        <v>0</v>
      </c>
      <c r="G20" s="375" t="n">
        <f aca="false">SUM(G17:G17)</f>
        <v>0</v>
      </c>
      <c r="H20" s="375" t="n">
        <f aca="false">SUM(H17:H17)</f>
        <v>0</v>
      </c>
      <c r="I20" s="376" t="n">
        <f aca="false">SUM(I17:I17)</f>
        <v>0</v>
      </c>
      <c r="K20" s="37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6" customFormat="false" ht="12.75" hidden="false" customHeight="true" outlineLevel="0" collapsed="false"/>
  </sheetData>
  <mergeCells count="2">
    <mergeCell ref="A4:D4"/>
    <mergeCell ref="A11:I12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379" width="3.67"/>
    <col collapsed="false" customWidth="true" hidden="false" outlineLevel="0" max="2" min="2" style="380" width="13.67"/>
    <col collapsed="false" customWidth="true" hidden="false" outlineLevel="0" max="3" min="3" style="381" width="54.67"/>
    <col collapsed="false" customWidth="true" hidden="false" outlineLevel="0" max="4" min="4" style="382" width="6.33"/>
    <col collapsed="false" customWidth="true" hidden="false" outlineLevel="0" max="5" min="5" style="383" width="8.34"/>
    <col collapsed="false" customWidth="true" hidden="false" outlineLevel="0" max="6" min="6" style="384" width="10.33"/>
    <col collapsed="false" customWidth="true" hidden="false" outlineLevel="0" max="7" min="7" style="385" width="10.44"/>
    <col collapsed="false" customWidth="true" hidden="true" outlineLevel="0" max="8" min="8" style="383" width="8"/>
    <col collapsed="false" customWidth="true" hidden="true" outlineLevel="0" max="9" min="9" style="383" width="7.44"/>
    <col collapsed="false" customWidth="true" hidden="true" outlineLevel="0" max="10" min="10" style="383" width="17"/>
    <col collapsed="false" customWidth="true" hidden="true" outlineLevel="0" max="11" min="11" style="383" width="9.56"/>
    <col collapsed="false" customWidth="true" hidden="false" outlineLevel="0" max="12" min="12" style="386" width="9.88"/>
    <col collapsed="false" customWidth="true" hidden="false" outlineLevel="0" max="13" min="13" style="387" width="4.44"/>
    <col collapsed="false" customWidth="true" hidden="false" outlineLevel="0" max="14" min="14" style="387" width="7.67"/>
    <col collapsed="false" customWidth="false" hidden="false" outlineLevel="0" max="21" min="15" style="386" width="9.11"/>
    <col collapsed="false" customWidth="true" hidden="false" outlineLevel="0" max="22" min="22" style="386" width="10"/>
    <col collapsed="false" customWidth="false" hidden="false" outlineLevel="0" max="25" min="23" style="386" width="9.11"/>
    <col collapsed="false" customWidth="true" hidden="false" outlineLevel="0" max="26" min="26" style="386" width="7.56"/>
    <col collapsed="false" customWidth="false" hidden="false" outlineLevel="0" max="27" min="27" style="386" width="9.11"/>
    <col collapsed="false" customWidth="true" hidden="false" outlineLevel="0" max="28" min="28" style="386" width="9.88"/>
    <col collapsed="false" customWidth="false" hidden="false" outlineLevel="0" max="16384" min="29" style="383" width="9.11"/>
  </cols>
  <sheetData>
    <row r="1" s="386" customFormat="true" ht="12.75" hidden="false" customHeight="true" outlineLevel="0" collapsed="false">
      <c r="A1" s="388" t="s">
        <v>854</v>
      </c>
      <c r="B1" s="388"/>
      <c r="C1" s="388"/>
      <c r="D1" s="388"/>
      <c r="E1" s="388"/>
      <c r="F1" s="388"/>
      <c r="G1" s="388"/>
      <c r="H1" s="389"/>
      <c r="I1" s="389"/>
      <c r="J1" s="389"/>
      <c r="K1" s="390"/>
      <c r="M1" s="387"/>
      <c r="N1" s="391"/>
    </row>
    <row r="2" s="386" customFormat="true" ht="12" hidden="false" customHeight="false" outlineLevel="0" collapsed="false">
      <c r="A2" s="388"/>
      <c r="B2" s="388"/>
      <c r="C2" s="388"/>
      <c r="D2" s="388"/>
      <c r="E2" s="388"/>
      <c r="F2" s="388"/>
      <c r="G2" s="388"/>
      <c r="H2" s="392"/>
      <c r="I2" s="392"/>
      <c r="J2" s="392"/>
      <c r="K2" s="360"/>
      <c r="L2" s="393"/>
      <c r="M2" s="394"/>
      <c r="N2" s="394"/>
      <c r="O2" s="360"/>
      <c r="P2" s="360"/>
    </row>
    <row r="3" s="386" customFormat="true" ht="24" hidden="false" customHeight="false" outlineLevel="0" collapsed="false">
      <c r="A3" s="395" t="s">
        <v>805</v>
      </c>
      <c r="B3" s="395"/>
      <c r="C3" s="396" t="s">
        <v>808</v>
      </c>
      <c r="D3" s="397"/>
      <c r="E3" s="398"/>
      <c r="F3" s="399"/>
      <c r="G3" s="400" t="s">
        <v>799</v>
      </c>
      <c r="H3" s="392"/>
      <c r="I3" s="392"/>
      <c r="J3" s="392"/>
      <c r="K3" s="360"/>
      <c r="L3" s="401"/>
      <c r="M3" s="394"/>
      <c r="N3" s="392"/>
      <c r="O3" s="360"/>
      <c r="P3" s="360"/>
    </row>
    <row r="4" s="386" customFormat="true" ht="13.5" hidden="false" customHeight="false" outlineLevel="0" collapsed="false">
      <c r="A4" s="402" t="s">
        <v>800</v>
      </c>
      <c r="B4" s="402"/>
      <c r="C4" s="403" t="s">
        <v>803</v>
      </c>
      <c r="D4" s="404"/>
      <c r="E4" s="405"/>
      <c r="F4" s="405"/>
      <c r="G4" s="405"/>
      <c r="H4" s="392"/>
      <c r="I4" s="392"/>
      <c r="J4" s="392"/>
      <c r="K4" s="360"/>
      <c r="L4" s="360"/>
      <c r="M4" s="394"/>
      <c r="N4" s="394"/>
      <c r="O4" s="360"/>
      <c r="P4" s="360"/>
    </row>
    <row r="5" s="386" customFormat="true" ht="14.25" hidden="false" customHeight="true" outlineLevel="0" collapsed="false">
      <c r="A5" s="406"/>
      <c r="B5" s="407"/>
      <c r="C5" s="392"/>
      <c r="D5" s="392"/>
      <c r="E5" s="392"/>
      <c r="F5" s="408"/>
      <c r="G5" s="409"/>
      <c r="H5" s="392"/>
      <c r="I5" s="394"/>
      <c r="J5" s="394"/>
      <c r="K5" s="410"/>
      <c r="L5" s="411"/>
      <c r="M5" s="394"/>
      <c r="N5" s="412"/>
      <c r="O5" s="360"/>
      <c r="P5" s="360"/>
    </row>
    <row r="6" s="386" customFormat="true" ht="12" hidden="false" customHeight="true" outlineLevel="0" collapsed="false">
      <c r="A6" s="413" t="s">
        <v>855</v>
      </c>
      <c r="B6" s="414" t="s">
        <v>856</v>
      </c>
      <c r="C6" s="415" t="s">
        <v>857</v>
      </c>
      <c r="D6" s="415" t="s">
        <v>858</v>
      </c>
      <c r="E6" s="416" t="s">
        <v>82</v>
      </c>
      <c r="F6" s="415" t="s">
        <v>859</v>
      </c>
      <c r="G6" s="415" t="s">
        <v>37</v>
      </c>
      <c r="H6" s="417"/>
      <c r="I6" s="418"/>
      <c r="J6" s="419"/>
      <c r="K6" s="420"/>
      <c r="L6" s="367"/>
      <c r="M6" s="421"/>
      <c r="N6" s="422"/>
      <c r="O6" s="360"/>
      <c r="P6" s="360"/>
    </row>
    <row r="7" s="386" customFormat="true" ht="12" hidden="false" customHeight="true" outlineLevel="0" collapsed="false">
      <c r="A7" s="423"/>
      <c r="B7" s="424"/>
      <c r="C7" s="425"/>
      <c r="D7" s="426"/>
      <c r="E7" s="427"/>
      <c r="F7" s="428"/>
      <c r="G7" s="429"/>
      <c r="H7" s="430"/>
      <c r="I7" s="430"/>
      <c r="J7" s="431"/>
      <c r="K7" s="432"/>
      <c r="L7" s="367"/>
      <c r="M7" s="433"/>
      <c r="N7" s="422"/>
      <c r="O7" s="360"/>
      <c r="P7" s="360"/>
    </row>
    <row r="8" s="386" customFormat="true" ht="12" hidden="false" customHeight="true" outlineLevel="0" collapsed="false">
      <c r="A8" s="423"/>
      <c r="B8" s="434"/>
      <c r="C8" s="435" t="s">
        <v>860</v>
      </c>
      <c r="D8" s="426"/>
      <c r="E8" s="427"/>
      <c r="F8" s="436"/>
      <c r="G8" s="429"/>
      <c r="H8" s="437"/>
      <c r="I8" s="437"/>
      <c r="J8" s="438"/>
      <c r="K8" s="439"/>
      <c r="L8" s="367"/>
      <c r="M8" s="433"/>
      <c r="N8" s="422"/>
      <c r="O8" s="360"/>
      <c r="P8" s="360"/>
    </row>
    <row r="9" s="386" customFormat="true" ht="21" hidden="false" customHeight="false" outlineLevel="0" collapsed="false">
      <c r="A9" s="440" t="n">
        <v>1</v>
      </c>
      <c r="B9" s="441" t="s">
        <v>861</v>
      </c>
      <c r="C9" s="442" t="s">
        <v>862</v>
      </c>
      <c r="D9" s="443" t="s">
        <v>863</v>
      </c>
      <c r="E9" s="444" t="n">
        <v>24.57</v>
      </c>
      <c r="F9" s="445" t="n">
        <v>0</v>
      </c>
      <c r="G9" s="446" t="n">
        <f aca="false">E9*F9</f>
        <v>0</v>
      </c>
      <c r="H9" s="437"/>
      <c r="I9" s="437"/>
      <c r="J9" s="438"/>
      <c r="K9" s="439"/>
      <c r="L9" s="367"/>
      <c r="M9" s="433"/>
      <c r="N9" s="422"/>
      <c r="O9" s="360"/>
      <c r="P9" s="360"/>
    </row>
    <row r="10" s="386" customFormat="true" ht="12" hidden="false" customHeight="true" outlineLevel="0" collapsed="false">
      <c r="A10" s="423"/>
      <c r="B10" s="441"/>
      <c r="C10" s="442"/>
      <c r="D10" s="443"/>
      <c r="E10" s="447"/>
      <c r="F10" s="448"/>
      <c r="G10" s="446"/>
      <c r="H10" s="437"/>
      <c r="I10" s="437"/>
      <c r="J10" s="438"/>
      <c r="K10" s="439"/>
      <c r="L10" s="367"/>
      <c r="M10" s="433"/>
      <c r="N10" s="422"/>
      <c r="O10" s="360"/>
      <c r="P10" s="360"/>
    </row>
    <row r="11" s="386" customFormat="true" ht="30.75" hidden="false" customHeight="false" outlineLevel="0" collapsed="false">
      <c r="A11" s="440" t="n">
        <v>2</v>
      </c>
      <c r="B11" s="441" t="s">
        <v>864</v>
      </c>
      <c r="C11" s="442" t="s">
        <v>865</v>
      </c>
      <c r="D11" s="443" t="s">
        <v>261</v>
      </c>
      <c r="E11" s="449" t="n">
        <v>12.8</v>
      </c>
      <c r="F11" s="450" t="n">
        <v>0</v>
      </c>
      <c r="G11" s="446" t="n">
        <f aca="false">E11*F11</f>
        <v>0</v>
      </c>
      <c r="H11" s="437"/>
      <c r="I11" s="437"/>
      <c r="J11" s="438"/>
      <c r="K11" s="439"/>
      <c r="L11" s="367"/>
      <c r="M11" s="433"/>
      <c r="N11" s="422"/>
    </row>
    <row r="12" s="386" customFormat="true" ht="12" hidden="false" customHeight="true" outlineLevel="0" collapsed="false">
      <c r="A12" s="440"/>
      <c r="B12" s="434"/>
      <c r="C12" s="425"/>
      <c r="D12" s="426"/>
      <c r="E12" s="451"/>
      <c r="F12" s="428"/>
      <c r="G12" s="429"/>
      <c r="H12" s="437"/>
      <c r="I12" s="437"/>
      <c r="J12" s="438"/>
      <c r="K12" s="439"/>
      <c r="L12" s="367"/>
      <c r="M12" s="433"/>
      <c r="N12" s="422"/>
    </row>
    <row r="13" s="386" customFormat="true" ht="12" hidden="false" customHeight="true" outlineLevel="0" collapsed="false">
      <c r="A13" s="440" t="n">
        <v>3</v>
      </c>
      <c r="B13" s="441" t="s">
        <v>866</v>
      </c>
      <c r="C13" s="442" t="s">
        <v>867</v>
      </c>
      <c r="D13" s="443" t="s">
        <v>868</v>
      </c>
      <c r="E13" s="449" t="n">
        <v>9</v>
      </c>
      <c r="F13" s="450" t="n">
        <v>0</v>
      </c>
      <c r="G13" s="446" t="n">
        <f aca="false">E13*F13</f>
        <v>0</v>
      </c>
      <c r="H13" s="437"/>
      <c r="I13" s="437"/>
      <c r="J13" s="438"/>
      <c r="K13" s="439"/>
      <c r="L13" s="367"/>
      <c r="M13" s="433"/>
      <c r="N13" s="422"/>
    </row>
    <row r="14" s="386" customFormat="true" ht="12" hidden="false" customHeight="true" outlineLevel="0" collapsed="false">
      <c r="A14" s="423"/>
      <c r="B14" s="441"/>
      <c r="C14" s="442"/>
      <c r="D14" s="443"/>
      <c r="E14" s="447"/>
      <c r="F14" s="450"/>
      <c r="G14" s="446"/>
      <c r="H14" s="437"/>
      <c r="I14" s="437"/>
      <c r="J14" s="438"/>
      <c r="K14" s="439"/>
      <c r="L14" s="367"/>
      <c r="M14" s="433"/>
      <c r="N14" s="422"/>
    </row>
    <row r="15" s="386" customFormat="true" ht="12" hidden="false" customHeight="true" outlineLevel="0" collapsed="false">
      <c r="A15" s="440" t="n">
        <v>4</v>
      </c>
      <c r="B15" s="441" t="n">
        <v>721110918</v>
      </c>
      <c r="C15" s="442" t="s">
        <v>869</v>
      </c>
      <c r="D15" s="443" t="s">
        <v>277</v>
      </c>
      <c r="E15" s="449" t="n">
        <v>17</v>
      </c>
      <c r="F15" s="450" t="n">
        <v>0</v>
      </c>
      <c r="G15" s="446" t="n">
        <f aca="false">E15*F15</f>
        <v>0</v>
      </c>
      <c r="H15" s="437"/>
      <c r="I15" s="437"/>
      <c r="J15" s="438"/>
      <c r="K15" s="439"/>
      <c r="L15" s="367"/>
      <c r="M15" s="433"/>
      <c r="N15" s="422"/>
    </row>
    <row r="16" s="386" customFormat="true" ht="12" hidden="false" customHeight="true" outlineLevel="0" collapsed="false">
      <c r="A16" s="423"/>
      <c r="B16" s="441"/>
      <c r="C16" s="442"/>
      <c r="D16" s="443"/>
      <c r="E16" s="447"/>
      <c r="F16" s="450"/>
      <c r="G16" s="446"/>
      <c r="H16" s="437"/>
      <c r="I16" s="437"/>
      <c r="J16" s="438"/>
      <c r="K16" s="439"/>
      <c r="L16" s="367"/>
      <c r="M16" s="433"/>
      <c r="N16" s="422"/>
    </row>
    <row r="17" s="386" customFormat="true" ht="12" hidden="false" customHeight="true" outlineLevel="0" collapsed="false">
      <c r="A17" s="440" t="n">
        <v>5</v>
      </c>
      <c r="B17" s="441" t="n">
        <v>721110909</v>
      </c>
      <c r="C17" s="442" t="s">
        <v>870</v>
      </c>
      <c r="D17" s="443" t="s">
        <v>277</v>
      </c>
      <c r="E17" s="449" t="n">
        <v>9</v>
      </c>
      <c r="F17" s="450" t="n">
        <v>0</v>
      </c>
      <c r="G17" s="446" t="n">
        <f aca="false">E17*F17</f>
        <v>0</v>
      </c>
      <c r="H17" s="437"/>
      <c r="I17" s="437"/>
      <c r="J17" s="438"/>
      <c r="K17" s="439"/>
      <c r="L17" s="367"/>
      <c r="M17" s="433"/>
      <c r="N17" s="422"/>
    </row>
    <row r="18" s="386" customFormat="true" ht="12" hidden="false" customHeight="true" outlineLevel="0" collapsed="false">
      <c r="A18" s="440"/>
      <c r="B18" s="434"/>
      <c r="C18" s="425"/>
      <c r="D18" s="426"/>
      <c r="E18" s="451"/>
      <c r="F18" s="452"/>
      <c r="G18" s="429"/>
      <c r="H18" s="437"/>
      <c r="I18" s="437"/>
      <c r="J18" s="438"/>
      <c r="K18" s="439"/>
      <c r="L18" s="367"/>
      <c r="M18" s="433"/>
      <c r="N18" s="422"/>
    </row>
    <row r="19" s="386" customFormat="true" ht="12" hidden="false" customHeight="true" outlineLevel="0" collapsed="false">
      <c r="A19" s="440" t="n">
        <v>6</v>
      </c>
      <c r="B19" s="441" t="s">
        <v>866</v>
      </c>
      <c r="C19" s="442" t="s">
        <v>871</v>
      </c>
      <c r="D19" s="443" t="s">
        <v>872</v>
      </c>
      <c r="E19" s="449" t="n">
        <v>20.5</v>
      </c>
      <c r="F19" s="450" t="n">
        <v>0</v>
      </c>
      <c r="G19" s="446" t="n">
        <f aca="false">E19*F19</f>
        <v>0</v>
      </c>
      <c r="H19" s="437"/>
      <c r="I19" s="437"/>
      <c r="J19" s="438"/>
      <c r="K19" s="439"/>
      <c r="L19" s="367"/>
      <c r="M19" s="433"/>
      <c r="N19" s="422"/>
    </row>
    <row r="20" s="386" customFormat="true" ht="12" hidden="false" customHeight="true" outlineLevel="0" collapsed="false">
      <c r="A20" s="423"/>
      <c r="B20" s="441"/>
      <c r="C20" s="442"/>
      <c r="D20" s="443"/>
      <c r="E20" s="449"/>
      <c r="F20" s="448"/>
      <c r="G20" s="446"/>
      <c r="H20" s="437"/>
      <c r="I20" s="437"/>
      <c r="J20" s="438"/>
      <c r="K20" s="439"/>
      <c r="L20" s="367"/>
      <c r="M20" s="433"/>
      <c r="N20" s="422"/>
    </row>
    <row r="21" s="386" customFormat="true" ht="21" hidden="false" customHeight="false" outlineLevel="0" collapsed="false">
      <c r="A21" s="440" t="n">
        <v>7</v>
      </c>
      <c r="B21" s="441" t="s">
        <v>866</v>
      </c>
      <c r="C21" s="442" t="s">
        <v>873</v>
      </c>
      <c r="D21" s="443" t="s">
        <v>261</v>
      </c>
      <c r="E21" s="449" t="n">
        <v>65</v>
      </c>
      <c r="F21" s="450" t="n">
        <v>0</v>
      </c>
      <c r="G21" s="446" t="n">
        <f aca="false">E21*F21</f>
        <v>0</v>
      </c>
      <c r="H21" s="437"/>
      <c r="I21" s="437"/>
      <c r="J21" s="438"/>
      <c r="K21" s="439"/>
      <c r="L21" s="367"/>
      <c r="M21" s="433"/>
      <c r="N21" s="422"/>
    </row>
    <row r="22" s="386" customFormat="true" ht="12" hidden="false" customHeight="true" outlineLevel="0" collapsed="false">
      <c r="A22" s="423"/>
      <c r="B22" s="441"/>
      <c r="C22" s="442"/>
      <c r="D22" s="443"/>
      <c r="E22" s="447"/>
      <c r="F22" s="448"/>
      <c r="G22" s="446"/>
      <c r="H22" s="437"/>
      <c r="I22" s="437"/>
      <c r="J22" s="438"/>
      <c r="K22" s="439"/>
      <c r="L22" s="367"/>
      <c r="M22" s="433"/>
      <c r="N22" s="422"/>
    </row>
    <row r="23" s="386" customFormat="true" ht="12" hidden="false" customHeight="true" outlineLevel="0" collapsed="false">
      <c r="A23" s="453" t="n">
        <v>8</v>
      </c>
      <c r="B23" s="441"/>
      <c r="C23" s="442" t="s">
        <v>874</v>
      </c>
      <c r="D23" s="443"/>
      <c r="E23" s="449" t="n">
        <f aca="false">SUM(E9:E22)</f>
        <v>157.87</v>
      </c>
      <c r="F23" s="450" t="n">
        <v>0</v>
      </c>
      <c r="G23" s="454" t="n">
        <f aca="false">SUM(G9:G22)</f>
        <v>0</v>
      </c>
      <c r="H23" s="437"/>
      <c r="I23" s="437"/>
      <c r="J23" s="438"/>
      <c r="K23" s="439"/>
      <c r="L23" s="367"/>
      <c r="M23" s="433"/>
      <c r="N23" s="422"/>
    </row>
    <row r="24" s="386" customFormat="true" ht="12" hidden="false" customHeight="true" outlineLevel="0" collapsed="false">
      <c r="A24" s="440" t="n">
        <v>9</v>
      </c>
      <c r="B24" s="441" t="s">
        <v>875</v>
      </c>
      <c r="C24" s="442" t="s">
        <v>876</v>
      </c>
      <c r="D24" s="443" t="s">
        <v>47</v>
      </c>
      <c r="E24" s="449" t="n">
        <v>1.7</v>
      </c>
      <c r="F24" s="455" t="s">
        <v>877</v>
      </c>
      <c r="G24" s="454" t="n">
        <f aca="false">E24*0.01*G23</f>
        <v>0</v>
      </c>
      <c r="H24" s="437"/>
      <c r="I24" s="437"/>
      <c r="J24" s="438"/>
      <c r="K24" s="439"/>
      <c r="L24" s="367"/>
      <c r="M24" s="433"/>
      <c r="N24" s="422"/>
    </row>
    <row r="25" s="386" customFormat="true" ht="12" hidden="false" customHeight="true" outlineLevel="0" collapsed="false">
      <c r="A25" s="456"/>
      <c r="B25" s="457" t="s">
        <v>878</v>
      </c>
      <c r="C25" s="458" t="s">
        <v>860</v>
      </c>
      <c r="D25" s="459"/>
      <c r="E25" s="460"/>
      <c r="F25" s="461"/>
      <c r="G25" s="462" t="n">
        <f aca="false">G23+G24</f>
        <v>0</v>
      </c>
      <c r="H25" s="437"/>
      <c r="I25" s="437"/>
      <c r="J25" s="438"/>
      <c r="K25" s="439"/>
      <c r="L25" s="367"/>
      <c r="M25" s="433"/>
      <c r="N25" s="422"/>
    </row>
    <row r="26" s="386" customFormat="true" ht="12" hidden="false" customHeight="true" outlineLevel="0" collapsed="false">
      <c r="A26" s="423"/>
      <c r="B26" s="434"/>
      <c r="C26" s="425"/>
      <c r="D26" s="426"/>
      <c r="E26" s="426"/>
      <c r="F26" s="428"/>
      <c r="G26" s="429"/>
      <c r="H26" s="437"/>
      <c r="I26" s="437"/>
      <c r="J26" s="438"/>
      <c r="K26" s="439"/>
      <c r="L26" s="367"/>
      <c r="M26" s="433"/>
      <c r="N26" s="422"/>
    </row>
    <row r="27" s="386" customFormat="true" ht="12" hidden="false" customHeight="true" outlineLevel="0" collapsed="false">
      <c r="A27" s="463"/>
      <c r="B27" s="424"/>
      <c r="C27" s="464" t="s">
        <v>879</v>
      </c>
      <c r="D27" s="426"/>
      <c r="E27" s="427"/>
      <c r="F27" s="436"/>
      <c r="G27" s="429"/>
      <c r="H27" s="437"/>
      <c r="I27" s="437"/>
      <c r="J27" s="438"/>
      <c r="K27" s="439"/>
      <c r="L27" s="367"/>
      <c r="M27" s="433"/>
      <c r="N27" s="422"/>
    </row>
    <row r="28" s="386" customFormat="true" ht="12" hidden="false" customHeight="true" outlineLevel="0" collapsed="false">
      <c r="A28" s="465" t="n">
        <v>10</v>
      </c>
      <c r="B28" s="466" t="s">
        <v>880</v>
      </c>
      <c r="C28" s="467" t="s">
        <v>881</v>
      </c>
      <c r="D28" s="443" t="s">
        <v>261</v>
      </c>
      <c r="E28" s="468" t="n">
        <v>246</v>
      </c>
      <c r="F28" s="448" t="n">
        <v>0</v>
      </c>
      <c r="G28" s="446" t="n">
        <f aca="false">E28*F28</f>
        <v>0</v>
      </c>
      <c r="H28" s="437"/>
      <c r="I28" s="437"/>
      <c r="J28" s="438"/>
      <c r="K28" s="439"/>
      <c r="L28" s="367"/>
      <c r="M28" s="433"/>
      <c r="N28" s="422"/>
    </row>
    <row r="29" s="386" customFormat="true" ht="12" hidden="false" customHeight="true" outlineLevel="0" collapsed="false">
      <c r="A29" s="463"/>
      <c r="B29" s="424"/>
      <c r="C29" s="469" t="s">
        <v>882</v>
      </c>
      <c r="D29" s="426"/>
      <c r="E29" s="427"/>
      <c r="F29" s="448"/>
      <c r="G29" s="446"/>
      <c r="H29" s="437"/>
      <c r="I29" s="437"/>
      <c r="J29" s="438"/>
      <c r="K29" s="439"/>
      <c r="L29" s="367"/>
      <c r="M29" s="433"/>
      <c r="N29" s="422"/>
    </row>
    <row r="30" s="386" customFormat="true" ht="12" hidden="false" customHeight="true" outlineLevel="0" collapsed="false">
      <c r="A30" s="465" t="n">
        <v>11</v>
      </c>
      <c r="B30" s="466" t="s">
        <v>883</v>
      </c>
      <c r="C30" s="467" t="s">
        <v>884</v>
      </c>
      <c r="D30" s="443" t="s">
        <v>261</v>
      </c>
      <c r="E30" s="468" t="n">
        <v>87</v>
      </c>
      <c r="F30" s="448" t="n">
        <v>0</v>
      </c>
      <c r="G30" s="446" t="n">
        <f aca="false">E30*F30</f>
        <v>0</v>
      </c>
      <c r="H30" s="437"/>
      <c r="I30" s="437"/>
      <c r="J30" s="438"/>
      <c r="K30" s="439"/>
      <c r="L30" s="367"/>
      <c r="M30" s="433"/>
      <c r="N30" s="422"/>
    </row>
    <row r="31" s="386" customFormat="true" ht="12" hidden="false" customHeight="true" outlineLevel="0" collapsed="false">
      <c r="A31" s="463"/>
      <c r="B31" s="466"/>
      <c r="C31" s="469" t="s">
        <v>882</v>
      </c>
      <c r="D31" s="426"/>
      <c r="E31" s="427"/>
      <c r="F31" s="448"/>
      <c r="G31" s="446"/>
      <c r="H31" s="437"/>
      <c r="I31" s="437"/>
      <c r="J31" s="438"/>
      <c r="K31" s="439"/>
      <c r="L31" s="367"/>
      <c r="M31" s="433"/>
      <c r="N31" s="422"/>
    </row>
    <row r="32" s="386" customFormat="true" ht="12" hidden="false" customHeight="true" outlineLevel="0" collapsed="false">
      <c r="A32" s="465" t="n">
        <v>12</v>
      </c>
      <c r="B32" s="466" t="s">
        <v>885</v>
      </c>
      <c r="C32" s="467" t="s">
        <v>886</v>
      </c>
      <c r="D32" s="443" t="s">
        <v>261</v>
      </c>
      <c r="E32" s="468" t="n">
        <v>7</v>
      </c>
      <c r="F32" s="448" t="n">
        <v>0</v>
      </c>
      <c r="G32" s="446" t="n">
        <f aca="false">E32*F32</f>
        <v>0</v>
      </c>
      <c r="H32" s="437"/>
      <c r="I32" s="437"/>
      <c r="J32" s="438"/>
      <c r="K32" s="439"/>
      <c r="L32" s="367"/>
      <c r="M32" s="433"/>
      <c r="N32" s="422"/>
    </row>
    <row r="33" s="386" customFormat="true" ht="12" hidden="false" customHeight="true" outlineLevel="0" collapsed="false">
      <c r="A33" s="463"/>
      <c r="B33" s="424"/>
      <c r="C33" s="469" t="s">
        <v>882</v>
      </c>
      <c r="D33" s="426"/>
      <c r="E33" s="427"/>
      <c r="F33" s="448"/>
      <c r="G33" s="446"/>
      <c r="H33" s="437"/>
      <c r="I33" s="437"/>
      <c r="J33" s="438"/>
      <c r="K33" s="439"/>
      <c r="L33" s="367"/>
      <c r="M33" s="433"/>
      <c r="N33" s="422"/>
    </row>
    <row r="34" s="386" customFormat="true" ht="12" hidden="false" customHeight="true" outlineLevel="0" collapsed="false">
      <c r="A34" s="465" t="n">
        <v>13</v>
      </c>
      <c r="B34" s="470" t="s">
        <v>866</v>
      </c>
      <c r="C34" s="467" t="s">
        <v>887</v>
      </c>
      <c r="D34" s="443" t="s">
        <v>261</v>
      </c>
      <c r="E34" s="468" t="n">
        <v>18</v>
      </c>
      <c r="F34" s="448" t="n">
        <v>0</v>
      </c>
      <c r="G34" s="446" t="n">
        <f aca="false">E34*F34</f>
        <v>0</v>
      </c>
      <c r="H34" s="437"/>
      <c r="I34" s="437"/>
      <c r="J34" s="438"/>
      <c r="K34" s="439"/>
      <c r="L34" s="367"/>
      <c r="M34" s="433"/>
      <c r="N34" s="422"/>
    </row>
    <row r="35" s="386" customFormat="true" ht="12" hidden="false" customHeight="true" outlineLevel="0" collapsed="false">
      <c r="A35" s="463"/>
      <c r="B35" s="470"/>
      <c r="C35" s="469" t="s">
        <v>888</v>
      </c>
      <c r="D35" s="443"/>
      <c r="E35" s="468"/>
      <c r="F35" s="448"/>
      <c r="G35" s="429"/>
      <c r="H35" s="437"/>
      <c r="I35" s="437"/>
      <c r="J35" s="438"/>
      <c r="K35" s="439"/>
      <c r="L35" s="367"/>
      <c r="M35" s="433"/>
      <c r="N35" s="422"/>
    </row>
    <row r="36" s="386" customFormat="true" ht="12" hidden="false" customHeight="true" outlineLevel="0" collapsed="false">
      <c r="A36" s="465" t="n">
        <v>14</v>
      </c>
      <c r="B36" s="470" t="s">
        <v>866</v>
      </c>
      <c r="C36" s="467" t="s">
        <v>889</v>
      </c>
      <c r="D36" s="443" t="s">
        <v>261</v>
      </c>
      <c r="E36" s="468" t="n">
        <v>29</v>
      </c>
      <c r="F36" s="448" t="n">
        <v>0</v>
      </c>
      <c r="G36" s="446" t="n">
        <f aca="false">E36*F36</f>
        <v>0</v>
      </c>
      <c r="H36" s="437"/>
      <c r="I36" s="437"/>
      <c r="J36" s="438"/>
      <c r="K36" s="439"/>
      <c r="L36" s="367"/>
      <c r="M36" s="433"/>
      <c r="N36" s="422"/>
    </row>
    <row r="37" s="386" customFormat="true" ht="12" hidden="false" customHeight="true" outlineLevel="0" collapsed="false">
      <c r="A37" s="463"/>
      <c r="B37" s="424"/>
      <c r="C37" s="469" t="s">
        <v>888</v>
      </c>
      <c r="D37" s="426"/>
      <c r="E37" s="427"/>
      <c r="F37" s="448"/>
      <c r="G37" s="429"/>
      <c r="H37" s="437"/>
      <c r="I37" s="437"/>
      <c r="J37" s="438"/>
      <c r="K37" s="439"/>
      <c r="L37" s="367"/>
      <c r="M37" s="433"/>
      <c r="N37" s="422"/>
    </row>
    <row r="38" s="386" customFormat="true" ht="12" hidden="false" customHeight="true" outlineLevel="0" collapsed="false">
      <c r="A38" s="465" t="n">
        <v>15</v>
      </c>
      <c r="B38" s="470" t="s">
        <v>866</v>
      </c>
      <c r="C38" s="467" t="s">
        <v>890</v>
      </c>
      <c r="D38" s="443" t="s">
        <v>261</v>
      </c>
      <c r="E38" s="468" t="n">
        <v>5</v>
      </c>
      <c r="F38" s="448" t="n">
        <v>0</v>
      </c>
      <c r="G38" s="446" t="n">
        <f aca="false">E38*F38</f>
        <v>0</v>
      </c>
      <c r="H38" s="437"/>
      <c r="I38" s="437"/>
      <c r="J38" s="438"/>
      <c r="K38" s="439"/>
      <c r="L38" s="367"/>
      <c r="M38" s="433"/>
      <c r="N38" s="422"/>
    </row>
    <row r="39" s="386" customFormat="true" ht="12" hidden="false" customHeight="true" outlineLevel="0" collapsed="false">
      <c r="A39" s="463"/>
      <c r="B39" s="424"/>
      <c r="C39" s="469" t="s">
        <v>888</v>
      </c>
      <c r="D39" s="426"/>
      <c r="E39" s="427"/>
      <c r="F39" s="448"/>
      <c r="G39" s="429"/>
      <c r="H39" s="437"/>
      <c r="I39" s="437"/>
      <c r="J39" s="438"/>
      <c r="K39" s="439"/>
      <c r="L39" s="367"/>
      <c r="M39" s="433"/>
      <c r="N39" s="422"/>
    </row>
    <row r="40" s="386" customFormat="true" ht="12" hidden="false" customHeight="true" outlineLevel="0" collapsed="false">
      <c r="A40" s="465" t="n">
        <v>16</v>
      </c>
      <c r="B40" s="466" t="s">
        <v>891</v>
      </c>
      <c r="C40" s="467" t="s">
        <v>892</v>
      </c>
      <c r="D40" s="443" t="s">
        <v>261</v>
      </c>
      <c r="E40" s="468" t="n">
        <v>1</v>
      </c>
      <c r="F40" s="448" t="n">
        <v>0</v>
      </c>
      <c r="G40" s="446" t="n">
        <f aca="false">E40*F40</f>
        <v>0</v>
      </c>
      <c r="H40" s="437"/>
      <c r="I40" s="437"/>
      <c r="J40" s="438"/>
      <c r="K40" s="439"/>
      <c r="L40" s="367"/>
      <c r="M40" s="433"/>
      <c r="N40" s="422"/>
    </row>
    <row r="41" s="386" customFormat="true" ht="12" hidden="false" customHeight="true" outlineLevel="0" collapsed="false">
      <c r="A41" s="463"/>
      <c r="B41" s="424"/>
      <c r="C41" s="469" t="s">
        <v>893</v>
      </c>
      <c r="D41" s="426"/>
      <c r="E41" s="427"/>
      <c r="F41" s="448"/>
      <c r="G41" s="429"/>
      <c r="H41" s="437"/>
      <c r="I41" s="437"/>
      <c r="J41" s="438"/>
      <c r="K41" s="439"/>
      <c r="L41" s="367"/>
      <c r="M41" s="433"/>
      <c r="N41" s="422"/>
    </row>
    <row r="42" s="386" customFormat="true" ht="12" hidden="false" customHeight="true" outlineLevel="0" collapsed="false">
      <c r="A42" s="465" t="n">
        <v>17</v>
      </c>
      <c r="B42" s="466" t="s">
        <v>894</v>
      </c>
      <c r="C42" s="467" t="s">
        <v>895</v>
      </c>
      <c r="D42" s="443" t="s">
        <v>261</v>
      </c>
      <c r="E42" s="468" t="n">
        <v>5</v>
      </c>
      <c r="F42" s="448" t="n">
        <v>0</v>
      </c>
      <c r="G42" s="446" t="n">
        <f aca="false">E42*F42</f>
        <v>0</v>
      </c>
      <c r="H42" s="437"/>
      <c r="I42" s="437"/>
      <c r="J42" s="438"/>
      <c r="K42" s="439"/>
      <c r="L42" s="367"/>
      <c r="M42" s="433"/>
      <c r="N42" s="422"/>
    </row>
    <row r="43" s="386" customFormat="true" ht="12" hidden="false" customHeight="true" outlineLevel="0" collapsed="false">
      <c r="A43" s="463"/>
      <c r="B43" s="424"/>
      <c r="C43" s="469" t="s">
        <v>893</v>
      </c>
      <c r="D43" s="426"/>
      <c r="E43" s="427"/>
      <c r="F43" s="448"/>
      <c r="G43" s="429"/>
      <c r="H43" s="437"/>
      <c r="I43" s="437"/>
      <c r="J43" s="438"/>
      <c r="K43" s="439"/>
      <c r="L43" s="367"/>
      <c r="M43" s="433"/>
      <c r="N43" s="422"/>
    </row>
    <row r="44" s="386" customFormat="true" ht="12" hidden="false" customHeight="true" outlineLevel="0" collapsed="false">
      <c r="A44" s="465" t="n">
        <v>18</v>
      </c>
      <c r="B44" s="466" t="s">
        <v>896</v>
      </c>
      <c r="C44" s="467" t="s">
        <v>897</v>
      </c>
      <c r="D44" s="443" t="s">
        <v>261</v>
      </c>
      <c r="E44" s="468" t="n">
        <v>12</v>
      </c>
      <c r="F44" s="448" t="n">
        <v>0</v>
      </c>
      <c r="G44" s="446" t="n">
        <f aca="false">E44*F44</f>
        <v>0</v>
      </c>
      <c r="H44" s="437"/>
      <c r="I44" s="437"/>
      <c r="J44" s="438"/>
      <c r="K44" s="439"/>
      <c r="L44" s="367"/>
      <c r="M44" s="433"/>
      <c r="N44" s="422"/>
    </row>
    <row r="45" s="386" customFormat="true" ht="12" hidden="false" customHeight="true" outlineLevel="0" collapsed="false">
      <c r="A45" s="463"/>
      <c r="B45" s="424"/>
      <c r="C45" s="469" t="s">
        <v>893</v>
      </c>
      <c r="D45" s="426"/>
      <c r="E45" s="427"/>
      <c r="F45" s="448"/>
      <c r="G45" s="429"/>
      <c r="H45" s="437"/>
      <c r="I45" s="437"/>
      <c r="J45" s="438"/>
      <c r="K45" s="439"/>
      <c r="L45" s="367"/>
      <c r="M45" s="433"/>
      <c r="N45" s="422"/>
    </row>
    <row r="46" s="386" customFormat="true" ht="12" hidden="false" customHeight="true" outlineLevel="0" collapsed="false">
      <c r="A46" s="465" t="n">
        <v>19</v>
      </c>
      <c r="B46" s="470" t="s">
        <v>866</v>
      </c>
      <c r="C46" s="467" t="s">
        <v>898</v>
      </c>
      <c r="D46" s="443" t="s">
        <v>277</v>
      </c>
      <c r="E46" s="450" t="n">
        <v>10</v>
      </c>
      <c r="F46" s="448" t="n">
        <v>0</v>
      </c>
      <c r="G46" s="454" t="n">
        <f aca="false">E46*F46</f>
        <v>0</v>
      </c>
      <c r="H46" s="437"/>
      <c r="I46" s="437"/>
      <c r="J46" s="438"/>
      <c r="K46" s="439"/>
      <c r="L46" s="367"/>
      <c r="M46" s="433"/>
      <c r="N46" s="422"/>
    </row>
    <row r="47" s="386" customFormat="true" ht="12" hidden="false" customHeight="true" outlineLevel="0" collapsed="false">
      <c r="A47" s="463"/>
      <c r="B47" s="470"/>
      <c r="C47" s="467"/>
      <c r="D47" s="443"/>
      <c r="E47" s="450"/>
      <c r="F47" s="448"/>
      <c r="G47" s="446"/>
      <c r="H47" s="437"/>
      <c r="I47" s="437"/>
      <c r="J47" s="438"/>
      <c r="K47" s="439"/>
      <c r="L47" s="367"/>
      <c r="M47" s="433"/>
      <c r="N47" s="422"/>
    </row>
    <row r="48" s="386" customFormat="true" ht="12" hidden="false" customHeight="true" outlineLevel="0" collapsed="false">
      <c r="A48" s="440" t="n">
        <v>20</v>
      </c>
      <c r="B48" s="470" t="s">
        <v>866</v>
      </c>
      <c r="C48" s="467" t="s">
        <v>899</v>
      </c>
      <c r="D48" s="443" t="s">
        <v>277</v>
      </c>
      <c r="E48" s="450" t="n">
        <v>5</v>
      </c>
      <c r="F48" s="448" t="n">
        <v>0</v>
      </c>
      <c r="G48" s="454" t="n">
        <f aca="false">E48*F48</f>
        <v>0</v>
      </c>
      <c r="H48" s="437"/>
      <c r="I48" s="437"/>
      <c r="J48" s="438"/>
      <c r="K48" s="439"/>
      <c r="L48" s="367"/>
      <c r="M48" s="433"/>
      <c r="N48" s="422"/>
    </row>
    <row r="49" s="386" customFormat="true" ht="12" hidden="false" customHeight="true" outlineLevel="0" collapsed="false">
      <c r="A49" s="423"/>
      <c r="B49" s="441"/>
      <c r="C49" s="442"/>
      <c r="D49" s="443"/>
      <c r="E49" s="468"/>
      <c r="F49" s="448"/>
      <c r="G49" s="454"/>
      <c r="H49" s="437"/>
      <c r="I49" s="437"/>
      <c r="J49" s="438"/>
      <c r="K49" s="439"/>
      <c r="L49" s="367"/>
      <c r="M49" s="433"/>
      <c r="N49" s="422"/>
    </row>
    <row r="50" s="386" customFormat="true" ht="12" hidden="false" customHeight="true" outlineLevel="0" collapsed="false">
      <c r="A50" s="440" t="n">
        <v>21</v>
      </c>
      <c r="B50" s="441" t="s">
        <v>900</v>
      </c>
      <c r="C50" s="442" t="s">
        <v>901</v>
      </c>
      <c r="D50" s="443" t="s">
        <v>431</v>
      </c>
      <c r="E50" s="468" t="n">
        <v>2</v>
      </c>
      <c r="F50" s="448" t="n">
        <v>0</v>
      </c>
      <c r="G50" s="454" t="n">
        <f aca="false">E50*F50</f>
        <v>0</v>
      </c>
      <c r="H50" s="437"/>
      <c r="I50" s="437"/>
      <c r="J50" s="438"/>
      <c r="K50" s="439"/>
      <c r="L50" s="367"/>
      <c r="M50" s="433"/>
      <c r="N50" s="422"/>
    </row>
    <row r="51" s="386" customFormat="true" ht="12" hidden="false" customHeight="true" outlineLevel="0" collapsed="false">
      <c r="A51" s="423"/>
      <c r="B51" s="441"/>
      <c r="C51" s="471"/>
      <c r="D51" s="426"/>
      <c r="E51" s="427"/>
      <c r="F51" s="448"/>
      <c r="G51" s="454"/>
      <c r="H51" s="437"/>
      <c r="I51" s="437"/>
      <c r="J51" s="438"/>
      <c r="K51" s="439"/>
      <c r="L51" s="367"/>
      <c r="M51" s="433"/>
      <c r="N51" s="422"/>
    </row>
    <row r="52" s="386" customFormat="true" ht="12" hidden="false" customHeight="true" outlineLevel="0" collapsed="false">
      <c r="A52" s="440" t="n">
        <v>22</v>
      </c>
      <c r="B52" s="441" t="s">
        <v>902</v>
      </c>
      <c r="C52" s="442" t="s">
        <v>903</v>
      </c>
      <c r="D52" s="443" t="s">
        <v>431</v>
      </c>
      <c r="E52" s="468" t="n">
        <v>2</v>
      </c>
      <c r="F52" s="448" t="n">
        <v>0</v>
      </c>
      <c r="G52" s="454" t="n">
        <f aca="false">E52*F52</f>
        <v>0</v>
      </c>
      <c r="H52" s="437"/>
      <c r="I52" s="437"/>
      <c r="J52" s="438"/>
      <c r="K52" s="439"/>
      <c r="L52" s="367"/>
      <c r="M52" s="433"/>
      <c r="N52" s="422"/>
    </row>
    <row r="53" s="386" customFormat="true" ht="12" hidden="false" customHeight="true" outlineLevel="0" collapsed="false">
      <c r="A53" s="423"/>
      <c r="B53" s="434"/>
      <c r="C53" s="471"/>
      <c r="D53" s="426"/>
      <c r="E53" s="427"/>
      <c r="F53" s="448"/>
      <c r="G53" s="454"/>
      <c r="H53" s="437"/>
      <c r="I53" s="437"/>
      <c r="J53" s="438"/>
      <c r="K53" s="439"/>
      <c r="L53" s="367"/>
      <c r="M53" s="433"/>
      <c r="N53" s="422"/>
    </row>
    <row r="54" s="386" customFormat="true" ht="12" hidden="false" customHeight="true" outlineLevel="0" collapsed="false">
      <c r="A54" s="440" t="n">
        <v>23</v>
      </c>
      <c r="B54" s="441" t="s">
        <v>904</v>
      </c>
      <c r="C54" s="442" t="s">
        <v>905</v>
      </c>
      <c r="D54" s="443" t="s">
        <v>277</v>
      </c>
      <c r="E54" s="450" t="n">
        <v>31</v>
      </c>
      <c r="F54" s="448" t="n">
        <v>0</v>
      </c>
      <c r="G54" s="454" t="n">
        <f aca="false">E54*F54</f>
        <v>0</v>
      </c>
      <c r="H54" s="437"/>
      <c r="I54" s="437"/>
      <c r="J54" s="438"/>
      <c r="K54" s="439"/>
      <c r="L54" s="367"/>
      <c r="M54" s="433"/>
      <c r="N54" s="422"/>
    </row>
    <row r="55" s="386" customFormat="true" ht="12" hidden="false" customHeight="true" outlineLevel="0" collapsed="false">
      <c r="A55" s="423"/>
      <c r="B55" s="472"/>
      <c r="C55" s="435"/>
      <c r="D55" s="426"/>
      <c r="E55" s="426"/>
      <c r="F55" s="448"/>
      <c r="G55" s="429"/>
      <c r="H55" s="437"/>
      <c r="I55" s="437"/>
      <c r="J55" s="438"/>
      <c r="K55" s="439"/>
      <c r="L55" s="367"/>
      <c r="M55" s="433"/>
      <c r="N55" s="422"/>
    </row>
    <row r="56" s="386" customFormat="true" ht="12" hidden="false" customHeight="true" outlineLevel="0" collapsed="false">
      <c r="A56" s="440" t="n">
        <v>24</v>
      </c>
      <c r="B56" s="441" t="s">
        <v>906</v>
      </c>
      <c r="C56" s="442" t="s">
        <v>907</v>
      </c>
      <c r="D56" s="443" t="s">
        <v>277</v>
      </c>
      <c r="E56" s="450" t="n">
        <v>9</v>
      </c>
      <c r="F56" s="448" t="n">
        <v>0</v>
      </c>
      <c r="G56" s="454" t="n">
        <f aca="false">E56*F56</f>
        <v>0</v>
      </c>
      <c r="H56" s="437"/>
      <c r="I56" s="437"/>
      <c r="J56" s="438"/>
      <c r="K56" s="439"/>
      <c r="L56" s="367"/>
      <c r="M56" s="433"/>
      <c r="N56" s="422"/>
    </row>
    <row r="57" s="386" customFormat="true" ht="12" hidden="false" customHeight="true" outlineLevel="0" collapsed="false">
      <c r="A57" s="423"/>
      <c r="B57" s="472"/>
      <c r="C57" s="442"/>
      <c r="D57" s="443"/>
      <c r="E57" s="450"/>
      <c r="F57" s="448"/>
      <c r="G57" s="446"/>
      <c r="H57" s="437"/>
      <c r="I57" s="437"/>
      <c r="J57" s="438"/>
      <c r="K57" s="439"/>
      <c r="L57" s="367"/>
      <c r="M57" s="433"/>
      <c r="N57" s="422"/>
    </row>
    <row r="58" s="386" customFormat="true" ht="12" hidden="false" customHeight="true" outlineLevel="0" collapsed="false">
      <c r="A58" s="440" t="n">
        <v>25</v>
      </c>
      <c r="B58" s="441" t="s">
        <v>908</v>
      </c>
      <c r="C58" s="442" t="s">
        <v>909</v>
      </c>
      <c r="D58" s="443" t="s">
        <v>277</v>
      </c>
      <c r="E58" s="450" t="n">
        <v>3</v>
      </c>
      <c r="F58" s="448" t="n">
        <v>0</v>
      </c>
      <c r="G58" s="454" t="n">
        <f aca="false">E58*F58</f>
        <v>0</v>
      </c>
      <c r="H58" s="437"/>
      <c r="I58" s="437"/>
      <c r="J58" s="438"/>
      <c r="K58" s="439"/>
      <c r="L58" s="367"/>
      <c r="M58" s="433"/>
      <c r="N58" s="422"/>
    </row>
    <row r="59" s="386" customFormat="true" ht="12" hidden="false" customHeight="true" outlineLevel="0" collapsed="false">
      <c r="A59" s="423"/>
      <c r="B59" s="472"/>
      <c r="C59" s="442"/>
      <c r="D59" s="443"/>
      <c r="E59" s="450"/>
      <c r="F59" s="448"/>
      <c r="G59" s="446"/>
      <c r="H59" s="437"/>
      <c r="I59" s="437"/>
      <c r="J59" s="438"/>
      <c r="K59" s="439"/>
      <c r="L59" s="367"/>
      <c r="M59" s="433"/>
      <c r="N59" s="422"/>
    </row>
    <row r="60" s="386" customFormat="true" ht="15" hidden="false" customHeight="false" outlineLevel="0" collapsed="false">
      <c r="A60" s="440" t="n">
        <v>26</v>
      </c>
      <c r="B60" s="441" t="s">
        <v>866</v>
      </c>
      <c r="C60" s="442" t="s">
        <v>910</v>
      </c>
      <c r="D60" s="443" t="s">
        <v>277</v>
      </c>
      <c r="E60" s="450" t="n">
        <v>1</v>
      </c>
      <c r="F60" s="448" t="n">
        <v>0</v>
      </c>
      <c r="G60" s="454" t="n">
        <f aca="false">E60*F60</f>
        <v>0</v>
      </c>
      <c r="H60" s="437"/>
      <c r="I60" s="437"/>
      <c r="J60" s="438"/>
      <c r="K60" s="439"/>
      <c r="L60" s="367"/>
      <c r="M60" s="433"/>
      <c r="N60" s="422"/>
    </row>
    <row r="61" s="386" customFormat="true" ht="12" hidden="false" customHeight="true" outlineLevel="0" collapsed="false">
      <c r="A61" s="423"/>
      <c r="B61" s="473"/>
      <c r="C61" s="442"/>
      <c r="D61" s="443"/>
      <c r="E61" s="450"/>
      <c r="F61" s="448"/>
      <c r="G61" s="454"/>
      <c r="H61" s="437"/>
      <c r="I61" s="437"/>
      <c r="J61" s="438"/>
      <c r="K61" s="439"/>
      <c r="L61" s="367"/>
      <c r="M61" s="433"/>
      <c r="N61" s="422"/>
    </row>
    <row r="62" s="386" customFormat="true" ht="12" hidden="false" customHeight="true" outlineLevel="0" collapsed="false">
      <c r="A62" s="440" t="n">
        <v>27</v>
      </c>
      <c r="B62" s="473" t="s">
        <v>866</v>
      </c>
      <c r="C62" s="442" t="s">
        <v>911</v>
      </c>
      <c r="D62" s="443" t="s">
        <v>277</v>
      </c>
      <c r="E62" s="450" t="n">
        <v>63</v>
      </c>
      <c r="F62" s="448" t="n">
        <v>0</v>
      </c>
      <c r="G62" s="454" t="n">
        <f aca="false">E62*F62</f>
        <v>0</v>
      </c>
      <c r="H62" s="437"/>
      <c r="I62" s="437"/>
      <c r="J62" s="438"/>
      <c r="K62" s="439"/>
      <c r="L62" s="367"/>
      <c r="M62" s="433"/>
      <c r="N62" s="422"/>
    </row>
    <row r="63" s="386" customFormat="true" ht="12" hidden="false" customHeight="true" outlineLevel="0" collapsed="false">
      <c r="A63" s="423"/>
      <c r="B63" s="473"/>
      <c r="C63" s="442"/>
      <c r="D63" s="443"/>
      <c r="E63" s="450"/>
      <c r="F63" s="448"/>
      <c r="G63" s="454"/>
      <c r="H63" s="437"/>
      <c r="I63" s="437"/>
      <c r="J63" s="438"/>
      <c r="K63" s="439"/>
      <c r="L63" s="367"/>
      <c r="M63" s="433"/>
      <c r="N63" s="422"/>
    </row>
    <row r="64" s="386" customFormat="true" ht="12" hidden="false" customHeight="true" outlineLevel="0" collapsed="false">
      <c r="A64" s="440" t="n">
        <v>28</v>
      </c>
      <c r="B64" s="473" t="s">
        <v>866</v>
      </c>
      <c r="C64" s="442" t="s">
        <v>912</v>
      </c>
      <c r="D64" s="443" t="s">
        <v>277</v>
      </c>
      <c r="E64" s="450" t="n">
        <v>23</v>
      </c>
      <c r="F64" s="448" t="n">
        <v>0</v>
      </c>
      <c r="G64" s="454" t="n">
        <f aca="false">E64*F64</f>
        <v>0</v>
      </c>
      <c r="H64" s="437"/>
      <c r="I64" s="437"/>
      <c r="J64" s="438"/>
      <c r="K64" s="439"/>
      <c r="L64" s="367"/>
      <c r="M64" s="433"/>
      <c r="N64" s="422"/>
    </row>
    <row r="65" s="386" customFormat="true" ht="12" hidden="false" customHeight="true" outlineLevel="0" collapsed="false">
      <c r="A65" s="423"/>
      <c r="B65" s="473"/>
      <c r="C65" s="442"/>
      <c r="D65" s="443"/>
      <c r="E65" s="450"/>
      <c r="F65" s="448"/>
      <c r="G65" s="454"/>
      <c r="H65" s="437"/>
      <c r="I65" s="437"/>
      <c r="J65" s="438"/>
      <c r="K65" s="439"/>
      <c r="L65" s="367"/>
      <c r="M65" s="433"/>
      <c r="N65" s="422"/>
    </row>
    <row r="66" s="386" customFormat="true" ht="12" hidden="false" customHeight="true" outlineLevel="0" collapsed="false">
      <c r="A66" s="440" t="n">
        <v>29</v>
      </c>
      <c r="B66" s="473" t="s">
        <v>866</v>
      </c>
      <c r="C66" s="442" t="s">
        <v>913</v>
      </c>
      <c r="D66" s="443" t="s">
        <v>277</v>
      </c>
      <c r="E66" s="450" t="n">
        <v>1</v>
      </c>
      <c r="F66" s="448" t="n">
        <v>0</v>
      </c>
      <c r="G66" s="454" t="n">
        <f aca="false">E66*F66</f>
        <v>0</v>
      </c>
      <c r="H66" s="437"/>
      <c r="I66" s="437"/>
      <c r="J66" s="438"/>
      <c r="K66" s="439"/>
      <c r="L66" s="367"/>
      <c r="M66" s="433"/>
      <c r="N66" s="422"/>
    </row>
    <row r="67" s="386" customFormat="true" ht="12" hidden="false" customHeight="true" outlineLevel="0" collapsed="false">
      <c r="A67" s="423"/>
      <c r="B67" s="473"/>
      <c r="C67" s="442"/>
      <c r="D67" s="443"/>
      <c r="E67" s="450"/>
      <c r="F67" s="448"/>
      <c r="G67" s="454"/>
      <c r="H67" s="437"/>
      <c r="I67" s="437"/>
      <c r="J67" s="438"/>
      <c r="K67" s="439"/>
      <c r="L67" s="367"/>
      <c r="M67" s="433"/>
      <c r="N67" s="422"/>
    </row>
    <row r="68" s="386" customFormat="true" ht="12" hidden="false" customHeight="true" outlineLevel="0" collapsed="false">
      <c r="A68" s="440" t="n">
        <v>30</v>
      </c>
      <c r="B68" s="473" t="s">
        <v>866</v>
      </c>
      <c r="C68" s="442" t="s">
        <v>914</v>
      </c>
      <c r="D68" s="443" t="s">
        <v>277</v>
      </c>
      <c r="E68" s="450" t="n">
        <v>44</v>
      </c>
      <c r="F68" s="448" t="n">
        <v>0</v>
      </c>
      <c r="G68" s="446" t="n">
        <f aca="false">F68*E68</f>
        <v>0</v>
      </c>
      <c r="H68" s="437"/>
      <c r="I68" s="437"/>
      <c r="J68" s="438"/>
      <c r="K68" s="439"/>
      <c r="L68" s="367"/>
      <c r="M68" s="433"/>
      <c r="N68" s="422"/>
    </row>
    <row r="69" s="386" customFormat="true" ht="12" hidden="false" customHeight="true" outlineLevel="0" collapsed="false">
      <c r="A69" s="423"/>
      <c r="B69" s="472"/>
      <c r="C69" s="435"/>
      <c r="D69" s="426"/>
      <c r="E69" s="426"/>
      <c r="F69" s="448"/>
      <c r="G69" s="429"/>
      <c r="H69" s="437"/>
      <c r="I69" s="437"/>
      <c r="J69" s="438"/>
      <c r="K69" s="439"/>
      <c r="L69" s="367"/>
      <c r="M69" s="433"/>
      <c r="N69" s="422"/>
    </row>
    <row r="70" s="386" customFormat="true" ht="12" hidden="false" customHeight="true" outlineLevel="0" collapsed="false">
      <c r="A70" s="440" t="n">
        <v>31</v>
      </c>
      <c r="B70" s="473" t="s">
        <v>866</v>
      </c>
      <c r="C70" s="442" t="s">
        <v>915</v>
      </c>
      <c r="D70" s="443" t="s">
        <v>277</v>
      </c>
      <c r="E70" s="450" t="n">
        <v>92</v>
      </c>
      <c r="F70" s="448" t="n">
        <v>0</v>
      </c>
      <c r="G70" s="446" t="n">
        <f aca="false">F70*E70</f>
        <v>0</v>
      </c>
      <c r="H70" s="437"/>
      <c r="I70" s="437"/>
      <c r="J70" s="438"/>
      <c r="K70" s="439"/>
      <c r="L70" s="367"/>
      <c r="M70" s="433"/>
      <c r="N70" s="422"/>
    </row>
    <row r="71" s="386" customFormat="true" ht="12" hidden="false" customHeight="true" outlineLevel="0" collapsed="false">
      <c r="A71" s="423"/>
      <c r="B71" s="441"/>
      <c r="C71" s="442"/>
      <c r="D71" s="443"/>
      <c r="E71" s="450"/>
      <c r="F71" s="448"/>
      <c r="G71" s="429"/>
      <c r="H71" s="437"/>
      <c r="I71" s="437"/>
      <c r="J71" s="438"/>
      <c r="K71" s="439"/>
      <c r="L71" s="367"/>
      <c r="M71" s="433"/>
      <c r="N71" s="422"/>
    </row>
    <row r="72" s="386" customFormat="true" ht="12" hidden="false" customHeight="true" outlineLevel="0" collapsed="false">
      <c r="A72" s="440" t="n">
        <v>32</v>
      </c>
      <c r="B72" s="441" t="s">
        <v>866</v>
      </c>
      <c r="C72" s="442" t="s">
        <v>916</v>
      </c>
      <c r="D72" s="443" t="s">
        <v>277</v>
      </c>
      <c r="E72" s="450" t="n">
        <v>3</v>
      </c>
      <c r="F72" s="448" t="n">
        <v>0</v>
      </c>
      <c r="G72" s="454" t="n">
        <f aca="false">E72*F72</f>
        <v>0</v>
      </c>
      <c r="H72" s="437"/>
      <c r="I72" s="437"/>
      <c r="J72" s="438"/>
      <c r="K72" s="439"/>
      <c r="L72" s="367"/>
      <c r="M72" s="433"/>
      <c r="N72" s="422"/>
    </row>
    <row r="73" s="386" customFormat="true" ht="12" hidden="false" customHeight="true" outlineLevel="0" collapsed="false">
      <c r="A73" s="423"/>
      <c r="B73" s="441"/>
      <c r="C73" s="442"/>
      <c r="D73" s="443"/>
      <c r="E73" s="450"/>
      <c r="F73" s="448"/>
      <c r="G73" s="446"/>
      <c r="H73" s="437"/>
      <c r="I73" s="437"/>
      <c r="J73" s="422"/>
      <c r="K73" s="367"/>
      <c r="L73" s="367"/>
      <c r="M73" s="433"/>
      <c r="N73" s="422"/>
    </row>
    <row r="74" s="386" customFormat="true" ht="12" hidden="false" customHeight="true" outlineLevel="0" collapsed="false">
      <c r="A74" s="440" t="n">
        <v>33</v>
      </c>
      <c r="B74" s="441" t="s">
        <v>866</v>
      </c>
      <c r="C74" s="442" t="s">
        <v>917</v>
      </c>
      <c r="D74" s="443" t="s">
        <v>277</v>
      </c>
      <c r="E74" s="450" t="n">
        <v>1</v>
      </c>
      <c r="F74" s="448" t="n">
        <v>0</v>
      </c>
      <c r="G74" s="454" t="n">
        <f aca="false">E74*F74</f>
        <v>0</v>
      </c>
      <c r="H74" s="260"/>
      <c r="I74" s="260"/>
      <c r="J74" s="260"/>
      <c r="K74" s="260"/>
      <c r="L74" s="367"/>
      <c r="M74" s="433"/>
      <c r="N74" s="260"/>
    </row>
    <row r="75" s="386" customFormat="true" ht="12" hidden="false" customHeight="true" outlineLevel="0" collapsed="false">
      <c r="A75" s="423"/>
      <c r="B75" s="441"/>
      <c r="C75" s="442"/>
      <c r="D75" s="443"/>
      <c r="E75" s="450"/>
      <c r="F75" s="448"/>
      <c r="G75" s="429"/>
      <c r="H75" s="437"/>
      <c r="I75" s="437"/>
      <c r="J75" s="438"/>
      <c r="K75" s="439"/>
      <c r="L75" s="367"/>
      <c r="M75" s="433"/>
      <c r="N75" s="422"/>
    </row>
    <row r="76" s="386" customFormat="true" ht="12" hidden="false" customHeight="true" outlineLevel="0" collapsed="false">
      <c r="A76" s="440" t="n">
        <v>34</v>
      </c>
      <c r="B76" s="441" t="s">
        <v>866</v>
      </c>
      <c r="C76" s="442" t="s">
        <v>918</v>
      </c>
      <c r="D76" s="443" t="s">
        <v>277</v>
      </c>
      <c r="E76" s="450" t="n">
        <v>980</v>
      </c>
      <c r="F76" s="448" t="n">
        <v>0</v>
      </c>
      <c r="G76" s="454" t="n">
        <f aca="false">E76*F76</f>
        <v>0</v>
      </c>
      <c r="H76" s="437"/>
      <c r="I76" s="437"/>
      <c r="J76" s="438"/>
      <c r="K76" s="439"/>
      <c r="L76" s="367"/>
      <c r="M76" s="433"/>
      <c r="N76" s="422"/>
    </row>
    <row r="77" s="386" customFormat="true" ht="12" hidden="false" customHeight="true" outlineLevel="0" collapsed="false">
      <c r="A77" s="423"/>
      <c r="B77" s="473"/>
      <c r="C77" s="442"/>
      <c r="D77" s="443"/>
      <c r="E77" s="450"/>
      <c r="F77" s="448"/>
      <c r="G77" s="429"/>
      <c r="H77" s="437"/>
      <c r="I77" s="437"/>
      <c r="J77" s="438"/>
      <c r="K77" s="439"/>
      <c r="L77" s="367"/>
      <c r="M77" s="433"/>
      <c r="N77" s="422"/>
    </row>
    <row r="78" s="386" customFormat="true" ht="15" hidden="false" customHeight="false" outlineLevel="0" collapsed="false">
      <c r="A78" s="440" t="n">
        <v>35</v>
      </c>
      <c r="B78" s="441" t="s">
        <v>866</v>
      </c>
      <c r="C78" s="442" t="s">
        <v>919</v>
      </c>
      <c r="D78" s="443" t="s">
        <v>261</v>
      </c>
      <c r="E78" s="450" t="n">
        <v>400</v>
      </c>
      <c r="F78" s="448" t="n">
        <v>0</v>
      </c>
      <c r="G78" s="454" t="n">
        <f aca="false">E78*F78</f>
        <v>0</v>
      </c>
      <c r="H78" s="437"/>
      <c r="I78" s="437"/>
      <c r="J78" s="438"/>
      <c r="K78" s="439"/>
      <c r="L78" s="367"/>
      <c r="M78" s="433"/>
      <c r="N78" s="422"/>
    </row>
    <row r="79" s="386" customFormat="true" ht="15" hidden="false" customHeight="false" outlineLevel="0" collapsed="false">
      <c r="A79" s="423"/>
      <c r="B79" s="473"/>
      <c r="C79" s="442"/>
      <c r="D79" s="443"/>
      <c r="E79" s="450"/>
      <c r="F79" s="448"/>
      <c r="G79" s="446"/>
      <c r="H79" s="437"/>
      <c r="I79" s="437"/>
      <c r="J79" s="438"/>
      <c r="K79" s="439"/>
      <c r="L79" s="367"/>
      <c r="M79" s="433"/>
      <c r="N79" s="422"/>
    </row>
    <row r="80" s="386" customFormat="true" ht="15" hidden="false" customHeight="false" outlineLevel="0" collapsed="false">
      <c r="A80" s="440" t="n">
        <v>36</v>
      </c>
      <c r="B80" s="441" t="s">
        <v>866</v>
      </c>
      <c r="C80" s="442" t="s">
        <v>920</v>
      </c>
      <c r="D80" s="443" t="s">
        <v>277</v>
      </c>
      <c r="E80" s="450" t="n">
        <v>142</v>
      </c>
      <c r="F80" s="448" t="n">
        <v>0</v>
      </c>
      <c r="G80" s="454" t="n">
        <f aca="false">E80*F80</f>
        <v>0</v>
      </c>
      <c r="H80" s="437"/>
      <c r="I80" s="437"/>
      <c r="J80" s="438"/>
      <c r="K80" s="439"/>
      <c r="L80" s="367"/>
      <c r="M80" s="433"/>
      <c r="N80" s="422"/>
    </row>
    <row r="81" s="386" customFormat="true" ht="15" hidden="false" customHeight="false" outlineLevel="0" collapsed="false">
      <c r="A81" s="423"/>
      <c r="B81" s="473"/>
      <c r="C81" s="442"/>
      <c r="D81" s="443"/>
      <c r="E81" s="450"/>
      <c r="F81" s="448"/>
      <c r="G81" s="446"/>
      <c r="H81" s="437"/>
      <c r="I81" s="437"/>
      <c r="J81" s="438"/>
      <c r="K81" s="439"/>
      <c r="L81" s="367"/>
      <c r="M81" s="433"/>
      <c r="N81" s="422"/>
    </row>
    <row r="82" s="386" customFormat="true" ht="15" hidden="false" customHeight="false" outlineLevel="0" collapsed="false">
      <c r="A82" s="440" t="n">
        <v>37</v>
      </c>
      <c r="B82" s="473" t="s">
        <v>921</v>
      </c>
      <c r="C82" s="442" t="s">
        <v>922</v>
      </c>
      <c r="D82" s="443" t="s">
        <v>277</v>
      </c>
      <c r="E82" s="450" t="n">
        <v>29</v>
      </c>
      <c r="F82" s="448" t="n">
        <v>0</v>
      </c>
      <c r="G82" s="454" t="n">
        <f aca="false">E82*F82</f>
        <v>0</v>
      </c>
      <c r="H82" s="437"/>
      <c r="I82" s="437"/>
      <c r="J82" s="438"/>
      <c r="K82" s="439"/>
      <c r="L82" s="367"/>
      <c r="M82" s="433"/>
      <c r="N82" s="422"/>
    </row>
    <row r="83" s="386" customFormat="true" ht="15" hidden="false" customHeight="false" outlineLevel="0" collapsed="false">
      <c r="A83" s="423"/>
      <c r="B83" s="473"/>
      <c r="C83" s="442"/>
      <c r="D83" s="443"/>
      <c r="E83" s="450"/>
      <c r="F83" s="448"/>
      <c r="G83" s="446"/>
      <c r="H83" s="437"/>
      <c r="I83" s="437"/>
      <c r="J83" s="438"/>
      <c r="K83" s="439"/>
      <c r="L83" s="367"/>
      <c r="M83" s="433"/>
      <c r="N83" s="422"/>
    </row>
    <row r="84" s="386" customFormat="true" ht="15" hidden="false" customHeight="false" outlineLevel="0" collapsed="false">
      <c r="A84" s="440" t="n">
        <v>38</v>
      </c>
      <c r="B84" s="473" t="s">
        <v>923</v>
      </c>
      <c r="C84" s="442" t="s">
        <v>924</v>
      </c>
      <c r="D84" s="443" t="s">
        <v>261</v>
      </c>
      <c r="E84" s="450" t="n">
        <f aca="false">E28+E30+E32+E34+E36+E38</f>
        <v>392</v>
      </c>
      <c r="F84" s="448" t="n">
        <v>0</v>
      </c>
      <c r="G84" s="446" t="n">
        <f aca="false">F84*E84</f>
        <v>0</v>
      </c>
      <c r="H84" s="437"/>
      <c r="I84" s="437"/>
      <c r="J84" s="438"/>
      <c r="K84" s="439"/>
      <c r="L84" s="367"/>
      <c r="M84" s="433"/>
      <c r="N84" s="422"/>
    </row>
    <row r="85" s="386" customFormat="true" ht="15" hidden="false" customHeight="false" outlineLevel="0" collapsed="false">
      <c r="A85" s="423"/>
      <c r="B85" s="473"/>
      <c r="C85" s="442"/>
      <c r="D85" s="443"/>
      <c r="E85" s="450"/>
      <c r="F85" s="448"/>
      <c r="G85" s="446"/>
      <c r="H85" s="437"/>
      <c r="I85" s="437"/>
      <c r="J85" s="438"/>
      <c r="K85" s="439"/>
      <c r="L85" s="367"/>
      <c r="M85" s="433"/>
      <c r="N85" s="422"/>
    </row>
    <row r="86" s="386" customFormat="true" ht="15" hidden="false" customHeight="false" outlineLevel="0" collapsed="false">
      <c r="A86" s="440" t="n">
        <v>39</v>
      </c>
      <c r="B86" s="473" t="s">
        <v>925</v>
      </c>
      <c r="C86" s="442" t="s">
        <v>926</v>
      </c>
      <c r="D86" s="443" t="s">
        <v>261</v>
      </c>
      <c r="E86" s="450" t="n">
        <f aca="false">E11</f>
        <v>12.8</v>
      </c>
      <c r="F86" s="448" t="n">
        <v>0</v>
      </c>
      <c r="G86" s="446" t="n">
        <f aca="false">F86*E86</f>
        <v>0</v>
      </c>
      <c r="H86" s="437"/>
      <c r="I86" s="437"/>
      <c r="J86" s="438"/>
      <c r="K86" s="439"/>
      <c r="L86" s="367"/>
      <c r="M86" s="433"/>
      <c r="N86" s="422"/>
    </row>
    <row r="87" s="386" customFormat="true" ht="15" hidden="false" customHeight="false" outlineLevel="0" collapsed="false">
      <c r="A87" s="423"/>
      <c r="B87" s="473"/>
      <c r="C87" s="442"/>
      <c r="D87" s="443"/>
      <c r="E87" s="450"/>
      <c r="F87" s="450"/>
      <c r="G87" s="446"/>
      <c r="H87" s="437"/>
      <c r="I87" s="437"/>
      <c r="J87" s="438"/>
      <c r="K87" s="439"/>
      <c r="L87" s="367"/>
      <c r="M87" s="433"/>
      <c r="N87" s="422"/>
    </row>
    <row r="88" s="386" customFormat="true" ht="12" hidden="false" customHeight="true" outlineLevel="0" collapsed="false">
      <c r="A88" s="453" t="n">
        <v>40</v>
      </c>
      <c r="B88" s="441"/>
      <c r="C88" s="442" t="s">
        <v>874</v>
      </c>
      <c r="D88" s="443"/>
      <c r="E88" s="450"/>
      <c r="F88" s="450"/>
      <c r="G88" s="454" t="n">
        <f aca="false">SUM(G34:G87)</f>
        <v>0</v>
      </c>
      <c r="H88" s="437"/>
      <c r="I88" s="437"/>
      <c r="J88" s="438"/>
      <c r="K88" s="439"/>
      <c r="L88" s="367"/>
      <c r="M88" s="433"/>
      <c r="N88" s="422"/>
    </row>
    <row r="89" s="386" customFormat="true" ht="12" hidden="false" customHeight="true" outlineLevel="0" collapsed="false">
      <c r="A89" s="440" t="n">
        <v>41</v>
      </c>
      <c r="B89" s="441" t="s">
        <v>927</v>
      </c>
      <c r="C89" s="442" t="s">
        <v>928</v>
      </c>
      <c r="D89" s="443" t="s">
        <v>47</v>
      </c>
      <c r="E89" s="449" t="n">
        <v>1.95</v>
      </c>
      <c r="F89" s="455" t="s">
        <v>877</v>
      </c>
      <c r="G89" s="454" t="n">
        <f aca="false">E89*0.01*G88</f>
        <v>0</v>
      </c>
      <c r="H89" s="437"/>
      <c r="I89" s="437"/>
      <c r="J89" s="438"/>
      <c r="K89" s="439"/>
      <c r="L89" s="367"/>
      <c r="M89" s="433"/>
      <c r="N89" s="422"/>
    </row>
    <row r="90" s="386" customFormat="true" ht="12" hidden="false" customHeight="true" outlineLevel="0" collapsed="false">
      <c r="A90" s="456"/>
      <c r="B90" s="457" t="s">
        <v>878</v>
      </c>
      <c r="C90" s="458" t="s">
        <v>929</v>
      </c>
      <c r="D90" s="459"/>
      <c r="E90" s="460"/>
      <c r="F90" s="461"/>
      <c r="G90" s="462" t="n">
        <f aca="false">G88+G89</f>
        <v>0</v>
      </c>
      <c r="H90" s="437"/>
      <c r="I90" s="437"/>
      <c r="J90" s="438"/>
      <c r="K90" s="439"/>
      <c r="L90" s="367"/>
      <c r="M90" s="433"/>
      <c r="N90" s="422"/>
    </row>
    <row r="91" s="386" customFormat="true" ht="12" hidden="false" customHeight="true" outlineLevel="0" collapsed="false">
      <c r="A91" s="474"/>
      <c r="B91" s="472"/>
      <c r="C91" s="475"/>
      <c r="D91" s="476"/>
      <c r="E91" s="476"/>
      <c r="F91" s="477"/>
      <c r="G91" s="422"/>
      <c r="H91" s="437"/>
      <c r="I91" s="437"/>
      <c r="J91" s="422"/>
      <c r="K91" s="367"/>
      <c r="L91" s="367"/>
      <c r="M91" s="433"/>
      <c r="N91" s="422"/>
      <c r="O91" s="360"/>
      <c r="P91" s="360"/>
    </row>
    <row r="92" s="386" customFormat="true" ht="12" hidden="false" customHeight="true" outlineLevel="0" collapsed="false">
      <c r="A92" s="474"/>
      <c r="B92" s="478"/>
      <c r="C92" s="479" t="s">
        <v>930</v>
      </c>
      <c r="D92" s="480"/>
      <c r="E92" s="481"/>
      <c r="F92" s="482"/>
      <c r="G92" s="481"/>
      <c r="H92" s="437"/>
      <c r="I92" s="437"/>
      <c r="J92" s="422"/>
      <c r="K92" s="367"/>
      <c r="L92" s="367"/>
      <c r="M92" s="433"/>
      <c r="N92" s="422"/>
      <c r="O92" s="360"/>
      <c r="P92" s="360"/>
    </row>
    <row r="93" s="386" customFormat="true" ht="12" hidden="false" customHeight="true" outlineLevel="0" collapsed="false">
      <c r="A93" s="483"/>
      <c r="B93" s="484"/>
      <c r="C93" s="479" t="s">
        <v>931</v>
      </c>
      <c r="D93" s="480"/>
      <c r="E93" s="485"/>
      <c r="F93" s="482"/>
      <c r="G93" s="486"/>
      <c r="H93" s="437"/>
      <c r="I93" s="437"/>
      <c r="J93" s="422"/>
      <c r="K93" s="367"/>
      <c r="L93" s="367"/>
      <c r="M93" s="433"/>
      <c r="N93" s="422"/>
      <c r="O93" s="360"/>
      <c r="P93" s="360"/>
    </row>
    <row r="94" s="386" customFormat="true" ht="12" hidden="false" customHeight="true" outlineLevel="0" collapsed="false">
      <c r="A94" s="474"/>
      <c r="B94" s="484"/>
      <c r="C94" s="487"/>
      <c r="D94" s="488"/>
      <c r="E94" s="485"/>
      <c r="F94" s="489"/>
      <c r="G94" s="481"/>
      <c r="H94" s="437"/>
      <c r="I94" s="437"/>
      <c r="J94" s="422"/>
      <c r="K94" s="367"/>
      <c r="L94" s="367"/>
      <c r="M94" s="433"/>
      <c r="N94" s="422"/>
      <c r="O94" s="360"/>
      <c r="P94" s="360"/>
    </row>
    <row r="95" s="386" customFormat="true" ht="12" hidden="false" customHeight="true" outlineLevel="0" collapsed="false">
      <c r="A95" s="483"/>
      <c r="B95" s="484"/>
      <c r="C95" s="490"/>
      <c r="D95" s="488"/>
      <c r="E95" s="485"/>
      <c r="F95" s="489"/>
      <c r="G95" s="486"/>
      <c r="H95" s="437"/>
      <c r="I95" s="437"/>
      <c r="J95" s="422"/>
      <c r="K95" s="367"/>
      <c r="L95" s="367"/>
      <c r="M95" s="433"/>
      <c r="N95" s="422"/>
      <c r="O95" s="360"/>
      <c r="P95" s="360"/>
    </row>
    <row r="96" s="386" customFormat="true" ht="12" hidden="false" customHeight="true" outlineLevel="0" collapsed="false">
      <c r="A96" s="474"/>
      <c r="B96" s="484"/>
      <c r="C96" s="487"/>
      <c r="D96" s="488"/>
      <c r="E96" s="485"/>
      <c r="F96" s="489"/>
      <c r="G96" s="481"/>
      <c r="H96" s="437"/>
      <c r="I96" s="437"/>
      <c r="J96" s="422"/>
      <c r="K96" s="367"/>
      <c r="L96" s="367"/>
      <c r="M96" s="433"/>
      <c r="N96" s="422"/>
      <c r="O96" s="360"/>
      <c r="P96" s="360"/>
    </row>
    <row r="97" s="386" customFormat="true" ht="12" hidden="false" customHeight="true" outlineLevel="0" collapsed="false">
      <c r="A97" s="483"/>
      <c r="B97" s="484"/>
      <c r="C97" s="490"/>
      <c r="D97" s="488"/>
      <c r="E97" s="485"/>
      <c r="F97" s="482"/>
      <c r="G97" s="486"/>
      <c r="H97" s="437"/>
      <c r="I97" s="437"/>
      <c r="J97" s="422"/>
      <c r="K97" s="367"/>
      <c r="L97" s="367"/>
      <c r="M97" s="433"/>
      <c r="N97" s="422"/>
      <c r="O97" s="360"/>
      <c r="P97" s="360"/>
    </row>
    <row r="98" s="386" customFormat="true" ht="12" hidden="false" customHeight="true" outlineLevel="0" collapsed="false">
      <c r="A98" s="474"/>
      <c r="B98" s="484"/>
      <c r="C98" s="487"/>
      <c r="D98" s="488"/>
      <c r="E98" s="485"/>
      <c r="F98" s="489"/>
      <c r="G98" s="481"/>
      <c r="H98" s="437"/>
      <c r="I98" s="437"/>
      <c r="J98" s="422"/>
      <c r="K98" s="367"/>
      <c r="L98" s="367"/>
      <c r="M98" s="433"/>
      <c r="N98" s="422"/>
      <c r="O98" s="360"/>
      <c r="P98" s="360"/>
    </row>
    <row r="99" s="386" customFormat="true" ht="12" hidden="false" customHeight="true" outlineLevel="0" collapsed="false">
      <c r="A99" s="483"/>
      <c r="B99" s="484"/>
      <c r="C99" s="490"/>
      <c r="D99" s="488"/>
      <c r="E99" s="485"/>
      <c r="F99" s="489"/>
      <c r="G99" s="486"/>
      <c r="H99" s="437"/>
      <c r="I99" s="437"/>
      <c r="J99" s="422"/>
      <c r="K99" s="367"/>
      <c r="L99" s="367"/>
      <c r="M99" s="433"/>
      <c r="N99" s="422"/>
      <c r="O99" s="360"/>
      <c r="P99" s="360"/>
    </row>
    <row r="100" s="386" customFormat="true" ht="12" hidden="false" customHeight="true" outlineLevel="0" collapsed="false">
      <c r="A100" s="474"/>
      <c r="B100" s="484"/>
      <c r="C100" s="487"/>
      <c r="D100" s="488"/>
      <c r="E100" s="485"/>
      <c r="F100" s="489"/>
      <c r="G100" s="481"/>
      <c r="H100" s="437"/>
      <c r="I100" s="437"/>
      <c r="J100" s="422"/>
      <c r="K100" s="367"/>
      <c r="L100" s="367"/>
      <c r="M100" s="433"/>
      <c r="N100" s="422"/>
      <c r="O100" s="360"/>
      <c r="P100" s="360"/>
    </row>
    <row r="101" s="386" customFormat="true" ht="12" hidden="false" customHeight="true" outlineLevel="0" collapsed="false">
      <c r="A101" s="483"/>
      <c r="B101" s="484"/>
      <c r="C101" s="490"/>
      <c r="D101" s="488"/>
      <c r="E101" s="485"/>
      <c r="F101" s="482"/>
      <c r="G101" s="486"/>
      <c r="H101" s="437"/>
      <c r="I101" s="437"/>
      <c r="J101" s="422"/>
      <c r="K101" s="367"/>
      <c r="L101" s="367"/>
      <c r="M101" s="433"/>
      <c r="N101" s="422"/>
      <c r="O101" s="360"/>
      <c r="P101" s="360"/>
      <c r="Q101" s="360"/>
    </row>
    <row r="102" s="386" customFormat="true" ht="12" hidden="false" customHeight="true" outlineLevel="0" collapsed="false">
      <c r="A102" s="474"/>
      <c r="B102" s="484"/>
      <c r="C102" s="487"/>
      <c r="D102" s="488"/>
      <c r="E102" s="485"/>
      <c r="F102" s="489"/>
      <c r="G102" s="481"/>
      <c r="H102" s="437"/>
      <c r="I102" s="437"/>
      <c r="J102" s="422"/>
      <c r="K102" s="367"/>
      <c r="L102" s="367"/>
      <c r="M102" s="433"/>
      <c r="N102" s="422"/>
      <c r="O102" s="360"/>
      <c r="P102" s="360"/>
      <c r="Q102" s="360"/>
    </row>
    <row r="103" s="386" customFormat="true" ht="12" hidden="false" customHeight="true" outlineLevel="0" collapsed="false">
      <c r="A103" s="483"/>
      <c r="B103" s="484"/>
      <c r="C103" s="490"/>
      <c r="D103" s="488"/>
      <c r="E103" s="485"/>
      <c r="F103" s="489"/>
      <c r="G103" s="486"/>
      <c r="H103" s="437"/>
      <c r="I103" s="437"/>
      <c r="J103" s="422"/>
      <c r="K103" s="367"/>
      <c r="L103" s="367"/>
      <c r="M103" s="433"/>
      <c r="N103" s="422"/>
      <c r="O103" s="360"/>
      <c r="P103" s="360"/>
      <c r="Q103" s="360"/>
    </row>
    <row r="104" s="386" customFormat="true" ht="12" hidden="false" customHeight="true" outlineLevel="0" collapsed="false">
      <c r="A104" s="474"/>
      <c r="B104" s="484"/>
      <c r="C104" s="487"/>
      <c r="D104" s="488"/>
      <c r="E104" s="485"/>
      <c r="F104" s="489"/>
      <c r="G104" s="486"/>
      <c r="H104" s="437"/>
      <c r="I104" s="437"/>
      <c r="J104" s="422"/>
      <c r="K104" s="367"/>
      <c r="L104" s="367"/>
      <c r="M104" s="433"/>
      <c r="N104" s="422"/>
      <c r="O104" s="360"/>
      <c r="P104" s="360"/>
      <c r="Q104" s="360"/>
    </row>
    <row r="105" s="386" customFormat="true" ht="12" hidden="false" customHeight="true" outlineLevel="0" collapsed="false">
      <c r="A105" s="483"/>
      <c r="B105" s="484"/>
      <c r="C105" s="490"/>
      <c r="D105" s="488"/>
      <c r="E105" s="485"/>
      <c r="F105" s="482"/>
      <c r="G105" s="486"/>
      <c r="H105" s="437"/>
      <c r="I105" s="437"/>
      <c r="J105" s="422"/>
      <c r="K105" s="367"/>
      <c r="L105" s="367"/>
      <c r="M105" s="433"/>
      <c r="N105" s="422"/>
      <c r="O105" s="360"/>
      <c r="P105" s="360"/>
      <c r="Q105" s="360"/>
    </row>
    <row r="106" s="386" customFormat="true" ht="12" hidden="false" customHeight="true" outlineLevel="0" collapsed="false">
      <c r="A106" s="474"/>
      <c r="B106" s="484"/>
      <c r="C106" s="487"/>
      <c r="D106" s="488"/>
      <c r="E106" s="485"/>
      <c r="F106" s="489"/>
      <c r="G106" s="486"/>
      <c r="H106" s="437"/>
      <c r="I106" s="437"/>
      <c r="J106" s="422"/>
      <c r="K106" s="367"/>
      <c r="L106" s="367"/>
      <c r="M106" s="433"/>
      <c r="N106" s="422"/>
      <c r="O106" s="360"/>
      <c r="P106" s="360"/>
      <c r="Q106" s="360"/>
    </row>
    <row r="107" s="386" customFormat="true" ht="11.25" hidden="false" customHeight="false" outlineLevel="0" collapsed="false">
      <c r="A107" s="483"/>
      <c r="B107" s="484"/>
      <c r="C107" s="490"/>
      <c r="D107" s="488"/>
      <c r="E107" s="485"/>
      <c r="F107" s="489"/>
      <c r="G107" s="486"/>
      <c r="H107" s="481"/>
      <c r="I107" s="491"/>
      <c r="J107" s="492"/>
      <c r="K107" s="493"/>
      <c r="L107" s="360"/>
      <c r="M107" s="485"/>
      <c r="N107" s="394"/>
      <c r="O107" s="360"/>
      <c r="P107" s="360"/>
      <c r="Q107" s="360"/>
    </row>
    <row r="108" s="386" customFormat="true" ht="12.75" hidden="false" customHeight="false" outlineLevel="0" collapsed="false">
      <c r="A108" s="474"/>
      <c r="B108" s="484"/>
      <c r="C108" s="487"/>
      <c r="D108" s="481"/>
      <c r="E108" s="485"/>
      <c r="F108" s="489"/>
      <c r="G108" s="481"/>
      <c r="H108" s="481"/>
      <c r="I108" s="491"/>
      <c r="J108" s="492"/>
      <c r="K108" s="493"/>
      <c r="L108" s="360"/>
      <c r="M108" s="485"/>
      <c r="N108" s="394"/>
      <c r="O108" s="360"/>
      <c r="P108" s="360"/>
      <c r="Q108" s="360"/>
    </row>
    <row r="109" s="386" customFormat="true" ht="11.25" hidden="false" customHeight="false" outlineLevel="0" collapsed="false">
      <c r="A109" s="483"/>
      <c r="B109" s="484"/>
      <c r="C109" s="490"/>
      <c r="D109" s="488"/>
      <c r="E109" s="485"/>
      <c r="F109" s="482"/>
      <c r="G109" s="486"/>
      <c r="H109" s="481"/>
      <c r="I109" s="491"/>
      <c r="J109" s="492"/>
      <c r="K109" s="493"/>
      <c r="L109" s="360"/>
      <c r="M109" s="485"/>
      <c r="N109" s="394"/>
      <c r="O109" s="360"/>
      <c r="P109" s="360"/>
      <c r="Q109" s="360"/>
    </row>
    <row r="110" s="386" customFormat="true" ht="12.75" hidden="false" customHeight="false" outlineLevel="0" collapsed="false">
      <c r="A110" s="474"/>
      <c r="B110" s="484"/>
      <c r="C110" s="487"/>
      <c r="D110" s="481"/>
      <c r="E110" s="485"/>
      <c r="F110" s="489"/>
      <c r="G110" s="481"/>
      <c r="H110" s="481"/>
      <c r="I110" s="491"/>
      <c r="J110" s="492"/>
      <c r="K110" s="493"/>
      <c r="L110" s="360"/>
      <c r="M110" s="485"/>
      <c r="N110" s="394"/>
      <c r="O110" s="360"/>
      <c r="P110" s="360"/>
      <c r="Q110" s="360"/>
    </row>
    <row r="111" s="386" customFormat="true" ht="11.25" hidden="false" customHeight="false" outlineLevel="0" collapsed="false">
      <c r="A111" s="483"/>
      <c r="B111" s="484"/>
      <c r="C111" s="490"/>
      <c r="D111" s="494"/>
      <c r="E111" s="485"/>
      <c r="F111" s="489"/>
      <c r="G111" s="495"/>
      <c r="H111" s="481"/>
      <c r="I111" s="491"/>
      <c r="J111" s="492"/>
      <c r="K111" s="493"/>
      <c r="L111" s="360"/>
      <c r="M111" s="485"/>
      <c r="N111" s="394"/>
      <c r="O111" s="360"/>
      <c r="P111" s="360"/>
      <c r="Q111" s="360"/>
    </row>
    <row r="112" s="386" customFormat="true" ht="12.75" hidden="false" customHeight="false" outlineLevel="0" collapsed="false">
      <c r="A112" s="474"/>
      <c r="B112" s="484"/>
      <c r="C112" s="487"/>
      <c r="D112" s="494"/>
      <c r="E112" s="485"/>
      <c r="F112" s="489"/>
      <c r="G112" s="495"/>
      <c r="H112" s="481"/>
      <c r="I112" s="491"/>
      <c r="J112" s="492"/>
      <c r="K112" s="493"/>
      <c r="L112" s="360"/>
      <c r="M112" s="485"/>
      <c r="N112" s="394"/>
      <c r="O112" s="360"/>
      <c r="P112" s="360"/>
      <c r="Q112" s="360"/>
    </row>
    <row r="113" s="386" customFormat="true" ht="11.25" hidden="false" customHeight="false" outlineLevel="0" collapsed="false">
      <c r="A113" s="483"/>
      <c r="B113" s="496"/>
      <c r="C113" s="497"/>
      <c r="D113" s="498"/>
      <c r="E113" s="499"/>
      <c r="F113" s="482"/>
      <c r="G113" s="500"/>
      <c r="H113" s="481"/>
      <c r="I113" s="491"/>
      <c r="J113" s="492"/>
      <c r="K113" s="493"/>
      <c r="L113" s="360"/>
      <c r="M113" s="485"/>
      <c r="N113" s="394"/>
      <c r="O113" s="360"/>
      <c r="P113" s="360"/>
      <c r="Q113" s="360"/>
    </row>
    <row r="114" s="386" customFormat="true" ht="12.75" hidden="false" customHeight="false" outlineLevel="0" collapsed="false">
      <c r="A114" s="474"/>
      <c r="B114" s="496"/>
      <c r="C114" s="501"/>
      <c r="D114" s="496"/>
      <c r="E114" s="502"/>
      <c r="F114" s="489"/>
      <c r="G114" s="503"/>
      <c r="H114" s="481"/>
      <c r="I114" s="491"/>
      <c r="J114" s="492"/>
      <c r="K114" s="493"/>
      <c r="L114" s="360"/>
      <c r="M114" s="485"/>
      <c r="N114" s="394"/>
      <c r="O114" s="360"/>
      <c r="P114" s="360"/>
      <c r="Q114" s="360"/>
    </row>
    <row r="115" s="386" customFormat="true" ht="11.25" hidden="false" customHeight="false" outlineLevel="0" collapsed="false">
      <c r="A115" s="483"/>
      <c r="B115" s="496"/>
      <c r="C115" s="497"/>
      <c r="D115" s="498"/>
      <c r="E115" s="499"/>
      <c r="F115" s="489"/>
      <c r="G115" s="500"/>
      <c r="H115" s="481"/>
      <c r="I115" s="491"/>
      <c r="J115" s="492"/>
      <c r="K115" s="493"/>
      <c r="L115" s="360"/>
      <c r="M115" s="485"/>
      <c r="N115" s="394"/>
      <c r="O115" s="360"/>
      <c r="P115" s="360"/>
      <c r="Q115" s="360"/>
    </row>
    <row r="116" s="386" customFormat="true" ht="12.75" hidden="false" customHeight="false" outlineLevel="0" collapsed="false">
      <c r="A116" s="474"/>
      <c r="B116" s="496"/>
      <c r="C116" s="501"/>
      <c r="D116" s="496"/>
      <c r="E116" s="502"/>
      <c r="F116" s="489"/>
      <c r="G116" s="503"/>
      <c r="H116" s="481"/>
      <c r="I116" s="491"/>
      <c r="J116" s="492"/>
      <c r="K116" s="493"/>
      <c r="L116" s="360"/>
      <c r="M116" s="485"/>
      <c r="N116" s="394"/>
      <c r="O116" s="360"/>
      <c r="P116" s="360"/>
      <c r="Q116" s="360"/>
    </row>
    <row r="117" s="386" customFormat="true" ht="15" hidden="false" customHeight="false" outlineLevel="0" collapsed="false">
      <c r="A117" s="483"/>
      <c r="B117" s="496"/>
      <c r="C117" s="497"/>
      <c r="D117" s="498"/>
      <c r="E117" s="499"/>
      <c r="F117" s="482"/>
      <c r="G117" s="500"/>
      <c r="H117" s="437"/>
      <c r="I117" s="437"/>
      <c r="J117" s="422"/>
      <c r="K117" s="367"/>
      <c r="L117" s="367"/>
      <c r="M117" s="433"/>
      <c r="N117" s="422"/>
      <c r="O117" s="360"/>
      <c r="P117" s="360"/>
      <c r="Q117" s="360"/>
    </row>
    <row r="118" s="386" customFormat="true" ht="12" hidden="false" customHeight="true" outlineLevel="0" collapsed="false">
      <c r="A118" s="474"/>
      <c r="B118" s="496"/>
      <c r="C118" s="501"/>
      <c r="D118" s="496"/>
      <c r="E118" s="502"/>
      <c r="F118" s="489"/>
      <c r="G118" s="503"/>
      <c r="H118" s="437"/>
      <c r="I118" s="437"/>
      <c r="J118" s="422"/>
      <c r="K118" s="367"/>
      <c r="L118" s="367"/>
      <c r="M118" s="433"/>
      <c r="N118" s="422"/>
      <c r="O118" s="360"/>
      <c r="P118" s="360"/>
    </row>
    <row r="119" s="386" customFormat="true" ht="12" hidden="false" customHeight="true" outlineLevel="0" collapsed="false">
      <c r="A119" s="483"/>
      <c r="B119" s="484"/>
      <c r="C119" s="490"/>
      <c r="D119" s="488"/>
      <c r="E119" s="485"/>
      <c r="F119" s="489"/>
      <c r="G119" s="495"/>
      <c r="H119" s="437"/>
      <c r="I119" s="437"/>
      <c r="J119" s="422"/>
      <c r="K119" s="367"/>
      <c r="L119" s="367"/>
      <c r="M119" s="433"/>
      <c r="N119" s="422"/>
      <c r="O119" s="360"/>
      <c r="P119" s="360"/>
    </row>
    <row r="120" s="386" customFormat="true" ht="12" hidden="false" customHeight="true" outlineLevel="0" collapsed="false">
      <c r="A120" s="474"/>
      <c r="B120" s="504"/>
      <c r="C120" s="505"/>
      <c r="D120" s="488"/>
      <c r="E120" s="485"/>
      <c r="F120" s="489"/>
      <c r="G120" s="486"/>
      <c r="H120" s="437"/>
      <c r="I120" s="437"/>
      <c r="J120" s="422"/>
      <c r="K120" s="367"/>
      <c r="L120" s="367"/>
      <c r="M120" s="433"/>
      <c r="N120" s="422"/>
      <c r="O120" s="360"/>
      <c r="P120" s="360"/>
    </row>
    <row r="121" s="386" customFormat="true" ht="12" hidden="false" customHeight="true" outlineLevel="0" collapsed="false">
      <c r="A121" s="483"/>
      <c r="B121" s="484"/>
      <c r="C121" s="490"/>
      <c r="D121" s="488"/>
      <c r="E121" s="485"/>
      <c r="F121" s="482"/>
      <c r="G121" s="495"/>
      <c r="H121" s="437"/>
      <c r="I121" s="437"/>
      <c r="J121" s="422"/>
      <c r="K121" s="367"/>
      <c r="L121" s="367"/>
      <c r="M121" s="433"/>
      <c r="N121" s="422"/>
      <c r="O121" s="360"/>
      <c r="P121" s="360"/>
    </row>
    <row r="122" s="386" customFormat="true" ht="12" hidden="false" customHeight="true" outlineLevel="0" collapsed="false">
      <c r="A122" s="474"/>
      <c r="B122" s="484"/>
      <c r="C122" s="490"/>
      <c r="D122" s="488"/>
      <c r="E122" s="485"/>
      <c r="F122" s="489"/>
      <c r="G122" s="495"/>
      <c r="H122" s="437"/>
      <c r="I122" s="437"/>
      <c r="J122" s="422"/>
      <c r="K122" s="367"/>
      <c r="L122" s="367"/>
      <c r="M122" s="433"/>
      <c r="N122" s="422"/>
      <c r="O122" s="360"/>
      <c r="P122" s="360"/>
    </row>
    <row r="123" s="386" customFormat="true" ht="12" hidden="false" customHeight="true" outlineLevel="0" collapsed="false">
      <c r="A123" s="440"/>
      <c r="B123" s="506"/>
      <c r="C123" s="507"/>
      <c r="D123" s="508"/>
      <c r="E123" s="449"/>
      <c r="F123" s="448"/>
      <c r="G123" s="509"/>
      <c r="H123" s="437"/>
      <c r="I123" s="437"/>
      <c r="J123" s="438"/>
      <c r="K123" s="439"/>
      <c r="L123" s="367"/>
      <c r="M123" s="433"/>
      <c r="N123" s="422"/>
    </row>
    <row r="124" s="386" customFormat="true" ht="12" hidden="false" customHeight="true" outlineLevel="0" collapsed="false">
      <c r="A124" s="423"/>
      <c r="B124" s="506"/>
      <c r="C124" s="507"/>
      <c r="D124" s="508"/>
      <c r="E124" s="449"/>
      <c r="F124" s="448"/>
      <c r="G124" s="509"/>
      <c r="H124" s="437"/>
      <c r="I124" s="437"/>
      <c r="J124" s="438"/>
      <c r="K124" s="439"/>
      <c r="L124" s="367"/>
      <c r="M124" s="433"/>
      <c r="N124" s="422"/>
    </row>
    <row r="125" s="386" customFormat="true" ht="12" hidden="false" customHeight="true" outlineLevel="0" collapsed="false">
      <c r="A125" s="440"/>
      <c r="B125" s="506"/>
      <c r="C125" s="507"/>
      <c r="D125" s="508"/>
      <c r="E125" s="449"/>
      <c r="F125" s="450"/>
      <c r="G125" s="509"/>
      <c r="H125" s="437"/>
      <c r="I125" s="437"/>
      <c r="J125" s="438"/>
      <c r="K125" s="439"/>
      <c r="L125" s="367"/>
      <c r="M125" s="433"/>
      <c r="N125" s="422"/>
    </row>
    <row r="126" s="386" customFormat="true" ht="12" hidden="false" customHeight="true" outlineLevel="0" collapsed="false">
      <c r="A126" s="423"/>
      <c r="B126" s="506"/>
      <c r="C126" s="507"/>
      <c r="D126" s="508"/>
      <c r="E126" s="449"/>
      <c r="F126" s="448"/>
      <c r="G126" s="509"/>
      <c r="H126" s="437"/>
      <c r="I126" s="437"/>
      <c r="J126" s="438"/>
      <c r="K126" s="439"/>
      <c r="L126" s="367"/>
      <c r="M126" s="433"/>
      <c r="N126" s="422"/>
    </row>
    <row r="127" s="386" customFormat="true" ht="12" hidden="false" customHeight="true" outlineLevel="0" collapsed="false">
      <c r="A127" s="440"/>
      <c r="B127" s="506"/>
      <c r="C127" s="507"/>
      <c r="D127" s="508"/>
      <c r="E127" s="449"/>
      <c r="F127" s="448"/>
      <c r="G127" s="509"/>
      <c r="H127" s="437"/>
      <c r="I127" s="437"/>
      <c r="J127" s="438"/>
      <c r="K127" s="439"/>
      <c r="L127" s="367"/>
      <c r="M127" s="433"/>
      <c r="N127" s="422"/>
    </row>
    <row r="128" s="386" customFormat="true" ht="12" hidden="false" customHeight="true" outlineLevel="0" collapsed="false">
      <c r="A128" s="423"/>
      <c r="B128" s="506"/>
      <c r="C128" s="507"/>
      <c r="D128" s="508"/>
      <c r="E128" s="449"/>
      <c r="F128" s="448"/>
      <c r="G128" s="509"/>
      <c r="H128" s="437"/>
      <c r="I128" s="437"/>
      <c r="J128" s="438"/>
      <c r="K128" s="439"/>
      <c r="L128" s="367"/>
      <c r="M128" s="433"/>
      <c r="N128" s="422"/>
    </row>
    <row r="129" s="386" customFormat="true" ht="12" hidden="false" customHeight="true" outlineLevel="0" collapsed="false">
      <c r="A129" s="440"/>
      <c r="B129" s="506"/>
      <c r="C129" s="507"/>
      <c r="D129" s="508"/>
      <c r="E129" s="449"/>
      <c r="F129" s="450"/>
      <c r="G129" s="509"/>
      <c r="H129" s="437"/>
      <c r="I129" s="437"/>
      <c r="J129" s="438"/>
      <c r="K129" s="439"/>
      <c r="L129" s="367"/>
      <c r="M129" s="433"/>
      <c r="N129" s="422"/>
    </row>
    <row r="130" s="386" customFormat="true" ht="12" hidden="false" customHeight="true" outlineLevel="0" collapsed="false">
      <c r="A130" s="423"/>
      <c r="B130" s="506"/>
      <c r="C130" s="507"/>
      <c r="D130" s="508"/>
      <c r="E130" s="449"/>
      <c r="F130" s="448"/>
      <c r="G130" s="509"/>
      <c r="H130" s="437"/>
      <c r="I130" s="437"/>
      <c r="J130" s="438"/>
      <c r="K130" s="439"/>
      <c r="L130" s="367"/>
      <c r="M130" s="433"/>
      <c r="N130" s="422"/>
    </row>
    <row r="131" s="386" customFormat="true" ht="12" hidden="false" customHeight="true" outlineLevel="0" collapsed="false">
      <c r="A131" s="440"/>
      <c r="B131" s="506"/>
      <c r="C131" s="507"/>
      <c r="D131" s="508"/>
      <c r="E131" s="449"/>
      <c r="F131" s="448"/>
      <c r="G131" s="509"/>
      <c r="H131" s="437"/>
      <c r="I131" s="437"/>
      <c r="J131" s="438"/>
      <c r="K131" s="439"/>
      <c r="L131" s="367"/>
      <c r="M131" s="433"/>
      <c r="N131" s="422"/>
    </row>
    <row r="132" s="386" customFormat="true" ht="12" hidden="false" customHeight="true" outlineLevel="0" collapsed="false">
      <c r="A132" s="423"/>
      <c r="B132" s="506"/>
      <c r="C132" s="507"/>
      <c r="D132" s="508"/>
      <c r="E132" s="449"/>
      <c r="F132" s="448"/>
      <c r="G132" s="509"/>
      <c r="H132" s="437"/>
      <c r="I132" s="437"/>
      <c r="J132" s="438"/>
      <c r="K132" s="439"/>
      <c r="L132" s="367"/>
      <c r="M132" s="433"/>
      <c r="N132" s="422"/>
    </row>
    <row r="133" s="386" customFormat="true" ht="15" hidden="false" customHeight="false" outlineLevel="0" collapsed="false">
      <c r="A133" s="440"/>
      <c r="B133" s="506"/>
      <c r="C133" s="507"/>
      <c r="D133" s="508"/>
      <c r="E133" s="449"/>
      <c r="F133" s="450"/>
      <c r="G133" s="509"/>
      <c r="H133" s="437"/>
      <c r="I133" s="437"/>
      <c r="J133" s="438"/>
      <c r="K133" s="439"/>
      <c r="L133" s="367"/>
      <c r="M133" s="433"/>
      <c r="N133" s="422"/>
    </row>
    <row r="134" s="386" customFormat="true" ht="12" hidden="false" customHeight="true" outlineLevel="0" collapsed="false">
      <c r="A134" s="423"/>
      <c r="B134" s="504"/>
      <c r="C134" s="507"/>
      <c r="D134" s="508"/>
      <c r="E134" s="449"/>
      <c r="F134" s="448"/>
      <c r="G134" s="510"/>
      <c r="H134" s="437"/>
      <c r="I134" s="437"/>
      <c r="J134" s="438"/>
      <c r="K134" s="439"/>
      <c r="L134" s="367"/>
      <c r="M134" s="433"/>
      <c r="N134" s="422"/>
    </row>
    <row r="135" s="386" customFormat="true" ht="15" hidden="false" customHeight="false" outlineLevel="0" collapsed="false">
      <c r="A135" s="440"/>
      <c r="B135" s="506"/>
      <c r="C135" s="507"/>
      <c r="D135" s="508"/>
      <c r="E135" s="449"/>
      <c r="F135" s="448"/>
      <c r="G135" s="509"/>
      <c r="H135" s="437"/>
      <c r="I135" s="437"/>
      <c r="J135" s="438"/>
      <c r="K135" s="439"/>
      <c r="L135" s="367"/>
      <c r="M135" s="433"/>
      <c r="N135" s="422"/>
    </row>
    <row r="136" s="386" customFormat="true" ht="12" hidden="false" customHeight="true" outlineLevel="0" collapsed="false">
      <c r="A136" s="423"/>
      <c r="B136" s="511"/>
      <c r="C136" s="507"/>
      <c r="D136" s="508"/>
      <c r="E136" s="449"/>
      <c r="F136" s="448"/>
      <c r="G136" s="510"/>
      <c r="H136" s="437"/>
      <c r="I136" s="437"/>
      <c r="J136" s="438"/>
      <c r="K136" s="439"/>
      <c r="L136" s="367"/>
      <c r="M136" s="433"/>
      <c r="N136" s="422"/>
    </row>
    <row r="137" s="386" customFormat="true" ht="15" hidden="false" customHeight="false" outlineLevel="0" collapsed="false">
      <c r="A137" s="440"/>
      <c r="B137" s="506"/>
      <c r="C137" s="507"/>
      <c r="D137" s="508"/>
      <c r="E137" s="449"/>
      <c r="F137" s="450"/>
      <c r="G137" s="509"/>
      <c r="H137" s="437"/>
      <c r="I137" s="437"/>
      <c r="J137" s="438"/>
      <c r="K137" s="439"/>
      <c r="L137" s="367"/>
      <c r="M137" s="433"/>
      <c r="N137" s="422"/>
    </row>
    <row r="138" s="386" customFormat="true" ht="12" hidden="false" customHeight="true" outlineLevel="0" collapsed="false">
      <c r="A138" s="423"/>
      <c r="B138" s="506"/>
      <c r="C138" s="507"/>
      <c r="D138" s="508"/>
      <c r="E138" s="449"/>
      <c r="F138" s="448"/>
      <c r="G138" s="510"/>
      <c r="H138" s="437"/>
      <c r="I138" s="437"/>
      <c r="J138" s="438"/>
      <c r="K138" s="439"/>
      <c r="L138" s="367"/>
      <c r="M138" s="433"/>
      <c r="N138" s="422"/>
    </row>
    <row r="139" s="386" customFormat="true" ht="15" hidden="false" customHeight="false" outlineLevel="0" collapsed="false">
      <c r="A139" s="440"/>
      <c r="B139" s="506"/>
      <c r="C139" s="507"/>
      <c r="D139" s="508"/>
      <c r="E139" s="449"/>
      <c r="F139" s="448"/>
      <c r="G139" s="509"/>
      <c r="H139" s="437"/>
      <c r="I139" s="437"/>
      <c r="J139" s="438"/>
      <c r="K139" s="439"/>
      <c r="L139" s="367"/>
      <c r="M139" s="433"/>
      <c r="N139" s="422"/>
    </row>
    <row r="140" s="386" customFormat="true" ht="15" hidden="false" customHeight="false" outlineLevel="0" collapsed="false">
      <c r="A140" s="423"/>
      <c r="B140" s="506"/>
      <c r="C140" s="507"/>
      <c r="D140" s="508"/>
      <c r="E140" s="449"/>
      <c r="F140" s="448"/>
      <c r="G140" s="509"/>
      <c r="H140" s="437"/>
      <c r="I140" s="437"/>
      <c r="J140" s="438"/>
      <c r="K140" s="439"/>
      <c r="L140" s="367"/>
      <c r="M140" s="433"/>
      <c r="N140" s="422"/>
    </row>
    <row r="141" s="386" customFormat="true" ht="15" hidden="false" customHeight="false" outlineLevel="0" collapsed="false">
      <c r="A141" s="440"/>
      <c r="B141" s="506"/>
      <c r="C141" s="507"/>
      <c r="D141" s="512"/>
      <c r="E141" s="449"/>
      <c r="F141" s="450"/>
      <c r="G141" s="509"/>
      <c r="H141" s="437"/>
      <c r="I141" s="437"/>
      <c r="J141" s="438"/>
      <c r="K141" s="439"/>
      <c r="L141" s="367"/>
      <c r="M141" s="433"/>
      <c r="N141" s="422"/>
    </row>
    <row r="142" s="386" customFormat="true" ht="15" hidden="false" customHeight="false" outlineLevel="0" collapsed="false">
      <c r="A142" s="423"/>
      <c r="B142" s="506"/>
      <c r="C142" s="507"/>
      <c r="D142" s="512"/>
      <c r="E142" s="449"/>
      <c r="F142" s="448"/>
      <c r="G142" s="509"/>
      <c r="H142" s="437"/>
      <c r="I142" s="437"/>
      <c r="J142" s="438"/>
      <c r="K142" s="439"/>
      <c r="L142" s="367"/>
      <c r="M142" s="433"/>
      <c r="N142" s="422"/>
    </row>
    <row r="143" s="386" customFormat="true" ht="15" hidden="false" customHeight="false" outlineLevel="0" collapsed="false">
      <c r="A143" s="440"/>
      <c r="B143" s="506"/>
      <c r="C143" s="507"/>
      <c r="D143" s="512"/>
      <c r="E143" s="449"/>
      <c r="F143" s="448"/>
      <c r="G143" s="509"/>
      <c r="H143" s="437"/>
      <c r="I143" s="437"/>
      <c r="J143" s="438"/>
      <c r="K143" s="439"/>
      <c r="L143" s="367"/>
      <c r="M143" s="433"/>
      <c r="N143" s="422"/>
    </row>
    <row r="144" s="386" customFormat="true" ht="15" hidden="false" customHeight="false" outlineLevel="0" collapsed="false">
      <c r="A144" s="423"/>
      <c r="B144" s="506"/>
      <c r="C144" s="507"/>
      <c r="D144" s="508"/>
      <c r="E144" s="449"/>
      <c r="F144" s="448"/>
      <c r="G144" s="509"/>
      <c r="H144" s="437"/>
      <c r="I144" s="437"/>
      <c r="J144" s="438"/>
      <c r="K144" s="439"/>
      <c r="L144" s="367"/>
      <c r="M144" s="433"/>
      <c r="N144" s="422"/>
    </row>
    <row r="145" s="386" customFormat="true" ht="12" hidden="false" customHeight="true" outlineLevel="0" collapsed="false">
      <c r="A145" s="440"/>
      <c r="B145" s="506"/>
      <c r="C145" s="507"/>
      <c r="D145" s="508"/>
      <c r="E145" s="449"/>
      <c r="F145" s="450"/>
      <c r="G145" s="509"/>
      <c r="H145" s="437"/>
      <c r="I145" s="437"/>
      <c r="J145" s="438"/>
      <c r="K145" s="439"/>
      <c r="L145" s="367"/>
      <c r="M145" s="433"/>
      <c r="N145" s="422"/>
    </row>
    <row r="146" s="386" customFormat="true" ht="12" hidden="false" customHeight="true" outlineLevel="0" collapsed="false">
      <c r="A146" s="423"/>
      <c r="B146" s="506"/>
      <c r="C146" s="507"/>
      <c r="D146" s="508"/>
      <c r="E146" s="449"/>
      <c r="F146" s="448"/>
      <c r="G146" s="510"/>
      <c r="H146" s="437"/>
      <c r="I146" s="437"/>
      <c r="J146" s="438"/>
      <c r="K146" s="439"/>
      <c r="L146" s="367"/>
      <c r="M146" s="433"/>
      <c r="N146" s="422"/>
    </row>
    <row r="147" s="386" customFormat="true" ht="12" hidden="false" customHeight="true" outlineLevel="0" collapsed="false">
      <c r="A147" s="440"/>
      <c r="B147" s="513"/>
      <c r="C147" s="514"/>
      <c r="D147" s="508"/>
      <c r="E147" s="449"/>
      <c r="F147" s="448"/>
      <c r="G147" s="509"/>
      <c r="H147" s="437"/>
      <c r="I147" s="437"/>
      <c r="J147" s="438"/>
      <c r="K147" s="439"/>
      <c r="L147" s="367"/>
      <c r="M147" s="433"/>
      <c r="N147" s="422"/>
    </row>
    <row r="148" s="386" customFormat="true" ht="12" hidden="false" customHeight="true" outlineLevel="0" collapsed="false">
      <c r="A148" s="423"/>
      <c r="B148" s="513"/>
      <c r="C148" s="514"/>
      <c r="D148" s="508"/>
      <c r="E148" s="449"/>
      <c r="F148" s="448"/>
      <c r="G148" s="509"/>
      <c r="H148" s="437"/>
      <c r="I148" s="437"/>
      <c r="J148" s="438"/>
      <c r="K148" s="439"/>
      <c r="L148" s="367"/>
      <c r="M148" s="433"/>
      <c r="N148" s="422"/>
    </row>
    <row r="149" s="386" customFormat="true" ht="12" hidden="false" customHeight="true" outlineLevel="0" collapsed="false">
      <c r="A149" s="440"/>
      <c r="B149" s="513"/>
      <c r="C149" s="514"/>
      <c r="D149" s="508"/>
      <c r="E149" s="449"/>
      <c r="F149" s="450"/>
      <c r="G149" s="509"/>
      <c r="H149" s="437"/>
      <c r="I149" s="437"/>
      <c r="J149" s="438"/>
      <c r="K149" s="439"/>
      <c r="L149" s="367"/>
      <c r="M149" s="433"/>
      <c r="N149" s="422"/>
    </row>
    <row r="150" s="386" customFormat="true" ht="12" hidden="false" customHeight="true" outlineLevel="0" collapsed="false">
      <c r="A150" s="423"/>
      <c r="B150" s="506"/>
      <c r="C150" s="507"/>
      <c r="D150" s="515"/>
      <c r="E150" s="449"/>
      <c r="F150" s="448"/>
      <c r="G150" s="510"/>
      <c r="H150" s="437"/>
      <c r="I150" s="437"/>
      <c r="J150" s="438"/>
      <c r="K150" s="439"/>
      <c r="L150" s="367"/>
      <c r="M150" s="433"/>
      <c r="N150" s="422"/>
    </row>
    <row r="151" s="386" customFormat="true" ht="12" hidden="false" customHeight="true" outlineLevel="0" collapsed="false">
      <c r="A151" s="440"/>
      <c r="B151" s="516"/>
      <c r="C151" s="517"/>
      <c r="D151" s="515"/>
      <c r="E151" s="449"/>
      <c r="F151" s="448"/>
      <c r="G151" s="509"/>
      <c r="H151" s="437"/>
      <c r="I151" s="437"/>
      <c r="J151" s="438"/>
      <c r="K151" s="439"/>
      <c r="L151" s="367"/>
      <c r="M151" s="433"/>
      <c r="N151" s="422"/>
    </row>
    <row r="152" s="386" customFormat="true" ht="12" hidden="false" customHeight="true" outlineLevel="0" collapsed="false">
      <c r="A152" s="423"/>
      <c r="B152" s="516"/>
      <c r="C152" s="517"/>
      <c r="D152" s="515"/>
      <c r="E152" s="449"/>
      <c r="F152" s="448"/>
      <c r="G152" s="509"/>
      <c r="H152" s="437"/>
      <c r="I152" s="437"/>
      <c r="J152" s="438"/>
      <c r="K152" s="439"/>
      <c r="L152" s="367"/>
      <c r="M152" s="433"/>
      <c r="N152" s="422"/>
    </row>
    <row r="153" s="386" customFormat="true" ht="12" hidden="false" customHeight="true" outlineLevel="0" collapsed="false">
      <c r="A153" s="440"/>
      <c r="B153" s="516"/>
      <c r="C153" s="517"/>
      <c r="D153" s="515"/>
      <c r="E153" s="449"/>
      <c r="F153" s="450"/>
      <c r="G153" s="509"/>
      <c r="H153" s="437"/>
      <c r="I153" s="437"/>
      <c r="J153" s="438"/>
      <c r="K153" s="439"/>
      <c r="L153" s="367"/>
      <c r="M153" s="433"/>
      <c r="N153" s="422"/>
    </row>
    <row r="154" s="386" customFormat="true" ht="12" hidden="false" customHeight="true" outlineLevel="0" collapsed="false">
      <c r="A154" s="423"/>
      <c r="B154" s="516"/>
      <c r="C154" s="517"/>
      <c r="D154" s="515"/>
      <c r="E154" s="449"/>
      <c r="F154" s="448"/>
      <c r="G154" s="509"/>
      <c r="H154" s="437"/>
      <c r="I154" s="437"/>
      <c r="J154" s="438"/>
      <c r="K154" s="439"/>
      <c r="L154" s="367"/>
      <c r="M154" s="433"/>
      <c r="N154" s="422"/>
    </row>
    <row r="155" s="386" customFormat="true" ht="12" hidden="false" customHeight="true" outlineLevel="0" collapsed="false">
      <c r="A155" s="440"/>
      <c r="B155" s="516"/>
      <c r="C155" s="517"/>
      <c r="D155" s="515"/>
      <c r="E155" s="449"/>
      <c r="F155" s="448"/>
      <c r="G155" s="509"/>
      <c r="H155" s="437"/>
      <c r="I155" s="437"/>
      <c r="J155" s="438"/>
      <c r="K155" s="439"/>
      <c r="L155" s="367"/>
      <c r="M155" s="433"/>
      <c r="N155" s="422"/>
    </row>
    <row r="156" s="386" customFormat="true" ht="12" hidden="false" customHeight="true" outlineLevel="0" collapsed="false">
      <c r="A156" s="423"/>
      <c r="B156" s="506"/>
      <c r="C156" s="507"/>
      <c r="D156" s="515"/>
      <c r="E156" s="449"/>
      <c r="F156" s="448"/>
      <c r="G156" s="510"/>
      <c r="H156" s="437"/>
      <c r="I156" s="437"/>
      <c r="J156" s="438"/>
      <c r="K156" s="439"/>
      <c r="L156" s="367"/>
      <c r="M156" s="433"/>
      <c r="N156" s="422"/>
    </row>
    <row r="157" s="386" customFormat="true" ht="12" hidden="false" customHeight="true" outlineLevel="0" collapsed="false">
      <c r="A157" s="440"/>
      <c r="B157" s="516"/>
      <c r="C157" s="517"/>
      <c r="D157" s="515"/>
      <c r="E157" s="449"/>
      <c r="F157" s="450"/>
      <c r="G157" s="509"/>
      <c r="H157" s="437"/>
      <c r="I157" s="437"/>
      <c r="J157" s="438"/>
      <c r="K157" s="439"/>
      <c r="L157" s="367"/>
      <c r="M157" s="433"/>
      <c r="N157" s="422"/>
    </row>
    <row r="158" s="386" customFormat="true" ht="12" hidden="false" customHeight="true" outlineLevel="0" collapsed="false">
      <c r="A158" s="423"/>
      <c r="B158" s="506"/>
      <c r="C158" s="507"/>
      <c r="D158" s="515"/>
      <c r="E158" s="449"/>
      <c r="F158" s="448"/>
      <c r="G158" s="510"/>
      <c r="H158" s="437"/>
      <c r="I158" s="437"/>
      <c r="J158" s="438"/>
      <c r="K158" s="439"/>
      <c r="L158" s="367"/>
      <c r="M158" s="433"/>
      <c r="N158" s="422"/>
    </row>
    <row r="159" s="386" customFormat="true" ht="12" hidden="false" customHeight="true" outlineLevel="0" collapsed="false">
      <c r="A159" s="440"/>
      <c r="B159" s="516"/>
      <c r="C159" s="517"/>
      <c r="D159" s="515"/>
      <c r="E159" s="449"/>
      <c r="F159" s="448"/>
      <c r="G159" s="509"/>
      <c r="H159" s="437"/>
      <c r="I159" s="437"/>
      <c r="J159" s="438"/>
      <c r="K159" s="439"/>
      <c r="L159" s="367"/>
      <c r="M159" s="433"/>
      <c r="N159" s="422"/>
    </row>
    <row r="160" s="386" customFormat="true" ht="12" hidden="false" customHeight="true" outlineLevel="0" collapsed="false">
      <c r="A160" s="423"/>
      <c r="B160" s="506"/>
      <c r="C160" s="507"/>
      <c r="D160" s="515"/>
      <c r="E160" s="449"/>
      <c r="F160" s="448"/>
      <c r="G160" s="510"/>
      <c r="H160" s="437"/>
      <c r="I160" s="437"/>
      <c r="J160" s="438"/>
      <c r="K160" s="439"/>
      <c r="L160" s="367"/>
      <c r="M160" s="433"/>
      <c r="N160" s="422"/>
    </row>
    <row r="161" s="386" customFormat="true" ht="12" hidden="false" customHeight="true" outlineLevel="0" collapsed="false">
      <c r="A161" s="440"/>
      <c r="B161" s="516"/>
      <c r="C161" s="517"/>
      <c r="D161" s="515"/>
      <c r="E161" s="449"/>
      <c r="F161" s="450"/>
      <c r="G161" s="509"/>
      <c r="H161" s="437"/>
      <c r="I161" s="437"/>
      <c r="J161" s="438"/>
      <c r="K161" s="439"/>
      <c r="L161" s="367"/>
      <c r="M161" s="433"/>
      <c r="N161" s="422"/>
    </row>
    <row r="162" s="386" customFormat="true" ht="12" hidden="false" customHeight="true" outlineLevel="0" collapsed="false">
      <c r="A162" s="423"/>
      <c r="B162" s="484"/>
      <c r="C162" s="507"/>
      <c r="D162" s="515"/>
      <c r="E162" s="449"/>
      <c r="F162" s="448"/>
      <c r="G162" s="510"/>
      <c r="H162" s="437"/>
      <c r="I162" s="437"/>
      <c r="J162" s="438"/>
      <c r="K162" s="439"/>
      <c r="L162" s="367"/>
      <c r="M162" s="433"/>
      <c r="N162" s="422"/>
    </row>
    <row r="163" s="386" customFormat="true" ht="12" hidden="false" customHeight="true" outlineLevel="0" collapsed="false">
      <c r="A163" s="440"/>
      <c r="B163" s="516"/>
      <c r="C163" s="517"/>
      <c r="D163" s="512"/>
      <c r="E163" s="449"/>
      <c r="F163" s="448"/>
      <c r="G163" s="509"/>
      <c r="H163" s="437"/>
      <c r="I163" s="437"/>
      <c r="J163" s="438"/>
      <c r="K163" s="439"/>
      <c r="L163" s="367"/>
      <c r="M163" s="433"/>
      <c r="N163" s="422"/>
    </row>
    <row r="164" s="386" customFormat="true" ht="12" hidden="false" customHeight="true" outlineLevel="0" collapsed="false">
      <c r="A164" s="423"/>
      <c r="B164" s="516"/>
      <c r="C164" s="517"/>
      <c r="D164" s="518"/>
      <c r="E164" s="449"/>
      <c r="F164" s="448"/>
      <c r="G164" s="509"/>
      <c r="H164" s="437"/>
      <c r="I164" s="437"/>
      <c r="J164" s="438"/>
      <c r="K164" s="439"/>
      <c r="L164" s="367"/>
      <c r="M164" s="433"/>
      <c r="N164" s="422"/>
    </row>
    <row r="165" s="386" customFormat="true" ht="12" hidden="false" customHeight="true" outlineLevel="0" collapsed="false">
      <c r="A165" s="440"/>
      <c r="B165" s="516"/>
      <c r="C165" s="517"/>
      <c r="D165" s="512"/>
      <c r="E165" s="449"/>
      <c r="F165" s="450"/>
      <c r="G165" s="509"/>
      <c r="H165" s="437"/>
      <c r="I165" s="437"/>
      <c r="J165" s="438"/>
      <c r="K165" s="439"/>
      <c r="L165" s="367"/>
      <c r="M165" s="433"/>
      <c r="N165" s="422"/>
    </row>
    <row r="166" s="386" customFormat="true" ht="12" hidden="false" customHeight="true" outlineLevel="0" collapsed="false">
      <c r="A166" s="423"/>
      <c r="B166" s="516"/>
      <c r="C166" s="517"/>
      <c r="D166" s="515"/>
      <c r="E166" s="449"/>
      <c r="F166" s="448"/>
      <c r="G166" s="509"/>
      <c r="H166" s="437"/>
      <c r="I166" s="437"/>
      <c r="J166" s="438"/>
      <c r="K166" s="439"/>
      <c r="L166" s="367"/>
      <c r="M166" s="433"/>
      <c r="N166" s="422"/>
    </row>
    <row r="167" s="386" customFormat="true" ht="12" hidden="false" customHeight="true" outlineLevel="0" collapsed="false">
      <c r="A167" s="440"/>
      <c r="B167" s="516"/>
      <c r="C167" s="517"/>
      <c r="D167" s="515"/>
      <c r="E167" s="449"/>
      <c r="F167" s="448"/>
      <c r="G167" s="509"/>
      <c r="H167" s="437"/>
      <c r="I167" s="437"/>
      <c r="J167" s="438"/>
      <c r="K167" s="439"/>
      <c r="L167" s="367"/>
      <c r="M167" s="433"/>
      <c r="N167" s="422"/>
    </row>
    <row r="168" s="386" customFormat="true" ht="12" hidden="false" customHeight="true" outlineLevel="0" collapsed="false">
      <c r="A168" s="423"/>
      <c r="B168" s="516"/>
      <c r="C168" s="517"/>
      <c r="D168" s="515"/>
      <c r="E168" s="449"/>
      <c r="F168" s="448"/>
      <c r="G168" s="509"/>
      <c r="H168" s="437"/>
      <c r="I168" s="437"/>
      <c r="J168" s="438"/>
      <c r="K168" s="439"/>
      <c r="L168" s="367"/>
      <c r="M168" s="433"/>
      <c r="N168" s="422"/>
    </row>
    <row r="169" s="386" customFormat="true" ht="12" hidden="false" customHeight="true" outlineLevel="0" collapsed="false">
      <c r="A169" s="440"/>
      <c r="B169" s="516"/>
      <c r="C169" s="517"/>
      <c r="D169" s="515"/>
      <c r="E169" s="449"/>
      <c r="F169" s="450"/>
      <c r="G169" s="509"/>
      <c r="H169" s="437"/>
      <c r="I169" s="437"/>
      <c r="J169" s="438"/>
      <c r="K169" s="439"/>
      <c r="L169" s="367"/>
      <c r="M169" s="433"/>
      <c r="N169" s="422"/>
    </row>
    <row r="170" s="386" customFormat="true" ht="12" hidden="false" customHeight="true" outlineLevel="0" collapsed="false">
      <c r="A170" s="423"/>
      <c r="B170" s="516"/>
      <c r="C170" s="517"/>
      <c r="D170" s="515"/>
      <c r="E170" s="449"/>
      <c r="F170" s="448"/>
      <c r="G170" s="509"/>
      <c r="H170" s="437"/>
      <c r="I170" s="437"/>
      <c r="J170" s="438"/>
      <c r="K170" s="439"/>
      <c r="L170" s="367"/>
      <c r="M170" s="433"/>
      <c r="N170" s="422"/>
    </row>
    <row r="171" s="386" customFormat="true" ht="12" hidden="false" customHeight="true" outlineLevel="0" collapsed="false">
      <c r="A171" s="440"/>
      <c r="B171" s="516"/>
      <c r="C171" s="517"/>
      <c r="D171" s="515"/>
      <c r="E171" s="449"/>
      <c r="F171" s="448"/>
      <c r="G171" s="509"/>
      <c r="H171" s="437"/>
      <c r="I171" s="437"/>
      <c r="J171" s="438"/>
      <c r="K171" s="439"/>
      <c r="L171" s="367"/>
      <c r="M171" s="433"/>
      <c r="N171" s="422"/>
    </row>
    <row r="172" s="386" customFormat="true" ht="12" hidden="false" customHeight="true" outlineLevel="0" collapsed="false">
      <c r="A172" s="423"/>
      <c r="B172" s="516"/>
      <c r="C172" s="517"/>
      <c r="D172" s="515"/>
      <c r="E172" s="449"/>
      <c r="F172" s="448"/>
      <c r="G172" s="509"/>
      <c r="H172" s="437"/>
      <c r="I172" s="437"/>
      <c r="J172" s="438"/>
      <c r="K172" s="439"/>
      <c r="L172" s="367"/>
      <c r="M172" s="433"/>
      <c r="N172" s="422"/>
    </row>
    <row r="173" s="386" customFormat="true" ht="12" hidden="false" customHeight="true" outlineLevel="0" collapsed="false">
      <c r="A173" s="440"/>
      <c r="B173" s="516"/>
      <c r="C173" s="517"/>
      <c r="D173" s="515"/>
      <c r="E173" s="449"/>
      <c r="F173" s="450"/>
      <c r="G173" s="509"/>
      <c r="H173" s="437"/>
      <c r="I173" s="437"/>
      <c r="J173" s="438"/>
      <c r="K173" s="439"/>
      <c r="L173" s="367"/>
      <c r="M173" s="433"/>
      <c r="N173" s="422"/>
    </row>
    <row r="174" s="386" customFormat="true" ht="12" hidden="false" customHeight="true" outlineLevel="0" collapsed="false">
      <c r="A174" s="423"/>
      <c r="B174" s="516"/>
      <c r="C174" s="517"/>
      <c r="D174" s="515"/>
      <c r="E174" s="449"/>
      <c r="F174" s="448"/>
      <c r="G174" s="509"/>
      <c r="H174" s="437"/>
      <c r="I174" s="437"/>
      <c r="J174" s="438"/>
      <c r="K174" s="439"/>
      <c r="L174" s="367"/>
      <c r="M174" s="433"/>
      <c r="N174" s="422"/>
    </row>
    <row r="175" s="386" customFormat="true" ht="11.25" hidden="false" customHeight="false" outlineLevel="0" collapsed="false">
      <c r="A175" s="440"/>
      <c r="B175" s="516"/>
      <c r="C175" s="517"/>
      <c r="D175" s="515"/>
      <c r="E175" s="449"/>
      <c r="F175" s="448"/>
      <c r="G175" s="509"/>
      <c r="H175" s="519"/>
      <c r="I175" s="520"/>
      <c r="J175" s="521"/>
      <c r="K175" s="522"/>
      <c r="L175" s="360"/>
      <c r="M175" s="485"/>
      <c r="N175" s="523"/>
    </row>
    <row r="176" s="386" customFormat="true" ht="12.75" hidden="false" customHeight="false" outlineLevel="0" collapsed="false">
      <c r="A176" s="423"/>
      <c r="B176" s="516"/>
      <c r="C176" s="517"/>
      <c r="D176" s="515"/>
      <c r="E176" s="449"/>
      <c r="F176" s="448"/>
      <c r="G176" s="509"/>
      <c r="H176" s="519"/>
      <c r="I176" s="520"/>
      <c r="J176" s="521"/>
      <c r="K176" s="522"/>
      <c r="L176" s="360"/>
      <c r="M176" s="485"/>
      <c r="N176" s="523"/>
    </row>
    <row r="177" s="386" customFormat="true" ht="12" hidden="false" customHeight="true" outlineLevel="0" collapsed="false">
      <c r="A177" s="440"/>
      <c r="B177" s="516"/>
      <c r="C177" s="517"/>
      <c r="D177" s="515"/>
      <c r="E177" s="449"/>
      <c r="F177" s="450"/>
      <c r="G177" s="509"/>
      <c r="H177" s="260"/>
      <c r="I177" s="260"/>
      <c r="J177" s="260"/>
      <c r="K177" s="260"/>
      <c r="L177" s="367"/>
      <c r="M177" s="433"/>
      <c r="N177" s="260"/>
    </row>
    <row r="178" s="386" customFormat="true" ht="12" hidden="false" customHeight="true" outlineLevel="0" collapsed="false">
      <c r="A178" s="423"/>
      <c r="B178" s="516"/>
      <c r="C178" s="517"/>
      <c r="D178" s="515"/>
      <c r="E178" s="449"/>
      <c r="F178" s="448"/>
      <c r="G178" s="509"/>
      <c r="H178" s="437"/>
      <c r="I178" s="437"/>
      <c r="J178" s="438"/>
      <c r="K178" s="439"/>
      <c r="L178" s="367"/>
      <c r="M178" s="433"/>
      <c r="N178" s="422"/>
    </row>
    <row r="179" s="386" customFormat="true" ht="11.25" hidden="false" customHeight="false" outlineLevel="0" collapsed="false">
      <c r="A179" s="440"/>
      <c r="B179" s="470"/>
      <c r="C179" s="442"/>
      <c r="D179" s="470"/>
      <c r="E179" s="450"/>
      <c r="F179" s="448"/>
      <c r="G179" s="509"/>
      <c r="H179" s="519"/>
      <c r="I179" s="520"/>
      <c r="J179" s="521"/>
      <c r="K179" s="522"/>
      <c r="L179" s="360"/>
      <c r="M179" s="485"/>
      <c r="N179" s="523"/>
    </row>
    <row r="180" s="386" customFormat="true" ht="12.75" hidden="false" customHeight="false" outlineLevel="0" collapsed="false">
      <c r="A180" s="423"/>
      <c r="B180" s="470"/>
      <c r="C180" s="442"/>
      <c r="D180" s="470"/>
      <c r="E180" s="450"/>
      <c r="F180" s="448"/>
      <c r="G180" s="509"/>
      <c r="H180" s="519"/>
      <c r="I180" s="520"/>
      <c r="J180" s="521"/>
      <c r="K180" s="522"/>
      <c r="L180" s="360"/>
      <c r="M180" s="485"/>
      <c r="N180" s="523"/>
    </row>
    <row r="181" s="386" customFormat="true" ht="11.25" hidden="false" customHeight="false" outlineLevel="0" collapsed="false">
      <c r="A181" s="440"/>
      <c r="B181" s="470"/>
      <c r="C181" s="442"/>
      <c r="D181" s="470"/>
      <c r="E181" s="450"/>
      <c r="F181" s="450"/>
      <c r="G181" s="509"/>
      <c r="H181" s="519"/>
      <c r="I181" s="520"/>
      <c r="J181" s="521"/>
      <c r="K181" s="522"/>
      <c r="L181" s="360"/>
      <c r="M181" s="485"/>
      <c r="N181" s="523"/>
    </row>
    <row r="182" s="386" customFormat="true" ht="12.75" hidden="false" customHeight="false" outlineLevel="0" collapsed="false">
      <c r="A182" s="423"/>
      <c r="B182" s="470"/>
      <c r="C182" s="442"/>
      <c r="D182" s="470"/>
      <c r="E182" s="450"/>
      <c r="F182" s="448"/>
      <c r="G182" s="509"/>
      <c r="H182" s="519"/>
      <c r="I182" s="520"/>
      <c r="J182" s="521"/>
      <c r="K182" s="522"/>
      <c r="L182" s="360"/>
      <c r="M182" s="485"/>
      <c r="N182" s="523"/>
    </row>
    <row r="183" s="386" customFormat="true" ht="12" hidden="false" customHeight="true" outlineLevel="0" collapsed="false">
      <c r="A183" s="440"/>
      <c r="B183" s="516"/>
      <c r="C183" s="517"/>
      <c r="D183" s="515"/>
      <c r="E183" s="449"/>
      <c r="F183" s="448"/>
      <c r="G183" s="509"/>
      <c r="H183" s="437"/>
      <c r="I183" s="437"/>
      <c r="J183" s="438"/>
      <c r="K183" s="439"/>
      <c r="L183" s="367"/>
      <c r="M183" s="433"/>
      <c r="N183" s="422"/>
    </row>
    <row r="184" s="386" customFormat="true" ht="12" hidden="false" customHeight="true" outlineLevel="0" collapsed="false">
      <c r="A184" s="423"/>
      <c r="B184" s="516"/>
      <c r="C184" s="517"/>
      <c r="D184" s="515"/>
      <c r="E184" s="449"/>
      <c r="F184" s="448"/>
      <c r="G184" s="509"/>
      <c r="H184" s="437"/>
      <c r="I184" s="437"/>
      <c r="J184" s="438"/>
      <c r="K184" s="439"/>
      <c r="L184" s="367"/>
      <c r="M184" s="433"/>
      <c r="N184" s="422"/>
    </row>
    <row r="185" s="386" customFormat="true" ht="11.25" hidden="false" customHeight="false" outlineLevel="0" collapsed="false">
      <c r="A185" s="440"/>
      <c r="B185" s="524"/>
      <c r="C185" s="507"/>
      <c r="D185" s="512"/>
      <c r="E185" s="449"/>
      <c r="F185" s="450"/>
      <c r="G185" s="509"/>
      <c r="H185" s="519"/>
      <c r="I185" s="520"/>
      <c r="J185" s="521"/>
      <c r="K185" s="522"/>
      <c r="L185" s="360"/>
      <c r="M185" s="485"/>
      <c r="N185" s="523"/>
    </row>
    <row r="186" s="386" customFormat="true" ht="12.75" hidden="false" customHeight="false" outlineLevel="0" collapsed="false">
      <c r="A186" s="423"/>
      <c r="B186" s="524"/>
      <c r="C186" s="525"/>
      <c r="D186" s="524"/>
      <c r="E186" s="526"/>
      <c r="F186" s="448"/>
      <c r="G186" s="527"/>
      <c r="H186" s="519"/>
      <c r="I186" s="520"/>
      <c r="J186" s="521"/>
      <c r="K186" s="522"/>
      <c r="L186" s="360"/>
      <c r="M186" s="485"/>
      <c r="N186" s="523"/>
    </row>
    <row r="187" s="386" customFormat="true" ht="11.25" hidden="false" customHeight="false" outlineLevel="0" collapsed="false">
      <c r="A187" s="440"/>
      <c r="B187" s="524"/>
      <c r="C187" s="507"/>
      <c r="D187" s="512"/>
      <c r="E187" s="449"/>
      <c r="F187" s="448"/>
      <c r="G187" s="509"/>
      <c r="H187" s="519"/>
      <c r="I187" s="520"/>
      <c r="J187" s="521"/>
      <c r="K187" s="522"/>
      <c r="L187" s="360"/>
      <c r="M187" s="485"/>
      <c r="N187" s="523"/>
    </row>
    <row r="188" s="386" customFormat="true" ht="12.75" hidden="false" customHeight="false" outlineLevel="0" collapsed="false">
      <c r="A188" s="423"/>
      <c r="B188" s="524"/>
      <c r="C188" s="525"/>
      <c r="D188" s="524"/>
      <c r="E188" s="526"/>
      <c r="F188" s="448"/>
      <c r="G188" s="527"/>
      <c r="H188" s="519"/>
      <c r="I188" s="520"/>
      <c r="J188" s="521"/>
      <c r="K188" s="522"/>
      <c r="L188" s="360"/>
      <c r="M188" s="485"/>
      <c r="N188" s="523"/>
    </row>
    <row r="189" s="386" customFormat="true" ht="11.25" hidden="false" customHeight="false" outlineLevel="0" collapsed="false">
      <c r="A189" s="440"/>
      <c r="B189" s="524"/>
      <c r="C189" s="507"/>
      <c r="D189" s="512"/>
      <c r="E189" s="449"/>
      <c r="F189" s="450"/>
      <c r="G189" s="509"/>
      <c r="H189" s="519"/>
      <c r="I189" s="520"/>
      <c r="J189" s="521"/>
      <c r="K189" s="522"/>
      <c r="L189" s="360"/>
      <c r="M189" s="485"/>
      <c r="N189" s="523"/>
    </row>
    <row r="190" s="386" customFormat="true" ht="12" hidden="false" customHeight="true" outlineLevel="0" collapsed="false">
      <c r="A190" s="423"/>
      <c r="B190" s="516"/>
      <c r="C190" s="517"/>
      <c r="D190" s="515"/>
      <c r="E190" s="449"/>
      <c r="F190" s="450"/>
      <c r="G190" s="509"/>
      <c r="H190" s="437"/>
      <c r="I190" s="437"/>
      <c r="J190" s="438"/>
      <c r="K190" s="439"/>
      <c r="L190" s="367"/>
      <c r="M190" s="433"/>
      <c r="N190" s="422"/>
    </row>
    <row r="191" s="386" customFormat="true" ht="12" hidden="false" customHeight="true" outlineLevel="0" collapsed="false">
      <c r="A191" s="440"/>
      <c r="B191" s="441"/>
      <c r="C191" s="442"/>
      <c r="D191" s="443"/>
      <c r="E191" s="450"/>
      <c r="F191" s="450"/>
      <c r="G191" s="454"/>
      <c r="H191" s="437"/>
      <c r="I191" s="437"/>
      <c r="J191" s="438"/>
      <c r="K191" s="439"/>
      <c r="L191" s="367"/>
      <c r="M191" s="433"/>
      <c r="N191" s="422"/>
    </row>
    <row r="192" s="386" customFormat="true" ht="12" hidden="false" customHeight="true" outlineLevel="0" collapsed="false">
      <c r="A192" s="524"/>
      <c r="B192" s="528"/>
      <c r="C192" s="442"/>
      <c r="D192" s="443"/>
      <c r="E192" s="450"/>
      <c r="F192" s="450"/>
      <c r="G192" s="454"/>
      <c r="H192" s="437"/>
      <c r="I192" s="437"/>
      <c r="J192" s="438"/>
      <c r="K192" s="439"/>
      <c r="L192" s="367"/>
      <c r="M192" s="433"/>
      <c r="N192" s="422"/>
    </row>
    <row r="193" s="386" customFormat="true" ht="12" hidden="false" customHeight="true" outlineLevel="0" collapsed="false">
      <c r="A193" s="529"/>
      <c r="B193" s="457"/>
      <c r="C193" s="458"/>
      <c r="D193" s="459"/>
      <c r="E193" s="530"/>
      <c r="F193" s="461"/>
      <c r="G193" s="462"/>
      <c r="H193" s="437"/>
      <c r="I193" s="437"/>
      <c r="J193" s="438"/>
      <c r="K193" s="439"/>
      <c r="L193" s="367"/>
      <c r="M193" s="433"/>
      <c r="N193" s="422"/>
    </row>
    <row r="194" s="386" customFormat="true" ht="12" hidden="false" customHeight="true" outlineLevel="0" collapsed="false">
      <c r="A194" s="531"/>
      <c r="B194" s="472"/>
      <c r="D194" s="476"/>
      <c r="E194" s="476"/>
      <c r="F194" s="477"/>
      <c r="G194" s="422"/>
      <c r="H194" s="437"/>
      <c r="I194" s="437"/>
      <c r="J194" s="438"/>
      <c r="K194" s="439"/>
      <c r="L194" s="367"/>
      <c r="M194" s="433"/>
      <c r="N194" s="422"/>
    </row>
    <row r="195" s="386" customFormat="true" ht="11.25" hidden="false" customHeight="false" outlineLevel="0" collapsed="false">
      <c r="A195" s="483"/>
      <c r="B195" s="478"/>
      <c r="D195" s="481"/>
      <c r="E195" s="481"/>
      <c r="F195" s="482"/>
      <c r="G195" s="481"/>
      <c r="H195" s="519"/>
      <c r="I195" s="520"/>
      <c r="J195" s="521"/>
      <c r="K195" s="522"/>
      <c r="L195" s="360"/>
      <c r="M195" s="485"/>
      <c r="N195" s="523"/>
    </row>
    <row r="196" s="386" customFormat="true" ht="11.25" hidden="false" customHeight="false" outlineLevel="0" collapsed="false">
      <c r="A196" s="484"/>
      <c r="B196" s="484"/>
      <c r="C196" s="479"/>
      <c r="D196" s="494"/>
      <c r="E196" s="485"/>
      <c r="F196" s="482"/>
      <c r="G196" s="486"/>
      <c r="H196" s="519"/>
      <c r="I196" s="520"/>
      <c r="J196" s="521"/>
      <c r="K196" s="522"/>
      <c r="L196" s="360"/>
      <c r="M196" s="485"/>
      <c r="N196" s="523"/>
    </row>
    <row r="197" s="386" customFormat="true" ht="11.25" hidden="false" customHeight="false" outlineLevel="0" collapsed="false">
      <c r="A197" s="483"/>
      <c r="B197" s="484"/>
      <c r="C197" s="487"/>
      <c r="D197" s="494"/>
      <c r="E197" s="485"/>
      <c r="F197" s="482"/>
      <c r="G197" s="481"/>
      <c r="H197" s="519"/>
      <c r="I197" s="520"/>
      <c r="J197" s="521"/>
      <c r="K197" s="522"/>
      <c r="L197" s="360"/>
      <c r="M197" s="485"/>
      <c r="N197" s="523"/>
    </row>
    <row r="198" s="386" customFormat="true" ht="11.25" hidden="false" customHeight="false" outlineLevel="0" collapsed="false">
      <c r="A198" s="484"/>
      <c r="B198" s="484"/>
      <c r="C198" s="490"/>
      <c r="D198" s="494"/>
      <c r="E198" s="485"/>
      <c r="F198" s="482"/>
      <c r="G198" s="486"/>
      <c r="H198" s="519"/>
      <c r="I198" s="520"/>
      <c r="J198" s="521"/>
      <c r="K198" s="522"/>
      <c r="L198" s="360"/>
      <c r="M198" s="485"/>
      <c r="N198" s="523"/>
    </row>
    <row r="199" s="386" customFormat="true" ht="11.25" hidden="false" customHeight="false" outlineLevel="0" collapsed="false">
      <c r="A199" s="483"/>
      <c r="B199" s="484"/>
      <c r="C199" s="487"/>
      <c r="D199" s="494"/>
      <c r="E199" s="485"/>
      <c r="F199" s="482"/>
      <c r="G199" s="481"/>
      <c r="H199" s="519"/>
      <c r="I199" s="520"/>
      <c r="J199" s="521"/>
      <c r="K199" s="522"/>
      <c r="L199" s="360"/>
      <c r="M199" s="485"/>
      <c r="N199" s="523"/>
    </row>
    <row r="200" s="386" customFormat="true" ht="11.25" hidden="false" customHeight="false" outlineLevel="0" collapsed="false">
      <c r="A200" s="484"/>
      <c r="B200" s="484"/>
      <c r="C200" s="490"/>
      <c r="D200" s="494"/>
      <c r="E200" s="485"/>
      <c r="F200" s="482"/>
      <c r="G200" s="486"/>
      <c r="H200" s="519"/>
      <c r="I200" s="520"/>
      <c r="J200" s="521"/>
      <c r="K200" s="522"/>
      <c r="L200" s="360"/>
      <c r="M200" s="485"/>
      <c r="N200" s="523"/>
    </row>
    <row r="201" s="386" customFormat="true" ht="11.25" hidden="false" customHeight="false" outlineLevel="0" collapsed="false">
      <c r="A201" s="483"/>
      <c r="B201" s="484"/>
      <c r="C201" s="487"/>
      <c r="D201" s="494"/>
      <c r="E201" s="485"/>
      <c r="F201" s="482"/>
      <c r="G201" s="481"/>
      <c r="H201" s="519"/>
      <c r="I201" s="520"/>
      <c r="J201" s="521"/>
      <c r="K201" s="522"/>
      <c r="L201" s="360"/>
      <c r="M201" s="485"/>
      <c r="N201" s="523"/>
    </row>
    <row r="202" s="386" customFormat="true" ht="11.25" hidden="false" customHeight="false" outlineLevel="0" collapsed="false">
      <c r="A202" s="484"/>
      <c r="B202" s="484"/>
      <c r="C202" s="490"/>
      <c r="D202" s="494"/>
      <c r="E202" s="485"/>
      <c r="F202" s="482"/>
      <c r="G202" s="486"/>
      <c r="H202" s="519"/>
      <c r="I202" s="520"/>
      <c r="J202" s="521"/>
      <c r="K202" s="522"/>
      <c r="L202" s="360"/>
      <c r="M202" s="485"/>
      <c r="N202" s="523"/>
    </row>
    <row r="203" s="386" customFormat="true" ht="11.25" hidden="false" customHeight="false" outlineLevel="0" collapsed="false">
      <c r="A203" s="483"/>
      <c r="B203" s="484"/>
      <c r="C203" s="490"/>
      <c r="D203" s="494"/>
      <c r="E203" s="485"/>
      <c r="F203" s="482"/>
      <c r="G203" s="486"/>
      <c r="H203" s="519"/>
      <c r="I203" s="520"/>
      <c r="J203" s="521"/>
      <c r="K203" s="522"/>
      <c r="L203" s="360"/>
      <c r="M203" s="485"/>
      <c r="N203" s="523"/>
    </row>
    <row r="204" s="386" customFormat="true" ht="11.25" hidden="false" customHeight="false" outlineLevel="0" collapsed="false">
      <c r="A204" s="484"/>
      <c r="B204" s="484"/>
      <c r="C204" s="490"/>
      <c r="D204" s="494"/>
      <c r="E204" s="485"/>
      <c r="F204" s="482"/>
      <c r="G204" s="486"/>
      <c r="H204" s="519"/>
      <c r="I204" s="520"/>
      <c r="J204" s="521"/>
      <c r="K204" s="522"/>
      <c r="L204" s="360"/>
      <c r="M204" s="485"/>
      <c r="N204" s="523"/>
    </row>
    <row r="205" s="386" customFormat="true" ht="11.25" hidden="false" customHeight="false" outlineLevel="0" collapsed="false">
      <c r="A205" s="483"/>
      <c r="B205" s="484"/>
      <c r="C205" s="487"/>
      <c r="D205" s="494"/>
      <c r="E205" s="485"/>
      <c r="F205" s="482"/>
      <c r="G205" s="486"/>
      <c r="H205" s="519"/>
      <c r="I205" s="520"/>
      <c r="J205" s="521"/>
      <c r="K205" s="522"/>
      <c r="L205" s="360"/>
      <c r="M205" s="485"/>
      <c r="N205" s="523"/>
    </row>
    <row r="206" s="386" customFormat="true" ht="11.25" hidden="false" customHeight="false" outlineLevel="0" collapsed="false">
      <c r="A206" s="484"/>
      <c r="B206" s="484"/>
      <c r="C206" s="490"/>
      <c r="D206" s="494"/>
      <c r="E206" s="485"/>
      <c r="F206" s="482"/>
      <c r="G206" s="495"/>
      <c r="H206" s="519"/>
      <c r="I206" s="520"/>
      <c r="J206" s="521"/>
      <c r="K206" s="522"/>
      <c r="L206" s="360"/>
      <c r="M206" s="485"/>
      <c r="N206" s="523"/>
    </row>
    <row r="207" s="386" customFormat="true" ht="11.25" hidden="false" customHeight="false" outlineLevel="0" collapsed="false">
      <c r="A207" s="483"/>
      <c r="B207" s="484"/>
      <c r="C207" s="490"/>
      <c r="D207" s="494"/>
      <c r="E207" s="485"/>
      <c r="F207" s="482"/>
      <c r="G207" s="495"/>
      <c r="H207" s="519"/>
      <c r="I207" s="520"/>
      <c r="J207" s="521"/>
      <c r="K207" s="522"/>
      <c r="L207" s="360"/>
      <c r="M207" s="485"/>
      <c r="N207" s="523"/>
    </row>
    <row r="208" s="386" customFormat="true" ht="11.25" hidden="false" customHeight="false" outlineLevel="0" collapsed="false">
      <c r="A208" s="484"/>
      <c r="B208" s="484"/>
      <c r="C208" s="490"/>
      <c r="D208" s="494"/>
      <c r="E208" s="485"/>
      <c r="F208" s="482"/>
      <c r="G208" s="495"/>
      <c r="H208" s="519"/>
      <c r="I208" s="520"/>
      <c r="J208" s="521"/>
      <c r="K208" s="522"/>
      <c r="L208" s="360"/>
      <c r="M208" s="485"/>
      <c r="N208" s="523"/>
    </row>
    <row r="209" s="386" customFormat="true" ht="11.25" hidden="false" customHeight="false" outlineLevel="0" collapsed="false">
      <c r="A209" s="483"/>
      <c r="B209" s="484"/>
      <c r="C209" s="490"/>
      <c r="D209" s="494"/>
      <c r="E209" s="485"/>
      <c r="F209" s="482"/>
      <c r="G209" s="486"/>
      <c r="H209" s="519"/>
      <c r="I209" s="520"/>
      <c r="J209" s="521"/>
      <c r="K209" s="522"/>
      <c r="L209" s="360"/>
      <c r="M209" s="485"/>
      <c r="N209" s="523"/>
    </row>
    <row r="210" s="386" customFormat="true" ht="15" hidden="false" customHeight="false" outlineLevel="0" collapsed="false">
      <c r="A210" s="484"/>
      <c r="B210" s="484"/>
      <c r="C210" s="490"/>
      <c r="D210" s="480"/>
      <c r="E210" s="485"/>
      <c r="F210" s="482"/>
      <c r="G210" s="495"/>
      <c r="H210" s="437"/>
      <c r="I210" s="437"/>
      <c r="J210" s="438"/>
      <c r="K210" s="439"/>
      <c r="L210" s="367"/>
      <c r="M210" s="433"/>
      <c r="N210" s="422"/>
    </row>
    <row r="211" s="386" customFormat="true" ht="12" hidden="false" customHeight="true" outlineLevel="0" collapsed="false">
      <c r="A211" s="483"/>
      <c r="B211" s="504"/>
      <c r="C211" s="490"/>
      <c r="D211" s="480"/>
      <c r="E211" s="485"/>
      <c r="F211" s="482"/>
      <c r="G211" s="486"/>
      <c r="H211" s="437"/>
      <c r="I211" s="437"/>
      <c r="J211" s="438"/>
      <c r="K211" s="439"/>
      <c r="L211" s="367"/>
      <c r="M211" s="433"/>
      <c r="N211" s="422"/>
    </row>
    <row r="212" s="386" customFormat="true" ht="15" hidden="false" customHeight="false" outlineLevel="0" collapsed="false">
      <c r="A212" s="484"/>
      <c r="B212" s="484"/>
      <c r="C212" s="490"/>
      <c r="D212" s="480"/>
      <c r="E212" s="485"/>
      <c r="F212" s="482"/>
      <c r="G212" s="495"/>
      <c r="H212" s="437"/>
      <c r="I212" s="437"/>
      <c r="J212" s="438"/>
      <c r="K212" s="439"/>
      <c r="L212" s="367"/>
      <c r="M212" s="433"/>
      <c r="N212" s="422"/>
    </row>
    <row r="213" s="386" customFormat="true" ht="12" hidden="false" customHeight="true" outlineLevel="0" collapsed="false">
      <c r="A213" s="483"/>
      <c r="B213" s="511"/>
      <c r="C213" s="490"/>
      <c r="D213" s="480"/>
      <c r="E213" s="485"/>
      <c r="F213" s="482"/>
      <c r="G213" s="486"/>
      <c r="H213" s="437"/>
      <c r="I213" s="437"/>
      <c r="J213" s="438"/>
      <c r="K213" s="439"/>
      <c r="L213" s="367"/>
      <c r="M213" s="433"/>
      <c r="N213" s="422"/>
    </row>
    <row r="214" s="386" customFormat="true" ht="11.25" hidden="false" customHeight="false" outlineLevel="0" collapsed="false">
      <c r="A214" s="484"/>
      <c r="B214" s="484"/>
      <c r="C214" s="490"/>
      <c r="D214" s="494"/>
      <c r="E214" s="485"/>
      <c r="F214" s="482"/>
      <c r="G214" s="495"/>
      <c r="H214" s="519"/>
      <c r="I214" s="520"/>
      <c r="J214" s="521"/>
      <c r="K214" s="522"/>
      <c r="L214" s="360"/>
      <c r="M214" s="485"/>
      <c r="N214" s="523"/>
    </row>
    <row r="215" s="386" customFormat="true" ht="11.25" hidden="false" customHeight="false" outlineLevel="0" collapsed="false">
      <c r="A215" s="483"/>
      <c r="B215" s="484"/>
      <c r="C215" s="490"/>
      <c r="D215" s="494"/>
      <c r="E215" s="485"/>
      <c r="F215" s="482"/>
      <c r="G215" s="486"/>
      <c r="H215" s="519"/>
      <c r="I215" s="520"/>
      <c r="J215" s="521"/>
      <c r="K215" s="522"/>
      <c r="L215" s="360"/>
      <c r="M215" s="485"/>
      <c r="N215" s="523"/>
    </row>
    <row r="216" s="386" customFormat="true" ht="11.25" hidden="false" customHeight="false" outlineLevel="0" collapsed="false">
      <c r="A216" s="484"/>
      <c r="B216" s="484"/>
      <c r="C216" s="490"/>
      <c r="D216" s="494"/>
      <c r="E216" s="485"/>
      <c r="F216" s="482"/>
      <c r="G216" s="495"/>
      <c r="H216" s="519"/>
      <c r="I216" s="520"/>
      <c r="J216" s="521"/>
      <c r="K216" s="522"/>
      <c r="L216" s="360"/>
      <c r="M216" s="485"/>
      <c r="N216" s="523"/>
    </row>
    <row r="217" s="386" customFormat="true" ht="11.25" hidden="false" customHeight="false" outlineLevel="0" collapsed="false">
      <c r="A217" s="483"/>
      <c r="B217" s="484"/>
      <c r="C217" s="490"/>
      <c r="D217" s="494"/>
      <c r="E217" s="485"/>
      <c r="F217" s="482"/>
      <c r="G217" s="495"/>
      <c r="H217" s="519"/>
      <c r="I217" s="520"/>
      <c r="J217" s="521"/>
      <c r="K217" s="522"/>
      <c r="L217" s="360"/>
      <c r="M217" s="485"/>
      <c r="N217" s="523"/>
    </row>
    <row r="218" s="386" customFormat="true" ht="11.25" hidden="false" customHeight="false" outlineLevel="0" collapsed="false">
      <c r="A218" s="484"/>
      <c r="B218" s="484"/>
      <c r="C218" s="490"/>
      <c r="D218" s="494"/>
      <c r="E218" s="485"/>
      <c r="F218" s="482"/>
      <c r="G218" s="495"/>
      <c r="H218" s="519"/>
      <c r="I218" s="520"/>
      <c r="J218" s="521"/>
      <c r="K218" s="522"/>
      <c r="L218" s="360"/>
      <c r="M218" s="485"/>
      <c r="N218" s="523"/>
    </row>
    <row r="219" s="386" customFormat="true" ht="11.25" hidden="false" customHeight="false" outlineLevel="0" collapsed="false">
      <c r="A219" s="483"/>
      <c r="B219" s="484"/>
      <c r="C219" s="490"/>
      <c r="D219" s="494"/>
      <c r="E219" s="485"/>
      <c r="F219" s="482"/>
      <c r="G219" s="486"/>
      <c r="H219" s="519"/>
      <c r="I219" s="520"/>
      <c r="J219" s="521"/>
      <c r="K219" s="522"/>
      <c r="L219" s="360"/>
      <c r="M219" s="485"/>
      <c r="N219" s="523"/>
    </row>
    <row r="220" s="386" customFormat="true" ht="11.25" hidden="false" customHeight="false" outlineLevel="0" collapsed="false">
      <c r="A220" s="484"/>
      <c r="B220" s="484"/>
      <c r="C220" s="490"/>
      <c r="D220" s="494"/>
      <c r="E220" s="485"/>
      <c r="F220" s="482"/>
      <c r="G220" s="495"/>
      <c r="H220" s="519"/>
      <c r="I220" s="520"/>
      <c r="J220" s="521"/>
      <c r="K220" s="522"/>
      <c r="L220" s="360"/>
      <c r="M220" s="485"/>
      <c r="N220" s="523"/>
    </row>
    <row r="221" s="386" customFormat="true" ht="11.25" hidden="false" customHeight="false" outlineLevel="0" collapsed="false">
      <c r="A221" s="483"/>
      <c r="B221" s="484"/>
      <c r="C221" s="490"/>
      <c r="D221" s="494"/>
      <c r="E221" s="485"/>
      <c r="F221" s="482"/>
      <c r="G221" s="495"/>
      <c r="H221" s="519"/>
      <c r="I221" s="520"/>
      <c r="J221" s="521"/>
      <c r="K221" s="522"/>
      <c r="L221" s="360"/>
      <c r="M221" s="485"/>
      <c r="N221" s="523"/>
    </row>
    <row r="222" s="386" customFormat="true" ht="11.25" hidden="false" customHeight="false" outlineLevel="0" collapsed="false">
      <c r="A222" s="484"/>
      <c r="B222" s="484"/>
      <c r="C222" s="490"/>
      <c r="D222" s="494"/>
      <c r="E222" s="485"/>
      <c r="F222" s="482"/>
      <c r="G222" s="495"/>
      <c r="H222" s="519"/>
      <c r="I222" s="520"/>
      <c r="J222" s="521"/>
      <c r="K222" s="522"/>
      <c r="L222" s="360"/>
      <c r="M222" s="485"/>
      <c r="N222" s="523"/>
    </row>
    <row r="223" s="386" customFormat="true" ht="11.25" hidden="false" customHeight="false" outlineLevel="0" collapsed="false">
      <c r="A223" s="483"/>
      <c r="B223" s="484"/>
      <c r="C223" s="490"/>
      <c r="D223" s="494"/>
      <c r="E223" s="485"/>
      <c r="F223" s="482"/>
      <c r="G223" s="495"/>
      <c r="H223" s="519"/>
      <c r="I223" s="520"/>
      <c r="J223" s="521"/>
      <c r="K223" s="522"/>
      <c r="L223" s="360"/>
      <c r="M223" s="485"/>
      <c r="N223" s="523"/>
    </row>
    <row r="224" s="386" customFormat="true" ht="11.25" hidden="false" customHeight="false" outlineLevel="0" collapsed="false">
      <c r="A224" s="484"/>
      <c r="B224" s="516"/>
      <c r="C224" s="532"/>
      <c r="D224" s="480"/>
      <c r="E224" s="485"/>
      <c r="F224" s="482"/>
      <c r="G224" s="495"/>
      <c r="H224" s="519"/>
      <c r="I224" s="520"/>
      <c r="J224" s="521"/>
      <c r="K224" s="522"/>
      <c r="L224" s="360"/>
      <c r="M224" s="485"/>
      <c r="N224" s="523"/>
    </row>
    <row r="225" s="386" customFormat="true" ht="11.25" hidden="false" customHeight="false" outlineLevel="0" collapsed="false">
      <c r="A225" s="483"/>
      <c r="B225" s="516"/>
      <c r="C225" s="532"/>
      <c r="D225" s="480"/>
      <c r="E225" s="485"/>
      <c r="F225" s="482"/>
      <c r="G225" s="495"/>
      <c r="H225" s="519"/>
      <c r="I225" s="520"/>
      <c r="J225" s="521"/>
      <c r="K225" s="522"/>
      <c r="L225" s="360"/>
      <c r="M225" s="485"/>
      <c r="N225" s="523"/>
    </row>
    <row r="226" s="386" customFormat="true" ht="11.25" hidden="false" customHeight="false" outlineLevel="0" collapsed="false">
      <c r="A226" s="484"/>
      <c r="B226" s="484"/>
      <c r="C226" s="490"/>
      <c r="D226" s="494"/>
      <c r="E226" s="485"/>
      <c r="F226" s="485"/>
      <c r="G226" s="495"/>
      <c r="H226" s="519"/>
      <c r="I226" s="520"/>
      <c r="J226" s="521"/>
      <c r="K226" s="522"/>
      <c r="L226" s="360"/>
      <c r="M226" s="485"/>
      <c r="N226" s="523"/>
    </row>
    <row r="227" s="386" customFormat="true" ht="11.25" hidden="false" customHeight="false" outlineLevel="0" collapsed="false">
      <c r="A227" s="483"/>
      <c r="B227" s="484"/>
      <c r="C227" s="533"/>
      <c r="D227" s="484"/>
      <c r="E227" s="534"/>
      <c r="F227" s="485"/>
      <c r="G227" s="535"/>
      <c r="H227" s="519"/>
      <c r="I227" s="520"/>
      <c r="J227" s="521"/>
      <c r="K227" s="522"/>
      <c r="L227" s="360"/>
      <c r="M227" s="485"/>
      <c r="N227" s="523"/>
    </row>
    <row r="228" s="386" customFormat="true" ht="11.25" hidden="false" customHeight="false" outlineLevel="0" collapsed="false">
      <c r="A228" s="484"/>
      <c r="B228" s="484"/>
      <c r="C228" s="490"/>
      <c r="D228" s="494"/>
      <c r="E228" s="485"/>
      <c r="F228" s="485"/>
      <c r="G228" s="495"/>
      <c r="H228" s="519"/>
      <c r="I228" s="520"/>
      <c r="J228" s="521"/>
      <c r="K228" s="522"/>
      <c r="L228" s="360"/>
      <c r="M228" s="485"/>
      <c r="N228" s="523"/>
    </row>
    <row r="229" s="386" customFormat="true" ht="11.25" hidden="false" customHeight="false" outlineLevel="0" collapsed="false">
      <c r="A229" s="483"/>
      <c r="B229" s="484"/>
      <c r="C229" s="533"/>
      <c r="D229" s="484"/>
      <c r="E229" s="534"/>
      <c r="F229" s="485"/>
      <c r="G229" s="535"/>
      <c r="H229" s="519"/>
      <c r="I229" s="520"/>
      <c r="J229" s="521"/>
      <c r="K229" s="522"/>
      <c r="L229" s="360"/>
      <c r="M229" s="485"/>
      <c r="N229" s="523"/>
    </row>
    <row r="230" s="386" customFormat="true" ht="11.25" hidden="false" customHeight="false" outlineLevel="0" collapsed="false">
      <c r="A230" s="484"/>
      <c r="B230" s="484"/>
      <c r="C230" s="490"/>
      <c r="D230" s="494"/>
      <c r="E230" s="485"/>
      <c r="F230" s="485"/>
      <c r="G230" s="495"/>
      <c r="H230" s="519"/>
      <c r="I230" s="520"/>
      <c r="J230" s="521"/>
      <c r="K230" s="522"/>
      <c r="L230" s="360"/>
      <c r="M230" s="485"/>
      <c r="N230" s="523"/>
    </row>
    <row r="231" s="386" customFormat="true" ht="11.25" hidden="false" customHeight="false" outlineLevel="0" collapsed="false">
      <c r="A231" s="483"/>
      <c r="B231" s="484"/>
      <c r="C231" s="533"/>
      <c r="D231" s="484"/>
      <c r="E231" s="534"/>
      <c r="F231" s="485"/>
      <c r="G231" s="535"/>
      <c r="H231" s="519"/>
      <c r="I231" s="520"/>
      <c r="J231" s="521"/>
      <c r="K231" s="522"/>
      <c r="L231" s="360"/>
      <c r="M231" s="485"/>
      <c r="N231" s="523"/>
    </row>
    <row r="232" s="386" customFormat="true" ht="11.25" hidden="false" customHeight="false" outlineLevel="0" collapsed="false">
      <c r="A232" s="484"/>
      <c r="B232" s="473"/>
      <c r="C232" s="479"/>
      <c r="D232" s="494"/>
      <c r="E232" s="482"/>
      <c r="F232" s="482"/>
      <c r="G232" s="536"/>
      <c r="H232" s="519"/>
      <c r="I232" s="520"/>
      <c r="J232" s="521"/>
      <c r="K232" s="522"/>
      <c r="L232" s="360"/>
      <c r="M232" s="485"/>
      <c r="N232" s="523"/>
    </row>
    <row r="233" s="386" customFormat="true" ht="11.25" hidden="false" customHeight="false" outlineLevel="0" collapsed="false">
      <c r="A233" s="483"/>
      <c r="B233" s="537"/>
      <c r="C233" s="479"/>
      <c r="D233" s="494"/>
      <c r="E233" s="482"/>
      <c r="F233" s="482"/>
      <c r="G233" s="536"/>
      <c r="H233" s="519"/>
      <c r="I233" s="520"/>
      <c r="J233" s="521"/>
      <c r="K233" s="522"/>
      <c r="L233" s="360"/>
      <c r="M233" s="485"/>
      <c r="N233" s="523"/>
    </row>
    <row r="234" s="386" customFormat="true" ht="12.75" hidden="false" customHeight="false" outlineLevel="0" collapsed="false">
      <c r="A234" s="483"/>
      <c r="B234" s="538"/>
      <c r="C234" s="539"/>
      <c r="D234" s="494"/>
      <c r="E234" s="485"/>
      <c r="F234" s="482"/>
      <c r="G234" s="540"/>
      <c r="H234" s="519"/>
      <c r="I234" s="520"/>
      <c r="J234" s="521"/>
      <c r="K234" s="522"/>
      <c r="L234" s="360"/>
      <c r="M234" s="485"/>
      <c r="N234" s="523"/>
    </row>
    <row r="235" s="386" customFormat="true" ht="11.25" hidden="false" customHeight="false" outlineLevel="0" collapsed="false">
      <c r="A235" s="541"/>
      <c r="B235" s="542"/>
      <c r="C235" s="543"/>
      <c r="D235" s="498"/>
      <c r="E235" s="489"/>
      <c r="F235" s="489"/>
      <c r="G235" s="544"/>
      <c r="H235" s="519"/>
      <c r="I235" s="520"/>
      <c r="J235" s="521"/>
      <c r="K235" s="522"/>
      <c r="L235" s="360"/>
      <c r="M235" s="485"/>
      <c r="N235" s="523"/>
    </row>
    <row r="236" s="386" customFormat="true" ht="11.25" hidden="false" customHeight="false" outlineLevel="0" collapsed="false">
      <c r="A236" s="541"/>
      <c r="B236" s="545"/>
      <c r="C236" s="546"/>
      <c r="D236" s="547"/>
      <c r="E236" s="481"/>
      <c r="F236" s="489"/>
      <c r="G236" s="547"/>
      <c r="H236" s="519"/>
      <c r="I236" s="520"/>
      <c r="J236" s="521"/>
      <c r="K236" s="522"/>
      <c r="L236" s="360"/>
      <c r="M236" s="485"/>
      <c r="N236" s="523"/>
    </row>
    <row r="237" s="386" customFormat="true" ht="11.25" hidden="false" customHeight="false" outlineLevel="0" collapsed="false">
      <c r="A237" s="541"/>
      <c r="B237" s="473"/>
      <c r="C237" s="543"/>
      <c r="D237" s="548"/>
      <c r="E237" s="482"/>
      <c r="F237" s="489"/>
      <c r="G237" s="499"/>
      <c r="H237" s="519"/>
      <c r="I237" s="520"/>
      <c r="J237" s="521"/>
      <c r="K237" s="522"/>
      <c r="L237" s="360"/>
      <c r="M237" s="485"/>
      <c r="N237" s="523"/>
    </row>
    <row r="238" s="386" customFormat="true" ht="11.25" hidden="false" customHeight="false" outlineLevel="0" collapsed="false">
      <c r="A238" s="541"/>
      <c r="B238" s="473"/>
      <c r="C238" s="543"/>
      <c r="D238" s="548"/>
      <c r="E238" s="482"/>
      <c r="F238" s="489"/>
      <c r="G238" s="499"/>
      <c r="H238" s="519"/>
      <c r="I238" s="520"/>
      <c r="J238" s="521"/>
      <c r="K238" s="522"/>
      <c r="L238" s="360"/>
      <c r="M238" s="485"/>
      <c r="N238" s="523"/>
    </row>
    <row r="239" s="386" customFormat="true" ht="11.25" hidden="false" customHeight="false" outlineLevel="0" collapsed="false">
      <c r="A239" s="541"/>
      <c r="B239" s="473"/>
      <c r="C239" s="543"/>
      <c r="D239" s="548"/>
      <c r="E239" s="482"/>
      <c r="F239" s="489"/>
      <c r="G239" s="499"/>
      <c r="H239" s="519"/>
      <c r="I239" s="520"/>
      <c r="J239" s="521"/>
      <c r="K239" s="522"/>
      <c r="L239" s="360"/>
      <c r="M239" s="485"/>
      <c r="N239" s="523"/>
    </row>
    <row r="240" s="386" customFormat="true" ht="11.25" hidden="false" customHeight="false" outlineLevel="0" collapsed="false">
      <c r="A240" s="541"/>
      <c r="B240" s="473"/>
      <c r="C240" s="543"/>
      <c r="D240" s="548"/>
      <c r="E240" s="482"/>
      <c r="F240" s="489"/>
      <c r="G240" s="499"/>
      <c r="H240" s="519"/>
      <c r="I240" s="520"/>
      <c r="J240" s="521"/>
      <c r="K240" s="522"/>
      <c r="L240" s="360"/>
      <c r="M240" s="485"/>
      <c r="N240" s="523"/>
    </row>
    <row r="241" s="386" customFormat="true" ht="11.25" hidden="false" customHeight="false" outlineLevel="0" collapsed="false">
      <c r="A241" s="541"/>
      <c r="B241" s="473"/>
      <c r="C241" s="543"/>
      <c r="D241" s="548"/>
      <c r="E241" s="482"/>
      <c r="F241" s="489"/>
      <c r="G241" s="499"/>
      <c r="H241" s="519"/>
      <c r="I241" s="520"/>
      <c r="J241" s="521"/>
      <c r="K241" s="522"/>
      <c r="L241" s="360"/>
      <c r="M241" s="485"/>
      <c r="N241" s="523"/>
    </row>
    <row r="242" s="386" customFormat="true" ht="11.25" hidden="false" customHeight="false" outlineLevel="0" collapsed="false">
      <c r="A242" s="541"/>
      <c r="B242" s="473"/>
      <c r="C242" s="543"/>
      <c r="D242" s="548"/>
      <c r="E242" s="482"/>
      <c r="F242" s="489"/>
      <c r="G242" s="499"/>
      <c r="H242" s="519"/>
      <c r="I242" s="520"/>
      <c r="J242" s="521"/>
      <c r="K242" s="522"/>
      <c r="L242" s="360"/>
      <c r="M242" s="485"/>
      <c r="N242" s="523"/>
    </row>
    <row r="243" s="386" customFormat="true" ht="11.25" hidden="false" customHeight="false" outlineLevel="0" collapsed="false">
      <c r="A243" s="541"/>
      <c r="B243" s="473"/>
      <c r="C243" s="543"/>
      <c r="D243" s="548"/>
      <c r="E243" s="482"/>
      <c r="F243" s="489"/>
      <c r="G243" s="499"/>
      <c r="H243" s="519"/>
      <c r="I243" s="520"/>
      <c r="J243" s="521"/>
      <c r="K243" s="522"/>
      <c r="L243" s="360"/>
      <c r="M243" s="485"/>
      <c r="N243" s="523"/>
    </row>
    <row r="244" s="386" customFormat="true" ht="11.25" hidden="false" customHeight="false" outlineLevel="0" collapsed="false">
      <c r="A244" s="541"/>
      <c r="B244" s="473"/>
      <c r="C244" s="543"/>
      <c r="D244" s="548"/>
      <c r="E244" s="482"/>
      <c r="F244" s="489"/>
      <c r="G244" s="499"/>
      <c r="H244" s="519"/>
      <c r="I244" s="520"/>
      <c r="J244" s="521"/>
      <c r="K244" s="522"/>
      <c r="L244" s="360"/>
      <c r="M244" s="485"/>
      <c r="N244" s="523"/>
    </row>
    <row r="245" s="386" customFormat="true" ht="11.25" hidden="false" customHeight="false" outlineLevel="0" collapsed="false">
      <c r="A245" s="541"/>
      <c r="B245" s="473"/>
      <c r="C245" s="543"/>
      <c r="D245" s="548"/>
      <c r="E245" s="482"/>
      <c r="F245" s="489"/>
      <c r="G245" s="499"/>
      <c r="H245" s="519"/>
      <c r="I245" s="520"/>
      <c r="J245" s="521"/>
      <c r="K245" s="522"/>
      <c r="L245" s="360"/>
      <c r="M245" s="485"/>
      <c r="N245" s="523"/>
    </row>
    <row r="246" s="386" customFormat="true" ht="11.25" hidden="false" customHeight="false" outlineLevel="0" collapsed="false">
      <c r="A246" s="541"/>
      <c r="B246" s="473"/>
      <c r="C246" s="543"/>
      <c r="D246" s="548"/>
      <c r="E246" s="482"/>
      <c r="F246" s="489"/>
      <c r="G246" s="499"/>
      <c r="H246" s="519"/>
      <c r="I246" s="520"/>
      <c r="J246" s="521"/>
      <c r="K246" s="522"/>
      <c r="L246" s="360"/>
      <c r="M246" s="485"/>
      <c r="N246" s="523"/>
    </row>
    <row r="247" s="386" customFormat="true" ht="11.25" hidden="false" customHeight="false" outlineLevel="0" collapsed="false">
      <c r="A247" s="541"/>
      <c r="B247" s="473"/>
      <c r="C247" s="543"/>
      <c r="D247" s="548"/>
      <c r="E247" s="482"/>
      <c r="F247" s="489"/>
      <c r="G247" s="499"/>
      <c r="H247" s="519"/>
      <c r="I247" s="520"/>
      <c r="J247" s="521"/>
      <c r="K247" s="522"/>
      <c r="L247" s="360"/>
      <c r="M247" s="485"/>
      <c r="N247" s="523"/>
    </row>
    <row r="248" s="386" customFormat="true" ht="11.25" hidden="false" customHeight="false" outlineLevel="0" collapsed="false">
      <c r="A248" s="541"/>
      <c r="B248" s="473"/>
      <c r="C248" s="543"/>
      <c r="D248" s="548"/>
      <c r="E248" s="482"/>
      <c r="F248" s="489"/>
      <c r="G248" s="499"/>
      <c r="H248" s="519"/>
      <c r="I248" s="520"/>
      <c r="J248" s="521"/>
      <c r="K248" s="522"/>
      <c r="L248" s="360"/>
      <c r="M248" s="485"/>
      <c r="N248" s="523"/>
    </row>
    <row r="249" s="386" customFormat="true" ht="11.25" hidden="false" customHeight="false" outlineLevel="0" collapsed="false">
      <c r="A249" s="541"/>
      <c r="B249" s="473"/>
      <c r="C249" s="543"/>
      <c r="D249" s="549"/>
      <c r="E249" s="482"/>
      <c r="F249" s="489"/>
      <c r="G249" s="499"/>
      <c r="H249" s="519"/>
      <c r="I249" s="520"/>
      <c r="J249" s="521"/>
      <c r="K249" s="522"/>
      <c r="L249" s="360"/>
      <c r="M249" s="485"/>
      <c r="N249" s="523"/>
    </row>
    <row r="250" s="386" customFormat="true" ht="11.25" hidden="false" customHeight="false" outlineLevel="0" collapsed="false">
      <c r="A250" s="541"/>
      <c r="B250" s="473"/>
      <c r="C250" s="543"/>
      <c r="D250" s="548"/>
      <c r="E250" s="482"/>
      <c r="F250" s="489"/>
      <c r="G250" s="499"/>
      <c r="H250" s="519"/>
      <c r="I250" s="520"/>
      <c r="J250" s="521"/>
      <c r="K250" s="522"/>
      <c r="L250" s="360"/>
      <c r="M250" s="485"/>
      <c r="N250" s="523"/>
    </row>
    <row r="251" s="386" customFormat="true" ht="11.25" hidden="false" customHeight="false" outlineLevel="0" collapsed="false">
      <c r="A251" s="541"/>
      <c r="B251" s="473"/>
      <c r="C251" s="543"/>
      <c r="D251" s="548"/>
      <c r="E251" s="482"/>
      <c r="F251" s="489"/>
      <c r="G251" s="499"/>
      <c r="H251" s="519"/>
      <c r="I251" s="520"/>
      <c r="J251" s="521"/>
      <c r="K251" s="522"/>
      <c r="L251" s="360"/>
      <c r="M251" s="485"/>
      <c r="N251" s="523"/>
    </row>
    <row r="252" s="386" customFormat="true" ht="11.25" hidden="false" customHeight="false" outlineLevel="0" collapsed="false">
      <c r="A252" s="541"/>
      <c r="B252" s="473"/>
      <c r="C252" s="543"/>
      <c r="D252" s="548"/>
      <c r="E252" s="482"/>
      <c r="F252" s="489"/>
      <c r="G252" s="499"/>
      <c r="H252" s="519"/>
      <c r="I252" s="520"/>
      <c r="J252" s="521"/>
      <c r="K252" s="522"/>
      <c r="L252" s="360"/>
      <c r="M252" s="485"/>
      <c r="N252" s="523"/>
    </row>
    <row r="253" s="386" customFormat="true" ht="11.25" hidden="false" customHeight="false" outlineLevel="0" collapsed="false">
      <c r="A253" s="541"/>
      <c r="B253" s="473"/>
      <c r="C253" s="543"/>
      <c r="D253" s="548"/>
      <c r="E253" s="482"/>
      <c r="F253" s="489"/>
      <c r="G253" s="499"/>
      <c r="H253" s="519"/>
      <c r="I253" s="520"/>
      <c r="J253" s="521"/>
      <c r="K253" s="522"/>
      <c r="L253" s="360"/>
      <c r="M253" s="485"/>
      <c r="N253" s="523"/>
    </row>
    <row r="254" s="386" customFormat="true" ht="11.25" hidden="false" customHeight="false" outlineLevel="0" collapsed="false">
      <c r="A254" s="541"/>
      <c r="B254" s="473"/>
      <c r="C254" s="543"/>
      <c r="D254" s="548"/>
      <c r="E254" s="482"/>
      <c r="F254" s="489"/>
      <c r="G254" s="499"/>
      <c r="H254" s="519"/>
      <c r="I254" s="520"/>
      <c r="J254" s="521"/>
      <c r="K254" s="522"/>
      <c r="L254" s="360"/>
      <c r="M254" s="485"/>
      <c r="N254" s="523"/>
    </row>
    <row r="255" s="386" customFormat="true" ht="11.25" hidden="false" customHeight="false" outlineLevel="0" collapsed="false">
      <c r="A255" s="541"/>
      <c r="B255" s="473"/>
      <c r="C255" s="543"/>
      <c r="D255" s="548"/>
      <c r="E255" s="482"/>
      <c r="F255" s="489"/>
      <c r="G255" s="499"/>
      <c r="H255" s="519"/>
      <c r="I255" s="520"/>
      <c r="J255" s="521"/>
      <c r="K255" s="522"/>
      <c r="L255" s="360"/>
      <c r="M255" s="485"/>
      <c r="N255" s="523"/>
    </row>
    <row r="256" s="386" customFormat="true" ht="11.25" hidden="false" customHeight="false" outlineLevel="0" collapsed="false">
      <c r="A256" s="541"/>
      <c r="B256" s="473"/>
      <c r="C256" s="543"/>
      <c r="D256" s="548"/>
      <c r="E256" s="482"/>
      <c r="F256" s="489"/>
      <c r="G256" s="499"/>
      <c r="H256" s="519"/>
      <c r="I256" s="520"/>
      <c r="J256" s="521"/>
      <c r="K256" s="522"/>
      <c r="L256" s="360"/>
      <c r="M256" s="485"/>
      <c r="N256" s="523"/>
    </row>
    <row r="257" s="386" customFormat="true" ht="11.25" hidden="false" customHeight="false" outlineLevel="0" collapsed="false">
      <c r="A257" s="541"/>
      <c r="B257" s="473"/>
      <c r="C257" s="550"/>
      <c r="D257" s="551"/>
      <c r="E257" s="482"/>
      <c r="F257" s="489"/>
      <c r="G257" s="551"/>
      <c r="H257" s="519"/>
      <c r="I257" s="520"/>
      <c r="J257" s="521"/>
      <c r="K257" s="522"/>
      <c r="L257" s="360"/>
      <c r="M257" s="485"/>
      <c r="N257" s="523"/>
    </row>
    <row r="258" s="386" customFormat="true" ht="12.75" hidden="false" customHeight="false" outlineLevel="0" collapsed="false">
      <c r="A258" s="541"/>
      <c r="B258" s="473"/>
      <c r="C258" s="543"/>
      <c r="D258" s="548"/>
      <c r="E258" s="482"/>
      <c r="F258" s="489"/>
      <c r="G258" s="264"/>
      <c r="H258" s="519"/>
      <c r="I258" s="520"/>
      <c r="J258" s="521"/>
      <c r="K258" s="522"/>
      <c r="L258" s="360"/>
      <c r="M258" s="485"/>
      <c r="N258" s="523"/>
    </row>
    <row r="259" s="386" customFormat="true" ht="11.25" hidden="false" customHeight="false" outlineLevel="0" collapsed="false">
      <c r="A259" s="541"/>
      <c r="B259" s="473"/>
      <c r="C259" s="543"/>
      <c r="D259" s="548"/>
      <c r="E259" s="482"/>
      <c r="F259" s="489"/>
      <c r="G259" s="499"/>
      <c r="H259" s="519"/>
      <c r="I259" s="520"/>
      <c r="J259" s="521"/>
      <c r="K259" s="522"/>
      <c r="L259" s="360"/>
      <c r="M259" s="485"/>
      <c r="N259" s="523"/>
    </row>
    <row r="260" s="386" customFormat="true" ht="11.25" hidden="false" customHeight="false" outlineLevel="0" collapsed="false">
      <c r="A260" s="541"/>
      <c r="B260" s="473"/>
      <c r="C260" s="543"/>
      <c r="D260" s="548"/>
      <c r="E260" s="482"/>
      <c r="F260" s="489"/>
      <c r="G260" s="499"/>
      <c r="H260" s="519"/>
      <c r="I260" s="520"/>
      <c r="J260" s="521"/>
      <c r="K260" s="522"/>
      <c r="L260" s="360"/>
      <c r="M260" s="485"/>
      <c r="N260" s="523"/>
    </row>
    <row r="261" s="386" customFormat="true" ht="11.25" hidden="false" customHeight="false" outlineLevel="0" collapsed="false">
      <c r="A261" s="541"/>
      <c r="B261" s="473"/>
      <c r="C261" s="543"/>
      <c r="D261" s="548"/>
      <c r="E261" s="482"/>
      <c r="F261" s="489"/>
      <c r="G261" s="499"/>
      <c r="H261" s="519"/>
      <c r="I261" s="520"/>
      <c r="J261" s="521"/>
      <c r="K261" s="522"/>
      <c r="L261" s="360"/>
      <c r="M261" s="485"/>
      <c r="N261" s="523"/>
    </row>
    <row r="262" s="386" customFormat="true" ht="11.25" hidden="false" customHeight="false" outlineLevel="0" collapsed="false">
      <c r="A262" s="541"/>
      <c r="B262" s="473"/>
      <c r="C262" s="543"/>
      <c r="D262" s="548"/>
      <c r="E262" s="482"/>
      <c r="F262" s="489"/>
      <c r="G262" s="499"/>
      <c r="H262" s="519"/>
      <c r="I262" s="520"/>
      <c r="J262" s="521"/>
      <c r="K262" s="522"/>
      <c r="L262" s="360"/>
      <c r="M262" s="485"/>
      <c r="N262" s="523"/>
    </row>
    <row r="263" s="386" customFormat="true" ht="11.25" hidden="false" customHeight="false" outlineLevel="0" collapsed="false">
      <c r="A263" s="541"/>
      <c r="B263" s="473"/>
      <c r="C263" s="543"/>
      <c r="D263" s="548"/>
      <c r="E263" s="482"/>
      <c r="F263" s="489"/>
      <c r="G263" s="499"/>
      <c r="H263" s="519"/>
      <c r="I263" s="520"/>
      <c r="J263" s="521"/>
      <c r="K263" s="522"/>
      <c r="L263" s="360"/>
      <c r="M263" s="485"/>
      <c r="N263" s="523"/>
    </row>
    <row r="264" s="386" customFormat="true" ht="11.25" hidden="false" customHeight="false" outlineLevel="0" collapsed="false">
      <c r="A264" s="541"/>
      <c r="B264" s="473"/>
      <c r="C264" s="543"/>
      <c r="D264" s="548"/>
      <c r="E264" s="482"/>
      <c r="F264" s="489"/>
      <c r="G264" s="499"/>
      <c r="H264" s="519"/>
      <c r="I264" s="520"/>
      <c r="J264" s="521"/>
      <c r="K264" s="522"/>
      <c r="L264" s="360"/>
      <c r="M264" s="485"/>
      <c r="N264" s="523"/>
    </row>
    <row r="265" s="386" customFormat="true" ht="11.25" hidden="false" customHeight="false" outlineLevel="0" collapsed="false">
      <c r="A265" s="541"/>
      <c r="B265" s="473"/>
      <c r="C265" s="479"/>
      <c r="D265" s="473"/>
      <c r="E265" s="482"/>
      <c r="F265" s="489"/>
      <c r="G265" s="486"/>
      <c r="H265" s="519"/>
      <c r="I265" s="520"/>
      <c r="J265" s="521"/>
      <c r="K265" s="522"/>
      <c r="L265" s="360"/>
      <c r="M265" s="485"/>
      <c r="N265" s="523"/>
    </row>
    <row r="266" s="386" customFormat="true" ht="11.25" hidden="false" customHeight="false" outlineLevel="0" collapsed="false">
      <c r="A266" s="541"/>
      <c r="B266" s="473"/>
      <c r="C266" s="543"/>
      <c r="D266" s="548"/>
      <c r="E266" s="482"/>
      <c r="F266" s="489"/>
      <c r="G266" s="499"/>
      <c r="H266" s="519"/>
      <c r="I266" s="520"/>
      <c r="J266" s="521"/>
      <c r="K266" s="522"/>
      <c r="L266" s="360"/>
      <c r="M266" s="485"/>
      <c r="N266" s="523"/>
    </row>
    <row r="267" s="386" customFormat="true" ht="11.25" hidden="false" customHeight="false" outlineLevel="0" collapsed="false">
      <c r="A267" s="541"/>
      <c r="B267" s="552"/>
      <c r="C267" s="543"/>
      <c r="D267" s="498"/>
      <c r="E267" s="482"/>
      <c r="F267" s="489"/>
      <c r="G267" s="544"/>
      <c r="H267" s="519"/>
      <c r="I267" s="520"/>
      <c r="J267" s="521"/>
      <c r="K267" s="522"/>
      <c r="L267" s="360"/>
      <c r="M267" s="485"/>
      <c r="N267" s="523"/>
    </row>
    <row r="268" s="386" customFormat="true" ht="11.25" hidden="false" customHeight="false" outlineLevel="0" collapsed="false">
      <c r="A268" s="541"/>
      <c r="B268" s="552"/>
      <c r="C268" s="543"/>
      <c r="D268" s="498"/>
      <c r="E268" s="482"/>
      <c r="F268" s="489"/>
      <c r="G268" s="544"/>
      <c r="H268" s="519"/>
      <c r="I268" s="520"/>
      <c r="J268" s="521"/>
      <c r="K268" s="522"/>
      <c r="L268" s="360"/>
      <c r="M268" s="485"/>
      <c r="N268" s="523"/>
    </row>
    <row r="269" s="386" customFormat="true" ht="11.25" hidden="false" customHeight="false" outlineLevel="0" collapsed="false">
      <c r="A269" s="541"/>
      <c r="B269" s="473"/>
      <c r="C269" s="543"/>
      <c r="D269" s="498"/>
      <c r="E269" s="489"/>
      <c r="F269" s="489"/>
      <c r="G269" s="544"/>
      <c r="H269" s="519"/>
      <c r="I269" s="520"/>
      <c r="J269" s="521"/>
      <c r="K269" s="522"/>
      <c r="L269" s="360"/>
      <c r="M269" s="485"/>
      <c r="N269" s="523"/>
    </row>
    <row r="270" s="386" customFormat="true" ht="11.25" hidden="false" customHeight="false" outlineLevel="0" collapsed="false">
      <c r="A270" s="541"/>
      <c r="B270" s="542"/>
      <c r="C270" s="543"/>
      <c r="D270" s="498"/>
      <c r="E270" s="482"/>
      <c r="F270" s="553"/>
      <c r="G270" s="544"/>
      <c r="H270" s="519"/>
      <c r="I270" s="520"/>
      <c r="J270" s="521"/>
      <c r="K270" s="522"/>
      <c r="L270" s="360"/>
      <c r="M270" s="485"/>
      <c r="N270" s="523"/>
    </row>
    <row r="271" s="386" customFormat="true" ht="12.75" hidden="false" customHeight="false" outlineLevel="0" collapsed="false">
      <c r="A271" s="483"/>
      <c r="B271" s="554"/>
      <c r="C271" s="555"/>
      <c r="D271" s="498"/>
      <c r="E271" s="499"/>
      <c r="F271" s="489"/>
      <c r="G271" s="556"/>
      <c r="H271" s="519"/>
      <c r="I271" s="520"/>
      <c r="J271" s="521"/>
      <c r="K271" s="522"/>
      <c r="L271" s="360"/>
      <c r="M271" s="485"/>
      <c r="N271" s="523"/>
    </row>
    <row r="272" s="386" customFormat="true" ht="12.75" hidden="false" customHeight="false" outlineLevel="0" collapsed="false">
      <c r="A272" s="483"/>
      <c r="B272" s="554"/>
      <c r="C272" s="555"/>
      <c r="D272" s="498"/>
      <c r="E272" s="499"/>
      <c r="F272" s="489"/>
      <c r="G272" s="556"/>
      <c r="H272" s="519"/>
      <c r="I272" s="520"/>
      <c r="J272" s="521"/>
      <c r="K272" s="522"/>
      <c r="L272" s="360"/>
      <c r="M272" s="485"/>
      <c r="N272" s="523"/>
    </row>
    <row r="273" s="386" customFormat="true" ht="11.25" hidden="false" customHeight="false" outlineLevel="0" collapsed="false">
      <c r="A273" s="483"/>
      <c r="B273" s="473"/>
      <c r="C273" s="479"/>
      <c r="D273" s="473"/>
      <c r="E273" s="482"/>
      <c r="F273" s="482"/>
      <c r="G273" s="486"/>
      <c r="H273" s="519"/>
      <c r="I273" s="520"/>
      <c r="J273" s="521"/>
      <c r="K273" s="522"/>
      <c r="L273" s="360"/>
      <c r="M273" s="485"/>
      <c r="N273" s="523"/>
    </row>
    <row r="274" s="386" customFormat="true" ht="11.25" hidden="false" customHeight="false" outlineLevel="0" collapsed="false">
      <c r="A274" s="483"/>
      <c r="B274" s="473"/>
      <c r="C274" s="360"/>
      <c r="D274" s="473"/>
      <c r="E274" s="482"/>
      <c r="F274" s="482"/>
      <c r="G274" s="486"/>
      <c r="H274" s="519"/>
      <c r="I274" s="520"/>
      <c r="J274" s="521"/>
      <c r="K274" s="522"/>
      <c r="L274" s="360"/>
      <c r="M274" s="485"/>
      <c r="N274" s="523"/>
    </row>
    <row r="275" s="386" customFormat="true" ht="11.25" hidden="false" customHeight="false" outlineLevel="0" collapsed="false">
      <c r="A275" s="483"/>
      <c r="B275" s="473"/>
      <c r="C275" s="360"/>
      <c r="D275" s="473"/>
      <c r="E275" s="482"/>
      <c r="F275" s="482"/>
      <c r="G275" s="486"/>
      <c r="H275" s="519"/>
      <c r="I275" s="520"/>
      <c r="J275" s="521"/>
      <c r="K275" s="522"/>
      <c r="L275" s="360"/>
      <c r="M275" s="485"/>
      <c r="N275" s="523"/>
    </row>
    <row r="276" s="386" customFormat="true" ht="11.25" hidden="false" customHeight="false" outlineLevel="0" collapsed="false">
      <c r="A276" s="483"/>
      <c r="B276" s="473"/>
      <c r="C276" s="360"/>
      <c r="D276" s="473"/>
      <c r="E276" s="482"/>
      <c r="F276" s="482"/>
      <c r="G276" s="486"/>
      <c r="H276" s="519"/>
      <c r="I276" s="520"/>
      <c r="J276" s="521"/>
      <c r="K276" s="522"/>
      <c r="L276" s="360"/>
      <c r="M276" s="485"/>
      <c r="N276" s="523"/>
    </row>
    <row r="277" s="386" customFormat="true" ht="11.25" hidden="false" customHeight="false" outlineLevel="0" collapsed="false">
      <c r="A277" s="483"/>
      <c r="B277" s="473"/>
      <c r="C277" s="479"/>
      <c r="D277" s="473"/>
      <c r="E277" s="482"/>
      <c r="F277" s="482"/>
      <c r="G277" s="486"/>
      <c r="H277" s="519"/>
      <c r="I277" s="520"/>
      <c r="J277" s="521"/>
      <c r="K277" s="522"/>
      <c r="L277" s="360"/>
      <c r="M277" s="485"/>
      <c r="N277" s="523"/>
    </row>
    <row r="278" s="386" customFormat="true" ht="11.25" hidden="false" customHeight="false" outlineLevel="0" collapsed="false">
      <c r="A278" s="483"/>
      <c r="B278" s="473"/>
      <c r="C278" s="479"/>
      <c r="D278" s="473"/>
      <c r="E278" s="482"/>
      <c r="F278" s="482"/>
      <c r="G278" s="486"/>
      <c r="H278" s="519"/>
      <c r="I278" s="520"/>
      <c r="J278" s="521"/>
      <c r="K278" s="522"/>
      <c r="L278" s="360"/>
      <c r="M278" s="485"/>
      <c r="N278" s="523"/>
    </row>
    <row r="279" s="386" customFormat="true" ht="11.25" hidden="false" customHeight="false" outlineLevel="0" collapsed="false">
      <c r="A279" s="483"/>
      <c r="B279" s="473"/>
      <c r="C279" s="479"/>
      <c r="D279" s="473"/>
      <c r="E279" s="482"/>
      <c r="F279" s="482"/>
      <c r="G279" s="486"/>
      <c r="H279" s="519"/>
      <c r="I279" s="520"/>
      <c r="J279" s="521"/>
      <c r="K279" s="522"/>
      <c r="L279" s="360"/>
      <c r="M279" s="485"/>
      <c r="N279" s="523"/>
    </row>
    <row r="280" s="386" customFormat="true" ht="11.25" hidden="false" customHeight="false" outlineLevel="0" collapsed="false">
      <c r="A280" s="483"/>
      <c r="B280" s="473"/>
      <c r="C280" s="479"/>
      <c r="D280" s="473"/>
      <c r="E280" s="482"/>
      <c r="F280" s="482"/>
      <c r="G280" s="486"/>
      <c r="H280" s="519"/>
      <c r="I280" s="520"/>
      <c r="J280" s="521"/>
      <c r="K280" s="522"/>
      <c r="L280" s="360"/>
      <c r="M280" s="485"/>
      <c r="N280" s="523"/>
    </row>
    <row r="281" s="386" customFormat="true" ht="11.25" hidden="false" customHeight="false" outlineLevel="0" collapsed="false">
      <c r="A281" s="483"/>
      <c r="B281" s="473"/>
      <c r="C281" s="479"/>
      <c r="D281" s="473"/>
      <c r="E281" s="482"/>
      <c r="F281" s="482"/>
      <c r="G281" s="486"/>
      <c r="H281" s="519"/>
      <c r="I281" s="520"/>
      <c r="J281" s="521"/>
      <c r="K281" s="522"/>
      <c r="L281" s="360"/>
      <c r="M281" s="485"/>
      <c r="N281" s="523"/>
    </row>
    <row r="282" s="386" customFormat="true" ht="11.25" hidden="false" customHeight="false" outlineLevel="0" collapsed="false">
      <c r="A282" s="483"/>
      <c r="B282" s="473"/>
      <c r="C282" s="479"/>
      <c r="D282" s="473"/>
      <c r="E282" s="482"/>
      <c r="F282" s="482"/>
      <c r="G282" s="486"/>
      <c r="H282" s="519"/>
      <c r="I282" s="520"/>
      <c r="J282" s="521"/>
      <c r="K282" s="522"/>
      <c r="L282" s="360"/>
      <c r="M282" s="485"/>
      <c r="N282" s="523"/>
    </row>
    <row r="283" s="386" customFormat="true" ht="11.25" hidden="false" customHeight="false" outlineLevel="0" collapsed="false">
      <c r="A283" s="483"/>
      <c r="B283" s="473"/>
      <c r="C283" s="479"/>
      <c r="D283" s="473"/>
      <c r="E283" s="482"/>
      <c r="F283" s="482"/>
      <c r="G283" s="486"/>
      <c r="H283" s="519"/>
      <c r="I283" s="520"/>
      <c r="J283" s="521"/>
      <c r="K283" s="522"/>
      <c r="L283" s="360"/>
      <c r="M283" s="485"/>
      <c r="N283" s="523"/>
    </row>
    <row r="284" s="386" customFormat="true" ht="11.25" hidden="false" customHeight="false" outlineLevel="0" collapsed="false">
      <c r="A284" s="483"/>
      <c r="B284" s="473"/>
      <c r="C284" s="479"/>
      <c r="D284" s="473"/>
      <c r="E284" s="482"/>
      <c r="F284" s="482"/>
      <c r="G284" s="486"/>
      <c r="H284" s="519"/>
      <c r="I284" s="520"/>
      <c r="J284" s="521"/>
      <c r="K284" s="522"/>
      <c r="L284" s="360"/>
      <c r="M284" s="485"/>
      <c r="N284" s="523"/>
    </row>
    <row r="285" s="386" customFormat="true" ht="11.25" hidden="false" customHeight="false" outlineLevel="0" collapsed="false">
      <c r="A285" s="483"/>
      <c r="B285" s="473"/>
      <c r="C285" s="479"/>
      <c r="D285" s="473"/>
      <c r="E285" s="482"/>
      <c r="F285" s="482"/>
      <c r="G285" s="486"/>
      <c r="H285" s="519"/>
      <c r="I285" s="520"/>
      <c r="J285" s="521"/>
      <c r="K285" s="522"/>
      <c r="L285" s="360"/>
      <c r="M285" s="485"/>
      <c r="N285" s="523"/>
    </row>
    <row r="286" s="386" customFormat="true" ht="11.25" hidden="false" customHeight="false" outlineLevel="0" collapsed="false">
      <c r="A286" s="483"/>
      <c r="B286" s="473"/>
      <c r="C286" s="479"/>
      <c r="D286" s="473"/>
      <c r="E286" s="482"/>
      <c r="F286" s="482"/>
      <c r="G286" s="486"/>
      <c r="H286" s="519"/>
      <c r="I286" s="520"/>
      <c r="J286" s="521"/>
      <c r="K286" s="522"/>
      <c r="L286" s="360"/>
      <c r="M286" s="485"/>
      <c r="N286" s="523"/>
    </row>
    <row r="287" s="386" customFormat="true" ht="11.25" hidden="false" customHeight="false" outlineLevel="0" collapsed="false">
      <c r="A287" s="483"/>
      <c r="B287" s="473"/>
      <c r="C287" s="479"/>
      <c r="D287" s="473"/>
      <c r="E287" s="482"/>
      <c r="F287" s="482"/>
      <c r="G287" s="486"/>
      <c r="H287" s="519"/>
      <c r="I287" s="520"/>
      <c r="J287" s="521"/>
      <c r="K287" s="522"/>
      <c r="L287" s="360"/>
      <c r="M287" s="485"/>
      <c r="N287" s="523"/>
    </row>
    <row r="288" s="386" customFormat="true" ht="11.25" hidden="false" customHeight="false" outlineLevel="0" collapsed="false">
      <c r="A288" s="483"/>
      <c r="B288" s="473"/>
      <c r="C288" s="479"/>
      <c r="D288" s="473"/>
      <c r="E288" s="482"/>
      <c r="F288" s="482"/>
      <c r="G288" s="486"/>
      <c r="H288" s="519"/>
      <c r="I288" s="520"/>
      <c r="J288" s="521"/>
      <c r="K288" s="522"/>
      <c r="L288" s="360"/>
      <c r="M288" s="485"/>
      <c r="N288" s="523"/>
    </row>
    <row r="289" s="386" customFormat="true" ht="11.25" hidden="false" customHeight="false" outlineLevel="0" collapsed="false">
      <c r="A289" s="483"/>
      <c r="B289" s="473"/>
      <c r="C289" s="479"/>
      <c r="D289" s="473"/>
      <c r="E289" s="482"/>
      <c r="F289" s="482"/>
      <c r="G289" s="486"/>
      <c r="H289" s="519"/>
      <c r="I289" s="520"/>
      <c r="J289" s="521"/>
      <c r="K289" s="522"/>
      <c r="L289" s="360"/>
      <c r="M289" s="485"/>
      <c r="N289" s="523"/>
    </row>
    <row r="290" s="386" customFormat="true" ht="11.25" hidden="false" customHeight="false" outlineLevel="0" collapsed="false">
      <c r="A290" s="483"/>
      <c r="B290" s="473"/>
      <c r="C290" s="479"/>
      <c r="D290" s="473"/>
      <c r="E290" s="482"/>
      <c r="F290" s="482"/>
      <c r="G290" s="486"/>
      <c r="H290" s="519"/>
      <c r="I290" s="520"/>
      <c r="J290" s="521"/>
      <c r="K290" s="522"/>
      <c r="L290" s="360"/>
      <c r="M290" s="485"/>
      <c r="N290" s="523"/>
    </row>
    <row r="291" s="386" customFormat="true" ht="11.25" hidden="false" customHeight="false" outlineLevel="0" collapsed="false">
      <c r="A291" s="483"/>
      <c r="B291" s="473"/>
      <c r="C291" s="479"/>
      <c r="D291" s="473"/>
      <c r="E291" s="482"/>
      <c r="F291" s="482"/>
      <c r="G291" s="486"/>
      <c r="H291" s="519"/>
      <c r="I291" s="520"/>
      <c r="J291" s="521"/>
      <c r="K291" s="522"/>
      <c r="L291" s="360"/>
      <c r="M291" s="485"/>
      <c r="N291" s="523"/>
    </row>
    <row r="292" s="386" customFormat="true" ht="11.25" hidden="false" customHeight="false" outlineLevel="0" collapsed="false">
      <c r="A292" s="483"/>
      <c r="B292" s="473"/>
      <c r="C292" s="479"/>
      <c r="D292" s="473"/>
      <c r="E292" s="482"/>
      <c r="F292" s="482"/>
      <c r="G292" s="486"/>
      <c r="H292" s="519"/>
      <c r="I292" s="520"/>
      <c r="J292" s="521"/>
      <c r="K292" s="522"/>
      <c r="L292" s="360"/>
      <c r="M292" s="485"/>
      <c r="N292" s="523"/>
    </row>
    <row r="293" s="386" customFormat="true" ht="11.25" hidden="false" customHeight="false" outlineLevel="0" collapsed="false">
      <c r="A293" s="483"/>
      <c r="B293" s="473"/>
      <c r="C293" s="479"/>
      <c r="D293" s="473"/>
      <c r="E293" s="482"/>
      <c r="F293" s="482"/>
      <c r="G293" s="486"/>
      <c r="H293" s="519"/>
      <c r="I293" s="520"/>
      <c r="J293" s="521"/>
      <c r="K293" s="522"/>
      <c r="L293" s="360"/>
      <c r="M293" s="485"/>
      <c r="N293" s="523"/>
    </row>
    <row r="294" s="386" customFormat="true" ht="11.25" hidden="false" customHeight="false" outlineLevel="0" collapsed="false">
      <c r="A294" s="483"/>
      <c r="B294" s="473"/>
      <c r="C294" s="479"/>
      <c r="D294" s="473"/>
      <c r="E294" s="482"/>
      <c r="F294" s="482"/>
      <c r="G294" s="486"/>
      <c r="H294" s="519"/>
      <c r="I294" s="520"/>
      <c r="J294" s="521"/>
      <c r="K294" s="522"/>
      <c r="L294" s="360"/>
      <c r="M294" s="485"/>
      <c r="N294" s="523"/>
    </row>
    <row r="295" s="386" customFormat="true" ht="11.25" hidden="false" customHeight="false" outlineLevel="0" collapsed="false">
      <c r="A295" s="483"/>
      <c r="B295" s="473"/>
      <c r="C295" s="479"/>
      <c r="D295" s="473"/>
      <c r="E295" s="482"/>
      <c r="F295" s="482"/>
      <c r="G295" s="486"/>
      <c r="H295" s="519"/>
      <c r="I295" s="520"/>
      <c r="J295" s="521"/>
      <c r="K295" s="522"/>
      <c r="L295" s="360"/>
      <c r="M295" s="485"/>
      <c r="N295" s="523"/>
    </row>
    <row r="296" s="386" customFormat="true" ht="11.25" hidden="false" customHeight="false" outlineLevel="0" collapsed="false">
      <c r="A296" s="483"/>
      <c r="B296" s="473"/>
      <c r="C296" s="479"/>
      <c r="D296" s="473"/>
      <c r="E296" s="482"/>
      <c r="F296" s="482"/>
      <c r="G296" s="486"/>
      <c r="H296" s="519"/>
      <c r="I296" s="520"/>
      <c r="J296" s="521"/>
      <c r="K296" s="522"/>
      <c r="L296" s="360"/>
      <c r="M296" s="485"/>
      <c r="N296" s="523"/>
    </row>
    <row r="297" s="386" customFormat="true" ht="11.25" hidden="false" customHeight="false" outlineLevel="0" collapsed="false">
      <c r="A297" s="483"/>
      <c r="B297" s="473"/>
      <c r="C297" s="479"/>
      <c r="D297" s="473"/>
      <c r="E297" s="482"/>
      <c r="F297" s="482"/>
      <c r="G297" s="486"/>
      <c r="H297" s="519"/>
      <c r="I297" s="520"/>
      <c r="J297" s="521"/>
      <c r="K297" s="522"/>
      <c r="L297" s="360"/>
      <c r="M297" s="485"/>
      <c r="N297" s="523"/>
    </row>
    <row r="298" s="386" customFormat="true" ht="11.25" hidden="false" customHeight="false" outlineLevel="0" collapsed="false">
      <c r="A298" s="483"/>
      <c r="B298" s="473"/>
      <c r="C298" s="479"/>
      <c r="D298" s="473"/>
      <c r="E298" s="482"/>
      <c r="F298" s="482"/>
      <c r="G298" s="486"/>
      <c r="H298" s="519"/>
      <c r="I298" s="520"/>
      <c r="J298" s="521"/>
      <c r="K298" s="522"/>
      <c r="L298" s="360"/>
      <c r="M298" s="485"/>
      <c r="N298" s="523"/>
    </row>
    <row r="299" s="386" customFormat="true" ht="11.25" hidden="false" customHeight="false" outlineLevel="0" collapsed="false">
      <c r="A299" s="483"/>
      <c r="B299" s="473"/>
      <c r="C299" s="479"/>
      <c r="D299" s="473"/>
      <c r="E299" s="482"/>
      <c r="F299" s="482"/>
      <c r="G299" s="486"/>
      <c r="H299" s="519"/>
      <c r="I299" s="520"/>
      <c r="J299" s="521"/>
      <c r="K299" s="522"/>
      <c r="L299" s="360"/>
      <c r="M299" s="485"/>
      <c r="N299" s="523"/>
    </row>
    <row r="300" s="386" customFormat="true" ht="11.25" hidden="false" customHeight="false" outlineLevel="0" collapsed="false">
      <c r="A300" s="483"/>
      <c r="B300" s="473"/>
      <c r="C300" s="479"/>
      <c r="D300" s="473"/>
      <c r="E300" s="482"/>
      <c r="F300" s="482"/>
      <c r="G300" s="486"/>
      <c r="H300" s="519"/>
      <c r="I300" s="520"/>
      <c r="J300" s="521"/>
      <c r="K300" s="522"/>
      <c r="L300" s="360"/>
      <c r="M300" s="485"/>
      <c r="N300" s="523"/>
    </row>
    <row r="301" s="386" customFormat="true" ht="11.25" hidden="false" customHeight="false" outlineLevel="0" collapsed="false">
      <c r="A301" s="483"/>
      <c r="B301" s="473"/>
      <c r="C301" s="479"/>
      <c r="D301" s="473"/>
      <c r="E301" s="482"/>
      <c r="F301" s="482"/>
      <c r="G301" s="486"/>
      <c r="H301" s="519"/>
      <c r="I301" s="520"/>
      <c r="J301" s="521"/>
      <c r="K301" s="522"/>
      <c r="L301" s="360"/>
      <c r="M301" s="485"/>
      <c r="N301" s="523"/>
    </row>
    <row r="302" s="386" customFormat="true" ht="11.25" hidden="false" customHeight="false" outlineLevel="0" collapsed="false">
      <c r="A302" s="483"/>
      <c r="B302" s="473"/>
      <c r="C302" s="479"/>
      <c r="D302" s="473"/>
      <c r="E302" s="482"/>
      <c r="F302" s="482"/>
      <c r="G302" s="486"/>
      <c r="H302" s="519"/>
      <c r="I302" s="520"/>
      <c r="J302" s="521"/>
      <c r="K302" s="522"/>
      <c r="L302" s="360"/>
      <c r="M302" s="485"/>
      <c r="N302" s="523"/>
    </row>
    <row r="303" s="386" customFormat="true" ht="11.25" hidden="false" customHeight="false" outlineLevel="0" collapsed="false">
      <c r="A303" s="483"/>
      <c r="B303" s="473"/>
      <c r="C303" s="479"/>
      <c r="D303" s="473"/>
      <c r="E303" s="482"/>
      <c r="F303" s="482"/>
      <c r="G303" s="486"/>
      <c r="H303" s="519"/>
      <c r="I303" s="520"/>
      <c r="J303" s="521"/>
      <c r="K303" s="522"/>
      <c r="L303" s="360"/>
      <c r="M303" s="485"/>
      <c r="N303" s="523"/>
    </row>
    <row r="304" s="386" customFormat="true" ht="11.25" hidden="false" customHeight="false" outlineLevel="0" collapsed="false">
      <c r="A304" s="483"/>
      <c r="B304" s="473"/>
      <c r="C304" s="479"/>
      <c r="D304" s="473"/>
      <c r="E304" s="482"/>
      <c r="F304" s="482"/>
      <c r="G304" s="486"/>
      <c r="H304" s="519"/>
      <c r="I304" s="520"/>
      <c r="J304" s="521"/>
      <c r="K304" s="522"/>
      <c r="L304" s="360"/>
      <c r="M304" s="485"/>
      <c r="N304" s="523"/>
    </row>
    <row r="305" s="386" customFormat="true" ht="11.25" hidden="false" customHeight="false" outlineLevel="0" collapsed="false">
      <c r="A305" s="483"/>
      <c r="B305" s="473"/>
      <c r="C305" s="479"/>
      <c r="D305" s="473"/>
      <c r="E305" s="482"/>
      <c r="F305" s="482"/>
      <c r="G305" s="486"/>
      <c r="H305" s="519"/>
      <c r="I305" s="520"/>
      <c r="J305" s="521"/>
      <c r="K305" s="522"/>
      <c r="L305" s="360"/>
      <c r="M305" s="485"/>
      <c r="N305" s="523"/>
    </row>
    <row r="306" s="386" customFormat="true" ht="11.25" hidden="false" customHeight="false" outlineLevel="0" collapsed="false">
      <c r="A306" s="483"/>
      <c r="B306" s="473"/>
      <c r="C306" s="479"/>
      <c r="D306" s="473"/>
      <c r="E306" s="482"/>
      <c r="F306" s="482"/>
      <c r="G306" s="486"/>
      <c r="H306" s="519"/>
      <c r="I306" s="520"/>
      <c r="J306" s="521"/>
      <c r="K306" s="522"/>
      <c r="L306" s="360"/>
      <c r="M306" s="485"/>
      <c r="N306" s="523"/>
    </row>
    <row r="307" s="386" customFormat="true" ht="11.25" hidden="false" customHeight="false" outlineLevel="0" collapsed="false">
      <c r="A307" s="483"/>
      <c r="B307" s="473"/>
      <c r="C307" s="479"/>
      <c r="D307" s="473"/>
      <c r="E307" s="482"/>
      <c r="F307" s="482"/>
      <c r="G307" s="486"/>
      <c r="H307" s="519"/>
      <c r="I307" s="520"/>
      <c r="J307" s="521"/>
      <c r="K307" s="522"/>
      <c r="L307" s="360"/>
      <c r="M307" s="485"/>
      <c r="N307" s="523"/>
    </row>
    <row r="308" s="386" customFormat="true" ht="11.25" hidden="false" customHeight="false" outlineLevel="0" collapsed="false">
      <c r="A308" s="483"/>
      <c r="B308" s="473"/>
      <c r="C308" s="479"/>
      <c r="D308" s="473"/>
      <c r="E308" s="482"/>
      <c r="F308" s="482"/>
      <c r="G308" s="486"/>
      <c r="H308" s="519"/>
      <c r="I308" s="520"/>
      <c r="J308" s="521"/>
      <c r="K308" s="522"/>
      <c r="L308" s="360"/>
      <c r="M308" s="485"/>
      <c r="N308" s="523"/>
    </row>
    <row r="309" s="386" customFormat="true" ht="11.25" hidden="false" customHeight="false" outlineLevel="0" collapsed="false">
      <c r="A309" s="483"/>
      <c r="B309" s="473"/>
      <c r="C309" s="479"/>
      <c r="D309" s="473"/>
      <c r="E309" s="482"/>
      <c r="F309" s="482"/>
      <c r="G309" s="486"/>
      <c r="H309" s="519"/>
      <c r="I309" s="520"/>
      <c r="J309" s="521"/>
      <c r="K309" s="522"/>
      <c r="L309" s="360"/>
      <c r="M309" s="485"/>
      <c r="N309" s="523"/>
    </row>
    <row r="310" s="386" customFormat="true" ht="11.25" hidden="false" customHeight="false" outlineLevel="0" collapsed="false">
      <c r="A310" s="483"/>
      <c r="B310" s="473"/>
      <c r="C310" s="479"/>
      <c r="D310" s="473"/>
      <c r="E310" s="482"/>
      <c r="F310" s="482"/>
      <c r="G310" s="486"/>
      <c r="H310" s="519"/>
      <c r="I310" s="520"/>
      <c r="J310" s="521"/>
      <c r="K310" s="522"/>
      <c r="L310" s="360"/>
      <c r="M310" s="485"/>
      <c r="N310" s="523"/>
    </row>
    <row r="311" s="386" customFormat="true" ht="11.25" hidden="false" customHeight="false" outlineLevel="0" collapsed="false">
      <c r="A311" s="483"/>
      <c r="B311" s="473"/>
      <c r="C311" s="479"/>
      <c r="D311" s="473"/>
      <c r="E311" s="482"/>
      <c r="F311" s="482"/>
      <c r="G311" s="486"/>
      <c r="H311" s="519"/>
      <c r="I311" s="520"/>
      <c r="J311" s="521"/>
      <c r="K311" s="522"/>
      <c r="L311" s="360"/>
      <c r="M311" s="485"/>
      <c r="N311" s="523"/>
    </row>
    <row r="312" s="386" customFormat="true" ht="11.25" hidden="false" customHeight="false" outlineLevel="0" collapsed="false">
      <c r="A312" s="483"/>
      <c r="B312" s="473"/>
      <c r="C312" s="479"/>
      <c r="D312" s="473"/>
      <c r="E312" s="482"/>
      <c r="F312" s="482"/>
      <c r="G312" s="486"/>
      <c r="H312" s="519"/>
      <c r="I312" s="520"/>
      <c r="J312" s="521"/>
      <c r="K312" s="522"/>
      <c r="L312" s="360"/>
      <c r="M312" s="485"/>
      <c r="N312" s="523"/>
    </row>
    <row r="313" s="386" customFormat="true" ht="11.25" hidden="false" customHeight="false" outlineLevel="0" collapsed="false">
      <c r="A313" s="483"/>
      <c r="B313" s="473"/>
      <c r="C313" s="479"/>
      <c r="D313" s="473"/>
      <c r="E313" s="482"/>
      <c r="F313" s="482"/>
      <c r="G313" s="486"/>
      <c r="H313" s="519"/>
      <c r="I313" s="520"/>
      <c r="J313" s="521"/>
      <c r="K313" s="522"/>
      <c r="L313" s="360"/>
      <c r="M313" s="485"/>
      <c r="N313" s="523"/>
    </row>
    <row r="314" s="386" customFormat="true" ht="11.25" hidden="false" customHeight="false" outlineLevel="0" collapsed="false">
      <c r="A314" s="483"/>
      <c r="B314" s="473"/>
      <c r="C314" s="479"/>
      <c r="D314" s="473"/>
      <c r="E314" s="482"/>
      <c r="F314" s="482"/>
      <c r="G314" s="486"/>
      <c r="H314" s="519"/>
      <c r="I314" s="520"/>
      <c r="J314" s="521"/>
      <c r="K314" s="522"/>
      <c r="L314" s="360"/>
      <c r="M314" s="485"/>
      <c r="N314" s="523"/>
    </row>
    <row r="315" s="386" customFormat="true" ht="11.25" hidden="false" customHeight="false" outlineLevel="0" collapsed="false">
      <c r="A315" s="483"/>
      <c r="B315" s="473"/>
      <c r="C315" s="479"/>
      <c r="D315" s="473"/>
      <c r="E315" s="482"/>
      <c r="F315" s="482"/>
      <c r="G315" s="486"/>
      <c r="H315" s="519"/>
      <c r="I315" s="520"/>
      <c r="J315" s="521"/>
      <c r="K315" s="522"/>
      <c r="L315" s="360"/>
      <c r="M315" s="485"/>
      <c r="N315" s="523"/>
    </row>
    <row r="316" s="386" customFormat="true" ht="11.25" hidden="false" customHeight="false" outlineLevel="0" collapsed="false">
      <c r="A316" s="483"/>
      <c r="B316" s="473"/>
      <c r="C316" s="479"/>
      <c r="D316" s="473"/>
      <c r="E316" s="482"/>
      <c r="F316" s="482"/>
      <c r="G316" s="486"/>
      <c r="H316" s="519"/>
      <c r="I316" s="520"/>
      <c r="J316" s="521"/>
      <c r="K316" s="522"/>
      <c r="L316" s="360"/>
      <c r="M316" s="485"/>
      <c r="N316" s="523"/>
    </row>
    <row r="317" s="386" customFormat="true" ht="11.25" hidden="false" customHeight="false" outlineLevel="0" collapsed="false">
      <c r="A317" s="483"/>
      <c r="B317" s="473"/>
      <c r="C317" s="479"/>
      <c r="D317" s="473"/>
      <c r="E317" s="482"/>
      <c r="F317" s="482"/>
      <c r="G317" s="486"/>
      <c r="H317" s="519"/>
      <c r="I317" s="520"/>
      <c r="J317" s="521"/>
      <c r="K317" s="522"/>
      <c r="L317" s="360"/>
      <c r="M317" s="485"/>
      <c r="N317" s="523"/>
    </row>
    <row r="318" s="386" customFormat="true" ht="11.25" hidden="false" customHeight="false" outlineLevel="0" collapsed="false">
      <c r="A318" s="483"/>
      <c r="B318" s="473"/>
      <c r="C318" s="479"/>
      <c r="D318" s="473"/>
      <c r="E318" s="482"/>
      <c r="F318" s="482"/>
      <c r="G318" s="486"/>
      <c r="H318" s="519"/>
      <c r="I318" s="520"/>
      <c r="J318" s="521"/>
      <c r="K318" s="522"/>
      <c r="L318" s="360"/>
      <c r="M318" s="485"/>
      <c r="N318" s="523"/>
    </row>
    <row r="319" s="386" customFormat="true" ht="11.25" hidden="false" customHeight="false" outlineLevel="0" collapsed="false">
      <c r="A319" s="483"/>
      <c r="B319" s="473"/>
      <c r="C319" s="479"/>
      <c r="D319" s="473"/>
      <c r="E319" s="482"/>
      <c r="F319" s="482"/>
      <c r="G319" s="486"/>
      <c r="H319" s="519"/>
      <c r="I319" s="520"/>
      <c r="J319" s="521"/>
      <c r="K319" s="522"/>
      <c r="L319" s="360"/>
      <c r="M319" s="485"/>
      <c r="N319" s="523"/>
    </row>
    <row r="320" s="386" customFormat="true" ht="11.25" hidden="false" customHeight="false" outlineLevel="0" collapsed="false">
      <c r="A320" s="483"/>
      <c r="B320" s="473"/>
      <c r="C320" s="479"/>
      <c r="D320" s="473"/>
      <c r="E320" s="482"/>
      <c r="F320" s="482"/>
      <c r="G320" s="486"/>
      <c r="H320" s="519"/>
      <c r="I320" s="520"/>
      <c r="J320" s="521"/>
      <c r="K320" s="522"/>
      <c r="L320" s="360"/>
      <c r="M320" s="485"/>
      <c r="N320" s="523"/>
    </row>
    <row r="321" s="386" customFormat="true" ht="11.25" hidden="false" customHeight="false" outlineLevel="0" collapsed="false">
      <c r="A321" s="483"/>
      <c r="B321" s="473"/>
      <c r="C321" s="479"/>
      <c r="D321" s="473"/>
      <c r="E321" s="482"/>
      <c r="F321" s="482"/>
      <c r="G321" s="486"/>
      <c r="H321" s="519"/>
      <c r="I321" s="520"/>
      <c r="J321" s="521"/>
      <c r="K321" s="522"/>
      <c r="L321" s="360"/>
      <c r="M321" s="485"/>
      <c r="N321" s="523"/>
    </row>
    <row r="322" s="386" customFormat="true" ht="11.25" hidden="false" customHeight="false" outlineLevel="0" collapsed="false">
      <c r="A322" s="483"/>
      <c r="B322" s="473"/>
      <c r="C322" s="479"/>
      <c r="D322" s="473"/>
      <c r="E322" s="482"/>
      <c r="F322" s="489"/>
      <c r="G322" s="486"/>
      <c r="H322" s="519"/>
      <c r="I322" s="520"/>
      <c r="J322" s="521"/>
      <c r="K322" s="522"/>
      <c r="L322" s="360"/>
      <c r="M322" s="485"/>
      <c r="N322" s="523"/>
    </row>
    <row r="323" s="386" customFormat="true" ht="11.25" hidden="false" customHeight="false" outlineLevel="0" collapsed="false">
      <c r="A323" s="483"/>
      <c r="B323" s="473"/>
      <c r="C323" s="479"/>
      <c r="D323" s="473"/>
      <c r="E323" s="482"/>
      <c r="F323" s="489"/>
      <c r="G323" s="486"/>
      <c r="H323" s="519"/>
      <c r="I323" s="520"/>
      <c r="J323" s="521"/>
      <c r="K323" s="522"/>
      <c r="L323" s="360"/>
      <c r="M323" s="485"/>
      <c r="N323" s="523"/>
    </row>
    <row r="324" s="386" customFormat="true" ht="11.25" hidden="false" customHeight="false" outlineLevel="0" collapsed="false">
      <c r="A324" s="483"/>
      <c r="B324" s="473"/>
      <c r="C324" s="479"/>
      <c r="D324" s="473"/>
      <c r="E324" s="482"/>
      <c r="F324" s="489"/>
      <c r="G324" s="486"/>
      <c r="H324" s="519"/>
      <c r="I324" s="520"/>
      <c r="J324" s="521"/>
      <c r="K324" s="522"/>
      <c r="L324" s="360"/>
      <c r="M324" s="485"/>
      <c r="N324" s="523"/>
    </row>
    <row r="325" s="386" customFormat="true" ht="11.25" hidden="false" customHeight="false" outlineLevel="0" collapsed="false">
      <c r="A325" s="483"/>
      <c r="B325" s="473"/>
      <c r="C325" s="479"/>
      <c r="D325" s="473"/>
      <c r="E325" s="482"/>
      <c r="F325" s="489"/>
      <c r="G325" s="486"/>
      <c r="H325" s="519"/>
      <c r="I325" s="520"/>
      <c r="J325" s="521"/>
      <c r="K325" s="522"/>
      <c r="L325" s="360"/>
      <c r="M325" s="485"/>
      <c r="N325" s="523"/>
    </row>
    <row r="326" s="386" customFormat="true" ht="11.25" hidden="false" customHeight="false" outlineLevel="0" collapsed="false">
      <c r="A326" s="483"/>
      <c r="B326" s="473"/>
      <c r="C326" s="479"/>
      <c r="D326" s="473"/>
      <c r="E326" s="482"/>
      <c r="F326" s="489"/>
      <c r="G326" s="486"/>
      <c r="H326" s="519"/>
      <c r="I326" s="520"/>
      <c r="J326" s="521"/>
      <c r="K326" s="522"/>
      <c r="L326" s="360"/>
      <c r="M326" s="485"/>
      <c r="N326" s="523"/>
    </row>
    <row r="327" s="386" customFormat="true" ht="11.25" hidden="false" customHeight="false" outlineLevel="0" collapsed="false">
      <c r="A327" s="483"/>
      <c r="B327" s="473"/>
      <c r="C327" s="479"/>
      <c r="D327" s="473"/>
      <c r="E327" s="482"/>
      <c r="F327" s="489"/>
      <c r="G327" s="486"/>
      <c r="H327" s="519"/>
      <c r="I327" s="520"/>
      <c r="J327" s="521"/>
      <c r="K327" s="522"/>
      <c r="L327" s="360"/>
      <c r="M327" s="485"/>
      <c r="N327" s="523"/>
    </row>
    <row r="328" s="386" customFormat="true" ht="11.25" hidden="false" customHeight="false" outlineLevel="0" collapsed="false">
      <c r="A328" s="483"/>
      <c r="B328" s="473"/>
      <c r="C328" s="479"/>
      <c r="D328" s="473"/>
      <c r="E328" s="482"/>
      <c r="F328" s="489"/>
      <c r="G328" s="486"/>
      <c r="H328" s="519"/>
      <c r="I328" s="520"/>
      <c r="J328" s="521"/>
      <c r="K328" s="522"/>
      <c r="L328" s="360"/>
      <c r="M328" s="485"/>
      <c r="N328" s="523"/>
    </row>
    <row r="329" s="386" customFormat="true" ht="11.25" hidden="false" customHeight="false" outlineLevel="0" collapsed="false">
      <c r="A329" s="483"/>
      <c r="B329" s="473"/>
      <c r="C329" s="479"/>
      <c r="D329" s="473"/>
      <c r="E329" s="482"/>
      <c r="F329" s="489"/>
      <c r="G329" s="486"/>
      <c r="H329" s="519"/>
      <c r="I329" s="520"/>
      <c r="J329" s="521"/>
      <c r="K329" s="522"/>
      <c r="L329" s="360"/>
      <c r="M329" s="485"/>
      <c r="N329" s="523"/>
    </row>
    <row r="330" s="386" customFormat="true" ht="11.25" hidden="false" customHeight="false" outlineLevel="0" collapsed="false">
      <c r="A330" s="483"/>
      <c r="B330" s="473"/>
      <c r="C330" s="479"/>
      <c r="D330" s="473"/>
      <c r="E330" s="482"/>
      <c r="F330" s="489"/>
      <c r="G330" s="486"/>
      <c r="H330" s="519"/>
      <c r="I330" s="520"/>
      <c r="J330" s="521"/>
      <c r="K330" s="522"/>
      <c r="L330" s="360"/>
      <c r="M330" s="485"/>
      <c r="N330" s="523"/>
    </row>
    <row r="331" s="386" customFormat="true" ht="11.25" hidden="false" customHeight="false" outlineLevel="0" collapsed="false">
      <c r="A331" s="483"/>
      <c r="B331" s="473"/>
      <c r="C331" s="479"/>
      <c r="D331" s="473"/>
      <c r="E331" s="482"/>
      <c r="F331" s="489"/>
      <c r="G331" s="486"/>
      <c r="H331" s="519"/>
      <c r="I331" s="520"/>
      <c r="J331" s="521"/>
      <c r="K331" s="522"/>
      <c r="L331" s="360"/>
      <c r="M331" s="485"/>
      <c r="N331" s="523"/>
    </row>
    <row r="332" s="386" customFormat="true" ht="11.25" hidden="false" customHeight="false" outlineLevel="0" collapsed="false">
      <c r="A332" s="483"/>
      <c r="B332" s="473"/>
      <c r="C332" s="479"/>
      <c r="D332" s="473"/>
      <c r="E332" s="482"/>
      <c r="F332" s="489"/>
      <c r="G332" s="486"/>
      <c r="H332" s="519"/>
      <c r="I332" s="520"/>
      <c r="J332" s="521"/>
      <c r="K332" s="522"/>
      <c r="L332" s="360"/>
      <c r="M332" s="485"/>
      <c r="N332" s="523"/>
    </row>
    <row r="333" s="386" customFormat="true" ht="11.25" hidden="false" customHeight="false" outlineLevel="0" collapsed="false">
      <c r="A333" s="483"/>
      <c r="B333" s="473"/>
      <c r="C333" s="479"/>
      <c r="D333" s="473"/>
      <c r="E333" s="482"/>
      <c r="F333" s="489"/>
      <c r="G333" s="486"/>
      <c r="H333" s="519"/>
      <c r="I333" s="520"/>
      <c r="J333" s="521"/>
      <c r="K333" s="522"/>
      <c r="L333" s="360"/>
      <c r="M333" s="485"/>
      <c r="N333" s="523"/>
    </row>
    <row r="334" s="386" customFormat="true" ht="11.25" hidden="false" customHeight="false" outlineLevel="0" collapsed="false">
      <c r="A334" s="483"/>
      <c r="B334" s="473"/>
      <c r="C334" s="479"/>
      <c r="D334" s="473"/>
      <c r="E334" s="482"/>
      <c r="F334" s="489"/>
      <c r="G334" s="486"/>
      <c r="H334" s="519"/>
      <c r="I334" s="520"/>
      <c r="J334" s="521"/>
      <c r="K334" s="522"/>
      <c r="L334" s="360"/>
      <c r="M334" s="485"/>
      <c r="N334" s="523"/>
    </row>
    <row r="335" s="386" customFormat="true" ht="11.25" hidden="false" customHeight="false" outlineLevel="0" collapsed="false">
      <c r="A335" s="483"/>
      <c r="B335" s="473"/>
      <c r="C335" s="479"/>
      <c r="D335" s="473"/>
      <c r="E335" s="482"/>
      <c r="F335" s="489"/>
      <c r="G335" s="486"/>
      <c r="H335" s="519"/>
      <c r="I335" s="520"/>
      <c r="J335" s="521"/>
      <c r="K335" s="522"/>
      <c r="L335" s="360"/>
      <c r="M335" s="485"/>
      <c r="N335" s="523"/>
    </row>
    <row r="336" s="386" customFormat="true" ht="11.25" hidden="false" customHeight="false" outlineLevel="0" collapsed="false">
      <c r="A336" s="483"/>
      <c r="B336" s="473"/>
      <c r="C336" s="479"/>
      <c r="D336" s="473"/>
      <c r="E336" s="482"/>
      <c r="F336" s="489"/>
      <c r="G336" s="486"/>
      <c r="H336" s="519"/>
      <c r="I336" s="520"/>
      <c r="J336" s="521"/>
      <c r="K336" s="522"/>
      <c r="L336" s="360"/>
      <c r="M336" s="485"/>
      <c r="N336" s="523"/>
    </row>
    <row r="337" s="386" customFormat="true" ht="11.25" hidden="false" customHeight="false" outlineLevel="0" collapsed="false">
      <c r="A337" s="483"/>
      <c r="B337" s="473"/>
      <c r="C337" s="479"/>
      <c r="D337" s="473"/>
      <c r="E337" s="482"/>
      <c r="F337" s="489"/>
      <c r="G337" s="486"/>
      <c r="H337" s="519"/>
      <c r="I337" s="520"/>
      <c r="J337" s="521"/>
      <c r="K337" s="522"/>
      <c r="L337" s="360"/>
      <c r="M337" s="485"/>
      <c r="N337" s="523"/>
    </row>
    <row r="338" s="386" customFormat="true" ht="11.25" hidden="false" customHeight="false" outlineLevel="0" collapsed="false">
      <c r="A338" s="483"/>
      <c r="B338" s="473"/>
      <c r="C338" s="479"/>
      <c r="D338" s="473"/>
      <c r="E338" s="482"/>
      <c r="F338" s="489"/>
      <c r="G338" s="486"/>
      <c r="H338" s="519"/>
      <c r="I338" s="520"/>
      <c r="J338" s="521"/>
      <c r="K338" s="522"/>
      <c r="L338" s="360"/>
      <c r="M338" s="485"/>
      <c r="N338" s="523"/>
    </row>
    <row r="339" s="386" customFormat="true" ht="11.25" hidden="false" customHeight="false" outlineLevel="0" collapsed="false">
      <c r="A339" s="483"/>
      <c r="B339" s="473"/>
      <c r="C339" s="479"/>
      <c r="D339" s="473"/>
      <c r="E339" s="482"/>
      <c r="F339" s="489"/>
      <c r="G339" s="486"/>
      <c r="H339" s="519"/>
      <c r="I339" s="520"/>
      <c r="J339" s="521"/>
      <c r="K339" s="522"/>
      <c r="L339" s="360"/>
      <c r="M339" s="485"/>
      <c r="N339" s="523"/>
    </row>
    <row r="340" s="386" customFormat="true" ht="11.25" hidden="false" customHeight="false" outlineLevel="0" collapsed="false">
      <c r="A340" s="483"/>
      <c r="B340" s="473"/>
      <c r="C340" s="479"/>
      <c r="D340" s="473"/>
      <c r="E340" s="482"/>
      <c r="F340" s="489"/>
      <c r="G340" s="486"/>
      <c r="H340" s="519"/>
      <c r="I340" s="520"/>
      <c r="J340" s="521"/>
      <c r="K340" s="522"/>
      <c r="L340" s="360"/>
      <c r="M340" s="485"/>
      <c r="N340" s="523"/>
    </row>
    <row r="341" s="386" customFormat="true" ht="11.25" hidden="false" customHeight="false" outlineLevel="0" collapsed="false">
      <c r="A341" s="483"/>
      <c r="B341" s="473"/>
      <c r="C341" s="479"/>
      <c r="D341" s="473"/>
      <c r="E341" s="482"/>
      <c r="F341" s="489"/>
      <c r="G341" s="486"/>
      <c r="H341" s="519"/>
      <c r="I341" s="520"/>
      <c r="J341" s="521"/>
      <c r="K341" s="522"/>
      <c r="L341" s="360"/>
      <c r="M341" s="485"/>
      <c r="N341" s="523"/>
    </row>
    <row r="342" s="386" customFormat="true" ht="11.25" hidden="false" customHeight="false" outlineLevel="0" collapsed="false">
      <c r="A342" s="483"/>
      <c r="B342" s="473"/>
      <c r="C342" s="479"/>
      <c r="D342" s="473"/>
      <c r="E342" s="482"/>
      <c r="F342" s="489"/>
      <c r="G342" s="486"/>
      <c r="H342" s="519"/>
      <c r="I342" s="520"/>
      <c r="J342" s="521"/>
      <c r="K342" s="522"/>
      <c r="L342" s="360"/>
      <c r="M342" s="485"/>
      <c r="N342" s="523"/>
    </row>
    <row r="343" s="386" customFormat="true" ht="11.25" hidden="false" customHeight="false" outlineLevel="0" collapsed="false">
      <c r="A343" s="483"/>
      <c r="B343" s="473"/>
      <c r="C343" s="479"/>
      <c r="D343" s="473"/>
      <c r="E343" s="482"/>
      <c r="F343" s="489"/>
      <c r="G343" s="486"/>
      <c r="H343" s="519"/>
      <c r="I343" s="520"/>
      <c r="J343" s="521"/>
      <c r="K343" s="522"/>
      <c r="L343" s="360"/>
      <c r="M343" s="485"/>
      <c r="N343" s="523"/>
    </row>
    <row r="344" s="386" customFormat="true" ht="11.25" hidden="false" customHeight="false" outlineLevel="0" collapsed="false">
      <c r="A344" s="483"/>
      <c r="B344" s="473"/>
      <c r="C344" s="479"/>
      <c r="D344" s="473"/>
      <c r="E344" s="482"/>
      <c r="F344" s="489"/>
      <c r="G344" s="486"/>
      <c r="H344" s="519"/>
      <c r="I344" s="520"/>
      <c r="J344" s="521"/>
      <c r="K344" s="522"/>
      <c r="L344" s="360"/>
      <c r="M344" s="485"/>
      <c r="N344" s="523"/>
    </row>
    <row r="345" s="386" customFormat="true" ht="11.25" hidden="false" customHeight="false" outlineLevel="0" collapsed="false">
      <c r="A345" s="483"/>
      <c r="B345" s="473"/>
      <c r="C345" s="479"/>
      <c r="D345" s="473"/>
      <c r="E345" s="482"/>
      <c r="F345" s="489"/>
      <c r="G345" s="486"/>
      <c r="H345" s="519"/>
      <c r="I345" s="520"/>
      <c r="J345" s="521"/>
      <c r="K345" s="522"/>
      <c r="L345" s="360"/>
      <c r="M345" s="485"/>
      <c r="N345" s="523"/>
    </row>
    <row r="346" s="386" customFormat="true" ht="11.25" hidden="false" customHeight="false" outlineLevel="0" collapsed="false">
      <c r="A346" s="483"/>
      <c r="B346" s="473"/>
      <c r="C346" s="479"/>
      <c r="D346" s="473"/>
      <c r="E346" s="482"/>
      <c r="F346" s="489"/>
      <c r="G346" s="486"/>
      <c r="H346" s="519"/>
      <c r="I346" s="520"/>
      <c r="J346" s="521"/>
      <c r="K346" s="522"/>
      <c r="L346" s="360"/>
      <c r="M346" s="485"/>
      <c r="N346" s="523"/>
    </row>
    <row r="347" s="386" customFormat="true" ht="11.25" hidden="false" customHeight="false" outlineLevel="0" collapsed="false">
      <c r="A347" s="483"/>
      <c r="B347" s="473"/>
      <c r="C347" s="479"/>
      <c r="D347" s="473"/>
      <c r="E347" s="482"/>
      <c r="F347" s="489"/>
      <c r="G347" s="486"/>
      <c r="H347" s="519"/>
      <c r="I347" s="520"/>
      <c r="J347" s="521"/>
      <c r="K347" s="522"/>
      <c r="L347" s="360"/>
      <c r="M347" s="485"/>
      <c r="N347" s="523"/>
    </row>
    <row r="348" s="386" customFormat="true" ht="11.25" hidden="false" customHeight="false" outlineLevel="0" collapsed="false">
      <c r="A348" s="483"/>
      <c r="B348" s="473"/>
      <c r="C348" s="479"/>
      <c r="D348" s="473"/>
      <c r="E348" s="482"/>
      <c r="F348" s="489"/>
      <c r="G348" s="486"/>
      <c r="H348" s="519"/>
      <c r="I348" s="520"/>
      <c r="J348" s="521"/>
      <c r="K348" s="522"/>
      <c r="L348" s="360"/>
      <c r="M348" s="485"/>
      <c r="N348" s="523"/>
    </row>
    <row r="349" s="386" customFormat="true" ht="11.25" hidden="false" customHeight="false" outlineLevel="0" collapsed="false">
      <c r="A349" s="483"/>
      <c r="B349" s="473"/>
      <c r="C349" s="479"/>
      <c r="D349" s="473"/>
      <c r="E349" s="482"/>
      <c r="F349" s="489"/>
      <c r="G349" s="486"/>
      <c r="H349" s="519"/>
      <c r="I349" s="520"/>
      <c r="J349" s="521"/>
      <c r="K349" s="522"/>
      <c r="L349" s="360"/>
      <c r="M349" s="485"/>
      <c r="N349" s="523"/>
    </row>
    <row r="350" s="386" customFormat="true" ht="11.25" hidden="false" customHeight="false" outlineLevel="0" collapsed="false">
      <c r="A350" s="483"/>
      <c r="B350" s="473"/>
      <c r="C350" s="479"/>
      <c r="D350" s="473"/>
      <c r="E350" s="482"/>
      <c r="F350" s="489"/>
      <c r="G350" s="486"/>
      <c r="H350" s="519"/>
      <c r="I350" s="520"/>
      <c r="J350" s="521"/>
      <c r="K350" s="522"/>
      <c r="L350" s="360"/>
      <c r="M350" s="485"/>
      <c r="N350" s="523"/>
    </row>
    <row r="351" s="386" customFormat="true" ht="11.25" hidden="false" customHeight="false" outlineLevel="0" collapsed="false">
      <c r="A351" s="483"/>
      <c r="B351" s="473"/>
      <c r="C351" s="479"/>
      <c r="D351" s="473"/>
      <c r="E351" s="482"/>
      <c r="F351" s="489"/>
      <c r="G351" s="486"/>
      <c r="H351" s="519"/>
      <c r="I351" s="520"/>
      <c r="J351" s="521"/>
      <c r="K351" s="522"/>
      <c r="L351" s="360"/>
      <c r="M351" s="485"/>
      <c r="N351" s="523"/>
    </row>
    <row r="352" s="386" customFormat="true" ht="11.25" hidden="false" customHeight="false" outlineLevel="0" collapsed="false">
      <c r="A352" s="483"/>
      <c r="B352" s="473"/>
      <c r="C352" s="479"/>
      <c r="D352" s="473"/>
      <c r="E352" s="482"/>
      <c r="F352" s="489"/>
      <c r="G352" s="486"/>
      <c r="H352" s="519"/>
      <c r="I352" s="520"/>
      <c r="J352" s="521"/>
      <c r="K352" s="522"/>
      <c r="L352" s="360"/>
      <c r="M352" s="485"/>
      <c r="N352" s="523"/>
    </row>
    <row r="353" s="386" customFormat="true" ht="11.25" hidden="false" customHeight="false" outlineLevel="0" collapsed="false">
      <c r="A353" s="483"/>
      <c r="B353" s="473"/>
      <c r="C353" s="479"/>
      <c r="D353" s="473"/>
      <c r="E353" s="482"/>
      <c r="F353" s="489"/>
      <c r="G353" s="486"/>
      <c r="H353" s="519"/>
      <c r="I353" s="520"/>
      <c r="J353" s="521"/>
      <c r="K353" s="522"/>
      <c r="L353" s="360"/>
      <c r="M353" s="485"/>
      <c r="N353" s="523"/>
    </row>
    <row r="354" s="386" customFormat="true" ht="11.25" hidden="false" customHeight="false" outlineLevel="0" collapsed="false">
      <c r="A354" s="483"/>
      <c r="B354" s="473"/>
      <c r="C354" s="479"/>
      <c r="D354" s="473"/>
      <c r="E354" s="482"/>
      <c r="F354" s="489"/>
      <c r="G354" s="486"/>
      <c r="H354" s="519"/>
      <c r="I354" s="520"/>
      <c r="J354" s="521"/>
      <c r="K354" s="522"/>
      <c r="L354" s="360"/>
      <c r="M354" s="485"/>
      <c r="N354" s="523"/>
    </row>
    <row r="355" s="386" customFormat="true" ht="11.25" hidden="false" customHeight="false" outlineLevel="0" collapsed="false">
      <c r="A355" s="483"/>
      <c r="B355" s="473"/>
      <c r="C355" s="479"/>
      <c r="D355" s="473"/>
      <c r="E355" s="482"/>
      <c r="F355" s="489"/>
      <c r="G355" s="486"/>
      <c r="H355" s="519"/>
      <c r="I355" s="520"/>
      <c r="J355" s="521"/>
      <c r="K355" s="522"/>
      <c r="L355" s="360"/>
      <c r="M355" s="485"/>
      <c r="N355" s="523"/>
    </row>
    <row r="356" s="386" customFormat="true" ht="11.25" hidden="false" customHeight="false" outlineLevel="0" collapsed="false">
      <c r="A356" s="483"/>
      <c r="B356" s="473"/>
      <c r="C356" s="479"/>
      <c r="D356" s="473"/>
      <c r="E356" s="482"/>
      <c r="F356" s="489"/>
      <c r="G356" s="486"/>
      <c r="H356" s="519"/>
      <c r="I356" s="520"/>
      <c r="J356" s="521"/>
      <c r="K356" s="522"/>
      <c r="L356" s="360"/>
      <c r="M356" s="485"/>
      <c r="N356" s="523"/>
    </row>
    <row r="357" s="386" customFormat="true" ht="11.25" hidden="false" customHeight="false" outlineLevel="0" collapsed="false">
      <c r="A357" s="483"/>
      <c r="B357" s="473"/>
      <c r="C357" s="479"/>
      <c r="D357" s="473"/>
      <c r="E357" s="482"/>
      <c r="F357" s="489"/>
      <c r="G357" s="486"/>
      <c r="H357" s="519"/>
      <c r="I357" s="520"/>
      <c r="J357" s="521"/>
      <c r="K357" s="522"/>
      <c r="L357" s="360"/>
      <c r="M357" s="485"/>
      <c r="N357" s="523"/>
    </row>
    <row r="358" s="386" customFormat="true" ht="11.25" hidden="false" customHeight="false" outlineLevel="0" collapsed="false">
      <c r="A358" s="483"/>
      <c r="B358" s="473"/>
      <c r="C358" s="479"/>
      <c r="D358" s="473"/>
      <c r="E358" s="482"/>
      <c r="F358" s="489"/>
      <c r="G358" s="486"/>
      <c r="H358" s="519"/>
      <c r="I358" s="520"/>
      <c r="J358" s="521"/>
      <c r="K358" s="522"/>
      <c r="L358" s="360"/>
      <c r="M358" s="485"/>
      <c r="N358" s="523"/>
    </row>
    <row r="359" s="386" customFormat="true" ht="11.25" hidden="false" customHeight="false" outlineLevel="0" collapsed="false">
      <c r="A359" s="483"/>
      <c r="B359" s="473"/>
      <c r="C359" s="479"/>
      <c r="D359" s="473"/>
      <c r="E359" s="482"/>
      <c r="F359" s="489"/>
      <c r="G359" s="486"/>
      <c r="H359" s="519"/>
      <c r="I359" s="520"/>
      <c r="J359" s="521"/>
      <c r="K359" s="522"/>
      <c r="L359" s="360"/>
      <c r="M359" s="485"/>
      <c r="N359" s="523"/>
    </row>
    <row r="360" s="386" customFormat="true" ht="11.25" hidden="false" customHeight="false" outlineLevel="0" collapsed="false">
      <c r="A360" s="483"/>
      <c r="B360" s="473"/>
      <c r="C360" s="479"/>
      <c r="D360" s="473"/>
      <c r="E360" s="482"/>
      <c r="F360" s="489"/>
      <c r="G360" s="486"/>
      <c r="H360" s="519"/>
      <c r="I360" s="520"/>
      <c r="J360" s="521"/>
      <c r="K360" s="522"/>
      <c r="L360" s="360"/>
      <c r="M360" s="485"/>
      <c r="N360" s="523"/>
    </row>
    <row r="361" s="386" customFormat="true" ht="12.75" hidden="false" customHeight="false" outlineLevel="0" collapsed="false">
      <c r="A361" s="483"/>
      <c r="B361" s="538"/>
      <c r="C361" s="539"/>
      <c r="D361" s="494"/>
      <c r="E361" s="485"/>
      <c r="F361" s="482"/>
      <c r="G361" s="540"/>
      <c r="H361" s="481"/>
      <c r="I361" s="491"/>
      <c r="J361" s="492"/>
      <c r="K361" s="493"/>
      <c r="L361" s="360"/>
      <c r="M361" s="485"/>
      <c r="N361" s="394"/>
    </row>
    <row r="362" s="386" customFormat="true" ht="12.75" hidden="false" customHeight="false" outlineLevel="0" collapsed="false">
      <c r="A362" s="483"/>
      <c r="B362" s="538"/>
      <c r="C362" s="539"/>
      <c r="D362" s="494"/>
      <c r="E362" s="485"/>
      <c r="F362" s="482"/>
      <c r="G362" s="540"/>
      <c r="H362" s="481"/>
      <c r="I362" s="491"/>
      <c r="J362" s="492"/>
      <c r="K362" s="493"/>
      <c r="L362" s="360"/>
      <c r="M362" s="485"/>
      <c r="N362" s="394"/>
    </row>
    <row r="363" s="386" customFormat="true" ht="12.75" hidden="false" customHeight="false" outlineLevel="0" collapsed="false">
      <c r="A363" s="483"/>
      <c r="B363" s="538"/>
      <c r="C363" s="539"/>
      <c r="D363" s="494"/>
      <c r="E363" s="485"/>
      <c r="F363" s="482"/>
      <c r="G363" s="540"/>
      <c r="H363" s="481"/>
      <c r="I363" s="491"/>
      <c r="J363" s="492"/>
      <c r="K363" s="493"/>
      <c r="L363" s="360"/>
      <c r="M363" s="485"/>
      <c r="N363" s="394"/>
    </row>
    <row r="364" s="386" customFormat="true" ht="12.75" hidden="false" customHeight="false" outlineLevel="0" collapsed="false">
      <c r="A364" s="483"/>
      <c r="B364" s="538"/>
      <c r="C364" s="539"/>
      <c r="D364" s="494"/>
      <c r="E364" s="485"/>
      <c r="F364" s="482"/>
      <c r="G364" s="540"/>
      <c r="H364" s="481"/>
      <c r="I364" s="491"/>
      <c r="J364" s="492"/>
      <c r="K364" s="493"/>
      <c r="L364" s="360"/>
      <c r="M364" s="485"/>
      <c r="N364" s="394"/>
    </row>
    <row r="365" s="386" customFormat="true" ht="12.75" hidden="false" customHeight="false" outlineLevel="0" collapsed="false">
      <c r="A365" s="483"/>
      <c r="B365" s="538"/>
      <c r="C365" s="539"/>
      <c r="D365" s="494"/>
      <c r="E365" s="485"/>
      <c r="F365" s="482"/>
      <c r="G365" s="540"/>
      <c r="H365" s="481"/>
      <c r="I365" s="491"/>
      <c r="J365" s="492"/>
      <c r="K365" s="493"/>
      <c r="L365" s="360"/>
      <c r="M365" s="485"/>
      <c r="N365" s="394"/>
    </row>
    <row r="366" s="386" customFormat="true" ht="12.75" hidden="false" customHeight="false" outlineLevel="0" collapsed="false">
      <c r="A366" s="483"/>
      <c r="B366" s="538"/>
      <c r="C366" s="539"/>
      <c r="D366" s="494"/>
      <c r="E366" s="485"/>
      <c r="F366" s="482"/>
      <c r="G366" s="540"/>
      <c r="H366" s="481"/>
      <c r="I366" s="491"/>
      <c r="J366" s="492"/>
      <c r="K366" s="493"/>
      <c r="L366" s="360"/>
      <c r="M366" s="485"/>
      <c r="N366" s="394"/>
    </row>
    <row r="367" s="386" customFormat="true" ht="12.75" hidden="false" customHeight="false" outlineLevel="0" collapsed="false">
      <c r="A367" s="483"/>
      <c r="B367" s="538"/>
      <c r="C367" s="539"/>
      <c r="D367" s="494"/>
      <c r="E367" s="485"/>
      <c r="F367" s="482"/>
      <c r="G367" s="540"/>
      <c r="H367" s="481"/>
      <c r="I367" s="491"/>
      <c r="J367" s="492"/>
      <c r="K367" s="493"/>
      <c r="L367" s="360"/>
      <c r="M367" s="485"/>
      <c r="N367" s="394"/>
    </row>
  </sheetData>
  <mergeCells count="4">
    <mergeCell ref="A1:G2"/>
    <mergeCell ref="A3:B3"/>
    <mergeCell ref="A4:B4"/>
    <mergeCell ref="E4:G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Strana &amp;P</oddFooter>
  </headerFooter>
  <rowBreaks count="2" manualBreakCount="2">
    <brk id="215" man="true" max="16383" min="0"/>
    <brk id="268" man="true" max="16383" min="0"/>
  </rowBreaks>
  <colBreaks count="2" manualBreakCount="2">
    <brk id="7" man="true" max="65535" min="0"/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8" width="8.44"/>
    <col collapsed="false" customWidth="true" hidden="false" outlineLevel="0" max="2" min="2" style="38" width="13.44"/>
    <col collapsed="false" customWidth="true" hidden="false" outlineLevel="0" max="3" min="3" style="39" width="7.44"/>
    <col collapsed="false" customWidth="true" hidden="false" outlineLevel="0" max="4" min="4" style="39" width="13"/>
    <col collapsed="false" customWidth="true" hidden="false" outlineLevel="0" max="5" min="5" style="39" width="9.67"/>
    <col collapsed="false" customWidth="true" hidden="false" outlineLevel="0" max="6" min="6" style="38" width="11.67"/>
    <col collapsed="false" customWidth="true" hidden="false" outlineLevel="0" max="9" min="7" style="38" width="13"/>
    <col collapsed="false" customWidth="true" hidden="false" outlineLevel="0" max="10" min="10" style="38" width="5.56"/>
    <col collapsed="false" customWidth="true" hidden="false" outlineLevel="0" max="11" min="11" style="38" width="4.33"/>
    <col collapsed="false" customWidth="true" hidden="false" outlineLevel="0" max="15" min="12" style="38" width="10.66"/>
    <col collapsed="false" customWidth="false" hidden="false" outlineLevel="0" max="16384" min="16" style="38" width="9"/>
  </cols>
  <sheetData>
    <row r="1" customFormat="false" ht="33.75" hidden="false" customHeight="true" outlineLevel="0" collapsed="false">
      <c r="A1" s="40" t="s">
        <v>21</v>
      </c>
      <c r="B1" s="41" t="s">
        <v>22</v>
      </c>
      <c r="C1" s="41"/>
      <c r="D1" s="41"/>
      <c r="E1" s="41"/>
      <c r="F1" s="41"/>
      <c r="G1" s="41"/>
      <c r="H1" s="41"/>
      <c r="I1" s="41"/>
      <c r="J1" s="41"/>
    </row>
    <row r="2" customFormat="false" ht="36" hidden="false" customHeight="true" outlineLevel="0" collapsed="false">
      <c r="A2" s="42"/>
      <c r="B2" s="43" t="s">
        <v>23</v>
      </c>
      <c r="C2" s="44"/>
      <c r="D2" s="45" t="s">
        <v>932</v>
      </c>
      <c r="E2" s="46" t="s">
        <v>933</v>
      </c>
      <c r="F2" s="46"/>
      <c r="G2" s="46"/>
      <c r="H2" s="46"/>
      <c r="I2" s="46"/>
      <c r="J2" s="46"/>
      <c r="O2" s="47"/>
    </row>
    <row r="3" customFormat="false" ht="27" hidden="false" customHeight="true" outlineLevel="0" collapsed="false">
      <c r="A3" s="42"/>
      <c r="B3" s="48" t="s">
        <v>26</v>
      </c>
      <c r="C3" s="44"/>
      <c r="D3" s="49" t="s">
        <v>27</v>
      </c>
      <c r="E3" s="50" t="s">
        <v>28</v>
      </c>
      <c r="F3" s="50"/>
      <c r="G3" s="50"/>
      <c r="H3" s="50"/>
      <c r="I3" s="50"/>
      <c r="J3" s="50"/>
    </row>
    <row r="4" customFormat="false" ht="23.25" hidden="false" customHeight="true" outlineLevel="0" collapsed="false">
      <c r="A4" s="51" t="n">
        <v>11404</v>
      </c>
      <c r="B4" s="52" t="s">
        <v>29</v>
      </c>
      <c r="C4" s="53"/>
      <c r="D4" s="54" t="s">
        <v>27</v>
      </c>
      <c r="E4" s="55" t="s">
        <v>28</v>
      </c>
      <c r="F4" s="55"/>
      <c r="G4" s="55"/>
      <c r="H4" s="55"/>
      <c r="I4" s="55"/>
      <c r="J4" s="55"/>
    </row>
    <row r="5" customFormat="false" ht="24" hidden="false" customHeight="true" outlineLevel="0" collapsed="false">
      <c r="A5" s="42"/>
      <c r="B5" s="56" t="s">
        <v>30</v>
      </c>
      <c r="D5" s="57"/>
      <c r="E5" s="57"/>
      <c r="F5" s="57"/>
      <c r="G5" s="57"/>
      <c r="H5" s="58" t="s">
        <v>31</v>
      </c>
      <c r="I5" s="59"/>
      <c r="J5" s="60"/>
    </row>
    <row r="6" customFormat="false" ht="15.75" hidden="false" customHeight="true" outlineLevel="0" collapsed="false">
      <c r="A6" s="42"/>
      <c r="B6" s="61"/>
      <c r="C6" s="62"/>
      <c r="D6" s="63"/>
      <c r="E6" s="63"/>
      <c r="F6" s="63"/>
      <c r="G6" s="63"/>
      <c r="H6" s="58" t="s">
        <v>32</v>
      </c>
      <c r="I6" s="59"/>
      <c r="J6" s="60"/>
    </row>
    <row r="7" customFormat="false" ht="15.75" hidden="false" customHeight="true" outlineLevel="0" collapsed="false">
      <c r="A7" s="42"/>
      <c r="B7" s="64"/>
      <c r="C7" s="65"/>
      <c r="D7" s="66"/>
      <c r="E7" s="67"/>
      <c r="F7" s="67"/>
      <c r="G7" s="67"/>
      <c r="H7" s="68"/>
      <c r="I7" s="69"/>
      <c r="J7" s="70"/>
    </row>
    <row r="8" customFormat="false" ht="24" hidden="true" customHeight="true" outlineLevel="0" collapsed="false">
      <c r="A8" s="42"/>
      <c r="B8" s="56" t="s">
        <v>33</v>
      </c>
      <c r="D8" s="71"/>
      <c r="H8" s="58" t="s">
        <v>31</v>
      </c>
      <c r="I8" s="59"/>
      <c r="J8" s="60"/>
    </row>
    <row r="9" customFormat="false" ht="15.75" hidden="true" customHeight="true" outlineLevel="0" collapsed="false">
      <c r="A9" s="42"/>
      <c r="B9" s="42"/>
      <c r="D9" s="71"/>
      <c r="H9" s="58" t="s">
        <v>32</v>
      </c>
      <c r="I9" s="59"/>
      <c r="J9" s="60"/>
    </row>
    <row r="10" customFormat="false" ht="15.75" hidden="true" customHeight="true" outlineLevel="0" collapsed="false">
      <c r="A10" s="42"/>
      <c r="B10" s="72"/>
      <c r="C10" s="65"/>
      <c r="D10" s="66"/>
      <c r="E10" s="73"/>
      <c r="F10" s="68"/>
      <c r="G10" s="74"/>
      <c r="H10" s="74"/>
      <c r="I10" s="75"/>
      <c r="J10" s="70"/>
    </row>
    <row r="11" customFormat="false" ht="24" hidden="false" customHeight="true" outlineLevel="0" collapsed="false">
      <c r="A11" s="42"/>
      <c r="B11" s="56" t="s">
        <v>34</v>
      </c>
      <c r="D11" s="76"/>
      <c r="E11" s="76"/>
      <c r="F11" s="76"/>
      <c r="G11" s="76"/>
      <c r="H11" s="58" t="s">
        <v>31</v>
      </c>
      <c r="I11" s="77"/>
      <c r="J11" s="60"/>
    </row>
    <row r="12" customFormat="false" ht="15.75" hidden="false" customHeight="true" outlineLevel="0" collapsed="false">
      <c r="A12" s="42"/>
      <c r="B12" s="61"/>
      <c r="C12" s="62"/>
      <c r="D12" s="78"/>
      <c r="E12" s="78"/>
      <c r="F12" s="78"/>
      <c r="G12" s="78"/>
      <c r="H12" s="58" t="s">
        <v>32</v>
      </c>
      <c r="I12" s="77"/>
      <c r="J12" s="60"/>
    </row>
    <row r="13" customFormat="false" ht="15.75" hidden="false" customHeight="true" outlineLevel="0" collapsed="false">
      <c r="A13" s="42"/>
      <c r="B13" s="64"/>
      <c r="C13" s="65"/>
      <c r="D13" s="79"/>
      <c r="E13" s="80"/>
      <c r="F13" s="80"/>
      <c r="G13" s="80"/>
      <c r="H13" s="81"/>
      <c r="I13" s="69"/>
      <c r="J13" s="70"/>
    </row>
    <row r="14" customFormat="false" ht="24" hidden="false" customHeight="true" outlineLevel="0" collapsed="false">
      <c r="A14" s="42"/>
      <c r="B14" s="82" t="s">
        <v>35</v>
      </c>
      <c r="C14" s="83"/>
      <c r="D14" s="84"/>
      <c r="E14" s="85"/>
      <c r="F14" s="86"/>
      <c r="G14" s="86"/>
      <c r="H14" s="87"/>
      <c r="I14" s="86"/>
      <c r="J14" s="88"/>
    </row>
    <row r="15" customFormat="false" ht="32.25" hidden="false" customHeight="true" outlineLevel="0" collapsed="false">
      <c r="A15" s="42"/>
      <c r="B15" s="72" t="s">
        <v>36</v>
      </c>
      <c r="C15" s="89"/>
      <c r="D15" s="90"/>
      <c r="E15" s="91"/>
      <c r="F15" s="91"/>
      <c r="G15" s="92"/>
      <c r="H15" s="92"/>
      <c r="I15" s="93" t="s">
        <v>37</v>
      </c>
      <c r="J15" s="93"/>
    </row>
    <row r="16" customFormat="false" ht="23.25" hidden="false" customHeight="true" outlineLevel="0" collapsed="false">
      <c r="A16" s="94" t="s">
        <v>38</v>
      </c>
      <c r="B16" s="95" t="s">
        <v>38</v>
      </c>
      <c r="C16" s="96"/>
      <c r="D16" s="97"/>
      <c r="E16" s="98"/>
      <c r="F16" s="98"/>
      <c r="G16" s="98"/>
      <c r="H16" s="98"/>
      <c r="I16" s="99" t="n">
        <f aca="false">SUMIF(F49:F50,A16,I49:I50)+SUMIF(F49:F50,"PSU",I49:I50)</f>
        <v>0</v>
      </c>
      <c r="J16" s="99"/>
    </row>
    <row r="17" customFormat="false" ht="23.25" hidden="false" customHeight="true" outlineLevel="0" collapsed="false">
      <c r="A17" s="94" t="s">
        <v>39</v>
      </c>
      <c r="B17" s="95" t="s">
        <v>39</v>
      </c>
      <c r="C17" s="96"/>
      <c r="D17" s="97"/>
      <c r="E17" s="98"/>
      <c r="F17" s="98"/>
      <c r="G17" s="98"/>
      <c r="H17" s="98"/>
      <c r="I17" s="99" t="n">
        <f aca="false">SUMIF(F49:F50,A17,I49:I50)</f>
        <v>0</v>
      </c>
      <c r="J17" s="99"/>
    </row>
    <row r="18" customFormat="false" ht="23.25" hidden="false" customHeight="true" outlineLevel="0" collapsed="false">
      <c r="A18" s="94" t="s">
        <v>40</v>
      </c>
      <c r="B18" s="95" t="s">
        <v>40</v>
      </c>
      <c r="C18" s="96"/>
      <c r="D18" s="97"/>
      <c r="E18" s="98"/>
      <c r="F18" s="98"/>
      <c r="G18" s="98"/>
      <c r="H18" s="98"/>
      <c r="I18" s="99" t="n">
        <f aca="false">SUMIF(F49:F50,A18,I49:I50)</f>
        <v>0</v>
      </c>
      <c r="J18" s="99"/>
    </row>
    <row r="19" customFormat="false" ht="23.25" hidden="false" customHeight="true" outlineLevel="0" collapsed="false">
      <c r="A19" s="94" t="s">
        <v>41</v>
      </c>
      <c r="B19" s="95" t="s">
        <v>42</v>
      </c>
      <c r="C19" s="96"/>
      <c r="D19" s="97"/>
      <c r="E19" s="98"/>
      <c r="F19" s="98"/>
      <c r="G19" s="98"/>
      <c r="H19" s="98"/>
      <c r="I19" s="99" t="n">
        <f aca="false">SUMIF(F49:F50,A19,I49:I50)</f>
        <v>0</v>
      </c>
      <c r="J19" s="99"/>
    </row>
    <row r="20" customFormat="false" ht="23.25" hidden="false" customHeight="true" outlineLevel="0" collapsed="false">
      <c r="A20" s="94" t="s">
        <v>43</v>
      </c>
      <c r="B20" s="95" t="s">
        <v>44</v>
      </c>
      <c r="C20" s="96"/>
      <c r="D20" s="97"/>
      <c r="E20" s="98"/>
      <c r="F20" s="98"/>
      <c r="G20" s="98"/>
      <c r="H20" s="98"/>
      <c r="I20" s="99" t="n">
        <f aca="false">SUMIF(F49:F50,A20,I49:I50)</f>
        <v>0</v>
      </c>
      <c r="J20" s="99"/>
    </row>
    <row r="21" customFormat="false" ht="23.25" hidden="false" customHeight="true" outlineLevel="0" collapsed="false">
      <c r="A21" s="42"/>
      <c r="B21" s="100" t="s">
        <v>37</v>
      </c>
      <c r="C21" s="101"/>
      <c r="D21" s="102"/>
      <c r="E21" s="103"/>
      <c r="F21" s="103"/>
      <c r="G21" s="103"/>
      <c r="H21" s="103"/>
      <c r="I21" s="104" t="n">
        <f aca="false">SUM(I16:J20)</f>
        <v>0</v>
      </c>
      <c r="J21" s="104"/>
    </row>
    <row r="22" customFormat="false" ht="33" hidden="false" customHeight="true" outlineLevel="0" collapsed="false">
      <c r="A22" s="42"/>
      <c r="B22" s="105" t="s">
        <v>45</v>
      </c>
      <c r="C22" s="96"/>
      <c r="D22" s="97"/>
      <c r="E22" s="106"/>
      <c r="F22" s="107"/>
      <c r="G22" s="108"/>
      <c r="H22" s="108"/>
      <c r="I22" s="108"/>
      <c r="J22" s="109"/>
    </row>
    <row r="23" customFormat="false" ht="23.25" hidden="false" customHeight="true" outlineLevel="0" collapsed="false">
      <c r="A23" s="42" t="n">
        <f aca="false">ZakladDPHSni*SazbaDPH1/100</f>
        <v>0</v>
      </c>
      <c r="B23" s="95" t="s">
        <v>46</v>
      </c>
      <c r="C23" s="96"/>
      <c r="D23" s="97"/>
      <c r="E23" s="110" t="n">
        <v>15</v>
      </c>
      <c r="F23" s="107" t="s">
        <v>47</v>
      </c>
      <c r="G23" s="111" t="n">
        <f aca="false">ZakladDPHSniVypocet</f>
        <v>0</v>
      </c>
      <c r="H23" s="111"/>
      <c r="I23" s="111"/>
      <c r="J23" s="109" t="str">
        <f aca="false">Mena</f>
        <v>CZK</v>
      </c>
    </row>
    <row r="24" customFormat="false" ht="23.25" hidden="false" customHeight="true" outlineLevel="0" collapsed="false">
      <c r="A24" s="42" t="n">
        <f aca="false">(A23-INT(A23))*100</f>
        <v>0</v>
      </c>
      <c r="B24" s="95" t="s">
        <v>48</v>
      </c>
      <c r="C24" s="96"/>
      <c r="D24" s="97"/>
      <c r="E24" s="110" t="n">
        <f aca="false">SazbaDPH1</f>
        <v>15</v>
      </c>
      <c r="F24" s="107" t="s">
        <v>47</v>
      </c>
      <c r="G24" s="112" t="n">
        <f aca="false">IF(A24&gt;50, ROUNDUP(A23, 0), ROUNDDOWN(A23, 0))</f>
        <v>0</v>
      </c>
      <c r="H24" s="112"/>
      <c r="I24" s="112"/>
      <c r="J24" s="109" t="str">
        <f aca="false">Mena</f>
        <v>CZK</v>
      </c>
    </row>
    <row r="25" customFormat="false" ht="23.25" hidden="false" customHeight="true" outlineLevel="0" collapsed="false">
      <c r="A25" s="42" t="n">
        <f aca="false">ZakladDPHZakl*SazbaDPH2/100</f>
        <v>0</v>
      </c>
      <c r="B25" s="95" t="s">
        <v>49</v>
      </c>
      <c r="C25" s="96"/>
      <c r="D25" s="97"/>
      <c r="E25" s="110" t="n">
        <v>21</v>
      </c>
      <c r="F25" s="107" t="s">
        <v>47</v>
      </c>
      <c r="G25" s="111" t="n">
        <f aca="false">ZakladDPHZaklVypocet</f>
        <v>0</v>
      </c>
      <c r="H25" s="111"/>
      <c r="I25" s="111"/>
      <c r="J25" s="109" t="str">
        <f aca="false">Mena</f>
        <v>CZK</v>
      </c>
    </row>
    <row r="26" customFormat="false" ht="23.25" hidden="false" customHeight="true" outlineLevel="0" collapsed="false">
      <c r="A26" s="42" t="n">
        <f aca="false">(A25-INT(A25))*100</f>
        <v>0</v>
      </c>
      <c r="B26" s="113" t="s">
        <v>50</v>
      </c>
      <c r="C26" s="114"/>
      <c r="D26" s="90"/>
      <c r="E26" s="115" t="n">
        <f aca="false">SazbaDPH2</f>
        <v>21</v>
      </c>
      <c r="F26" s="116" t="s">
        <v>47</v>
      </c>
      <c r="G26" s="117" t="n">
        <f aca="false">IF(A26&gt;50, ROUNDUP(A25, 0), ROUNDDOWN(A25, 0))</f>
        <v>0</v>
      </c>
      <c r="H26" s="117"/>
      <c r="I26" s="117"/>
      <c r="J26" s="118" t="str">
        <f aca="false">Mena</f>
        <v>CZK</v>
      </c>
    </row>
    <row r="27" customFormat="false" ht="23.25" hidden="false" customHeight="true" outlineLevel="0" collapsed="false">
      <c r="A27" s="42" t="n">
        <f aca="false">ZakladDPHSni+DPHSni+ZakladDPHZakl+DPHZakl</f>
        <v>0</v>
      </c>
      <c r="B27" s="56" t="s">
        <v>51</v>
      </c>
      <c r="C27" s="119"/>
      <c r="D27" s="120"/>
      <c r="E27" s="119"/>
      <c r="F27" s="121"/>
      <c r="G27" s="122" t="n">
        <f aca="false">CenaCelkem-(ZakladDPHSni+DPHSni+ZakladDPHZakl+DPHZakl)</f>
        <v>0</v>
      </c>
      <c r="H27" s="122"/>
      <c r="I27" s="122"/>
      <c r="J27" s="123" t="str">
        <f aca="false">Mena</f>
        <v>CZK</v>
      </c>
    </row>
    <row r="28" customFormat="false" ht="27.75" hidden="true" customHeight="true" outlineLevel="0" collapsed="false">
      <c r="A28" s="42"/>
      <c r="B28" s="124" t="s">
        <v>52</v>
      </c>
      <c r="C28" s="125"/>
      <c r="D28" s="125"/>
      <c r="E28" s="126"/>
      <c r="F28" s="127"/>
      <c r="G28" s="128" t="n">
        <f aca="false">ZakladDPHSniVypocet+ZakladDPHZaklVypocet</f>
        <v>0</v>
      </c>
      <c r="H28" s="128"/>
      <c r="I28" s="128"/>
      <c r="J28" s="129" t="str">
        <f aca="false">Mena</f>
        <v>CZK</v>
      </c>
    </row>
    <row r="29" customFormat="false" ht="27.75" hidden="false" customHeight="true" outlineLevel="0" collapsed="false">
      <c r="A29" s="42" t="n">
        <f aca="false">(A27-INT(A27))*100</f>
        <v>0</v>
      </c>
      <c r="B29" s="124" t="s">
        <v>53</v>
      </c>
      <c r="C29" s="130"/>
      <c r="D29" s="130"/>
      <c r="E29" s="130"/>
      <c r="F29" s="131"/>
      <c r="G29" s="132" t="n">
        <f aca="false">IF(A29&gt;50, ROUNDUP(A27, 0), ROUNDDOWN(A27, 0))</f>
        <v>0</v>
      </c>
      <c r="H29" s="132"/>
      <c r="I29" s="132"/>
      <c r="J29" s="133" t="s">
        <v>54</v>
      </c>
    </row>
    <row r="30" customFormat="false" ht="12.75" hidden="false" customHeight="true" outlineLevel="0" collapsed="false">
      <c r="A30" s="42"/>
      <c r="B30" s="42"/>
      <c r="J30" s="134"/>
    </row>
    <row r="31" customFormat="false" ht="30" hidden="false" customHeight="true" outlineLevel="0" collapsed="false">
      <c r="A31" s="42"/>
      <c r="B31" s="42"/>
      <c r="J31" s="134"/>
    </row>
    <row r="32" customFormat="false" ht="18.75" hidden="false" customHeight="true" outlineLevel="0" collapsed="false">
      <c r="A32" s="42"/>
      <c r="B32" s="135"/>
      <c r="C32" s="136" t="s">
        <v>55</v>
      </c>
      <c r="D32" s="137"/>
      <c r="E32" s="137"/>
      <c r="F32" s="138" t="s">
        <v>56</v>
      </c>
      <c r="G32" s="139"/>
      <c r="H32" s="140"/>
      <c r="I32" s="139"/>
      <c r="J32" s="134"/>
    </row>
    <row r="33" customFormat="false" ht="47.25" hidden="false" customHeight="true" outlineLevel="0" collapsed="false">
      <c r="A33" s="42"/>
      <c r="B33" s="42"/>
      <c r="J33" s="134"/>
    </row>
    <row r="34" s="144" customFormat="true" ht="18.75" hidden="false" customHeight="true" outlineLevel="0" collapsed="false">
      <c r="A34" s="141"/>
      <c r="B34" s="141"/>
      <c r="C34" s="142"/>
      <c r="D34" s="143"/>
      <c r="E34" s="143"/>
      <c r="G34" s="145"/>
      <c r="H34" s="145"/>
      <c r="I34" s="145"/>
      <c r="J34" s="146"/>
    </row>
    <row r="35" customFormat="false" ht="12.75" hidden="false" customHeight="true" outlineLevel="0" collapsed="false">
      <c r="A35" s="42"/>
      <c r="B35" s="42"/>
      <c r="D35" s="147" t="s">
        <v>57</v>
      </c>
      <c r="E35" s="147"/>
      <c r="H35" s="148" t="s">
        <v>58</v>
      </c>
      <c r="J35" s="134"/>
    </row>
    <row r="36" customFormat="false" ht="13.5" hidden="false" customHeight="true" outlineLevel="0" collapsed="false">
      <c r="A36" s="149"/>
      <c r="B36" s="149"/>
      <c r="C36" s="150"/>
      <c r="D36" s="150"/>
      <c r="E36" s="150"/>
      <c r="F36" s="151"/>
      <c r="G36" s="151"/>
      <c r="H36" s="151"/>
      <c r="I36" s="151"/>
      <c r="J36" s="152"/>
    </row>
    <row r="37" customFormat="false" ht="27" hidden="true" customHeight="true" outlineLevel="0" collapsed="false">
      <c r="B37" s="153" t="s">
        <v>59</v>
      </c>
      <c r="C37" s="154"/>
      <c r="D37" s="154"/>
      <c r="E37" s="154"/>
      <c r="F37" s="155"/>
      <c r="G37" s="155"/>
      <c r="H37" s="155"/>
      <c r="I37" s="155"/>
      <c r="J37" s="156"/>
    </row>
    <row r="38" customFormat="false" ht="25.5" hidden="true" customHeight="true" outlineLevel="0" collapsed="false">
      <c r="A38" s="157" t="s">
        <v>60</v>
      </c>
      <c r="B38" s="158" t="s">
        <v>61</v>
      </c>
      <c r="C38" s="159" t="s">
        <v>62</v>
      </c>
      <c r="D38" s="159"/>
      <c r="E38" s="159"/>
      <c r="F38" s="160" t="str">
        <f aca="false">B23</f>
        <v>Základ pro sníženou DPH</v>
      </c>
      <c r="G38" s="160" t="str">
        <f aca="false">B25</f>
        <v>Základ pro základní DPH</v>
      </c>
      <c r="H38" s="161" t="s">
        <v>16</v>
      </c>
      <c r="I38" s="161" t="s">
        <v>63</v>
      </c>
      <c r="J38" s="162" t="s">
        <v>47</v>
      </c>
    </row>
    <row r="39" customFormat="false" ht="25.5" hidden="true" customHeight="true" outlineLevel="0" collapsed="false">
      <c r="A39" s="157" t="n">
        <v>1</v>
      </c>
      <c r="B39" s="163" t="s">
        <v>64</v>
      </c>
      <c r="C39" s="164"/>
      <c r="D39" s="164"/>
      <c r="E39" s="164"/>
      <c r="F39" s="165" t="n">
        <f aca="false">'Položky VRN - Voda'!AE53</f>
        <v>0</v>
      </c>
      <c r="G39" s="166" t="n">
        <f aca="false">'Položky VRN - Voda'!AF53</f>
        <v>0</v>
      </c>
      <c r="H39" s="167" t="n">
        <f aca="false">(F39*SazbaDPH1/100)+(G39*SazbaDPH2/100)</f>
        <v>0</v>
      </c>
      <c r="I39" s="167" t="n">
        <f aca="false">F39+G39+H39</f>
        <v>0</v>
      </c>
      <c r="J39" s="168" t="str">
        <f aca="false">IF(CenaCelkemVypocet=0,"",I39/CenaCelkemVypocet*100)</f>
        <v/>
      </c>
    </row>
    <row r="40" customFormat="false" ht="25.5" hidden="true" customHeight="true" outlineLevel="0" collapsed="false">
      <c r="A40" s="157" t="n">
        <v>2</v>
      </c>
      <c r="B40" s="169"/>
      <c r="C40" s="170" t="s">
        <v>65</v>
      </c>
      <c r="D40" s="170"/>
      <c r="E40" s="170"/>
      <c r="F40" s="171" t="n">
        <f aca="false">'Položky VRN - Voda'!AE53</f>
        <v>0</v>
      </c>
      <c r="G40" s="172" t="n">
        <f aca="false">'Položky VRN - Voda'!AF53</f>
        <v>0</v>
      </c>
      <c r="H40" s="172" t="n">
        <f aca="false">(F40*SazbaDPH1/100)+(G40*SazbaDPH2/100)</f>
        <v>0</v>
      </c>
      <c r="I40" s="172" t="n">
        <f aca="false">F40+G40+H40</f>
        <v>0</v>
      </c>
      <c r="J40" s="173" t="str">
        <f aca="false">IF(CenaCelkemVypocet=0,"",I40/CenaCelkemVypocet*100)</f>
        <v/>
      </c>
    </row>
    <row r="41" customFormat="false" ht="25.5" hidden="true" customHeight="true" outlineLevel="0" collapsed="false">
      <c r="A41" s="157" t="n">
        <v>3</v>
      </c>
      <c r="B41" s="174" t="s">
        <v>27</v>
      </c>
      <c r="C41" s="164" t="s">
        <v>28</v>
      </c>
      <c r="D41" s="164"/>
      <c r="E41" s="164"/>
      <c r="F41" s="175" t="n">
        <f aca="false">'Položky VRN - Voda'!AE53</f>
        <v>0</v>
      </c>
      <c r="G41" s="167" t="n">
        <f aca="false">'Položky VRN - Voda'!AF53</f>
        <v>0</v>
      </c>
      <c r="H41" s="167" t="n">
        <f aca="false">(F41*SazbaDPH1/100)+(G41*SazbaDPH2/100)</f>
        <v>0</v>
      </c>
      <c r="I41" s="167" t="n">
        <f aca="false">F41+G41+H41</f>
        <v>0</v>
      </c>
      <c r="J41" s="168" t="str">
        <f aca="false">IF(CenaCelkemVypocet=0,"",I41/CenaCelkemVypocet*100)</f>
        <v/>
      </c>
    </row>
    <row r="42" customFormat="false" ht="25.5" hidden="true" customHeight="true" outlineLevel="0" collapsed="false">
      <c r="A42" s="157"/>
      <c r="B42" s="176" t="s">
        <v>66</v>
      </c>
      <c r="C42" s="176"/>
      <c r="D42" s="176"/>
      <c r="E42" s="176"/>
      <c r="F42" s="177" t="n">
        <f aca="false">SUMIF(A39:A41,"=1",F39:F41)</f>
        <v>0</v>
      </c>
      <c r="G42" s="178" t="n">
        <f aca="false">SUMIF(A39:A41,"=1",G39:G41)</f>
        <v>0</v>
      </c>
      <c r="H42" s="178" t="n">
        <f aca="false">SUMIF(A39:A41,"=1",H39:H41)</f>
        <v>0</v>
      </c>
      <c r="I42" s="178" t="n">
        <f aca="false">SUMIF(A39:A41,"=1",I39:I41)</f>
        <v>0</v>
      </c>
      <c r="J42" s="179" t="n">
        <f aca="false">SUMIF(A39:A41,"=1",J39:J41)</f>
        <v>0</v>
      </c>
    </row>
    <row r="46" customFormat="false" ht="15" hidden="false" customHeight="false" outlineLevel="0" collapsed="false">
      <c r="B46" s="180" t="s">
        <v>67</v>
      </c>
    </row>
    <row r="48" customFormat="false" ht="25.5" hidden="false" customHeight="true" outlineLevel="0" collapsed="false">
      <c r="A48" s="181"/>
      <c r="B48" s="182" t="s">
        <v>61</v>
      </c>
      <c r="C48" s="182" t="s">
        <v>62</v>
      </c>
      <c r="D48" s="183"/>
      <c r="E48" s="183"/>
      <c r="F48" s="184" t="s">
        <v>68</v>
      </c>
      <c r="G48" s="184"/>
      <c r="H48" s="184"/>
      <c r="I48" s="184" t="s">
        <v>37</v>
      </c>
      <c r="J48" s="184" t="s">
        <v>47</v>
      </c>
    </row>
    <row r="49" customFormat="false" ht="36.75" hidden="false" customHeight="true" outlineLevel="0" collapsed="false">
      <c r="A49" s="185"/>
      <c r="B49" s="186" t="s">
        <v>41</v>
      </c>
      <c r="C49" s="187" t="s">
        <v>42</v>
      </c>
      <c r="D49" s="187"/>
      <c r="E49" s="187"/>
      <c r="F49" s="188" t="s">
        <v>41</v>
      </c>
      <c r="G49" s="189"/>
      <c r="H49" s="189"/>
      <c r="I49" s="189" t="n">
        <f aca="false">'Položky VRN - Voda'!G8</f>
        <v>0</v>
      </c>
      <c r="J49" s="190" t="str">
        <f aca="false">IF(I51=0,"",I49/I51*100)</f>
        <v/>
      </c>
    </row>
    <row r="50" customFormat="false" ht="36.75" hidden="false" customHeight="true" outlineLevel="0" collapsed="false">
      <c r="A50" s="185"/>
      <c r="B50" s="186" t="s">
        <v>43</v>
      </c>
      <c r="C50" s="187" t="s">
        <v>44</v>
      </c>
      <c r="D50" s="187"/>
      <c r="E50" s="187"/>
      <c r="F50" s="188" t="s">
        <v>43</v>
      </c>
      <c r="G50" s="189"/>
      <c r="H50" s="189"/>
      <c r="I50" s="189" t="n">
        <f aca="false">'Položky VRN - Voda'!G37</f>
        <v>0</v>
      </c>
      <c r="J50" s="190" t="str">
        <f aca="false">IF(I51=0,"",I50/I51*100)</f>
        <v/>
      </c>
    </row>
    <row r="51" customFormat="false" ht="25.5" hidden="false" customHeight="true" outlineLevel="0" collapsed="false">
      <c r="A51" s="191"/>
      <c r="B51" s="192" t="s">
        <v>63</v>
      </c>
      <c r="C51" s="193"/>
      <c r="D51" s="194"/>
      <c r="E51" s="194"/>
      <c r="F51" s="195"/>
      <c r="G51" s="196"/>
      <c r="H51" s="196"/>
      <c r="I51" s="196" t="n">
        <f aca="false">SUM(I49:I50)</f>
        <v>0</v>
      </c>
      <c r="J51" s="197" t="n">
        <f aca="false">SUM(J49:J50)</f>
        <v>0</v>
      </c>
    </row>
    <row r="52" customFormat="false" ht="12.75" hidden="false" customHeight="false" outlineLevel="0" collapsed="false">
      <c r="F52" s="198"/>
      <c r="G52" s="198"/>
      <c r="H52" s="198"/>
      <c r="I52" s="198"/>
      <c r="J52" s="199"/>
    </row>
    <row r="53" customFormat="false" ht="12.75" hidden="false" customHeight="false" outlineLevel="0" collapsed="false">
      <c r="F53" s="198"/>
      <c r="G53" s="198"/>
      <c r="H53" s="198"/>
      <c r="I53" s="198"/>
      <c r="J53" s="199"/>
    </row>
    <row r="54" customFormat="false" ht="12.75" hidden="false" customHeight="false" outlineLevel="0" collapsed="false">
      <c r="F54" s="198"/>
      <c r="G54" s="198"/>
      <c r="H54" s="198"/>
      <c r="I54" s="198"/>
      <c r="J54" s="199"/>
    </row>
  </sheetData>
  <sheetProtection sheet="true" password="ed0b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11:14Z</dcterms:created>
  <dc:creator>Petr Tomický</dc:creator>
  <dc:description/>
  <dc:language>en-US</dc:language>
  <cp:lastModifiedBy>Milan</cp:lastModifiedBy>
  <cp:lastPrinted>2021-02-16T13:45:08Z</cp:lastPrinted>
  <dcterms:modified xsi:type="dcterms:W3CDTF">2021-02-22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