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1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331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1</t>
  </si>
  <si>
    <t xml:space="preserve">Stavební úpravy - uliční fasád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01fas</t>
  </si>
  <si>
    <t xml:space="preserve">Základní škola Brno, Palackého 68</t>
  </si>
  <si>
    <t xml:space="preserve">Náklady na m.j.</t>
  </si>
  <si>
    <t xml:space="preserve">Projektant</t>
  </si>
  <si>
    <t xml:space="preserve">Ing. Zdeněk Buček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1</t>
  </si>
  <si>
    <t xml:space="preserve">Objekt :</t>
  </si>
  <si>
    <t xml:space="preserve">Uliční fasád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Specifikace</t>
  </si>
  <si>
    <t xml:space="preserve">Díl:</t>
  </si>
  <si>
    <t xml:space="preserve">62</t>
  </si>
  <si>
    <t xml:space="preserve">Úpravy povrchů vnější</t>
  </si>
  <si>
    <t xml:space="preserve">216904391R00</t>
  </si>
  <si>
    <t xml:space="preserve">Příplatek za ruční dočištění ocelovými kartáči </t>
  </si>
  <si>
    <t xml:space="preserve">m2</t>
  </si>
  <si>
    <t xml:space="preserve">Pravá i levá strana od kordonové římsy po korunní římsu:128,85</t>
  </si>
  <si>
    <t xml:space="preserve">602016195R00</t>
  </si>
  <si>
    <t xml:space="preserve">Penetrace hloubková stěn </t>
  </si>
  <si>
    <t xml:space="preserve">602021102R00</t>
  </si>
  <si>
    <t xml:space="preserve">Postřik stěn cem. 100% krytí, ručně </t>
  </si>
  <si>
    <t xml:space="preserve">faktor difůzního odporu m≤25</t>
  </si>
  <si>
    <t xml:space="preserve">602021114R00</t>
  </si>
  <si>
    <t xml:space="preserve">Omítka sanační soklová , ručně </t>
  </si>
  <si>
    <t xml:space="preserve">faktor dif. odporu m=cca 12</t>
  </si>
  <si>
    <t xml:space="preserve">pravá strana:17*1,2</t>
  </si>
  <si>
    <t xml:space="preserve">levá strana:13*1,4</t>
  </si>
  <si>
    <t xml:space="preserve">602021151R00</t>
  </si>
  <si>
    <t xml:space="preserve">Štuk stěn sanační , ručně </t>
  </si>
  <si>
    <t xml:space="preserve">fakt. dif. odporu m=cca 12</t>
  </si>
  <si>
    <t xml:space="preserve">620991121R00</t>
  </si>
  <si>
    <t xml:space="preserve">Zakrývání výplní vnějších otvorů z lešení </t>
  </si>
  <si>
    <t xml:space="preserve">PP:1,45*1,95*3</t>
  </si>
  <si>
    <t xml:space="preserve">1,15*2*6</t>
  </si>
  <si>
    <t xml:space="preserve">1.NP:1,2*2,5*4</t>
  </si>
  <si>
    <t xml:space="preserve">1,2*2*6</t>
  </si>
  <si>
    <t xml:space="preserve">622421144R00</t>
  </si>
  <si>
    <t xml:space="preserve">Omítka vnější stěn, MVC, štuková, složitost 3 </t>
  </si>
  <si>
    <t xml:space="preserve"> Levá strana fasády ( od st ředového svodu): </t>
  </si>
  <si>
    <t xml:space="preserve">Od parapetu po kordonovou římsu š*v:13*2,6</t>
  </si>
  <si>
    <t xml:space="preserve">odpočet oken: -1,45*1,75*3</t>
  </si>
  <si>
    <t xml:space="preserve">ostění:((1,45+2*1,75)*0,2)*3</t>
  </si>
  <si>
    <t xml:space="preserve">Mezisoučet</t>
  </si>
  <si>
    <t xml:space="preserve">622424322R00</t>
  </si>
  <si>
    <t xml:space="preserve">Oprava vněj. omítek IV,do 30%, štuk na 100% plochy </t>
  </si>
  <si>
    <t xml:space="preserve">Pravá strana fasády ( od st ředového svodu):</t>
  </si>
  <si>
    <t xml:space="preserve">Od parapetu po kordonovou římsu š*v:17*3</t>
  </si>
  <si>
    <t xml:space="preserve">odpočet oken:-1,15*1,95*6</t>
  </si>
  <si>
    <t xml:space="preserve">ost ění:((1,15+2*1,95)*0,2)*6</t>
  </si>
  <si>
    <t xml:space="preserve">622424522R00</t>
  </si>
  <si>
    <t xml:space="preserve">Oprava vněj. omítek IV,do 50%, štuk na 100% plochy </t>
  </si>
  <si>
    <t xml:space="preserve">Pravá strana fasády ( od st ředového svodu): </t>
  </si>
  <si>
    <t xml:space="preserve">od kordové římsy po římsu parapetní: 17*1</t>
  </si>
  <si>
    <t xml:space="preserve">od parapetní římsy po korunní římsu: 17*5</t>
  </si>
  <si>
    <t xml:space="preserve">odpočet oken:-1,25*2*6</t>
  </si>
  <si>
    <t xml:space="preserve">ostění: ((1,25+2*2)*0,2)*6</t>
  </si>
  <si>
    <t xml:space="preserve">podhled korunní římsy: 17*0,5</t>
  </si>
  <si>
    <t xml:space="preserve">odpo čet plochy s keramickým obkladem: -17*3,7</t>
  </si>
  <si>
    <t xml:space="preserve">odpo čet okenní osy: 1,65*3,7*6</t>
  </si>
  <si>
    <t xml:space="preserve">Levá strana fasády ( od st ředového svodu): </t>
  </si>
  <si>
    <t xml:space="preserve">od kordové římsy po římsu parapetní: 13*1</t>
  </si>
  <si>
    <t xml:space="preserve">od parapetní římsy po korunní římsu: 13*5</t>
  </si>
  <si>
    <t xml:space="preserve">odpo čet oken: -1,25*2,5*4</t>
  </si>
  <si>
    <t xml:space="preserve">ost ění: ((1,25+2*2,5)*0,2)*4</t>
  </si>
  <si>
    <t xml:space="preserve">podhled korunní římsy: 13*0,5</t>
  </si>
  <si>
    <t xml:space="preserve">odpo čet plochy s keramickým obkladem: -13*3,7</t>
  </si>
  <si>
    <t xml:space="preserve">odpo čet okenní osy: 1,65*3,7*4</t>
  </si>
  <si>
    <t xml:space="preserve">622471318R00</t>
  </si>
  <si>
    <t xml:space="preserve">Nátěr nebo nástřik stěn vnějších, složitost 3 - 4 3x</t>
  </si>
  <si>
    <t xml:space="preserve">paropropustnost sd≤0,01m</t>
  </si>
  <si>
    <t xml:space="preserve">622471318R01</t>
  </si>
  <si>
    <t xml:space="preserve">Nátěr nebo nástřik stěn vnějších, složitost 3 - 4 hmota nátěrová - silikon</t>
  </si>
  <si>
    <t xml:space="preserve">paropropustnost sd≤0,12m</t>
  </si>
  <si>
    <t xml:space="preserve"> Pravá strana fasády ( od st ředového svodu):</t>
  </si>
  <si>
    <t xml:space="preserve">od chodníku po parapety: 17*1,2</t>
  </si>
  <si>
    <t xml:space="preserve">Od parapetu po kordonovou římsu š*v: 17*3</t>
  </si>
  <si>
    <t xml:space="preserve">odpo čet oken:-1,15*1,95*6</t>
  </si>
  <si>
    <t xml:space="preserve">ost ění: ((1,15+2*1,95)*0,2)*6</t>
  </si>
  <si>
    <t xml:space="preserve">od parapetní římsy po korunní římsu:17*5</t>
  </si>
  <si>
    <t xml:space="preserve">odpo čet oken: -1,25*2*6</t>
  </si>
  <si>
    <t xml:space="preserve">ost ění: ((1,25+2*2)*0,2)*6</t>
  </si>
  <si>
    <t xml:space="preserve">odpo čet okenní osy:1,65*3,7*6</t>
  </si>
  <si>
    <t xml:space="preserve">od chodníku po parapety: 13*1,4</t>
  </si>
  <si>
    <t xml:space="preserve">Od parapetu po kordonovou římsu š*v: 13*2,6</t>
  </si>
  <si>
    <t xml:space="preserve">odpo čet oken:-1,45*1,75*3</t>
  </si>
  <si>
    <t xml:space="preserve">ost ění: ((1,45+2*1,75)*0,2)*3</t>
  </si>
  <si>
    <t xml:space="preserve">622901110R00</t>
  </si>
  <si>
    <t xml:space="preserve">Chemické očištění keramického obkladu </t>
  </si>
  <si>
    <t xml:space="preserve">Pravá strana fasády ( od středového svodu):</t>
  </si>
  <si>
    <t xml:space="preserve">plocha s keramickým obkladem:17*3,7</t>
  </si>
  <si>
    <t xml:space="preserve">odpočet okenní osy:-1,65*3,7*6</t>
  </si>
  <si>
    <t xml:space="preserve">Levá strana fasády ( od středového svodu):</t>
  </si>
  <si>
    <t xml:space="preserve">plocha s keramickým obkladem:13*3,7</t>
  </si>
  <si>
    <t xml:space="preserve">odpočet okenní osy:-1,65*3,7*4</t>
  </si>
  <si>
    <t xml:space="preserve">622904112R00</t>
  </si>
  <si>
    <t xml:space="preserve">Mytí vn ě omítek slož 3-4 tlak.vodou </t>
  </si>
  <si>
    <t xml:space="preserve">Pravá strana fasády ( od st ředového svodu):17*1,2</t>
  </si>
  <si>
    <t xml:space="preserve">ostění:((1,15+2*1,95)*0,2)*6</t>
  </si>
  <si>
    <t xml:space="preserve">od kordové římsy po římsu parapetní:17*1</t>
  </si>
  <si>
    <t xml:space="preserve">odpo čet oken:-1,25*2*6</t>
  </si>
  <si>
    <t xml:space="preserve">ostění:((1,25+2*2)*0,2)*6</t>
  </si>
  <si>
    <t xml:space="preserve">podhled korunní římsy:17*0,5</t>
  </si>
  <si>
    <t xml:space="preserve">odpo čet oken: -1,45*1,75*3</t>
  </si>
  <si>
    <t xml:space="preserve">odpočet oken:-1,25*2,5*4</t>
  </si>
  <si>
    <t xml:space="preserve">ostění:((1,25+2*2,5)*0,2)*4</t>
  </si>
  <si>
    <t xml:space="preserve">24661441.A</t>
  </si>
  <si>
    <t xml:space="preserve">Fasádní barva - Cenová skupina III - silikon</t>
  </si>
  <si>
    <t xml:space="preserve">l</t>
  </si>
  <si>
    <t xml:space="preserve">dodávka  k  pol. č. 10</t>
  </si>
  <si>
    <t xml:space="preserve">spotřeba:45,95*0,5</t>
  </si>
  <si>
    <t xml:space="preserve">24661449.A</t>
  </si>
  <si>
    <t xml:space="preserve">Penetrace hloubková</t>
  </si>
  <si>
    <t xml:space="preserve">dodávka k pol. č.2</t>
  </si>
  <si>
    <t xml:space="preserve">Celkem za</t>
  </si>
  <si>
    <t xml:space="preserve">621</t>
  </si>
  <si>
    <t xml:space="preserve">Štukatérské práce</t>
  </si>
  <si>
    <t xml:space="preserve">Oprava korunní římsy 100% </t>
  </si>
  <si>
    <t xml:space="preserve">m</t>
  </si>
  <si>
    <t xml:space="preserve">02</t>
  </si>
  <si>
    <t xml:space="preserve">Oprava podřímsové lišty I.NP 100% </t>
  </si>
  <si>
    <t xml:space="preserve">03</t>
  </si>
  <si>
    <t xml:space="preserve">Oprava nadokenních říms 30% </t>
  </si>
  <si>
    <t xml:space="preserve">(1,5+1,5+1,6)*10,3</t>
  </si>
  <si>
    <t xml:space="preserve">04</t>
  </si>
  <si>
    <t xml:space="preserve">Oprava okenních šambrán II.NP 100% </t>
  </si>
  <si>
    <t xml:space="preserve">(3*2)*10,3</t>
  </si>
  <si>
    <t xml:space="preserve">05</t>
  </si>
  <si>
    <t xml:space="preserve">Dodávka a montáž pásových dekorů šambrán </t>
  </si>
  <si>
    <t xml:space="preserve">ks</t>
  </si>
  <si>
    <t xml:space="preserve">10*2,3</t>
  </si>
  <si>
    <t xml:space="preserve">06</t>
  </si>
  <si>
    <t xml:space="preserve">Oprava parapetní římsa I.NP </t>
  </si>
  <si>
    <t xml:space="preserve">07</t>
  </si>
  <si>
    <t xml:space="preserve">Oprava nadřímsové lišty 100% </t>
  </si>
  <si>
    <t xml:space="preserve">08</t>
  </si>
  <si>
    <t xml:space="preserve">Oprava kordonové římsy 100% </t>
  </si>
  <si>
    <t xml:space="preserve">09</t>
  </si>
  <si>
    <t xml:space="preserve">Oprava podřímsové lišty PP 100% </t>
  </si>
  <si>
    <t xml:space="preserve">10</t>
  </si>
  <si>
    <t xml:space="preserve">Oprava profilace bosáží PP 100% </t>
  </si>
  <si>
    <t xml:space="preserve">Levá strana:</t>
  </si>
  <si>
    <t xml:space="preserve">vodorovné hrany:13*9</t>
  </si>
  <si>
    <t xml:space="preserve">svislé hrany:1,75*2*3</t>
  </si>
  <si>
    <t xml:space="preserve">3*2</t>
  </si>
  <si>
    <t xml:space="preserve">Oprava profilace bosáží PP </t>
  </si>
  <si>
    <t xml:space="preserve">Pravá strana:</t>
  </si>
  <si>
    <t xml:space="preserve">vodorovné hrany:17*9</t>
  </si>
  <si>
    <t xml:space="preserve">svislé hrany:2*2*6</t>
  </si>
  <si>
    <t xml:space="preserve">2,6*2</t>
  </si>
  <si>
    <t xml:space="preserve">63</t>
  </si>
  <si>
    <t xml:space="preserve">Podlahy a podlahové konstrukce</t>
  </si>
  <si>
    <t xml:space="preserve">632413120R00</t>
  </si>
  <si>
    <t xml:space="preserve">Potěr ze SMS, ruční zpracování, tl. 20 mm </t>
  </si>
  <si>
    <t xml:space="preserve">parapety PP:1,45*0,2*3</t>
  </si>
  <si>
    <t xml:space="preserve">1,15*0,2*6</t>
  </si>
  <si>
    <t xml:space="preserve">parapety I NP:1,2*0,2*10</t>
  </si>
  <si>
    <t xml:space="preserve">kordonová římsa:30*0,3</t>
  </si>
  <si>
    <t xml:space="preserve">parapetní římsa:30*0,15</t>
  </si>
  <si>
    <t xml:space="preserve">94</t>
  </si>
  <si>
    <t xml:space="preserve">Lešení a stavební výtahy</t>
  </si>
  <si>
    <t xml:space="preserve">941941051R00</t>
  </si>
  <si>
    <t xml:space="preserve">Montáž lešení leh.řad.s podlahami,š.1,5 m, H 10 m </t>
  </si>
  <si>
    <t xml:space="preserve">plocha:30*10</t>
  </si>
  <si>
    <t xml:space="preserve">941941391R00</t>
  </si>
  <si>
    <t xml:space="preserve">Příplatek za každý měsíc použití lešení k pol.1051 </t>
  </si>
  <si>
    <t xml:space="preserve">doba nájmu:300*2,5</t>
  </si>
  <si>
    <t xml:space="preserve">941941851R00</t>
  </si>
  <si>
    <t xml:space="preserve">Demontáž lešení leh.řad.s podlahami,š.1,5 m,H 10 m </t>
  </si>
  <si>
    <t xml:space="preserve">944944011R00</t>
  </si>
  <si>
    <t xml:space="preserve">Montáž ochranné sítě z umělých vláken </t>
  </si>
  <si>
    <t xml:space="preserve">boky:2*10*2</t>
  </si>
  <si>
    <t xml:space="preserve">944944031R00</t>
  </si>
  <si>
    <t xml:space="preserve">Příplatek za každý měsíc použití sítí k pol. 4011 </t>
  </si>
  <si>
    <t xml:space="preserve">doba nájmu:340*2,5</t>
  </si>
  <si>
    <t xml:space="preserve">944944081R00</t>
  </si>
  <si>
    <t xml:space="preserve">Demontáž ochranné sítě z umělých vláken </t>
  </si>
  <si>
    <t xml:space="preserve">949941101R00</t>
  </si>
  <si>
    <t xml:space="preserve">Manipulace a doprava materiálu </t>
  </si>
  <si>
    <t xml:space="preserve">97</t>
  </si>
  <si>
    <t xml:space="preserve">Prorážení otvorů</t>
  </si>
  <si>
    <t xml:space="preserve">978015241R00</t>
  </si>
  <si>
    <t xml:space="preserve">Otlučení omítek vnějších MVC v složit.1-4 do 30 % </t>
  </si>
  <si>
    <t xml:space="preserve">978015261R00</t>
  </si>
  <si>
    <t xml:space="preserve">Otlučení omítek vnějších MVC v složit.1-4 do 50 % </t>
  </si>
  <si>
    <t xml:space="preserve">978015291R00</t>
  </si>
  <si>
    <t xml:space="preserve">Otlučení omítek vnějších MVC v složit.1-4 do 100 % </t>
  </si>
  <si>
    <t xml:space="preserve">978023471R00</t>
  </si>
  <si>
    <t xml:space="preserve">Vysekání a úprava spár zdiva cihelného komínového </t>
  </si>
  <si>
    <t xml:space="preserve">989</t>
  </si>
  <si>
    <t xml:space="preserve">Ostatní poplatky</t>
  </si>
  <si>
    <t xml:space="preserve">91001</t>
  </si>
  <si>
    <t xml:space="preserve">Zábor veřejných ploch předpoklad 90 m2, 5 Kč/m2den, 2,5 měs.</t>
  </si>
  <si>
    <t xml:space="preserve">kpl</t>
  </si>
  <si>
    <t xml:space="preserve">1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64</t>
  </si>
  <si>
    <t xml:space="preserve">Konstrukce klempířské</t>
  </si>
  <si>
    <t xml:space="preserve">764410850R00</t>
  </si>
  <si>
    <t xml:space="preserve">Demontáž oplechování parapetů,rš od 100 do 330 mm </t>
  </si>
  <si>
    <t xml:space="preserve">764421850R00</t>
  </si>
  <si>
    <t xml:space="preserve">Demontáž oplechování říms,rš od 250 do 330 mm </t>
  </si>
  <si>
    <t xml:space="preserve">764454802R00</t>
  </si>
  <si>
    <t xml:space="preserve">Demontáž odpadních trub kruhových,D 120 mm </t>
  </si>
  <si>
    <t xml:space="preserve">764510240R00</t>
  </si>
  <si>
    <t xml:space="preserve">Oplechování parapetů včetně rohů z Cu, rš 250 mm </t>
  </si>
  <si>
    <t xml:space="preserve">764521240R00</t>
  </si>
  <si>
    <t xml:space="preserve">Oplechování říms z Cu plechu, rš 250 mm </t>
  </si>
  <si>
    <t xml:space="preserve">parapetní římsa I.NP:31,5</t>
  </si>
  <si>
    <t xml:space="preserve">764521250R00</t>
  </si>
  <si>
    <t xml:space="preserve">Oplechování říms z Cu plechu, rš 330 mm </t>
  </si>
  <si>
    <t xml:space="preserve">kordonová římsa:31,5</t>
  </si>
  <si>
    <t xml:space="preserve">764554203R00</t>
  </si>
  <si>
    <t xml:space="preserve">Odpadní trouby z Cu plechu, kruhové, D 120 mm </t>
  </si>
  <si>
    <t xml:space="preserve">998764203R00</t>
  </si>
  <si>
    <t xml:space="preserve">Přesun hmot pro klempířské konstr., výšky do 24 m </t>
  </si>
  <si>
    <t xml:space="preserve">781</t>
  </si>
  <si>
    <t xml:space="preserve">Obklady keramické</t>
  </si>
  <si>
    <t xml:space="preserve">Řez vodním paprskem </t>
  </si>
  <si>
    <t xml:space="preserve">781741011R00</t>
  </si>
  <si>
    <t xml:space="preserve">Obklad vnějších stěn, obkl. hutné 100x100 do MC </t>
  </si>
  <si>
    <t xml:space="preserve">597642030</t>
  </si>
  <si>
    <t xml:space="preserve">Dlažba matná 298x298x15 mm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802822R00</t>
  </si>
  <si>
    <t xml:space="preserve">Odstranění nátěrů z omítek stěn, opálením </t>
  </si>
  <si>
    <t xml:space="preserve">24661449.B</t>
  </si>
  <si>
    <t xml:space="preserve">Odstraňovač barvy</t>
  </si>
  <si>
    <t xml:space="preserve">spotřeba:43,605*1,5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9999R00</t>
  </si>
  <si>
    <t xml:space="preserve">Poplatek za skladku 10 % příměsí - DUFONEV Br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Uliční fasáda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Ing. Zdeněk Buček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/>
      <c r="D11" s="36"/>
      <c r="E11" s="36"/>
      <c r="F11" s="40" t="s">
        <v>21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7</v>
      </c>
      <c r="C15" s="54" t="n">
        <f aca="false">HSV</f>
        <v>0</v>
      </c>
      <c r="D15" s="55" t="str">
        <f aca="false">Rekapitulace!A23</f>
        <v>Ztížené výrobní podmínky</v>
      </c>
      <c r="E15" s="56"/>
      <c r="F15" s="57"/>
      <c r="G15" s="54" t="n">
        <f aca="false">Rekapitulace!I23</f>
        <v>0</v>
      </c>
    </row>
    <row r="16" customFormat="false" ht="15.75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8" t="str">
        <f aca="false">Rekapitulace!A24</f>
        <v>Oborová přirážka</v>
      </c>
      <c r="E16" s="58"/>
      <c r="F16" s="59"/>
      <c r="G16" s="54" t="n">
        <f aca="false">Rekapitulace!I24</f>
        <v>0</v>
      </c>
    </row>
    <row r="17" customFormat="false" ht="15.7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 t="str">
        <f aca="false">Rekapitulace!A25</f>
        <v>Přesun stavebních kapacit</v>
      </c>
      <c r="E17" s="58"/>
      <c r="F17" s="59"/>
      <c r="G17" s="54" t="n">
        <f aca="false">Rekapitulace!I25</f>
        <v>0</v>
      </c>
    </row>
    <row r="18" customFormat="false" ht="15.75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 t="str">
        <f aca="false">Rekapitulace!A26</f>
        <v>Mimostaveništní doprava</v>
      </c>
      <c r="E18" s="58"/>
      <c r="F18" s="59"/>
      <c r="G18" s="54" t="n">
        <f aca="false">Rekapitulace!I26</f>
        <v>0</v>
      </c>
    </row>
    <row r="19" customFormat="false" ht="15.75" hidden="false" customHeight="true" outlineLevel="0" collapsed="false">
      <c r="A19" s="62" t="s">
        <v>34</v>
      </c>
      <c r="B19" s="53"/>
      <c r="C19" s="54" t="n">
        <f aca="false">SUM(C15:C18)</f>
        <v>0</v>
      </c>
      <c r="D19" s="8" t="str">
        <f aca="false">Rekapitulace!A27</f>
        <v>Zařízení staveniště</v>
      </c>
      <c r="E19" s="58"/>
      <c r="F19" s="59"/>
      <c r="G19" s="54" t="n">
        <f aca="false">Rekapitulace!I27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8</f>
        <v>Provoz investora</v>
      </c>
      <c r="E20" s="58"/>
      <c r="F20" s="59"/>
      <c r="G20" s="54" t="n">
        <f aca="false">Rekapitulace!I28</f>
        <v>0</v>
      </c>
    </row>
    <row r="21" customFormat="false" ht="15.75" hidden="false" customHeight="true" outlineLevel="0" collapsed="false">
      <c r="A21" s="62" t="s">
        <v>35</v>
      </c>
      <c r="B21" s="53"/>
      <c r="C21" s="54" t="n">
        <f aca="false">HZS</f>
        <v>0</v>
      </c>
      <c r="D21" s="8" t="str">
        <f aca="false">Rekapitulace!A29</f>
        <v>Kompletační činnost (IČD)</v>
      </c>
      <c r="E21" s="58"/>
      <c r="F21" s="59"/>
      <c r="G21" s="54" t="n">
        <f aca="false">Rekapitulace!I29</f>
        <v>0</v>
      </c>
    </row>
    <row r="22" customFormat="false" ht="15.75" hidden="false" customHeight="true" outlineLevel="0" collapsed="false">
      <c r="A22" s="63" t="s">
        <v>36</v>
      </c>
      <c r="B22" s="64"/>
      <c r="C22" s="54" t="n">
        <f aca="false">C19+C21</f>
        <v>0</v>
      </c>
      <c r="D22" s="8" t="s">
        <v>37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3" t="s">
        <v>43</v>
      </c>
      <c r="B25" s="64"/>
      <c r="C25" s="75"/>
      <c r="D25" s="64" t="s">
        <v>43</v>
      </c>
      <c r="E25" s="76"/>
      <c r="F25" s="77" t="s">
        <v>43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101fas Základní škola Brno, Palackého 68</v>
      </c>
      <c r="D1" s="102"/>
      <c r="E1" s="103"/>
      <c r="F1" s="102"/>
      <c r="G1" s="104" t="s">
        <v>55</v>
      </c>
      <c r="H1" s="105" t="s">
        <v>56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11 Stavební úpravy - uliční fasáda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5</v>
      </c>
    </row>
    <row r="7" s="35" customFormat="true" ht="12.75" hidden="false" customHeight="false" outlineLevel="0" collapsed="false">
      <c r="A7" s="118" t="str">
        <f aca="false">Položky!B7</f>
        <v>62</v>
      </c>
      <c r="B7" s="119" t="str">
        <f aca="false">Položky!C7</f>
        <v>Úpravy povrchů vnější</v>
      </c>
      <c r="C7" s="64"/>
      <c r="D7" s="120"/>
      <c r="E7" s="121" t="n">
        <f aca="false">Položky!BA118</f>
        <v>0</v>
      </c>
      <c r="F7" s="122" t="n">
        <f aca="false">Položky!BB118</f>
        <v>0</v>
      </c>
      <c r="G7" s="122" t="n">
        <f aca="false">Položky!BC118</f>
        <v>0</v>
      </c>
      <c r="H7" s="122" t="n">
        <f aca="false">Položky!BD118</f>
        <v>0</v>
      </c>
      <c r="I7" s="123" t="n">
        <f aca="false">Položky!BE118</f>
        <v>0</v>
      </c>
    </row>
    <row r="8" s="35" customFormat="true" ht="12.75" hidden="false" customHeight="false" outlineLevel="0" collapsed="false">
      <c r="A8" s="118" t="str">
        <f aca="false">Položky!B119</f>
        <v>621</v>
      </c>
      <c r="B8" s="119" t="str">
        <f aca="false">Položky!C119</f>
        <v>Štukatérské práce</v>
      </c>
      <c r="C8" s="64"/>
      <c r="D8" s="120"/>
      <c r="E8" s="121" t="n">
        <f aca="false">Položky!BA146</f>
        <v>0</v>
      </c>
      <c r="F8" s="122" t="n">
        <f aca="false">Položky!BB146</f>
        <v>0</v>
      </c>
      <c r="G8" s="122" t="n">
        <f aca="false">Položky!BC146</f>
        <v>0</v>
      </c>
      <c r="H8" s="122" t="n">
        <f aca="false">Položky!BD146</f>
        <v>0</v>
      </c>
      <c r="I8" s="123" t="n">
        <f aca="false">Položky!BE146</f>
        <v>0</v>
      </c>
    </row>
    <row r="9" s="35" customFormat="true" ht="12.75" hidden="false" customHeight="false" outlineLevel="0" collapsed="false">
      <c r="A9" s="118" t="str">
        <f aca="false">Položky!B147</f>
        <v>63</v>
      </c>
      <c r="B9" s="119" t="str">
        <f aca="false">Položky!C147</f>
        <v>Podlahy a podlahové konstrukce</v>
      </c>
      <c r="C9" s="64"/>
      <c r="D9" s="120"/>
      <c r="E9" s="121" t="n">
        <f aca="false">Položky!BA154</f>
        <v>0</v>
      </c>
      <c r="F9" s="122" t="n">
        <f aca="false">Položky!BB154</f>
        <v>0</v>
      </c>
      <c r="G9" s="122" t="n">
        <f aca="false">Položky!BC154</f>
        <v>0</v>
      </c>
      <c r="H9" s="122" t="n">
        <f aca="false">Položky!BD154</f>
        <v>0</v>
      </c>
      <c r="I9" s="123" t="n">
        <f aca="false">Položky!BE154</f>
        <v>0</v>
      </c>
    </row>
    <row r="10" s="35" customFormat="true" ht="12.75" hidden="false" customHeight="false" outlineLevel="0" collapsed="false">
      <c r="A10" s="118" t="str">
        <f aca="false">Položky!B155</f>
        <v>94</v>
      </c>
      <c r="B10" s="119" t="str">
        <f aca="false">Položky!C155</f>
        <v>Lešení a stavební výtahy</v>
      </c>
      <c r="C10" s="64"/>
      <c r="D10" s="120"/>
      <c r="E10" s="121" t="n">
        <f aca="false">Položky!BA168</f>
        <v>0</v>
      </c>
      <c r="F10" s="122" t="n">
        <f aca="false">Položky!BB168</f>
        <v>0</v>
      </c>
      <c r="G10" s="122" t="n">
        <f aca="false">Položky!BC168</f>
        <v>0</v>
      </c>
      <c r="H10" s="122" t="n">
        <f aca="false">Položky!BD168</f>
        <v>0</v>
      </c>
      <c r="I10" s="123" t="n">
        <f aca="false">Položky!BE168</f>
        <v>0</v>
      </c>
    </row>
    <row r="11" s="35" customFormat="true" ht="12.75" hidden="false" customHeight="false" outlineLevel="0" collapsed="false">
      <c r="A11" s="118" t="str">
        <f aca="false">Položky!B169</f>
        <v>97</v>
      </c>
      <c r="B11" s="119" t="str">
        <f aca="false">Položky!C169</f>
        <v>Prorážení otvorů</v>
      </c>
      <c r="C11" s="64"/>
      <c r="D11" s="120"/>
      <c r="E11" s="121" t="n">
        <f aca="false">Položky!BA174</f>
        <v>0</v>
      </c>
      <c r="F11" s="122" t="n">
        <f aca="false">Položky!BB174</f>
        <v>0</v>
      </c>
      <c r="G11" s="122" t="n">
        <f aca="false">Položky!BC174</f>
        <v>0</v>
      </c>
      <c r="H11" s="122" t="n">
        <f aca="false">Položky!BD174</f>
        <v>0</v>
      </c>
      <c r="I11" s="123" t="n">
        <f aca="false">Položky!BE174</f>
        <v>0</v>
      </c>
    </row>
    <row r="12" s="35" customFormat="true" ht="12.75" hidden="false" customHeight="false" outlineLevel="0" collapsed="false">
      <c r="A12" s="118" t="str">
        <f aca="false">Položky!B175</f>
        <v>989</v>
      </c>
      <c r="B12" s="119" t="str">
        <f aca="false">Položky!C175</f>
        <v>Ostatní poplatky</v>
      </c>
      <c r="C12" s="64"/>
      <c r="D12" s="120"/>
      <c r="E12" s="121" t="n">
        <f aca="false">Položky!BA178</f>
        <v>0</v>
      </c>
      <c r="F12" s="122" t="n">
        <f aca="false">Položky!BB178</f>
        <v>0</v>
      </c>
      <c r="G12" s="122" t="n">
        <f aca="false">Položky!BC178</f>
        <v>0</v>
      </c>
      <c r="H12" s="122" t="n">
        <f aca="false">Položky!BD178</f>
        <v>0</v>
      </c>
      <c r="I12" s="123" t="n">
        <f aca="false">Položky!BE178</f>
        <v>0</v>
      </c>
    </row>
    <row r="13" s="35" customFormat="true" ht="12.75" hidden="false" customHeight="false" outlineLevel="0" collapsed="false">
      <c r="A13" s="118" t="str">
        <f aca="false">Položky!B179</f>
        <v>99</v>
      </c>
      <c r="B13" s="119" t="str">
        <f aca="false">Položky!C179</f>
        <v>Staveništní přesun hmot</v>
      </c>
      <c r="C13" s="64"/>
      <c r="D13" s="120"/>
      <c r="E13" s="121" t="n">
        <f aca="false">Položky!BA181</f>
        <v>0</v>
      </c>
      <c r="F13" s="122" t="n">
        <f aca="false">Položky!BB181</f>
        <v>0</v>
      </c>
      <c r="G13" s="122" t="n">
        <f aca="false">Položky!BC181</f>
        <v>0</v>
      </c>
      <c r="H13" s="122" t="n">
        <f aca="false">Položky!BD181</f>
        <v>0</v>
      </c>
      <c r="I13" s="123" t="n">
        <f aca="false">Položky!BE181</f>
        <v>0</v>
      </c>
    </row>
    <row r="14" s="35" customFormat="true" ht="12.75" hidden="false" customHeight="false" outlineLevel="0" collapsed="false">
      <c r="A14" s="118" t="str">
        <f aca="false">Položky!B182</f>
        <v>764</v>
      </c>
      <c r="B14" s="119" t="str">
        <f aca="false">Položky!C182</f>
        <v>Konstrukce klempířské</v>
      </c>
      <c r="C14" s="64"/>
      <c r="D14" s="120"/>
      <c r="E14" s="121" t="n">
        <f aca="false">Položky!BA193</f>
        <v>0</v>
      </c>
      <c r="F14" s="122" t="n">
        <f aca="false">Položky!BB193</f>
        <v>0</v>
      </c>
      <c r="G14" s="122" t="n">
        <f aca="false">Položky!BC193</f>
        <v>0</v>
      </c>
      <c r="H14" s="122" t="n">
        <f aca="false">Položky!BD193</f>
        <v>0</v>
      </c>
      <c r="I14" s="123" t="n">
        <f aca="false">Položky!BE193</f>
        <v>0</v>
      </c>
    </row>
    <row r="15" s="35" customFormat="true" ht="12.75" hidden="false" customHeight="false" outlineLevel="0" collapsed="false">
      <c r="A15" s="118" t="str">
        <f aca="false">Položky!B194</f>
        <v>781</v>
      </c>
      <c r="B15" s="119" t="str">
        <f aca="false">Položky!C194</f>
        <v>Obklady keramické</v>
      </c>
      <c r="C15" s="64"/>
      <c r="D15" s="120"/>
      <c r="E15" s="121" t="n">
        <f aca="false">Položky!BA199</f>
        <v>0</v>
      </c>
      <c r="F15" s="122" t="n">
        <f aca="false">Položky!BB199</f>
        <v>0</v>
      </c>
      <c r="G15" s="122" t="n">
        <f aca="false">Položky!BC199</f>
        <v>0</v>
      </c>
      <c r="H15" s="122" t="n">
        <f aca="false">Položky!BD199</f>
        <v>0</v>
      </c>
      <c r="I15" s="123" t="n">
        <f aca="false">Položky!BE199</f>
        <v>0</v>
      </c>
    </row>
    <row r="16" s="35" customFormat="true" ht="12.75" hidden="false" customHeight="false" outlineLevel="0" collapsed="false">
      <c r="A16" s="118" t="str">
        <f aca="false">Položky!B200</f>
        <v>783</v>
      </c>
      <c r="B16" s="119" t="str">
        <f aca="false">Položky!C200</f>
        <v>Nátěry</v>
      </c>
      <c r="C16" s="64"/>
      <c r="D16" s="120"/>
      <c r="E16" s="121" t="n">
        <f aca="false">Položky!BA209</f>
        <v>0</v>
      </c>
      <c r="F16" s="122" t="n">
        <f aca="false">Položky!BB209</f>
        <v>0</v>
      </c>
      <c r="G16" s="122" t="n">
        <f aca="false">Položky!BC209</f>
        <v>0</v>
      </c>
      <c r="H16" s="122" t="n">
        <f aca="false">Položky!BD209</f>
        <v>0</v>
      </c>
      <c r="I16" s="123" t="n">
        <f aca="false">Položky!BE209</f>
        <v>0</v>
      </c>
    </row>
    <row r="17" s="35" customFormat="true" ht="13.5" hidden="false" customHeight="false" outlineLevel="0" collapsed="false">
      <c r="A17" s="118" t="str">
        <f aca="false">Položky!B210</f>
        <v>D96</v>
      </c>
      <c r="B17" s="119" t="str">
        <f aca="false">Položky!C210</f>
        <v>Přesuny suti a vybouraných hmot</v>
      </c>
      <c r="C17" s="64"/>
      <c r="D17" s="120"/>
      <c r="E17" s="121" t="n">
        <f aca="false">Položky!BA218</f>
        <v>0</v>
      </c>
      <c r="F17" s="122" t="n">
        <f aca="false">Položky!BB218</f>
        <v>0</v>
      </c>
      <c r="G17" s="122" t="n">
        <f aca="false">Položky!BC218</f>
        <v>0</v>
      </c>
      <c r="H17" s="122" t="n">
        <f aca="false">Položky!BD218</f>
        <v>0</v>
      </c>
      <c r="I17" s="123" t="n">
        <f aca="false">Položky!BE218</f>
        <v>0</v>
      </c>
    </row>
    <row r="18" s="130" customFormat="true" ht="13.5" hidden="false" customHeight="false" outlineLevel="0" collapsed="false">
      <c r="A18" s="124"/>
      <c r="B18" s="125" t="s">
        <v>65</v>
      </c>
      <c r="C18" s="125"/>
      <c r="D18" s="126"/>
      <c r="E18" s="127" t="n">
        <f aca="false">SUM(E7:E17)</f>
        <v>0</v>
      </c>
      <c r="F18" s="128" t="n">
        <f aca="false">SUM(F7:F17)</f>
        <v>0</v>
      </c>
      <c r="G18" s="128" t="n">
        <f aca="false">SUM(G7:G17)</f>
        <v>0</v>
      </c>
      <c r="H18" s="128" t="n">
        <f aca="false">SUM(H7:H17)</f>
        <v>0</v>
      </c>
      <c r="I18" s="129" t="n">
        <f aca="false">SUM(I7:I17)</f>
        <v>0</v>
      </c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19.5" hidden="false" customHeight="true" outlineLevel="0" collapsed="false">
      <c r="A20" s="131" t="s">
        <v>66</v>
      </c>
      <c r="B20" s="131"/>
      <c r="C20" s="131"/>
      <c r="D20" s="131"/>
      <c r="E20" s="131"/>
      <c r="F20" s="131"/>
      <c r="G20" s="131"/>
      <c r="H20" s="131"/>
      <c r="I20" s="131"/>
      <c r="BA20" s="42"/>
      <c r="BB20" s="42"/>
      <c r="BC20" s="42"/>
      <c r="BD20" s="42"/>
      <c r="BE20" s="42"/>
    </row>
    <row r="21" customFormat="false" ht="13.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A22" s="70" t="s">
        <v>67</v>
      </c>
      <c r="B22" s="71"/>
      <c r="C22" s="71"/>
      <c r="D22" s="132"/>
      <c r="E22" s="133" t="s">
        <v>68</v>
      </c>
      <c r="F22" s="134" t="s">
        <v>69</v>
      </c>
      <c r="G22" s="135" t="s">
        <v>70</v>
      </c>
      <c r="H22" s="136"/>
      <c r="I22" s="137" t="s">
        <v>68</v>
      </c>
    </row>
    <row r="23" customFormat="false" ht="12.75" hidden="false" customHeight="false" outlineLevel="0" collapsed="false">
      <c r="A23" s="62" t="s">
        <v>71</v>
      </c>
      <c r="B23" s="53"/>
      <c r="C23" s="53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2</v>
      </c>
      <c r="B24" s="53"/>
      <c r="C24" s="53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3</v>
      </c>
      <c r="B25" s="53"/>
      <c r="C25" s="53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4</v>
      </c>
      <c r="B26" s="53"/>
      <c r="C26" s="53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5</v>
      </c>
      <c r="B27" s="53"/>
      <c r="C27" s="53"/>
      <c r="D27" s="138"/>
      <c r="E27" s="139" t="n">
        <v>0</v>
      </c>
      <c r="F27" s="140" t="n">
        <v>3</v>
      </c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2" t="s">
        <v>76</v>
      </c>
      <c r="B28" s="53"/>
      <c r="C28" s="53"/>
      <c r="D28" s="138"/>
      <c r="E28" s="139" t="n">
        <v>0</v>
      </c>
      <c r="F28" s="140" t="n">
        <v>2</v>
      </c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2" t="s">
        <v>77</v>
      </c>
      <c r="B29" s="53"/>
      <c r="C29" s="53"/>
      <c r="D29" s="138"/>
      <c r="E29" s="139" t="n">
        <v>0</v>
      </c>
      <c r="F29" s="140" t="n">
        <v>0</v>
      </c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2</v>
      </c>
    </row>
    <row r="30" customFormat="false" ht="12.75" hidden="false" customHeight="false" outlineLevel="0" collapsed="false">
      <c r="A30" s="62" t="s">
        <v>78</v>
      </c>
      <c r="B30" s="53"/>
      <c r="C30" s="53"/>
      <c r="D30" s="138"/>
      <c r="E30" s="139" t="n">
        <v>0</v>
      </c>
      <c r="F30" s="140" t="n">
        <v>0</v>
      </c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2</v>
      </c>
    </row>
    <row r="31" customFormat="false" ht="13.5" hidden="false" customHeight="false" outlineLevel="0" collapsed="false">
      <c r="A31" s="144"/>
      <c r="B31" s="145" t="s">
        <v>79</v>
      </c>
      <c r="C31" s="146"/>
      <c r="D31" s="147"/>
      <c r="E31" s="148"/>
      <c r="F31" s="149"/>
      <c r="G31" s="149"/>
      <c r="H31" s="150" t="n">
        <f aca="false">SUM(I23:I30)</f>
        <v>0</v>
      </c>
      <c r="I31" s="150"/>
    </row>
    <row r="33" customFormat="false" ht="12.75" hidden="false" customHeight="false" outlineLevel="0" collapsed="false">
      <c r="B33" s="130"/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</sheetData>
  <mergeCells count="6">
    <mergeCell ref="A1:B1"/>
    <mergeCell ref="A2:B2"/>
    <mergeCell ref="G2:I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true" hidden="false" outlineLevel="0" max="8" min="8" style="154" width="26.71"/>
    <col collapsed="false" customWidth="false" hidden="false" outlineLevel="0" max="10" min="9" style="156" width="9.14"/>
    <col collapsed="false" customWidth="false" hidden="false" outlineLevel="0" max="11" min="11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7" t="s">
        <v>80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101fas Základní škola Brno, Palackého 68</v>
      </c>
      <c r="D3" s="162"/>
      <c r="E3" s="163" t="s">
        <v>81</v>
      </c>
      <c r="F3" s="164" t="str">
        <f aca="false">Rekapitulace!H1</f>
        <v>01</v>
      </c>
      <c r="G3" s="165"/>
    </row>
    <row r="4" customFormat="false" ht="13.5" hidden="false" customHeight="false" outlineLevel="0" collapsed="false">
      <c r="A4" s="166" t="s">
        <v>57</v>
      </c>
      <c r="B4" s="166"/>
      <c r="C4" s="108" t="str">
        <f aca="false">CONCATENATE(cisloobjektu," ",nazevobjektu)</f>
        <v>11 Stavební úpravy - uliční fasáda</v>
      </c>
      <c r="D4" s="167"/>
      <c r="E4" s="168" t="str">
        <f aca="false">Rekapitulace!G2</f>
        <v>Uliční fasáda</v>
      </c>
      <c r="F4" s="168"/>
      <c r="G4" s="168"/>
    </row>
    <row r="5" customFormat="false" ht="13.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2</v>
      </c>
      <c r="B6" s="173" t="s">
        <v>83</v>
      </c>
      <c r="C6" s="173" t="s">
        <v>84</v>
      </c>
      <c r="D6" s="173" t="s">
        <v>85</v>
      </c>
      <c r="E6" s="174" t="s">
        <v>86</v>
      </c>
      <c r="F6" s="173" t="s">
        <v>87</v>
      </c>
      <c r="G6" s="175" t="s">
        <v>88</v>
      </c>
      <c r="H6" s="175" t="s">
        <v>89</v>
      </c>
    </row>
    <row r="7" customFormat="false" ht="12.75" hidden="false" customHeight="false" outlineLevel="0" collapsed="false">
      <c r="A7" s="176" t="s">
        <v>90</v>
      </c>
      <c r="B7" s="177" t="s">
        <v>91</v>
      </c>
      <c r="C7" s="178" t="s">
        <v>92</v>
      </c>
      <c r="D7" s="179"/>
      <c r="E7" s="180"/>
      <c r="F7" s="180"/>
      <c r="G7" s="181"/>
      <c r="H7" s="182"/>
      <c r="I7" s="183"/>
      <c r="O7" s="184" t="n">
        <v>1</v>
      </c>
    </row>
    <row r="8" customFormat="false" ht="12.75" hidden="false" customHeight="false" outlineLevel="0" collapsed="false">
      <c r="A8" s="185" t="n">
        <v>1</v>
      </c>
      <c r="B8" s="186" t="s">
        <v>93</v>
      </c>
      <c r="C8" s="187" t="s">
        <v>94</v>
      </c>
      <c r="D8" s="188" t="s">
        <v>95</v>
      </c>
      <c r="E8" s="189" t="n">
        <v>128.85</v>
      </c>
      <c r="F8" s="189"/>
      <c r="G8" s="190" t="n">
        <f aca="false">E8*F8</f>
        <v>0</v>
      </c>
      <c r="I8" s="191"/>
      <c r="O8" s="184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92" t="n">
        <v>1</v>
      </c>
      <c r="CB8" s="192" t="n">
        <v>1</v>
      </c>
      <c r="CZ8" s="154" t="n">
        <v>0</v>
      </c>
    </row>
    <row r="9" customFormat="false" ht="22.5" hidden="false" customHeight="true" outlineLevel="0" collapsed="false">
      <c r="A9" s="193"/>
      <c r="B9" s="194"/>
      <c r="C9" s="195" t="s">
        <v>96</v>
      </c>
      <c r="D9" s="195"/>
      <c r="E9" s="196" t="n">
        <v>128.85</v>
      </c>
      <c r="F9" s="197"/>
      <c r="G9" s="198"/>
      <c r="I9" s="199"/>
      <c r="M9" s="200" t="s">
        <v>96</v>
      </c>
      <c r="O9" s="184"/>
    </row>
    <row r="10" customFormat="false" ht="12.75" hidden="false" customHeight="false" outlineLevel="0" collapsed="false">
      <c r="A10" s="185" t="n">
        <v>2</v>
      </c>
      <c r="B10" s="186" t="s">
        <v>97</v>
      </c>
      <c r="C10" s="187" t="s">
        <v>98</v>
      </c>
      <c r="D10" s="188" t="s">
        <v>95</v>
      </c>
      <c r="E10" s="189" t="n">
        <v>128.85</v>
      </c>
      <c r="F10" s="189"/>
      <c r="G10" s="190" t="n">
        <f aca="false">E10*F10</f>
        <v>0</v>
      </c>
      <c r="I10" s="191"/>
      <c r="O10" s="184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92" t="n">
        <v>1</v>
      </c>
      <c r="CB10" s="192" t="n">
        <v>1</v>
      </c>
      <c r="CZ10" s="154" t="n">
        <v>0.00032</v>
      </c>
    </row>
    <row r="11" customFormat="false" ht="12.75" hidden="false" customHeight="false" outlineLevel="0" collapsed="false">
      <c r="A11" s="185" t="n">
        <v>3</v>
      </c>
      <c r="B11" s="186" t="s">
        <v>99</v>
      </c>
      <c r="C11" s="187" t="s">
        <v>100</v>
      </c>
      <c r="D11" s="188" t="s">
        <v>95</v>
      </c>
      <c r="E11" s="189" t="n">
        <v>38.6</v>
      </c>
      <c r="F11" s="189"/>
      <c r="G11" s="190" t="n">
        <f aca="false">E11*F11</f>
        <v>0</v>
      </c>
      <c r="H11" s="154" t="s">
        <v>101</v>
      </c>
      <c r="I11" s="191"/>
      <c r="O11" s="184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92" t="n">
        <v>1</v>
      </c>
      <c r="CB11" s="192" t="n">
        <v>1</v>
      </c>
      <c r="CZ11" s="154" t="n">
        <v>0.0105</v>
      </c>
    </row>
    <row r="12" customFormat="false" ht="12.75" hidden="false" customHeight="false" outlineLevel="0" collapsed="false">
      <c r="A12" s="185" t="n">
        <v>4</v>
      </c>
      <c r="B12" s="186" t="s">
        <v>102</v>
      </c>
      <c r="C12" s="187" t="s">
        <v>103</v>
      </c>
      <c r="D12" s="188" t="s">
        <v>95</v>
      </c>
      <c r="E12" s="189" t="n">
        <v>38.6</v>
      </c>
      <c r="F12" s="189"/>
      <c r="G12" s="190" t="n">
        <f aca="false">E12*F12</f>
        <v>0</v>
      </c>
      <c r="H12" s="154" t="s">
        <v>104</v>
      </c>
      <c r="I12" s="191"/>
      <c r="O12" s="184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92" t="n">
        <v>1</v>
      </c>
      <c r="CB12" s="192" t="n">
        <v>1</v>
      </c>
      <c r="CZ12" s="154" t="n">
        <v>0.0336</v>
      </c>
    </row>
    <row r="13" customFormat="false" ht="12.75" hidden="false" customHeight="true" outlineLevel="0" collapsed="false">
      <c r="A13" s="193"/>
      <c r="B13" s="194"/>
      <c r="C13" s="195" t="s">
        <v>105</v>
      </c>
      <c r="D13" s="195"/>
      <c r="E13" s="196" t="n">
        <v>20.4</v>
      </c>
      <c r="F13" s="197"/>
      <c r="G13" s="198"/>
      <c r="I13" s="199"/>
      <c r="M13" s="200" t="s">
        <v>105</v>
      </c>
      <c r="O13" s="184"/>
    </row>
    <row r="14" customFormat="false" ht="12.75" hidden="false" customHeight="true" outlineLevel="0" collapsed="false">
      <c r="A14" s="193"/>
      <c r="B14" s="194"/>
      <c r="C14" s="195" t="s">
        <v>106</v>
      </c>
      <c r="D14" s="195"/>
      <c r="E14" s="196" t="n">
        <v>18.2</v>
      </c>
      <c r="F14" s="197"/>
      <c r="G14" s="198"/>
      <c r="I14" s="199"/>
      <c r="M14" s="200" t="s">
        <v>106</v>
      </c>
      <c r="O14" s="184"/>
    </row>
    <row r="15" customFormat="false" ht="12.75" hidden="false" customHeight="false" outlineLevel="0" collapsed="false">
      <c r="A15" s="185" t="n">
        <v>5</v>
      </c>
      <c r="B15" s="186" t="s">
        <v>107</v>
      </c>
      <c r="C15" s="187" t="s">
        <v>108</v>
      </c>
      <c r="D15" s="188" t="s">
        <v>95</v>
      </c>
      <c r="E15" s="189" t="n">
        <v>38.6</v>
      </c>
      <c r="F15" s="189"/>
      <c r="G15" s="190" t="n">
        <f aca="false">E15*F15</f>
        <v>0</v>
      </c>
      <c r="H15" s="154" t="s">
        <v>109</v>
      </c>
      <c r="I15" s="191"/>
      <c r="O15" s="184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92" t="n">
        <v>1</v>
      </c>
      <c r="CB15" s="192" t="n">
        <v>1</v>
      </c>
      <c r="CZ15" s="154" t="n">
        <v>0.00252</v>
      </c>
    </row>
    <row r="16" customFormat="false" ht="12.75" hidden="false" customHeight="false" outlineLevel="0" collapsed="false">
      <c r="A16" s="185" t="n">
        <v>6</v>
      </c>
      <c r="B16" s="186" t="s">
        <v>110</v>
      </c>
      <c r="C16" s="187" t="s">
        <v>111</v>
      </c>
      <c r="D16" s="188" t="s">
        <v>95</v>
      </c>
      <c r="E16" s="189" t="n">
        <v>48.6825</v>
      </c>
      <c r="F16" s="189"/>
      <c r="G16" s="190" t="n">
        <f aca="false">E16*F16</f>
        <v>0</v>
      </c>
      <c r="I16" s="191"/>
      <c r="O16" s="184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92" t="n">
        <v>1</v>
      </c>
      <c r="CB16" s="192" t="n">
        <v>1</v>
      </c>
      <c r="CZ16" s="154" t="n">
        <v>4E-005</v>
      </c>
    </row>
    <row r="17" customFormat="false" ht="12.75" hidden="false" customHeight="true" outlineLevel="0" collapsed="false">
      <c r="A17" s="193"/>
      <c r="B17" s="194"/>
      <c r="C17" s="195" t="s">
        <v>112</v>
      </c>
      <c r="D17" s="195"/>
      <c r="E17" s="196" t="n">
        <v>8.4825</v>
      </c>
      <c r="F17" s="197"/>
      <c r="G17" s="198"/>
      <c r="I17" s="199"/>
      <c r="M17" s="200" t="s">
        <v>112</v>
      </c>
      <c r="O17" s="184"/>
    </row>
    <row r="18" customFormat="false" ht="12.75" hidden="false" customHeight="true" outlineLevel="0" collapsed="false">
      <c r="A18" s="193"/>
      <c r="B18" s="194"/>
      <c r="C18" s="195" t="s">
        <v>113</v>
      </c>
      <c r="D18" s="195"/>
      <c r="E18" s="196" t="n">
        <v>13.8</v>
      </c>
      <c r="F18" s="197"/>
      <c r="G18" s="198"/>
      <c r="I18" s="199"/>
      <c r="M18" s="200" t="s">
        <v>113</v>
      </c>
      <c r="O18" s="184"/>
    </row>
    <row r="19" customFormat="false" ht="12.75" hidden="false" customHeight="true" outlineLevel="0" collapsed="false">
      <c r="A19" s="193"/>
      <c r="B19" s="194"/>
      <c r="C19" s="195" t="s">
        <v>114</v>
      </c>
      <c r="D19" s="195"/>
      <c r="E19" s="196" t="n">
        <v>12</v>
      </c>
      <c r="F19" s="197"/>
      <c r="G19" s="198"/>
      <c r="I19" s="199"/>
      <c r="M19" s="200" t="s">
        <v>114</v>
      </c>
      <c r="O19" s="184"/>
    </row>
    <row r="20" customFormat="false" ht="12.75" hidden="false" customHeight="true" outlineLevel="0" collapsed="false">
      <c r="A20" s="193"/>
      <c r="B20" s="194"/>
      <c r="C20" s="195" t="s">
        <v>115</v>
      </c>
      <c r="D20" s="195"/>
      <c r="E20" s="196" t="n">
        <v>14.4</v>
      </c>
      <c r="F20" s="197"/>
      <c r="G20" s="198"/>
      <c r="I20" s="199"/>
      <c r="M20" s="200" t="s">
        <v>115</v>
      </c>
      <c r="O20" s="184"/>
    </row>
    <row r="21" customFormat="false" ht="12.75" hidden="false" customHeight="false" outlineLevel="0" collapsed="false">
      <c r="A21" s="185" t="n">
        <v>7</v>
      </c>
      <c r="B21" s="186" t="s">
        <v>116</v>
      </c>
      <c r="C21" s="187" t="s">
        <v>117</v>
      </c>
      <c r="D21" s="188" t="s">
        <v>95</v>
      </c>
      <c r="E21" s="189" t="n">
        <v>29.1575</v>
      </c>
      <c r="F21" s="189"/>
      <c r="G21" s="190" t="n">
        <f aca="false">E21*F21</f>
        <v>0</v>
      </c>
      <c r="I21" s="191"/>
      <c r="O21" s="184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92" t="n">
        <v>1</v>
      </c>
      <c r="CB21" s="192" t="n">
        <v>1</v>
      </c>
      <c r="CZ21" s="154" t="n">
        <v>0.05723</v>
      </c>
    </row>
    <row r="22" customFormat="false" ht="12.75" hidden="false" customHeight="true" outlineLevel="0" collapsed="false">
      <c r="A22" s="193"/>
      <c r="B22" s="194"/>
      <c r="C22" s="195" t="s">
        <v>118</v>
      </c>
      <c r="D22" s="195"/>
      <c r="E22" s="196" t="n">
        <v>0</v>
      </c>
      <c r="F22" s="197"/>
      <c r="G22" s="198"/>
      <c r="I22" s="199"/>
      <c r="M22" s="200" t="s">
        <v>118</v>
      </c>
      <c r="O22" s="184"/>
    </row>
    <row r="23" customFormat="false" ht="12.75" hidden="false" customHeight="true" outlineLevel="0" collapsed="false">
      <c r="A23" s="193"/>
      <c r="B23" s="194"/>
      <c r="C23" s="195" t="s">
        <v>119</v>
      </c>
      <c r="D23" s="195"/>
      <c r="E23" s="196" t="n">
        <v>33.8</v>
      </c>
      <c r="F23" s="197"/>
      <c r="G23" s="198"/>
      <c r="I23" s="199"/>
      <c r="M23" s="200" t="s">
        <v>119</v>
      </c>
      <c r="O23" s="184"/>
    </row>
    <row r="24" customFormat="false" ht="12.75" hidden="false" customHeight="true" outlineLevel="0" collapsed="false">
      <c r="A24" s="193"/>
      <c r="B24" s="194"/>
      <c r="C24" s="195" t="s">
        <v>120</v>
      </c>
      <c r="D24" s="195"/>
      <c r="E24" s="196" t="n">
        <v>-7.6125</v>
      </c>
      <c r="F24" s="197"/>
      <c r="G24" s="198"/>
      <c r="I24" s="199"/>
      <c r="M24" s="200" t="s">
        <v>120</v>
      </c>
      <c r="O24" s="184"/>
    </row>
    <row r="25" customFormat="false" ht="12.75" hidden="false" customHeight="true" outlineLevel="0" collapsed="false">
      <c r="A25" s="193"/>
      <c r="B25" s="194"/>
      <c r="C25" s="195" t="s">
        <v>121</v>
      </c>
      <c r="D25" s="195"/>
      <c r="E25" s="196" t="n">
        <v>2.97</v>
      </c>
      <c r="F25" s="197"/>
      <c r="G25" s="198"/>
      <c r="I25" s="199"/>
      <c r="M25" s="200" t="s">
        <v>121</v>
      </c>
      <c r="O25" s="184"/>
    </row>
    <row r="26" customFormat="false" ht="12.75" hidden="false" customHeight="true" outlineLevel="0" collapsed="false">
      <c r="A26" s="193"/>
      <c r="B26" s="194"/>
      <c r="C26" s="201" t="s">
        <v>122</v>
      </c>
      <c r="D26" s="201"/>
      <c r="E26" s="202" t="n">
        <v>29.1575</v>
      </c>
      <c r="F26" s="197"/>
      <c r="G26" s="198"/>
      <c r="I26" s="199"/>
      <c r="M26" s="200" t="s">
        <v>122</v>
      </c>
      <c r="O26" s="184"/>
    </row>
    <row r="27" customFormat="false" ht="12.75" hidden="false" customHeight="false" outlineLevel="0" collapsed="false">
      <c r="A27" s="185" t="n">
        <v>8</v>
      </c>
      <c r="B27" s="186" t="s">
        <v>123</v>
      </c>
      <c r="C27" s="187" t="s">
        <v>124</v>
      </c>
      <c r="D27" s="188" t="s">
        <v>95</v>
      </c>
      <c r="E27" s="189" t="n">
        <v>43.605</v>
      </c>
      <c r="F27" s="189"/>
      <c r="G27" s="190" t="n">
        <f aca="false">E27*F27</f>
        <v>0</v>
      </c>
      <c r="I27" s="191"/>
      <c r="O27" s="184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92" t="n">
        <v>1</v>
      </c>
      <c r="CB27" s="192" t="n">
        <v>1</v>
      </c>
      <c r="CZ27" s="154" t="n">
        <v>0.02584</v>
      </c>
    </row>
    <row r="28" customFormat="false" ht="12.75" hidden="false" customHeight="true" outlineLevel="0" collapsed="false">
      <c r="A28" s="193"/>
      <c r="B28" s="194"/>
      <c r="C28" s="195" t="s">
        <v>125</v>
      </c>
      <c r="D28" s="195"/>
      <c r="E28" s="196" t="n">
        <v>0</v>
      </c>
      <c r="F28" s="197"/>
      <c r="G28" s="198"/>
      <c r="I28" s="199"/>
      <c r="M28" s="200" t="s">
        <v>125</v>
      </c>
      <c r="O28" s="184"/>
    </row>
    <row r="29" customFormat="false" ht="12.75" hidden="false" customHeight="true" outlineLevel="0" collapsed="false">
      <c r="A29" s="193"/>
      <c r="B29" s="194"/>
      <c r="C29" s="195" t="s">
        <v>126</v>
      </c>
      <c r="D29" s="195"/>
      <c r="E29" s="196" t="n">
        <v>51</v>
      </c>
      <c r="F29" s="197"/>
      <c r="G29" s="198"/>
      <c r="I29" s="199"/>
      <c r="M29" s="200" t="s">
        <v>126</v>
      </c>
      <c r="O29" s="184"/>
    </row>
    <row r="30" customFormat="false" ht="12.75" hidden="false" customHeight="true" outlineLevel="0" collapsed="false">
      <c r="A30" s="193"/>
      <c r="B30" s="194"/>
      <c r="C30" s="195" t="s">
        <v>127</v>
      </c>
      <c r="D30" s="195"/>
      <c r="E30" s="196" t="n">
        <v>-13.455</v>
      </c>
      <c r="F30" s="197"/>
      <c r="G30" s="198"/>
      <c r="I30" s="199"/>
      <c r="M30" s="200" t="s">
        <v>127</v>
      </c>
      <c r="O30" s="184"/>
    </row>
    <row r="31" customFormat="false" ht="12.75" hidden="false" customHeight="true" outlineLevel="0" collapsed="false">
      <c r="A31" s="193"/>
      <c r="B31" s="194"/>
      <c r="C31" s="195" t="s">
        <v>128</v>
      </c>
      <c r="D31" s="195"/>
      <c r="E31" s="196" t="n">
        <v>6.06</v>
      </c>
      <c r="F31" s="197"/>
      <c r="G31" s="198"/>
      <c r="I31" s="199"/>
      <c r="M31" s="200" t="s">
        <v>128</v>
      </c>
      <c r="O31" s="184"/>
    </row>
    <row r="32" customFormat="false" ht="12.75" hidden="false" customHeight="true" outlineLevel="0" collapsed="false">
      <c r="A32" s="193"/>
      <c r="B32" s="194"/>
      <c r="C32" s="201" t="s">
        <v>122</v>
      </c>
      <c r="D32" s="201"/>
      <c r="E32" s="202" t="n">
        <v>43.605</v>
      </c>
      <c r="F32" s="197"/>
      <c r="G32" s="198"/>
      <c r="I32" s="199"/>
      <c r="M32" s="200" t="s">
        <v>122</v>
      </c>
      <c r="O32" s="184"/>
    </row>
    <row r="33" customFormat="false" ht="12.75" hidden="false" customHeight="false" outlineLevel="0" collapsed="false">
      <c r="A33" s="185" t="n">
        <v>9</v>
      </c>
      <c r="B33" s="186" t="s">
        <v>129</v>
      </c>
      <c r="C33" s="187" t="s">
        <v>130</v>
      </c>
      <c r="D33" s="188" t="s">
        <v>95</v>
      </c>
      <c r="E33" s="189" t="n">
        <v>128.85</v>
      </c>
      <c r="F33" s="189"/>
      <c r="G33" s="190" t="n">
        <f aca="false">E33*F33</f>
        <v>0</v>
      </c>
      <c r="I33" s="191"/>
      <c r="O33" s="184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92" t="n">
        <v>1</v>
      </c>
      <c r="CB33" s="192" t="n">
        <v>1</v>
      </c>
      <c r="CZ33" s="154" t="n">
        <v>0.03947</v>
      </c>
    </row>
    <row r="34" customFormat="false" ht="12.75" hidden="false" customHeight="true" outlineLevel="0" collapsed="false">
      <c r="A34" s="193"/>
      <c r="B34" s="194"/>
      <c r="C34" s="195" t="s">
        <v>131</v>
      </c>
      <c r="D34" s="195"/>
      <c r="E34" s="196" t="n">
        <v>0</v>
      </c>
      <c r="F34" s="197"/>
      <c r="G34" s="198"/>
      <c r="I34" s="199"/>
      <c r="M34" s="200" t="s">
        <v>131</v>
      </c>
      <c r="O34" s="184"/>
    </row>
    <row r="35" customFormat="false" ht="12.75" hidden="false" customHeight="true" outlineLevel="0" collapsed="false">
      <c r="A35" s="193"/>
      <c r="B35" s="194"/>
      <c r="C35" s="195" t="s">
        <v>132</v>
      </c>
      <c r="D35" s="195"/>
      <c r="E35" s="196" t="n">
        <v>17</v>
      </c>
      <c r="F35" s="197"/>
      <c r="G35" s="198"/>
      <c r="I35" s="199"/>
      <c r="M35" s="200" t="s">
        <v>132</v>
      </c>
      <c r="O35" s="184"/>
    </row>
    <row r="36" customFormat="false" ht="12.75" hidden="false" customHeight="true" outlineLevel="0" collapsed="false">
      <c r="A36" s="193"/>
      <c r="B36" s="194"/>
      <c r="C36" s="195" t="s">
        <v>133</v>
      </c>
      <c r="D36" s="195"/>
      <c r="E36" s="196" t="n">
        <v>85</v>
      </c>
      <c r="F36" s="197"/>
      <c r="G36" s="198"/>
      <c r="I36" s="199"/>
      <c r="M36" s="200" t="s">
        <v>133</v>
      </c>
      <c r="O36" s="184"/>
    </row>
    <row r="37" customFormat="false" ht="12.75" hidden="false" customHeight="true" outlineLevel="0" collapsed="false">
      <c r="A37" s="193"/>
      <c r="B37" s="194"/>
      <c r="C37" s="195" t="s">
        <v>134</v>
      </c>
      <c r="D37" s="195"/>
      <c r="E37" s="196" t="n">
        <v>-15</v>
      </c>
      <c r="F37" s="197"/>
      <c r="G37" s="198"/>
      <c r="I37" s="199"/>
      <c r="M37" s="200" t="s">
        <v>134</v>
      </c>
      <c r="O37" s="184"/>
    </row>
    <row r="38" customFormat="false" ht="12.75" hidden="false" customHeight="true" outlineLevel="0" collapsed="false">
      <c r="A38" s="193"/>
      <c r="B38" s="194"/>
      <c r="C38" s="195" t="s">
        <v>135</v>
      </c>
      <c r="D38" s="195"/>
      <c r="E38" s="196" t="n">
        <v>6.3</v>
      </c>
      <c r="F38" s="197"/>
      <c r="G38" s="198"/>
      <c r="I38" s="199"/>
      <c r="M38" s="200" t="s">
        <v>135</v>
      </c>
      <c r="O38" s="184"/>
    </row>
    <row r="39" customFormat="false" ht="12.75" hidden="false" customHeight="true" outlineLevel="0" collapsed="false">
      <c r="A39" s="193"/>
      <c r="B39" s="194"/>
      <c r="C39" s="195" t="s">
        <v>136</v>
      </c>
      <c r="D39" s="195"/>
      <c r="E39" s="196" t="n">
        <v>8.5</v>
      </c>
      <c r="F39" s="197"/>
      <c r="G39" s="198"/>
      <c r="I39" s="199"/>
      <c r="M39" s="200" t="s">
        <v>136</v>
      </c>
      <c r="O39" s="184"/>
    </row>
    <row r="40" customFormat="false" ht="12.75" hidden="false" customHeight="true" outlineLevel="0" collapsed="false">
      <c r="A40" s="193"/>
      <c r="B40" s="194"/>
      <c r="C40" s="201" t="s">
        <v>122</v>
      </c>
      <c r="D40" s="201"/>
      <c r="E40" s="202" t="n">
        <v>101.8</v>
      </c>
      <c r="F40" s="197"/>
      <c r="G40" s="198"/>
      <c r="I40" s="199"/>
      <c r="M40" s="200" t="s">
        <v>122</v>
      </c>
      <c r="O40" s="184"/>
    </row>
    <row r="41" customFormat="false" ht="12.75" hidden="false" customHeight="true" outlineLevel="0" collapsed="false">
      <c r="A41" s="193"/>
      <c r="B41" s="194"/>
      <c r="C41" s="195" t="s">
        <v>137</v>
      </c>
      <c r="D41" s="195"/>
      <c r="E41" s="196" t="n">
        <v>-62.9</v>
      </c>
      <c r="F41" s="197"/>
      <c r="G41" s="198"/>
      <c r="I41" s="199"/>
      <c r="M41" s="200" t="s">
        <v>137</v>
      </c>
      <c r="O41" s="184"/>
    </row>
    <row r="42" customFormat="false" ht="12.75" hidden="false" customHeight="true" outlineLevel="0" collapsed="false">
      <c r="A42" s="193"/>
      <c r="B42" s="194"/>
      <c r="C42" s="195" t="s">
        <v>138</v>
      </c>
      <c r="D42" s="195"/>
      <c r="E42" s="196" t="n">
        <v>36.63</v>
      </c>
      <c r="F42" s="197"/>
      <c r="G42" s="198"/>
      <c r="I42" s="199"/>
      <c r="M42" s="200" t="s">
        <v>138</v>
      </c>
      <c r="O42" s="184"/>
    </row>
    <row r="43" customFormat="false" ht="12.75" hidden="false" customHeight="true" outlineLevel="0" collapsed="false">
      <c r="A43" s="193"/>
      <c r="B43" s="194"/>
      <c r="C43" s="201" t="s">
        <v>122</v>
      </c>
      <c r="D43" s="201"/>
      <c r="E43" s="202" t="n">
        <v>-26.27</v>
      </c>
      <c r="F43" s="197"/>
      <c r="G43" s="198"/>
      <c r="I43" s="199"/>
      <c r="M43" s="200" t="s">
        <v>122</v>
      </c>
      <c r="O43" s="184"/>
    </row>
    <row r="44" customFormat="false" ht="12.75" hidden="false" customHeight="true" outlineLevel="0" collapsed="false">
      <c r="A44" s="193"/>
      <c r="B44" s="194"/>
      <c r="C44" s="195" t="s">
        <v>139</v>
      </c>
      <c r="D44" s="195"/>
      <c r="E44" s="196" t="n">
        <v>0</v>
      </c>
      <c r="F44" s="197"/>
      <c r="G44" s="198"/>
      <c r="I44" s="199"/>
      <c r="M44" s="200" t="s">
        <v>139</v>
      </c>
      <c r="O44" s="184"/>
    </row>
    <row r="45" customFormat="false" ht="12.75" hidden="false" customHeight="true" outlineLevel="0" collapsed="false">
      <c r="A45" s="193"/>
      <c r="B45" s="194"/>
      <c r="C45" s="195" t="s">
        <v>140</v>
      </c>
      <c r="D45" s="195"/>
      <c r="E45" s="196" t="n">
        <v>13</v>
      </c>
      <c r="F45" s="197"/>
      <c r="G45" s="198"/>
      <c r="I45" s="199"/>
      <c r="M45" s="200" t="s">
        <v>140</v>
      </c>
      <c r="O45" s="184"/>
    </row>
    <row r="46" customFormat="false" ht="12.75" hidden="false" customHeight="true" outlineLevel="0" collapsed="false">
      <c r="A46" s="193"/>
      <c r="B46" s="194"/>
      <c r="C46" s="195" t="s">
        <v>141</v>
      </c>
      <c r="D46" s="195"/>
      <c r="E46" s="196" t="n">
        <v>65</v>
      </c>
      <c r="F46" s="197"/>
      <c r="G46" s="198"/>
      <c r="I46" s="199"/>
      <c r="M46" s="200" t="s">
        <v>141</v>
      </c>
      <c r="O46" s="184"/>
    </row>
    <row r="47" customFormat="false" ht="12.75" hidden="false" customHeight="true" outlineLevel="0" collapsed="false">
      <c r="A47" s="193"/>
      <c r="B47" s="194"/>
      <c r="C47" s="195" t="s">
        <v>142</v>
      </c>
      <c r="D47" s="195"/>
      <c r="E47" s="196" t="n">
        <v>-12.5</v>
      </c>
      <c r="F47" s="197"/>
      <c r="G47" s="198"/>
      <c r="I47" s="199"/>
      <c r="M47" s="200" t="s">
        <v>142</v>
      </c>
      <c r="O47" s="184"/>
    </row>
    <row r="48" customFormat="false" ht="12.75" hidden="false" customHeight="true" outlineLevel="0" collapsed="false">
      <c r="A48" s="193"/>
      <c r="B48" s="194"/>
      <c r="C48" s="195" t="s">
        <v>143</v>
      </c>
      <c r="D48" s="195"/>
      <c r="E48" s="196" t="n">
        <v>5</v>
      </c>
      <c r="F48" s="197"/>
      <c r="G48" s="198"/>
      <c r="I48" s="199"/>
      <c r="M48" s="200" t="s">
        <v>143</v>
      </c>
      <c r="O48" s="184"/>
    </row>
    <row r="49" customFormat="false" ht="12.75" hidden="false" customHeight="true" outlineLevel="0" collapsed="false">
      <c r="A49" s="193"/>
      <c r="B49" s="194"/>
      <c r="C49" s="195" t="s">
        <v>144</v>
      </c>
      <c r="D49" s="195"/>
      <c r="E49" s="196" t="n">
        <v>6.5</v>
      </c>
      <c r="F49" s="197"/>
      <c r="G49" s="198"/>
      <c r="I49" s="199"/>
      <c r="M49" s="200" t="s">
        <v>144</v>
      </c>
      <c r="O49" s="184"/>
    </row>
    <row r="50" customFormat="false" ht="12.75" hidden="false" customHeight="true" outlineLevel="0" collapsed="false">
      <c r="A50" s="193"/>
      <c r="B50" s="194"/>
      <c r="C50" s="201" t="s">
        <v>122</v>
      </c>
      <c r="D50" s="201"/>
      <c r="E50" s="202" t="n">
        <v>77</v>
      </c>
      <c r="F50" s="197"/>
      <c r="G50" s="198"/>
      <c r="I50" s="199"/>
      <c r="M50" s="200" t="s">
        <v>122</v>
      </c>
      <c r="O50" s="184"/>
    </row>
    <row r="51" customFormat="false" ht="12.75" hidden="false" customHeight="true" outlineLevel="0" collapsed="false">
      <c r="A51" s="193"/>
      <c r="B51" s="194"/>
      <c r="C51" s="195" t="s">
        <v>145</v>
      </c>
      <c r="D51" s="195"/>
      <c r="E51" s="196" t="n">
        <v>-48.1</v>
      </c>
      <c r="F51" s="197"/>
      <c r="G51" s="198"/>
      <c r="I51" s="199"/>
      <c r="M51" s="200" t="s">
        <v>145</v>
      </c>
      <c r="O51" s="184"/>
    </row>
    <row r="52" customFormat="false" ht="12.75" hidden="false" customHeight="true" outlineLevel="0" collapsed="false">
      <c r="A52" s="193"/>
      <c r="B52" s="194"/>
      <c r="C52" s="195" t="s">
        <v>146</v>
      </c>
      <c r="D52" s="195"/>
      <c r="E52" s="196" t="n">
        <v>24.42</v>
      </c>
      <c r="F52" s="197"/>
      <c r="G52" s="198"/>
      <c r="I52" s="199"/>
      <c r="M52" s="200" t="s">
        <v>146</v>
      </c>
      <c r="O52" s="184"/>
    </row>
    <row r="53" customFormat="false" ht="12.75" hidden="false" customHeight="true" outlineLevel="0" collapsed="false">
      <c r="A53" s="193"/>
      <c r="B53" s="194"/>
      <c r="C53" s="201" t="s">
        <v>122</v>
      </c>
      <c r="D53" s="201"/>
      <c r="E53" s="202" t="n">
        <v>-23.68</v>
      </c>
      <c r="F53" s="197"/>
      <c r="G53" s="198"/>
      <c r="I53" s="199"/>
      <c r="M53" s="200" t="s">
        <v>122</v>
      </c>
      <c r="O53" s="184"/>
    </row>
    <row r="54" customFormat="false" ht="12.75" hidden="false" customHeight="false" outlineLevel="0" collapsed="false">
      <c r="A54" s="185" t="n">
        <v>10</v>
      </c>
      <c r="B54" s="186" t="s">
        <v>147</v>
      </c>
      <c r="C54" s="187" t="s">
        <v>148</v>
      </c>
      <c r="D54" s="188" t="s">
        <v>95</v>
      </c>
      <c r="E54" s="189" t="n">
        <v>49.95</v>
      </c>
      <c r="F54" s="189"/>
      <c r="G54" s="190" t="n">
        <f aca="false">E54*F54</f>
        <v>0</v>
      </c>
      <c r="H54" s="154" t="s">
        <v>149</v>
      </c>
      <c r="I54" s="191"/>
      <c r="O54" s="184" t="n">
        <v>2</v>
      </c>
      <c r="AA54" s="154" t="n">
        <v>1</v>
      </c>
      <c r="AB54" s="154" t="n">
        <v>1</v>
      </c>
      <c r="AC54" s="154" t="n">
        <v>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92" t="n">
        <v>1</v>
      </c>
      <c r="CB54" s="192" t="n">
        <v>1</v>
      </c>
      <c r="CZ54" s="154" t="n">
        <v>0.00242</v>
      </c>
    </row>
    <row r="55" customFormat="false" ht="22.5" hidden="false" customHeight="false" outlineLevel="0" collapsed="false">
      <c r="A55" s="185" t="n">
        <v>11</v>
      </c>
      <c r="B55" s="186" t="s">
        <v>150</v>
      </c>
      <c r="C55" s="187" t="s">
        <v>151</v>
      </c>
      <c r="D55" s="188" t="s">
        <v>95</v>
      </c>
      <c r="E55" s="189" t="n">
        <v>240.2125</v>
      </c>
      <c r="F55" s="189"/>
      <c r="G55" s="190" t="n">
        <f aca="false">E55*F55</f>
        <v>0</v>
      </c>
      <c r="H55" s="154" t="s">
        <v>152</v>
      </c>
      <c r="I55" s="191"/>
      <c r="O55" s="184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92" t="n">
        <v>1</v>
      </c>
      <c r="CB55" s="192" t="n">
        <v>1</v>
      </c>
      <c r="CZ55" s="154" t="n">
        <v>0.00242</v>
      </c>
    </row>
    <row r="56" customFormat="false" ht="12.75" hidden="false" customHeight="true" outlineLevel="0" collapsed="false">
      <c r="A56" s="193"/>
      <c r="B56" s="194"/>
      <c r="C56" s="195" t="s">
        <v>153</v>
      </c>
      <c r="D56" s="195"/>
      <c r="E56" s="196" t="n">
        <v>0</v>
      </c>
      <c r="F56" s="197"/>
      <c r="G56" s="198"/>
      <c r="I56" s="199"/>
      <c r="M56" s="200" t="s">
        <v>153</v>
      </c>
      <c r="O56" s="184"/>
    </row>
    <row r="57" customFormat="false" ht="12.75" hidden="false" customHeight="true" outlineLevel="0" collapsed="false">
      <c r="A57" s="193"/>
      <c r="B57" s="194"/>
      <c r="C57" s="195" t="s">
        <v>154</v>
      </c>
      <c r="D57" s="195"/>
      <c r="E57" s="196" t="n">
        <v>20.4</v>
      </c>
      <c r="F57" s="197"/>
      <c r="G57" s="198"/>
      <c r="I57" s="199"/>
      <c r="M57" s="200" t="s">
        <v>154</v>
      </c>
      <c r="O57" s="184"/>
    </row>
    <row r="58" customFormat="false" ht="12.75" hidden="false" customHeight="true" outlineLevel="0" collapsed="false">
      <c r="A58" s="193"/>
      <c r="B58" s="194"/>
      <c r="C58" s="195" t="s">
        <v>155</v>
      </c>
      <c r="D58" s="195"/>
      <c r="E58" s="196" t="n">
        <v>51</v>
      </c>
      <c r="F58" s="197"/>
      <c r="G58" s="198"/>
      <c r="I58" s="199"/>
      <c r="M58" s="200" t="s">
        <v>155</v>
      </c>
      <c r="O58" s="184"/>
    </row>
    <row r="59" customFormat="false" ht="12.75" hidden="false" customHeight="true" outlineLevel="0" collapsed="false">
      <c r="A59" s="193"/>
      <c r="B59" s="194"/>
      <c r="C59" s="195" t="s">
        <v>156</v>
      </c>
      <c r="D59" s="195"/>
      <c r="E59" s="196" t="n">
        <v>-13.455</v>
      </c>
      <c r="F59" s="197"/>
      <c r="G59" s="198"/>
      <c r="I59" s="199"/>
      <c r="M59" s="200" t="s">
        <v>156</v>
      </c>
      <c r="O59" s="184"/>
    </row>
    <row r="60" customFormat="false" ht="12.75" hidden="false" customHeight="true" outlineLevel="0" collapsed="false">
      <c r="A60" s="193"/>
      <c r="B60" s="194"/>
      <c r="C60" s="195" t="s">
        <v>157</v>
      </c>
      <c r="D60" s="195"/>
      <c r="E60" s="196" t="n">
        <v>6.06</v>
      </c>
      <c r="F60" s="197"/>
      <c r="G60" s="198"/>
      <c r="I60" s="199"/>
      <c r="M60" s="200" t="s">
        <v>157</v>
      </c>
      <c r="O60" s="184"/>
    </row>
    <row r="61" customFormat="false" ht="12.75" hidden="false" customHeight="true" outlineLevel="0" collapsed="false">
      <c r="A61" s="193"/>
      <c r="B61" s="194"/>
      <c r="C61" s="195" t="s">
        <v>132</v>
      </c>
      <c r="D61" s="195"/>
      <c r="E61" s="196" t="n">
        <v>17</v>
      </c>
      <c r="F61" s="197"/>
      <c r="G61" s="198"/>
      <c r="I61" s="199"/>
      <c r="M61" s="200" t="s">
        <v>132</v>
      </c>
      <c r="O61" s="184"/>
    </row>
    <row r="62" customFormat="false" ht="12.75" hidden="false" customHeight="true" outlineLevel="0" collapsed="false">
      <c r="A62" s="193"/>
      <c r="B62" s="194"/>
      <c r="C62" s="195" t="s">
        <v>158</v>
      </c>
      <c r="D62" s="195"/>
      <c r="E62" s="196" t="n">
        <v>85</v>
      </c>
      <c r="F62" s="197"/>
      <c r="G62" s="198"/>
      <c r="I62" s="199"/>
      <c r="M62" s="200" t="s">
        <v>158</v>
      </c>
      <c r="O62" s="184"/>
    </row>
    <row r="63" customFormat="false" ht="12.75" hidden="false" customHeight="true" outlineLevel="0" collapsed="false">
      <c r="A63" s="193"/>
      <c r="B63" s="194"/>
      <c r="C63" s="195" t="s">
        <v>159</v>
      </c>
      <c r="D63" s="195"/>
      <c r="E63" s="196" t="n">
        <v>-15</v>
      </c>
      <c r="F63" s="197"/>
      <c r="G63" s="198"/>
      <c r="I63" s="199"/>
      <c r="M63" s="200" t="s">
        <v>159</v>
      </c>
      <c r="O63" s="184"/>
    </row>
    <row r="64" customFormat="false" ht="12.75" hidden="false" customHeight="true" outlineLevel="0" collapsed="false">
      <c r="A64" s="193"/>
      <c r="B64" s="194"/>
      <c r="C64" s="195" t="s">
        <v>160</v>
      </c>
      <c r="D64" s="195"/>
      <c r="E64" s="196" t="n">
        <v>6.3</v>
      </c>
      <c r="F64" s="197"/>
      <c r="G64" s="198"/>
      <c r="I64" s="199"/>
      <c r="M64" s="200" t="s">
        <v>160</v>
      </c>
      <c r="O64" s="184"/>
    </row>
    <row r="65" customFormat="false" ht="12.75" hidden="false" customHeight="true" outlineLevel="0" collapsed="false">
      <c r="A65" s="193"/>
      <c r="B65" s="194"/>
      <c r="C65" s="195" t="s">
        <v>136</v>
      </c>
      <c r="D65" s="195"/>
      <c r="E65" s="196" t="n">
        <v>8.5</v>
      </c>
      <c r="F65" s="197"/>
      <c r="G65" s="198"/>
      <c r="I65" s="199"/>
      <c r="M65" s="200" t="s">
        <v>136</v>
      </c>
      <c r="O65" s="184"/>
    </row>
    <row r="66" customFormat="false" ht="12.75" hidden="false" customHeight="true" outlineLevel="0" collapsed="false">
      <c r="A66" s="193"/>
      <c r="B66" s="194"/>
      <c r="C66" s="201" t="s">
        <v>122</v>
      </c>
      <c r="D66" s="201"/>
      <c r="E66" s="202" t="n">
        <v>165.805</v>
      </c>
      <c r="F66" s="197"/>
      <c r="G66" s="198"/>
      <c r="I66" s="199"/>
      <c r="M66" s="200" t="s">
        <v>122</v>
      </c>
      <c r="O66" s="184"/>
    </row>
    <row r="67" customFormat="false" ht="12.75" hidden="false" customHeight="true" outlineLevel="0" collapsed="false">
      <c r="A67" s="193"/>
      <c r="B67" s="194"/>
      <c r="C67" s="195" t="s">
        <v>137</v>
      </c>
      <c r="D67" s="195"/>
      <c r="E67" s="196" t="n">
        <v>-62.9</v>
      </c>
      <c r="F67" s="197"/>
      <c r="G67" s="198"/>
      <c r="I67" s="199"/>
      <c r="M67" s="200" t="s">
        <v>137</v>
      </c>
      <c r="O67" s="184"/>
    </row>
    <row r="68" customFormat="false" ht="12.75" hidden="false" customHeight="true" outlineLevel="0" collapsed="false">
      <c r="A68" s="193"/>
      <c r="B68" s="194"/>
      <c r="C68" s="195" t="s">
        <v>161</v>
      </c>
      <c r="D68" s="195"/>
      <c r="E68" s="196" t="n">
        <v>36.63</v>
      </c>
      <c r="F68" s="197"/>
      <c r="G68" s="198"/>
      <c r="I68" s="199"/>
      <c r="M68" s="200" t="s">
        <v>161</v>
      </c>
      <c r="O68" s="184"/>
    </row>
    <row r="69" customFormat="false" ht="12.75" hidden="false" customHeight="true" outlineLevel="0" collapsed="false">
      <c r="A69" s="193"/>
      <c r="B69" s="194"/>
      <c r="C69" s="201" t="s">
        <v>122</v>
      </c>
      <c r="D69" s="201"/>
      <c r="E69" s="202" t="n">
        <v>-26.27</v>
      </c>
      <c r="F69" s="197"/>
      <c r="G69" s="198"/>
      <c r="I69" s="199"/>
      <c r="M69" s="200" t="s">
        <v>122</v>
      </c>
      <c r="O69" s="184"/>
    </row>
    <row r="70" customFormat="false" ht="12.75" hidden="false" customHeight="true" outlineLevel="0" collapsed="false">
      <c r="A70" s="193"/>
      <c r="B70" s="194"/>
      <c r="C70" s="195" t="s">
        <v>139</v>
      </c>
      <c r="D70" s="195"/>
      <c r="E70" s="196" t="n">
        <v>0</v>
      </c>
      <c r="F70" s="197"/>
      <c r="G70" s="198"/>
      <c r="I70" s="199"/>
      <c r="M70" s="200" t="s">
        <v>139</v>
      </c>
      <c r="O70" s="184"/>
    </row>
    <row r="71" customFormat="false" ht="12.75" hidden="false" customHeight="true" outlineLevel="0" collapsed="false">
      <c r="A71" s="193"/>
      <c r="B71" s="194"/>
      <c r="C71" s="195" t="s">
        <v>162</v>
      </c>
      <c r="D71" s="195"/>
      <c r="E71" s="196" t="n">
        <v>18.2</v>
      </c>
      <c r="F71" s="197"/>
      <c r="G71" s="198"/>
      <c r="I71" s="199"/>
      <c r="M71" s="200" t="s">
        <v>162</v>
      </c>
      <c r="O71" s="184"/>
    </row>
    <row r="72" customFormat="false" ht="12.75" hidden="false" customHeight="true" outlineLevel="0" collapsed="false">
      <c r="A72" s="193"/>
      <c r="B72" s="194"/>
      <c r="C72" s="195" t="s">
        <v>163</v>
      </c>
      <c r="D72" s="195"/>
      <c r="E72" s="196" t="n">
        <v>33.8</v>
      </c>
      <c r="F72" s="197"/>
      <c r="G72" s="198"/>
      <c r="I72" s="199"/>
      <c r="M72" s="200" t="s">
        <v>163</v>
      </c>
      <c r="O72" s="184"/>
    </row>
    <row r="73" customFormat="false" ht="12.75" hidden="false" customHeight="true" outlineLevel="0" collapsed="false">
      <c r="A73" s="193"/>
      <c r="B73" s="194"/>
      <c r="C73" s="195" t="s">
        <v>164</v>
      </c>
      <c r="D73" s="195"/>
      <c r="E73" s="196" t="n">
        <v>-7.6125</v>
      </c>
      <c r="F73" s="197"/>
      <c r="G73" s="198"/>
      <c r="I73" s="199"/>
      <c r="M73" s="200" t="s">
        <v>164</v>
      </c>
      <c r="O73" s="184"/>
    </row>
    <row r="74" customFormat="false" ht="12.75" hidden="false" customHeight="true" outlineLevel="0" collapsed="false">
      <c r="A74" s="193"/>
      <c r="B74" s="194"/>
      <c r="C74" s="195" t="s">
        <v>165</v>
      </c>
      <c r="D74" s="195"/>
      <c r="E74" s="196" t="n">
        <v>2.97</v>
      </c>
      <c r="F74" s="197"/>
      <c r="G74" s="198"/>
      <c r="I74" s="199"/>
      <c r="M74" s="200" t="s">
        <v>165</v>
      </c>
      <c r="O74" s="184"/>
    </row>
    <row r="75" customFormat="false" ht="12.75" hidden="false" customHeight="true" outlineLevel="0" collapsed="false">
      <c r="A75" s="193"/>
      <c r="B75" s="194"/>
      <c r="C75" s="195" t="s">
        <v>140</v>
      </c>
      <c r="D75" s="195"/>
      <c r="E75" s="196" t="n">
        <v>13</v>
      </c>
      <c r="F75" s="197"/>
      <c r="G75" s="198"/>
      <c r="I75" s="199"/>
      <c r="M75" s="200" t="s">
        <v>140</v>
      </c>
      <c r="O75" s="184"/>
    </row>
    <row r="76" customFormat="false" ht="12.75" hidden="false" customHeight="true" outlineLevel="0" collapsed="false">
      <c r="A76" s="193"/>
      <c r="B76" s="194"/>
      <c r="C76" s="195" t="s">
        <v>141</v>
      </c>
      <c r="D76" s="195"/>
      <c r="E76" s="196" t="n">
        <v>65</v>
      </c>
      <c r="F76" s="197"/>
      <c r="G76" s="198"/>
      <c r="I76" s="199"/>
      <c r="M76" s="200" t="s">
        <v>141</v>
      </c>
      <c r="O76" s="184"/>
    </row>
    <row r="77" customFormat="false" ht="12.75" hidden="false" customHeight="true" outlineLevel="0" collapsed="false">
      <c r="A77" s="193"/>
      <c r="B77" s="194"/>
      <c r="C77" s="195" t="s">
        <v>142</v>
      </c>
      <c r="D77" s="195"/>
      <c r="E77" s="196" t="n">
        <v>-12.5</v>
      </c>
      <c r="F77" s="197"/>
      <c r="G77" s="198"/>
      <c r="I77" s="199"/>
      <c r="M77" s="200" t="s">
        <v>142</v>
      </c>
      <c r="O77" s="184"/>
    </row>
    <row r="78" customFormat="false" ht="12.75" hidden="false" customHeight="true" outlineLevel="0" collapsed="false">
      <c r="A78" s="193"/>
      <c r="B78" s="194"/>
      <c r="C78" s="195" t="s">
        <v>143</v>
      </c>
      <c r="D78" s="195"/>
      <c r="E78" s="196" t="n">
        <v>5</v>
      </c>
      <c r="F78" s="197"/>
      <c r="G78" s="198"/>
      <c r="I78" s="199"/>
      <c r="M78" s="200" t="s">
        <v>143</v>
      </c>
      <c r="O78" s="184"/>
    </row>
    <row r="79" customFormat="false" ht="12.75" hidden="false" customHeight="true" outlineLevel="0" collapsed="false">
      <c r="A79" s="193"/>
      <c r="B79" s="194"/>
      <c r="C79" s="195" t="s">
        <v>144</v>
      </c>
      <c r="D79" s="195"/>
      <c r="E79" s="196" t="n">
        <v>6.5</v>
      </c>
      <c r="F79" s="197"/>
      <c r="G79" s="198"/>
      <c r="I79" s="199"/>
      <c r="M79" s="200" t="s">
        <v>144</v>
      </c>
      <c r="O79" s="184"/>
    </row>
    <row r="80" customFormat="false" ht="12.75" hidden="false" customHeight="true" outlineLevel="0" collapsed="false">
      <c r="A80" s="193"/>
      <c r="B80" s="194"/>
      <c r="C80" s="201" t="s">
        <v>122</v>
      </c>
      <c r="D80" s="201"/>
      <c r="E80" s="202" t="n">
        <v>124.3575</v>
      </c>
      <c r="F80" s="197"/>
      <c r="G80" s="198"/>
      <c r="I80" s="199"/>
      <c r="M80" s="200" t="s">
        <v>122</v>
      </c>
      <c r="O80" s="184"/>
    </row>
    <row r="81" customFormat="false" ht="12.75" hidden="false" customHeight="true" outlineLevel="0" collapsed="false">
      <c r="A81" s="193"/>
      <c r="B81" s="194"/>
      <c r="C81" s="195" t="s">
        <v>145</v>
      </c>
      <c r="D81" s="195"/>
      <c r="E81" s="196" t="n">
        <v>-48.1</v>
      </c>
      <c r="F81" s="197"/>
      <c r="G81" s="198"/>
      <c r="I81" s="199"/>
      <c r="M81" s="200" t="s">
        <v>145</v>
      </c>
      <c r="O81" s="184"/>
    </row>
    <row r="82" customFormat="false" ht="12.75" hidden="false" customHeight="true" outlineLevel="0" collapsed="false">
      <c r="A82" s="193"/>
      <c r="B82" s="194"/>
      <c r="C82" s="195" t="s">
        <v>146</v>
      </c>
      <c r="D82" s="195"/>
      <c r="E82" s="196" t="n">
        <v>24.42</v>
      </c>
      <c r="F82" s="197"/>
      <c r="G82" s="198"/>
      <c r="I82" s="199"/>
      <c r="M82" s="200" t="s">
        <v>146</v>
      </c>
      <c r="O82" s="184"/>
    </row>
    <row r="83" customFormat="false" ht="12.75" hidden="false" customHeight="true" outlineLevel="0" collapsed="false">
      <c r="A83" s="193"/>
      <c r="B83" s="194"/>
      <c r="C83" s="201" t="s">
        <v>122</v>
      </c>
      <c r="D83" s="201"/>
      <c r="E83" s="202" t="n">
        <v>-23.68</v>
      </c>
      <c r="F83" s="197"/>
      <c r="G83" s="198"/>
      <c r="I83" s="199"/>
      <c r="M83" s="200" t="s">
        <v>122</v>
      </c>
      <c r="O83" s="184"/>
    </row>
    <row r="84" customFormat="false" ht="12.75" hidden="false" customHeight="false" outlineLevel="0" collapsed="false">
      <c r="A84" s="185" t="n">
        <v>12</v>
      </c>
      <c r="B84" s="186" t="s">
        <v>166</v>
      </c>
      <c r="C84" s="187" t="s">
        <v>167</v>
      </c>
      <c r="D84" s="188" t="s">
        <v>95</v>
      </c>
      <c r="E84" s="189" t="n">
        <v>49.95</v>
      </c>
      <c r="F84" s="189"/>
      <c r="G84" s="190" t="n">
        <f aca="false">E84*F84</f>
        <v>0</v>
      </c>
      <c r="I84" s="191"/>
      <c r="O84" s="184" t="n">
        <v>2</v>
      </c>
      <c r="AA84" s="154" t="n">
        <v>1</v>
      </c>
      <c r="AB84" s="154" t="n">
        <v>1</v>
      </c>
      <c r="AC84" s="154" t="n">
        <v>1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92" t="n">
        <v>1</v>
      </c>
      <c r="CB84" s="192" t="n">
        <v>1</v>
      </c>
      <c r="CZ84" s="154" t="n">
        <v>0</v>
      </c>
    </row>
    <row r="85" customFormat="false" ht="12.75" hidden="false" customHeight="true" outlineLevel="0" collapsed="false">
      <c r="A85" s="193"/>
      <c r="B85" s="194"/>
      <c r="C85" s="195" t="s">
        <v>168</v>
      </c>
      <c r="D85" s="195"/>
      <c r="E85" s="196" t="n">
        <v>0</v>
      </c>
      <c r="F85" s="197"/>
      <c r="G85" s="198"/>
      <c r="I85" s="199"/>
      <c r="M85" s="200" t="s">
        <v>168</v>
      </c>
      <c r="O85" s="184"/>
    </row>
    <row r="86" customFormat="false" ht="12.75" hidden="false" customHeight="true" outlineLevel="0" collapsed="false">
      <c r="A86" s="193"/>
      <c r="B86" s="194"/>
      <c r="C86" s="195" t="s">
        <v>169</v>
      </c>
      <c r="D86" s="195"/>
      <c r="E86" s="196" t="n">
        <v>62.9</v>
      </c>
      <c r="F86" s="197"/>
      <c r="G86" s="198"/>
      <c r="I86" s="199"/>
      <c r="M86" s="200" t="s">
        <v>169</v>
      </c>
      <c r="O86" s="184"/>
    </row>
    <row r="87" customFormat="false" ht="12.75" hidden="false" customHeight="true" outlineLevel="0" collapsed="false">
      <c r="A87" s="193"/>
      <c r="B87" s="194"/>
      <c r="C87" s="195" t="s">
        <v>170</v>
      </c>
      <c r="D87" s="195"/>
      <c r="E87" s="196" t="n">
        <v>-36.63</v>
      </c>
      <c r="F87" s="197"/>
      <c r="G87" s="198"/>
      <c r="I87" s="199"/>
      <c r="M87" s="200" t="s">
        <v>170</v>
      </c>
      <c r="O87" s="184"/>
    </row>
    <row r="88" customFormat="false" ht="12.75" hidden="false" customHeight="true" outlineLevel="0" collapsed="false">
      <c r="A88" s="193"/>
      <c r="B88" s="194"/>
      <c r="C88" s="201" t="s">
        <v>122</v>
      </c>
      <c r="D88" s="201"/>
      <c r="E88" s="202" t="n">
        <v>26.27</v>
      </c>
      <c r="F88" s="197"/>
      <c r="G88" s="198"/>
      <c r="I88" s="199"/>
      <c r="M88" s="200" t="s">
        <v>122</v>
      </c>
      <c r="O88" s="184"/>
    </row>
    <row r="89" customFormat="false" ht="12.75" hidden="false" customHeight="true" outlineLevel="0" collapsed="false">
      <c r="A89" s="193"/>
      <c r="B89" s="194"/>
      <c r="C89" s="195" t="s">
        <v>171</v>
      </c>
      <c r="D89" s="195"/>
      <c r="E89" s="196" t="n">
        <v>0</v>
      </c>
      <c r="F89" s="197"/>
      <c r="G89" s="198"/>
      <c r="I89" s="199"/>
      <c r="M89" s="200" t="s">
        <v>171</v>
      </c>
      <c r="O89" s="184"/>
    </row>
    <row r="90" customFormat="false" ht="12.75" hidden="false" customHeight="true" outlineLevel="0" collapsed="false">
      <c r="A90" s="193"/>
      <c r="B90" s="194"/>
      <c r="C90" s="195" t="s">
        <v>172</v>
      </c>
      <c r="D90" s="195"/>
      <c r="E90" s="196" t="n">
        <v>48.1</v>
      </c>
      <c r="F90" s="197"/>
      <c r="G90" s="198"/>
      <c r="I90" s="199"/>
      <c r="M90" s="200" t="s">
        <v>172</v>
      </c>
      <c r="O90" s="184"/>
    </row>
    <row r="91" customFormat="false" ht="12.75" hidden="false" customHeight="true" outlineLevel="0" collapsed="false">
      <c r="A91" s="193"/>
      <c r="B91" s="194"/>
      <c r="C91" s="195" t="s">
        <v>173</v>
      </c>
      <c r="D91" s="195"/>
      <c r="E91" s="196" t="n">
        <v>-24.42</v>
      </c>
      <c r="F91" s="197"/>
      <c r="G91" s="198"/>
      <c r="I91" s="199"/>
      <c r="M91" s="200" t="s">
        <v>173</v>
      </c>
      <c r="O91" s="184"/>
    </row>
    <row r="92" customFormat="false" ht="12.75" hidden="false" customHeight="true" outlineLevel="0" collapsed="false">
      <c r="A92" s="193"/>
      <c r="B92" s="194"/>
      <c r="C92" s="201" t="s">
        <v>122</v>
      </c>
      <c r="D92" s="201"/>
      <c r="E92" s="202" t="n">
        <v>23.68</v>
      </c>
      <c r="F92" s="197"/>
      <c r="G92" s="198"/>
      <c r="I92" s="199"/>
      <c r="M92" s="200" t="s">
        <v>122</v>
      </c>
      <c r="O92" s="184"/>
    </row>
    <row r="93" customFormat="false" ht="12.75" hidden="false" customHeight="false" outlineLevel="0" collapsed="false">
      <c r="A93" s="185" t="n">
        <v>13</v>
      </c>
      <c r="B93" s="186" t="s">
        <v>174</v>
      </c>
      <c r="C93" s="187" t="s">
        <v>175</v>
      </c>
      <c r="D93" s="188" t="s">
        <v>95</v>
      </c>
      <c r="E93" s="189" t="n">
        <v>290.1625</v>
      </c>
      <c r="F93" s="189"/>
      <c r="G93" s="190" t="n">
        <f aca="false">E93*F93</f>
        <v>0</v>
      </c>
      <c r="I93" s="191"/>
      <c r="O93" s="184" t="n">
        <v>2</v>
      </c>
      <c r="AA93" s="154" t="n">
        <v>1</v>
      </c>
      <c r="AB93" s="154" t="n">
        <v>1</v>
      </c>
      <c r="AC93" s="154" t="n">
        <v>1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92" t="n">
        <v>1</v>
      </c>
      <c r="CB93" s="192" t="n">
        <v>1</v>
      </c>
      <c r="CZ93" s="154" t="n">
        <v>2E-005</v>
      </c>
    </row>
    <row r="94" customFormat="false" ht="12.75" hidden="false" customHeight="true" outlineLevel="0" collapsed="false">
      <c r="A94" s="193"/>
      <c r="B94" s="194"/>
      <c r="C94" s="195" t="s">
        <v>176</v>
      </c>
      <c r="D94" s="195"/>
      <c r="E94" s="196" t="n">
        <v>20.4</v>
      </c>
      <c r="F94" s="197"/>
      <c r="G94" s="198"/>
      <c r="I94" s="199"/>
      <c r="M94" s="200" t="s">
        <v>176</v>
      </c>
      <c r="O94" s="184"/>
    </row>
    <row r="95" customFormat="false" ht="12.75" hidden="false" customHeight="true" outlineLevel="0" collapsed="false">
      <c r="A95" s="193"/>
      <c r="B95" s="194"/>
      <c r="C95" s="195" t="s">
        <v>155</v>
      </c>
      <c r="D95" s="195"/>
      <c r="E95" s="196" t="n">
        <v>51</v>
      </c>
      <c r="F95" s="197"/>
      <c r="G95" s="198"/>
      <c r="I95" s="199"/>
      <c r="M95" s="200" t="s">
        <v>155</v>
      </c>
      <c r="O95" s="184"/>
    </row>
    <row r="96" customFormat="false" ht="12.75" hidden="false" customHeight="true" outlineLevel="0" collapsed="false">
      <c r="A96" s="193"/>
      <c r="B96" s="194"/>
      <c r="C96" s="195" t="s">
        <v>156</v>
      </c>
      <c r="D96" s="195"/>
      <c r="E96" s="196" t="n">
        <v>-13.455</v>
      </c>
      <c r="F96" s="197"/>
      <c r="G96" s="198"/>
      <c r="I96" s="199"/>
      <c r="M96" s="200" t="s">
        <v>156</v>
      </c>
      <c r="O96" s="184"/>
    </row>
    <row r="97" customFormat="false" ht="12.75" hidden="false" customHeight="true" outlineLevel="0" collapsed="false">
      <c r="A97" s="193"/>
      <c r="B97" s="194"/>
      <c r="C97" s="195" t="s">
        <v>177</v>
      </c>
      <c r="D97" s="195"/>
      <c r="E97" s="196" t="n">
        <v>6.06</v>
      </c>
      <c r="F97" s="197"/>
      <c r="G97" s="198"/>
      <c r="I97" s="199"/>
      <c r="M97" s="200" t="s">
        <v>177</v>
      </c>
      <c r="O97" s="184"/>
    </row>
    <row r="98" customFormat="false" ht="12.75" hidden="false" customHeight="true" outlineLevel="0" collapsed="false">
      <c r="A98" s="193"/>
      <c r="B98" s="194"/>
      <c r="C98" s="195" t="s">
        <v>178</v>
      </c>
      <c r="D98" s="195"/>
      <c r="E98" s="196" t="n">
        <v>17</v>
      </c>
      <c r="F98" s="197"/>
      <c r="G98" s="198"/>
      <c r="I98" s="199"/>
      <c r="M98" s="200" t="s">
        <v>178</v>
      </c>
      <c r="O98" s="184"/>
    </row>
    <row r="99" customFormat="false" ht="12.75" hidden="false" customHeight="true" outlineLevel="0" collapsed="false">
      <c r="A99" s="193"/>
      <c r="B99" s="194"/>
      <c r="C99" s="195" t="s">
        <v>158</v>
      </c>
      <c r="D99" s="195"/>
      <c r="E99" s="196" t="n">
        <v>85</v>
      </c>
      <c r="F99" s="197"/>
      <c r="G99" s="198"/>
      <c r="I99" s="199"/>
      <c r="M99" s="200" t="s">
        <v>158</v>
      </c>
      <c r="O99" s="184"/>
    </row>
    <row r="100" customFormat="false" ht="12.75" hidden="false" customHeight="true" outlineLevel="0" collapsed="false">
      <c r="A100" s="193"/>
      <c r="B100" s="194"/>
      <c r="C100" s="195" t="s">
        <v>179</v>
      </c>
      <c r="D100" s="195"/>
      <c r="E100" s="196" t="n">
        <v>-15</v>
      </c>
      <c r="F100" s="197"/>
      <c r="G100" s="198"/>
      <c r="I100" s="199"/>
      <c r="M100" s="200" t="s">
        <v>179</v>
      </c>
      <c r="O100" s="184"/>
    </row>
    <row r="101" customFormat="false" ht="12.75" hidden="false" customHeight="true" outlineLevel="0" collapsed="false">
      <c r="A101" s="193"/>
      <c r="B101" s="194"/>
      <c r="C101" s="195" t="s">
        <v>180</v>
      </c>
      <c r="D101" s="195"/>
      <c r="E101" s="196" t="n">
        <v>6.3</v>
      </c>
      <c r="F101" s="197"/>
      <c r="G101" s="198"/>
      <c r="I101" s="199"/>
      <c r="M101" s="200" t="s">
        <v>180</v>
      </c>
      <c r="O101" s="184"/>
    </row>
    <row r="102" customFormat="false" ht="12.75" hidden="false" customHeight="true" outlineLevel="0" collapsed="false">
      <c r="A102" s="193"/>
      <c r="B102" s="194"/>
      <c r="C102" s="195" t="s">
        <v>181</v>
      </c>
      <c r="D102" s="195"/>
      <c r="E102" s="196" t="n">
        <v>8.5</v>
      </c>
      <c r="F102" s="197"/>
      <c r="G102" s="198"/>
      <c r="I102" s="199"/>
      <c r="M102" s="200" t="s">
        <v>181</v>
      </c>
      <c r="O102" s="184"/>
    </row>
    <row r="103" customFormat="false" ht="12.75" hidden="false" customHeight="true" outlineLevel="0" collapsed="false">
      <c r="A103" s="193"/>
      <c r="B103" s="194"/>
      <c r="C103" s="201" t="s">
        <v>122</v>
      </c>
      <c r="D103" s="201"/>
      <c r="E103" s="202" t="n">
        <v>165.805</v>
      </c>
      <c r="F103" s="197"/>
      <c r="G103" s="198"/>
      <c r="I103" s="199"/>
      <c r="M103" s="200" t="s">
        <v>122</v>
      </c>
      <c r="O103" s="184"/>
    </row>
    <row r="104" customFormat="false" ht="12.75" hidden="false" customHeight="true" outlineLevel="0" collapsed="false">
      <c r="A104" s="193"/>
      <c r="B104" s="194"/>
      <c r="C104" s="195" t="s">
        <v>139</v>
      </c>
      <c r="D104" s="195"/>
      <c r="E104" s="196" t="n">
        <v>0</v>
      </c>
      <c r="F104" s="197"/>
      <c r="G104" s="198"/>
      <c r="I104" s="199"/>
      <c r="M104" s="200" t="s">
        <v>139</v>
      </c>
      <c r="O104" s="184"/>
    </row>
    <row r="105" customFormat="false" ht="12.75" hidden="false" customHeight="true" outlineLevel="0" collapsed="false">
      <c r="A105" s="193"/>
      <c r="B105" s="194"/>
      <c r="C105" s="195" t="s">
        <v>162</v>
      </c>
      <c r="D105" s="195"/>
      <c r="E105" s="196" t="n">
        <v>18.2</v>
      </c>
      <c r="F105" s="197"/>
      <c r="G105" s="198"/>
      <c r="I105" s="199"/>
      <c r="M105" s="200" t="s">
        <v>162</v>
      </c>
      <c r="O105" s="184"/>
    </row>
    <row r="106" customFormat="false" ht="12.75" hidden="false" customHeight="true" outlineLevel="0" collapsed="false">
      <c r="A106" s="193"/>
      <c r="B106" s="194"/>
      <c r="C106" s="195" t="s">
        <v>119</v>
      </c>
      <c r="D106" s="195"/>
      <c r="E106" s="196" t="n">
        <v>33.8</v>
      </c>
      <c r="F106" s="197"/>
      <c r="G106" s="198"/>
      <c r="I106" s="199"/>
      <c r="M106" s="200" t="s">
        <v>119</v>
      </c>
      <c r="O106" s="184"/>
    </row>
    <row r="107" customFormat="false" ht="12.75" hidden="false" customHeight="true" outlineLevel="0" collapsed="false">
      <c r="A107" s="193"/>
      <c r="B107" s="194"/>
      <c r="C107" s="195" t="s">
        <v>182</v>
      </c>
      <c r="D107" s="195"/>
      <c r="E107" s="196" t="n">
        <v>-7.6125</v>
      </c>
      <c r="F107" s="197"/>
      <c r="G107" s="198"/>
      <c r="I107" s="199"/>
      <c r="M107" s="200" t="s">
        <v>182</v>
      </c>
      <c r="O107" s="184"/>
    </row>
    <row r="108" customFormat="false" ht="12.75" hidden="false" customHeight="true" outlineLevel="0" collapsed="false">
      <c r="A108" s="193"/>
      <c r="B108" s="194"/>
      <c r="C108" s="195" t="s">
        <v>121</v>
      </c>
      <c r="D108" s="195"/>
      <c r="E108" s="196" t="n">
        <v>2.97</v>
      </c>
      <c r="F108" s="197"/>
      <c r="G108" s="198"/>
      <c r="I108" s="199"/>
      <c r="M108" s="200" t="s">
        <v>121</v>
      </c>
      <c r="O108" s="184"/>
    </row>
    <row r="109" customFormat="false" ht="12.75" hidden="false" customHeight="true" outlineLevel="0" collapsed="false">
      <c r="A109" s="193"/>
      <c r="B109" s="194"/>
      <c r="C109" s="195" t="s">
        <v>140</v>
      </c>
      <c r="D109" s="195"/>
      <c r="E109" s="196" t="n">
        <v>13</v>
      </c>
      <c r="F109" s="197"/>
      <c r="G109" s="198"/>
      <c r="I109" s="199"/>
      <c r="M109" s="200" t="s">
        <v>140</v>
      </c>
      <c r="O109" s="184"/>
    </row>
    <row r="110" customFormat="false" ht="12.75" hidden="false" customHeight="true" outlineLevel="0" collapsed="false">
      <c r="A110" s="193"/>
      <c r="B110" s="194"/>
      <c r="C110" s="195" t="s">
        <v>141</v>
      </c>
      <c r="D110" s="195"/>
      <c r="E110" s="196" t="n">
        <v>65</v>
      </c>
      <c r="F110" s="197"/>
      <c r="G110" s="198"/>
      <c r="I110" s="199"/>
      <c r="M110" s="200" t="s">
        <v>141</v>
      </c>
      <c r="O110" s="184"/>
    </row>
    <row r="111" customFormat="false" ht="12.75" hidden="false" customHeight="true" outlineLevel="0" collapsed="false">
      <c r="A111" s="193"/>
      <c r="B111" s="194"/>
      <c r="C111" s="195" t="s">
        <v>183</v>
      </c>
      <c r="D111" s="195"/>
      <c r="E111" s="196" t="n">
        <v>-12.5</v>
      </c>
      <c r="F111" s="197"/>
      <c r="G111" s="198"/>
      <c r="I111" s="199"/>
      <c r="M111" s="200" t="s">
        <v>183</v>
      </c>
      <c r="O111" s="184"/>
    </row>
    <row r="112" customFormat="false" ht="12.75" hidden="false" customHeight="true" outlineLevel="0" collapsed="false">
      <c r="A112" s="193"/>
      <c r="B112" s="194"/>
      <c r="C112" s="195" t="s">
        <v>184</v>
      </c>
      <c r="D112" s="195"/>
      <c r="E112" s="196" t="n">
        <v>5</v>
      </c>
      <c r="F112" s="197"/>
      <c r="G112" s="198"/>
      <c r="I112" s="199"/>
      <c r="M112" s="200" t="s">
        <v>184</v>
      </c>
      <c r="O112" s="184"/>
    </row>
    <row r="113" customFormat="false" ht="12.75" hidden="false" customHeight="true" outlineLevel="0" collapsed="false">
      <c r="A113" s="193"/>
      <c r="B113" s="194"/>
      <c r="C113" s="195" t="s">
        <v>144</v>
      </c>
      <c r="D113" s="195"/>
      <c r="E113" s="196" t="n">
        <v>6.5</v>
      </c>
      <c r="F113" s="197"/>
      <c r="G113" s="198"/>
      <c r="I113" s="199"/>
      <c r="M113" s="200" t="s">
        <v>144</v>
      </c>
      <c r="O113" s="184"/>
    </row>
    <row r="114" customFormat="false" ht="12.75" hidden="false" customHeight="true" outlineLevel="0" collapsed="false">
      <c r="A114" s="193"/>
      <c r="B114" s="194"/>
      <c r="C114" s="201" t="s">
        <v>122</v>
      </c>
      <c r="D114" s="201"/>
      <c r="E114" s="202" t="n">
        <v>124.3575</v>
      </c>
      <c r="F114" s="197"/>
      <c r="G114" s="198"/>
      <c r="I114" s="199"/>
      <c r="M114" s="200" t="s">
        <v>122</v>
      </c>
      <c r="O114" s="184"/>
    </row>
    <row r="115" customFormat="false" ht="12.75" hidden="false" customHeight="false" outlineLevel="0" collapsed="false">
      <c r="A115" s="185" t="n">
        <v>14</v>
      </c>
      <c r="B115" s="186" t="s">
        <v>185</v>
      </c>
      <c r="C115" s="187" t="s">
        <v>186</v>
      </c>
      <c r="D115" s="188" t="s">
        <v>187</v>
      </c>
      <c r="E115" s="189" t="n">
        <v>22.975</v>
      </c>
      <c r="F115" s="189"/>
      <c r="G115" s="190" t="n">
        <f aca="false">E115*F115</f>
        <v>0</v>
      </c>
      <c r="H115" s="154" t="s">
        <v>188</v>
      </c>
      <c r="I115" s="191"/>
      <c r="O115" s="184" t="n">
        <v>2</v>
      </c>
      <c r="AA115" s="154" t="n">
        <v>3</v>
      </c>
      <c r="AB115" s="154" t="n">
        <v>1</v>
      </c>
      <c r="AC115" s="154" t="s">
        <v>185</v>
      </c>
      <c r="AZ115" s="154" t="n">
        <v>1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92" t="n">
        <v>3</v>
      </c>
      <c r="CB115" s="192" t="n">
        <v>1</v>
      </c>
      <c r="CZ115" s="154" t="n">
        <v>0.0008</v>
      </c>
    </row>
    <row r="116" customFormat="false" ht="12.75" hidden="false" customHeight="true" outlineLevel="0" collapsed="false">
      <c r="A116" s="193"/>
      <c r="B116" s="194"/>
      <c r="C116" s="195" t="s">
        <v>189</v>
      </c>
      <c r="D116" s="195"/>
      <c r="E116" s="196" t="n">
        <v>22.975</v>
      </c>
      <c r="F116" s="197"/>
      <c r="G116" s="198"/>
      <c r="I116" s="199"/>
      <c r="M116" s="200" t="s">
        <v>189</v>
      </c>
      <c r="O116" s="184"/>
    </row>
    <row r="117" customFormat="false" ht="12.75" hidden="false" customHeight="false" outlineLevel="0" collapsed="false">
      <c r="A117" s="185" t="n">
        <v>15</v>
      </c>
      <c r="B117" s="186" t="s">
        <v>190</v>
      </c>
      <c r="C117" s="187" t="s">
        <v>191</v>
      </c>
      <c r="D117" s="188" t="s">
        <v>187</v>
      </c>
      <c r="E117" s="189" t="n">
        <v>20</v>
      </c>
      <c r="F117" s="189"/>
      <c r="G117" s="190" t="n">
        <f aca="false">E117*F117</f>
        <v>0</v>
      </c>
      <c r="H117" s="154" t="s">
        <v>192</v>
      </c>
      <c r="I117" s="191"/>
      <c r="O117" s="184" t="n">
        <v>2</v>
      </c>
      <c r="AA117" s="154" t="n">
        <v>3</v>
      </c>
      <c r="AB117" s="154" t="n">
        <v>1</v>
      </c>
      <c r="AC117" s="154" t="s">
        <v>190</v>
      </c>
      <c r="AZ117" s="154" t="n">
        <v>1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92" t="n">
        <v>3</v>
      </c>
      <c r="CB117" s="192" t="n">
        <v>1</v>
      </c>
      <c r="CZ117" s="154" t="n">
        <v>0.00103</v>
      </c>
    </row>
    <row r="118" customFormat="false" ht="12.75" hidden="false" customHeight="false" outlineLevel="0" collapsed="false">
      <c r="A118" s="203"/>
      <c r="B118" s="204" t="s">
        <v>193</v>
      </c>
      <c r="C118" s="205" t="str">
        <f aca="false">CONCATENATE(B7," ",C7)</f>
        <v>62 Úpravy povrchů vnější</v>
      </c>
      <c r="D118" s="206"/>
      <c r="E118" s="207"/>
      <c r="F118" s="208"/>
      <c r="G118" s="209" t="n">
        <f aca="false">SUM(G7:G117)</f>
        <v>0</v>
      </c>
      <c r="I118" s="210"/>
      <c r="O118" s="184" t="n">
        <v>4</v>
      </c>
      <c r="BA118" s="211" t="n">
        <f aca="false">SUM(BA7:BA117)</f>
        <v>0</v>
      </c>
      <c r="BB118" s="211" t="n">
        <f aca="false">SUM(BB7:BB117)</f>
        <v>0</v>
      </c>
      <c r="BC118" s="211" t="n">
        <f aca="false">SUM(BC7:BC117)</f>
        <v>0</v>
      </c>
      <c r="BD118" s="211" t="n">
        <f aca="false">SUM(BD7:BD117)</f>
        <v>0</v>
      </c>
      <c r="BE118" s="211" t="n">
        <f aca="false">SUM(BE7:BE117)</f>
        <v>0</v>
      </c>
    </row>
    <row r="119" customFormat="false" ht="12.75" hidden="false" customHeight="false" outlineLevel="0" collapsed="false">
      <c r="A119" s="176" t="s">
        <v>90</v>
      </c>
      <c r="B119" s="177" t="s">
        <v>194</v>
      </c>
      <c r="C119" s="178" t="s">
        <v>195</v>
      </c>
      <c r="D119" s="179"/>
      <c r="E119" s="180"/>
      <c r="F119" s="180"/>
      <c r="G119" s="181"/>
      <c r="H119" s="182"/>
      <c r="I119" s="212"/>
      <c r="O119" s="184" t="n">
        <v>1</v>
      </c>
    </row>
    <row r="120" customFormat="false" ht="12.75" hidden="false" customHeight="false" outlineLevel="0" collapsed="false">
      <c r="A120" s="185" t="n">
        <v>16</v>
      </c>
      <c r="B120" s="186" t="s">
        <v>56</v>
      </c>
      <c r="C120" s="187" t="s">
        <v>196</v>
      </c>
      <c r="D120" s="188" t="s">
        <v>197</v>
      </c>
      <c r="E120" s="189" t="n">
        <v>31.5</v>
      </c>
      <c r="F120" s="189"/>
      <c r="G120" s="190" t="n">
        <f aca="false">E120*F120</f>
        <v>0</v>
      </c>
      <c r="I120" s="191"/>
      <c r="O120" s="184" t="n">
        <v>2</v>
      </c>
      <c r="AA120" s="154" t="n">
        <v>1</v>
      </c>
      <c r="AB120" s="154" t="n">
        <v>1</v>
      </c>
      <c r="AC120" s="154" t="n">
        <v>1</v>
      </c>
      <c r="AZ120" s="154" t="n">
        <v>1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92" t="n">
        <v>1</v>
      </c>
      <c r="CB120" s="192" t="n">
        <v>1</v>
      </c>
      <c r="CZ120" s="154" t="n">
        <v>0</v>
      </c>
    </row>
    <row r="121" customFormat="false" ht="12.75" hidden="false" customHeight="false" outlineLevel="0" collapsed="false">
      <c r="A121" s="185" t="n">
        <v>17</v>
      </c>
      <c r="B121" s="186" t="s">
        <v>198</v>
      </c>
      <c r="C121" s="187" t="s">
        <v>199</v>
      </c>
      <c r="D121" s="188" t="s">
        <v>197</v>
      </c>
      <c r="E121" s="189" t="n">
        <v>31.5</v>
      </c>
      <c r="F121" s="189"/>
      <c r="G121" s="190" t="n">
        <f aca="false">E121*F121</f>
        <v>0</v>
      </c>
      <c r="I121" s="191"/>
      <c r="O121" s="184" t="n">
        <v>2</v>
      </c>
      <c r="AA121" s="154" t="n">
        <v>1</v>
      </c>
      <c r="AB121" s="154" t="n">
        <v>1</v>
      </c>
      <c r="AC121" s="154" t="n">
        <v>1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92" t="n">
        <v>1</v>
      </c>
      <c r="CB121" s="192" t="n">
        <v>1</v>
      </c>
      <c r="CZ121" s="154" t="n">
        <v>0</v>
      </c>
    </row>
    <row r="122" customFormat="false" ht="12.75" hidden="false" customHeight="false" outlineLevel="0" collapsed="false">
      <c r="A122" s="185" t="n">
        <v>18</v>
      </c>
      <c r="B122" s="186" t="s">
        <v>200</v>
      </c>
      <c r="C122" s="187" t="s">
        <v>201</v>
      </c>
      <c r="D122" s="188" t="s">
        <v>197</v>
      </c>
      <c r="E122" s="189" t="n">
        <v>47.38</v>
      </c>
      <c r="F122" s="189"/>
      <c r="G122" s="190" t="n">
        <f aca="false">E122*F122</f>
        <v>0</v>
      </c>
      <c r="I122" s="191"/>
      <c r="O122" s="184" t="n">
        <v>2</v>
      </c>
      <c r="AA122" s="154" t="n">
        <v>1</v>
      </c>
      <c r="AB122" s="154" t="n">
        <v>1</v>
      </c>
      <c r="AC122" s="154" t="n">
        <v>1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92" t="n">
        <v>1</v>
      </c>
      <c r="CB122" s="192" t="n">
        <v>1</v>
      </c>
      <c r="CZ122" s="154" t="n">
        <v>0</v>
      </c>
    </row>
    <row r="123" customFormat="false" ht="12.75" hidden="false" customHeight="true" outlineLevel="0" collapsed="false">
      <c r="A123" s="193"/>
      <c r="B123" s="194"/>
      <c r="C123" s="195" t="s">
        <v>202</v>
      </c>
      <c r="D123" s="195"/>
      <c r="E123" s="196" t="n">
        <v>47.38</v>
      </c>
      <c r="F123" s="197"/>
      <c r="G123" s="198"/>
      <c r="I123" s="199"/>
      <c r="M123" s="200" t="s">
        <v>202</v>
      </c>
      <c r="O123" s="184"/>
    </row>
    <row r="124" customFormat="false" ht="12.75" hidden="false" customHeight="false" outlineLevel="0" collapsed="false">
      <c r="A124" s="185" t="n">
        <v>19</v>
      </c>
      <c r="B124" s="186" t="s">
        <v>203</v>
      </c>
      <c r="C124" s="187" t="s">
        <v>204</v>
      </c>
      <c r="D124" s="188" t="s">
        <v>197</v>
      </c>
      <c r="E124" s="189" t="n">
        <v>61.8</v>
      </c>
      <c r="F124" s="189"/>
      <c r="G124" s="190" t="n">
        <f aca="false">E124*F124</f>
        <v>0</v>
      </c>
      <c r="I124" s="191"/>
      <c r="O124" s="184" t="n">
        <v>2</v>
      </c>
      <c r="AA124" s="154" t="n">
        <v>1</v>
      </c>
      <c r="AB124" s="154" t="n">
        <v>1</v>
      </c>
      <c r="AC124" s="154" t="n">
        <v>1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92" t="n">
        <v>1</v>
      </c>
      <c r="CB124" s="192" t="n">
        <v>1</v>
      </c>
      <c r="CZ124" s="154" t="n">
        <v>0</v>
      </c>
    </row>
    <row r="125" customFormat="false" ht="12.75" hidden="false" customHeight="true" outlineLevel="0" collapsed="false">
      <c r="A125" s="193"/>
      <c r="B125" s="194"/>
      <c r="C125" s="195" t="s">
        <v>205</v>
      </c>
      <c r="D125" s="195"/>
      <c r="E125" s="196" t="n">
        <v>61.8</v>
      </c>
      <c r="F125" s="197"/>
      <c r="G125" s="198"/>
      <c r="I125" s="199"/>
      <c r="M125" s="200" t="s">
        <v>205</v>
      </c>
      <c r="O125" s="184"/>
    </row>
    <row r="126" customFormat="false" ht="12.75" hidden="false" customHeight="false" outlineLevel="0" collapsed="false">
      <c r="A126" s="185" t="n">
        <v>20</v>
      </c>
      <c r="B126" s="186" t="s">
        <v>206</v>
      </c>
      <c r="C126" s="187" t="s">
        <v>207</v>
      </c>
      <c r="D126" s="188" t="s">
        <v>208</v>
      </c>
      <c r="E126" s="189" t="n">
        <v>23</v>
      </c>
      <c r="F126" s="189"/>
      <c r="G126" s="190" t="n">
        <f aca="false">E126*F126</f>
        <v>0</v>
      </c>
      <c r="I126" s="191"/>
      <c r="O126" s="184" t="n">
        <v>2</v>
      </c>
      <c r="AA126" s="154" t="n">
        <v>1</v>
      </c>
      <c r="AB126" s="154" t="n">
        <v>1</v>
      </c>
      <c r="AC126" s="154" t="n">
        <v>1</v>
      </c>
      <c r="AZ126" s="154" t="n">
        <v>1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92" t="n">
        <v>1</v>
      </c>
      <c r="CB126" s="192" t="n">
        <v>1</v>
      </c>
      <c r="CZ126" s="154" t="n">
        <v>0</v>
      </c>
    </row>
    <row r="127" customFormat="false" ht="12.75" hidden="false" customHeight="true" outlineLevel="0" collapsed="false">
      <c r="A127" s="193"/>
      <c r="B127" s="194"/>
      <c r="C127" s="195" t="s">
        <v>209</v>
      </c>
      <c r="D127" s="195"/>
      <c r="E127" s="196" t="n">
        <v>23</v>
      </c>
      <c r="F127" s="197"/>
      <c r="G127" s="198"/>
      <c r="I127" s="199"/>
      <c r="M127" s="200" t="s">
        <v>209</v>
      </c>
      <c r="O127" s="184"/>
    </row>
    <row r="128" customFormat="false" ht="12.75" hidden="false" customHeight="false" outlineLevel="0" collapsed="false">
      <c r="A128" s="185" t="n">
        <v>21</v>
      </c>
      <c r="B128" s="186" t="s">
        <v>210</v>
      </c>
      <c r="C128" s="187" t="s">
        <v>211</v>
      </c>
      <c r="D128" s="188" t="s">
        <v>197</v>
      </c>
      <c r="E128" s="189" t="n">
        <v>31.5</v>
      </c>
      <c r="F128" s="189"/>
      <c r="G128" s="190" t="n">
        <f aca="false">E128*F128</f>
        <v>0</v>
      </c>
      <c r="I128" s="191"/>
      <c r="O128" s="184" t="n">
        <v>2</v>
      </c>
      <c r="AA128" s="154" t="n">
        <v>1</v>
      </c>
      <c r="AB128" s="154" t="n">
        <v>1</v>
      </c>
      <c r="AC128" s="154" t="n">
        <v>1</v>
      </c>
      <c r="AZ128" s="154" t="n">
        <v>1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92" t="n">
        <v>1</v>
      </c>
      <c r="CB128" s="192" t="n">
        <v>1</v>
      </c>
      <c r="CZ128" s="154" t="n">
        <v>0</v>
      </c>
    </row>
    <row r="129" customFormat="false" ht="12.75" hidden="false" customHeight="false" outlineLevel="0" collapsed="false">
      <c r="A129" s="185" t="n">
        <v>22</v>
      </c>
      <c r="B129" s="186" t="s">
        <v>212</v>
      </c>
      <c r="C129" s="187" t="s">
        <v>213</v>
      </c>
      <c r="D129" s="188" t="s">
        <v>197</v>
      </c>
      <c r="E129" s="189" t="n">
        <v>31.5</v>
      </c>
      <c r="F129" s="189"/>
      <c r="G129" s="190" t="n">
        <f aca="false">E129*F129</f>
        <v>0</v>
      </c>
      <c r="I129" s="191"/>
      <c r="O129" s="184" t="n">
        <v>2</v>
      </c>
      <c r="AA129" s="154" t="n">
        <v>1</v>
      </c>
      <c r="AB129" s="154" t="n">
        <v>1</v>
      </c>
      <c r="AC129" s="154" t="n">
        <v>1</v>
      </c>
      <c r="AZ129" s="154" t="n">
        <v>1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92" t="n">
        <v>1</v>
      </c>
      <c r="CB129" s="192" t="n">
        <v>1</v>
      </c>
      <c r="CZ129" s="154" t="n">
        <v>0</v>
      </c>
    </row>
    <row r="130" customFormat="false" ht="12.75" hidden="false" customHeight="false" outlineLevel="0" collapsed="false">
      <c r="A130" s="185" t="n">
        <v>23</v>
      </c>
      <c r="B130" s="186" t="s">
        <v>214</v>
      </c>
      <c r="C130" s="187" t="s">
        <v>215</v>
      </c>
      <c r="D130" s="188" t="s">
        <v>197</v>
      </c>
      <c r="E130" s="189" t="n">
        <v>31.5</v>
      </c>
      <c r="F130" s="189"/>
      <c r="G130" s="190" t="n">
        <f aca="false">E130*F130</f>
        <v>0</v>
      </c>
      <c r="I130" s="191"/>
      <c r="O130" s="184" t="n">
        <v>2</v>
      </c>
      <c r="AA130" s="154" t="n">
        <v>1</v>
      </c>
      <c r="AB130" s="154" t="n">
        <v>1</v>
      </c>
      <c r="AC130" s="154" t="n">
        <v>1</v>
      </c>
      <c r="AZ130" s="154" t="n">
        <v>1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92" t="n">
        <v>1</v>
      </c>
      <c r="CB130" s="192" t="n">
        <v>1</v>
      </c>
      <c r="CZ130" s="154" t="n">
        <v>0</v>
      </c>
    </row>
    <row r="131" customFormat="false" ht="12.75" hidden="false" customHeight="false" outlineLevel="0" collapsed="false">
      <c r="A131" s="185" t="n">
        <v>24</v>
      </c>
      <c r="B131" s="186" t="s">
        <v>216</v>
      </c>
      <c r="C131" s="187" t="s">
        <v>217</v>
      </c>
      <c r="D131" s="188" t="s">
        <v>197</v>
      </c>
      <c r="E131" s="189" t="n">
        <v>31.5</v>
      </c>
      <c r="F131" s="189"/>
      <c r="G131" s="190" t="n">
        <f aca="false">E131*F131</f>
        <v>0</v>
      </c>
      <c r="I131" s="191"/>
      <c r="O131" s="184" t="n">
        <v>2</v>
      </c>
      <c r="AA131" s="154" t="n">
        <v>1</v>
      </c>
      <c r="AB131" s="154" t="n">
        <v>1</v>
      </c>
      <c r="AC131" s="154" t="n">
        <v>1</v>
      </c>
      <c r="AZ131" s="154" t="n">
        <v>1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92" t="n">
        <v>1</v>
      </c>
      <c r="CB131" s="192" t="n">
        <v>1</v>
      </c>
      <c r="CZ131" s="154" t="n">
        <v>0</v>
      </c>
    </row>
    <row r="132" customFormat="false" ht="12.75" hidden="false" customHeight="false" outlineLevel="0" collapsed="false">
      <c r="A132" s="185" t="n">
        <v>25</v>
      </c>
      <c r="B132" s="186" t="s">
        <v>218</v>
      </c>
      <c r="C132" s="187" t="s">
        <v>219</v>
      </c>
      <c r="D132" s="188" t="s">
        <v>197</v>
      </c>
      <c r="E132" s="189" t="n">
        <v>133.5</v>
      </c>
      <c r="F132" s="189"/>
      <c r="G132" s="190" t="n">
        <f aca="false">E132*F132</f>
        <v>0</v>
      </c>
      <c r="I132" s="191"/>
      <c r="O132" s="184" t="n">
        <v>2</v>
      </c>
      <c r="AA132" s="154" t="n">
        <v>1</v>
      </c>
      <c r="AB132" s="154" t="n">
        <v>1</v>
      </c>
      <c r="AC132" s="154" t="n">
        <v>1</v>
      </c>
      <c r="AZ132" s="154" t="n">
        <v>1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92" t="n">
        <v>1</v>
      </c>
      <c r="CB132" s="192" t="n">
        <v>1</v>
      </c>
      <c r="CZ132" s="154" t="n">
        <v>0</v>
      </c>
    </row>
    <row r="133" customFormat="false" ht="12.75" hidden="false" customHeight="true" outlineLevel="0" collapsed="false">
      <c r="A133" s="193"/>
      <c r="B133" s="194"/>
      <c r="C133" s="195" t="s">
        <v>220</v>
      </c>
      <c r="D133" s="195"/>
      <c r="E133" s="196" t="n">
        <v>0</v>
      </c>
      <c r="F133" s="197"/>
      <c r="G133" s="198"/>
      <c r="I133" s="199"/>
      <c r="M133" s="200" t="s">
        <v>220</v>
      </c>
      <c r="O133" s="184"/>
    </row>
    <row r="134" customFormat="false" ht="12.75" hidden="false" customHeight="true" outlineLevel="0" collapsed="false">
      <c r="A134" s="193"/>
      <c r="B134" s="194"/>
      <c r="C134" s="195" t="s">
        <v>221</v>
      </c>
      <c r="D134" s="195"/>
      <c r="E134" s="196" t="n">
        <v>117</v>
      </c>
      <c r="F134" s="197"/>
      <c r="G134" s="198"/>
      <c r="I134" s="199"/>
      <c r="M134" s="200" t="s">
        <v>221</v>
      </c>
      <c r="O134" s="184"/>
    </row>
    <row r="135" customFormat="false" ht="12.75" hidden="false" customHeight="true" outlineLevel="0" collapsed="false">
      <c r="A135" s="193"/>
      <c r="B135" s="194"/>
      <c r="C135" s="201" t="s">
        <v>122</v>
      </c>
      <c r="D135" s="201"/>
      <c r="E135" s="202" t="n">
        <v>117</v>
      </c>
      <c r="F135" s="197"/>
      <c r="G135" s="198"/>
      <c r="I135" s="199"/>
      <c r="M135" s="200" t="s">
        <v>122</v>
      </c>
      <c r="O135" s="184"/>
    </row>
    <row r="136" customFormat="false" ht="12.75" hidden="false" customHeight="true" outlineLevel="0" collapsed="false">
      <c r="A136" s="193"/>
      <c r="B136" s="194"/>
      <c r="C136" s="195" t="s">
        <v>222</v>
      </c>
      <c r="D136" s="195"/>
      <c r="E136" s="196" t="n">
        <v>10.5</v>
      </c>
      <c r="F136" s="197"/>
      <c r="G136" s="198"/>
      <c r="I136" s="199"/>
      <c r="M136" s="200" t="s">
        <v>222</v>
      </c>
      <c r="O136" s="184"/>
    </row>
    <row r="137" customFormat="false" ht="12.75" hidden="false" customHeight="true" outlineLevel="0" collapsed="false">
      <c r="A137" s="193"/>
      <c r="B137" s="194"/>
      <c r="C137" s="195" t="s">
        <v>223</v>
      </c>
      <c r="D137" s="195"/>
      <c r="E137" s="196" t="n">
        <v>6</v>
      </c>
      <c r="F137" s="197"/>
      <c r="G137" s="198"/>
      <c r="I137" s="199"/>
      <c r="M137" s="200" t="s">
        <v>223</v>
      </c>
      <c r="O137" s="184"/>
    </row>
    <row r="138" customFormat="false" ht="12.75" hidden="false" customHeight="true" outlineLevel="0" collapsed="false">
      <c r="A138" s="193"/>
      <c r="B138" s="194"/>
      <c r="C138" s="201" t="s">
        <v>122</v>
      </c>
      <c r="D138" s="201"/>
      <c r="E138" s="202" t="n">
        <v>16.5</v>
      </c>
      <c r="F138" s="197"/>
      <c r="G138" s="198"/>
      <c r="I138" s="199"/>
      <c r="M138" s="200" t="s">
        <v>122</v>
      </c>
      <c r="O138" s="184"/>
    </row>
    <row r="139" customFormat="false" ht="12.75" hidden="false" customHeight="false" outlineLevel="0" collapsed="false">
      <c r="A139" s="185" t="n">
        <v>26</v>
      </c>
      <c r="B139" s="186" t="s">
        <v>6</v>
      </c>
      <c r="C139" s="187" t="s">
        <v>224</v>
      </c>
      <c r="D139" s="188" t="s">
        <v>197</v>
      </c>
      <c r="E139" s="189" t="n">
        <v>182.2</v>
      </c>
      <c r="F139" s="189"/>
      <c r="G139" s="190" t="n">
        <f aca="false">E139*F139</f>
        <v>0</v>
      </c>
      <c r="I139" s="191"/>
      <c r="O139" s="184" t="n">
        <v>2</v>
      </c>
      <c r="AA139" s="154" t="n">
        <v>1</v>
      </c>
      <c r="AB139" s="154" t="n">
        <v>1</v>
      </c>
      <c r="AC139" s="154" t="n">
        <v>1</v>
      </c>
      <c r="AZ139" s="154" t="n">
        <v>1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92" t="n">
        <v>1</v>
      </c>
      <c r="CB139" s="192" t="n">
        <v>1</v>
      </c>
      <c r="CZ139" s="154" t="n">
        <v>0</v>
      </c>
    </row>
    <row r="140" customFormat="false" ht="12.75" hidden="false" customHeight="true" outlineLevel="0" collapsed="false">
      <c r="A140" s="193"/>
      <c r="B140" s="194"/>
      <c r="C140" s="195" t="s">
        <v>225</v>
      </c>
      <c r="D140" s="195"/>
      <c r="E140" s="196" t="n">
        <v>0</v>
      </c>
      <c r="F140" s="197"/>
      <c r="G140" s="198"/>
      <c r="I140" s="199"/>
      <c r="M140" s="200" t="s">
        <v>225</v>
      </c>
      <c r="O140" s="184"/>
    </row>
    <row r="141" customFormat="false" ht="12.75" hidden="false" customHeight="true" outlineLevel="0" collapsed="false">
      <c r="A141" s="193"/>
      <c r="B141" s="194"/>
      <c r="C141" s="195" t="s">
        <v>226</v>
      </c>
      <c r="D141" s="195"/>
      <c r="E141" s="196" t="n">
        <v>153</v>
      </c>
      <c r="F141" s="197"/>
      <c r="G141" s="198"/>
      <c r="I141" s="199"/>
      <c r="M141" s="200" t="s">
        <v>226</v>
      </c>
      <c r="O141" s="184"/>
    </row>
    <row r="142" customFormat="false" ht="12.75" hidden="false" customHeight="true" outlineLevel="0" collapsed="false">
      <c r="A142" s="193"/>
      <c r="B142" s="194"/>
      <c r="C142" s="201" t="s">
        <v>122</v>
      </c>
      <c r="D142" s="201"/>
      <c r="E142" s="202" t="n">
        <v>153</v>
      </c>
      <c r="F142" s="197"/>
      <c r="G142" s="198"/>
      <c r="I142" s="199"/>
      <c r="M142" s="200" t="s">
        <v>122</v>
      </c>
      <c r="O142" s="184"/>
    </row>
    <row r="143" customFormat="false" ht="12.75" hidden="false" customHeight="true" outlineLevel="0" collapsed="false">
      <c r="A143" s="193"/>
      <c r="B143" s="194"/>
      <c r="C143" s="195" t="s">
        <v>227</v>
      </c>
      <c r="D143" s="195"/>
      <c r="E143" s="196" t="n">
        <v>24</v>
      </c>
      <c r="F143" s="197"/>
      <c r="G143" s="198"/>
      <c r="I143" s="199"/>
      <c r="M143" s="200" t="s">
        <v>227</v>
      </c>
      <c r="O143" s="184"/>
    </row>
    <row r="144" customFormat="false" ht="12.75" hidden="false" customHeight="true" outlineLevel="0" collapsed="false">
      <c r="A144" s="193"/>
      <c r="B144" s="194"/>
      <c r="C144" s="195" t="s">
        <v>228</v>
      </c>
      <c r="D144" s="195"/>
      <c r="E144" s="196" t="n">
        <v>5.2</v>
      </c>
      <c r="F144" s="197"/>
      <c r="G144" s="198"/>
      <c r="I144" s="199"/>
      <c r="M144" s="200" t="s">
        <v>228</v>
      </c>
      <c r="O144" s="184"/>
    </row>
    <row r="145" customFormat="false" ht="12.75" hidden="false" customHeight="true" outlineLevel="0" collapsed="false">
      <c r="A145" s="193"/>
      <c r="B145" s="194"/>
      <c r="C145" s="201" t="s">
        <v>122</v>
      </c>
      <c r="D145" s="201"/>
      <c r="E145" s="202" t="n">
        <v>29.2</v>
      </c>
      <c r="F145" s="197"/>
      <c r="G145" s="198"/>
      <c r="I145" s="199"/>
      <c r="M145" s="200" t="s">
        <v>122</v>
      </c>
      <c r="O145" s="184"/>
    </row>
    <row r="146" customFormat="false" ht="12.75" hidden="false" customHeight="false" outlineLevel="0" collapsed="false">
      <c r="A146" s="203"/>
      <c r="B146" s="204" t="s">
        <v>193</v>
      </c>
      <c r="C146" s="205" t="str">
        <f aca="false">CONCATENATE(B119," ",C119)</f>
        <v>621 Štukatérské práce</v>
      </c>
      <c r="D146" s="206"/>
      <c r="E146" s="207"/>
      <c r="F146" s="208"/>
      <c r="G146" s="209" t="n">
        <f aca="false">SUM(G119:G145)</f>
        <v>0</v>
      </c>
      <c r="I146" s="210"/>
      <c r="O146" s="184" t="n">
        <v>4</v>
      </c>
      <c r="BA146" s="211" t="n">
        <f aca="false">SUM(BA119:BA145)</f>
        <v>0</v>
      </c>
      <c r="BB146" s="211" t="n">
        <f aca="false">SUM(BB119:BB145)</f>
        <v>0</v>
      </c>
      <c r="BC146" s="211" t="n">
        <f aca="false">SUM(BC119:BC145)</f>
        <v>0</v>
      </c>
      <c r="BD146" s="211" t="n">
        <f aca="false">SUM(BD119:BD145)</f>
        <v>0</v>
      </c>
      <c r="BE146" s="211" t="n">
        <f aca="false">SUM(BE119:BE145)</f>
        <v>0</v>
      </c>
    </row>
    <row r="147" customFormat="false" ht="12.75" hidden="false" customHeight="false" outlineLevel="0" collapsed="false">
      <c r="A147" s="176" t="s">
        <v>90</v>
      </c>
      <c r="B147" s="177" t="s">
        <v>229</v>
      </c>
      <c r="C147" s="178" t="s">
        <v>230</v>
      </c>
      <c r="D147" s="179"/>
      <c r="E147" s="180"/>
      <c r="F147" s="180"/>
      <c r="G147" s="181"/>
      <c r="H147" s="182"/>
      <c r="I147" s="212"/>
      <c r="O147" s="184" t="n">
        <v>1</v>
      </c>
    </row>
    <row r="148" customFormat="false" ht="12.75" hidden="false" customHeight="false" outlineLevel="0" collapsed="false">
      <c r="A148" s="185" t="n">
        <v>27</v>
      </c>
      <c r="B148" s="186" t="s">
        <v>231</v>
      </c>
      <c r="C148" s="187" t="s">
        <v>232</v>
      </c>
      <c r="D148" s="188" t="s">
        <v>95</v>
      </c>
      <c r="E148" s="189" t="n">
        <v>18.15</v>
      </c>
      <c r="F148" s="189"/>
      <c r="G148" s="190" t="n">
        <f aca="false">E148*F148</f>
        <v>0</v>
      </c>
      <c r="I148" s="191"/>
      <c r="O148" s="184" t="n">
        <v>2</v>
      </c>
      <c r="AA148" s="154" t="n">
        <v>1</v>
      </c>
      <c r="AB148" s="154" t="n">
        <v>1</v>
      </c>
      <c r="AC148" s="154" t="n">
        <v>1</v>
      </c>
      <c r="AZ148" s="154" t="n">
        <v>1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92" t="n">
        <v>1</v>
      </c>
      <c r="CB148" s="192" t="n">
        <v>1</v>
      </c>
      <c r="CZ148" s="154" t="n">
        <v>0.0286</v>
      </c>
    </row>
    <row r="149" customFormat="false" ht="12.75" hidden="false" customHeight="true" outlineLevel="0" collapsed="false">
      <c r="A149" s="193"/>
      <c r="B149" s="194"/>
      <c r="C149" s="195" t="s">
        <v>233</v>
      </c>
      <c r="D149" s="195"/>
      <c r="E149" s="196" t="n">
        <v>0.87</v>
      </c>
      <c r="F149" s="197"/>
      <c r="G149" s="198"/>
      <c r="I149" s="199"/>
      <c r="M149" s="200" t="s">
        <v>233</v>
      </c>
      <c r="O149" s="184"/>
    </row>
    <row r="150" customFormat="false" ht="12.75" hidden="false" customHeight="true" outlineLevel="0" collapsed="false">
      <c r="A150" s="193"/>
      <c r="B150" s="194"/>
      <c r="C150" s="195" t="s">
        <v>234</v>
      </c>
      <c r="D150" s="195"/>
      <c r="E150" s="196" t="n">
        <v>1.38</v>
      </c>
      <c r="F150" s="197"/>
      <c r="G150" s="198"/>
      <c r="I150" s="199"/>
      <c r="M150" s="200" t="s">
        <v>234</v>
      </c>
      <c r="O150" s="184"/>
    </row>
    <row r="151" customFormat="false" ht="12.75" hidden="false" customHeight="true" outlineLevel="0" collapsed="false">
      <c r="A151" s="193"/>
      <c r="B151" s="194"/>
      <c r="C151" s="195" t="s">
        <v>235</v>
      </c>
      <c r="D151" s="195"/>
      <c r="E151" s="196" t="n">
        <v>2.4</v>
      </c>
      <c r="F151" s="197"/>
      <c r="G151" s="198"/>
      <c r="I151" s="199"/>
      <c r="M151" s="200" t="s">
        <v>235</v>
      </c>
      <c r="O151" s="184"/>
    </row>
    <row r="152" customFormat="false" ht="12.75" hidden="false" customHeight="true" outlineLevel="0" collapsed="false">
      <c r="A152" s="193"/>
      <c r="B152" s="194"/>
      <c r="C152" s="195" t="s">
        <v>236</v>
      </c>
      <c r="D152" s="195"/>
      <c r="E152" s="196" t="n">
        <v>9</v>
      </c>
      <c r="F152" s="197"/>
      <c r="G152" s="198"/>
      <c r="I152" s="199"/>
      <c r="M152" s="200" t="s">
        <v>236</v>
      </c>
      <c r="O152" s="184"/>
    </row>
    <row r="153" customFormat="false" ht="12.75" hidden="false" customHeight="true" outlineLevel="0" collapsed="false">
      <c r="A153" s="193"/>
      <c r="B153" s="194"/>
      <c r="C153" s="195" t="s">
        <v>237</v>
      </c>
      <c r="D153" s="195"/>
      <c r="E153" s="196" t="n">
        <v>4.5</v>
      </c>
      <c r="F153" s="197"/>
      <c r="G153" s="198"/>
      <c r="I153" s="199"/>
      <c r="M153" s="200" t="s">
        <v>237</v>
      </c>
      <c r="O153" s="184"/>
    </row>
    <row r="154" customFormat="false" ht="12.75" hidden="false" customHeight="false" outlineLevel="0" collapsed="false">
      <c r="A154" s="203"/>
      <c r="B154" s="204" t="s">
        <v>193</v>
      </c>
      <c r="C154" s="205" t="str">
        <f aca="false">CONCATENATE(B147," ",C147)</f>
        <v>63 Podlahy a podlahové konstrukce</v>
      </c>
      <c r="D154" s="206"/>
      <c r="E154" s="207"/>
      <c r="F154" s="208"/>
      <c r="G154" s="209" t="n">
        <f aca="false">SUM(G147:G153)</f>
        <v>0</v>
      </c>
      <c r="I154" s="210"/>
      <c r="O154" s="184" t="n">
        <v>4</v>
      </c>
      <c r="BA154" s="211" t="n">
        <f aca="false">SUM(BA147:BA153)</f>
        <v>0</v>
      </c>
      <c r="BB154" s="211" t="n">
        <f aca="false">SUM(BB147:BB153)</f>
        <v>0</v>
      </c>
      <c r="BC154" s="211" t="n">
        <f aca="false">SUM(BC147:BC153)</f>
        <v>0</v>
      </c>
      <c r="BD154" s="211" t="n">
        <f aca="false">SUM(BD147:BD153)</f>
        <v>0</v>
      </c>
      <c r="BE154" s="211" t="n">
        <f aca="false">SUM(BE147:BE153)</f>
        <v>0</v>
      </c>
    </row>
    <row r="155" customFormat="false" ht="12.75" hidden="false" customHeight="false" outlineLevel="0" collapsed="false">
      <c r="A155" s="176" t="s">
        <v>90</v>
      </c>
      <c r="B155" s="177" t="s">
        <v>238</v>
      </c>
      <c r="C155" s="178" t="s">
        <v>239</v>
      </c>
      <c r="D155" s="179"/>
      <c r="E155" s="180"/>
      <c r="F155" s="180"/>
      <c r="G155" s="181"/>
      <c r="H155" s="182"/>
      <c r="I155" s="212"/>
      <c r="O155" s="184" t="n">
        <v>1</v>
      </c>
    </row>
    <row r="156" customFormat="false" ht="12.75" hidden="false" customHeight="false" outlineLevel="0" collapsed="false">
      <c r="A156" s="185" t="n">
        <v>28</v>
      </c>
      <c r="B156" s="186" t="s">
        <v>240</v>
      </c>
      <c r="C156" s="187" t="s">
        <v>241</v>
      </c>
      <c r="D156" s="188" t="s">
        <v>95</v>
      </c>
      <c r="E156" s="189" t="n">
        <v>300</v>
      </c>
      <c r="F156" s="189"/>
      <c r="G156" s="190" t="n">
        <f aca="false">E156*F156</f>
        <v>0</v>
      </c>
      <c r="I156" s="191"/>
      <c r="O156" s="184" t="n">
        <v>2</v>
      </c>
      <c r="AA156" s="154" t="n">
        <v>1</v>
      </c>
      <c r="AB156" s="154" t="n">
        <v>1</v>
      </c>
      <c r="AC156" s="154" t="n">
        <v>1</v>
      </c>
      <c r="AZ156" s="154" t="n">
        <v>1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92" t="n">
        <v>1</v>
      </c>
      <c r="CB156" s="192" t="n">
        <v>1</v>
      </c>
      <c r="CZ156" s="154" t="n">
        <v>0.02426</v>
      </c>
    </row>
    <row r="157" customFormat="false" ht="12.75" hidden="false" customHeight="true" outlineLevel="0" collapsed="false">
      <c r="A157" s="193"/>
      <c r="B157" s="194"/>
      <c r="C157" s="195" t="s">
        <v>242</v>
      </c>
      <c r="D157" s="195"/>
      <c r="E157" s="196" t="n">
        <v>300</v>
      </c>
      <c r="F157" s="197"/>
      <c r="G157" s="198"/>
      <c r="I157" s="199"/>
      <c r="M157" s="200" t="s">
        <v>242</v>
      </c>
      <c r="O157" s="184"/>
    </row>
    <row r="158" customFormat="false" ht="12.75" hidden="false" customHeight="false" outlineLevel="0" collapsed="false">
      <c r="A158" s="185" t="n">
        <v>29</v>
      </c>
      <c r="B158" s="186" t="s">
        <v>243</v>
      </c>
      <c r="C158" s="187" t="s">
        <v>244</v>
      </c>
      <c r="D158" s="188" t="s">
        <v>95</v>
      </c>
      <c r="E158" s="189" t="n">
        <v>750</v>
      </c>
      <c r="F158" s="189"/>
      <c r="G158" s="190" t="n">
        <f aca="false">E158*F158</f>
        <v>0</v>
      </c>
      <c r="I158" s="191"/>
      <c r="O158" s="184" t="n">
        <v>2</v>
      </c>
      <c r="AA158" s="154" t="n">
        <v>1</v>
      </c>
      <c r="AB158" s="154" t="n">
        <v>1</v>
      </c>
      <c r="AC158" s="154" t="n">
        <v>1</v>
      </c>
      <c r="AZ158" s="154" t="n">
        <v>1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92" t="n">
        <v>1</v>
      </c>
      <c r="CB158" s="192" t="n">
        <v>1</v>
      </c>
      <c r="CZ158" s="154" t="n">
        <v>0.00109</v>
      </c>
    </row>
    <row r="159" customFormat="false" ht="12.75" hidden="false" customHeight="true" outlineLevel="0" collapsed="false">
      <c r="A159" s="193"/>
      <c r="B159" s="194"/>
      <c r="C159" s="195" t="s">
        <v>245</v>
      </c>
      <c r="D159" s="195"/>
      <c r="E159" s="196" t="n">
        <v>750</v>
      </c>
      <c r="F159" s="197"/>
      <c r="G159" s="198"/>
      <c r="I159" s="199"/>
      <c r="M159" s="200" t="s">
        <v>245</v>
      </c>
      <c r="O159" s="184"/>
    </row>
    <row r="160" customFormat="false" ht="12.75" hidden="false" customHeight="false" outlineLevel="0" collapsed="false">
      <c r="A160" s="185" t="n">
        <v>30</v>
      </c>
      <c r="B160" s="186" t="s">
        <v>246</v>
      </c>
      <c r="C160" s="187" t="s">
        <v>247</v>
      </c>
      <c r="D160" s="188" t="s">
        <v>95</v>
      </c>
      <c r="E160" s="189" t="n">
        <v>300</v>
      </c>
      <c r="F160" s="189"/>
      <c r="G160" s="190" t="n">
        <f aca="false">E160*F160</f>
        <v>0</v>
      </c>
      <c r="I160" s="191"/>
      <c r="O160" s="184" t="n">
        <v>2</v>
      </c>
      <c r="AA160" s="154" t="n">
        <v>1</v>
      </c>
      <c r="AB160" s="154" t="n">
        <v>1</v>
      </c>
      <c r="AC160" s="154" t="n">
        <v>1</v>
      </c>
      <c r="AZ160" s="154" t="n">
        <v>1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92" t="n">
        <v>1</v>
      </c>
      <c r="CB160" s="192" t="n">
        <v>1</v>
      </c>
      <c r="CZ160" s="154" t="n">
        <v>0</v>
      </c>
    </row>
    <row r="161" customFormat="false" ht="12.75" hidden="false" customHeight="false" outlineLevel="0" collapsed="false">
      <c r="A161" s="185" t="n">
        <v>31</v>
      </c>
      <c r="B161" s="186" t="s">
        <v>248</v>
      </c>
      <c r="C161" s="187" t="s">
        <v>249</v>
      </c>
      <c r="D161" s="188" t="s">
        <v>95</v>
      </c>
      <c r="E161" s="189" t="n">
        <v>340</v>
      </c>
      <c r="F161" s="189"/>
      <c r="G161" s="190" t="n">
        <f aca="false">E161*F161</f>
        <v>0</v>
      </c>
      <c r="I161" s="191"/>
      <c r="O161" s="184" t="n">
        <v>2</v>
      </c>
      <c r="AA161" s="154" t="n">
        <v>1</v>
      </c>
      <c r="AB161" s="154" t="n">
        <v>1</v>
      </c>
      <c r="AC161" s="154" t="n">
        <v>1</v>
      </c>
      <c r="AZ161" s="154" t="n">
        <v>1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92" t="n">
        <v>1</v>
      </c>
      <c r="CB161" s="192" t="n">
        <v>1</v>
      </c>
      <c r="CZ161" s="154" t="n">
        <v>0</v>
      </c>
    </row>
    <row r="162" customFormat="false" ht="12.75" hidden="false" customHeight="true" outlineLevel="0" collapsed="false">
      <c r="A162" s="193"/>
      <c r="B162" s="194"/>
      <c r="C162" s="195" t="s">
        <v>242</v>
      </c>
      <c r="D162" s="195"/>
      <c r="E162" s="196" t="n">
        <v>300</v>
      </c>
      <c r="F162" s="197"/>
      <c r="G162" s="198"/>
      <c r="I162" s="199"/>
      <c r="M162" s="200" t="s">
        <v>242</v>
      </c>
      <c r="O162" s="184"/>
    </row>
    <row r="163" customFormat="false" ht="12.75" hidden="false" customHeight="true" outlineLevel="0" collapsed="false">
      <c r="A163" s="193"/>
      <c r="B163" s="194"/>
      <c r="C163" s="195" t="s">
        <v>250</v>
      </c>
      <c r="D163" s="195"/>
      <c r="E163" s="196" t="n">
        <v>40</v>
      </c>
      <c r="F163" s="197"/>
      <c r="G163" s="198"/>
      <c r="I163" s="199"/>
      <c r="M163" s="200" t="s">
        <v>250</v>
      </c>
      <c r="O163" s="184"/>
    </row>
    <row r="164" customFormat="false" ht="12.75" hidden="false" customHeight="false" outlineLevel="0" collapsed="false">
      <c r="A164" s="185" t="n">
        <v>32</v>
      </c>
      <c r="B164" s="186" t="s">
        <v>251</v>
      </c>
      <c r="C164" s="187" t="s">
        <v>252</v>
      </c>
      <c r="D164" s="188" t="s">
        <v>95</v>
      </c>
      <c r="E164" s="189" t="n">
        <v>850</v>
      </c>
      <c r="F164" s="189"/>
      <c r="G164" s="190" t="n">
        <f aca="false">E164*F164</f>
        <v>0</v>
      </c>
      <c r="I164" s="191"/>
      <c r="O164" s="184" t="n">
        <v>2</v>
      </c>
      <c r="AA164" s="154" t="n">
        <v>1</v>
      </c>
      <c r="AB164" s="154" t="n">
        <v>1</v>
      </c>
      <c r="AC164" s="154" t="n">
        <v>1</v>
      </c>
      <c r="AZ164" s="154" t="n">
        <v>1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92" t="n">
        <v>1</v>
      </c>
      <c r="CB164" s="192" t="n">
        <v>1</v>
      </c>
      <c r="CZ164" s="154" t="n">
        <v>0</v>
      </c>
    </row>
    <row r="165" customFormat="false" ht="12.75" hidden="false" customHeight="true" outlineLevel="0" collapsed="false">
      <c r="A165" s="193"/>
      <c r="B165" s="194"/>
      <c r="C165" s="195" t="s">
        <v>253</v>
      </c>
      <c r="D165" s="195"/>
      <c r="E165" s="196" t="n">
        <v>850</v>
      </c>
      <c r="F165" s="197"/>
      <c r="G165" s="198"/>
      <c r="I165" s="199"/>
      <c r="M165" s="200" t="s">
        <v>253</v>
      </c>
      <c r="O165" s="184"/>
    </row>
    <row r="166" customFormat="false" ht="12.75" hidden="false" customHeight="false" outlineLevel="0" collapsed="false">
      <c r="A166" s="185" t="n">
        <v>33</v>
      </c>
      <c r="B166" s="186" t="s">
        <v>254</v>
      </c>
      <c r="C166" s="187" t="s">
        <v>255</v>
      </c>
      <c r="D166" s="188" t="s">
        <v>95</v>
      </c>
      <c r="E166" s="189" t="n">
        <v>340</v>
      </c>
      <c r="F166" s="189"/>
      <c r="G166" s="190" t="n">
        <f aca="false">E166*F166</f>
        <v>0</v>
      </c>
      <c r="I166" s="191"/>
      <c r="O166" s="184" t="n">
        <v>2</v>
      </c>
      <c r="AA166" s="154" t="n">
        <v>1</v>
      </c>
      <c r="AB166" s="154" t="n">
        <v>1</v>
      </c>
      <c r="AC166" s="154" t="n">
        <v>1</v>
      </c>
      <c r="AZ166" s="154" t="n">
        <v>1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92" t="n">
        <v>1</v>
      </c>
      <c r="CB166" s="192" t="n">
        <v>1</v>
      </c>
      <c r="CZ166" s="154" t="n">
        <v>0</v>
      </c>
    </row>
    <row r="167" customFormat="false" ht="12.75" hidden="false" customHeight="false" outlineLevel="0" collapsed="false">
      <c r="A167" s="185" t="n">
        <v>34</v>
      </c>
      <c r="B167" s="186" t="s">
        <v>256</v>
      </c>
      <c r="C167" s="187" t="s">
        <v>257</v>
      </c>
      <c r="D167" s="188" t="s">
        <v>95</v>
      </c>
      <c r="E167" s="189" t="n">
        <v>300</v>
      </c>
      <c r="F167" s="189"/>
      <c r="G167" s="190" t="n">
        <f aca="false">E167*F167</f>
        <v>0</v>
      </c>
      <c r="I167" s="191"/>
      <c r="O167" s="184" t="n">
        <v>2</v>
      </c>
      <c r="AA167" s="154" t="n">
        <v>1</v>
      </c>
      <c r="AB167" s="154" t="n">
        <v>1</v>
      </c>
      <c r="AC167" s="154" t="n">
        <v>1</v>
      </c>
      <c r="AZ167" s="154" t="n">
        <v>1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92" t="n">
        <v>1</v>
      </c>
      <c r="CB167" s="192" t="n">
        <v>1</v>
      </c>
      <c r="CZ167" s="154" t="n">
        <v>0</v>
      </c>
    </row>
    <row r="168" customFormat="false" ht="12.75" hidden="false" customHeight="false" outlineLevel="0" collapsed="false">
      <c r="A168" s="203"/>
      <c r="B168" s="204" t="s">
        <v>193</v>
      </c>
      <c r="C168" s="205" t="str">
        <f aca="false">CONCATENATE(B155," ",C155)</f>
        <v>94 Lešení a stavební výtahy</v>
      </c>
      <c r="D168" s="206"/>
      <c r="E168" s="207"/>
      <c r="F168" s="208"/>
      <c r="G168" s="209" t="n">
        <f aca="false">SUM(G155:G167)</f>
        <v>0</v>
      </c>
      <c r="I168" s="210"/>
      <c r="O168" s="184" t="n">
        <v>4</v>
      </c>
      <c r="BA168" s="211" t="n">
        <f aca="false">SUM(BA155:BA167)</f>
        <v>0</v>
      </c>
      <c r="BB168" s="211" t="n">
        <f aca="false">SUM(BB155:BB167)</f>
        <v>0</v>
      </c>
      <c r="BC168" s="211" t="n">
        <f aca="false">SUM(BC155:BC167)</f>
        <v>0</v>
      </c>
      <c r="BD168" s="211" t="n">
        <f aca="false">SUM(BD155:BD167)</f>
        <v>0</v>
      </c>
      <c r="BE168" s="211" t="n">
        <f aca="false">SUM(BE155:BE167)</f>
        <v>0</v>
      </c>
    </row>
    <row r="169" customFormat="false" ht="12.75" hidden="false" customHeight="false" outlineLevel="0" collapsed="false">
      <c r="A169" s="176" t="s">
        <v>90</v>
      </c>
      <c r="B169" s="177" t="s">
        <v>258</v>
      </c>
      <c r="C169" s="178" t="s">
        <v>259</v>
      </c>
      <c r="D169" s="179"/>
      <c r="E169" s="180"/>
      <c r="F169" s="180"/>
      <c r="G169" s="181"/>
      <c r="H169" s="182"/>
      <c r="I169" s="212"/>
      <c r="O169" s="184" t="n">
        <v>1</v>
      </c>
    </row>
    <row r="170" customFormat="false" ht="12.75" hidden="false" customHeight="false" outlineLevel="0" collapsed="false">
      <c r="A170" s="185" t="n">
        <v>35</v>
      </c>
      <c r="B170" s="186" t="s">
        <v>260</v>
      </c>
      <c r="C170" s="187" t="s">
        <v>261</v>
      </c>
      <c r="D170" s="188" t="s">
        <v>95</v>
      </c>
      <c r="E170" s="189" t="n">
        <v>43.605</v>
      </c>
      <c r="F170" s="189"/>
      <c r="G170" s="190" t="n">
        <f aca="false">E170*F170</f>
        <v>0</v>
      </c>
      <c r="I170" s="191"/>
      <c r="O170" s="184" t="n">
        <v>2</v>
      </c>
      <c r="AA170" s="154" t="n">
        <v>1</v>
      </c>
      <c r="AB170" s="154" t="n">
        <v>1</v>
      </c>
      <c r="AC170" s="154" t="n">
        <v>1</v>
      </c>
      <c r="AZ170" s="154" t="n">
        <v>1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92" t="n">
        <v>1</v>
      </c>
      <c r="CB170" s="192" t="n">
        <v>1</v>
      </c>
      <c r="CZ170" s="154" t="n">
        <v>0</v>
      </c>
    </row>
    <row r="171" customFormat="false" ht="12.75" hidden="false" customHeight="false" outlineLevel="0" collapsed="false">
      <c r="A171" s="185" t="n">
        <v>36</v>
      </c>
      <c r="B171" s="186" t="s">
        <v>262</v>
      </c>
      <c r="C171" s="187" t="s">
        <v>263</v>
      </c>
      <c r="D171" s="188" t="s">
        <v>95</v>
      </c>
      <c r="E171" s="189" t="n">
        <v>128.85</v>
      </c>
      <c r="F171" s="189"/>
      <c r="G171" s="190" t="n">
        <f aca="false">E171*F171</f>
        <v>0</v>
      </c>
      <c r="I171" s="191"/>
      <c r="O171" s="184" t="n">
        <v>2</v>
      </c>
      <c r="AA171" s="154" t="n">
        <v>1</v>
      </c>
      <c r="AB171" s="154" t="n">
        <v>1</v>
      </c>
      <c r="AC171" s="154" t="n">
        <v>1</v>
      </c>
      <c r="AZ171" s="154" t="n">
        <v>1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92" t="n">
        <v>1</v>
      </c>
      <c r="CB171" s="192" t="n">
        <v>1</v>
      </c>
      <c r="CZ171" s="154" t="n">
        <v>0</v>
      </c>
    </row>
    <row r="172" customFormat="false" ht="12.75" hidden="false" customHeight="false" outlineLevel="0" collapsed="false">
      <c r="A172" s="185" t="n">
        <v>37</v>
      </c>
      <c r="B172" s="186" t="s">
        <v>264</v>
      </c>
      <c r="C172" s="187" t="s">
        <v>265</v>
      </c>
      <c r="D172" s="188" t="s">
        <v>95</v>
      </c>
      <c r="E172" s="189" t="n">
        <v>29.1575</v>
      </c>
      <c r="F172" s="189"/>
      <c r="G172" s="190" t="n">
        <f aca="false">E172*F172</f>
        <v>0</v>
      </c>
      <c r="I172" s="191"/>
      <c r="O172" s="184" t="n">
        <v>2</v>
      </c>
      <c r="AA172" s="154" t="n">
        <v>1</v>
      </c>
      <c r="AB172" s="154" t="n">
        <v>1</v>
      </c>
      <c r="AC172" s="154" t="n">
        <v>1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92" t="n">
        <v>1</v>
      </c>
      <c r="CB172" s="192" t="n">
        <v>1</v>
      </c>
      <c r="CZ172" s="154" t="n">
        <v>0</v>
      </c>
    </row>
    <row r="173" customFormat="false" ht="12.75" hidden="false" customHeight="false" outlineLevel="0" collapsed="false">
      <c r="A173" s="185" t="n">
        <v>38</v>
      </c>
      <c r="B173" s="186" t="s">
        <v>266</v>
      </c>
      <c r="C173" s="187" t="s">
        <v>267</v>
      </c>
      <c r="D173" s="188" t="s">
        <v>95</v>
      </c>
      <c r="E173" s="189" t="n">
        <v>106.55</v>
      </c>
      <c r="F173" s="189"/>
      <c r="G173" s="190" t="n">
        <f aca="false">E173*F173</f>
        <v>0</v>
      </c>
      <c r="I173" s="191"/>
      <c r="O173" s="184" t="n">
        <v>2</v>
      </c>
      <c r="AA173" s="154" t="n">
        <v>1</v>
      </c>
      <c r="AB173" s="154" t="n">
        <v>1</v>
      </c>
      <c r="AC173" s="154" t="n">
        <v>1</v>
      </c>
      <c r="AZ173" s="154" t="n">
        <v>1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92" t="n">
        <v>1</v>
      </c>
      <c r="CB173" s="192" t="n">
        <v>1</v>
      </c>
      <c r="CZ173" s="154" t="n">
        <v>0</v>
      </c>
    </row>
    <row r="174" customFormat="false" ht="12.75" hidden="false" customHeight="false" outlineLevel="0" collapsed="false">
      <c r="A174" s="203"/>
      <c r="B174" s="204" t="s">
        <v>193</v>
      </c>
      <c r="C174" s="205" t="str">
        <f aca="false">CONCATENATE(B169," ",C169)</f>
        <v>97 Prorážení otvorů</v>
      </c>
      <c r="D174" s="206"/>
      <c r="E174" s="207"/>
      <c r="F174" s="208"/>
      <c r="G174" s="209" t="n">
        <f aca="false">SUM(G169:G173)</f>
        <v>0</v>
      </c>
      <c r="I174" s="210"/>
      <c r="O174" s="184" t="n">
        <v>4</v>
      </c>
      <c r="BA174" s="211" t="n">
        <f aca="false">SUM(BA169:BA173)</f>
        <v>0</v>
      </c>
      <c r="BB174" s="211" t="n">
        <f aca="false">SUM(BB169:BB173)</f>
        <v>0</v>
      </c>
      <c r="BC174" s="211" t="n">
        <f aca="false">SUM(BC169:BC173)</f>
        <v>0</v>
      </c>
      <c r="BD174" s="211" t="n">
        <f aca="false">SUM(BD169:BD173)</f>
        <v>0</v>
      </c>
      <c r="BE174" s="211" t="n">
        <f aca="false">SUM(BE169:BE173)</f>
        <v>0</v>
      </c>
    </row>
    <row r="175" customFormat="false" ht="12.75" hidden="false" customHeight="false" outlineLevel="0" collapsed="false">
      <c r="A175" s="176" t="s">
        <v>90</v>
      </c>
      <c r="B175" s="177" t="s">
        <v>268</v>
      </c>
      <c r="C175" s="178" t="s">
        <v>269</v>
      </c>
      <c r="D175" s="179"/>
      <c r="E175" s="180"/>
      <c r="F175" s="180"/>
      <c r="G175" s="181"/>
      <c r="H175" s="182"/>
      <c r="I175" s="212"/>
      <c r="O175" s="184" t="n">
        <v>1</v>
      </c>
    </row>
    <row r="176" customFormat="false" ht="22.5" hidden="false" customHeight="false" outlineLevel="0" collapsed="false">
      <c r="A176" s="185" t="n">
        <v>39</v>
      </c>
      <c r="B176" s="186" t="s">
        <v>270</v>
      </c>
      <c r="C176" s="187" t="s">
        <v>271</v>
      </c>
      <c r="D176" s="188" t="s">
        <v>272</v>
      </c>
      <c r="E176" s="189" t="n">
        <v>1</v>
      </c>
      <c r="F176" s="189"/>
      <c r="G176" s="190" t="n">
        <f aca="false">E176*F176</f>
        <v>0</v>
      </c>
      <c r="I176" s="191"/>
      <c r="O176" s="184" t="n">
        <v>2</v>
      </c>
      <c r="AA176" s="154" t="n">
        <v>12</v>
      </c>
      <c r="AB176" s="154" t="n">
        <v>0</v>
      </c>
      <c r="AC176" s="154" t="n">
        <v>62</v>
      </c>
      <c r="AZ176" s="154" t="n">
        <v>1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92" t="n">
        <v>12</v>
      </c>
      <c r="CB176" s="192" t="n">
        <v>0</v>
      </c>
      <c r="CZ176" s="154" t="n">
        <v>0</v>
      </c>
    </row>
    <row r="177" customFormat="false" ht="12.75" hidden="false" customHeight="true" outlineLevel="0" collapsed="false">
      <c r="A177" s="193"/>
      <c r="B177" s="194"/>
      <c r="C177" s="195" t="s">
        <v>273</v>
      </c>
      <c r="D177" s="195"/>
      <c r="E177" s="196" t="n">
        <v>1</v>
      </c>
      <c r="F177" s="197"/>
      <c r="G177" s="198"/>
      <c r="I177" s="199"/>
      <c r="M177" s="200" t="n">
        <v>1</v>
      </c>
      <c r="O177" s="184"/>
    </row>
    <row r="178" customFormat="false" ht="12.75" hidden="false" customHeight="false" outlineLevel="0" collapsed="false">
      <c r="A178" s="203"/>
      <c r="B178" s="204" t="s">
        <v>193</v>
      </c>
      <c r="C178" s="205" t="str">
        <f aca="false">CONCATENATE(B175," ",C175)</f>
        <v>989 Ostatní poplatky</v>
      </c>
      <c r="D178" s="206"/>
      <c r="E178" s="207"/>
      <c r="F178" s="208"/>
      <c r="G178" s="209" t="n">
        <f aca="false">SUM(G175:G177)</f>
        <v>0</v>
      </c>
      <c r="I178" s="210"/>
      <c r="O178" s="184" t="n">
        <v>4</v>
      </c>
      <c r="BA178" s="211" t="n">
        <f aca="false">SUM(BA175:BA177)</f>
        <v>0</v>
      </c>
      <c r="BB178" s="211" t="n">
        <f aca="false">SUM(BB175:BB177)</f>
        <v>0</v>
      </c>
      <c r="BC178" s="211" t="n">
        <f aca="false">SUM(BC175:BC177)</f>
        <v>0</v>
      </c>
      <c r="BD178" s="211" t="n">
        <f aca="false">SUM(BD175:BD177)</f>
        <v>0</v>
      </c>
      <c r="BE178" s="211" t="n">
        <f aca="false">SUM(BE175:BE177)</f>
        <v>0</v>
      </c>
    </row>
    <row r="179" customFormat="false" ht="12.75" hidden="false" customHeight="false" outlineLevel="0" collapsed="false">
      <c r="A179" s="176" t="s">
        <v>90</v>
      </c>
      <c r="B179" s="177" t="s">
        <v>274</v>
      </c>
      <c r="C179" s="178" t="s">
        <v>275</v>
      </c>
      <c r="D179" s="179"/>
      <c r="E179" s="180"/>
      <c r="F179" s="180"/>
      <c r="G179" s="181"/>
      <c r="H179" s="182"/>
      <c r="I179" s="212"/>
      <c r="O179" s="184" t="n">
        <v>1</v>
      </c>
    </row>
    <row r="180" customFormat="false" ht="12.75" hidden="false" customHeight="false" outlineLevel="0" collapsed="false">
      <c r="A180" s="185" t="n">
        <v>40</v>
      </c>
      <c r="B180" s="186" t="s">
        <v>276</v>
      </c>
      <c r="C180" s="187" t="s">
        <v>277</v>
      </c>
      <c r="D180" s="188" t="s">
        <v>278</v>
      </c>
      <c r="E180" s="189" t="n">
        <v>19.085424225</v>
      </c>
      <c r="F180" s="189"/>
      <c r="G180" s="190" t="n">
        <f aca="false">E180*F180</f>
        <v>0</v>
      </c>
      <c r="I180" s="191"/>
      <c r="O180" s="184" t="n">
        <v>2</v>
      </c>
      <c r="AA180" s="154" t="n">
        <v>7</v>
      </c>
      <c r="AB180" s="154" t="n">
        <v>1</v>
      </c>
      <c r="AC180" s="154" t="n">
        <v>2</v>
      </c>
      <c r="AZ180" s="154" t="n">
        <v>1</v>
      </c>
      <c r="BA180" s="154" t="n">
        <f aca="false">IF(AZ180=1,G180,0)</f>
        <v>0</v>
      </c>
      <c r="BB180" s="154" t="n">
        <f aca="false">IF(AZ180=2,G180,0)</f>
        <v>0</v>
      </c>
      <c r="BC180" s="154" t="n">
        <f aca="false">IF(AZ180=3,G180,0)</f>
        <v>0</v>
      </c>
      <c r="BD180" s="154" t="n">
        <f aca="false">IF(AZ180=4,G180,0)</f>
        <v>0</v>
      </c>
      <c r="BE180" s="154" t="n">
        <f aca="false">IF(AZ180=5,G180,0)</f>
        <v>0</v>
      </c>
      <c r="CA180" s="192" t="n">
        <v>7</v>
      </c>
      <c r="CB180" s="192" t="n">
        <v>1</v>
      </c>
      <c r="CZ180" s="154" t="n">
        <v>0</v>
      </c>
    </row>
    <row r="181" customFormat="false" ht="12.75" hidden="false" customHeight="false" outlineLevel="0" collapsed="false">
      <c r="A181" s="203"/>
      <c r="B181" s="204" t="s">
        <v>193</v>
      </c>
      <c r="C181" s="205" t="str">
        <f aca="false">CONCATENATE(B179," ",C179)</f>
        <v>99 Staveništní přesun hmot</v>
      </c>
      <c r="D181" s="206"/>
      <c r="E181" s="207"/>
      <c r="F181" s="208"/>
      <c r="G181" s="209" t="n">
        <f aca="false">SUM(G179:G180)</f>
        <v>0</v>
      </c>
      <c r="I181" s="210"/>
      <c r="O181" s="184" t="n">
        <v>4</v>
      </c>
      <c r="BA181" s="211" t="n">
        <f aca="false">SUM(BA179:BA180)</f>
        <v>0</v>
      </c>
      <c r="BB181" s="211" t="n">
        <f aca="false">SUM(BB179:BB180)</f>
        <v>0</v>
      </c>
      <c r="BC181" s="211" t="n">
        <f aca="false">SUM(BC179:BC180)</f>
        <v>0</v>
      </c>
      <c r="BD181" s="211" t="n">
        <f aca="false">SUM(BD179:BD180)</f>
        <v>0</v>
      </c>
      <c r="BE181" s="211" t="n">
        <f aca="false">SUM(BE179:BE180)</f>
        <v>0</v>
      </c>
    </row>
    <row r="182" customFormat="false" ht="12.75" hidden="false" customHeight="false" outlineLevel="0" collapsed="false">
      <c r="A182" s="176" t="s">
        <v>90</v>
      </c>
      <c r="B182" s="177" t="s">
        <v>279</v>
      </c>
      <c r="C182" s="178" t="s">
        <v>280</v>
      </c>
      <c r="D182" s="179"/>
      <c r="E182" s="180"/>
      <c r="F182" s="180"/>
      <c r="G182" s="181"/>
      <c r="H182" s="182"/>
      <c r="I182" s="212"/>
      <c r="O182" s="184" t="n">
        <v>1</v>
      </c>
    </row>
    <row r="183" customFormat="false" ht="12.75" hidden="false" customHeight="false" outlineLevel="0" collapsed="false">
      <c r="A183" s="185" t="n">
        <v>41</v>
      </c>
      <c r="B183" s="186" t="s">
        <v>281</v>
      </c>
      <c r="C183" s="187" t="s">
        <v>282</v>
      </c>
      <c r="D183" s="188" t="s">
        <v>197</v>
      </c>
      <c r="E183" s="189" t="n">
        <v>23.1</v>
      </c>
      <c r="F183" s="189"/>
      <c r="G183" s="190" t="n">
        <f aca="false">E183*F183</f>
        <v>0</v>
      </c>
      <c r="I183" s="191"/>
      <c r="O183" s="184" t="n">
        <v>2</v>
      </c>
      <c r="AA183" s="154" t="n">
        <v>1</v>
      </c>
      <c r="AB183" s="154" t="n">
        <v>7</v>
      </c>
      <c r="AC183" s="154" t="n">
        <v>7</v>
      </c>
      <c r="AZ183" s="154" t="n">
        <v>2</v>
      </c>
      <c r="BA183" s="154" t="n">
        <f aca="false">IF(AZ183=1,G183,0)</f>
        <v>0</v>
      </c>
      <c r="BB183" s="154" t="n">
        <f aca="false">IF(AZ183=2,G183,0)</f>
        <v>0</v>
      </c>
      <c r="BC183" s="154" t="n">
        <f aca="false">IF(AZ183=3,G183,0)</f>
        <v>0</v>
      </c>
      <c r="BD183" s="154" t="n">
        <f aca="false">IF(AZ183=4,G183,0)</f>
        <v>0</v>
      </c>
      <c r="BE183" s="154" t="n">
        <f aca="false">IF(AZ183=5,G183,0)</f>
        <v>0</v>
      </c>
      <c r="CA183" s="192" t="n">
        <v>1</v>
      </c>
      <c r="CB183" s="192" t="n">
        <v>7</v>
      </c>
      <c r="CZ183" s="154" t="n">
        <v>0</v>
      </c>
    </row>
    <row r="184" customFormat="false" ht="12.75" hidden="false" customHeight="false" outlineLevel="0" collapsed="false">
      <c r="A184" s="185" t="n">
        <v>42</v>
      </c>
      <c r="B184" s="186" t="s">
        <v>283</v>
      </c>
      <c r="C184" s="187" t="s">
        <v>284</v>
      </c>
      <c r="D184" s="188" t="s">
        <v>197</v>
      </c>
      <c r="E184" s="189" t="n">
        <v>61.8</v>
      </c>
      <c r="F184" s="189"/>
      <c r="G184" s="190" t="n">
        <f aca="false">E184*F184</f>
        <v>0</v>
      </c>
      <c r="I184" s="191"/>
      <c r="O184" s="184" t="n">
        <v>2</v>
      </c>
      <c r="AA184" s="154" t="n">
        <v>1</v>
      </c>
      <c r="AB184" s="154" t="n">
        <v>7</v>
      </c>
      <c r="AC184" s="154" t="n">
        <v>7</v>
      </c>
      <c r="AZ184" s="154" t="n">
        <v>2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92" t="n">
        <v>1</v>
      </c>
      <c r="CB184" s="192" t="n">
        <v>7</v>
      </c>
      <c r="CZ184" s="154" t="n">
        <v>0</v>
      </c>
    </row>
    <row r="185" customFormat="false" ht="12.75" hidden="false" customHeight="false" outlineLevel="0" collapsed="false">
      <c r="A185" s="185" t="n">
        <v>43</v>
      </c>
      <c r="B185" s="186" t="s">
        <v>285</v>
      </c>
      <c r="C185" s="187" t="s">
        <v>286</v>
      </c>
      <c r="D185" s="188" t="s">
        <v>197</v>
      </c>
      <c r="E185" s="189" t="n">
        <v>20</v>
      </c>
      <c r="F185" s="189"/>
      <c r="G185" s="190" t="n">
        <f aca="false">E185*F185</f>
        <v>0</v>
      </c>
      <c r="I185" s="191"/>
      <c r="O185" s="184" t="n">
        <v>2</v>
      </c>
      <c r="AA185" s="154" t="n">
        <v>1</v>
      </c>
      <c r="AB185" s="154" t="n">
        <v>7</v>
      </c>
      <c r="AC185" s="154" t="n">
        <v>7</v>
      </c>
      <c r="AZ185" s="154" t="n">
        <v>2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92" t="n">
        <v>1</v>
      </c>
      <c r="CB185" s="192" t="n">
        <v>7</v>
      </c>
      <c r="CZ185" s="154" t="n">
        <v>0</v>
      </c>
    </row>
    <row r="186" customFormat="false" ht="12.75" hidden="false" customHeight="false" outlineLevel="0" collapsed="false">
      <c r="A186" s="185" t="n">
        <v>44</v>
      </c>
      <c r="B186" s="186" t="s">
        <v>287</v>
      </c>
      <c r="C186" s="187" t="s">
        <v>288</v>
      </c>
      <c r="D186" s="188" t="s">
        <v>197</v>
      </c>
      <c r="E186" s="189" t="n">
        <v>23.13</v>
      </c>
      <c r="F186" s="189"/>
      <c r="G186" s="190" t="n">
        <f aca="false">E186*F186</f>
        <v>0</v>
      </c>
      <c r="I186" s="191"/>
      <c r="O186" s="184" t="n">
        <v>2</v>
      </c>
      <c r="AA186" s="154" t="n">
        <v>1</v>
      </c>
      <c r="AB186" s="154" t="n">
        <v>7</v>
      </c>
      <c r="AC186" s="154" t="n">
        <v>7</v>
      </c>
      <c r="AZ186" s="154" t="n">
        <v>2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92" t="n">
        <v>1</v>
      </c>
      <c r="CB186" s="192" t="n">
        <v>7</v>
      </c>
      <c r="CZ186" s="154" t="n">
        <v>0.00369</v>
      </c>
    </row>
    <row r="187" customFormat="false" ht="12.75" hidden="false" customHeight="false" outlineLevel="0" collapsed="false">
      <c r="A187" s="185" t="n">
        <v>45</v>
      </c>
      <c r="B187" s="186" t="s">
        <v>289</v>
      </c>
      <c r="C187" s="187" t="s">
        <v>290</v>
      </c>
      <c r="D187" s="188" t="s">
        <v>197</v>
      </c>
      <c r="E187" s="189" t="n">
        <v>31.5</v>
      </c>
      <c r="F187" s="189"/>
      <c r="G187" s="190" t="n">
        <f aca="false">E187*F187</f>
        <v>0</v>
      </c>
      <c r="I187" s="191"/>
      <c r="O187" s="184" t="n">
        <v>2</v>
      </c>
      <c r="AA187" s="154" t="n">
        <v>1</v>
      </c>
      <c r="AB187" s="154" t="n">
        <v>7</v>
      </c>
      <c r="AC187" s="154" t="n">
        <v>7</v>
      </c>
      <c r="AZ187" s="154" t="n">
        <v>2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92" t="n">
        <v>1</v>
      </c>
      <c r="CB187" s="192" t="n">
        <v>7</v>
      </c>
      <c r="CZ187" s="154" t="n">
        <v>0.00359</v>
      </c>
    </row>
    <row r="188" customFormat="false" ht="12.75" hidden="false" customHeight="true" outlineLevel="0" collapsed="false">
      <c r="A188" s="193"/>
      <c r="B188" s="194"/>
      <c r="C188" s="195" t="s">
        <v>291</v>
      </c>
      <c r="D188" s="195"/>
      <c r="E188" s="196" t="n">
        <v>31.5</v>
      </c>
      <c r="F188" s="197"/>
      <c r="G188" s="198"/>
      <c r="I188" s="199"/>
      <c r="M188" s="200" t="s">
        <v>291</v>
      </c>
      <c r="O188" s="184"/>
    </row>
    <row r="189" customFormat="false" ht="12.75" hidden="false" customHeight="false" outlineLevel="0" collapsed="false">
      <c r="A189" s="185" t="n">
        <v>46</v>
      </c>
      <c r="B189" s="186" t="s">
        <v>292</v>
      </c>
      <c r="C189" s="187" t="s">
        <v>293</v>
      </c>
      <c r="D189" s="188" t="s">
        <v>197</v>
      </c>
      <c r="E189" s="189" t="n">
        <v>31.5</v>
      </c>
      <c r="F189" s="189"/>
      <c r="G189" s="190" t="n">
        <f aca="false">E189*F189</f>
        <v>0</v>
      </c>
      <c r="I189" s="191"/>
      <c r="O189" s="184" t="n">
        <v>2</v>
      </c>
      <c r="AA189" s="154" t="n">
        <v>1</v>
      </c>
      <c r="AB189" s="154" t="n">
        <v>7</v>
      </c>
      <c r="AC189" s="154" t="n">
        <v>7</v>
      </c>
      <c r="AZ189" s="154" t="n">
        <v>2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92" t="n">
        <v>1</v>
      </c>
      <c r="CB189" s="192" t="n">
        <v>7</v>
      </c>
      <c r="CZ189" s="154" t="n">
        <v>0.00407</v>
      </c>
    </row>
    <row r="190" customFormat="false" ht="12.75" hidden="false" customHeight="true" outlineLevel="0" collapsed="false">
      <c r="A190" s="193"/>
      <c r="B190" s="194"/>
      <c r="C190" s="195" t="s">
        <v>294</v>
      </c>
      <c r="D190" s="195"/>
      <c r="E190" s="196" t="n">
        <v>31.5</v>
      </c>
      <c r="F190" s="197"/>
      <c r="G190" s="198"/>
      <c r="I190" s="199"/>
      <c r="M190" s="200" t="s">
        <v>294</v>
      </c>
      <c r="O190" s="184"/>
    </row>
    <row r="191" customFormat="false" ht="12.75" hidden="false" customHeight="false" outlineLevel="0" collapsed="false">
      <c r="A191" s="185" t="n">
        <v>47</v>
      </c>
      <c r="B191" s="186" t="s">
        <v>295</v>
      </c>
      <c r="C191" s="187" t="s">
        <v>296</v>
      </c>
      <c r="D191" s="188" t="s">
        <v>197</v>
      </c>
      <c r="E191" s="189" t="n">
        <v>20</v>
      </c>
      <c r="F191" s="189"/>
      <c r="G191" s="190" t="n">
        <f aca="false">E191*F191</f>
        <v>0</v>
      </c>
      <c r="I191" s="191"/>
      <c r="O191" s="184" t="n">
        <v>2</v>
      </c>
      <c r="AA191" s="154" t="n">
        <v>1</v>
      </c>
      <c r="AB191" s="154" t="n">
        <v>7</v>
      </c>
      <c r="AC191" s="154" t="n">
        <v>7</v>
      </c>
      <c r="AZ191" s="154" t="n">
        <v>2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92" t="n">
        <v>1</v>
      </c>
      <c r="CB191" s="192" t="n">
        <v>7</v>
      </c>
      <c r="CZ191" s="154" t="n">
        <v>0.00346</v>
      </c>
    </row>
    <row r="192" customFormat="false" ht="12.75" hidden="false" customHeight="false" outlineLevel="0" collapsed="false">
      <c r="A192" s="185" t="n">
        <v>48</v>
      </c>
      <c r="B192" s="186" t="s">
        <v>297</v>
      </c>
      <c r="C192" s="187" t="s">
        <v>298</v>
      </c>
      <c r="D192" s="188" t="s">
        <v>69</v>
      </c>
      <c r="E192" s="189" t="n">
        <v>889.9389</v>
      </c>
      <c r="F192" s="189"/>
      <c r="G192" s="190" t="n">
        <f aca="false">E192*F192</f>
        <v>0</v>
      </c>
      <c r="I192" s="191"/>
      <c r="O192" s="184" t="n">
        <v>2</v>
      </c>
      <c r="AA192" s="154" t="n">
        <v>7</v>
      </c>
      <c r="AB192" s="154" t="n">
        <v>1002</v>
      </c>
      <c r="AC192" s="154" t="n">
        <v>5</v>
      </c>
      <c r="AZ192" s="154" t="n">
        <v>2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92" t="n">
        <v>7</v>
      </c>
      <c r="CB192" s="192" t="n">
        <v>1002</v>
      </c>
      <c r="CZ192" s="154" t="n">
        <v>0</v>
      </c>
    </row>
    <row r="193" customFormat="false" ht="12.75" hidden="false" customHeight="false" outlineLevel="0" collapsed="false">
      <c r="A193" s="203"/>
      <c r="B193" s="204" t="s">
        <v>193</v>
      </c>
      <c r="C193" s="205" t="str">
        <f aca="false">CONCATENATE(B182," ",C182)</f>
        <v>764 Konstrukce klempířské</v>
      </c>
      <c r="D193" s="206"/>
      <c r="E193" s="207"/>
      <c r="F193" s="208"/>
      <c r="G193" s="209" t="n">
        <f aca="false">SUM(G182:G192)</f>
        <v>0</v>
      </c>
      <c r="I193" s="210"/>
      <c r="O193" s="184" t="n">
        <v>4</v>
      </c>
      <c r="BA193" s="211" t="n">
        <f aca="false">SUM(BA182:BA192)</f>
        <v>0</v>
      </c>
      <c r="BB193" s="211" t="n">
        <f aca="false">SUM(BB182:BB192)</f>
        <v>0</v>
      </c>
      <c r="BC193" s="211" t="n">
        <f aca="false">SUM(BC182:BC192)</f>
        <v>0</v>
      </c>
      <c r="BD193" s="211" t="n">
        <f aca="false">SUM(BD182:BD192)</f>
        <v>0</v>
      </c>
      <c r="BE193" s="211" t="n">
        <f aca="false">SUM(BE182:BE192)</f>
        <v>0</v>
      </c>
    </row>
    <row r="194" customFormat="false" ht="12.75" hidden="false" customHeight="false" outlineLevel="0" collapsed="false">
      <c r="A194" s="176" t="s">
        <v>90</v>
      </c>
      <c r="B194" s="177" t="s">
        <v>299</v>
      </c>
      <c r="C194" s="178" t="s">
        <v>300</v>
      </c>
      <c r="D194" s="179"/>
      <c r="E194" s="180"/>
      <c r="F194" s="180"/>
      <c r="G194" s="181"/>
      <c r="H194" s="182"/>
      <c r="I194" s="212"/>
      <c r="O194" s="184" t="n">
        <v>1</v>
      </c>
    </row>
    <row r="195" customFormat="false" ht="12.75" hidden="false" customHeight="false" outlineLevel="0" collapsed="false">
      <c r="A195" s="185" t="n">
        <v>49</v>
      </c>
      <c r="B195" s="186" t="s">
        <v>56</v>
      </c>
      <c r="C195" s="187" t="s">
        <v>301</v>
      </c>
      <c r="D195" s="188" t="s">
        <v>197</v>
      </c>
      <c r="E195" s="189" t="n">
        <v>13.2</v>
      </c>
      <c r="F195" s="189"/>
      <c r="G195" s="190" t="n">
        <f aca="false">E195*F195</f>
        <v>0</v>
      </c>
      <c r="I195" s="191"/>
      <c r="O195" s="184" t="n">
        <v>2</v>
      </c>
      <c r="AA195" s="154" t="n">
        <v>1</v>
      </c>
      <c r="AB195" s="154" t="n">
        <v>7</v>
      </c>
      <c r="AC195" s="154" t="n">
        <v>7</v>
      </c>
      <c r="AZ195" s="154" t="n">
        <v>2</v>
      </c>
      <c r="BA195" s="154" t="n">
        <f aca="false">IF(AZ195=1,G195,0)</f>
        <v>0</v>
      </c>
      <c r="BB195" s="154" t="n">
        <f aca="false">IF(AZ195=2,G195,0)</f>
        <v>0</v>
      </c>
      <c r="BC195" s="154" t="n">
        <f aca="false">IF(AZ195=3,G195,0)</f>
        <v>0</v>
      </c>
      <c r="BD195" s="154" t="n">
        <f aca="false">IF(AZ195=4,G195,0)</f>
        <v>0</v>
      </c>
      <c r="BE195" s="154" t="n">
        <f aca="false">IF(AZ195=5,G195,0)</f>
        <v>0</v>
      </c>
      <c r="CA195" s="192" t="n">
        <v>1</v>
      </c>
      <c r="CB195" s="192" t="n">
        <v>7</v>
      </c>
      <c r="CZ195" s="154" t="n">
        <v>0</v>
      </c>
    </row>
    <row r="196" customFormat="false" ht="12.75" hidden="false" customHeight="false" outlineLevel="0" collapsed="false">
      <c r="A196" s="185" t="n">
        <v>50</v>
      </c>
      <c r="B196" s="186" t="s">
        <v>302</v>
      </c>
      <c r="C196" s="187" t="s">
        <v>303</v>
      </c>
      <c r="D196" s="188" t="s">
        <v>95</v>
      </c>
      <c r="E196" s="189" t="n">
        <v>1</v>
      </c>
      <c r="F196" s="189"/>
      <c r="G196" s="190" t="n">
        <f aca="false">E196*F196</f>
        <v>0</v>
      </c>
      <c r="I196" s="191"/>
      <c r="O196" s="184" t="n">
        <v>2</v>
      </c>
      <c r="AA196" s="154" t="n">
        <v>1</v>
      </c>
      <c r="AB196" s="154" t="n">
        <v>7</v>
      </c>
      <c r="AC196" s="154" t="n">
        <v>7</v>
      </c>
      <c r="AZ196" s="154" t="n">
        <v>2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92" t="n">
        <v>1</v>
      </c>
      <c r="CB196" s="192" t="n">
        <v>7</v>
      </c>
      <c r="CZ196" s="154" t="n">
        <v>0.04899</v>
      </c>
    </row>
    <row r="197" customFormat="false" ht="12.75" hidden="false" customHeight="false" outlineLevel="0" collapsed="false">
      <c r="A197" s="185" t="n">
        <v>51</v>
      </c>
      <c r="B197" s="186" t="s">
        <v>304</v>
      </c>
      <c r="C197" s="187" t="s">
        <v>305</v>
      </c>
      <c r="D197" s="188" t="s">
        <v>95</v>
      </c>
      <c r="E197" s="189" t="n">
        <v>1</v>
      </c>
      <c r="F197" s="189"/>
      <c r="G197" s="190" t="n">
        <f aca="false">E197*F197</f>
        <v>0</v>
      </c>
      <c r="I197" s="191"/>
      <c r="O197" s="184" t="n">
        <v>2</v>
      </c>
      <c r="AA197" s="154" t="n">
        <v>3</v>
      </c>
      <c r="AB197" s="154" t="n">
        <v>7</v>
      </c>
      <c r="AC197" s="154" t="n">
        <v>597642030</v>
      </c>
      <c r="AZ197" s="154" t="n">
        <v>2</v>
      </c>
      <c r="BA197" s="154" t="n">
        <f aca="false">IF(AZ197=1,G197,0)</f>
        <v>0</v>
      </c>
      <c r="BB197" s="154" t="n">
        <f aca="false">IF(AZ197=2,G197,0)</f>
        <v>0</v>
      </c>
      <c r="BC197" s="154" t="n">
        <f aca="false">IF(AZ197=3,G197,0)</f>
        <v>0</v>
      </c>
      <c r="BD197" s="154" t="n">
        <f aca="false">IF(AZ197=4,G197,0)</f>
        <v>0</v>
      </c>
      <c r="BE197" s="154" t="n">
        <f aca="false">IF(AZ197=5,G197,0)</f>
        <v>0</v>
      </c>
      <c r="CA197" s="192" t="n">
        <v>3</v>
      </c>
      <c r="CB197" s="192" t="n">
        <v>7</v>
      </c>
      <c r="CZ197" s="154" t="n">
        <v>0.0192</v>
      </c>
    </row>
    <row r="198" customFormat="false" ht="12.75" hidden="false" customHeight="false" outlineLevel="0" collapsed="false">
      <c r="A198" s="185" t="n">
        <v>52</v>
      </c>
      <c r="B198" s="186" t="s">
        <v>306</v>
      </c>
      <c r="C198" s="187" t="s">
        <v>307</v>
      </c>
      <c r="D198" s="188" t="s">
        <v>69</v>
      </c>
      <c r="E198" s="189" t="n">
        <v>47.44</v>
      </c>
      <c r="F198" s="189"/>
      <c r="G198" s="190" t="n">
        <f aca="false">E198*F198</f>
        <v>0</v>
      </c>
      <c r="I198" s="191"/>
      <c r="O198" s="184" t="n">
        <v>2</v>
      </c>
      <c r="AA198" s="154" t="n">
        <v>7</v>
      </c>
      <c r="AB198" s="154" t="n">
        <v>1002</v>
      </c>
      <c r="AC198" s="154" t="n">
        <v>5</v>
      </c>
      <c r="AZ198" s="154" t="n">
        <v>2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92" t="n">
        <v>7</v>
      </c>
      <c r="CB198" s="192" t="n">
        <v>1002</v>
      </c>
      <c r="CZ198" s="154" t="n">
        <v>0</v>
      </c>
    </row>
    <row r="199" customFormat="false" ht="12.75" hidden="false" customHeight="false" outlineLevel="0" collapsed="false">
      <c r="A199" s="203"/>
      <c r="B199" s="204" t="s">
        <v>193</v>
      </c>
      <c r="C199" s="205" t="str">
        <f aca="false">CONCATENATE(B194," ",C194)</f>
        <v>781 Obklady keramické</v>
      </c>
      <c r="D199" s="206"/>
      <c r="E199" s="207"/>
      <c r="F199" s="208"/>
      <c r="G199" s="209" t="n">
        <f aca="false">SUM(G194:G198)</f>
        <v>0</v>
      </c>
      <c r="I199" s="210"/>
      <c r="O199" s="184" t="n">
        <v>4</v>
      </c>
      <c r="BA199" s="211" t="n">
        <f aca="false">SUM(BA194:BA198)</f>
        <v>0</v>
      </c>
      <c r="BB199" s="211" t="n">
        <f aca="false">SUM(BB194:BB198)</f>
        <v>0</v>
      </c>
      <c r="BC199" s="211" t="n">
        <f aca="false">SUM(BC194:BC198)</f>
        <v>0</v>
      </c>
      <c r="BD199" s="211" t="n">
        <f aca="false">SUM(BD194:BD198)</f>
        <v>0</v>
      </c>
      <c r="BE199" s="211" t="n">
        <f aca="false">SUM(BE194:BE198)</f>
        <v>0</v>
      </c>
    </row>
    <row r="200" customFormat="false" ht="12.75" hidden="false" customHeight="false" outlineLevel="0" collapsed="false">
      <c r="A200" s="176" t="s">
        <v>90</v>
      </c>
      <c r="B200" s="177" t="s">
        <v>308</v>
      </c>
      <c r="C200" s="178" t="s">
        <v>309</v>
      </c>
      <c r="D200" s="179"/>
      <c r="E200" s="180"/>
      <c r="F200" s="180"/>
      <c r="G200" s="181"/>
      <c r="H200" s="182"/>
      <c r="I200" s="212"/>
      <c r="O200" s="184" t="n">
        <v>1</v>
      </c>
    </row>
    <row r="201" customFormat="false" ht="12.75" hidden="false" customHeight="false" outlineLevel="0" collapsed="false">
      <c r="A201" s="185" t="n">
        <v>53</v>
      </c>
      <c r="B201" s="186" t="s">
        <v>310</v>
      </c>
      <c r="C201" s="187" t="s">
        <v>311</v>
      </c>
      <c r="D201" s="188" t="s">
        <v>95</v>
      </c>
      <c r="E201" s="189" t="n">
        <v>43.605</v>
      </c>
      <c r="F201" s="189"/>
      <c r="G201" s="190" t="n">
        <f aca="false">E201*F201</f>
        <v>0</v>
      </c>
      <c r="I201" s="191"/>
      <c r="O201" s="184" t="n">
        <v>2</v>
      </c>
      <c r="AA201" s="154" t="n">
        <v>1</v>
      </c>
      <c r="AB201" s="154" t="n">
        <v>7</v>
      </c>
      <c r="AC201" s="154" t="n">
        <v>7</v>
      </c>
      <c r="AZ201" s="154" t="n">
        <v>2</v>
      </c>
      <c r="BA201" s="154" t="n">
        <f aca="false">IF(AZ201=1,G201,0)</f>
        <v>0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92" t="n">
        <v>1</v>
      </c>
      <c r="CB201" s="192" t="n">
        <v>7</v>
      </c>
      <c r="CZ201" s="154" t="n">
        <v>0.00011</v>
      </c>
    </row>
    <row r="202" customFormat="false" ht="12.75" hidden="false" customHeight="true" outlineLevel="0" collapsed="false">
      <c r="A202" s="193"/>
      <c r="B202" s="194"/>
      <c r="C202" s="195" t="s">
        <v>168</v>
      </c>
      <c r="D202" s="195"/>
      <c r="E202" s="196" t="n">
        <v>0</v>
      </c>
      <c r="F202" s="197"/>
      <c r="G202" s="198"/>
      <c r="I202" s="199"/>
      <c r="M202" s="200" t="s">
        <v>168</v>
      </c>
      <c r="O202" s="184"/>
    </row>
    <row r="203" customFormat="false" ht="12.75" hidden="false" customHeight="true" outlineLevel="0" collapsed="false">
      <c r="A203" s="193"/>
      <c r="B203" s="194"/>
      <c r="C203" s="195" t="s">
        <v>126</v>
      </c>
      <c r="D203" s="195"/>
      <c r="E203" s="196" t="n">
        <v>51</v>
      </c>
      <c r="F203" s="197"/>
      <c r="G203" s="198"/>
      <c r="I203" s="199"/>
      <c r="M203" s="200" t="s">
        <v>126</v>
      </c>
      <c r="O203" s="184"/>
    </row>
    <row r="204" customFormat="false" ht="12.75" hidden="false" customHeight="true" outlineLevel="0" collapsed="false">
      <c r="A204" s="193"/>
      <c r="B204" s="194"/>
      <c r="C204" s="195" t="s">
        <v>127</v>
      </c>
      <c r="D204" s="195"/>
      <c r="E204" s="196" t="n">
        <v>-13.455</v>
      </c>
      <c r="F204" s="197"/>
      <c r="G204" s="198"/>
      <c r="I204" s="199"/>
      <c r="M204" s="200" t="s">
        <v>127</v>
      </c>
      <c r="O204" s="184"/>
    </row>
    <row r="205" customFormat="false" ht="12.75" hidden="false" customHeight="true" outlineLevel="0" collapsed="false">
      <c r="A205" s="193"/>
      <c r="B205" s="194"/>
      <c r="C205" s="195" t="s">
        <v>177</v>
      </c>
      <c r="D205" s="195"/>
      <c r="E205" s="196" t="n">
        <v>6.06</v>
      </c>
      <c r="F205" s="197"/>
      <c r="G205" s="198"/>
      <c r="I205" s="199"/>
      <c r="M205" s="200" t="s">
        <v>177</v>
      </c>
      <c r="O205" s="184"/>
    </row>
    <row r="206" customFormat="false" ht="12.75" hidden="false" customHeight="true" outlineLevel="0" collapsed="false">
      <c r="A206" s="193"/>
      <c r="B206" s="194"/>
      <c r="C206" s="201" t="s">
        <v>122</v>
      </c>
      <c r="D206" s="201"/>
      <c r="E206" s="202" t="n">
        <v>43.605</v>
      </c>
      <c r="F206" s="197"/>
      <c r="G206" s="198"/>
      <c r="I206" s="199"/>
      <c r="M206" s="200" t="s">
        <v>122</v>
      </c>
      <c r="O206" s="184"/>
    </row>
    <row r="207" customFormat="false" ht="12.75" hidden="false" customHeight="false" outlineLevel="0" collapsed="false">
      <c r="A207" s="185" t="n">
        <v>54</v>
      </c>
      <c r="B207" s="186" t="s">
        <v>312</v>
      </c>
      <c r="C207" s="187" t="s">
        <v>313</v>
      </c>
      <c r="D207" s="188" t="s">
        <v>187</v>
      </c>
      <c r="E207" s="189" t="n">
        <v>65.4075</v>
      </c>
      <c r="F207" s="189"/>
      <c r="G207" s="190" t="n">
        <f aca="false">E207*F207</f>
        <v>0</v>
      </c>
      <c r="I207" s="191"/>
      <c r="O207" s="184" t="n">
        <v>2</v>
      </c>
      <c r="AA207" s="154" t="n">
        <v>3</v>
      </c>
      <c r="AB207" s="154" t="n">
        <v>7</v>
      </c>
      <c r="AC207" s="154" t="s">
        <v>312</v>
      </c>
      <c r="AZ207" s="154" t="n">
        <v>2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92" t="n">
        <v>3</v>
      </c>
      <c r="CB207" s="192" t="n">
        <v>7</v>
      </c>
      <c r="CZ207" s="154" t="n">
        <v>0.00103</v>
      </c>
    </row>
    <row r="208" customFormat="false" ht="12.75" hidden="false" customHeight="true" outlineLevel="0" collapsed="false">
      <c r="A208" s="193"/>
      <c r="B208" s="194"/>
      <c r="C208" s="195" t="s">
        <v>314</v>
      </c>
      <c r="D208" s="195"/>
      <c r="E208" s="196" t="n">
        <v>65.4075</v>
      </c>
      <c r="F208" s="197"/>
      <c r="G208" s="198"/>
      <c r="I208" s="199"/>
      <c r="M208" s="200" t="s">
        <v>314</v>
      </c>
      <c r="O208" s="184"/>
    </row>
    <row r="209" customFormat="false" ht="12.75" hidden="false" customHeight="false" outlineLevel="0" collapsed="false">
      <c r="A209" s="203"/>
      <c r="B209" s="204" t="s">
        <v>193</v>
      </c>
      <c r="C209" s="205" t="str">
        <f aca="false">CONCATENATE(B200," ",C200)</f>
        <v>783 Nátěry</v>
      </c>
      <c r="D209" s="206"/>
      <c r="E209" s="207"/>
      <c r="F209" s="208"/>
      <c r="G209" s="209" t="n">
        <f aca="false">SUM(G200:G208)</f>
        <v>0</v>
      </c>
      <c r="I209" s="210"/>
      <c r="O209" s="184" t="n">
        <v>4</v>
      </c>
      <c r="BA209" s="211" t="n">
        <f aca="false">SUM(BA200:BA208)</f>
        <v>0</v>
      </c>
      <c r="BB209" s="211" t="n">
        <f aca="false">SUM(BB200:BB208)</f>
        <v>0</v>
      </c>
      <c r="BC209" s="211" t="n">
        <f aca="false">SUM(BC200:BC208)</f>
        <v>0</v>
      </c>
      <c r="BD209" s="211" t="n">
        <f aca="false">SUM(BD200:BD208)</f>
        <v>0</v>
      </c>
      <c r="BE209" s="211" t="n">
        <f aca="false">SUM(BE200:BE208)</f>
        <v>0</v>
      </c>
    </row>
    <row r="210" customFormat="false" ht="12.75" hidden="false" customHeight="false" outlineLevel="0" collapsed="false">
      <c r="A210" s="176" t="s">
        <v>90</v>
      </c>
      <c r="B210" s="177" t="s">
        <v>315</v>
      </c>
      <c r="C210" s="178" t="s">
        <v>316</v>
      </c>
      <c r="D210" s="179"/>
      <c r="E210" s="180"/>
      <c r="F210" s="180"/>
      <c r="G210" s="181"/>
      <c r="H210" s="182"/>
      <c r="I210" s="212"/>
      <c r="O210" s="184" t="n">
        <v>1</v>
      </c>
    </row>
    <row r="211" customFormat="false" ht="12.75" hidden="false" customHeight="false" outlineLevel="0" collapsed="false">
      <c r="A211" s="185" t="n">
        <v>55</v>
      </c>
      <c r="B211" s="186" t="s">
        <v>317</v>
      </c>
      <c r="C211" s="187" t="s">
        <v>318</v>
      </c>
      <c r="D211" s="188" t="s">
        <v>278</v>
      </c>
      <c r="E211" s="189" t="n">
        <v>7.8426575</v>
      </c>
      <c r="F211" s="189"/>
      <c r="G211" s="190" t="n">
        <f aca="false">E211*F211</f>
        <v>0</v>
      </c>
      <c r="I211" s="191"/>
      <c r="O211" s="184" t="n">
        <v>2</v>
      </c>
      <c r="AA211" s="154" t="n">
        <v>8</v>
      </c>
      <c r="AB211" s="154" t="n">
        <v>0</v>
      </c>
      <c r="AC211" s="154" t="n">
        <v>3</v>
      </c>
      <c r="AZ211" s="154" t="n">
        <v>1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92" t="n">
        <v>8</v>
      </c>
      <c r="CB211" s="192" t="n">
        <v>0</v>
      </c>
      <c r="CZ211" s="154" t="n">
        <v>0</v>
      </c>
    </row>
    <row r="212" customFormat="false" ht="12.75" hidden="false" customHeight="false" outlineLevel="0" collapsed="false">
      <c r="A212" s="185" t="n">
        <v>56</v>
      </c>
      <c r="B212" s="186" t="s">
        <v>319</v>
      </c>
      <c r="C212" s="187" t="s">
        <v>320</v>
      </c>
      <c r="D212" s="188" t="s">
        <v>278</v>
      </c>
      <c r="E212" s="189" t="n">
        <v>15.685315</v>
      </c>
      <c r="F212" s="189"/>
      <c r="G212" s="190" t="n">
        <f aca="false">E212*F212</f>
        <v>0</v>
      </c>
      <c r="I212" s="191"/>
      <c r="O212" s="184" t="n">
        <v>2</v>
      </c>
      <c r="AA212" s="154" t="n">
        <v>8</v>
      </c>
      <c r="AB212" s="154" t="n">
        <v>0</v>
      </c>
      <c r="AC212" s="154" t="n">
        <v>3</v>
      </c>
      <c r="AZ212" s="154" t="n">
        <v>1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92" t="n">
        <v>8</v>
      </c>
      <c r="CB212" s="192" t="n">
        <v>0</v>
      </c>
      <c r="CZ212" s="154" t="n">
        <v>0</v>
      </c>
    </row>
    <row r="213" customFormat="false" ht="12.75" hidden="false" customHeight="false" outlineLevel="0" collapsed="false">
      <c r="A213" s="185" t="n">
        <v>57</v>
      </c>
      <c r="B213" s="186" t="s">
        <v>321</v>
      </c>
      <c r="C213" s="187" t="s">
        <v>322</v>
      </c>
      <c r="D213" s="188" t="s">
        <v>278</v>
      </c>
      <c r="E213" s="189" t="n">
        <v>15.685315</v>
      </c>
      <c r="F213" s="189"/>
      <c r="G213" s="190" t="n">
        <f aca="false">E213*F213</f>
        <v>0</v>
      </c>
      <c r="I213" s="191"/>
      <c r="O213" s="184" t="n">
        <v>2</v>
      </c>
      <c r="AA213" s="154" t="n">
        <v>8</v>
      </c>
      <c r="AB213" s="154" t="n">
        <v>0</v>
      </c>
      <c r="AC213" s="154" t="n">
        <v>3</v>
      </c>
      <c r="AZ213" s="154" t="n">
        <v>1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92" t="n">
        <v>8</v>
      </c>
      <c r="CB213" s="192" t="n">
        <v>0</v>
      </c>
      <c r="CZ213" s="154" t="n">
        <v>0</v>
      </c>
    </row>
    <row r="214" customFormat="false" ht="12.75" hidden="false" customHeight="false" outlineLevel="0" collapsed="false">
      <c r="A214" s="185" t="n">
        <v>58</v>
      </c>
      <c r="B214" s="186" t="s">
        <v>323</v>
      </c>
      <c r="C214" s="187" t="s">
        <v>324</v>
      </c>
      <c r="D214" s="188" t="s">
        <v>278</v>
      </c>
      <c r="E214" s="189" t="n">
        <v>70.5839175</v>
      </c>
      <c r="F214" s="189"/>
      <c r="G214" s="190" t="n">
        <f aca="false">E214*F214</f>
        <v>0</v>
      </c>
      <c r="I214" s="191"/>
      <c r="O214" s="184" t="n">
        <v>2</v>
      </c>
      <c r="AA214" s="154" t="n">
        <v>8</v>
      </c>
      <c r="AB214" s="154" t="n">
        <v>0</v>
      </c>
      <c r="AC214" s="154" t="n">
        <v>3</v>
      </c>
      <c r="AZ214" s="154" t="n">
        <v>1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92" t="n">
        <v>8</v>
      </c>
      <c r="CB214" s="192" t="n">
        <v>0</v>
      </c>
      <c r="CZ214" s="154" t="n">
        <v>0</v>
      </c>
    </row>
    <row r="215" customFormat="false" ht="12.75" hidden="false" customHeight="false" outlineLevel="0" collapsed="false">
      <c r="A215" s="185" t="n">
        <v>59</v>
      </c>
      <c r="B215" s="186" t="s">
        <v>325</v>
      </c>
      <c r="C215" s="187" t="s">
        <v>326</v>
      </c>
      <c r="D215" s="188" t="s">
        <v>278</v>
      </c>
      <c r="E215" s="189" t="n">
        <v>15.685315</v>
      </c>
      <c r="F215" s="189"/>
      <c r="G215" s="190" t="n">
        <f aca="false">E215*F215</f>
        <v>0</v>
      </c>
      <c r="I215" s="191"/>
      <c r="O215" s="184" t="n">
        <v>2</v>
      </c>
      <c r="AA215" s="154" t="n">
        <v>8</v>
      </c>
      <c r="AB215" s="154" t="n">
        <v>0</v>
      </c>
      <c r="AC215" s="154" t="n">
        <v>3</v>
      </c>
      <c r="AZ215" s="154" t="n">
        <v>1</v>
      </c>
      <c r="BA215" s="154" t="n">
        <f aca="false">IF(AZ215=1,G215,0)</f>
        <v>0</v>
      </c>
      <c r="BB215" s="154" t="n">
        <f aca="false">IF(AZ215=2,G215,0)</f>
        <v>0</v>
      </c>
      <c r="BC215" s="154" t="n">
        <f aca="false">IF(AZ215=3,G215,0)</f>
        <v>0</v>
      </c>
      <c r="BD215" s="154" t="n">
        <f aca="false">IF(AZ215=4,G215,0)</f>
        <v>0</v>
      </c>
      <c r="BE215" s="154" t="n">
        <f aca="false">IF(AZ215=5,G215,0)</f>
        <v>0</v>
      </c>
      <c r="CA215" s="192" t="n">
        <v>8</v>
      </c>
      <c r="CB215" s="192" t="n">
        <v>0</v>
      </c>
      <c r="CZ215" s="154" t="n">
        <v>0</v>
      </c>
    </row>
    <row r="216" customFormat="false" ht="12.75" hidden="false" customHeight="false" outlineLevel="0" collapsed="false">
      <c r="A216" s="185" t="n">
        <v>60</v>
      </c>
      <c r="B216" s="186" t="s">
        <v>327</v>
      </c>
      <c r="C216" s="187" t="s">
        <v>328</v>
      </c>
      <c r="D216" s="188" t="s">
        <v>278</v>
      </c>
      <c r="E216" s="189" t="n">
        <v>31.37063</v>
      </c>
      <c r="F216" s="189"/>
      <c r="G216" s="190" t="n">
        <f aca="false">E216*F216</f>
        <v>0</v>
      </c>
      <c r="I216" s="191"/>
      <c r="O216" s="184" t="n">
        <v>2</v>
      </c>
      <c r="AA216" s="154" t="n">
        <v>8</v>
      </c>
      <c r="AB216" s="154" t="n">
        <v>0</v>
      </c>
      <c r="AC216" s="154" t="n">
        <v>3</v>
      </c>
      <c r="AZ216" s="154" t="n">
        <v>1</v>
      </c>
      <c r="BA216" s="154" t="n">
        <f aca="false">IF(AZ216=1,G216,0)</f>
        <v>0</v>
      </c>
      <c r="BB216" s="154" t="n">
        <f aca="false">IF(AZ216=2,G216,0)</f>
        <v>0</v>
      </c>
      <c r="BC216" s="154" t="n">
        <f aca="false">IF(AZ216=3,G216,0)</f>
        <v>0</v>
      </c>
      <c r="BD216" s="154" t="n">
        <f aca="false">IF(AZ216=4,G216,0)</f>
        <v>0</v>
      </c>
      <c r="BE216" s="154" t="n">
        <f aca="false">IF(AZ216=5,G216,0)</f>
        <v>0</v>
      </c>
      <c r="CA216" s="192" t="n">
        <v>8</v>
      </c>
      <c r="CB216" s="192" t="n">
        <v>0</v>
      </c>
      <c r="CZ216" s="154" t="n">
        <v>0</v>
      </c>
    </row>
    <row r="217" customFormat="false" ht="12.75" hidden="false" customHeight="false" outlineLevel="0" collapsed="false">
      <c r="A217" s="185" t="n">
        <v>61</v>
      </c>
      <c r="B217" s="186" t="s">
        <v>329</v>
      </c>
      <c r="C217" s="187" t="s">
        <v>330</v>
      </c>
      <c r="D217" s="188" t="s">
        <v>278</v>
      </c>
      <c r="E217" s="189" t="n">
        <v>15.685315</v>
      </c>
      <c r="F217" s="189"/>
      <c r="G217" s="190" t="n">
        <f aca="false">E217*F217</f>
        <v>0</v>
      </c>
      <c r="I217" s="191"/>
      <c r="O217" s="184" t="n">
        <v>2</v>
      </c>
      <c r="AA217" s="154" t="n">
        <v>8</v>
      </c>
      <c r="AB217" s="154" t="n">
        <v>0</v>
      </c>
      <c r="AC217" s="154" t="n">
        <v>3</v>
      </c>
      <c r="AZ217" s="154" t="n">
        <v>1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92" t="n">
        <v>8</v>
      </c>
      <c r="CB217" s="192" t="n">
        <v>0</v>
      </c>
      <c r="CZ217" s="154" t="n">
        <v>0</v>
      </c>
    </row>
    <row r="218" customFormat="false" ht="12.75" hidden="false" customHeight="false" outlineLevel="0" collapsed="false">
      <c r="A218" s="203"/>
      <c r="B218" s="204" t="s">
        <v>193</v>
      </c>
      <c r="C218" s="205" t="str">
        <f aca="false">CONCATENATE(B210," ",C210)</f>
        <v>D96 Přesuny suti a vybouraných hmot</v>
      </c>
      <c r="D218" s="206"/>
      <c r="E218" s="207"/>
      <c r="F218" s="208"/>
      <c r="G218" s="209" t="n">
        <f aca="false">SUM(G210:G217)</f>
        <v>0</v>
      </c>
      <c r="O218" s="184" t="n">
        <v>4</v>
      </c>
      <c r="BA218" s="211" t="n">
        <f aca="false">SUM(BA210:BA217)</f>
        <v>0</v>
      </c>
      <c r="BB218" s="211" t="n">
        <f aca="false">SUM(BB210:BB217)</f>
        <v>0</v>
      </c>
      <c r="BC218" s="211" t="n">
        <f aca="false">SUM(BC210:BC217)</f>
        <v>0</v>
      </c>
      <c r="BD218" s="211" t="n">
        <f aca="false">SUM(BD210:BD217)</f>
        <v>0</v>
      </c>
      <c r="BE218" s="211" t="n">
        <f aca="false">SUM(BE210:BE217)</f>
        <v>0</v>
      </c>
    </row>
    <row r="219" customFormat="false" ht="12.75" hidden="false" customHeight="false" outlineLevel="0" collapsed="false">
      <c r="E219" s="154"/>
    </row>
    <row r="220" customFormat="false" ht="12.75" hidden="false" customHeight="false" outlineLevel="0" collapsed="false">
      <c r="E220" s="154"/>
    </row>
    <row r="221" customFormat="false" ht="12.75" hidden="false" customHeight="false" outlineLevel="0" collapsed="false">
      <c r="E221" s="154"/>
    </row>
    <row r="222" customFormat="false" ht="12.75" hidden="false" customHeight="false" outlineLevel="0" collapsed="false">
      <c r="E222" s="154"/>
    </row>
    <row r="223" customFormat="false" ht="12.75" hidden="false" customHeight="false" outlineLevel="0" collapsed="false">
      <c r="E223" s="154"/>
    </row>
    <row r="224" customFormat="false" ht="12.75" hidden="false" customHeight="false" outlineLevel="0" collapsed="false">
      <c r="E224" s="154"/>
    </row>
    <row r="225" customFormat="false" ht="12.75" hidden="false" customHeight="false" outlineLevel="0" collapsed="false">
      <c r="E225" s="154"/>
    </row>
    <row r="226" customFormat="false" ht="12.75" hidden="false" customHeight="false" outlineLevel="0" collapsed="false">
      <c r="E226" s="154"/>
    </row>
    <row r="227" customFormat="false" ht="12.75" hidden="false" customHeight="false" outlineLevel="0" collapsed="false">
      <c r="E227" s="154"/>
    </row>
    <row r="228" customFormat="false" ht="12.75" hidden="false" customHeight="false" outlineLevel="0" collapsed="false">
      <c r="E228" s="154"/>
    </row>
    <row r="229" customFormat="false" ht="12.75" hidden="false" customHeight="false" outlineLevel="0" collapsed="false">
      <c r="E229" s="154"/>
    </row>
    <row r="230" customFormat="false" ht="12.75" hidden="false" customHeight="false" outlineLevel="0" collapsed="false">
      <c r="E230" s="154"/>
    </row>
    <row r="231" customFormat="false" ht="12.75" hidden="false" customHeight="false" outlineLevel="0" collapsed="false">
      <c r="E231" s="154"/>
    </row>
    <row r="232" customFormat="false" ht="12.75" hidden="false" customHeight="false" outlineLevel="0" collapsed="false">
      <c r="E232" s="154"/>
    </row>
    <row r="233" customFormat="false" ht="12.75" hidden="false" customHeight="false" outlineLevel="0" collapsed="false">
      <c r="E233" s="154"/>
    </row>
    <row r="234" customFormat="false" ht="12.75" hidden="false" customHeight="false" outlineLevel="0" collapsed="false">
      <c r="E234" s="154"/>
    </row>
    <row r="235" customFormat="false" ht="12.75" hidden="false" customHeight="false" outlineLevel="0" collapsed="false">
      <c r="E235" s="154"/>
    </row>
    <row r="236" customFormat="false" ht="12.75" hidden="false" customHeight="false" outlineLevel="0" collapsed="false">
      <c r="E236" s="154"/>
    </row>
    <row r="237" customFormat="false" ht="12.75" hidden="false" customHeight="false" outlineLevel="0" collapsed="false">
      <c r="E237" s="154"/>
    </row>
    <row r="238" customFormat="false" ht="12.75" hidden="false" customHeight="false" outlineLevel="0" collapsed="false">
      <c r="E238" s="154"/>
    </row>
    <row r="239" customFormat="false" ht="12.75" hidden="false" customHeight="false" outlineLevel="0" collapsed="false">
      <c r="E239" s="154"/>
    </row>
    <row r="240" customFormat="false" ht="12.75" hidden="false" customHeight="false" outlineLevel="0" collapsed="false">
      <c r="E240" s="154"/>
    </row>
    <row r="241" customFormat="false" ht="12.75" hidden="false" customHeight="false" outlineLevel="0" collapsed="false">
      <c r="E241" s="154"/>
    </row>
    <row r="242" customFormat="false" ht="12.75" hidden="false" customHeight="false" outlineLevel="0" collapsed="false">
      <c r="A242" s="213"/>
      <c r="B242" s="213"/>
      <c r="C242" s="213"/>
      <c r="D242" s="213"/>
      <c r="E242" s="213"/>
      <c r="F242" s="213"/>
      <c r="G242" s="213"/>
    </row>
    <row r="243" customFormat="false" ht="12.75" hidden="false" customHeight="false" outlineLevel="0" collapsed="false">
      <c r="A243" s="213"/>
      <c r="B243" s="213"/>
      <c r="C243" s="213"/>
      <c r="D243" s="213"/>
      <c r="E243" s="213"/>
      <c r="F243" s="213"/>
      <c r="G243" s="213"/>
    </row>
    <row r="244" customFormat="false" ht="12.75" hidden="false" customHeight="false" outlineLevel="0" collapsed="false">
      <c r="A244" s="213"/>
      <c r="B244" s="213"/>
      <c r="C244" s="213"/>
      <c r="D244" s="213"/>
      <c r="E244" s="213"/>
      <c r="F244" s="213"/>
      <c r="G244" s="213"/>
    </row>
    <row r="245" customFormat="false" ht="12.75" hidden="false" customHeight="false" outlineLevel="0" collapsed="false">
      <c r="A245" s="213"/>
      <c r="B245" s="213"/>
      <c r="C245" s="213"/>
      <c r="D245" s="213"/>
      <c r="E245" s="213"/>
      <c r="F245" s="213"/>
      <c r="G245" s="213"/>
    </row>
    <row r="246" customFormat="false" ht="12.75" hidden="false" customHeight="false" outlineLevel="0" collapsed="false">
      <c r="E246" s="154"/>
    </row>
    <row r="247" customFormat="false" ht="12.75" hidden="false" customHeight="false" outlineLevel="0" collapsed="false">
      <c r="E247" s="154"/>
    </row>
    <row r="248" customFormat="false" ht="12.75" hidden="false" customHeight="false" outlineLevel="0" collapsed="false">
      <c r="E248" s="154"/>
    </row>
    <row r="249" customFormat="false" ht="12.75" hidden="false" customHeight="false" outlineLevel="0" collapsed="false">
      <c r="E249" s="154"/>
    </row>
    <row r="250" customFormat="false" ht="12.75" hidden="false" customHeight="false" outlineLevel="0" collapsed="false">
      <c r="E250" s="154"/>
    </row>
    <row r="251" customFormat="false" ht="12.75" hidden="false" customHeight="false" outlineLevel="0" collapsed="false">
      <c r="E251" s="154"/>
    </row>
    <row r="252" customFormat="false" ht="12.75" hidden="false" customHeight="false" outlineLevel="0" collapsed="false">
      <c r="E252" s="154"/>
    </row>
    <row r="253" customFormat="false" ht="12.75" hidden="false" customHeight="false" outlineLevel="0" collapsed="false">
      <c r="E253" s="154"/>
    </row>
    <row r="254" customFormat="false" ht="12.75" hidden="false" customHeight="false" outlineLevel="0" collapsed="false">
      <c r="E254" s="154"/>
    </row>
    <row r="255" customFormat="false" ht="12.75" hidden="false" customHeight="false" outlineLevel="0" collapsed="false">
      <c r="E255" s="154"/>
    </row>
    <row r="256" customFormat="false" ht="12.75" hidden="false" customHeight="false" outlineLevel="0" collapsed="false">
      <c r="E256" s="154"/>
    </row>
    <row r="257" customFormat="false" ht="12.75" hidden="false" customHeight="false" outlineLevel="0" collapsed="false">
      <c r="E257" s="154"/>
    </row>
    <row r="258" customFormat="false" ht="12.75" hidden="false" customHeight="false" outlineLevel="0" collapsed="false">
      <c r="E258" s="154"/>
    </row>
    <row r="259" customFormat="false" ht="12.75" hidden="false" customHeight="false" outlineLevel="0" collapsed="false">
      <c r="E259" s="154"/>
    </row>
    <row r="260" customFormat="false" ht="12.75" hidden="false" customHeight="false" outlineLevel="0" collapsed="false">
      <c r="E260" s="154"/>
    </row>
    <row r="261" customFormat="false" ht="12.75" hidden="false" customHeight="false" outlineLevel="0" collapsed="false">
      <c r="E261" s="154"/>
    </row>
    <row r="262" customFormat="false" ht="12.75" hidden="false" customHeight="false" outlineLevel="0" collapsed="false">
      <c r="E262" s="154"/>
    </row>
    <row r="263" customFormat="false" ht="12.75" hidden="false" customHeight="false" outlineLevel="0" collapsed="false">
      <c r="E263" s="154"/>
    </row>
    <row r="264" customFormat="false" ht="12.75" hidden="false" customHeight="false" outlineLevel="0" collapsed="false">
      <c r="E264" s="154"/>
    </row>
    <row r="265" customFormat="false" ht="12.75" hidden="false" customHeight="false" outlineLevel="0" collapsed="false">
      <c r="E265" s="154"/>
    </row>
    <row r="266" customFormat="false" ht="12.75" hidden="false" customHeight="false" outlineLevel="0" collapsed="false">
      <c r="E266" s="154"/>
    </row>
    <row r="267" customFormat="false" ht="12.75" hidden="false" customHeight="false" outlineLevel="0" collapsed="false">
      <c r="E267" s="154"/>
    </row>
    <row r="268" customFormat="false" ht="12.75" hidden="false" customHeight="false" outlineLevel="0" collapsed="false">
      <c r="E268" s="154"/>
    </row>
    <row r="269" customFormat="false" ht="12.75" hidden="false" customHeight="false" outlineLevel="0" collapsed="false">
      <c r="E269" s="154"/>
    </row>
    <row r="270" customFormat="false" ht="12.75" hidden="false" customHeight="false" outlineLevel="0" collapsed="false">
      <c r="E270" s="154"/>
    </row>
    <row r="271" customFormat="false" ht="12.75" hidden="false" customHeight="false" outlineLevel="0" collapsed="false">
      <c r="E271" s="154"/>
    </row>
    <row r="272" customFormat="false" ht="12.75" hidden="false" customHeight="false" outlineLevel="0" collapsed="false">
      <c r="E272" s="154"/>
    </row>
    <row r="273" customFormat="false" ht="12.75" hidden="false" customHeight="false" outlineLevel="0" collapsed="false">
      <c r="E273" s="154"/>
    </row>
    <row r="274" customFormat="false" ht="12.75" hidden="false" customHeight="false" outlineLevel="0" collapsed="false">
      <c r="E274" s="154"/>
    </row>
    <row r="275" customFormat="false" ht="12.75" hidden="false" customHeight="false" outlineLevel="0" collapsed="false">
      <c r="E275" s="154"/>
    </row>
    <row r="276" customFormat="false" ht="12.75" hidden="false" customHeight="false" outlineLevel="0" collapsed="false">
      <c r="E276" s="154"/>
    </row>
    <row r="277" customFormat="false" ht="12.75" hidden="false" customHeight="false" outlineLevel="0" collapsed="false">
      <c r="A277" s="214"/>
      <c r="B277" s="214"/>
    </row>
    <row r="278" customFormat="false" ht="12.75" hidden="false" customHeight="false" outlineLevel="0" collapsed="false">
      <c r="A278" s="213"/>
      <c r="B278" s="213"/>
      <c r="C278" s="215"/>
      <c r="D278" s="215"/>
      <c r="E278" s="216"/>
      <c r="F278" s="215"/>
      <c r="G278" s="217"/>
    </row>
    <row r="279" customFormat="false" ht="12.75" hidden="false" customHeight="false" outlineLevel="0" collapsed="false">
      <c r="A279" s="218"/>
      <c r="B279" s="218"/>
      <c r="C279" s="213"/>
      <c r="D279" s="213"/>
      <c r="E279" s="219"/>
      <c r="F279" s="213"/>
      <c r="G279" s="213"/>
    </row>
    <row r="280" customFormat="false" ht="12.75" hidden="false" customHeight="false" outlineLevel="0" collapsed="false">
      <c r="A280" s="213"/>
      <c r="B280" s="213"/>
      <c r="C280" s="213"/>
      <c r="D280" s="213"/>
      <c r="E280" s="219"/>
      <c r="F280" s="213"/>
      <c r="G280" s="213"/>
    </row>
    <row r="281" customFormat="false" ht="12.75" hidden="false" customHeight="false" outlineLevel="0" collapsed="false">
      <c r="A281" s="213"/>
      <c r="B281" s="213"/>
      <c r="C281" s="213"/>
      <c r="D281" s="213"/>
      <c r="E281" s="219"/>
      <c r="F281" s="213"/>
      <c r="G281" s="213"/>
    </row>
    <row r="282" customFormat="false" ht="12.75" hidden="false" customHeight="false" outlineLevel="0" collapsed="false">
      <c r="A282" s="213"/>
      <c r="B282" s="213"/>
      <c r="C282" s="213"/>
      <c r="D282" s="213"/>
      <c r="E282" s="219"/>
      <c r="F282" s="213"/>
      <c r="G282" s="213"/>
    </row>
    <row r="283" customFormat="false" ht="12.75" hidden="false" customHeight="false" outlineLevel="0" collapsed="false">
      <c r="A283" s="213"/>
      <c r="B283" s="213"/>
      <c r="C283" s="213"/>
      <c r="D283" s="213"/>
      <c r="E283" s="219"/>
      <c r="F283" s="213"/>
      <c r="G283" s="213"/>
    </row>
    <row r="284" customFormat="false" ht="12.75" hidden="false" customHeight="false" outlineLevel="0" collapsed="false">
      <c r="A284" s="213"/>
      <c r="B284" s="213"/>
      <c r="C284" s="213"/>
      <c r="D284" s="213"/>
      <c r="E284" s="219"/>
      <c r="F284" s="213"/>
      <c r="G284" s="213"/>
    </row>
    <row r="285" customFormat="false" ht="12.75" hidden="false" customHeight="false" outlineLevel="0" collapsed="false">
      <c r="A285" s="213"/>
      <c r="B285" s="213"/>
      <c r="C285" s="213"/>
      <c r="D285" s="213"/>
      <c r="E285" s="219"/>
      <c r="F285" s="213"/>
      <c r="G285" s="213"/>
    </row>
    <row r="286" customFormat="false" ht="12.75" hidden="false" customHeight="false" outlineLevel="0" collapsed="false">
      <c r="A286" s="213"/>
      <c r="B286" s="213"/>
      <c r="C286" s="213"/>
      <c r="D286" s="213"/>
      <c r="E286" s="219"/>
      <c r="F286" s="213"/>
      <c r="G286" s="213"/>
    </row>
    <row r="287" customFormat="false" ht="12.75" hidden="false" customHeight="false" outlineLevel="0" collapsed="false">
      <c r="A287" s="213"/>
      <c r="B287" s="213"/>
      <c r="C287" s="213"/>
      <c r="D287" s="213"/>
      <c r="E287" s="219"/>
      <c r="F287" s="213"/>
      <c r="G287" s="213"/>
    </row>
    <row r="288" customFormat="false" ht="12.75" hidden="false" customHeight="false" outlineLevel="0" collapsed="false">
      <c r="A288" s="213"/>
      <c r="B288" s="213"/>
      <c r="C288" s="213"/>
      <c r="D288" s="213"/>
      <c r="E288" s="219"/>
      <c r="F288" s="213"/>
      <c r="G288" s="213"/>
    </row>
    <row r="289" customFormat="false" ht="12.75" hidden="false" customHeight="false" outlineLevel="0" collapsed="false">
      <c r="A289" s="213"/>
      <c r="B289" s="213"/>
      <c r="C289" s="213"/>
      <c r="D289" s="213"/>
      <c r="E289" s="219"/>
      <c r="F289" s="213"/>
      <c r="G289" s="213"/>
    </row>
    <row r="290" customFormat="false" ht="12.75" hidden="false" customHeight="false" outlineLevel="0" collapsed="false">
      <c r="A290" s="213"/>
      <c r="B290" s="213"/>
      <c r="C290" s="213"/>
      <c r="D290" s="213"/>
      <c r="E290" s="219"/>
      <c r="F290" s="213"/>
      <c r="G290" s="213"/>
    </row>
    <row r="291" customFormat="false" ht="12.75" hidden="false" customHeight="false" outlineLevel="0" collapsed="false">
      <c r="A291" s="213"/>
      <c r="B291" s="213"/>
      <c r="C291" s="213"/>
      <c r="D291" s="213"/>
      <c r="E291" s="219"/>
      <c r="F291" s="213"/>
      <c r="G291" s="213"/>
    </row>
  </sheetData>
  <mergeCells count="133">
    <mergeCell ref="A1:G1"/>
    <mergeCell ref="A3:B3"/>
    <mergeCell ref="A4:B4"/>
    <mergeCell ref="E4:G4"/>
    <mergeCell ref="C9:D9"/>
    <mergeCell ref="C13:D13"/>
    <mergeCell ref="C14:D14"/>
    <mergeCell ref="C17:D17"/>
    <mergeCell ref="C18:D18"/>
    <mergeCell ref="C19:D19"/>
    <mergeCell ref="C20:D20"/>
    <mergeCell ref="C22:D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6:D116"/>
    <mergeCell ref="C123:D123"/>
    <mergeCell ref="C125:D125"/>
    <mergeCell ref="C127:D127"/>
    <mergeCell ref="C133:D133"/>
    <mergeCell ref="C134:D134"/>
    <mergeCell ref="C135:D135"/>
    <mergeCell ref="C136:D136"/>
    <mergeCell ref="C137:D137"/>
    <mergeCell ref="C138:D138"/>
    <mergeCell ref="C140:D140"/>
    <mergeCell ref="C141:D141"/>
    <mergeCell ref="C142:D142"/>
    <mergeCell ref="C143:D143"/>
    <mergeCell ref="C144:D144"/>
    <mergeCell ref="C145:D145"/>
    <mergeCell ref="C149:D149"/>
    <mergeCell ref="C150:D150"/>
    <mergeCell ref="C151:D151"/>
    <mergeCell ref="C152:D152"/>
    <mergeCell ref="C153:D153"/>
    <mergeCell ref="C157:D157"/>
    <mergeCell ref="C159:D159"/>
    <mergeCell ref="C162:D162"/>
    <mergeCell ref="C163:D163"/>
    <mergeCell ref="C165:D165"/>
    <mergeCell ref="C177:D177"/>
    <mergeCell ref="C188:D188"/>
    <mergeCell ref="C190:D190"/>
    <mergeCell ref="C202:D202"/>
    <mergeCell ref="C203:D203"/>
    <mergeCell ref="C204:D204"/>
    <mergeCell ref="C205:D205"/>
    <mergeCell ref="C206:D206"/>
    <mergeCell ref="C208:D20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4:44Z</dcterms:created>
  <dc:creator>.</dc:creator>
  <dc:description/>
  <dc:language>en-US</dc:language>
  <cp:lastModifiedBy>kohoutek</cp:lastModifiedBy>
  <dcterms:modified xsi:type="dcterms:W3CDTF">2014-04-17T15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