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a - Zázemí - ASR" sheetId="2" state="visible" r:id="rId3"/>
    <sheet name="002c - Zázemí elektro" sheetId="3" state="visible" r:id="rId4"/>
    <sheet name="003 - Studna" sheetId="4" state="visible" r:id="rId5"/>
    <sheet name="004 - Hráz řeky Moravy" sheetId="5" state="visible" r:id="rId6"/>
    <sheet name="002b - ZTI Zázemí, přípojky" sheetId="6" state="visible" r:id="rId7"/>
    <sheet name="001 - Transborder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6" name="_xlnm.Print_Area" vbProcedure="false">'001 - Transborder'!$C$4:$J$39,'001 - Transborder'!$C$45:$J$76,'001 - Transborder'!$C$82:$K$368</definedName>
    <definedName function="false" hidden="false" localSheetId="6" name="_xlnm.Print_Titles" vbProcedure="false">'001 - Transborder'!$94:$94</definedName>
    <definedName function="false" hidden="true" localSheetId="6" name="_xlnm._FilterDatabase" vbProcedure="false">'001 - Transborder'!$C$94:$K$368</definedName>
    <definedName function="false" hidden="false" localSheetId="1" name="_xlnm.Print_Area" vbProcedure="false">'002a - Zázemí - ASR'!$C$4:$J$39,'002a - Zázemí - ASR'!$C$45:$J$81,'002a - Zázemí - ASR'!$C$87:$K$585</definedName>
    <definedName function="false" hidden="false" localSheetId="1" name="_xlnm.Print_Titles" vbProcedure="false">'002a - Zázemí - ASR'!$99:$99</definedName>
    <definedName function="false" hidden="true" localSheetId="1" name="_xlnm._FilterDatabase" vbProcedure="false">'002a - Zázemí - ASR'!$C$99:$K$585</definedName>
    <definedName function="false" hidden="false" localSheetId="5" name="_xlnm.Print_Area" vbProcedure="false">'002b - ZTI Zázemí, přípojky'!$C$4:$J$39,'002b - ZTI Zázemí, přípojky'!$C$45:$J$60,'002b - ZTI Zázemí, přípojky'!$C$66:$K$137</definedName>
    <definedName function="false" hidden="false" localSheetId="5" name="_xlnm.Print_Titles" vbProcedure="false">'002b - ZTI Zázemí, přípojky'!$78:$78</definedName>
    <definedName function="false" hidden="true" localSheetId="5" name="_xlnm._FilterDatabase" vbProcedure="false">'002b - ZTI Zázemí, přípojky'!$C$78:$K$137</definedName>
    <definedName function="false" hidden="false" localSheetId="2" name="_xlnm.Print_Area" vbProcedure="false">'002c - Zázemí elektro'!$C$4:$J$39,'002c - Zázemí elektro'!$C$45:$J$66,'002c - Zázemí elektro'!$C$72:$K$137</definedName>
    <definedName function="false" hidden="false" localSheetId="2" name="_xlnm.Print_Titles" vbProcedure="false">'002c - Zázemí elektro'!$84:$84</definedName>
    <definedName function="false" hidden="true" localSheetId="2" name="_xlnm._FilterDatabase" vbProcedure="false">'002c - Zázemí elektro'!$C$84:$K$137</definedName>
    <definedName function="false" hidden="false" localSheetId="3" name="_xlnm.Print_Area" vbProcedure="false">'003 - Studna'!$C$4:$J$39,'003 - Studna'!$C$45:$J$74,'003 - Studna'!$C$80:$K$215</definedName>
    <definedName function="false" hidden="false" localSheetId="3" name="_xlnm.Print_Titles" vbProcedure="false">'003 - Studna'!$92:$92</definedName>
    <definedName function="false" hidden="true" localSheetId="3" name="_xlnm._FilterDatabase" vbProcedure="false">'003 - Studna'!$C$92:$K$215</definedName>
    <definedName function="false" hidden="false" localSheetId="4" name="_xlnm.Print_Area" vbProcedure="false">'004 - Hráz řeky Moravy'!$C$4:$J$39,'004 - Hráz řeky Moravy'!$C$45:$J$66,'004 - Hráz řeky Moravy'!$C$72:$K$210</definedName>
    <definedName function="false" hidden="false" localSheetId="4" name="_xlnm.Print_Titles" vbProcedure="false">'004 - Hráz řeky Moravy'!$84:$84</definedName>
    <definedName function="false" hidden="true" localSheetId="4" name="_xlnm._FilterDatabase" vbProcedure="false">'004 - Hráz řeky Moravy'!$C$84:$K$210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VRN - Vedlejší rozpočtové...'!$C$4:$J$39,'VRN - Vedlejší rozpočtové...'!$C$45:$J$62,'VRN - Vedlejší rozpočtové...'!$C$68:$K$120</definedName>
    <definedName function="false" hidden="false" localSheetId="7" name="_xlnm.Print_Titles" vbProcedure="false">'VRN - Vedlejší rozpočtové...'!$80:$80</definedName>
    <definedName function="false" hidden="true" localSheetId="7" name="_xlnm._FilterDatabase" vbProcedure="false">'VRN - Vedlejší rozpočtové...'!$C$80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78" uniqueCount="24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3f2f1d-c169-4cb9-bc9d-b54c1a71fe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H uzel Vnorovy - křížení Baťova kanálu s Moravou_U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a</t>
  </si>
  <si>
    <t xml:space="preserve">Zázemí - ASR</t>
  </si>
  <si>
    <t xml:space="preserve">STA</t>
  </si>
  <si>
    <t xml:space="preserve">1</t>
  </si>
  <si>
    <t xml:space="preserve">{f7619435-5bf9-4cd7-9455-0c43ad873ef5}</t>
  </si>
  <si>
    <t xml:space="preserve">2</t>
  </si>
  <si>
    <t xml:space="preserve">002c</t>
  </si>
  <si>
    <t xml:space="preserve">Zázemí elektro</t>
  </si>
  <si>
    <t xml:space="preserve">{3dfaecbc-526e-4358-acda-695cd5965d65}</t>
  </si>
  <si>
    <t xml:space="preserve">003</t>
  </si>
  <si>
    <t xml:space="preserve">Studna</t>
  </si>
  <si>
    <t xml:space="preserve">{0d0a1057-0ffe-4221-b0dd-45c4a53a85e7}</t>
  </si>
  <si>
    <t xml:space="preserve">004</t>
  </si>
  <si>
    <t xml:space="preserve">Hráz řeky Moravy</t>
  </si>
  <si>
    <t xml:space="preserve">{80edadad-5e10-41e8-bfee-936b23fd760d}</t>
  </si>
  <si>
    <t xml:space="preserve">002b</t>
  </si>
  <si>
    <t xml:space="preserve">ZTI Zázemí, přípojky</t>
  </si>
  <si>
    <t xml:space="preserve">{3eab2a1a-70f2-496e-a7bb-0abdac895478}</t>
  </si>
  <si>
    <t xml:space="preserve">001</t>
  </si>
  <si>
    <t xml:space="preserve">Transborder</t>
  </si>
  <si>
    <t xml:space="preserve">{81aa92df-1d1a-4eef-adab-5f0bc921d384}</t>
  </si>
  <si>
    <t xml:space="preserve">VRN</t>
  </si>
  <si>
    <t xml:space="preserve">Vedlejší rozpočtové náklady</t>
  </si>
  <si>
    <t xml:space="preserve">{44e6b458-cb69-4a91-9b92-e5daee80faa2}</t>
  </si>
  <si>
    <t xml:space="preserve">KRYCÍ LIST SOUPISU PRACÍ</t>
  </si>
  <si>
    <t xml:space="preserve">Objekt:</t>
  </si>
  <si>
    <t xml:space="preserve">002a - Zázemí - ASR</t>
  </si>
  <si>
    <t xml:space="preserve">Vnoro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5</t>
  </si>
  <si>
    <t xml:space="preserve">Sejmutí ornice strojně při souvislé ploše do 100 m2, tl. vrstvy přes 250 do 300 mm</t>
  </si>
  <si>
    <t xml:space="preserve">m2</t>
  </si>
  <si>
    <t xml:space="preserve">CS ÚRS 2021 01</t>
  </si>
  <si>
    <t xml:space="preserve">4</t>
  </si>
  <si>
    <t xml:space="preserve">749054500</t>
  </si>
  <si>
    <t xml:space="preserve">VV</t>
  </si>
  <si>
    <t xml:space="preserve">"zázemí+přístupové cesty, hl. 0,3" 545*0,3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m3</t>
  </si>
  <si>
    <t xml:space="preserve">-192493536</t>
  </si>
  <si>
    <t xml:space="preserve">"zázemí - výkop pro základy" 156*0,7</t>
  </si>
  <si>
    <t xml:space="preserve">15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865934540</t>
  </si>
  <si>
    <t xml:space="preserve">"zbývající zemina pro zázemí"46,17</t>
  </si>
  <si>
    <t xml:space="preserve">16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88247880</t>
  </si>
  <si>
    <t xml:space="preserve">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22624822</t>
  </si>
  <si>
    <t xml:space="preserve">"mezi základy"24*0,8+6,88*0,8</t>
  </si>
  <si>
    <t xml:space="preserve">"kolem stěn"0,75*15,6+0,85*15,6+4,1*0,85*2</t>
  </si>
  <si>
    <t xml:space="preserve">"základy sloupy"(0,9*4*0,8-0,5*4*0,8)*5</t>
  </si>
  <si>
    <t xml:space="preserve">Součet</t>
  </si>
  <si>
    <t xml:space="preserve">181912112</t>
  </si>
  <si>
    <t xml:space="preserve">Úprava pláně vyrovnáním výškových rozdílů ručně v hornině třídy těžitelnosti I skupiny 3 se zhutněním</t>
  </si>
  <si>
    <t xml:space="preserve">-1701733627</t>
  </si>
  <si>
    <t xml:space="preserve">"plocha pod zázemím"156</t>
  </si>
  <si>
    <t xml:space="preserve">Zakládání</t>
  </si>
  <si>
    <t xml:space="preserve">5</t>
  </si>
  <si>
    <t xml:space="preserve">271532212</t>
  </si>
  <si>
    <t xml:space="preserve">Podsyp pod základové konstrukce se zhutněním a urovnáním povrchu z kameniva hrubého, frakce 16 - 32 mm</t>
  </si>
  <si>
    <t xml:space="preserve">-1297163307</t>
  </si>
  <si>
    <t xml:space="preserve">"podsyp chodník"25,7*0,2</t>
  </si>
  <si>
    <t xml:space="preserve">"podlaha pergola"48*0,15</t>
  </si>
  <si>
    <t xml:space="preserve">"podlaha sklaba P1"6,9*0,1+24*0,1</t>
  </si>
  <si>
    <t xml:space="preserve">6</t>
  </si>
  <si>
    <t xml:space="preserve">273362021</t>
  </si>
  <si>
    <t xml:space="preserve">Výztuž základů desek ze svařovaných sítí z drátů typu KARI</t>
  </si>
  <si>
    <t xml:space="preserve">t</t>
  </si>
  <si>
    <t xml:space="preserve">883378552</t>
  </si>
  <si>
    <t xml:space="preserve">"podlaha zázemí+20%prořez"61*7,9*0,001*2</t>
  </si>
  <si>
    <t xml:space="preserve">7</t>
  </si>
  <si>
    <t xml:space="preserve">274321117</t>
  </si>
  <si>
    <t xml:space="preserve">Základové konstrukce z betonu železového pásy, prahy, věnce a ostruhy ve výkopu nebo na hlavách pilot C 25/30</t>
  </si>
  <si>
    <t xml:space="preserve">CS ÚRS 2020 02</t>
  </si>
  <si>
    <t xml:space="preserve">2073340126</t>
  </si>
  <si>
    <t xml:space="preserve">"základ sloupy 5 ks"0,5*0,5*0,8*5</t>
  </si>
  <si>
    <t xml:space="preserve">"základ zázemí"(19,8+1,35)*0,8</t>
  </si>
  <si>
    <t xml:space="preserve">8</t>
  </si>
  <si>
    <t xml:space="preserve">274351121</t>
  </si>
  <si>
    <t xml:space="preserve">Bednění základů pasů rovné zřízení</t>
  </si>
  <si>
    <t xml:space="preserve">492085338</t>
  </si>
  <si>
    <t xml:space="preserve">"základ - boční část, zadní část"25,5*0,8</t>
  </si>
  <si>
    <t xml:space="preserve">"základ 5 ks pod sloupky"(0,5*4*0,8)*5</t>
  </si>
  <si>
    <t xml:space="preserve">"základ - přední  a vnitřní část"(19,5+2,55+2,55+2,7+2,7+2,55+2,55+9,4+9,4)*0,8</t>
  </si>
  <si>
    <t xml:space="preserve">9</t>
  </si>
  <si>
    <t xml:space="preserve">274351122</t>
  </si>
  <si>
    <t xml:space="preserve">Bednění základů pasů rovné odstranění</t>
  </si>
  <si>
    <t xml:space="preserve">-727199632</t>
  </si>
  <si>
    <t xml:space="preserve">10</t>
  </si>
  <si>
    <t xml:space="preserve">274361821</t>
  </si>
  <si>
    <t xml:space="preserve">Výztuž základů pasů z betonářské oceli 10 505 (R) nebo BSt 500</t>
  </si>
  <si>
    <t xml:space="preserve">-910499880</t>
  </si>
  <si>
    <t xml:space="preserve">"výztuž základů" (0,89*0,001)*(14,3*4+3,95*4)*2</t>
  </si>
  <si>
    <t xml:space="preserve">Svislé a kompletní konstrukce</t>
  </si>
  <si>
    <t xml:space="preserve">11</t>
  </si>
  <si>
    <t xml:space="preserve">311232014</t>
  </si>
  <si>
    <t xml:space="preserve">Zdivo z cihel pálených nosné z cihel lícových včetně spárování pevnosti P 60, na maltu MVC dl. 290 mm (český formát 290x140x65 mm) plných</t>
  </si>
  <si>
    <t xml:space="preserve">-1801820174</t>
  </si>
  <si>
    <t xml:space="preserve">"sloupky z pálených cihel"0,6*0,6*3,3*9*1,2</t>
  </si>
  <si>
    <t xml:space="preserve">12</t>
  </si>
  <si>
    <t xml:space="preserve">M</t>
  </si>
  <si>
    <t xml:space="preserve">54825002</t>
  </si>
  <si>
    <t xml:space="preserve">kotevní patka tvaru U široká 120x120x4,0 20x250mm</t>
  </si>
  <si>
    <t xml:space="preserve">kus</t>
  </si>
  <si>
    <t xml:space="preserve">-831875125</t>
  </si>
  <si>
    <t xml:space="preserve">13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1291064203</t>
  </si>
  <si>
    <t xml:space="preserve">"odpočet otvorů"-0,8*2*3</t>
  </si>
  <si>
    <t xml:space="preserve">-1*2</t>
  </si>
  <si>
    <t xml:space="preserve">-1,1*2</t>
  </si>
  <si>
    <t xml:space="preserve">-0,9*2</t>
  </si>
  <si>
    <t xml:space="preserve">-0,9*0,7*4</t>
  </si>
  <si>
    <t xml:space="preserve">(2,72*3,1+2,78*3,1+1,75*3,1+1,78*3,1+1,73*3,1+2,75*3,1+2,78*3,1*3+2,72*3,1+4,28)*3,1</t>
  </si>
  <si>
    <t xml:space="preserve">14</t>
  </si>
  <si>
    <t xml:space="preserve">317168052</t>
  </si>
  <si>
    <t xml:space="preserve">Překlady keramické vysoké osazené do maltového lože, šířky překladu 70 mm výšky 238 mm, délky 1250 mm</t>
  </si>
  <si>
    <t xml:space="preserve">1284830471</t>
  </si>
  <si>
    <t xml:space="preserve">317361821</t>
  </si>
  <si>
    <t xml:space="preserve">Výztuž překladů, říms, žlabů, žlabových říms, klenbových pásů z betonářské oceli 10 505 (R) nebo BSt 500</t>
  </si>
  <si>
    <t xml:space="preserve">-1442519116</t>
  </si>
  <si>
    <t xml:space="preserve">"výztuž překlady"0,035</t>
  </si>
  <si>
    <t xml:space="preserve">16</t>
  </si>
  <si>
    <t xml:space="preserve">317998113</t>
  </si>
  <si>
    <t xml:space="preserve">Izolace tepelná mezi překlady z pěnového polystyrenu výšky 24 cm, tloušťky 80 mm</t>
  </si>
  <si>
    <t xml:space="preserve">m</t>
  </si>
  <si>
    <t xml:space="preserve">-1454368216</t>
  </si>
  <si>
    <t xml:space="preserve">"mezi překlady"12</t>
  </si>
  <si>
    <t xml:space="preserve">17</t>
  </si>
  <si>
    <t xml:space="preserve">317998141</t>
  </si>
  <si>
    <t xml:space="preserve">Izolace tepelná mezi překlady z extrudovaného polystyrenu jakékoliv výšky, tloušťky přes 30 do 50 mm</t>
  </si>
  <si>
    <t xml:space="preserve">-1111950204</t>
  </si>
  <si>
    <t xml:space="preserve">"základ - boční část, zadní část"25,5*0,65</t>
  </si>
  <si>
    <t xml:space="preserve">"základ - přední část"19,5*0,4</t>
  </si>
  <si>
    <t xml:space="preserve">18</t>
  </si>
  <si>
    <t xml:space="preserve">342241115</t>
  </si>
  <si>
    <t xml:space="preserve">Příčky nebo přizdívky jednoduché z cihel nebo příčkovek pálených na maltu MVC nebo MC lícových, včetně spárování dl. 290 mm (český formát 290x140x65 mm) děrovaných, tl. 140 mm</t>
  </si>
  <si>
    <t xml:space="preserve">992705014</t>
  </si>
  <si>
    <t xml:space="preserve">2,15*2,3+4,33*2,3+2,9*2,3</t>
  </si>
  <si>
    <t xml:space="preserve">19</t>
  </si>
  <si>
    <t xml:space="preserve">342244111.WNR</t>
  </si>
  <si>
    <t xml:space="preserve">Příčka z cihel Porotherm 11,5 P10 na maltu M5 tloušťky 115 mm</t>
  </si>
  <si>
    <t xml:space="preserve">1839399743</t>
  </si>
  <si>
    <t xml:space="preserve">(1,85+1,7+1,2+2,75+1,1+0,97+0,9)*2,3</t>
  </si>
  <si>
    <t xml:space="preserve">-0,7*2*3</t>
  </si>
  <si>
    <t xml:space="preserve">Vodorovné konstrukce</t>
  </si>
  <si>
    <t xml:space="preserve">20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-1061900522</t>
  </si>
  <si>
    <t xml:space="preserve">"věnec"2*14,05+3,95+3,95+3,95+3,95</t>
  </si>
  <si>
    <t xml:space="preserve">417321515</t>
  </si>
  <si>
    <t xml:space="preserve">Ztužující pásy a věnce z betonu železového (bez výztuže) tř. C 25/30</t>
  </si>
  <si>
    <t xml:space="preserve">2012132718</t>
  </si>
  <si>
    <t xml:space="preserve">"věnec"(0,25*0,2)*13,7*2+0,25*0,2*3,65*2+3,65*2*0,1*0,25</t>
  </si>
  <si>
    <t xml:space="preserve">22</t>
  </si>
  <si>
    <t xml:space="preserve">417361821</t>
  </si>
  <si>
    <t xml:space="preserve">Výztuž ztužujících pásů a věnců z betonářské oceli 10 505 (R) nebo BSt 500</t>
  </si>
  <si>
    <t xml:space="preserve">-665177619</t>
  </si>
  <si>
    <t xml:space="preserve">"výztuž věnce - viz výkres věnce"0,3</t>
  </si>
  <si>
    <t xml:space="preserve">23</t>
  </si>
  <si>
    <t xml:space="preserve">451315116</t>
  </si>
  <si>
    <t xml:space="preserve">Podkladní a výplňové vrstvy z betonu prostého tloušťky do 100 mm, z betonu C 20/25</t>
  </si>
  <si>
    <t xml:space="preserve">1611550623</t>
  </si>
  <si>
    <t xml:space="preserve">"podlaha skladba P1"51</t>
  </si>
  <si>
    <t xml:space="preserve">24</t>
  </si>
  <si>
    <t xml:space="preserve">451315125</t>
  </si>
  <si>
    <t xml:space="preserve">Podkladní a výplňové vrstvy z betonu prostého tloušťky do 150 mm, z betonu C 16/20</t>
  </si>
  <si>
    <t xml:space="preserve">-13444626</t>
  </si>
  <si>
    <t xml:space="preserve">"základ pod sloupky 5ks"0,7*0,7*0,1*5</t>
  </si>
  <si>
    <t xml:space="preserve">"pod základem podklad" (19,8+1,3)*0,1</t>
  </si>
  <si>
    <t xml:space="preserve">Komunikace pozemní</t>
  </si>
  <si>
    <t xml:space="preserve">25</t>
  </si>
  <si>
    <t xml:space="preserve">59621222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do 50 m2</t>
  </si>
  <si>
    <t xml:space="preserve">-530432477</t>
  </si>
  <si>
    <t xml:space="preserve">26</t>
  </si>
  <si>
    <t xml:space="preserve">59245213</t>
  </si>
  <si>
    <t xml:space="preserve">dlažba zámková tvaru I 196x161x80mm přírodní</t>
  </si>
  <si>
    <t xml:space="preserve">-1465511644</t>
  </si>
  <si>
    <t xml:space="preserve">48,5*1,03 'Přepočtené koeficientem množství</t>
  </si>
  <si>
    <t xml:space="preserve">Úpravy povrchů, podlahy a osazování výplní</t>
  </si>
  <si>
    <t xml:space="preserve">27</t>
  </si>
  <si>
    <t xml:space="preserve">612142001</t>
  </si>
  <si>
    <t xml:space="preserve">Potažení vnitřních ploch pletivem v ploše nebo pruzích, na plném podkladu sklovláknitým vtlačením do tmelu stěn</t>
  </si>
  <si>
    <t xml:space="preserve">204108714</t>
  </si>
  <si>
    <t xml:space="preserve">"ostění"3,2*0,2*4+5*0,2*4,8*3+0,2*5*3</t>
  </si>
  <si>
    <t xml:space="preserve">"omítky"172,654</t>
  </si>
  <si>
    <t xml:space="preserve">"pod střechou" 0,65*(12,9+12,9+2,75+2,75)</t>
  </si>
  <si>
    <t xml:space="preserve">"na překlad"0,25*(12,9+2,75+2,75+12,9)</t>
  </si>
  <si>
    <t xml:space="preserve">2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752830996</t>
  </si>
  <si>
    <t xml:space="preserve">"půdní prostor"0,77*13+0,55*13+3*2</t>
  </si>
  <si>
    <t xml:space="preserve">(2,72+1,1+1,6+2,75+1,2+1,2+0,45+1,75+1,65+1,65+0,9+1,9+2,15)*2,3</t>
  </si>
  <si>
    <t xml:space="preserve">29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256940663</t>
  </si>
  <si>
    <t xml:space="preserve">"místnost.1.01"(2,75+2,72+2,75+2,72)*2,3-2*1-0,9*0,7*2</t>
  </si>
  <si>
    <t xml:space="preserve">"místnost 1.02." (1,7+1,85+1,2+1,1)*2,3-0,8*2</t>
  </si>
  <si>
    <t xml:space="preserve">"místnost 1.03." (1,48+1,6+0,95+1,2)*2,3-0,7*2</t>
  </si>
  <si>
    <t xml:space="preserve">"místnost 1.04"(2,75+1,2+1,2+0,41+1,9+1,6)*2,3-0,7*2-0,7*2-0,8*2-0,9*0,7</t>
  </si>
  <si>
    <t xml:space="preserve">"místnost 1.05"(2,05+1,1+2,25+0,9)*2,3-0,7*2</t>
  </si>
  <si>
    <t xml:space="preserve">"místnost 1.06"(1,65+2,25+1,65+1,75)*2,3-1*2</t>
  </si>
  <si>
    <t xml:space="preserve">"místnost 1.07"(1,1+2+2+1,1)*2,3-0,7*2</t>
  </si>
  <si>
    <t xml:space="preserve">"místnost 1.08"(1,65+1,95+1,8+1,8+0,9+0,1+0,9)*2,3-0,8*2</t>
  </si>
  <si>
    <t xml:space="preserve">"místnost 1.09."(1,9+2,2+1+1,65)*2,3-1*2</t>
  </si>
  <si>
    <t xml:space="preserve">"místnost 1.10"(0,1+0,25+1,9+1,1+1)*2,3-0,7*0,9</t>
  </si>
  <si>
    <t xml:space="preserve">"ostění okenní a dveřní"0,15*3,2*4+0,15*5*3+0,15*4,8*3</t>
  </si>
  <si>
    <t xml:space="preserve">30</t>
  </si>
  <si>
    <t xml:space="preserve">619995001</t>
  </si>
  <si>
    <t xml:space="preserve">Začištění omítek (s dodáním hmot) kolem oken, dveří, podlah, obkladů apod.</t>
  </si>
  <si>
    <t xml:space="preserve">1116655702</t>
  </si>
  <si>
    <t xml:space="preserve">31</t>
  </si>
  <si>
    <t xml:space="preserve">622131121</t>
  </si>
  <si>
    <t xml:space="preserve">Podkladní a spojovací vrstva vnějších omítaných ploch penetrace nanášená ručně stěn</t>
  </si>
  <si>
    <t xml:space="preserve">696204308</t>
  </si>
  <si>
    <t xml:space="preserve">94,044</t>
  </si>
  <si>
    <t xml:space="preserve">32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1802048409</t>
  </si>
  <si>
    <t xml:space="preserve">50*2,5+13+13+3+3</t>
  </si>
  <si>
    <t xml:space="preserve">33</t>
  </si>
  <si>
    <t xml:space="preserve">56284233</t>
  </si>
  <si>
    <t xml:space="preserve">omítník PVC tl omítky tl 10mm</t>
  </si>
  <si>
    <t xml:space="preserve">432262732</t>
  </si>
  <si>
    <t xml:space="preserve">157*1,05 'Přepočtené koeficientem množství</t>
  </si>
  <si>
    <t xml:space="preserve">34</t>
  </si>
  <si>
    <t xml:space="preserve">622252001</t>
  </si>
  <si>
    <t xml:space="preserve">Montáž profilů kontaktního zateplení zakládacích soklových připevněných hmoždinkami</t>
  </si>
  <si>
    <t xml:space="preserve">-990793078</t>
  </si>
  <si>
    <t xml:space="preserve">"pod střechou" 12,9+12,9+2,75+2,75</t>
  </si>
  <si>
    <t xml:space="preserve">"na překlad"12,9+2,75+2,75+12,9</t>
  </si>
  <si>
    <t xml:space="preserve">35</t>
  </si>
  <si>
    <t xml:space="preserve">56280353</t>
  </si>
  <si>
    <t xml:space="preserve">hmoždinka fasádní 8x140mm s vrutem torx</t>
  </si>
  <si>
    <t xml:space="preserve">100 kus</t>
  </si>
  <si>
    <t xml:space="preserve">1777935323</t>
  </si>
  <si>
    <t xml:space="preserve">3*1,05 'Přepočtené koeficientem množství</t>
  </si>
  <si>
    <t xml:space="preserve">36</t>
  </si>
  <si>
    <t xml:space="preserve">622271011</t>
  </si>
  <si>
    <t xml:space="preserve">Montáž zavěšené odvětrávané fasády na kombinované nosné konstrukci z desek na jednosměrné nosné konstrukci opláštění připevněné mechanickým viditelným spojem, (nýty) stěn s vložením tepelné izolace, tloušťky 60 mm</t>
  </si>
  <si>
    <t xml:space="preserve">-960576074</t>
  </si>
  <si>
    <t xml:space="preserve">"přední stěna"8,4+8,6+19,1-1*2*2-0,8*2*3-0,9*2</t>
  </si>
  <si>
    <t xml:space="preserve">"zadní stěna"8,7+8,5*3-0,7*0,9*2</t>
  </si>
  <si>
    <t xml:space="preserve">"boční stěny"8,4+8,5-0,9*0,7*2</t>
  </si>
  <si>
    <t xml:space="preserve">37</t>
  </si>
  <si>
    <t xml:space="preserve">61191157</t>
  </si>
  <si>
    <t xml:space="preserve">palubky obkladové modřín profil klasický 24x140mm jakost A/B</t>
  </si>
  <si>
    <t xml:space="preserve">-301895002</t>
  </si>
  <si>
    <t xml:space="preserve">74,08*1,25 'Přepočtené koeficientem množství</t>
  </si>
  <si>
    <t xml:space="preserve">38</t>
  </si>
  <si>
    <t xml:space="preserve">082</t>
  </si>
  <si>
    <t xml:space="preserve">Držák klipu provětrávaná fasáda - 10 ks na 2 m2</t>
  </si>
  <si>
    <t xml:space="preserve">ks</t>
  </si>
  <si>
    <t xml:space="preserve">657439056</t>
  </si>
  <si>
    <t xml:space="preserve">"držák klipu na provětrávanou fasádu"370</t>
  </si>
  <si>
    <t xml:space="preserve">39</t>
  </si>
  <si>
    <t xml:space="preserve">083</t>
  </si>
  <si>
    <t xml:space="preserve">Klip na přichycení fasády</t>
  </si>
  <si>
    <t xml:space="preserve">581285890</t>
  </si>
  <si>
    <t xml:space="preserve">"klip na přichycení desek"1185</t>
  </si>
  <si>
    <t xml:space="preserve">40</t>
  </si>
  <si>
    <t xml:space="preserve">084</t>
  </si>
  <si>
    <t xml:space="preserve">Mezerníky</t>
  </si>
  <si>
    <t xml:space="preserve">-1896530186</t>
  </si>
  <si>
    <t xml:space="preserve">41</t>
  </si>
  <si>
    <t xml:space="preserve">622274011</t>
  </si>
  <si>
    <t xml:space="preserve">Montáž profilů zavěšené odvětrávané fasády rohových nebo do spár, na rošt kovový</t>
  </si>
  <si>
    <t xml:space="preserve">-531775013</t>
  </si>
  <si>
    <t xml:space="preserve">"ohraničení prostoru s provětrávanou fasádou -  L profily"</t>
  </si>
  <si>
    <t xml:space="preserve">"přední"(2,72+2,78+6,20)*4+2,1*18+0,77*8</t>
  </si>
  <si>
    <t xml:space="preserve">"zadní"2,1*8+(2,78+2,78+2,78+2,72)*4+0,5*8+3,4+3,4</t>
  </si>
  <si>
    <t xml:space="preserve">"boční"2,8*4+0,77*2+2,8*4+0,77*2+3,4+3,4</t>
  </si>
  <si>
    <t xml:space="preserve">42</t>
  </si>
  <si>
    <t xml:space="preserve">15441063</t>
  </si>
  <si>
    <t xml:space="preserve">konzola nosného roštu L90 pozink</t>
  </si>
  <si>
    <t xml:space="preserve">-1653858351</t>
  </si>
  <si>
    <t xml:space="preserve">"ohraničení prostoru s provětrávanou fasádou - hlinikové L profily"</t>
  </si>
  <si>
    <t xml:space="preserve">194,88*1,05 'Přepočtené koeficientem množství</t>
  </si>
  <si>
    <t xml:space="preserve">43</t>
  </si>
  <si>
    <t xml:space="preserve">622322121</t>
  </si>
  <si>
    <t xml:space="preserve">Omítka vápenocementová lehčená vnějších ploch nanášená ručně jednovrstvá, tloušťky do 15 mm hladká stěn</t>
  </si>
  <si>
    <t xml:space="preserve">897592271</t>
  </si>
  <si>
    <t xml:space="preserve">44</t>
  </si>
  <si>
    <t xml:space="preserve">629135101</t>
  </si>
  <si>
    <t xml:space="preserve">Vyrovnávací vrstva z cementové malty pod klempířskými prvky šířky do 150 mm</t>
  </si>
  <si>
    <t xml:space="preserve">-1705286096</t>
  </si>
  <si>
    <t xml:space="preserve">45</t>
  </si>
  <si>
    <t xml:space="preserve">631311115</t>
  </si>
  <si>
    <t xml:space="preserve">Mazanina z betonu prostého bez zvýšených nároků na prostředí tl. přes 50 do 80 mm tř. C 20/25</t>
  </si>
  <si>
    <t xml:space="preserve">-959286696</t>
  </si>
  <si>
    <t xml:space="preserve">"podlaha"51*0,05</t>
  </si>
  <si>
    <t xml:space="preserve">46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-1720818586</t>
  </si>
  <si>
    <t xml:space="preserve">47</t>
  </si>
  <si>
    <t xml:space="preserve">632481213</t>
  </si>
  <si>
    <t xml:space="preserve">Separační vrstva k oddělení podlahových vrstev z polyetylénové fólie</t>
  </si>
  <si>
    <t xml:space="preserve">-1200568533</t>
  </si>
  <si>
    <t xml:space="preserve">48</t>
  </si>
  <si>
    <t xml:space="preserve">54878145</t>
  </si>
  <si>
    <t xml:space="preserve">spona stěnová z korozivzdorné oceli pro napojení příček a stěn</t>
  </si>
  <si>
    <t xml:space="preserve">1883811789</t>
  </si>
  <si>
    <t xml:space="preserve">280</t>
  </si>
  <si>
    <t xml:space="preserve">49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234474168</t>
  </si>
  <si>
    <t xml:space="preserve">"počet dveří"9</t>
  </si>
  <si>
    <t xml:space="preserve">50</t>
  </si>
  <si>
    <t xml:space="preserve">61160320</t>
  </si>
  <si>
    <t xml:space="preserve">dveře dřevěné plné 600-700x1970mm - vnitřní - T1</t>
  </si>
  <si>
    <t xml:space="preserve">662691928</t>
  </si>
  <si>
    <t xml:space="preserve">51</t>
  </si>
  <si>
    <t xml:space="preserve">55331550</t>
  </si>
  <si>
    <t xml:space="preserve">zárubeň jednokřídlá ocelová pro zdění tl stěny 260-300mm rozměru 600/1970, 2100mm</t>
  </si>
  <si>
    <t xml:space="preserve">-1904814153</t>
  </si>
  <si>
    <t xml:space="preserve">"vnitřní zárubně"3</t>
  </si>
  <si>
    <t xml:space="preserve">52</t>
  </si>
  <si>
    <t xml:space="preserve">55331551</t>
  </si>
  <si>
    <t xml:space="preserve">zárubeň jednokřídlá ocelová pro zdění tl stěny 260-300mm rozměru 700/1970, 2100mm</t>
  </si>
  <si>
    <t xml:space="preserve">-1741088835</t>
  </si>
  <si>
    <t xml:space="preserve">53</t>
  </si>
  <si>
    <t xml:space="preserve">61173204</t>
  </si>
  <si>
    <t xml:space="preserve">dveře jednokřídlé dřevěné prosklené T3</t>
  </si>
  <si>
    <t xml:space="preserve">65762151</t>
  </si>
  <si>
    <t xml:space="preserve">54</t>
  </si>
  <si>
    <t xml:space="preserve">61173206</t>
  </si>
  <si>
    <t xml:space="preserve">dveře jednokřídlové plné T2</t>
  </si>
  <si>
    <t xml:space="preserve">-1456200103</t>
  </si>
  <si>
    <t xml:space="preserve">P</t>
  </si>
  <si>
    <t xml:space="preserve">Poznámka k položce:
rám/zárubeň, kování a zámek v ceně</t>
  </si>
  <si>
    <t xml:space="preserve">55</t>
  </si>
  <si>
    <t xml:space="preserve">61173203</t>
  </si>
  <si>
    <t xml:space="preserve">dveře jednokřídlé dřevěné prosklené T6</t>
  </si>
  <si>
    <t xml:space="preserve">340422456</t>
  </si>
  <si>
    <t xml:space="preserve">56</t>
  </si>
  <si>
    <t xml:space="preserve">61173205</t>
  </si>
  <si>
    <t xml:space="preserve">dveře dřevěné prosklené T2-90/208</t>
  </si>
  <si>
    <t xml:space="preserve">-12954999</t>
  </si>
  <si>
    <t xml:space="preserve">57</t>
  </si>
  <si>
    <t xml:space="preserve">55331553</t>
  </si>
  <si>
    <t xml:space="preserve">zárubeň jednokřídlá ocelová pro zdění tl stěny 260-300mm rozměru 900/1970, 2100mm</t>
  </si>
  <si>
    <t xml:space="preserve">1814660715</t>
  </si>
  <si>
    <t xml:space="preserve">58</t>
  </si>
  <si>
    <t xml:space="preserve">55331554</t>
  </si>
  <si>
    <t xml:space="preserve">zárubeň jednokřídlá ocelová pro zdění tl stěny 260-300mm rozměru 1000/1970, 2100mm</t>
  </si>
  <si>
    <t xml:space="preserve">1986464473</t>
  </si>
  <si>
    <t xml:space="preserve">Ostatní konstrukce a práce, bourání</t>
  </si>
  <si>
    <t xml:space="preserve">59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1330887049</t>
  </si>
  <si>
    <t xml:space="preserve">60</t>
  </si>
  <si>
    <t xml:space="preserve">-1624166778</t>
  </si>
  <si>
    <t xml:space="preserve">"chodník přístupový"1,3+15+5,1+1</t>
  </si>
  <si>
    <t xml:space="preserve">"pergola"3,3+3,3+14-5*0,5</t>
  </si>
  <si>
    <t xml:space="preserve">61</t>
  </si>
  <si>
    <t xml:space="preserve">59217017</t>
  </si>
  <si>
    <t xml:space="preserve">obrubník betonový chodníkový 1000x100x250mm</t>
  </si>
  <si>
    <t xml:space="preserve">-446136246</t>
  </si>
  <si>
    <t xml:space="preserve">40,5*1,02 'Přepočtené koeficientem množství</t>
  </si>
  <si>
    <t xml:space="preserve">62</t>
  </si>
  <si>
    <t xml:space="preserve">949111111</t>
  </si>
  <si>
    <t xml:space="preserve">Montáž lešení lehkého kozového trubkového o výšce lešeňové podlahy do 1,2 m</t>
  </si>
  <si>
    <t xml:space="preserve">sada</t>
  </si>
  <si>
    <t xml:space="preserve">174190392</t>
  </si>
  <si>
    <t xml:space="preserve">63</t>
  </si>
  <si>
    <t xml:space="preserve">949111113</t>
  </si>
  <si>
    <t xml:space="preserve">Montáž lešení lehkého kozového trubkového o výšce lešeňové podlahy přes 1,9 do 2,5 m</t>
  </si>
  <si>
    <t xml:space="preserve">-509754124</t>
  </si>
  <si>
    <t xml:space="preserve">64</t>
  </si>
  <si>
    <t xml:space="preserve">949111811</t>
  </si>
  <si>
    <t xml:space="preserve">Demontáž lešení lehkého kozového trubkového o výšce lešeňové podlahy do 1,2 m</t>
  </si>
  <si>
    <t xml:space="preserve">-1926114802</t>
  </si>
  <si>
    <t xml:space="preserve">65</t>
  </si>
  <si>
    <t xml:space="preserve">949111813</t>
  </si>
  <si>
    <t xml:space="preserve">Demontáž lešení lehkého kozového trubkového o výšce lešeňové podlahy přes 1,9 do 2,5 m</t>
  </si>
  <si>
    <t xml:space="preserve">-228990270</t>
  </si>
  <si>
    <t xml:space="preserve">6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46169337</t>
  </si>
  <si>
    <t xml:space="preserve">"plocha zázemí"13,1*3,05</t>
  </si>
  <si>
    <t xml:space="preserve">67</t>
  </si>
  <si>
    <t xml:space="preserve">953961113</t>
  </si>
  <si>
    <t xml:space="preserve">Kotvy chemické s vyvrtáním otvoru do betonu, železobetonu nebo tvrdého kamene tmel, velikost M 12, hloubka 110 mm</t>
  </si>
  <si>
    <t xml:space="preserve">1845333056</t>
  </si>
  <si>
    <t xml:space="preserve">"každá druhá krokev přichycení"16</t>
  </si>
  <si>
    <t xml:space="preserve">68</t>
  </si>
  <si>
    <t xml:space="preserve">985675111</t>
  </si>
  <si>
    <t xml:space="preserve">Bednění ztužujících věnců zřízení</t>
  </si>
  <si>
    <t xml:space="preserve">230724234</t>
  </si>
  <si>
    <t xml:space="preserve">"věnec"(0,25*13,7*2+0,25*3,65*4+3,65*2*0,25)</t>
  </si>
  <si>
    <t xml:space="preserve">69</t>
  </si>
  <si>
    <t xml:space="preserve">985675121</t>
  </si>
  <si>
    <t xml:space="preserve">Bednění ztužujících věnců odstranění</t>
  </si>
  <si>
    <t xml:space="preserve">-493399360</t>
  </si>
  <si>
    <t xml:space="preserve">998</t>
  </si>
  <si>
    <t xml:space="preserve">Přesun hmot</t>
  </si>
  <si>
    <t xml:space="preserve">7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7401156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01</t>
  </si>
  <si>
    <t xml:space="preserve">Provedení izolace proti zemní vlhkosti natěradly a tmely za studena na ploše vodorovné V nátěrem penetračním</t>
  </si>
  <si>
    <t xml:space="preserve">663383712</t>
  </si>
  <si>
    <t xml:space="preserve">"plocha podlady - 3x"51*3</t>
  </si>
  <si>
    <t xml:space="preserve">72</t>
  </si>
  <si>
    <t xml:space="preserve">11163153</t>
  </si>
  <si>
    <t xml:space="preserve">emulze asfaltová penetrační</t>
  </si>
  <si>
    <t xml:space="preserve">litr</t>
  </si>
  <si>
    <t xml:space="preserve">-1762058008</t>
  </si>
  <si>
    <t xml:space="preserve">153*1,05 'Přepočtené koeficientem množství</t>
  </si>
  <si>
    <t xml:space="preserve">73</t>
  </si>
  <si>
    <t xml:space="preserve">711112001</t>
  </si>
  <si>
    <t xml:space="preserve">Provedení izolace proti zemní vlhkosti natěradly a tmely za studena na ploše svislé S nátěrem penetračním</t>
  </si>
  <si>
    <t xml:space="preserve">-1757772600</t>
  </si>
  <si>
    <t xml:space="preserve">74</t>
  </si>
  <si>
    <t xml:space="preserve">24617150</t>
  </si>
  <si>
    <t xml:space="preserve">nátěr hydroizolační na bázi asfaltu a plastu do spodní stavby</t>
  </si>
  <si>
    <t xml:space="preserve">kg</t>
  </si>
  <si>
    <t xml:space="preserve">1310420950</t>
  </si>
  <si>
    <t xml:space="preserve">"základ - boční část, zadní část - 3x"25,5*0,8*3</t>
  </si>
  <si>
    <t xml:space="preserve">"základ 5 ks pod sloupky - 3x"(0,5*4*0,8)*5*3</t>
  </si>
  <si>
    <t xml:space="preserve">"základ - přední  a vnitřní část-3x"(19,5+2,55+2,55+2,7+2,7+2,55+2,55+9,4+9,4)*0,8*3</t>
  </si>
  <si>
    <t xml:space="preserve">214,56*1,05 'Přepočtené koeficientem množství</t>
  </si>
  <si>
    <t xml:space="preserve">75</t>
  </si>
  <si>
    <t xml:space="preserve">711191201</t>
  </si>
  <si>
    <t xml:space="preserve">Provedení izolace proti zemní vlhkosti hydroizolační stěrkou na ploše vodorovné V dvouvrstvá na betonu</t>
  </si>
  <si>
    <t xml:space="preserve">272982696</t>
  </si>
  <si>
    <t xml:space="preserve">76</t>
  </si>
  <si>
    <t xml:space="preserve">24617152</t>
  </si>
  <si>
    <t xml:space="preserve">hmota hydroizolační asfaltová dvousložková aplikace nástřikem do spodní stavby</t>
  </si>
  <si>
    <t xml:space="preserve">-717721256</t>
  </si>
  <si>
    <t xml:space="preserve">77</t>
  </si>
  <si>
    <t xml:space="preserve">904023031</t>
  </si>
  <si>
    <t xml:space="preserve">78</t>
  </si>
  <si>
    <t xml:space="preserve">24551050</t>
  </si>
  <si>
    <t xml:space="preserve">stěrka hydroizolační cementová kapilárně aktivní s dodatečnou krystalizací do spodní stavby</t>
  </si>
  <si>
    <t xml:space="preserve">2104753693</t>
  </si>
  <si>
    <t xml:space="preserve">7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447864069</t>
  </si>
  <si>
    <t xml:space="preserve">713</t>
  </si>
  <si>
    <t xml:space="preserve">Izolace tepelné</t>
  </si>
  <si>
    <t xml:space="preserve">80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189425897</t>
  </si>
  <si>
    <t xml:space="preserve">"strop skladba S1"13,1*3,05</t>
  </si>
  <si>
    <t xml:space="preserve">81</t>
  </si>
  <si>
    <t xml:space="preserve">63150986</t>
  </si>
  <si>
    <t xml:space="preserve">rohož izolační z minerální vlny lamelová s Al fólií 25kg/m3 tl 100mm</t>
  </si>
  <si>
    <t xml:space="preserve">269668764</t>
  </si>
  <si>
    <t xml:space="preserve">39,955*1,02 'Přepočtené koeficientem množství</t>
  </si>
  <si>
    <t xml:space="preserve">8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507946621</t>
  </si>
  <si>
    <t xml:space="preserve">"plocha podlady"51</t>
  </si>
  <si>
    <t xml:space="preserve">83</t>
  </si>
  <si>
    <t xml:space="preserve">28372309</t>
  </si>
  <si>
    <t xml:space="preserve">deska EPS 100 do plochých střech a podlah λ=0,037 tl 100mm</t>
  </si>
  <si>
    <t xml:space="preserve">-124172907</t>
  </si>
  <si>
    <t xml:space="preserve">51*1,02 'Přepočtené koeficientem množství</t>
  </si>
  <si>
    <t xml:space="preserve">84</t>
  </si>
  <si>
    <t xml:space="preserve">713131135</t>
  </si>
  <si>
    <t xml:space="preserve">Montáž tepelné izolace stěn rohožemi, pásy, deskami, dílci, bloky (izolační materiál ve specifikaci) nastřelením vně objektu</t>
  </si>
  <si>
    <t xml:space="preserve">-729307076</t>
  </si>
  <si>
    <t xml:space="preserve">85</t>
  </si>
  <si>
    <t xml:space="preserve">28375948</t>
  </si>
  <si>
    <t xml:space="preserve">deska EPS 100 fasádní λ=0,037 tl 80mm</t>
  </si>
  <si>
    <t xml:space="preserve">1379549986</t>
  </si>
  <si>
    <t xml:space="preserve">20,345</t>
  </si>
  <si>
    <t xml:space="preserve">7,825</t>
  </si>
  <si>
    <t xml:space="preserve">28,17*1,05 'Přepočtené koeficientem množství</t>
  </si>
  <si>
    <t xml:space="preserve">86</t>
  </si>
  <si>
    <t xml:space="preserve">28375945</t>
  </si>
  <si>
    <t xml:space="preserve">deska EPS 100 fasádní λ=0,037 tl 50mm</t>
  </si>
  <si>
    <t xml:space="preserve">518919938</t>
  </si>
  <si>
    <t xml:space="preserve">19,96*1,05 'Přepočtené koeficientem množství</t>
  </si>
  <si>
    <t xml:space="preserve">8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593154114</t>
  </si>
  <si>
    <t xml:space="preserve">"základ - přední část"19,8*0,4</t>
  </si>
  <si>
    <t xml:space="preserve">88</t>
  </si>
  <si>
    <t xml:space="preserve">BCL.0001354.URS</t>
  </si>
  <si>
    <t xml:space="preserve">deska z extrudovaného polystyrénu BACHL XPS 300 G 50mm</t>
  </si>
  <si>
    <t xml:space="preserve">1374753064</t>
  </si>
  <si>
    <t xml:space="preserve">24,495*1,05 'Přepočtené koeficientem množství</t>
  </si>
  <si>
    <t xml:space="preserve">89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701102316</t>
  </si>
  <si>
    <t xml:space="preserve">7,8*15</t>
  </si>
  <si>
    <t xml:space="preserve">90</t>
  </si>
  <si>
    <t xml:space="preserve">63150985</t>
  </si>
  <si>
    <t xml:space="preserve">rohož izolační z minerální vlny lamelová s Al fólií 25kg/m3 tl 80mm</t>
  </si>
  <si>
    <t xml:space="preserve">-2063065488</t>
  </si>
  <si>
    <t xml:space="preserve">117*1,02 'Přepočtené koeficientem množství</t>
  </si>
  <si>
    <t xml:space="preserve">9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273848089</t>
  </si>
  <si>
    <t xml:space="preserve">762</t>
  </si>
  <si>
    <t xml:space="preserve">Konstrukce tesařské</t>
  </si>
  <si>
    <t xml:space="preserve">92</t>
  </si>
  <si>
    <t xml:space="preserve">762081150</t>
  </si>
  <si>
    <t xml:space="preserve">Práce společné pro tesařské konstrukce hoblování hraněného řeziva přímo na staveništi</t>
  </si>
  <si>
    <t xml:space="preserve">545218318</t>
  </si>
  <si>
    <t xml:space="preserve">93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-705063631</t>
  </si>
  <si>
    <t xml:space="preserve">"strop"13,1*3,65*0,04*0,1</t>
  </si>
  <si>
    <t xml:space="preserve">94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673599555</t>
  </si>
  <si>
    <t xml:space="preserve">"krokve"0,08*0,16*8*16</t>
  </si>
  <si>
    <t xml:space="preserve">"pozednice"15*0,16*0,2*2</t>
  </si>
  <si>
    <t xml:space="preserve">"trám pergola"15*0,12*0,18</t>
  </si>
  <si>
    <t xml:space="preserve">"sloupy pergola"0,12*0,12*5*3</t>
  </si>
  <si>
    <t xml:space="preserve">"střešní latě"23*0,03*0,05*15</t>
  </si>
  <si>
    <t xml:space="preserve">"kontralatě"0,03*0,05*16*8</t>
  </si>
  <si>
    <t xml:space="preserve">95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842102828</t>
  </si>
  <si>
    <t xml:space="preserve">"krokve"16</t>
  </si>
  <si>
    <t xml:space="preserve">"pozednice"15*3</t>
  </si>
  <si>
    <t xml:space="preserve">96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620996104</t>
  </si>
  <si>
    <t xml:space="preserve">"pozednice" 15*2</t>
  </si>
  <si>
    <t xml:space="preserve">"trám-pergola"15</t>
  </si>
  <si>
    <t xml:space="preserve">"sloupky"5*2,85</t>
  </si>
  <si>
    <t xml:space="preserve">"krokev 80 x 160"16</t>
  </si>
  <si>
    <t xml:space="preserve">97</t>
  </si>
  <si>
    <t xml:space="preserve">60512142</t>
  </si>
  <si>
    <t xml:space="preserve">hranol stavební řezivo průřezu do 450cm2 přes dl 8m včetně dopravy na stavbu</t>
  </si>
  <si>
    <t xml:space="preserve">-1883722739</t>
  </si>
  <si>
    <t xml:space="preserve">"trám-pergola"0,12*0,18*15</t>
  </si>
  <si>
    <t xml:space="preserve">"sloupky"5*0,12*0,12*2,84</t>
  </si>
  <si>
    <t xml:space="preserve">9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28867986</t>
  </si>
  <si>
    <t xml:space="preserve">"skladba S1"8*15</t>
  </si>
  <si>
    <t xml:space="preserve">99</t>
  </si>
  <si>
    <t xml:space="preserve">60515111</t>
  </si>
  <si>
    <t xml:space="preserve">řezivo jehličnaté boční prkno 20-30mm včetně dopravy na stavbu</t>
  </si>
  <si>
    <t xml:space="preserve">-1702289227</t>
  </si>
  <si>
    <t xml:space="preserve">"skladba S1"8*15*0,025</t>
  </si>
  <si>
    <t xml:space="preserve">100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387091348</t>
  </si>
  <si>
    <t xml:space="preserve">"střešní lať"8*14,6</t>
  </si>
  <si>
    <t xml:space="preserve">"boční stěny"8,4+8,5-0,9*0,7*1</t>
  </si>
  <si>
    <t xml:space="preserve">101</t>
  </si>
  <si>
    <t xml:space="preserve">60514101</t>
  </si>
  <si>
    <t xml:space="preserve">řezivo jehličnaté lať 10-25cm2 včetně dopravy na stavbu</t>
  </si>
  <si>
    <t xml:space="preserve">447173039</t>
  </si>
  <si>
    <t xml:space="preserve">10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986017817</t>
  </si>
  <si>
    <t xml:space="preserve">"sloupky pergola"5*3*0,12*0,12</t>
  </si>
  <si>
    <t xml:space="preserve">103</t>
  </si>
  <si>
    <t xml:space="preserve">081</t>
  </si>
  <si>
    <t xml:space="preserve">Kotevní železa - závitové tyče M12 5.8. na chemické kotvy včetně dopravy na stavbu</t>
  </si>
  <si>
    <t xml:space="preserve">-1100004204</t>
  </si>
  <si>
    <t xml:space="preserve">"u každé druhé krokve - pozednice"16</t>
  </si>
  <si>
    <t xml:space="preserve">104</t>
  </si>
  <si>
    <t xml:space="preserve">762421027</t>
  </si>
  <si>
    <t xml:space="preserve">Obložení stropů nebo střešních podhledů z dřevoštěpkových desek OSB šroubovaných na pero a drážku nebroušených, tloušťky desky 25 mm</t>
  </si>
  <si>
    <t xml:space="preserve">-1216569325</t>
  </si>
  <si>
    <t xml:space="preserve">"podhled střecha" 3,5*13,5</t>
  </si>
  <si>
    <t xml:space="preserve">"strop vrch"13,1*3,05</t>
  </si>
  <si>
    <t xml:space="preserve">105</t>
  </si>
  <si>
    <t xml:space="preserve">762822110</t>
  </si>
  <si>
    <t xml:space="preserve">Montáž stropních trámů z hraněného a polohraněného řeziva s trámovými výměnami, průřezové plochy do 144 cm2</t>
  </si>
  <si>
    <t xml:space="preserve">-898905502</t>
  </si>
  <si>
    <t xml:space="preserve">"trámy strop"3,65*13,1</t>
  </si>
  <si>
    <t xml:space="preserve">106</t>
  </si>
  <si>
    <t xml:space="preserve">60512130</t>
  </si>
  <si>
    <t xml:space="preserve">hranol stavební řezivo průřezu do 224cm2 do dl 6m včetně dopravy na stavbu</t>
  </si>
  <si>
    <t xml:space="preserve">1512148463</t>
  </si>
  <si>
    <t xml:space="preserve">3,65*13,1*0,04*0,1</t>
  </si>
  <si>
    <t xml:space="preserve">10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454484869</t>
  </si>
  <si>
    <t xml:space="preserve">763</t>
  </si>
  <si>
    <t xml:space="preserve">Konstrukce suché výstavby</t>
  </si>
  <si>
    <t xml:space="preserve">10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460172165</t>
  </si>
  <si>
    <t xml:space="preserve">10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2061403030</t>
  </si>
  <si>
    <t xml:space="preserve">110</t>
  </si>
  <si>
    <t xml:space="preserve">28329274</t>
  </si>
  <si>
    <t xml:space="preserve">fólie PE vyztužená pro parotěsnou vrstvu (reakce na oheň - třída E) 110g/m2 včetně dopravy na stavbu</t>
  </si>
  <si>
    <t xml:space="preserve">-982970029</t>
  </si>
  <si>
    <t xml:space="preserve">39,955*1,1235 'Přepočtené koeficientem množství</t>
  </si>
  <si>
    <t xml:space="preserve">111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675809699</t>
  </si>
  <si>
    <t xml:space="preserve">"strop"13,1*3,05</t>
  </si>
  <si>
    <t xml:space="preserve">112</t>
  </si>
  <si>
    <t xml:space="preserve">59030599</t>
  </si>
  <si>
    <t xml:space="preserve">deska pro bezesparý deskový podhled s celoplošnou perforací včetně dopravy na stavbu</t>
  </si>
  <si>
    <t xml:space="preserve">-1550474530</t>
  </si>
  <si>
    <t xml:space="preserve">39,955*1,05 'Přepočtené koeficientem množství</t>
  </si>
  <si>
    <t xml:space="preserve">113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255176587</t>
  </si>
  <si>
    <t xml:space="preserve">764</t>
  </si>
  <si>
    <t xml:space="preserve">Konstrukce klempířské</t>
  </si>
  <si>
    <t xml:space="preserve">114</t>
  </si>
  <si>
    <t xml:space="preserve">764101111</t>
  </si>
  <si>
    <t xml:space="preserve">Montáž krytiny z plechu s úpravou u okapů, prostupů a výčnělků střechy rovné drážkováním ze svitků šířky přes 600 mm, sklon střechy do 30°</t>
  </si>
  <si>
    <t xml:space="preserve">170423576</t>
  </si>
  <si>
    <t xml:space="preserve">"plocha střechy"8*15</t>
  </si>
  <si>
    <t xml:space="preserve">115</t>
  </si>
  <si>
    <t xml:space="preserve">55350183</t>
  </si>
  <si>
    <t xml:space="preserve">krytina střešní profilovaný Pz plech tl 0,5mm do š 1,1m s povrchovou úpravou včetně oplechování včetně dopravy na stavbu</t>
  </si>
  <si>
    <t xml:space="preserve">-1349550980</t>
  </si>
  <si>
    <t xml:space="preserve">116</t>
  </si>
  <si>
    <t xml:space="preserve">764202134</t>
  </si>
  <si>
    <t xml:space="preserve">Montáž oplechování střešních prvků okapu okapovým plechem rovným</t>
  </si>
  <si>
    <t xml:space="preserve">-616675644</t>
  </si>
  <si>
    <t xml:space="preserve">117</t>
  </si>
  <si>
    <t xml:space="preserve">13814183</t>
  </si>
  <si>
    <t xml:space="preserve">plech hladký Pz jakost EN 10143 tl 0,55mm tabule včetně dopravy na stavbu</t>
  </si>
  <si>
    <t xml:space="preserve">-518377269</t>
  </si>
  <si>
    <t xml:space="preserve">118</t>
  </si>
  <si>
    <t xml:space="preserve">764216402</t>
  </si>
  <si>
    <t xml:space="preserve">Oplechování parapetů z pozinkovaného plechu rovných mechanicky kotvené, bez rohů rš 200 mm</t>
  </si>
  <si>
    <t xml:space="preserve">-1113036909</t>
  </si>
  <si>
    <t xml:space="preserve">3,6</t>
  </si>
  <si>
    <t xml:space="preserve">119</t>
  </si>
  <si>
    <t xml:space="preserve">764501103</t>
  </si>
  <si>
    <t xml:space="preserve">Montáž žlabu podokapního půlkruhového žlabu</t>
  </si>
  <si>
    <t xml:space="preserve">-1084177225</t>
  </si>
  <si>
    <t xml:space="preserve">120</t>
  </si>
  <si>
    <t xml:space="preserve">55344180</t>
  </si>
  <si>
    <t xml:space="preserve">žlab půlkruhový podokapní Pz 250mm včetně dopravy na stavbu</t>
  </si>
  <si>
    <t xml:space="preserve">700857652</t>
  </si>
  <si>
    <t xml:space="preserve">15*1,2 'Přepočtené koeficientem množství</t>
  </si>
  <si>
    <t xml:space="preserve">121</t>
  </si>
  <si>
    <t xml:space="preserve">764508131</t>
  </si>
  <si>
    <t xml:space="preserve">Montáž svodu kruhového, průměru svodu</t>
  </si>
  <si>
    <t xml:space="preserve">536517563</t>
  </si>
  <si>
    <t xml:space="preserve">2,4</t>
  </si>
  <si>
    <t xml:space="preserve">122</t>
  </si>
  <si>
    <t xml:space="preserve">55344204</t>
  </si>
  <si>
    <t xml:space="preserve">svod kruhový Pz 100mm včetně dopravy na stavbu</t>
  </si>
  <si>
    <t xml:space="preserve">-2050098130</t>
  </si>
  <si>
    <t xml:space="preserve">123</t>
  </si>
  <si>
    <t xml:space="preserve">55344576</t>
  </si>
  <si>
    <t xml:space="preserve">hák žlabový včetně dopravy na stavbu</t>
  </si>
  <si>
    <t xml:space="preserve">-878760136</t>
  </si>
  <si>
    <t xml:space="preserve">124</t>
  </si>
  <si>
    <t xml:space="preserve">55344956</t>
  </si>
  <si>
    <t xml:space="preserve">kolena svod včetně dopravy na stavbu</t>
  </si>
  <si>
    <t xml:space="preserve">600716603</t>
  </si>
  <si>
    <t xml:space="preserve">125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00254738</t>
  </si>
  <si>
    <t xml:space="preserve">765</t>
  </si>
  <si>
    <t xml:space="preserve">Krytina skládaná</t>
  </si>
  <si>
    <t xml:space="preserve">126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2124775096</t>
  </si>
  <si>
    <t xml:space="preserve">127</t>
  </si>
  <si>
    <t xml:space="preserve">28329036</t>
  </si>
  <si>
    <t xml:space="preserve">fólie kontaktní difuzně propustná pro doplňkovou hydroizolační vrstvu, třívrstvá mikroporézní PP 150g/m2 s integrovanou samolepící páskou včetně dopravy na stavbu</t>
  </si>
  <si>
    <t xml:space="preserve">-375550004</t>
  </si>
  <si>
    <t xml:space="preserve">194,08*1,1 'Přepočtené koeficientem množství</t>
  </si>
  <si>
    <t xml:space="preserve">128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1367617794</t>
  </si>
  <si>
    <t xml:space="preserve">766</t>
  </si>
  <si>
    <t xml:space="preserve">Konstrukce truhlářské</t>
  </si>
  <si>
    <t xml:space="preserve">129</t>
  </si>
  <si>
    <t xml:space="preserve">766421222</t>
  </si>
  <si>
    <t xml:space="preserve">Montáž obložení podhledů jednoduchých palubkami na pero a drážku modřínovými, šířky přes 60 do 80 mm</t>
  </si>
  <si>
    <t xml:space="preserve">-1864343022</t>
  </si>
  <si>
    <t xml:space="preserve">"podhledy"8,2+3,5+5,9+3,3</t>
  </si>
  <si>
    <t xml:space="preserve">"čela říms"0,2*(14,6+14,6+7,8+7,8)</t>
  </si>
  <si>
    <t xml:space="preserve">130</t>
  </si>
  <si>
    <t xml:space="preserve">61191120</t>
  </si>
  <si>
    <t xml:space="preserve">palubky obkladové smrk profil klasický 12,5x96mm jakost A/B včetně dopravy na stavbu</t>
  </si>
  <si>
    <t xml:space="preserve">-445384226</t>
  </si>
  <si>
    <t xml:space="preserve">131</t>
  </si>
  <si>
    <t xml:space="preserve">766621622</t>
  </si>
  <si>
    <t xml:space="preserve">Montáž oken dřevěných plochy do 1 m2 včetně montáže rámu otevíravých do zdiva</t>
  </si>
  <si>
    <t xml:space="preserve">-1020907115</t>
  </si>
  <si>
    <t xml:space="preserve">132</t>
  </si>
  <si>
    <t xml:space="preserve">61110008</t>
  </si>
  <si>
    <t xml:space="preserve">okno dřevěné otevíravé/sklopné do plochy 1m2  včetně dopravy na stavbu</t>
  </si>
  <si>
    <t xml:space="preserve">-199394191</t>
  </si>
  <si>
    <t xml:space="preserve">13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393559075</t>
  </si>
  <si>
    <t xml:space="preserve">771</t>
  </si>
  <si>
    <t xml:space="preserve">Podlahy z dlaždic</t>
  </si>
  <si>
    <t xml:space="preserve">134</t>
  </si>
  <si>
    <t xml:space="preserve">771121011</t>
  </si>
  <si>
    <t xml:space="preserve">Příprava podkladu před provedením dlažby nátěr penetrační na podlahu</t>
  </si>
  <si>
    <t xml:space="preserve">2108056916</t>
  </si>
  <si>
    <t xml:space="preserve">"plocha podlahy"36,45</t>
  </si>
  <si>
    <t xml:space="preserve">135</t>
  </si>
  <si>
    <t xml:space="preserve">771474112</t>
  </si>
  <si>
    <t xml:space="preserve">Montáž soklů z dlaždic keramických lepených flexibilním lepidlem rovných, výšky přes 65 do 90 mm</t>
  </si>
  <si>
    <t xml:space="preserve">-228784187</t>
  </si>
  <si>
    <t xml:space="preserve">11,1+5,4+4,8+8+6+7,1+5,6+6,7+8,5</t>
  </si>
  <si>
    <t xml:space="preserve">136</t>
  </si>
  <si>
    <t xml:space="preserve">59761338</t>
  </si>
  <si>
    <t xml:space="preserve">sokl-dlažba keramická slinutá hladká do interiéru i exteriéru 445x85mm  včetně dopravy na stavbu</t>
  </si>
  <si>
    <t xml:space="preserve">884800838</t>
  </si>
  <si>
    <t xml:space="preserve">145</t>
  </si>
  <si>
    <t xml:space="preserve">145*2,475 'Přepočtené koeficientem množství</t>
  </si>
  <si>
    <t xml:space="preserve">137</t>
  </si>
  <si>
    <t xml:space="preserve">771574111</t>
  </si>
  <si>
    <t xml:space="preserve">Montáž podlah z dlaždic keramických lepených flexibilním lepidlem maloformátových hladkých přes 6 do 9 ks/m2</t>
  </si>
  <si>
    <t xml:space="preserve">-472434554</t>
  </si>
  <si>
    <t xml:space="preserve">"1.01."9,2</t>
  </si>
  <si>
    <t xml:space="preserve">"1.02."2,2</t>
  </si>
  <si>
    <t xml:space="preserve">"1.03"1,76</t>
  </si>
  <si>
    <t xml:space="preserve">"1.04"5,31</t>
  </si>
  <si>
    <t xml:space="preserve">"1.05"2,47</t>
  </si>
  <si>
    <t xml:space="preserve">"1.06"4,05</t>
  </si>
  <si>
    <t xml:space="preserve">"1.07"2,18</t>
  </si>
  <si>
    <t xml:space="preserve">"1.08"3,47</t>
  </si>
  <si>
    <t xml:space="preserve">"1.09"3,35</t>
  </si>
  <si>
    <t xml:space="preserve">"1.10"2,46</t>
  </si>
  <si>
    <t xml:space="preserve">138</t>
  </si>
  <si>
    <t xml:space="preserve">59761011</t>
  </si>
  <si>
    <t xml:space="preserve">dlažba keramická slinutá hladká do interiéru i exteriéru do 9ks/m2  včetně dopravy na stavbu</t>
  </si>
  <si>
    <t xml:space="preserve">64864152</t>
  </si>
  <si>
    <t xml:space="preserve">36,45*1,1 'Přepočtené koeficientem množství</t>
  </si>
  <si>
    <t xml:space="preserve">139</t>
  </si>
  <si>
    <t xml:space="preserve">771577151</t>
  </si>
  <si>
    <t xml:space="preserve">Montáž podlah z dlaždic keramických kladených do malty Příplatek k cenám za plochu do 5 m2 jednotlivě</t>
  </si>
  <si>
    <t xml:space="preserve">-2007990857</t>
  </si>
  <si>
    <t xml:space="preserve">2,22+1,76+2,47+2,18+2,46</t>
  </si>
  <si>
    <t xml:space="preserve">140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531304826</t>
  </si>
  <si>
    <t xml:space="preserve">781</t>
  </si>
  <si>
    <t xml:space="preserve">Dokončovací práce - obklady</t>
  </si>
  <si>
    <t xml:space="preserve">141</t>
  </si>
  <si>
    <t xml:space="preserve">781111011</t>
  </si>
  <si>
    <t xml:space="preserve">Příprava podkladu před provedením obkladu oprášení (ometení) stěny</t>
  </si>
  <si>
    <t xml:space="preserve">-1877065104</t>
  </si>
  <si>
    <t xml:space="preserve">"místnost.1.01"(2,75+2,72+2,75)*2,3-0,9*0,7*2</t>
  </si>
  <si>
    <t xml:space="preserve">"místnost 1.02." (1,7+1,85+1,2)*2,3</t>
  </si>
  <si>
    <t xml:space="preserve">"místnost 1.04"(1,9)*2,3</t>
  </si>
  <si>
    <t xml:space="preserve">"místnost 1.06"(1,65+2,25)*2,3</t>
  </si>
  <si>
    <t xml:space="preserve">"místnost 1.08"(1,95+0,8+0,9+0,1+0,9+0,9+0,9)*2,3-0,4*0,5</t>
  </si>
  <si>
    <t xml:space="preserve">"místnost 1.09."(1,65+1)*2,3</t>
  </si>
  <si>
    <t xml:space="preserve">"místnost 1.10"(0,1+0,25+1,1+1)*2,3-0,7*0,9</t>
  </si>
  <si>
    <t xml:space="preserve">142</t>
  </si>
  <si>
    <t xml:space="preserve">781121011</t>
  </si>
  <si>
    <t xml:space="preserve">Příprava podkladu před provedením obkladu nátěr penetrační na stěnu</t>
  </si>
  <si>
    <t xml:space="preserve">-1290283769</t>
  </si>
  <si>
    <t xml:space="preserve">"plocha obkladu"104,225</t>
  </si>
  <si>
    <t xml:space="preserve">"obklad překladu"(2,72+2,78+1,75+3,81+2,75+2,78+2,78+2,78+2,72+2,75)*0,25</t>
  </si>
  <si>
    <t xml:space="preserve">"obklad přední část"(2,72+2,78+1,75+3,81+2,75+2,78+2,78+2,78+2,72+2,75)*0,45</t>
  </si>
  <si>
    <t xml:space="preserve">"obklad zadní část"(2,72+2,78+1,75+3,81+2,75+2,78+2,78+2,78+2,72+2,75)*0,4</t>
  </si>
  <si>
    <t xml:space="preserve">"obklad boční" 1,6*2</t>
  </si>
  <si>
    <t xml:space="preserve">143</t>
  </si>
  <si>
    <t xml:space="preserve">-1580126625</t>
  </si>
  <si>
    <t xml:space="preserve">14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246037968</t>
  </si>
  <si>
    <t xml:space="preserve">59761068</t>
  </si>
  <si>
    <t xml:space="preserve">obklad keramický reliéfní pro interiér přes 22 do 25ks/m2  včetně dopravy na stavbu</t>
  </si>
  <si>
    <t xml:space="preserve">1789295308</t>
  </si>
  <si>
    <t xml:space="preserve">104,225*1,1 'Přepočtené koeficientem množství</t>
  </si>
  <si>
    <t xml:space="preserve">146</t>
  </si>
  <si>
    <t xml:space="preserve">781477113</t>
  </si>
  <si>
    <t xml:space="preserve">Montáž obkladů vnitřních stěn z dlaždic keramických Příplatek k cenám za spárování cement bílý</t>
  </si>
  <si>
    <t xml:space="preserve">-49944698</t>
  </si>
  <si>
    <t xml:space="preserve">147</t>
  </si>
  <si>
    <t xml:space="preserve">781494111</t>
  </si>
  <si>
    <t xml:space="preserve">Obklad - dokončující práce profily ukončovací lepené flexibilním lepidlem rohové</t>
  </si>
  <si>
    <t xml:space="preserve">1821097097</t>
  </si>
  <si>
    <t xml:space="preserve">6,4+5,3+5,3++5,3+3,4</t>
  </si>
  <si>
    <t xml:space="preserve">148</t>
  </si>
  <si>
    <t xml:space="preserve">781494511</t>
  </si>
  <si>
    <t xml:space="preserve">Obklad - dokončující práce profily ukončovací lepené flexibilním lepidlem ukončovací</t>
  </si>
  <si>
    <t xml:space="preserve">-2134585059</t>
  </si>
  <si>
    <t xml:space="preserve">"místnost.1.01"(2,75+2,72+2,75)</t>
  </si>
  <si>
    <t xml:space="preserve">"místnost 1.02." (1,7+1,85+1,2)</t>
  </si>
  <si>
    <t xml:space="preserve">"místnost 1.03." (1,48+1,6+0,95+1,2)</t>
  </si>
  <si>
    <t xml:space="preserve">"místnost 1.04"(1,9)</t>
  </si>
  <si>
    <t xml:space="preserve">"místnost 1.05"(2,05+1,1+2,25+0,9)</t>
  </si>
  <si>
    <t xml:space="preserve">"místnost 1.06"(1,65+2,25)</t>
  </si>
  <si>
    <t xml:space="preserve">"místnost 1.07"(1,1+2+2+1,1)</t>
  </si>
  <si>
    <t xml:space="preserve">"místnost 1.08"(1,95+0,8+0,9+0,1+0,9+0,9+0,9)</t>
  </si>
  <si>
    <t xml:space="preserve">"místnost 1.09."(1,65+1)</t>
  </si>
  <si>
    <t xml:space="preserve">"místnost 1.10"(0,1+0,25+1,1+1)</t>
  </si>
  <si>
    <t xml:space="preserve">149</t>
  </si>
  <si>
    <t xml:space="preserve">781495115</t>
  </si>
  <si>
    <t xml:space="preserve">Obklad - dokončující práce ostatní práce spárování silikonem</t>
  </si>
  <si>
    <t xml:space="preserve">933029557</t>
  </si>
  <si>
    <t xml:space="preserve">"spojení s dlažbou"55</t>
  </si>
  <si>
    <t xml:space="preserve">150</t>
  </si>
  <si>
    <t xml:space="preserve">781674112</t>
  </si>
  <si>
    <t xml:space="preserve">Montáž obkladů parapetů z dlaždic keramických lepených flexibilním lepidlem, šířky parapetu přes 100 do 150 mm</t>
  </si>
  <si>
    <t xml:space="preserve">3919263</t>
  </si>
  <si>
    <t xml:space="preserve">3*0,9</t>
  </si>
  <si>
    <t xml:space="preserve">151</t>
  </si>
  <si>
    <t xml:space="preserve">186653061</t>
  </si>
  <si>
    <t xml:space="preserve">2,7*0,165 'Přepočtené koeficientem množství</t>
  </si>
  <si>
    <t xml:space="preserve">152</t>
  </si>
  <si>
    <t xml:space="preserve">781734112</t>
  </si>
  <si>
    <t xml:space="preserve">Montáž obkladů vnějších stěn z obkladaček cihelných lepených flexibilním lepidlem přes 50 do 85 ks/m2</t>
  </si>
  <si>
    <t xml:space="preserve">-714803952</t>
  </si>
  <si>
    <t xml:space="preserve">"obklad sokl"(2,72+2,78+1,75+3,81+2,75+2,78+2,78+2,78+2,72+2,75)*0,2</t>
  </si>
  <si>
    <t xml:space="preserve">"obklad přední část"(2,72+2,78+1,75+3,81+2,75+2,78+2,78+2,78+2,72+2,75)*0,45+6,6</t>
  </si>
  <si>
    <t xml:space="preserve">153</t>
  </si>
  <si>
    <t xml:space="preserve">KLC.PTRS00002</t>
  </si>
  <si>
    <t xml:space="preserve">červený cihelný obklad fasády včetně dopravy na stavbu</t>
  </si>
  <si>
    <t xml:space="preserve">-1115323246</t>
  </si>
  <si>
    <t xml:space="preserve">45,706*1,1 'Přepočtené koeficientem množství</t>
  </si>
  <si>
    <t xml:space="preserve">154</t>
  </si>
  <si>
    <t xml:space="preserve">781769191</t>
  </si>
  <si>
    <t xml:space="preserve">Montáž obkladů vnějších stěn z dlaždic z taveného čediče Příplatek k cenám za plochu do 10 m2 jednotlivě</t>
  </si>
  <si>
    <t xml:space="preserve">1103851642</t>
  </si>
  <si>
    <t xml:space="preserve">155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389054086</t>
  </si>
  <si>
    <t xml:space="preserve">783</t>
  </si>
  <si>
    <t xml:space="preserve">Dokončovací práce - nátěry</t>
  </si>
  <si>
    <t xml:space="preserve">156</t>
  </si>
  <si>
    <t xml:space="preserve">783214101</t>
  </si>
  <si>
    <t xml:space="preserve">Základní nátěr tesařských konstrukcí jednonásobný syntetický</t>
  </si>
  <si>
    <t xml:space="preserve">-1155757275</t>
  </si>
  <si>
    <t xml:space="preserve">29,86</t>
  </si>
  <si>
    <t xml:space="preserve">"trám-pergola"15*0,12*2+15*0,18*2</t>
  </si>
  <si>
    <t xml:space="preserve">"pozednice"15*0,16*2+15*0,2*2</t>
  </si>
  <si>
    <t xml:space="preserve">"sloupky"5*0,12*0,12*2,84*20</t>
  </si>
  <si>
    <t xml:space="preserve">157</t>
  </si>
  <si>
    <t xml:space="preserve">783218211</t>
  </si>
  <si>
    <t xml:space="preserve">Lakovací nátěr tesařských konstrukcí dvojnásobný s mezibroušením syntetický</t>
  </si>
  <si>
    <t xml:space="preserve">1951477516</t>
  </si>
  <si>
    <t xml:space="preserve">784</t>
  </si>
  <si>
    <t xml:space="preserve">Dokončovací práce - malby a tapety</t>
  </si>
  <si>
    <t xml:space="preserve">158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1918286123</t>
  </si>
  <si>
    <t xml:space="preserve">002c - Zázemí elektro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E001</t>
  </si>
  <si>
    <t xml:space="preserve">Rozvaděč RE, dle výkresové dokumentace</t>
  </si>
  <si>
    <t xml:space="preserve">493641824</t>
  </si>
  <si>
    <t xml:space="preserve">"Rozvaděč RE, dle výkresové dokumentace"1</t>
  </si>
  <si>
    <t xml:space="preserve">E002</t>
  </si>
  <si>
    <t xml:space="preserve">Rozvaděč RH, dle výkresové dokumentace</t>
  </si>
  <si>
    <t xml:space="preserve">-1389524319</t>
  </si>
  <si>
    <t xml:space="preserve">"Rozvaděč RH, dle výkresové dokumentace"1</t>
  </si>
  <si>
    <t xml:space="preserve">E003</t>
  </si>
  <si>
    <t xml:space="preserve">PŘISAZENÉ STROPNÍ SVÍTIDLO IP44, 4000K, 1500lm, IK08</t>
  </si>
  <si>
    <t xml:space="preserve">1527624469</t>
  </si>
  <si>
    <t xml:space="preserve">"PŘISAZENÉ STROPNÍ SVÍTIDLO IP44, 4000K, 1500lm, IK08"10</t>
  </si>
  <si>
    <t xml:space="preserve">E004</t>
  </si>
  <si>
    <t xml:space="preserve">PŘISAZENÉ STROPNÍ SVÍTIDLO IP65, 4000K, 5500lm, IK08</t>
  </si>
  <si>
    <t xml:space="preserve">978985057</t>
  </si>
  <si>
    <t xml:space="preserve">"PŘISAZENÉ STROPNÍ SVÍTIDLO IP65, 4000K, 5500lm, IK08"1</t>
  </si>
  <si>
    <t xml:space="preserve">E005</t>
  </si>
  <si>
    <t xml:space="preserve">SVÍTIDLO NÁSTĚNNÉ IP44, 4000K, 1500lm, IK08</t>
  </si>
  <si>
    <t xml:space="preserve">2093283430</t>
  </si>
  <si>
    <t xml:space="preserve">E006</t>
  </si>
  <si>
    <t xml:space="preserve">SPÍNAČ JEDNOPÓLOVÝ, ZAPUŠTĚNÝ, ŘAZENÍ KONT. 1</t>
  </si>
  <si>
    <t xml:space="preserve">1400169327</t>
  </si>
  <si>
    <t xml:space="preserve">E007</t>
  </si>
  <si>
    <t xml:space="preserve">SPÍNAČ JEDNOPÓLOVÝ, na povrch IP44, ŘAZENÍ KONT. 6</t>
  </si>
  <si>
    <t xml:space="preserve">-864573117</t>
  </si>
  <si>
    <t xml:space="preserve">E008</t>
  </si>
  <si>
    <t xml:space="preserve">PŘÍTOMNOSTNÍ ČIDLO</t>
  </si>
  <si>
    <t xml:space="preserve">-1168746187</t>
  </si>
  <si>
    <t xml:space="preserve">E009</t>
  </si>
  <si>
    <t xml:space="preserve">POHYBOVÉ ČIDLO SE SOUMRAKOVÝM ČIDLEM, IP44</t>
  </si>
  <si>
    <t xml:space="preserve">1926128977</t>
  </si>
  <si>
    <t xml:space="preserve">E010</t>
  </si>
  <si>
    <t xml:space="preserve">Zásuvka NN kompletní, IP44, zásuvka, na povrch s ochranným kolíkem, 16A, 400V, 5P</t>
  </si>
  <si>
    <t xml:space="preserve">1635867547</t>
  </si>
  <si>
    <t xml:space="preserve">E011</t>
  </si>
  <si>
    <t xml:space="preserve">Zásuvka NN kompletní,  zapuštěná, zásuvka , s ochranným kolíkem, 16A, 230V</t>
  </si>
  <si>
    <t xml:space="preserve">229615037</t>
  </si>
  <si>
    <t xml:space="preserve">E012</t>
  </si>
  <si>
    <t xml:space="preserve">Zásuvka NN kompletní, zapuštěná, zásuvka dvojnásobná, s ochranným kolíkem, 16A, 230V</t>
  </si>
  <si>
    <t xml:space="preserve">822231877</t>
  </si>
  <si>
    <t xml:space="preserve">E013</t>
  </si>
  <si>
    <t xml:space="preserve">Krabice ukončovací, na povrch, IP54, do 5x6</t>
  </si>
  <si>
    <t xml:space="preserve">-1313820985</t>
  </si>
  <si>
    <t xml:space="preserve">E014</t>
  </si>
  <si>
    <t xml:space="preserve">Krabice univerzální, KU, vč. svorkovnice do 5x6</t>
  </si>
  <si>
    <t xml:space="preserve">1047548542</t>
  </si>
  <si>
    <t xml:space="preserve">E015</t>
  </si>
  <si>
    <t xml:space="preserve">CYY  16mm2 zelenožlutý</t>
  </si>
  <si>
    <t xml:space="preserve">1750506431</t>
  </si>
  <si>
    <t xml:space="preserve">E016</t>
  </si>
  <si>
    <t xml:space="preserve">CYY  6mm2 zelenožlutý</t>
  </si>
  <si>
    <t xml:space="preserve">1664113604</t>
  </si>
  <si>
    <t xml:space="preserve">E017</t>
  </si>
  <si>
    <t xml:space="preserve">CYKY 3Ox1.5mm2</t>
  </si>
  <si>
    <t xml:space="preserve">-473805464</t>
  </si>
  <si>
    <t xml:space="preserve">E018</t>
  </si>
  <si>
    <t xml:space="preserve">CYKY 3Jx1.5mm2</t>
  </si>
  <si>
    <t xml:space="preserve">-759451897</t>
  </si>
  <si>
    <t xml:space="preserve">E019</t>
  </si>
  <si>
    <t xml:space="preserve">CYKY 3Jx2.5mm2</t>
  </si>
  <si>
    <t xml:space="preserve">405268889</t>
  </si>
  <si>
    <t xml:space="preserve">E020</t>
  </si>
  <si>
    <t xml:space="preserve">CYKY 5Jx2,5mm2</t>
  </si>
  <si>
    <t xml:space="preserve">-1556520551</t>
  </si>
  <si>
    <t xml:space="preserve">E021</t>
  </si>
  <si>
    <t xml:space="preserve">CYKY 5Jx6mm2</t>
  </si>
  <si>
    <t xml:space="preserve">-422316436</t>
  </si>
  <si>
    <t xml:space="preserve">E022</t>
  </si>
  <si>
    <t xml:space="preserve">Trubka bezhalogenová, na povrch, plastová, včetně příchytek, D23</t>
  </si>
  <si>
    <t xml:space="preserve">1623527049</t>
  </si>
  <si>
    <t xml:space="preserve">E025</t>
  </si>
  <si>
    <t xml:space="preserve">Pásek FeZn 30x4mm</t>
  </si>
  <si>
    <t xml:space="preserve">1998258718</t>
  </si>
  <si>
    <t xml:space="preserve">E026</t>
  </si>
  <si>
    <t xml:space="preserve">Univerzální svorka - zem</t>
  </si>
  <si>
    <t xml:space="preserve">1754207574</t>
  </si>
  <si>
    <t xml:space="preserve">E027</t>
  </si>
  <si>
    <t xml:space="preserve">AlMgSi d=8mm</t>
  </si>
  <si>
    <t xml:space="preserve">-732913012</t>
  </si>
  <si>
    <t xml:space="preserve">E028</t>
  </si>
  <si>
    <t xml:space="preserve">AlMgSi d=10mm</t>
  </si>
  <si>
    <t xml:space="preserve">-80046029</t>
  </si>
  <si>
    <t xml:space="preserve">E029</t>
  </si>
  <si>
    <t xml:space="preserve">Podpěra vedení na ploché střechy</t>
  </si>
  <si>
    <t xml:space="preserve">870416477</t>
  </si>
  <si>
    <t xml:space="preserve">E030</t>
  </si>
  <si>
    <t xml:space="preserve">Podpěra vedení, svod 10cm</t>
  </si>
  <si>
    <t xml:space="preserve">1884278108</t>
  </si>
  <si>
    <t xml:space="preserve">E31</t>
  </si>
  <si>
    <t xml:space="preserve">Samostatný jímač, v = 2m</t>
  </si>
  <si>
    <t xml:space="preserve">-1870483063</t>
  </si>
  <si>
    <t xml:space="preserve">E032</t>
  </si>
  <si>
    <t xml:space="preserve">Ochranný úhelník, 2m, komplet</t>
  </si>
  <si>
    <t xml:space="preserve">-1718233695</t>
  </si>
  <si>
    <t xml:space="preserve">E033</t>
  </si>
  <si>
    <t xml:space="preserve">Univerzální svorka - zhromosvod</t>
  </si>
  <si>
    <t xml:space="preserve">2096689119</t>
  </si>
  <si>
    <t xml:space="preserve">E034</t>
  </si>
  <si>
    <t xml:space="preserve">Zkušební svorka, vč. č. svodu</t>
  </si>
  <si>
    <t xml:space="preserve">-1758060233</t>
  </si>
  <si>
    <t xml:space="preserve">E035</t>
  </si>
  <si>
    <t xml:space="preserve">Svorkovnice HOP</t>
  </si>
  <si>
    <t xml:space="preserve">set</t>
  </si>
  <si>
    <t xml:space="preserve">-11190471</t>
  </si>
  <si>
    <t xml:space="preserve">E036</t>
  </si>
  <si>
    <t xml:space="preserve">Drobný materiál na pospojování</t>
  </si>
  <si>
    <t xml:space="preserve">-1875835872</t>
  </si>
  <si>
    <t xml:space="preserve">E023</t>
  </si>
  <si>
    <t xml:space="preserve">Trubka bezhalogenová, na povrch, plastová, ohebná, D23</t>
  </si>
  <si>
    <t xml:space="preserve">-1504216220</t>
  </si>
  <si>
    <t xml:space="preserve">E024</t>
  </si>
  <si>
    <t xml:space="preserve">Svorka univerzální - pásek/ocel konstrukce</t>
  </si>
  <si>
    <t xml:space="preserve">184585300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2089458483</t>
  </si>
  <si>
    <t xml:space="preserve">95*1*1,3</t>
  </si>
  <si>
    <t xml:space="preserve">741</t>
  </si>
  <si>
    <t xml:space="preserve">Elektroinstalace - silnoproud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455397689</t>
  </si>
  <si>
    <t xml:space="preserve">Práce a dodávky M</t>
  </si>
  <si>
    <t xml:space="preserve">46-M</t>
  </si>
  <si>
    <t xml:space="preserve">Zemní práce při extr.mont.pracích</t>
  </si>
  <si>
    <t xml:space="preserve">460411121</t>
  </si>
  <si>
    <t xml:space="preserve">Zásyp jam strojně s uložením výkopku ve vrstvách a urovnáním povrchu s přemístění sypaniny ze vzdálenosti do 10 m se zhutněním z horniny třídy těžitelnosti I skupiny 1 a 2</t>
  </si>
  <si>
    <t xml:space="preserve">1193892094</t>
  </si>
  <si>
    <t xml:space="preserve">460661115</t>
  </si>
  <si>
    <t xml:space="preserve">Kabelové lože z písku včetně podsypu, zhutnění a urovnání povrchu pro kabely nn bez zakrytí, šířky přes 80 do 100 cm</t>
  </si>
  <si>
    <t xml:space="preserve">-1490438849</t>
  </si>
  <si>
    <t xml:space="preserve">003 - Studna</t>
  </si>
  <si>
    <t xml:space="preserve">    724 - Zdravotechnika - strojní vybavení</t>
  </si>
  <si>
    <t xml:space="preserve">    767 - Konstrukce zámečnické</t>
  </si>
  <si>
    <t xml:space="preserve">    23-M - Montáže potrubí</t>
  </si>
  <si>
    <t xml:space="preserve">62360353</t>
  </si>
  <si>
    <t xml:space="preserve">"prostor vrtané studny"8,4*7,1</t>
  </si>
  <si>
    <t xml:space="preserve">122151101</t>
  </si>
  <si>
    <t xml:space="preserve">Odkopávky a prokopávky nezapažené strojně v hornině třídy těžitelnosti I skupiny 1 a 2 do 20 m3</t>
  </si>
  <si>
    <t xml:space="preserve">-1204939687</t>
  </si>
  <si>
    <t xml:space="preserve">"výkop pro zhlaví studny"1,6*1,6*2,1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649686492</t>
  </si>
  <si>
    <t xml:space="preserve">"výkop pro základ - zábradlí" (0,5*0,65*0,5*2)+(0,9*0,8*0,8*2)</t>
  </si>
  <si>
    <t xml:space="preserve">134702202</t>
  </si>
  <si>
    <t xml:space="preserve">Vykopávky pro vodárenskou studnu nespouštěnou pro jakýkoliv tvar studny, se svislým přemístěním výkopku na terén a s vodorovným přemístěním výkopku do 20 m od kraje výkopu půdorysné plochy výkopu přes 4 do 20 m2 v horninách třídy těžitelnosti I a II, skupiny 1 až 4 kromě hornin kašovité konzistence a tekoucích s pažením příložným nebo zátažným, v hloubce přes 2 do 6 m</t>
  </si>
  <si>
    <t xml:space="preserve">-1545703750</t>
  </si>
  <si>
    <t xml:space="preserve">"výkop pro studnu"8,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151699012</t>
  </si>
  <si>
    <t xml:space="preserve">"násyp kolem studny"33,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38703058</t>
  </si>
  <si>
    <t xml:space="preserve">20,4</t>
  </si>
  <si>
    <t xml:space="preserve">00572100</t>
  </si>
  <si>
    <t xml:space="preserve">osivo jetelotráva intenzivní víceletá</t>
  </si>
  <si>
    <t xml:space="preserve">-771943634</t>
  </si>
  <si>
    <t xml:space="preserve">9771510</t>
  </si>
  <si>
    <t xml:space="preserve">"pod základem studny"2,45</t>
  </si>
  <si>
    <t xml:space="preserve">"pod násypem studny"6,65*7,1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861015698</t>
  </si>
  <si>
    <t xml:space="preserve"> "založení trávníku-studna"20,4</t>
  </si>
  <si>
    <t xml:space="preserve">225511114</t>
  </si>
  <si>
    <t xml:space="preserve">Maloprofilové vrty jádrové průměru přes 195 do 245 mm do úklonu 45° v hl 0 až 25 m v hornině tř. III a IV</t>
  </si>
  <si>
    <t xml:space="preserve">-351692186</t>
  </si>
  <si>
    <t xml:space="preserve">"vrtání studny"20</t>
  </si>
  <si>
    <t xml:space="preserve">242111113</t>
  </si>
  <si>
    <t xml:space="preserve">Osazení pláště vodárenské kopané studny z betonových skruží na cementovou maltu MC 10 celokruhových, při vnitřním průměru studny 1,00 m</t>
  </si>
  <si>
    <t xml:space="preserve">569374854</t>
  </si>
  <si>
    <t xml:space="preserve">"osazení skruží - zhlaví studny"3</t>
  </si>
  <si>
    <t xml:space="preserve">59225545</t>
  </si>
  <si>
    <t xml:space="preserve">skruž betonová studňová kruhová 100x50x9cm</t>
  </si>
  <si>
    <t xml:space="preserve">-484105864</t>
  </si>
  <si>
    <t xml:space="preserve">"betonové skruže" 6</t>
  </si>
  <si>
    <t xml:space="preserve">242811162</t>
  </si>
  <si>
    <t xml:space="preserve">Zapuštění zárubnice nebo manipulační pažnice z trub ocelových do studňového vrtu se spoji svařovanými hl. do 50 m, vnějšího průměru přes 229 do 267 mm</t>
  </si>
  <si>
    <t xml:space="preserve">-504409691</t>
  </si>
  <si>
    <t xml:space="preserve">"plná zarubnice"4</t>
  </si>
  <si>
    <t xml:space="preserve">065</t>
  </si>
  <si>
    <t xml:space="preserve">Trubka pro vrtané studny DN 160 - plná</t>
  </si>
  <si>
    <t xml:space="preserve">1548762717</t>
  </si>
  <si>
    <t xml:space="preserve">58128450</t>
  </si>
  <si>
    <t xml:space="preserve">bentonit aktivovaný mletý pro vrty, injektáže a těsnění vodních staveb VL</t>
  </si>
  <si>
    <t xml:space="preserve">-1243297784</t>
  </si>
  <si>
    <t xml:space="preserve">066</t>
  </si>
  <si>
    <t xml:space="preserve">Trubka pro vrtané studny DN 160 - perforovaná</t>
  </si>
  <si>
    <t xml:space="preserve">-551928547</t>
  </si>
  <si>
    <t xml:space="preserve">"trubka perforovaná"15,4</t>
  </si>
  <si>
    <t xml:space="preserve">-1117193145</t>
  </si>
  <si>
    <t xml:space="preserve">"perforovaná zarubnice" 15,4</t>
  </si>
  <si>
    <t xml:space="preserve">245111111</t>
  </si>
  <si>
    <t xml:space="preserve">Osazení prefabrikované krycí desky vodárenské studny na maltu cementovou, s vyspárovaním dvoudílné</t>
  </si>
  <si>
    <t xml:space="preserve">819357885</t>
  </si>
  <si>
    <t xml:space="preserve">59225101</t>
  </si>
  <si>
    <t xml:space="preserve">dílec betonový pro studny kruhové 100x50x9cm</t>
  </si>
  <si>
    <t xml:space="preserve">-2026279116</t>
  </si>
  <si>
    <t xml:space="preserve">247571113</t>
  </si>
  <si>
    <t xml:space="preserve">Obsyp a těsnění vodárenské studny obsyp se zhutněním ze štěrkopísku tříděného 0-63 mm</t>
  </si>
  <si>
    <t xml:space="preserve">1370923482</t>
  </si>
  <si>
    <t xml:space="preserve">"těsnění studny"1,4*12,4</t>
  </si>
  <si>
    <t xml:space="preserve">58333625</t>
  </si>
  <si>
    <t xml:space="preserve">kamenivo těžené hrubé frakce 4/8</t>
  </si>
  <si>
    <t xml:space="preserve">306522969</t>
  </si>
  <si>
    <t xml:space="preserve">"vodárenský štěrk"1,4*12,4*2</t>
  </si>
  <si>
    <t xml:space="preserve">-156102622</t>
  </si>
  <si>
    <t xml:space="preserve">"pískový obsyp"1,4*0,4</t>
  </si>
  <si>
    <t xml:space="preserve">068</t>
  </si>
  <si>
    <t xml:space="preserve">Ventilační hlavice plastová DN 110
</t>
  </si>
  <si>
    <t xml:space="preserve">-1851652658</t>
  </si>
  <si>
    <t xml:space="preserve">Poznámka k položce:
Ventilační hlavice jsou kompletně včetně fixačního modulu a manžety vyrobené z polypropylenu. Povrch celé hlavice je stabilizován proti UV záření. Součástí je přepážka (síťka) proti nečistotám, která je umístěna pod stříškou hlavice a je snadno vyměnitelná (viz. schéma s popisem). 
Cena zahrnuje:
ventilační hlavici dle výběru
vyvrtání otvoru do betonového poklopu
instalaci ventilační hlavice
dopravu </t>
  </si>
  <si>
    <t xml:space="preserve">58337308</t>
  </si>
  <si>
    <t xml:space="preserve">štěrkopísek frakce 0/2</t>
  </si>
  <si>
    <t xml:space="preserve">412663199</t>
  </si>
  <si>
    <t xml:space="preserve">0,56*2</t>
  </si>
  <si>
    <t xml:space="preserve">247681114</t>
  </si>
  <si>
    <t xml:space="preserve">Obsyp a těsnění vodárenské studny těsnění se zhutněním z jílu</t>
  </si>
  <si>
    <t xml:space="preserve">-177234206</t>
  </si>
  <si>
    <t xml:space="preserve">"těsnění vrtu - 2m"0,060*2</t>
  </si>
  <si>
    <t xml:space="preserve">"těsnění studny"1,4*2,2</t>
  </si>
  <si>
    <t xml:space="preserve">271562211</t>
  </si>
  <si>
    <t xml:space="preserve">Podsyp pod základové konstrukce se zhutněním a urovnáním povrchu z kameniva drobného, frakce 0 - 4 mm</t>
  </si>
  <si>
    <t xml:space="preserve">46000237</t>
  </si>
  <si>
    <t xml:space="preserve">"podsyp pod dlažbu"26,6</t>
  </si>
  <si>
    <t xml:space="preserve">273313711</t>
  </si>
  <si>
    <t xml:space="preserve">Základy z betonu prostého desky z betonu kamenem neprokládaného tř. C 20/25</t>
  </si>
  <si>
    <t xml:space="preserve">-1105220021</t>
  </si>
  <si>
    <t xml:space="preserve">"betonový podklad pod dlažbu"(2,5+2,2)*5</t>
  </si>
  <si>
    <t xml:space="preserve">0,5</t>
  </si>
  <si>
    <t xml:space="preserve">274361412</t>
  </si>
  <si>
    <t xml:space="preserve">Výztuž základových konstrukcí pasů, prahů, věnců a ostruh ze svařovaných sítí, hmotnosti přes 3,5 do 6 kg/m2</t>
  </si>
  <si>
    <t xml:space="preserve">CS ÚRS 2020 01</t>
  </si>
  <si>
    <t xml:space="preserve">2140097715</t>
  </si>
  <si>
    <t xml:space="preserve">Poznámka k položce:
zlab Z1 294,260 kg + 30% překrytí sítě                 0,383t
propustek P4    676,87 kg + 30% překrytí sítě      0,880t
propustek P1    1239,04 kg + 30% překrytí sítě     1,61t</t>
  </si>
  <si>
    <t xml:space="preserve">"výztuž základ studny"pi*0,78*0,78*7,9*0,001*2</t>
  </si>
  <si>
    <t xml:space="preserve">"výztuž základ zábradlí"((0,3*0,65*4+0,3*0,3*2)*7,9*2+(0,3*0,8*4+0,3*0,3*2)*7,9*2)*0,001</t>
  </si>
  <si>
    <t xml:space="preserve">435121011</t>
  </si>
  <si>
    <t xml:space="preserve">Montáž schodišťových dílců ramen bez podest, hmotnosti do 1,5 t</t>
  </si>
  <si>
    <t xml:space="preserve">-1889307757</t>
  </si>
  <si>
    <t xml:space="preserve">"schodiště ke studni"5 </t>
  </si>
  <si>
    <t xml:space="preserve">K0003</t>
  </si>
  <si>
    <t xml:space="preserve">Schodišťové stupně 1000x350x150</t>
  </si>
  <si>
    <t xml:space="preserve">2146181353</t>
  </si>
  <si>
    <t xml:space="preserve">"schodišťové díly"5</t>
  </si>
  <si>
    <t xml:space="preserve">564231111</t>
  </si>
  <si>
    <t xml:space="preserve">Podklad nebo podsyp ze štěrkopísku ŠP s rozprostřením, vlhčením a zhutněním, po zhutnění tl. 100 mm</t>
  </si>
  <si>
    <t xml:space="preserve">-508234405</t>
  </si>
  <si>
    <t xml:space="preserve">"pod schodnice"0,1*0,35*1*5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941176501</t>
  </si>
  <si>
    <t xml:space="preserve">"dlažba-studna"27,2</t>
  </si>
  <si>
    <t xml:space="preserve">59248005</t>
  </si>
  <si>
    <t xml:space="preserve">dlažba plošná betonová chodníková 300x300x50mm přírodní</t>
  </si>
  <si>
    <t xml:space="preserve">-828263218</t>
  </si>
  <si>
    <t xml:space="preserve">27,2*1,03 'Přepočtené koeficientem množství</t>
  </si>
  <si>
    <t xml:space="preserve">632450132</t>
  </si>
  <si>
    <t xml:space="preserve">Potěr cementový vyrovnávací ze suchých směsí v ploše o průměrné (střední) tl. přes 20 do 30 mm</t>
  </si>
  <si>
    <t xml:space="preserve">378248584</t>
  </si>
  <si>
    <t xml:space="preserve">"podlaha studny - základ"0,92</t>
  </si>
  <si>
    <t xml:space="preserve">953171001</t>
  </si>
  <si>
    <t xml:space="preserve">Osazování kovových předmětů poklopů litinových nebo ocelových včetně rámů, hmotnosti do 50 kg</t>
  </si>
  <si>
    <t xml:space="preserve">1918450588</t>
  </si>
  <si>
    <t xml:space="preserve">Poznámka k položce:
poklop požeráku
dosedací rám poklopu
</t>
  </si>
  <si>
    <t xml:space="preserve">552R410200R</t>
  </si>
  <si>
    <t xml:space="preserve">nerezový, uzamykatelný, pozinkovaný, dvoudílný poklop.</t>
  </si>
  <si>
    <t xml:space="preserve">2129106800</t>
  </si>
  <si>
    <t xml:space="preserve">Poznámka k položce:
poklop požeráku</t>
  </si>
  <si>
    <t xml:space="preserve">953334118</t>
  </si>
  <si>
    <t xml:space="preserve">Bobtnavý pásek do pracovních spar betonových konstrukcí bentonitový, rozměru 20 x 15 mm</t>
  </si>
  <si>
    <t xml:space="preserve">-1151258617</t>
  </si>
  <si>
    <t xml:space="preserve">Poznámka k položce:
výtokový objekt 9,8 m
bezpeč.přeliv - potrubí  15,4 m
požerák - přeliv  14,1 m</t>
  </si>
  <si>
    <t xml:space="preserve">998254011</t>
  </si>
  <si>
    <t xml:space="preserve">Přesun hmot pro studny a jímání vody z betonu prostého, železového nebo montované z dílců jakéhokoliv rozsahu do 50 m</t>
  </si>
  <si>
    <t xml:space="preserve">1717193636</t>
  </si>
  <si>
    <t xml:space="preserve">998254093</t>
  </si>
  <si>
    <t xml:space="preserve">Přesun hmot pro studny a jímání vody Příplatek k ceně za zvětšený přesun přes vymezenou největší dopravní vzdálenost do 1000 m</t>
  </si>
  <si>
    <t xml:space="preserve">64435596</t>
  </si>
  <si>
    <t xml:space="preserve">724</t>
  </si>
  <si>
    <t xml:space="preserve">Zdravotechnika - strojní vybavení</t>
  </si>
  <si>
    <t xml:space="preserve">724149102</t>
  </si>
  <si>
    <t xml:space="preserve">Čerpadla vodovodní strojní bez potrubí montáž čerpadel ponorných bez potrubí a příslušenství</t>
  </si>
  <si>
    <t xml:space="preserve">83774916</t>
  </si>
  <si>
    <t xml:space="preserve">42611925</t>
  </si>
  <si>
    <t xml:space="preserve">čerpadlo ponorné vodovodní do vrtu DN 50 Hmax 70m Qmax 2,2l/s</t>
  </si>
  <si>
    <t xml:space="preserve">-1695740297</t>
  </si>
  <si>
    <t xml:space="preserve">"čerpadlo"1</t>
  </si>
  <si>
    <t xml:space="preserve">724231127</t>
  </si>
  <si>
    <t xml:space="preserve">Příslušenství domovních vodáren měřicí manometr s membránou</t>
  </si>
  <si>
    <t xml:space="preserve">soubor</t>
  </si>
  <si>
    <t xml:space="preserve">-986897505</t>
  </si>
  <si>
    <t xml:space="preserve">998724101</t>
  </si>
  <si>
    <t xml:space="preserve">Přesun hmot pro strojní vybavení stanovený z hmotnosti přesunovaného materiálu vodorovná dopravní vzdálenost do 50 m v objektech výšky do 6 m</t>
  </si>
  <si>
    <t xml:space="preserve">662997284</t>
  </si>
  <si>
    <t xml:space="preserve">767</t>
  </si>
  <si>
    <t xml:space="preserve">Konstrukce zámečnické</t>
  </si>
  <si>
    <t xml:space="preserve">767163221</t>
  </si>
  <si>
    <t xml:space="preserve">Montáž kompletního kovového zábradlí přímého z dílců na schodišti kotveného do betonu</t>
  </si>
  <si>
    <t xml:space="preserve">1068342996</t>
  </si>
  <si>
    <t xml:space="preserve">"zábradlí"2*2</t>
  </si>
  <si>
    <t xml:space="preserve">55342281</t>
  </si>
  <si>
    <t xml:space="preserve">ocelové zábradlí </t>
  </si>
  <si>
    <t xml:space="preserve">1945037504</t>
  </si>
  <si>
    <t xml:space="preserve">767861011</t>
  </si>
  <si>
    <t xml:space="preserve">Montáž vnitřních kovových žebříků přímých délky přes 2 do 5 m, ukotvených do betonu</t>
  </si>
  <si>
    <t xml:space="preserve">834213655</t>
  </si>
  <si>
    <t xml:space="preserve">"nerezový žebřík ve studni"1</t>
  </si>
  <si>
    <t xml:space="preserve">44983027</t>
  </si>
  <si>
    <t xml:space="preserve">žebřík výstupový jednoduchý přímý z nerezové oceli dl 4m</t>
  </si>
  <si>
    <t xml:space="preserve">3193092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924959705</t>
  </si>
  <si>
    <t xml:space="preserve">771591481</t>
  </si>
  <si>
    <t xml:space="preserve">Liniové odvodnění odvodňovacím žlabem montáž odvodňovacího žlabu</t>
  </si>
  <si>
    <t xml:space="preserve">-823314154</t>
  </si>
  <si>
    <t xml:space="preserve">K0002</t>
  </si>
  <si>
    <t xml:space="preserve">žlabovka betonová TBM-Q 100-600 50x68x6cm</t>
  </si>
  <si>
    <t xml:space="preserve">-671708722</t>
  </si>
  <si>
    <t xml:space="preserve">-71465747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22746659</t>
  </si>
  <si>
    <t xml:space="preserve">23-M</t>
  </si>
  <si>
    <t xml:space="preserve">Montáže potrubí</t>
  </si>
  <si>
    <t xml:space="preserve">230140037</t>
  </si>
  <si>
    <t xml:space="preserve">Montáž nerezových trubek Ø 50,8 mm, tl. 3 mm</t>
  </si>
  <si>
    <t xml:space="preserve">1097174726</t>
  </si>
  <si>
    <t xml:space="preserve">"výtlačné potrubí"15</t>
  </si>
  <si>
    <t xml:space="preserve">0046130</t>
  </si>
  <si>
    <t xml:space="preserve">trubka z ušlechtilé oceli (nerez)  d 50,8</t>
  </si>
  <si>
    <t xml:space="preserve">-780531061</t>
  </si>
  <si>
    <t xml:space="preserve">230320122</t>
  </si>
  <si>
    <t xml:space="preserve">Zkoušky tlaková potrubí</t>
  </si>
  <si>
    <t xml:space="preserve">662978543</t>
  </si>
  <si>
    <t xml:space="preserve">42695021</t>
  </si>
  <si>
    <t xml:space="preserve">sonda ponorná pro snímání dvou hladin 20+5m</t>
  </si>
  <si>
    <t xml:space="preserve">-1749841881</t>
  </si>
  <si>
    <t xml:space="preserve">42695016</t>
  </si>
  <si>
    <t xml:space="preserve">skříň ovládací k ponorné sondě se stykačem pro třífázová čerpadla</t>
  </si>
  <si>
    <t xml:space="preserve">-12104118</t>
  </si>
  <si>
    <t xml:space="preserve">K005</t>
  </si>
  <si>
    <t xml:space="preserve">Příšlusenství k potrubí - veškeré armatury, spoje, nerezové spony, těsnění, uzavírací, pojistný ventil, zpětná klapka apod. </t>
  </si>
  <si>
    <t xml:space="preserve">komplet</t>
  </si>
  <si>
    <t xml:space="preserve">1266339866</t>
  </si>
  <si>
    <t xml:space="preserve">42690032</t>
  </si>
  <si>
    <t xml:space="preserve">spínač tlakový nastavitelný zapínací tlak 1-5bar 400V</t>
  </si>
  <si>
    <t xml:space="preserve">-1227358428</t>
  </si>
  <si>
    <t xml:space="preserve">-1954953675</t>
  </si>
  <si>
    <t xml:space="preserve">004 - Hráz řeky Moravy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259080266</t>
  </si>
  <si>
    <t xml:space="preserve">"plocha pod LB hrází" 3500</t>
  </si>
  <si>
    <t xml:space="preserve">112101102</t>
  </si>
  <si>
    <t xml:space="preserve">Odstranění stromů s odřezáním kmene a s odvětvením listnatých, průměru kmene přes 300 do 500 mm</t>
  </si>
  <si>
    <t xml:space="preserve">767809816</t>
  </si>
  <si>
    <t xml:space="preserve">112251102</t>
  </si>
  <si>
    <t xml:space="preserve">Odstranění pařezů strojně s jejich vykopáním, vytrháním nebo odstřelením průměru přes 300 do 500 mm</t>
  </si>
  <si>
    <t xml:space="preserve">-1922692853</t>
  </si>
  <si>
    <t xml:space="preserve">Sejmutí ornice strojně při souvislé ploše do 100 m2, tl. vrstvy přes 250 do 300 mm </t>
  </si>
  <si>
    <t xml:space="preserve">1280041174</t>
  </si>
  <si>
    <t xml:space="preserve">"sejmutí koruny hráze" 548</t>
  </si>
  <si>
    <t xml:space="preserve">122151105</t>
  </si>
  <si>
    <t xml:space="preserve">Odkopávky a prokopávky nezapažené strojně v hornině třídy těžitelnosti I skupiny 1 a 2 přes 500 do 1 000 m3 včetně případného uložení na skládku</t>
  </si>
  <si>
    <t xml:space="preserve">-1004175696</t>
  </si>
  <si>
    <t xml:space="preserve">"odkop-pravé opevnění"470*0,8</t>
  </si>
  <si>
    <t xml:space="preserve">"odkop-levé opevnění" 495*0,8</t>
  </si>
  <si>
    <t xml:space="preserve">"stávající hráz odkop"125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000152618</t>
  </si>
  <si>
    <t xml:space="preserve">-1663405784</t>
  </si>
  <si>
    <t xml:space="preserve">"koruna hráze"548</t>
  </si>
  <si>
    <t xml:space="preserve">"odkop hráze+dovoz nazpět na místo" 125*2</t>
  </si>
  <si>
    <t xml:space="preserve">"materiál na hráz"897</t>
  </si>
  <si>
    <t xml:space="preserve">"odkop-pravé opevnění" 490*0,8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827578267</t>
  </si>
  <si>
    <t xml:space="preserve">"dosypání hráze" 1413-897</t>
  </si>
  <si>
    <t xml:space="preserve">"krajnice"43</t>
  </si>
  <si>
    <t xml:space="preserve">"ornice"207,9</t>
  </si>
  <si>
    <t xml:space="preserve">"odkop pravé opevnění - zemina pro příjezd mechanizace"470*0,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65310485</t>
  </si>
  <si>
    <t xml:space="preserve">"koruna hráze"498,4</t>
  </si>
  <si>
    <t xml:space="preserve">"stěrk do geobuněk"270,6</t>
  </si>
  <si>
    <t xml:space="preserve">"krajnice"42,8</t>
  </si>
  <si>
    <t xml:space="preserve">"dosypání hráze"1331</t>
  </si>
  <si>
    <t xml:space="preserve">"ornice"1310*0,1+310*0,1+459*0,1</t>
  </si>
  <si>
    <t xml:space="preserve">"odkop hráze+nazpět"125*2</t>
  </si>
  <si>
    <t xml:space="preserve">"odkop-pravé opevnění+dovoz na hráz"470*0,8</t>
  </si>
  <si>
    <t xml:space="preserve">"odkop-levé opevnění+dovoz na hráz" 495*0,8</t>
  </si>
  <si>
    <t xml:space="preserve">Uložení sypanin do násypů strojně s rozprostřením sypaniny ve vrstvách a s hrubým urovnáním zhutněných z hornin soudržných jakékoliv třídy těžitelnosti včetně nákupu (pořízení) chybějící zeminy pro násyp hráze</t>
  </si>
  <si>
    <t xml:space="preserve">899155513</t>
  </si>
  <si>
    <t xml:space="preserve">Poznámka k položce:
Uložení sypanin do násypů strojně s rozprostřením sypaniny ve vrstvách a s hrubým urovnáním zhutněných z hornin soudržných jakékoliv třídy těžitelnosti včetně nákupu (pořízení) chybějící zeminy pro násyp hráze</t>
  </si>
  <si>
    <t xml:space="preserve">"dosypání hráze"1273</t>
  </si>
  <si>
    <t xml:space="preserve">-1853314555</t>
  </si>
  <si>
    <t xml:space="preserve">2079</t>
  </si>
  <si>
    <t xml:space="preserve">-484950829</t>
  </si>
  <si>
    <t xml:space="preserve">2079*0,035</t>
  </si>
  <si>
    <t xml:space="preserve">72,765*0,02 'Přepočtené koeficientem množství</t>
  </si>
  <si>
    <t xml:space="preserve">25234001</t>
  </si>
  <si>
    <t xml:space="preserve">herbicid totální systémový neselektivní</t>
  </si>
  <si>
    <t xml:space="preserve">2004065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40268018</t>
  </si>
  <si>
    <t xml:space="preserve">"úprava pláně hráze" 1034,8</t>
  </si>
  <si>
    <t xml:space="preserve">-1332127292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244081606</t>
  </si>
  <si>
    <t xml:space="preserve">"náhradní výsadba"44</t>
  </si>
  <si>
    <t xml:space="preserve">184004614</t>
  </si>
  <si>
    <t xml:space="preserve">Výsadba sazenic bez vykopání jamek a bez donesení hlíny stromů nebo keřů s kořenovým balem v jutovém obalu, o průměru balu přes 400 do 500 mm, do jamky o průměru 600 mm, hl. 600 mm</t>
  </si>
  <si>
    <t xml:space="preserve">1257837272</t>
  </si>
  <si>
    <t xml:space="preserve">184215131</t>
  </si>
  <si>
    <t xml:space="preserve">Ukotvení dřeviny kůly třemi kůly, délky do 1 m</t>
  </si>
  <si>
    <t xml:space="preserve">-1178180723</t>
  </si>
  <si>
    <t xml:space="preserve">60591253</t>
  </si>
  <si>
    <t xml:space="preserve">kůl vyvazovací dřevěný impregnovaný D 8cm dl 2m</t>
  </si>
  <si>
    <t xml:space="preserve">-110309308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5858793</t>
  </si>
  <si>
    <t xml:space="preserve">"koruna hráze" 3,2*167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841852494</t>
  </si>
  <si>
    <t xml:space="preserve">"svahy hráze"2003</t>
  </si>
  <si>
    <t xml:space="preserve">184813112</t>
  </si>
  <si>
    <t xml:space="preserve">Ošetřování a ochrana stromů proti škodám způsobeným zvěří ovázání rákosem</t>
  </si>
  <si>
    <t xml:space="preserve">-75174672</t>
  </si>
  <si>
    <t xml:space="preserve">184813125</t>
  </si>
  <si>
    <t xml:space="preserve">Ochrana dřevin před okusem zvěří mechanicky Příplatek k ceně za mechanickou ochranu ve svahu přes 1:5 do 1:2</t>
  </si>
  <si>
    <t xml:space="preserve">-624567544</t>
  </si>
  <si>
    <t xml:space="preserve">31324805</t>
  </si>
  <si>
    <t xml:space="preserve">pletivo drátěné s šestihrannými oky Pz 40/0,9mm v 1m</t>
  </si>
  <si>
    <t xml:space="preserve">168936044</t>
  </si>
  <si>
    <t xml:space="preserve">185804312</t>
  </si>
  <si>
    <t xml:space="preserve">Zalití rostlin vodou plochy záhonů jednotlivě přes 20 m2</t>
  </si>
  <si>
    <t xml:space="preserve">1297673235</t>
  </si>
  <si>
    <t xml:space="preserve">055</t>
  </si>
  <si>
    <t xml:space="preserve">Slivoň </t>
  </si>
  <si>
    <t xml:space="preserve">785619593</t>
  </si>
  <si>
    <t xml:space="preserve">056</t>
  </si>
  <si>
    <t xml:space="preserve">Jabloň </t>
  </si>
  <si>
    <t xml:space="preserve">-970405475</t>
  </si>
  <si>
    <t xml:space="preserve">057</t>
  </si>
  <si>
    <t xml:space="preserve">Meruňka</t>
  </si>
  <si>
    <t xml:space="preserve">1582804888</t>
  </si>
  <si>
    <t xml:space="preserve">Třešeň</t>
  </si>
  <si>
    <t xml:space="preserve">1869444668</t>
  </si>
  <si>
    <t xml:space="preserve">185851121</t>
  </si>
  <si>
    <t xml:space="preserve">Dovoz vody pro zálivku rostlin na vzdálenost do 1000 m</t>
  </si>
  <si>
    <t xml:space="preserve">1562214590</t>
  </si>
  <si>
    <t xml:space="preserve">Poznámka k položce:
40*47/1000 stromy</t>
  </si>
  <si>
    <t xml:space="preserve">R138</t>
  </si>
  <si>
    <t xml:space="preserve">Stavební jímka pro vybudování opevnění </t>
  </si>
  <si>
    <t xml:space="preserve">kpl</t>
  </si>
  <si>
    <t xml:space="preserve">1435878272</t>
  </si>
  <si>
    <t xml:space="preserve">Poznámka k položce:
Návrh jímky pro ochranu této části stavby je plně v režii zhotovitele. Zahrnuje především kompletní vybudování jímky, ztížení provádění ve vodě, veškeré pomocné konstrukce umožňující provedení, odstranění jímky</t>
  </si>
  <si>
    <t xml:space="preserve">69321050</t>
  </si>
  <si>
    <t xml:space="preserve">geobuňky z perforovaných pásů HDPE počet buněk 31-40/m2 v 200mm  včetně dopravy na stavbu</t>
  </si>
  <si>
    <t xml:space="preserve">-947876679</t>
  </si>
  <si>
    <t xml:space="preserve">1230</t>
  </si>
  <si>
    <t xml:space="preserve">1230*1,1 'Přepočtené koeficientem množství</t>
  </si>
  <si>
    <t xml:space="preserve">213131712</t>
  </si>
  <si>
    <t xml:space="preserve">Stabilizace základové spáry zřízením vrstvy z geobuněk provedení zásypu geobuněk včetně krycí vrstvy tl. 100 mm celková tl. vrstvy přes 200 mm</t>
  </si>
  <si>
    <t xml:space="preserve">-1379771246</t>
  </si>
  <si>
    <t xml:space="preserve">"plocha geobuněk"830</t>
  </si>
  <si>
    <t xml:space="preserve">58344171</t>
  </si>
  <si>
    <t xml:space="preserve">štěrkodrť frakce 0/32  včetně dopravy na stavbu</t>
  </si>
  <si>
    <t xml:space="preserve">-949220929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2047181129</t>
  </si>
  <si>
    <t xml:space="preserve">"úsek hráze se šířkou do 6 m" 239,95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1941431466</t>
  </si>
  <si>
    <t xml:space="preserve">"geotextílie na pláň širší než 6 m"795</t>
  </si>
  <si>
    <t xml:space="preserve">69311089</t>
  </si>
  <si>
    <t xml:space="preserve">geotextilie netkaná separační, ochranná, filtrační, drenážní PES 600g/m2  včetně dopravy na stavbu</t>
  </si>
  <si>
    <t xml:space="preserve">-1929863279</t>
  </si>
  <si>
    <t xml:space="preserve">1226</t>
  </si>
  <si>
    <t xml:space="preserve">1226*1,1845 'Přepočtené koeficientem množství</t>
  </si>
  <si>
    <t xml:space="preserve">451315126</t>
  </si>
  <si>
    <t xml:space="preserve">Podkladní a výplňové vrstvy z betonu prostého tloušťky do 150 mm, z betonu C 20/25</t>
  </si>
  <si>
    <t xml:space="preserve">-1463194659</t>
  </si>
  <si>
    <t xml:space="preserve">Poznámka k položce:
                            </t>
  </si>
  <si>
    <t xml:space="preserve">"pravé opevnění"23*2,6</t>
  </si>
  <si>
    <t xml:space="preserve">"levé opevnění"12,3*2,5</t>
  </si>
  <si>
    <t xml:space="preserve">462514161</t>
  </si>
  <si>
    <t xml:space="preserve">Zához z lomového kamene neupraveného provedený ze břehu nebo z lešení, do sucha nebo do vody záhozového, hmotnost jednotlivých kamenů přes 500 kg bez výplně mezer</t>
  </si>
  <si>
    <t xml:space="preserve">-1855058541</t>
  </si>
  <si>
    <t xml:space="preserve">"záhozová patka"1,73*22,5+1,73*22,5</t>
  </si>
  <si>
    <t xml:space="preserve">462514169</t>
  </si>
  <si>
    <t xml:space="preserve">Zához z lomového kamene neupraveného provedený ze břehu nebo z lešení, do sucha nebo do vody záhozového, hmotnost jednotlivých kamenů přes 500 kg Příplatek k ceně za urovnání líce záhozu</t>
  </si>
  <si>
    <t xml:space="preserve">-540735525</t>
  </si>
  <si>
    <t xml:space="preserve">1,5*22,5*2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1813478880</t>
  </si>
  <si>
    <t xml:space="preserve">Poznámka k položce:
</t>
  </si>
  <si>
    <t xml:space="preserve">"opevněni"222*0,4*2</t>
  </si>
  <si>
    <t xml:space="preserve">463212191</t>
  </si>
  <si>
    <t xml:space="preserve">Rovnanina z lomového kamene upraveného, tříděného Příplatek k cenám za vypracování líce</t>
  </si>
  <si>
    <t xml:space="preserve">-1367254569</t>
  </si>
  <si>
    <t xml:space="preserve">222*2</t>
  </si>
  <si>
    <t xml:space="preserve">465513428</t>
  </si>
  <si>
    <t xml:space="preserve">Dlažba z lomového kamene lomařsky upraveného vodorovná nebo ve sklonu na cementovou maltu ze 400 kg cementu na m3 malty, s vyspárováním cementovou maltou MCs tl. 400 mm</t>
  </si>
  <si>
    <t xml:space="preserve">-1995218397</t>
  </si>
  <si>
    <t xml:space="preserve">1,43*12+1,43*23</t>
  </si>
  <si>
    <t xml:space="preserve">564251111</t>
  </si>
  <si>
    <t xml:space="preserve">Podklad nebo podsyp ze štěrkopísku ŠP s rozprostřením, vlhčením a zhutněním, po zhutnění tl. 150 mm</t>
  </si>
  <si>
    <t xml:space="preserve">-1827331595</t>
  </si>
  <si>
    <t xml:space="preserve">Poznámka k položce:
zlab - podsyp pod základ betonu - vlastní zlab
4 x 2     8</t>
  </si>
  <si>
    <t xml:space="preserve">571904111</t>
  </si>
  <si>
    <t xml:space="preserve">Posyp krytu kamenivem drceným nebo těženým do 20 kg/m2</t>
  </si>
  <si>
    <t xml:space="preserve">-1230377620</t>
  </si>
  <si>
    <t xml:space="preserve">"posyp geobuněk"830</t>
  </si>
  <si>
    <t xml:space="preserve">58337310</t>
  </si>
  <si>
    <t xml:space="preserve">štěrkopísek frakce 0/4</t>
  </si>
  <si>
    <t xml:space="preserve">1804513517</t>
  </si>
  <si>
    <t xml:space="preserve">998332011</t>
  </si>
  <si>
    <t xml:space="preserve">Přesun hmot pro úpravy vodních toků a kanály, hráze rybníků apod. dopravní vzdálenost do 500 m</t>
  </si>
  <si>
    <t xml:space="preserve">1302473203</t>
  </si>
  <si>
    <t xml:space="preserve">002b - ZTI Zázemí, přípojky</t>
  </si>
  <si>
    <t xml:space="preserve">123100010RAA</t>
  </si>
  <si>
    <t xml:space="preserve">Výkop zářezu pro podzemní vedení v hornině 1-4, naložení, odvoz 1 km, uložení na skládku, přeložka</t>
  </si>
  <si>
    <t xml:space="preserve">174100010RA0</t>
  </si>
  <si>
    <t xml:space="preserve">Zásyp jam, rýh a šachet sypaninou</t>
  </si>
  <si>
    <t xml:space="preserve">831350113RAB</t>
  </si>
  <si>
    <t xml:space="preserve">Kanalizační přípojka z trub KG,dn160 mm, rýha šířky 0,8 m, hloubky 1,2 m</t>
  </si>
  <si>
    <t xml:space="preserve">899711122R00</t>
  </si>
  <si>
    <t xml:space="preserve">Fólie výstražná z PVC, šířka 30 cm, šedá pro kanalizaci</t>
  </si>
  <si>
    <t xml:space="preserve">894431311RBK</t>
  </si>
  <si>
    <t xml:space="preserve">Šachta, D 425 mm, dl.šach.roury 1,50 m, přímá, dno KG D 160 mm, poklop PP do roury 1,5 t</t>
  </si>
  <si>
    <t xml:space="preserve">899000001RA0</t>
  </si>
  <si>
    <t xml:space="preserve">Jímka odpadní - žumpa, betonová</t>
  </si>
  <si>
    <t xml:space="preserve">m3 OP</t>
  </si>
  <si>
    <t xml:space="preserve">28314148R</t>
  </si>
  <si>
    <t xml:space="preserve">Fólie výstražná pro vodu š. 300 mm bílá</t>
  </si>
  <si>
    <t xml:space="preserve">34141302R</t>
  </si>
  <si>
    <t xml:space="preserve">Vodič silový pevné uložení CYY 4,0 mm2, signální vodič</t>
  </si>
  <si>
    <t xml:space="preserve">831230110RAB</t>
  </si>
  <si>
    <t xml:space="preserve">Vodovodní přípojka z trub polyetylénových D 40-63, hloubka 1,5 m studna + jímka</t>
  </si>
  <si>
    <t xml:space="preserve">998721102R00</t>
  </si>
  <si>
    <t xml:space="preserve">Přesun hmot pro vnitřní kanalizaci, výšky do 12 m</t>
  </si>
  <si>
    <t xml:space="preserve">721290112R00</t>
  </si>
  <si>
    <t xml:space="preserve">Zkouška těsnosti kanalizace vodou do DN 200</t>
  </si>
  <si>
    <t xml:space="preserve">721176115R00</t>
  </si>
  <si>
    <t xml:space="preserve">Potrubí HT odpadní svislé D 110 x 2,7 mm</t>
  </si>
  <si>
    <t xml:space="preserve">721176114R00</t>
  </si>
  <si>
    <t xml:space="preserve">Potrubí HT odpadní svislé D 75 x 1,9 mm</t>
  </si>
  <si>
    <t xml:space="preserve">721176105R00</t>
  </si>
  <si>
    <t xml:space="preserve">Potrubí HT připojovací D 110 x 2,7 mm</t>
  </si>
  <si>
    <t xml:space="preserve">721176103R00</t>
  </si>
  <si>
    <t xml:space="preserve">Potrubí HT připojovací D 50 x 1,8 mm</t>
  </si>
  <si>
    <t xml:space="preserve">721176102R00</t>
  </si>
  <si>
    <t xml:space="preserve">Potrubí HT připojovací D 40 x 1,8 mm</t>
  </si>
  <si>
    <t xml:space="preserve">721176101R00</t>
  </si>
  <si>
    <t xml:space="preserve">Potrubí HT připojovací D 32 x 1,8 mm</t>
  </si>
  <si>
    <t xml:space="preserve">721100012RAA</t>
  </si>
  <si>
    <t xml:space="preserve">Kanalizace vnitřní, KG D 125 mm, zemní práce, rýha 30 x 40 cm, svodné ležaté</t>
  </si>
  <si>
    <t xml:space="preserve">721100011RAA</t>
  </si>
  <si>
    <t xml:space="preserve">Kanalizace vnitřní, KG D 110 mm, zemní práce, rýha 30 x 40 cm, svodné ležaté</t>
  </si>
  <si>
    <t xml:space="preserve">998722102R00</t>
  </si>
  <si>
    <t xml:space="preserve">Přesun hmot pro vnitřní vodovod, výšky do 12 m</t>
  </si>
  <si>
    <t xml:space="preserve">722290234R00</t>
  </si>
  <si>
    <t xml:space="preserve">Proplach a dezinfekce vodovod.potrubí</t>
  </si>
  <si>
    <t xml:space="preserve">722280106R00</t>
  </si>
  <si>
    <t xml:space="preserve">Tlaková zkouška vodovodního potrubí</t>
  </si>
  <si>
    <t xml:space="preserve">28654309R</t>
  </si>
  <si>
    <t xml:space="preserve">Přechodka dGK kovový závit vnitřní d 40x5/4" PPR</t>
  </si>
  <si>
    <t xml:space="preserve">28654308R</t>
  </si>
  <si>
    <t xml:space="preserve">Přechodka dGK kovový závit vnitřní d 32x1" PPR</t>
  </si>
  <si>
    <t xml:space="preserve">28654307R</t>
  </si>
  <si>
    <t xml:space="preserve">Přechodka dGK kovový závit vnitřní d 25x3/4" PPR</t>
  </si>
  <si>
    <t xml:space="preserve">28654332R</t>
  </si>
  <si>
    <t xml:space="preserve">Ventil přímý plastový d 32 mm PPR</t>
  </si>
  <si>
    <t xml:space="preserve">28654331R</t>
  </si>
  <si>
    <t xml:space="preserve">Ventil přímý plastový d 25 mm PPR</t>
  </si>
  <si>
    <t xml:space="preserve">722224111R00</t>
  </si>
  <si>
    <t xml:space="preserve">Kohouty plnicí a vypouštěcí DN 15</t>
  </si>
  <si>
    <t xml:space="preserve">722182001RT1</t>
  </si>
  <si>
    <t xml:space="preserve">Montáž izolačních skruží na potrubí do DN 40, samolepící spoj, rychlouzávěr</t>
  </si>
  <si>
    <t xml:space="preserve">283771127R</t>
  </si>
  <si>
    <t xml:space="preserve">Izolace potrubí Mirelon PRO 32x13 mm šedočerná</t>
  </si>
  <si>
    <t xml:space="preserve">283771093R</t>
  </si>
  <si>
    <t xml:space="preserve">Izolace potrubí Mirelon PRO 25x20 mm šedočerná</t>
  </si>
  <si>
    <t xml:space="preserve">283771028R</t>
  </si>
  <si>
    <t xml:space="preserve">Izolace potrubí Mirelon PRO 20x20 mm šedočerná</t>
  </si>
  <si>
    <t xml:space="preserve">722172413R00</t>
  </si>
  <si>
    <t xml:space="preserve">Potrubí z PPR, D 32 x 4,4 mm, PN 16, vč.zed.výpom.</t>
  </si>
  <si>
    <t xml:space="preserve">722172412R00</t>
  </si>
  <si>
    <t xml:space="preserve">Potrubí z PPR, D 25 x 3,5 mm, PN 16, vč.zed.výpom.</t>
  </si>
  <si>
    <t xml:space="preserve">722172411R00</t>
  </si>
  <si>
    <t xml:space="preserve">Potrubí z PPR, D 20 x 2,8 mm, PN 16, vč.zed.výpom.</t>
  </si>
  <si>
    <t xml:space="preserve">722224212R00</t>
  </si>
  <si>
    <t xml:space="preserve">Zahradní ventil mrazuvzdorný DN 25</t>
  </si>
  <si>
    <t xml:space="preserve">28654400R</t>
  </si>
  <si>
    <t xml:space="preserve">Nástěnka průchozí d 20x1/2" PPR</t>
  </si>
  <si>
    <t xml:space="preserve">722235645R00</t>
  </si>
  <si>
    <t xml:space="preserve">Klapka vod.zpětná vodorovná CLAPET FIV.08406 DN 40</t>
  </si>
  <si>
    <t xml:space="preserve">722234234R00</t>
  </si>
  <si>
    <t xml:space="preserve">Úpravna vody magnetická MÚV, G 5/4, přesný typ určí rozpor vody</t>
  </si>
  <si>
    <t xml:space="preserve">722265117R00</t>
  </si>
  <si>
    <t xml:space="preserve">Vodoměr domovní SV Sensus 420 DN32x260mm, Qn 6,0</t>
  </si>
  <si>
    <t xml:space="preserve">722235525R00</t>
  </si>
  <si>
    <t xml:space="preserve">Filtr,vod.vnitřní-vnitřní z.IVAR FIV.08412 DN 32</t>
  </si>
  <si>
    <t xml:space="preserve">998725102R00</t>
  </si>
  <si>
    <t xml:space="preserve">Přesun hmot pro zařizovací předměty, výšky do 12 m</t>
  </si>
  <si>
    <t xml:space="preserve">725100001RA0</t>
  </si>
  <si>
    <t xml:space="preserve">Umyvadlo, baterie, zápachová uzávěrka</t>
  </si>
  <si>
    <t xml:space="preserve">725100005RA0</t>
  </si>
  <si>
    <t xml:space="preserve">Sprchová kabina, baterie, zápachová uzávěrka</t>
  </si>
  <si>
    <t xml:space="preserve">725100006RA0</t>
  </si>
  <si>
    <t xml:space="preserve">Klozet kombi</t>
  </si>
  <si>
    <t xml:space="preserve">725019101R00</t>
  </si>
  <si>
    <t xml:space="preserve">Výlevka stojící MIRA 5104.6 s plastovou mřížkou</t>
  </si>
  <si>
    <t xml:space="preserve">725823111RT1</t>
  </si>
  <si>
    <t xml:space="preserve">Baterie výlevka. ruční, bez otvír.odpadu, standardní</t>
  </si>
  <si>
    <t xml:space="preserve">55162150.AR</t>
  </si>
  <si>
    <t xml:space="preserve">Vtok se zápachovou uzávěrkou DN 30 pro boiler, + úpravna vody</t>
  </si>
  <si>
    <t xml:space="preserve">55141104R</t>
  </si>
  <si>
    <t xml:space="preserve">Ventil rohový mosazný IVAR.70872 1/2" x 3/8" , s filtrem a maticí</t>
  </si>
  <si>
    <t xml:space="preserve">725534112R00</t>
  </si>
  <si>
    <t xml:space="preserve">Ohřívač elektr. zásob. DZ DražiceTO 20L</t>
  </si>
  <si>
    <t xml:space="preserve">725016103R00</t>
  </si>
  <si>
    <t xml:space="preserve">Pisoár DOMINO 4110.1 s oplachov. ventilem, bílý</t>
  </si>
  <si>
    <t xml:space="preserve">725200020RA0</t>
  </si>
  <si>
    <t xml:space="preserve">Montáž zařizovacích předmětů - pisoár</t>
  </si>
  <si>
    <t xml:space="preserve">55162439.AR</t>
  </si>
  <si>
    <t xml:space="preserve">HL430/40 uzávěrka zápachová pro pisoáry DN 40</t>
  </si>
  <si>
    <t xml:space="preserve">726211144R00</t>
  </si>
  <si>
    <t xml:space="preserve">Modul-pisoár Kombifix Universal,h 98 cm,ovl. shora</t>
  </si>
  <si>
    <t xml:space="preserve">732331516R00</t>
  </si>
  <si>
    <t xml:space="preserve">Nádoby expanzní tlak.s memb.Expanzomat, 20 l</t>
  </si>
  <si>
    <t xml:space="preserve">734253117R00</t>
  </si>
  <si>
    <t xml:space="preserve">Ventil pojistný DN 20 FF x 6,0 bar, pro zásobník tuv</t>
  </si>
  <si>
    <t xml:space="preserve">005121010R</t>
  </si>
  <si>
    <t xml:space="preserve">Vybudování zařízení staveniště</t>
  </si>
  <si>
    <t xml:space="preserve">Soubor</t>
  </si>
  <si>
    <t xml:space="preserve">005111021R</t>
  </si>
  <si>
    <t xml:space="preserve">Vytyčení inženýrských sítí</t>
  </si>
  <si>
    <t xml:space="preserve">001 - Transborder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165</t>
  </si>
  <si>
    <t xml:space="preserve">121151125</t>
  </si>
  <si>
    <t xml:space="preserve">Sejmutí ornice strojně při souvislé ploše přes 500 m2, tl. vrstvy přes 250 do 300 mm</t>
  </si>
  <si>
    <t xml:space="preserve">-672155607</t>
  </si>
  <si>
    <t xml:space="preserve">"odstranění horní vrsty příjezdové cesty - hráz levý břeh"630</t>
  </si>
  <si>
    <t xml:space="preserve">"odstranění horní vrsty příjezdové cesty - hráz pravý břeh"220</t>
  </si>
  <si>
    <t xml:space="preserve">"odstranění horní vrsty - transborder"157</t>
  </si>
  <si>
    <t xml:space="preserve">166</t>
  </si>
  <si>
    <t xml:space="preserve">Uložení sypanin do násypů strojně s rozprostřením sypaniny ve vrstvách a s hrubým urovnáním zhutněných z hornin soudržných jakékoliv třídy těžitelnosti, včetně nutného pořízení materiálů</t>
  </si>
  <si>
    <t xml:space="preserve">-1494252042</t>
  </si>
  <si>
    <t xml:space="preserve">"rozšíření bermy PB pro příjezd mechanizace"320</t>
  </si>
  <si>
    <t xml:space="preserve">"rozšíření bermy LB pro příjezd mechanizace"290</t>
  </si>
  <si>
    <t xml:space="preserve">167</t>
  </si>
  <si>
    <t xml:space="preserve">564771111</t>
  </si>
  <si>
    <t xml:space="preserve">Podklad nebo kryt z kameniva hrubého drceného vel. 32-63 mm s rozprostřením a zhutněním, po zhutnění tl. 250 mm</t>
  </si>
  <si>
    <t xml:space="preserve">-2135946490</t>
  </si>
  <si>
    <t xml:space="preserve">" horní vrsty příjezdové cesty - hráz levý břeh"340</t>
  </si>
  <si>
    <t xml:space="preserve">"horní vrsty příjezdové cesty - hráz pravý břeh"275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014673360</t>
  </si>
  <si>
    <t xml:space="preserve">"předpoklad 340 hod"340</t>
  </si>
  <si>
    <t xml:space="preserve">131151104</t>
  </si>
  <si>
    <t xml:space="preserve">Hloubení nezapažených jam a zářezů strojně s urovnáním dna do předepsaného profilu a spádu v hornině třídy těžitelnosti I skupiny 1 a 2 přes 100 do 500 m3 vč. případného uložení na skládku</t>
  </si>
  <si>
    <t xml:space="preserve">1071909561</t>
  </si>
  <si>
    <t xml:space="preserve">"odtěžení náplav na bermách v místě pilířů"14*4*2*0,3</t>
  </si>
  <si>
    <t xml:space="preserve">"výkop pro pilíře"14*4*1,5*2</t>
  </si>
  <si>
    <t xml:space="preserve">"odtěžení navezeného materiálu"610</t>
  </si>
  <si>
    <t xml:space="preserve">-233580221</t>
  </si>
  <si>
    <t xml:space="preserve">168</t>
  </si>
  <si>
    <t xml:space="preserve">182111121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1481035712</t>
  </si>
  <si>
    <t xml:space="preserve">"svah u horní plavební komory"90</t>
  </si>
  <si>
    <t xml:space="preserve">226213212</t>
  </si>
  <si>
    <t xml:space="preserve">Velkoprofilové vrty náběrovým vrtáním svislé zapažené ocelovými pažnicemi průměru přes 850 do 1050 mm, v hl od 0 do 10 m v hornině tř. II</t>
  </si>
  <si>
    <t xml:space="preserve">-1462630181</t>
  </si>
  <si>
    <t xml:space="preserve">"pilíř levý břeh vč. 2 m hluchého vrtání"3*8</t>
  </si>
  <si>
    <t xml:space="preserve">"pilíř pravý břeh vč. 2 m hluchého vrtání"3*8</t>
  </si>
  <si>
    <t xml:space="preserve">231212113</t>
  </si>
  <si>
    <t xml:space="preserve">Zřízení výplně pilot zapažených s vytažením pažnic z vrtu svislých z betonu železového, v hl od 0 do 10 m, při průměru piloty přes 650 do 1250 mm</t>
  </si>
  <si>
    <t xml:space="preserve">86736342</t>
  </si>
  <si>
    <t xml:space="preserve">"pilíř levý břeh"3*6</t>
  </si>
  <si>
    <t xml:space="preserve">"pilíř pravý břeh"3*6</t>
  </si>
  <si>
    <t xml:space="preserve">58933333</t>
  </si>
  <si>
    <t xml:space="preserve">beton C 30/37 XF3 kamenivo frakce 0/22 včetně dopravy na stavbu</t>
  </si>
  <si>
    <t xml:space="preserve">-1217087113</t>
  </si>
  <si>
    <t xml:space="preserve">"pilíře"6*6*0,6362</t>
  </si>
  <si>
    <t xml:space="preserve">231611114</t>
  </si>
  <si>
    <t xml:space="preserve">Výztuž pilot betonovaných do země z oceli 10 505 (R)</t>
  </si>
  <si>
    <t xml:space="preserve">905959626</t>
  </si>
  <si>
    <t xml:space="preserve">"pilíře"1,363</t>
  </si>
  <si>
    <t xml:space="preserve">277321118</t>
  </si>
  <si>
    <t xml:space="preserve">Základové konstrukce z betonu železového pilíře ve výkopu nebo na hlavách pilot C 30/37</t>
  </si>
  <si>
    <t xml:space="preserve">522041484</t>
  </si>
  <si>
    <t xml:space="preserve">"pilíře"95,81 *2</t>
  </si>
  <si>
    <t xml:space="preserve">277354111</t>
  </si>
  <si>
    <t xml:space="preserve">Bednění základových konstrukcí pilířů zřízení</t>
  </si>
  <si>
    <t xml:space="preserve">-81253440</t>
  </si>
  <si>
    <t xml:space="preserve">"pilíře" 10*4,5*2*2+2*pi*0,5*4,5*4</t>
  </si>
  <si>
    <t xml:space="preserve">277354192</t>
  </si>
  <si>
    <t xml:space="preserve">Bednění základových konstrukcí pilířů Příplatek k ceně za zakřivení základu, průměru nad 7,5 m</t>
  </si>
  <si>
    <t xml:space="preserve">651537465</t>
  </si>
  <si>
    <t xml:space="preserve">"pilíře" 2*pi*0,5*4,5*4</t>
  </si>
  <si>
    <t xml:space="preserve">277354211</t>
  </si>
  <si>
    <t xml:space="preserve">Bednění základových konstrukcí pilířů odstranění bednění</t>
  </si>
  <si>
    <t xml:space="preserve">-559109691</t>
  </si>
  <si>
    <t xml:space="preserve">277361116</t>
  </si>
  <si>
    <t xml:space="preserve">Výztuž základových konstrukcí pilířů z betonářské oceli 10 505 (R) nebo BSt 500</t>
  </si>
  <si>
    <t xml:space="preserve">-552418624</t>
  </si>
  <si>
    <t xml:space="preserve">"výztuž pilíře"15,246</t>
  </si>
  <si>
    <t xml:space="preserve">R150</t>
  </si>
  <si>
    <t xml:space="preserve">Dodávka výpalků CNC laserem - materiál, žárové zinkování, řezání, příprava, zápal - viz D.1.1.-V-1.0.4.</t>
  </si>
  <si>
    <t xml:space="preserve">1400109742</t>
  </si>
  <si>
    <t xml:space="preserve">"viz D.1.1. - V - 1.04."25315</t>
  </si>
  <si>
    <t xml:space="preserve">R154</t>
  </si>
  <si>
    <t xml:space="preserve">Dodávka válcovaných profilů - materiál, žárové zinkování, řezání, příprava - viz D1.1.-V-1.0.9.</t>
  </si>
  <si>
    <t xml:space="preserve">942497253</t>
  </si>
  <si>
    <t xml:space="preserve">"viz D.1.1. - V - 1.09."19333</t>
  </si>
  <si>
    <t xml:space="preserve">R155</t>
  </si>
  <si>
    <t xml:space="preserve">Dodávka ohýbaných profilů - materiál, žárové zinkování, řezání, příprava - viz D1.1.-V-1.0.7</t>
  </si>
  <si>
    <t xml:space="preserve">822174132</t>
  </si>
  <si>
    <t xml:space="preserve">"viz D.1.1. - V - 1.09."2123</t>
  </si>
  <si>
    <t xml:space="preserve">163</t>
  </si>
  <si>
    <t xml:space="preserve">R156</t>
  </si>
  <si>
    <t xml:space="preserve">Dodávka táhel vč. komponentů a dopravy - viz D1.1.-V-1.0.2.</t>
  </si>
  <si>
    <t xml:space="preserve">-1108256522</t>
  </si>
  <si>
    <t xml:space="preserve">"dodávka táhel vč.příslušenství, dopravy, pozink + nátěry"1</t>
  </si>
  <si>
    <t xml:space="preserve">174</t>
  </si>
  <si>
    <t xml:space="preserve">R158</t>
  </si>
  <si>
    <t xml:space="preserve">1228115352</t>
  </si>
  <si>
    <t xml:space="preserve">"dodávka střední spojky táhel"1</t>
  </si>
  <si>
    <t xml:space="preserve">164</t>
  </si>
  <si>
    <t xml:space="preserve">R157</t>
  </si>
  <si>
    <t xml:space="preserve">Dodávka ostatních komponentů a dopravy - viz D1.1.-V-1.10.</t>
  </si>
  <si>
    <t xml:space="preserve">-1014379080</t>
  </si>
  <si>
    <t xml:space="preserve">"dodávka ostatní"1</t>
  </si>
  <si>
    <t xml:space="preserve">D002</t>
  </si>
  <si>
    <t xml:space="preserve">Doprava válcovaných profilů a ohýbaných profilů</t>
  </si>
  <si>
    <t xml:space="preserve">km</t>
  </si>
  <si>
    <t xml:space="preserve">1449779294</t>
  </si>
  <si>
    <t xml:space="preserve">350</t>
  </si>
  <si>
    <t xml:space="preserve">D003</t>
  </si>
  <si>
    <t xml:space="preserve">Doprava CNC výpalků</t>
  </si>
  <si>
    <t xml:space="preserve">1898298695</t>
  </si>
  <si>
    <t xml:space="preserve">Montáž styčníků z jednotlivých profilů, spojovacích materiálů, montáž hotových výrobků na dřevěné části</t>
  </si>
  <si>
    <t xml:space="preserve">-542394974</t>
  </si>
  <si>
    <t xml:space="preserve">"montáž a výroba dílů na transborder"1</t>
  </si>
  <si>
    <t xml:space="preserve">R152</t>
  </si>
  <si>
    <t xml:space="preserve">Montáž transborderu na místě</t>
  </si>
  <si>
    <t xml:space="preserve">-1812265776</t>
  </si>
  <si>
    <t xml:space="preserve">169</t>
  </si>
  <si>
    <t xml:space="preserve">564281111</t>
  </si>
  <si>
    <t xml:space="preserve">Podklad nebo podsyp ze štěrkopísku ŠP s rozprostřením, vlhčením a zhutněním, po zhutnění tl. 300 mm</t>
  </si>
  <si>
    <t xml:space="preserve">-877574981</t>
  </si>
  <si>
    <t xml:space="preserve">"prostranství před transborderem"157</t>
  </si>
  <si>
    <t xml:space="preserve">584121112</t>
  </si>
  <si>
    <t xml:space="preserve">Osazení silničních dílců ze železového betonu s podkladem z kameniva těženého do tl. 40 mm jakéhokoliv druhu a velikosti, na plochu jednotlivě přes 200 m2</t>
  </si>
  <si>
    <t xml:space="preserve">-1576117761</t>
  </si>
  <si>
    <t xml:space="preserve">"zpevnění plochy staveniště a příjezdové cesty za LB hrází+ plocha pro jeřáby" 1450</t>
  </si>
  <si>
    <t xml:space="preserve">161</t>
  </si>
  <si>
    <t xml:space="preserve">593381007</t>
  </si>
  <si>
    <t xml:space="preserve">panel silniční 3,00x1,20x0,215m</t>
  </si>
  <si>
    <t xml:space="preserve">694221629</t>
  </si>
  <si>
    <t xml:space="preserve">241,321428571429*0,278 'Přepočtené koeficientem množství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405244960</t>
  </si>
  <si>
    <t xml:space="preserve">"lešení u jedné strany pilíře" 14*5*2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359933559</t>
  </si>
  <si>
    <t xml:space="preserve">173</t>
  </si>
  <si>
    <t xml:space="preserve">R180</t>
  </si>
  <si>
    <t xml:space="preserve">Pronájem prostrového lešení včetně dopravy na stavbu</t>
  </si>
  <si>
    <t xml:space="preserve">-178037887</t>
  </si>
  <si>
    <t xml:space="preserve">"pronájem lešení"1</t>
  </si>
  <si>
    <t xml:space="preserve">175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1315776419</t>
  </si>
  <si>
    <t xml:space="preserve">"lešení na stavbu transborderu"60*13*10</t>
  </si>
  <si>
    <t xml:space="preserve">177</t>
  </si>
  <si>
    <t xml:space="preserve">943311811</t>
  </si>
  <si>
    <t xml:space="preserve">Demontáž lešení prostorového modulového lehkého pracovního bez podlah s provozním zatížením tř. 3 do 200 kg/m2, výšky do 10 m</t>
  </si>
  <si>
    <t xml:space="preserve">131988143</t>
  </si>
  <si>
    <t xml:space="preserve">953961114</t>
  </si>
  <si>
    <t xml:space="preserve">Kotvy chemické s vyvrtáním otvoru do betonu, železobetonu nebo tvrdého kamene tmel, velikost M 16, hloubka 125 mm</t>
  </si>
  <si>
    <t xml:space="preserve">62288306</t>
  </si>
  <si>
    <t xml:space="preserve">Poznámka k položce:
Vrty jsou hlubší - přepočet na 125 mm</t>
  </si>
  <si>
    <t xml:space="preserve">"M16 x 200"200/125*16</t>
  </si>
  <si>
    <t xml:space="preserve">953961116</t>
  </si>
  <si>
    <t xml:space="preserve">Kotvy chemické s vyvrtáním otvoru do betonu, železobetonu nebo tvrdého kamene tmel, velikost M 24, hloubka 210 mm</t>
  </si>
  <si>
    <t xml:space="preserve">-943063168</t>
  </si>
  <si>
    <t xml:space="preserve">Poznámka k položce:
Vrty jsou hlubší - přepočet na 210 mm</t>
  </si>
  <si>
    <t xml:space="preserve">"M24x300 - kotvení rozrážedel"300/210*40</t>
  </si>
  <si>
    <t xml:space="preserve">"M24x500 - kotvení ložisek"500/210*32</t>
  </si>
  <si>
    <t xml:space="preserve">"M24x500 - kotvení mola"500/210*64</t>
  </si>
  <si>
    <t xml:space="preserve">31197006R1</t>
  </si>
  <si>
    <t xml:space="preserve">tyč závitová M16, zinek, 8.8. DIN 976-1  včetně dopravy na stavbu</t>
  </si>
  <si>
    <t xml:space="preserve">-1564070453</t>
  </si>
  <si>
    <t xml:space="preserve">"chemická kotva"16*0,2</t>
  </si>
  <si>
    <t xml:space="preserve">31197008R1</t>
  </si>
  <si>
    <t xml:space="preserve">tyč závitová M24 8.8. DIN 976-1, zinek včetně dopravy na stavbu</t>
  </si>
  <si>
    <t xml:space="preserve">295517922</t>
  </si>
  <si>
    <t xml:space="preserve">"pro chemickou kotvu"0,3*40</t>
  </si>
  <si>
    <t xml:space="preserve">"pro chemickou kotvu"0,5*32</t>
  </si>
  <si>
    <t xml:space="preserve">"pro chemickou kotvu"0,64*05</t>
  </si>
  <si>
    <t xml:space="preserve">172</t>
  </si>
  <si>
    <t xml:space="preserve">998001011</t>
  </si>
  <si>
    <t xml:space="preserve">Přesun hmot pro piloty nebo podzemní stěny betonované na místě</t>
  </si>
  <si>
    <t xml:space="preserve">-1456869105</t>
  </si>
  <si>
    <t xml:space="preserve">BSH GL28H Si Modřín kruhový průřez 240 mm včetně soustružení do požadovaného tvaru 
</t>
  </si>
  <si>
    <t xml:space="preserve">307965024</t>
  </si>
  <si>
    <t xml:space="preserve">Poznámka k položce:
Cena zahrnuje nejen cenu modřínového dřeva za m3, ale i opracování surového dřeva do požadovaného tvaru včetně soustružení. </t>
  </si>
  <si>
    <t xml:space="preserve">"modřín kruhový průřez 240 mm - diagonála"3,45</t>
  </si>
  <si>
    <t xml:space="preserve">002</t>
  </si>
  <si>
    <t xml:space="preserve">BSH GL28H Si Modřín kruhový průřez 300 mm včetně soustružení do požadovaného tvaru</t>
  </si>
  <si>
    <t xml:space="preserve">717050700</t>
  </si>
  <si>
    <t xml:space="preserve">Poznámka k položce:
Cena zahrnuje nejen cenu modřínového dřeva za m3, ale i opracování surového dřeva do požadovaného tvaru. </t>
  </si>
  <si>
    <t xml:space="preserve">"modřín kruhový průřez 300 mm"3,213</t>
  </si>
  <si>
    <t xml:space="preserve">BSH GL28H Si Modřín kruhový průřez 400 mm včetně soustružení do požadovaného tvaru</t>
  </si>
  <si>
    <t xml:space="preserve">217342510</t>
  </si>
  <si>
    <t xml:space="preserve">"modřín kruhový průřez 400 mm"9,52</t>
  </si>
  <si>
    <t xml:space="preserve">BSH GL28H Si Modřín kruhový průřez 440 mm včetně soustružení do požadovaného tvaru</t>
  </si>
  <si>
    <t xml:space="preserve">-712425812</t>
  </si>
  <si>
    <t xml:space="preserve">"modřín kruhový průřez 440 mm"13,364</t>
  </si>
  <si>
    <t xml:space="preserve">005</t>
  </si>
  <si>
    <t xml:space="preserve">BSH GL28H Si Modřín konický kruhový průřez 345 - 300 mm včetně soustružení do požadovaného tvaru</t>
  </si>
  <si>
    <t xml:space="preserve">1651112644</t>
  </si>
  <si>
    <t xml:space="preserve">"modřín konický kruhový průřez 345 - 300 mm"3,056</t>
  </si>
  <si>
    <t xml:space="preserve">006</t>
  </si>
  <si>
    <t xml:space="preserve">BSH GL28H Si Modřín konický kruhový průřez 400 mm - 357 mm včetně soustružení do požadovaného tvaru</t>
  </si>
  <si>
    <t xml:space="preserve">-422562586</t>
  </si>
  <si>
    <t xml:space="preserve">"modřín konický kruhový průřez 400 mm - 357 mm"4,008</t>
  </si>
  <si>
    <t xml:space="preserve">007</t>
  </si>
  <si>
    <t xml:space="preserve">BSH GL28H Si Modřín konický kruhový průřez 541 mm - 404 mm včetně soustružení do požadovaného tvaru</t>
  </si>
  <si>
    <t xml:space="preserve">-1747534811</t>
  </si>
  <si>
    <t xml:space="preserve">"modřín konický kruhový průřez 541 mm - 404 mm"5,39</t>
  </si>
  <si>
    <t xml:space="preserve">008</t>
  </si>
  <si>
    <t xml:space="preserve">BSH GL28H Si Modřín konický kruhový průřez 707 mm - 560 mm včetně soustružení do požadovaného tvaru</t>
  </si>
  <si>
    <t xml:space="preserve">-199725113</t>
  </si>
  <si>
    <t xml:space="preserve">"modřín konický kruhový průřez 707 mm - 560 mm"10,44</t>
  </si>
  <si>
    <t xml:space="preserve">009</t>
  </si>
  <si>
    <t xml:space="preserve">Dřevěné záslepky ocelových plátů z horní strany pasů TBD</t>
  </si>
  <si>
    <t xml:space="preserve">1466705142</t>
  </si>
  <si>
    <t xml:space="preserve">"modřín dřevěné záslepky ocelových plátů z horní strany pasů TBD"0,44</t>
  </si>
  <si>
    <t xml:space="preserve">D001</t>
  </si>
  <si>
    <t xml:space="preserve">Doprava modřínové dřeva</t>
  </si>
  <si>
    <t xml:space="preserve">-1237210540</t>
  </si>
  <si>
    <t xml:space="preserve">600</t>
  </si>
  <si>
    <t xml:space="preserve">072</t>
  </si>
  <si>
    <t xml:space="preserve">Montáž ETFE folie transparentní </t>
  </si>
  <si>
    <t xml:space="preserve">-669490081</t>
  </si>
  <si>
    <t xml:space="preserve">"transborder"500,58</t>
  </si>
  <si>
    <t xml:space="preserve">073</t>
  </si>
  <si>
    <t xml:space="preserve">Transparentní ETFE folie - 250 mikronů</t>
  </si>
  <si>
    <t xml:space="preserve">192393130</t>
  </si>
  <si>
    <t xml:space="preserve">074</t>
  </si>
  <si>
    <t xml:space="preserve">Gumový kedr</t>
  </si>
  <si>
    <t xml:space="preserve">653491425</t>
  </si>
  <si>
    <t xml:space="preserve">"gumový kedr"1089</t>
  </si>
  <si>
    <t xml:space="preserve">D.006</t>
  </si>
  <si>
    <t xml:space="preserve">Doprava ETFE folie</t>
  </si>
  <si>
    <t xml:space="preserve">1119989849</t>
  </si>
  <si>
    <t xml:space="preserve">767590110</t>
  </si>
  <si>
    <t xml:space="preserve">Montáž podlahových konstrukcí podlahových roštů, podlah připevněných svařováním</t>
  </si>
  <si>
    <t xml:space="preserve">1530446342</t>
  </si>
  <si>
    <t xml:space="preserve">"přístupová lávka+nástupní molo"44*21+16*22+8*23</t>
  </si>
  <si>
    <t xml:space="preserve">"kabinka lanovky"12*14+4*15</t>
  </si>
  <si>
    <t xml:space="preserve">"revizní lávka"48*21+13*5</t>
  </si>
  <si>
    <t xml:space="preserve">55347069</t>
  </si>
  <si>
    <t xml:space="preserve">rošt podlahový svařovaný žárově zinkovaný protiskluz velikost 40/2mm včetně kotevních prvků podlahových roštů k podkladu</t>
  </si>
  <si>
    <t xml:space="preserve">1258425189</t>
  </si>
  <si>
    <t xml:space="preserve">"přístupová lávka+nástupní molo"68</t>
  </si>
  <si>
    <t xml:space="preserve">"kabinka lanovky"16</t>
  </si>
  <si>
    <t xml:space="preserve">55347049</t>
  </si>
  <si>
    <t xml:space="preserve">rošt podlahový svařovaný žárově zinkovaný velikost 30/2mm včetně kotevních prvků</t>
  </si>
  <si>
    <t xml:space="preserve">-1408935703</t>
  </si>
  <si>
    <t xml:space="preserve">"revizní lávka-viz specifikace"61</t>
  </si>
  <si>
    <t xml:space="preserve">076</t>
  </si>
  <si>
    <t xml:space="preserve">Závěsné očko M8 přivařené na ocel. svařence</t>
  </si>
  <si>
    <t xml:space="preserve">-1930449095</t>
  </si>
  <si>
    <t xml:space="preserve">077</t>
  </si>
  <si>
    <t xml:space="preserve">Statický certifikovaný napínák M12</t>
  </si>
  <si>
    <t xml:space="preserve">-423020794</t>
  </si>
  <si>
    <t xml:space="preserve">"napínák M12"168</t>
  </si>
  <si>
    <t xml:space="preserve">078</t>
  </si>
  <si>
    <t xml:space="preserve">Lanové očnice včetně montáže na další prvky</t>
  </si>
  <si>
    <t xml:space="preserve">-1584100484</t>
  </si>
  <si>
    <t xml:space="preserve">"lanová čočka včetně montáže na lano"504</t>
  </si>
  <si>
    <t xml:space="preserve">079</t>
  </si>
  <si>
    <t xml:space="preserve">Lanové objímky na poplastové lano 5 mm</t>
  </si>
  <si>
    <t xml:space="preserve">-1357886713</t>
  </si>
  <si>
    <t xml:space="preserve">"lanové objímky"504</t>
  </si>
  <si>
    <t xml:space="preserve">080</t>
  </si>
  <si>
    <t xml:space="preserve">Z břehu ovládaný řetězový voděodolný zvedák+ lanová sestava k připojení lávky + kotvení</t>
  </si>
  <si>
    <t xml:space="preserve">-2138311015</t>
  </si>
  <si>
    <t xml:space="preserve">31111006</t>
  </si>
  <si>
    <t xml:space="preserve">Matice přesná šestihranná Pz DIN 934-8 M12</t>
  </si>
  <si>
    <t xml:space="preserve">2058239013</t>
  </si>
  <si>
    <t xml:space="preserve">31111007</t>
  </si>
  <si>
    <t xml:space="preserve">Matice přesná šestihranná Pz DIN 934-8 M14</t>
  </si>
  <si>
    <t xml:space="preserve">1618852772</t>
  </si>
  <si>
    <t xml:space="preserve">31111008</t>
  </si>
  <si>
    <t xml:space="preserve">Matice přesná šestihranná Pz DIN 934-8 M16</t>
  </si>
  <si>
    <t xml:space="preserve">1881352581</t>
  </si>
  <si>
    <t xml:space="preserve">31111009</t>
  </si>
  <si>
    <t xml:space="preserve">Matice přesná šestihranná Pz DIN 934-8 M20</t>
  </si>
  <si>
    <t xml:space="preserve">-1484280954</t>
  </si>
  <si>
    <t xml:space="preserve">"matice M20" 10,25</t>
  </si>
  <si>
    <t xml:space="preserve">"matice navařená M20"0,32</t>
  </si>
  <si>
    <t xml:space="preserve">31111010</t>
  </si>
  <si>
    <t xml:space="preserve">Matice přesná šestihranná Pz DIN 934-8 M24</t>
  </si>
  <si>
    <t xml:space="preserve">94138670</t>
  </si>
  <si>
    <t xml:space="preserve">31111012</t>
  </si>
  <si>
    <t xml:space="preserve">Matice přesná šestihranná Pz DIN 934-8 M30</t>
  </si>
  <si>
    <t xml:space="preserve">-1881168685</t>
  </si>
  <si>
    <t xml:space="preserve">31111000</t>
  </si>
  <si>
    <t xml:space="preserve">Matice přesná šestihranná Pz DIN 934-8 M56</t>
  </si>
  <si>
    <t xml:space="preserve">-2024259088</t>
  </si>
  <si>
    <t xml:space="preserve">Plastová podložka M40 tl.10 mm</t>
  </si>
  <si>
    <t xml:space="preserve">-1091902350</t>
  </si>
  <si>
    <t xml:space="preserve">Plastová podložka M40 tl.15 mm</t>
  </si>
  <si>
    <t xml:space="preserve">-1322191413</t>
  </si>
  <si>
    <t xml:space="preserve">Plastová podložka M40 tl.20 mm</t>
  </si>
  <si>
    <t xml:space="preserve">956138796</t>
  </si>
  <si>
    <t xml:space="preserve">31120006</t>
  </si>
  <si>
    <t xml:space="preserve">Podložka DIN 125-A ZB D 12mm pozink</t>
  </si>
  <si>
    <t xml:space="preserve">133787710</t>
  </si>
  <si>
    <t xml:space="preserve">31120007</t>
  </si>
  <si>
    <t xml:space="preserve">Podložka DIN 125-A ZB D 14mm pozink</t>
  </si>
  <si>
    <t xml:space="preserve">-25883475</t>
  </si>
  <si>
    <t xml:space="preserve">31120008</t>
  </si>
  <si>
    <t xml:space="preserve">podložka DIN 125-A ZB D 16mm pozink </t>
  </si>
  <si>
    <t xml:space="preserve">682888827</t>
  </si>
  <si>
    <t xml:space="preserve">31120009</t>
  </si>
  <si>
    <t xml:space="preserve">podložka DIN 125-A ZB D 20mm pozink</t>
  </si>
  <si>
    <t xml:space="preserve">1321289588</t>
  </si>
  <si>
    <t xml:space="preserve">31120010</t>
  </si>
  <si>
    <t xml:space="preserve">podložka DIN 125-A ZB D 24mm pozink</t>
  </si>
  <si>
    <t xml:space="preserve">-1417776456</t>
  </si>
  <si>
    <t xml:space="preserve">31121031</t>
  </si>
  <si>
    <t xml:space="preserve">podložka DIN 125-A ZB D 30mm pozink</t>
  </si>
  <si>
    <t xml:space="preserve">-909655895</t>
  </si>
  <si>
    <t xml:space="preserve">podložka DIN 125-A ZB D 56mm pozink</t>
  </si>
  <si>
    <t xml:space="preserve">-1099991114</t>
  </si>
  <si>
    <t xml:space="preserve">085</t>
  </si>
  <si>
    <t xml:space="preserve">šroub M12x35 DIN7991</t>
  </si>
  <si>
    <t xml:space="preserve">2050450090</t>
  </si>
  <si>
    <t xml:space="preserve">1514336</t>
  </si>
  <si>
    <t xml:space="preserve">šroub M12x45MM DIN933 8.8 ZB</t>
  </si>
  <si>
    <t xml:space="preserve">-10631015</t>
  </si>
  <si>
    <t xml:space="preserve">087</t>
  </si>
  <si>
    <t xml:space="preserve">šroub M14x100MM DIN933 8.8 ZB</t>
  </si>
  <si>
    <t xml:space="preserve">-1067086415</t>
  </si>
  <si>
    <t xml:space="preserve">086</t>
  </si>
  <si>
    <t xml:space="preserve">šroub M12x65MM DIN931 8.8 ZB</t>
  </si>
  <si>
    <t xml:space="preserve">859676042</t>
  </si>
  <si>
    <t xml:space="preserve">089</t>
  </si>
  <si>
    <t xml:space="preserve">šroub M20x160MM DIN931 8.8 ZB</t>
  </si>
  <si>
    <t xml:space="preserve">545958039</t>
  </si>
  <si>
    <t xml:space="preserve">088</t>
  </si>
  <si>
    <t xml:space="preserve">šroub M16x45MM DIN933 8.8 ZB</t>
  </si>
  <si>
    <t xml:space="preserve">1049251818</t>
  </si>
  <si>
    <t xml:space="preserve">090</t>
  </si>
  <si>
    <t xml:space="preserve">šroub M20x30MM DIN933 8.8 ZB</t>
  </si>
  <si>
    <t xml:space="preserve">-907571326</t>
  </si>
  <si>
    <t xml:space="preserve">091</t>
  </si>
  <si>
    <t xml:space="preserve">šroub M20x50MM DIN933 8.8 ZB</t>
  </si>
  <si>
    <t xml:space="preserve">973816178</t>
  </si>
  <si>
    <t xml:space="preserve">095</t>
  </si>
  <si>
    <t xml:space="preserve">šroub M24x60MM DIN933 8.8 ZB</t>
  </si>
  <si>
    <t xml:space="preserve">-850186442</t>
  </si>
  <si>
    <t xml:space="preserve">092</t>
  </si>
  <si>
    <t xml:space="preserve">šroub M20x60MM DIN933 8.8 ZB</t>
  </si>
  <si>
    <t xml:space="preserve">1318057439</t>
  </si>
  <si>
    <t xml:space="preserve">093</t>
  </si>
  <si>
    <t xml:space="preserve">šroub M20x85MM DIN931 8.8 ZB</t>
  </si>
  <si>
    <t xml:space="preserve">-7168362</t>
  </si>
  <si>
    <t xml:space="preserve">094</t>
  </si>
  <si>
    <t xml:space="preserve">šroub M20x90MM DIN931 8.8 ZB</t>
  </si>
  <si>
    <t xml:space="preserve">1867074846</t>
  </si>
  <si>
    <t xml:space="preserve">096</t>
  </si>
  <si>
    <t xml:space="preserve">šroub M30x80MM DIN931 10.9 </t>
  </si>
  <si>
    <t xml:space="preserve">239260268</t>
  </si>
  <si>
    <t xml:space="preserve">097</t>
  </si>
  <si>
    <t xml:space="preserve">šroub M56x170MM DIN931 8.8 </t>
  </si>
  <si>
    <t xml:space="preserve">503568340</t>
  </si>
  <si>
    <t xml:space="preserve">098</t>
  </si>
  <si>
    <t xml:space="preserve">vrut HBS 10x100 povrchová úprava C4, 1000 N/mm2</t>
  </si>
  <si>
    <t xml:space="preserve">-934243531</t>
  </si>
  <si>
    <t xml:space="preserve">099</t>
  </si>
  <si>
    <t xml:space="preserve">vrut HBS 10x120 povrchová úprava C4, 1000 N/mm2</t>
  </si>
  <si>
    <t xml:space="preserve">-1322130617</t>
  </si>
  <si>
    <t xml:space="preserve">vrut HBS 10x160 povrchová úprava C4, 1000 N/mm2</t>
  </si>
  <si>
    <t xml:space="preserve">1352587677</t>
  </si>
  <si>
    <t xml:space="preserve">vrut HBS 12x160 povrchová úprava C4, 1000 N/mm2</t>
  </si>
  <si>
    <t xml:space="preserve">-1214237984</t>
  </si>
  <si>
    <t xml:space="preserve">vrut celozávitový 13x300</t>
  </si>
  <si>
    <t xml:space="preserve">-615925306</t>
  </si>
  <si>
    <t xml:space="preserve">vrut celozávitový 13x400</t>
  </si>
  <si>
    <t xml:space="preserve">1935000638</t>
  </si>
  <si>
    <t xml:space="preserve">vrut celozávitový 13x500</t>
  </si>
  <si>
    <t xml:space="preserve">1680682606</t>
  </si>
  <si>
    <t xml:space="preserve">vrut celozávitový 13x600</t>
  </si>
  <si>
    <t xml:space="preserve">268205749</t>
  </si>
  <si>
    <t xml:space="preserve">vrut celozávitový 13x700</t>
  </si>
  <si>
    <t xml:space="preserve">-1840623036</t>
  </si>
  <si>
    <t xml:space="preserve">130107502</t>
  </si>
  <si>
    <t xml:space="preserve">ocel profilová IPE 180+ pozink+ řezání (rozrážedlo - ZČ)</t>
  </si>
  <si>
    <t xml:space="preserve">81705348</t>
  </si>
  <si>
    <t xml:space="preserve">8*0,043052</t>
  </si>
  <si>
    <t xml:space="preserve">tyč závitová M16 DIn 976-1</t>
  </si>
  <si>
    <t xml:space="preserve">1878460673</t>
  </si>
  <si>
    <t xml:space="preserve">"kotvení ložiska lávky na břehu"16*0,2</t>
  </si>
  <si>
    <t xml:space="preserve">8*0,3</t>
  </si>
  <si>
    <t xml:space="preserve">tyč závitová M20 DIn 976-1</t>
  </si>
  <si>
    <t xml:space="preserve">749221571</t>
  </si>
  <si>
    <t xml:space="preserve">"závěs kabinky" 16*4</t>
  </si>
  <si>
    <t xml:space="preserve">96*0,655</t>
  </si>
  <si>
    <t xml:space="preserve">tyč závitová M24 DIn 976-1</t>
  </si>
  <si>
    <t xml:space="preserve">-681278988</t>
  </si>
  <si>
    <t xml:space="preserve">"délka 0,655"24*0,655</t>
  </si>
  <si>
    <t xml:space="preserve">"délka 0,64"24*0,640</t>
  </si>
  <si>
    <t xml:space="preserve">"kotvení mola"64*0,5</t>
  </si>
  <si>
    <t xml:space="preserve">"kotvení ložisek TBD"32*0,5</t>
  </si>
  <si>
    <t xml:space="preserve">"kotvení rozrážedla"40*0,3</t>
  </si>
  <si>
    <t xml:space="preserve">tyč závitová M30 DIn 976-1</t>
  </si>
  <si>
    <t xml:space="preserve">65265204</t>
  </si>
  <si>
    <t xml:space="preserve">"délka 1 m"106*1</t>
  </si>
  <si>
    <t xml:space="preserve">"délka 0,75 m"24*0,75</t>
  </si>
  <si>
    <t xml:space="preserve">"délka 3,49"4*3,49</t>
  </si>
  <si>
    <t xml:space="preserve">Kulatina se závity na koncích M12</t>
  </si>
  <si>
    <t xml:space="preserve">-145047549</t>
  </si>
  <si>
    <t xml:space="preserve">1,393*44 "diagonála 240 mm"</t>
  </si>
  <si>
    <t xml:space="preserve">1,412*28 "prvky 400 mm"</t>
  </si>
  <si>
    <t xml:space="preserve">22*1,475 "prvky 440 mm"</t>
  </si>
  <si>
    <t xml:space="preserve">1,221*30 "příčel 300 mm"</t>
  </si>
  <si>
    <t xml:space="preserve">2,086*8"horní část pylonu"</t>
  </si>
  <si>
    <t xml:space="preserve">8*2,44"spodní část pylonu"</t>
  </si>
  <si>
    <t xml:space="preserve">16*0,938"výměna u mezispoje"</t>
  </si>
  <si>
    <t xml:space="preserve"> 16*1,656"horní šikmé diagonály"</t>
  </si>
  <si>
    <t xml:space="preserve">30925273</t>
  </si>
  <si>
    <t xml:space="preserve">šroub metrický celozávit DIN 933 8.8 BZ M12x60mm</t>
  </si>
  <si>
    <t xml:space="preserve">-1419131727</t>
  </si>
  <si>
    <t xml:space="preserve">Napínací oko pro lanko</t>
  </si>
  <si>
    <t xml:space="preserve">-707049724</t>
  </si>
  <si>
    <t xml:space="preserve">Epoxidové lepidlo - certifikace pro spoje dřevo - ocel</t>
  </si>
  <si>
    <t xml:space="preserve">476727461</t>
  </si>
  <si>
    <t xml:space="preserve">500</t>
  </si>
  <si>
    <t xml:space="preserve">24633001</t>
  </si>
  <si>
    <t xml:space="preserve">tmel těsnící butylkaučukový</t>
  </si>
  <si>
    <t xml:space="preserve">255279162</t>
  </si>
  <si>
    <t xml:space="preserve">59244260</t>
  </si>
  <si>
    <t xml:space="preserve">páska lepící butylkaučuková</t>
  </si>
  <si>
    <t xml:space="preserve">1621419515</t>
  </si>
  <si>
    <t xml:space="preserve">171</t>
  </si>
  <si>
    <t xml:space="preserve">Přesun hmot tonážní pro zámečnické konstrukce v objektech v do 6 m</t>
  </si>
  <si>
    <t xml:space="preserve">-1573220329</t>
  </si>
  <si>
    <t xml:space="preserve">D.004</t>
  </si>
  <si>
    <t xml:space="preserve">Doprava podlahové prvky</t>
  </si>
  <si>
    <t xml:space="preserve">-203887053</t>
  </si>
  <si>
    <t xml:space="preserve">D.005</t>
  </si>
  <si>
    <t xml:space="preserve">Doprava spojovaí materiál</t>
  </si>
  <si>
    <t xml:space="preserve">-496166176</t>
  </si>
  <si>
    <t xml:space="preserve">"dodávka ostatního materiálu"300</t>
  </si>
  <si>
    <t xml:space="preserve">783201401</t>
  </si>
  <si>
    <t xml:space="preserve">Příprava podkladu tesařských konstrukcí před provedením nátěru ometení</t>
  </si>
  <si>
    <t xml:space="preserve">315987051</t>
  </si>
  <si>
    <t xml:space="preserve">57,455+42,835+95,158+121,49+37,909+42,36+45,631+65,907+0,5</t>
  </si>
  <si>
    <t xml:space="preserve">783263101</t>
  </si>
  <si>
    <t xml:space="preserve">Napouštěcí nátěr tesařských konstrukcí zabudovaných do konstrukce jednonásobný olejový</t>
  </si>
  <si>
    <t xml:space="preserve">244677037</t>
  </si>
  <si>
    <t xml:space="preserve">"plocha modřínové dřeva"509,245</t>
  </si>
  <si>
    <t xml:space="preserve">783268101</t>
  </si>
  <si>
    <t xml:space="preserve">Lazurovací nátěr tesařských konstrukcí jednonásobný olejový</t>
  </si>
  <si>
    <t xml:space="preserve">368593995</t>
  </si>
  <si>
    <t xml:space="preserve">"olejový nátěr na modřín - 2x"509,245*2</t>
  </si>
  <si>
    <t xml:space="preserve">21-M</t>
  </si>
  <si>
    <t xml:space="preserve">Elektromontáže</t>
  </si>
  <si>
    <t xml:space="preserve">210030752</t>
  </si>
  <si>
    <t xml:space="preserve">Montáž trakčního vedení pro městskou dopravu, průmyslové dráhy a jeřáby ocelových drátů a lan včetně rozvinutí, nahození a vypnutí pozinkovaných lano, průřezu do 35 mm2</t>
  </si>
  <si>
    <t xml:space="preserve">677320265</t>
  </si>
  <si>
    <t xml:space="preserve">075</t>
  </si>
  <si>
    <t xml:space="preserve">Poplastové lanko pozinkované 5 mm</t>
  </si>
  <si>
    <t xml:space="preserve">256</t>
  </si>
  <si>
    <t xml:space="preserve">-1507112069</t>
  </si>
  <si>
    <t xml:space="preserve">"pozinkované lanko 6x7-FC"2500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 - dílenská dokumentace prvky lanovky a gondol</t>
  </si>
  <si>
    <t xml:space="preserve">1024</t>
  </si>
  <si>
    <t xml:space="preserve">-1549326383</t>
  </si>
  <si>
    <t xml:space="preserve">"projektová dokumentace-pro lanovku"1</t>
  </si>
  <si>
    <t xml:space="preserve">R165</t>
  </si>
  <si>
    <t xml:space="preserve">Pronájem jeřábu na stavbě</t>
  </si>
  <si>
    <t xml:space="preserve">668215232</t>
  </si>
  <si>
    <t xml:space="preserve">Poznámka k položce:
Pronájem jeřábu na stavbě včetně jeho sestavení, dopravy, umístění, vlastní práce</t>
  </si>
  <si>
    <t xml:space="preserve">"pronájem jeřábu na stavbě"240</t>
  </si>
  <si>
    <t xml:space="preserve">162</t>
  </si>
  <si>
    <t xml:space="preserve">R167</t>
  </si>
  <si>
    <t xml:space="preserve">Pronájem jeřábu na stavbě na instalaci transborderu včetně jeho sestavení, dopravy, umístění, vlastní práce</t>
  </si>
  <si>
    <t xml:space="preserve">-672824664</t>
  </si>
  <si>
    <t xml:space="preserve">Poznámka k položce:
Pronájem jeřábu na stavbě na instalaci transborderu včetně jeho sestavení, dopravy, umístění, vlastní práce</t>
  </si>
  <si>
    <t xml:space="preserve">"pronájem jeřábu na instalaci transborderu na pilíře"1</t>
  </si>
  <si>
    <t xml:space="preserve">013274000</t>
  </si>
  <si>
    <t xml:space="preserve">Pasportizace objektu před započetím prací</t>
  </si>
  <si>
    <t xml:space="preserve">659853903</t>
  </si>
  <si>
    <t xml:space="preserve">"přístupové cesty"1</t>
  </si>
  <si>
    <t xml:space="preserve">013284000</t>
  </si>
  <si>
    <t xml:space="preserve">Pasportizace objektu po provedení prací</t>
  </si>
  <si>
    <t xml:space="preserve">-1352872050</t>
  </si>
  <si>
    <t xml:space="preserve">Zajištění všech nezbytných zkoušek nutných pro řádné provádění a dokončení díla</t>
  </si>
  <si>
    <t xml:space="preserve">-1508797512</t>
  </si>
  <si>
    <t xml:space="preserve">Poznámka k položce:
Poznámka k položce:
Zkoušky, atesty a revize dle ČSN a případných jiných právních a technickcýh předpisů
</t>
  </si>
  <si>
    <t xml:space="preserve">K102</t>
  </si>
  <si>
    <t xml:space="preserve">Publicita projektu </t>
  </si>
  <si>
    <t xml:space="preserve">-1815872493</t>
  </si>
  <si>
    <t xml:space="preserve">Poznámka k položce:
Dle požadavků zadavatele a dotačního titulu.
Položka zahrnuje:
 -dodání a osazení informačních tabulí v předepsaném provedení a množství s obsahem předepsaným zadavatelem
-veškeré nosné a upevňovací konstrukce
-základové konstrukce včetně nutných zemních prací
-demontáž a odvoz po skončení platnosti
-případně nutné opravy poškozených čátí během platnosti</t>
  </si>
  <si>
    <t xml:space="preserve">K155</t>
  </si>
  <si>
    <t xml:space="preserve">Neočekávané demolice objektů</t>
  </si>
  <si>
    <t xml:space="preserve">2105822067</t>
  </si>
  <si>
    <t xml:space="preserve">K54</t>
  </si>
  <si>
    <t xml:space="preserve">Neočekávaná likvidace skládek </t>
  </si>
  <si>
    <t xml:space="preserve">1087273592</t>
  </si>
  <si>
    <t xml:space="preserve">O001</t>
  </si>
  <si>
    <t xml:space="preserve">Oprava příjezdových cest po opravě</t>
  </si>
  <si>
    <t xml:space="preserve">1749051825</t>
  </si>
  <si>
    <t xml:space="preserve">R162</t>
  </si>
  <si>
    <t xml:space="preserve">Dílenské dokumentace výrobků</t>
  </si>
  <si>
    <t xml:space="preserve">1656243802</t>
  </si>
  <si>
    <t xml:space="preserve">R163</t>
  </si>
  <si>
    <t xml:space="preserve">Náklady na pojištění</t>
  </si>
  <si>
    <t xml:space="preserve">1567309137</t>
  </si>
  <si>
    <t xml:space="preserve">011002000</t>
  </si>
  <si>
    <t xml:space="preserve">Průzkumné práce</t>
  </si>
  <si>
    <t xml:space="preserve">-1664284384</t>
  </si>
  <si>
    <t xml:space="preserve">Poznámka k položce:
průzkumné práce, archeologický průzkum
</t>
  </si>
  <si>
    <t xml:space="preserve">011114000</t>
  </si>
  <si>
    <t xml:space="preserve">Inženýrsko-geologický průzkum</t>
  </si>
  <si>
    <t xml:space="preserve">-1561930235</t>
  </si>
  <si>
    <t xml:space="preserve">Poznámka k položce:
Doplňující IG průzkum</t>
  </si>
  <si>
    <t xml:space="preserve">011314000</t>
  </si>
  <si>
    <t xml:space="preserve">Archeologický dohled</t>
  </si>
  <si>
    <t xml:space="preserve">1723566420</t>
  </si>
  <si>
    <t xml:space="preserve">012103000</t>
  </si>
  <si>
    <t xml:space="preserve">Geodetické práce před výstavbou</t>
  </si>
  <si>
    <t xml:space="preserve">-787604429</t>
  </si>
  <si>
    <t xml:space="preserve">012203000</t>
  </si>
  <si>
    <t xml:space="preserve">Geodetické práce při provádění stavby</t>
  </si>
  <si>
    <t xml:space="preserve">-848630015</t>
  </si>
  <si>
    <t xml:space="preserve">Poznámka k položce:
Hlavní tituly průvodních činností a nákladů průzkumné, geodetické a projektové práce geodetické práce
"- geodetické zaměření 
" - vytýčení hranice pozemku
" - vytýčení 
</t>
  </si>
  <si>
    <t xml:space="preserve">012303000</t>
  </si>
  <si>
    <t xml:space="preserve">Geodetické práce po výstavbě</t>
  </si>
  <si>
    <t xml:space="preserve">235475755</t>
  </si>
  <si>
    <t xml:space="preserve">013254000</t>
  </si>
  <si>
    <t xml:space="preserve">Dokumentace skutečného provedení stavby</t>
  </si>
  <si>
    <t xml:space="preserve">637771553</t>
  </si>
  <si>
    <t xml:space="preserve">K111</t>
  </si>
  <si>
    <t xml:space="preserve">Účast geologa při stavbě pro určení vhodnosti výkopového a násypového materiálu			</t>
  </si>
  <si>
    <t xml:space="preserve">-1664508325</t>
  </si>
  <si>
    <t xml:space="preserve">030001000</t>
  </si>
  <si>
    <t xml:space="preserve">Zařízení staveniště</t>
  </si>
  <si>
    <t xml:space="preserve">459683780</t>
  </si>
  <si>
    <t xml:space="preserve">Poznámka k položce:
- stavební buňky, chemické WC, sklady - zřízení, pronájem, odstranění
- zřízení a odstranění mezideponie materiálu
- napojení na inženýrské sítě nebo mobilní zdroje energií a vody vč. měření spotřeby vč.  -        provizorního vedení energií a médií
- označení a zabezpečení staveniště
-  zpevnění ploch zbývajících části staveniště dle potřeby pro provádění montáží
 - podpůrná konstrukce na montáž transbordéru
 - odstranění staveniště, 
 - uvedení staveniště a všech použitých ploch do původního stavu včetně odstranění         naveženého zpevnění a rozprostření ornice
Umístění ZS a všechny náležitosti k jeho provozu jsou v režii zhotovitele.</t>
  </si>
  <si>
    <t xml:space="preserve">034303000</t>
  </si>
  <si>
    <t xml:space="preserve">Dopravní značení na staveništi</t>
  </si>
  <si>
    <t xml:space="preserve">-868736366</t>
  </si>
  <si>
    <t xml:space="preserve">Poznámka k položce:
 - projednání a schválení DIO dopravním inspektorátem
 - pořízení značek dle DIO - na staveništi a silnici
</t>
  </si>
  <si>
    <t xml:space="preserve">043134000</t>
  </si>
  <si>
    <t xml:space="preserve">Zkoušky zatěžovací</t>
  </si>
  <si>
    <t xml:space="preserve">2074837078</t>
  </si>
  <si>
    <t xml:space="preserve">Poznámka k položce:
Zatěžovací zkoušky objektů v rámci stavby</t>
  </si>
  <si>
    <t xml:space="preserve">049203000</t>
  </si>
  <si>
    <t xml:space="preserve">Náklady stanovené zvláštními předpisy</t>
  </si>
  <si>
    <t xml:space="preserve">1138731138</t>
  </si>
  <si>
    <t xml:space="preserve">Poznámka k položce:
Příprava stavby ke kolaudaci</t>
  </si>
  <si>
    <t xml:space="preserve">R135</t>
  </si>
  <si>
    <t xml:space="preserve">Havarijní plán </t>
  </si>
  <si>
    <t xml:space="preserve">962883757</t>
  </si>
  <si>
    <t xml:space="preserve">Poznámka k položce:
 - havarijní plán
 - projednání a schválení havarijního plánu</t>
  </si>
  <si>
    <t xml:space="preserve">R136</t>
  </si>
  <si>
    <t xml:space="preserve">Povodňový plán</t>
  </si>
  <si>
    <t xml:space="preserve">357426309</t>
  </si>
  <si>
    <t xml:space="preserve">Poznámka k položce:
 - zpracování povodňového plánu
 - zajištění potvrzení souladu </t>
  </si>
  <si>
    <t xml:space="preserve">Vytýčení stavby odborně způsobilou osobou v oboru zeměměřičství, včetně vytyčení hranic pozemků, vytyčení IS</t>
  </si>
  <si>
    <t xml:space="preserve">12303869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H uzel Vnorovy - křížení Baťova kanálu s Moravou_U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2a - Zázemí - ASR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2a - Zázemí - ASR'!P100</f>
        <v>0</v>
      </c>
      <c r="AV55" s="103" t="n">
        <f aca="false">'002a - Zázemí - ASR'!J33</f>
        <v>0</v>
      </c>
      <c r="AW55" s="103" t="n">
        <f aca="false">'002a - Zázemí - ASR'!J34</f>
        <v>0</v>
      </c>
      <c r="AX55" s="103" t="n">
        <f aca="false">'002a - Zázemí - ASR'!J35</f>
        <v>0</v>
      </c>
      <c r="AY55" s="103" t="n">
        <f aca="false">'002a - Zázemí - ASR'!J36</f>
        <v>0</v>
      </c>
      <c r="AZ55" s="103" t="n">
        <f aca="false">'002a - Zázemí - ASR'!F33</f>
        <v>0</v>
      </c>
      <c r="BA55" s="103" t="n">
        <f aca="false">'002a - Zázemí - ASR'!F34</f>
        <v>0</v>
      </c>
      <c r="BB55" s="103" t="n">
        <f aca="false">'002a - Zázemí - ASR'!F35</f>
        <v>0</v>
      </c>
      <c r="BC55" s="103" t="n">
        <f aca="false">'002a - Zázemí - ASR'!F36</f>
        <v>0</v>
      </c>
      <c r="BD55" s="105" t="n">
        <f aca="false">'002a - Zázemí - ASR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2c - Zázemí elektro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02c - Zázemí elektro'!P85</f>
        <v>0</v>
      </c>
      <c r="AV56" s="103" t="n">
        <f aca="false">'002c - Zázemí elektro'!J33</f>
        <v>0</v>
      </c>
      <c r="AW56" s="103" t="n">
        <f aca="false">'002c - Zázemí elektro'!J34</f>
        <v>0</v>
      </c>
      <c r="AX56" s="103" t="n">
        <f aca="false">'002c - Zázemí elektro'!J35</f>
        <v>0</v>
      </c>
      <c r="AY56" s="103" t="n">
        <f aca="false">'002c - Zázemí elektro'!J36</f>
        <v>0</v>
      </c>
      <c r="AZ56" s="103" t="n">
        <f aca="false">'002c - Zázemí elektro'!F33</f>
        <v>0</v>
      </c>
      <c r="BA56" s="103" t="n">
        <f aca="false">'002c - Zázemí elektro'!F34</f>
        <v>0</v>
      </c>
      <c r="BB56" s="103" t="n">
        <f aca="false">'002c - Zázemí elektro'!F35</f>
        <v>0</v>
      </c>
      <c r="BC56" s="103" t="n">
        <f aca="false">'002c - Zázemí elektro'!F36</f>
        <v>0</v>
      </c>
      <c r="BD56" s="105" t="n">
        <f aca="false">'002c - Zázemí elektro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03 - Studn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03 - Studna'!P93</f>
        <v>0</v>
      </c>
      <c r="AV57" s="103" t="n">
        <f aca="false">'003 - Studna'!J33</f>
        <v>0</v>
      </c>
      <c r="AW57" s="103" t="n">
        <f aca="false">'003 - Studna'!J34</f>
        <v>0</v>
      </c>
      <c r="AX57" s="103" t="n">
        <f aca="false">'003 - Studna'!J35</f>
        <v>0</v>
      </c>
      <c r="AY57" s="103" t="n">
        <f aca="false">'003 - Studna'!J36</f>
        <v>0</v>
      </c>
      <c r="AZ57" s="103" t="n">
        <f aca="false">'003 - Studna'!F33</f>
        <v>0</v>
      </c>
      <c r="BA57" s="103" t="n">
        <f aca="false">'003 - Studna'!F34</f>
        <v>0</v>
      </c>
      <c r="BB57" s="103" t="n">
        <f aca="false">'003 - Studna'!F35</f>
        <v>0</v>
      </c>
      <c r="BC57" s="103" t="n">
        <f aca="false">'003 - Studna'!F36</f>
        <v>0</v>
      </c>
      <c r="BD57" s="105" t="n">
        <f aca="false">'003 - Studna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04 - Hráz řeky Mo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004 - Hráz řeky Moravy'!P85</f>
        <v>0</v>
      </c>
      <c r="AV58" s="103" t="n">
        <f aca="false">'004 - Hráz řeky Moravy'!J33</f>
        <v>0</v>
      </c>
      <c r="AW58" s="103" t="n">
        <f aca="false">'004 - Hráz řeky Moravy'!J34</f>
        <v>0</v>
      </c>
      <c r="AX58" s="103" t="n">
        <f aca="false">'004 - Hráz řeky Moravy'!J35</f>
        <v>0</v>
      </c>
      <c r="AY58" s="103" t="n">
        <f aca="false">'004 - Hráz řeky Moravy'!J36</f>
        <v>0</v>
      </c>
      <c r="AZ58" s="103" t="n">
        <f aca="false">'004 - Hráz řeky Moravy'!F33</f>
        <v>0</v>
      </c>
      <c r="BA58" s="103" t="n">
        <f aca="false">'004 - Hráz řeky Moravy'!F34</f>
        <v>0</v>
      </c>
      <c r="BB58" s="103" t="n">
        <f aca="false">'004 - Hráz řeky Moravy'!F35</f>
        <v>0</v>
      </c>
      <c r="BC58" s="103" t="n">
        <f aca="false">'004 - Hráz řeky Moravy'!F36</f>
        <v>0</v>
      </c>
      <c r="BD58" s="105" t="n">
        <f aca="false">'004 - Hráz řeky Moravy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02b - ZTI Zázemí, přípojk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002b - ZTI Zázemí, přípojky'!P79</f>
        <v>0</v>
      </c>
      <c r="AV59" s="103" t="n">
        <f aca="false">'002b - ZTI Zázemí, přípojky'!J33</f>
        <v>0</v>
      </c>
      <c r="AW59" s="103" t="n">
        <f aca="false">'002b - ZTI Zázemí, přípojky'!J34</f>
        <v>0</v>
      </c>
      <c r="AX59" s="103" t="n">
        <f aca="false">'002b - ZTI Zázemí, přípojky'!J35</f>
        <v>0</v>
      </c>
      <c r="AY59" s="103" t="n">
        <f aca="false">'002b - ZTI Zázemí, přípojky'!J36</f>
        <v>0</v>
      </c>
      <c r="AZ59" s="103" t="n">
        <f aca="false">'002b - ZTI Zázemí, přípojky'!F33</f>
        <v>0</v>
      </c>
      <c r="BA59" s="103" t="n">
        <f aca="false">'002b - ZTI Zázemí, přípojky'!F34</f>
        <v>0</v>
      </c>
      <c r="BB59" s="103" t="n">
        <f aca="false">'002b - ZTI Zázemí, přípojky'!F35</f>
        <v>0</v>
      </c>
      <c r="BC59" s="103" t="n">
        <f aca="false">'002b - ZTI Zázemí, přípojky'!F36</f>
        <v>0</v>
      </c>
      <c r="BD59" s="105" t="n">
        <f aca="false">'002b - ZTI Zázemí, přípojky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01 - Transborder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001 - Transborder'!P95</f>
        <v>0</v>
      </c>
      <c r="AV60" s="103" t="n">
        <f aca="false">'001 - Transborder'!J33</f>
        <v>0</v>
      </c>
      <c r="AW60" s="103" t="n">
        <f aca="false">'001 - Transborder'!J34</f>
        <v>0</v>
      </c>
      <c r="AX60" s="103" t="n">
        <f aca="false">'001 - Transborder'!J35</f>
        <v>0</v>
      </c>
      <c r="AY60" s="103" t="n">
        <f aca="false">'001 - Transborder'!J36</f>
        <v>0</v>
      </c>
      <c r="AZ60" s="103" t="n">
        <f aca="false">'001 - Transborder'!F33</f>
        <v>0</v>
      </c>
      <c r="BA60" s="103" t="n">
        <f aca="false">'001 - Transborder'!F34</f>
        <v>0</v>
      </c>
      <c r="BB60" s="103" t="n">
        <f aca="false">'001 - Transborder'!F35</f>
        <v>0</v>
      </c>
      <c r="BC60" s="103" t="n">
        <f aca="false">'001 - Transborder'!F36</f>
        <v>0</v>
      </c>
      <c r="BD60" s="105" t="n">
        <f aca="false">'001 - Transborder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RN - Vedlejší rozpočt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8" t="n">
        <v>0</v>
      </c>
      <c r="AT61" s="109" t="n">
        <f aca="false">ROUND(SUM(AV61:AW61),2)</f>
        <v>0</v>
      </c>
      <c r="AU61" s="110" t="n">
        <f aca="false">'VRN - Vedlejší rozpočtové...'!P81</f>
        <v>0</v>
      </c>
      <c r="AV61" s="109" t="n">
        <f aca="false">'VRN - Vedlejší rozpočtové...'!J33</f>
        <v>0</v>
      </c>
      <c r="AW61" s="109" t="n">
        <f aca="false">'VRN - Vedlejší rozpočtové...'!J34</f>
        <v>0</v>
      </c>
      <c r="AX61" s="109" t="n">
        <f aca="false">'VRN - Vedlejší rozpočtové...'!J35</f>
        <v>0</v>
      </c>
      <c r="AY61" s="109" t="n">
        <f aca="false">'VRN - Vedlejší rozpočtové...'!J36</f>
        <v>0</v>
      </c>
      <c r="AZ61" s="109" t="n">
        <f aca="false">'VRN - Vedlejší rozpočtové...'!F33</f>
        <v>0</v>
      </c>
      <c r="BA61" s="109" t="n">
        <f aca="false">'VRN - Vedlejší rozpočtové...'!F34</f>
        <v>0</v>
      </c>
      <c r="BB61" s="109" t="n">
        <f aca="false">'VRN - Vedlejší rozpočtové...'!F35</f>
        <v>0</v>
      </c>
      <c r="BC61" s="109" t="n">
        <f aca="false">'VRN - Vedlejší rozpočtové...'!F36</f>
        <v>0</v>
      </c>
      <c r="BD61" s="111" t="n">
        <f aca="false">'VRN - Vedlejší rozpočtové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dkc308TlvjoEU2koZWVleU0x2JuKMp1Cm912z0oqj7matGi5gte14/lcVxDrrl/HvvbtrhhEeCqkh0SYOM4ihA==" saltValue="krdYjVQdzW0Gxxm/hJ65ixxAQEIWnl0zix2vLH00tg/9VUD7Nh5ji+GA5ladAyYwbRqPpviLQcPfkExnoCNc9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02a - Zázemí - ASR'!C2" display="/"/>
    <hyperlink ref="A56" location="'002c - Zázemí elektro'!C2" display="/"/>
    <hyperlink ref="A57" location="'003 - Studna'!C2" display="/"/>
    <hyperlink ref="A58" location="'004 - Hráz řeky Moravy'!C2" display="/"/>
    <hyperlink ref="A59" location="'002b - ZTI Zázemí, přípojky'!C2" display="/"/>
    <hyperlink ref="A60" location="'001 - Transborder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0:BE585)),  2)</f>
        <v>0</v>
      </c>
      <c r="G33" s="24"/>
      <c r="H33" s="24"/>
      <c r="I33" s="134" t="n">
        <v>0.21</v>
      </c>
      <c r="J33" s="133" t="n">
        <f aca="false">ROUND(((SUM(BE100:BE5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0:BF585)),  2)</f>
        <v>0</v>
      </c>
      <c r="G34" s="24"/>
      <c r="H34" s="24"/>
      <c r="I34" s="134" t="n">
        <v>0.15</v>
      </c>
      <c r="J34" s="133" t="n">
        <f aca="false">ROUND(((SUM(BF100:BF5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0:BG5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0:BH5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0:BI5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2a - Zázemí - AS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1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5"/>
      <c r="J67" s="166" t="n">
        <f aca="false">J2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5"/>
      <c r="J68" s="166" t="n">
        <f aca="false">J29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4</v>
      </c>
      <c r="E69" s="158"/>
      <c r="F69" s="158"/>
      <c r="G69" s="158"/>
      <c r="H69" s="158"/>
      <c r="I69" s="158"/>
      <c r="J69" s="159" t="n">
        <f aca="false">J30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5"/>
      <c r="J70" s="166" t="n">
        <f aca="false">J30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6</v>
      </c>
      <c r="E71" s="165"/>
      <c r="F71" s="165"/>
      <c r="G71" s="165"/>
      <c r="H71" s="165"/>
      <c r="I71" s="165"/>
      <c r="J71" s="166" t="n">
        <f aca="false">J32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5"/>
      <c r="J72" s="166" t="n">
        <f aca="false">J35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8</v>
      </c>
      <c r="E73" s="165"/>
      <c r="F73" s="165"/>
      <c r="G73" s="165"/>
      <c r="H73" s="165"/>
      <c r="I73" s="165"/>
      <c r="J73" s="166" t="n">
        <f aca="false">J41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9</v>
      </c>
      <c r="E74" s="165"/>
      <c r="F74" s="165"/>
      <c r="G74" s="165"/>
      <c r="H74" s="165"/>
      <c r="I74" s="165"/>
      <c r="J74" s="166" t="n">
        <f aca="false">J42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0</v>
      </c>
      <c r="E75" s="165"/>
      <c r="F75" s="165"/>
      <c r="G75" s="165"/>
      <c r="H75" s="165"/>
      <c r="I75" s="165"/>
      <c r="J75" s="166" t="n">
        <f aca="false">J44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1</v>
      </c>
      <c r="E76" s="165"/>
      <c r="F76" s="165"/>
      <c r="G76" s="165"/>
      <c r="H76" s="165"/>
      <c r="I76" s="165"/>
      <c r="J76" s="166" t="n">
        <f aca="false">J45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2</v>
      </c>
      <c r="E77" s="165"/>
      <c r="F77" s="165"/>
      <c r="G77" s="165"/>
      <c r="H77" s="165"/>
      <c r="I77" s="165"/>
      <c r="J77" s="166" t="n">
        <f aca="false">J46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3</v>
      </c>
      <c r="E78" s="165"/>
      <c r="F78" s="165"/>
      <c r="G78" s="165"/>
      <c r="H78" s="165"/>
      <c r="I78" s="165"/>
      <c r="J78" s="166" t="n">
        <f aca="false">J490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4</v>
      </c>
      <c r="E79" s="165"/>
      <c r="F79" s="165"/>
      <c r="G79" s="165"/>
      <c r="H79" s="165"/>
      <c r="I79" s="165"/>
      <c r="J79" s="166" t="n">
        <f aca="false">J56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5</v>
      </c>
      <c r="E80" s="165"/>
      <c r="F80" s="165"/>
      <c r="G80" s="165"/>
      <c r="H80" s="165"/>
      <c r="I80" s="165"/>
      <c r="J80" s="166" t="n">
        <f aca="false">J581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VH uzel Vnorovy - křížení Baťova kanálu s Moravou_UPRAV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8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02a - Zázemí - ASR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Vnorovy</v>
      </c>
      <c r="G94" s="26"/>
      <c r="H94" s="26"/>
      <c r="I94" s="17" t="s">
        <v>22</v>
      </c>
      <c r="J94" s="147" t="str">
        <f aca="false">IF(J12="","",J12)</f>
        <v>16. 3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 </v>
      </c>
      <c r="G96" s="26"/>
      <c r="H96" s="26"/>
      <c r="I96" s="17" t="s">
        <v>29</v>
      </c>
      <c r="J96" s="148" t="str">
        <f aca="false">E21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1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7</v>
      </c>
      <c r="D99" s="171" t="s">
        <v>53</v>
      </c>
      <c r="E99" s="171" t="s">
        <v>49</v>
      </c>
      <c r="F99" s="171" t="s">
        <v>50</v>
      </c>
      <c r="G99" s="171" t="s">
        <v>128</v>
      </c>
      <c r="H99" s="171" t="s">
        <v>129</v>
      </c>
      <c r="I99" s="171" t="s">
        <v>130</v>
      </c>
      <c r="J99" s="171" t="s">
        <v>103</v>
      </c>
      <c r="K99" s="172" t="s">
        <v>131</v>
      </c>
      <c r="L99" s="173"/>
      <c r="M99" s="74"/>
      <c r="N99" s="75" t="s">
        <v>38</v>
      </c>
      <c r="O99" s="75" t="s">
        <v>132</v>
      </c>
      <c r="P99" s="75" t="s">
        <v>133</v>
      </c>
      <c r="Q99" s="75" t="s">
        <v>134</v>
      </c>
      <c r="R99" s="75" t="s">
        <v>135</v>
      </c>
      <c r="S99" s="75" t="s">
        <v>136</v>
      </c>
      <c r="T99" s="76" t="s">
        <v>137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8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300</f>
        <v>0</v>
      </c>
      <c r="Q100" s="78"/>
      <c r="R100" s="177" t="n">
        <f aca="false">R101+R300</f>
        <v>246.18337326</v>
      </c>
      <c r="S100" s="78"/>
      <c r="T100" s="178" t="n">
        <f aca="false">T101+T3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7</v>
      </c>
      <c r="AU100" s="3" t="s">
        <v>104</v>
      </c>
      <c r="BK100" s="179" t="n">
        <f aca="false">BK101+BK300</f>
        <v>0</v>
      </c>
    </row>
    <row r="101" s="180" customFormat="true" ht="25.9" hidden="false" customHeight="true" outlineLevel="0" collapsed="false">
      <c r="B101" s="181"/>
      <c r="C101" s="182"/>
      <c r="D101" s="183" t="s">
        <v>67</v>
      </c>
      <c r="E101" s="184" t="s">
        <v>139</v>
      </c>
      <c r="F101" s="184" t="s">
        <v>140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7+P141+P169+P182+P186+P278+P298</f>
        <v>0</v>
      </c>
      <c r="Q101" s="189"/>
      <c r="R101" s="190" t="n">
        <f aca="false">R102+R117+R141+R169+R182+R186+R278+R298</f>
        <v>232.33151511</v>
      </c>
      <c r="S101" s="189"/>
      <c r="T101" s="191" t="n">
        <f aca="false">T102+T117+T141+T169+T182+T186+T278+T298</f>
        <v>0</v>
      </c>
      <c r="AR101" s="192" t="s">
        <v>76</v>
      </c>
      <c r="AT101" s="193" t="s">
        <v>67</v>
      </c>
      <c r="AU101" s="193" t="s">
        <v>68</v>
      </c>
      <c r="AY101" s="192" t="s">
        <v>141</v>
      </c>
      <c r="BK101" s="194" t="n">
        <f aca="false">BK102+BK117+BK141+BK169+BK182+BK186+BK278+BK298</f>
        <v>0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76</v>
      </c>
      <c r="F102" s="195" t="s">
        <v>14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6)</f>
        <v>0</v>
      </c>
      <c r="Q102" s="189"/>
      <c r="R102" s="190" t="n">
        <f aca="false">SUM(R103:R116)</f>
        <v>0</v>
      </c>
      <c r="S102" s="189"/>
      <c r="T102" s="191" t="n">
        <f aca="false">SUM(T103:T116)</f>
        <v>0</v>
      </c>
      <c r="AR102" s="192" t="s">
        <v>76</v>
      </c>
      <c r="AT102" s="193" t="s">
        <v>67</v>
      </c>
      <c r="AU102" s="193" t="s">
        <v>76</v>
      </c>
      <c r="AY102" s="192" t="s">
        <v>141</v>
      </c>
      <c r="BK102" s="194" t="n">
        <f aca="false">SUM(BK103:BK116)</f>
        <v>0</v>
      </c>
    </row>
    <row r="103" s="31" customFormat="true" ht="16.5" hidden="false" customHeight="true" outlineLevel="0" collapsed="false">
      <c r="A103" s="24"/>
      <c r="B103" s="25"/>
      <c r="C103" s="197" t="s">
        <v>76</v>
      </c>
      <c r="D103" s="197" t="s">
        <v>143</v>
      </c>
      <c r="E103" s="198" t="s">
        <v>144</v>
      </c>
      <c r="F103" s="199" t="s">
        <v>145</v>
      </c>
      <c r="G103" s="200" t="s">
        <v>146</v>
      </c>
      <c r="H103" s="201" t="n">
        <v>163.5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7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8</v>
      </c>
      <c r="BM103" s="208" t="s">
        <v>149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151</v>
      </c>
      <c r="G104" s="212"/>
      <c r="H104" s="216" t="n">
        <v>163.5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0</v>
      </c>
      <c r="AU104" s="222" t="s">
        <v>78</v>
      </c>
      <c r="AV104" s="210" t="s">
        <v>78</v>
      </c>
      <c r="AW104" s="210" t="s">
        <v>30</v>
      </c>
      <c r="AX104" s="210" t="s">
        <v>76</v>
      </c>
      <c r="AY104" s="222" t="s">
        <v>141</v>
      </c>
    </row>
    <row r="105" s="31" customFormat="true" ht="12.8" hidden="false" customHeight="false" outlineLevel="0" collapsed="false">
      <c r="A105" s="24"/>
      <c r="B105" s="25"/>
      <c r="C105" s="197" t="s">
        <v>78</v>
      </c>
      <c r="D105" s="197" t="s">
        <v>143</v>
      </c>
      <c r="E105" s="198" t="s">
        <v>152</v>
      </c>
      <c r="F105" s="199" t="s">
        <v>153</v>
      </c>
      <c r="G105" s="200" t="s">
        <v>154</v>
      </c>
      <c r="H105" s="201" t="n">
        <v>109.2</v>
      </c>
      <c r="I105" s="202"/>
      <c r="J105" s="203" t="n">
        <f aca="false">ROUND(I105*H105,2)</f>
        <v>0</v>
      </c>
      <c r="K105" s="199" t="s">
        <v>147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7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8</v>
      </c>
      <c r="BM105" s="208" t="s">
        <v>155</v>
      </c>
    </row>
    <row r="106" s="210" customFormat="true" ht="12.8" hidden="false" customHeight="false" outlineLevel="0" collapsed="false">
      <c r="B106" s="211"/>
      <c r="C106" s="212"/>
      <c r="D106" s="213" t="s">
        <v>150</v>
      </c>
      <c r="E106" s="214"/>
      <c r="F106" s="215" t="s">
        <v>156</v>
      </c>
      <c r="G106" s="212"/>
      <c r="H106" s="216" t="n">
        <v>109.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0</v>
      </c>
      <c r="AU106" s="222" t="s">
        <v>78</v>
      </c>
      <c r="AV106" s="210" t="s">
        <v>78</v>
      </c>
      <c r="AW106" s="210" t="s">
        <v>30</v>
      </c>
      <c r="AX106" s="210" t="s">
        <v>76</v>
      </c>
      <c r="AY106" s="222" t="s">
        <v>141</v>
      </c>
    </row>
    <row r="107" s="31" customFormat="true" ht="12.8" hidden="false" customHeight="false" outlineLevel="0" collapsed="false">
      <c r="A107" s="24"/>
      <c r="B107" s="25"/>
      <c r="C107" s="197" t="s">
        <v>157</v>
      </c>
      <c r="D107" s="197" t="s">
        <v>143</v>
      </c>
      <c r="E107" s="198" t="s">
        <v>158</v>
      </c>
      <c r="F107" s="199" t="s">
        <v>159</v>
      </c>
      <c r="G107" s="200" t="s">
        <v>154</v>
      </c>
      <c r="H107" s="201" t="n">
        <v>46.17</v>
      </c>
      <c r="I107" s="202"/>
      <c r="J107" s="203" t="n">
        <f aca="false">ROUND(I107*H107,2)</f>
        <v>0</v>
      </c>
      <c r="K107" s="199" t="s">
        <v>147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7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8</v>
      </c>
      <c r="BM107" s="208" t="s">
        <v>160</v>
      </c>
    </row>
    <row r="108" s="210" customFormat="true" ht="12.8" hidden="false" customHeight="false" outlineLevel="0" collapsed="false">
      <c r="B108" s="211"/>
      <c r="C108" s="212"/>
      <c r="D108" s="213" t="s">
        <v>150</v>
      </c>
      <c r="E108" s="214"/>
      <c r="F108" s="215" t="s">
        <v>161</v>
      </c>
      <c r="G108" s="212"/>
      <c r="H108" s="216" t="n">
        <v>46.17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0</v>
      </c>
      <c r="AU108" s="222" t="s">
        <v>78</v>
      </c>
      <c r="AV108" s="210" t="s">
        <v>78</v>
      </c>
      <c r="AW108" s="210" t="s">
        <v>30</v>
      </c>
      <c r="AX108" s="210" t="s">
        <v>76</v>
      </c>
      <c r="AY108" s="222" t="s">
        <v>141</v>
      </c>
    </row>
    <row r="109" s="31" customFormat="true" ht="12.8" hidden="false" customHeight="false" outlineLevel="0" collapsed="false">
      <c r="A109" s="24"/>
      <c r="B109" s="25"/>
      <c r="C109" s="197" t="s">
        <v>162</v>
      </c>
      <c r="D109" s="197" t="s">
        <v>143</v>
      </c>
      <c r="E109" s="198" t="s">
        <v>163</v>
      </c>
      <c r="F109" s="199" t="s">
        <v>164</v>
      </c>
      <c r="G109" s="200" t="s">
        <v>154</v>
      </c>
      <c r="H109" s="201" t="n">
        <v>46.17</v>
      </c>
      <c r="I109" s="202"/>
      <c r="J109" s="203" t="n">
        <f aca="false">ROUND(I109*H109,2)</f>
        <v>0</v>
      </c>
      <c r="K109" s="199" t="s">
        <v>147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7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8</v>
      </c>
      <c r="BM109" s="208" t="s">
        <v>165</v>
      </c>
    </row>
    <row r="110" s="31" customFormat="true" ht="12.8" hidden="false" customHeight="false" outlineLevel="0" collapsed="false">
      <c r="A110" s="24"/>
      <c r="B110" s="25"/>
      <c r="C110" s="197" t="s">
        <v>166</v>
      </c>
      <c r="D110" s="197" t="s">
        <v>143</v>
      </c>
      <c r="E110" s="198" t="s">
        <v>167</v>
      </c>
      <c r="F110" s="199" t="s">
        <v>168</v>
      </c>
      <c r="G110" s="200" t="s">
        <v>154</v>
      </c>
      <c r="H110" s="201" t="n">
        <v>63.034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8</v>
      </c>
      <c r="BM110" s="208" t="s">
        <v>169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170</v>
      </c>
      <c r="G111" s="212"/>
      <c r="H111" s="216" t="n">
        <v>24.704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0</v>
      </c>
      <c r="AU111" s="222" t="s">
        <v>78</v>
      </c>
      <c r="AV111" s="210" t="s">
        <v>78</v>
      </c>
      <c r="AW111" s="210" t="s">
        <v>30</v>
      </c>
      <c r="AX111" s="210" t="s">
        <v>68</v>
      </c>
      <c r="AY111" s="222" t="s">
        <v>141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171</v>
      </c>
      <c r="G112" s="212"/>
      <c r="H112" s="216" t="n">
        <v>31.93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0</v>
      </c>
      <c r="AU112" s="222" t="s">
        <v>78</v>
      </c>
      <c r="AV112" s="210" t="s">
        <v>78</v>
      </c>
      <c r="AW112" s="210" t="s">
        <v>30</v>
      </c>
      <c r="AX112" s="210" t="s">
        <v>68</v>
      </c>
      <c r="AY112" s="222" t="s">
        <v>141</v>
      </c>
    </row>
    <row r="113" s="210" customFormat="true" ht="12.8" hidden="false" customHeight="false" outlineLevel="0" collapsed="false">
      <c r="B113" s="211"/>
      <c r="C113" s="212"/>
      <c r="D113" s="213" t="s">
        <v>150</v>
      </c>
      <c r="E113" s="214"/>
      <c r="F113" s="215" t="s">
        <v>172</v>
      </c>
      <c r="G113" s="212"/>
      <c r="H113" s="216" t="n">
        <v>6.4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0</v>
      </c>
      <c r="AU113" s="222" t="s">
        <v>78</v>
      </c>
      <c r="AV113" s="210" t="s">
        <v>78</v>
      </c>
      <c r="AW113" s="210" t="s">
        <v>30</v>
      </c>
      <c r="AX113" s="210" t="s">
        <v>68</v>
      </c>
      <c r="AY113" s="222" t="s">
        <v>141</v>
      </c>
    </row>
    <row r="114" s="223" customFormat="true" ht="12.8" hidden="false" customHeight="false" outlineLevel="0" collapsed="false">
      <c r="B114" s="224"/>
      <c r="C114" s="225"/>
      <c r="D114" s="213" t="s">
        <v>150</v>
      </c>
      <c r="E114" s="226"/>
      <c r="F114" s="227" t="s">
        <v>173</v>
      </c>
      <c r="G114" s="225"/>
      <c r="H114" s="228" t="n">
        <v>63.03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0</v>
      </c>
      <c r="AU114" s="234" t="s">
        <v>78</v>
      </c>
      <c r="AV114" s="223" t="s">
        <v>148</v>
      </c>
      <c r="AW114" s="223" t="s">
        <v>30</v>
      </c>
      <c r="AX114" s="223" t="s">
        <v>76</v>
      </c>
      <c r="AY114" s="234" t="s">
        <v>141</v>
      </c>
    </row>
    <row r="115" s="31" customFormat="true" ht="21.75" hidden="false" customHeight="true" outlineLevel="0" collapsed="false">
      <c r="A115" s="24"/>
      <c r="B115" s="25"/>
      <c r="C115" s="197" t="s">
        <v>148</v>
      </c>
      <c r="D115" s="197" t="s">
        <v>143</v>
      </c>
      <c r="E115" s="198" t="s">
        <v>174</v>
      </c>
      <c r="F115" s="199" t="s">
        <v>175</v>
      </c>
      <c r="G115" s="200" t="s">
        <v>146</v>
      </c>
      <c r="H115" s="201" t="n">
        <v>156</v>
      </c>
      <c r="I115" s="202"/>
      <c r="J115" s="203" t="n">
        <f aca="false">ROUND(I115*H115,2)</f>
        <v>0</v>
      </c>
      <c r="K115" s="199" t="s">
        <v>147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7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8</v>
      </c>
      <c r="BM115" s="208" t="s">
        <v>176</v>
      </c>
    </row>
    <row r="116" s="210" customFormat="true" ht="12.8" hidden="false" customHeight="false" outlineLevel="0" collapsed="false">
      <c r="B116" s="211"/>
      <c r="C116" s="212"/>
      <c r="D116" s="213" t="s">
        <v>150</v>
      </c>
      <c r="E116" s="214"/>
      <c r="F116" s="215" t="s">
        <v>177</v>
      </c>
      <c r="G116" s="212"/>
      <c r="H116" s="216" t="n">
        <v>156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0</v>
      </c>
      <c r="AU116" s="222" t="s">
        <v>78</v>
      </c>
      <c r="AV116" s="210" t="s">
        <v>78</v>
      </c>
      <c r="AW116" s="210" t="s">
        <v>30</v>
      </c>
      <c r="AX116" s="210" t="s">
        <v>76</v>
      </c>
      <c r="AY116" s="222" t="s">
        <v>141</v>
      </c>
    </row>
    <row r="117" s="180" customFormat="true" ht="22.8" hidden="false" customHeight="true" outlineLevel="0" collapsed="false">
      <c r="B117" s="181"/>
      <c r="C117" s="182"/>
      <c r="D117" s="183" t="s">
        <v>67</v>
      </c>
      <c r="E117" s="195" t="s">
        <v>78</v>
      </c>
      <c r="F117" s="195" t="s">
        <v>178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40)</f>
        <v>0</v>
      </c>
      <c r="Q117" s="189"/>
      <c r="R117" s="190" t="n">
        <f aca="false">SUM(R118:R140)</f>
        <v>79.95397968</v>
      </c>
      <c r="S117" s="189"/>
      <c r="T117" s="191" t="n">
        <f aca="false">SUM(T118:T140)</f>
        <v>0</v>
      </c>
      <c r="AR117" s="192" t="s">
        <v>76</v>
      </c>
      <c r="AT117" s="193" t="s">
        <v>67</v>
      </c>
      <c r="AU117" s="193" t="s">
        <v>76</v>
      </c>
      <c r="AY117" s="192" t="s">
        <v>141</v>
      </c>
      <c r="BK117" s="194" t="n">
        <f aca="false">SUM(BK118:BK140)</f>
        <v>0</v>
      </c>
    </row>
    <row r="118" s="31" customFormat="true" ht="21.75" hidden="false" customHeight="true" outlineLevel="0" collapsed="false">
      <c r="A118" s="24"/>
      <c r="B118" s="25"/>
      <c r="C118" s="197" t="s">
        <v>179</v>
      </c>
      <c r="D118" s="197" t="s">
        <v>143</v>
      </c>
      <c r="E118" s="198" t="s">
        <v>180</v>
      </c>
      <c r="F118" s="199" t="s">
        <v>181</v>
      </c>
      <c r="G118" s="200" t="s">
        <v>154</v>
      </c>
      <c r="H118" s="201" t="n">
        <v>15.43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2.16</v>
      </c>
      <c r="R118" s="206" t="n">
        <f aca="false">Q118*H118</f>
        <v>33.328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7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8</v>
      </c>
      <c r="BM118" s="208" t="s">
        <v>182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83</v>
      </c>
      <c r="G119" s="212"/>
      <c r="H119" s="216" t="n">
        <v>5.14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0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41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84</v>
      </c>
      <c r="G120" s="212"/>
      <c r="H120" s="216" t="n">
        <v>7.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0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41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185</v>
      </c>
      <c r="G121" s="212"/>
      <c r="H121" s="216" t="n">
        <v>3.09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0</v>
      </c>
      <c r="AU121" s="222" t="s">
        <v>78</v>
      </c>
      <c r="AV121" s="210" t="s">
        <v>78</v>
      </c>
      <c r="AW121" s="210" t="s">
        <v>30</v>
      </c>
      <c r="AX121" s="210" t="s">
        <v>68</v>
      </c>
      <c r="AY121" s="222" t="s">
        <v>141</v>
      </c>
    </row>
    <row r="122" s="223" customFormat="true" ht="12.8" hidden="false" customHeight="false" outlineLevel="0" collapsed="false">
      <c r="B122" s="224"/>
      <c r="C122" s="225"/>
      <c r="D122" s="213" t="s">
        <v>150</v>
      </c>
      <c r="E122" s="226"/>
      <c r="F122" s="227" t="s">
        <v>173</v>
      </c>
      <c r="G122" s="225"/>
      <c r="H122" s="228" t="n">
        <v>15.4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78</v>
      </c>
      <c r="AV122" s="223" t="s">
        <v>148</v>
      </c>
      <c r="AW122" s="223" t="s">
        <v>30</v>
      </c>
      <c r="AX122" s="223" t="s">
        <v>76</v>
      </c>
      <c r="AY122" s="234" t="s">
        <v>141</v>
      </c>
    </row>
    <row r="123" s="31" customFormat="true" ht="16.5" hidden="false" customHeight="true" outlineLevel="0" collapsed="false">
      <c r="A123" s="24"/>
      <c r="B123" s="25"/>
      <c r="C123" s="197" t="s">
        <v>186</v>
      </c>
      <c r="D123" s="197" t="s">
        <v>143</v>
      </c>
      <c r="E123" s="198" t="s">
        <v>187</v>
      </c>
      <c r="F123" s="199" t="s">
        <v>188</v>
      </c>
      <c r="G123" s="200" t="s">
        <v>189</v>
      </c>
      <c r="H123" s="201" t="n">
        <v>0.964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1.06277</v>
      </c>
      <c r="R123" s="206" t="n">
        <f aca="false">Q123*H123</f>
        <v>1.0245102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7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8</v>
      </c>
      <c r="BM123" s="208" t="s">
        <v>190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91</v>
      </c>
      <c r="G124" s="212"/>
      <c r="H124" s="216" t="n">
        <v>0.964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0</v>
      </c>
      <c r="AU124" s="222" t="s">
        <v>78</v>
      </c>
      <c r="AV124" s="210" t="s">
        <v>78</v>
      </c>
      <c r="AW124" s="210" t="s">
        <v>30</v>
      </c>
      <c r="AX124" s="210" t="s">
        <v>76</v>
      </c>
      <c r="AY124" s="222" t="s">
        <v>141</v>
      </c>
    </row>
    <row r="125" s="31" customFormat="true" ht="12.8" hidden="false" customHeight="false" outlineLevel="0" collapsed="false">
      <c r="A125" s="24"/>
      <c r="B125" s="25"/>
      <c r="C125" s="197" t="s">
        <v>192</v>
      </c>
      <c r="D125" s="197" t="s">
        <v>143</v>
      </c>
      <c r="E125" s="198" t="s">
        <v>193</v>
      </c>
      <c r="F125" s="199" t="s">
        <v>194</v>
      </c>
      <c r="G125" s="200" t="s">
        <v>154</v>
      </c>
      <c r="H125" s="201" t="n">
        <v>17.92</v>
      </c>
      <c r="I125" s="202"/>
      <c r="J125" s="203" t="n">
        <f aca="false">ROUND(I125*H125,2)</f>
        <v>0</v>
      </c>
      <c r="K125" s="199" t="s">
        <v>195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2.52625</v>
      </c>
      <c r="R125" s="206" t="n">
        <f aca="false">Q125*H125</f>
        <v>45.270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78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8</v>
      </c>
      <c r="BM125" s="208" t="s">
        <v>196</v>
      </c>
    </row>
    <row r="126" s="210" customFormat="true" ht="12.8" hidden="false" customHeight="false" outlineLevel="0" collapsed="false">
      <c r="B126" s="211"/>
      <c r="C126" s="212"/>
      <c r="D126" s="213" t="s">
        <v>150</v>
      </c>
      <c r="E126" s="214"/>
      <c r="F126" s="215" t="s">
        <v>197</v>
      </c>
      <c r="G126" s="212"/>
      <c r="H126" s="216" t="n">
        <v>1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0</v>
      </c>
      <c r="AU126" s="222" t="s">
        <v>78</v>
      </c>
      <c r="AV126" s="210" t="s">
        <v>78</v>
      </c>
      <c r="AW126" s="210" t="s">
        <v>30</v>
      </c>
      <c r="AX126" s="210" t="s">
        <v>68</v>
      </c>
      <c r="AY126" s="222" t="s">
        <v>141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198</v>
      </c>
      <c r="G127" s="212"/>
      <c r="H127" s="216" t="n">
        <v>16.92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0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41</v>
      </c>
    </row>
    <row r="128" s="223" customFormat="true" ht="12.8" hidden="false" customHeight="false" outlineLevel="0" collapsed="false">
      <c r="B128" s="224"/>
      <c r="C128" s="225"/>
      <c r="D128" s="213" t="s">
        <v>150</v>
      </c>
      <c r="E128" s="226"/>
      <c r="F128" s="227" t="s">
        <v>173</v>
      </c>
      <c r="G128" s="225"/>
      <c r="H128" s="228" t="n">
        <v>17.92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0</v>
      </c>
      <c r="AU128" s="234" t="s">
        <v>78</v>
      </c>
      <c r="AV128" s="223" t="s">
        <v>148</v>
      </c>
      <c r="AW128" s="223" t="s">
        <v>30</v>
      </c>
      <c r="AX128" s="223" t="s">
        <v>76</v>
      </c>
      <c r="AY128" s="234" t="s">
        <v>141</v>
      </c>
    </row>
    <row r="129" s="31" customFormat="true" ht="16.5" hidden="false" customHeight="true" outlineLevel="0" collapsed="false">
      <c r="A129" s="24"/>
      <c r="B129" s="25"/>
      <c r="C129" s="197" t="s">
        <v>199</v>
      </c>
      <c r="D129" s="197" t="s">
        <v>143</v>
      </c>
      <c r="E129" s="198" t="s">
        <v>200</v>
      </c>
      <c r="F129" s="199" t="s">
        <v>201</v>
      </c>
      <c r="G129" s="200" t="s">
        <v>146</v>
      </c>
      <c r="H129" s="201" t="n">
        <v>71.52</v>
      </c>
      <c r="I129" s="202"/>
      <c r="J129" s="203" t="n">
        <f aca="false">ROUND(I129*H129,2)</f>
        <v>0</v>
      </c>
      <c r="K129" s="199" t="s">
        <v>147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0269</v>
      </c>
      <c r="R129" s="206" t="n">
        <f aca="false">Q129*H129</f>
        <v>0.192388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78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48</v>
      </c>
      <c r="BM129" s="208" t="s">
        <v>202</v>
      </c>
    </row>
    <row r="130" s="210" customFormat="true" ht="12.8" hidden="false" customHeight="false" outlineLevel="0" collapsed="false">
      <c r="B130" s="211"/>
      <c r="C130" s="212"/>
      <c r="D130" s="213" t="s">
        <v>150</v>
      </c>
      <c r="E130" s="214"/>
      <c r="F130" s="215" t="s">
        <v>203</v>
      </c>
      <c r="G130" s="212"/>
      <c r="H130" s="216" t="n">
        <v>20.4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0</v>
      </c>
      <c r="AU130" s="222" t="s">
        <v>78</v>
      </c>
      <c r="AV130" s="210" t="s">
        <v>78</v>
      </c>
      <c r="AW130" s="210" t="s">
        <v>30</v>
      </c>
      <c r="AX130" s="210" t="s">
        <v>68</v>
      </c>
      <c r="AY130" s="222" t="s">
        <v>141</v>
      </c>
    </row>
    <row r="131" s="210" customFormat="true" ht="12.8" hidden="false" customHeight="false" outlineLevel="0" collapsed="false">
      <c r="B131" s="211"/>
      <c r="C131" s="212"/>
      <c r="D131" s="213" t="s">
        <v>150</v>
      </c>
      <c r="E131" s="214"/>
      <c r="F131" s="215" t="s">
        <v>204</v>
      </c>
      <c r="G131" s="212"/>
      <c r="H131" s="216" t="n">
        <v>8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50</v>
      </c>
      <c r="AU131" s="222" t="s">
        <v>78</v>
      </c>
      <c r="AV131" s="210" t="s">
        <v>78</v>
      </c>
      <c r="AW131" s="210" t="s">
        <v>30</v>
      </c>
      <c r="AX131" s="210" t="s">
        <v>68</v>
      </c>
      <c r="AY131" s="222" t="s">
        <v>141</v>
      </c>
    </row>
    <row r="132" s="210" customFormat="true" ht="12.8" hidden="false" customHeight="false" outlineLevel="0" collapsed="false">
      <c r="B132" s="211"/>
      <c r="C132" s="212"/>
      <c r="D132" s="213" t="s">
        <v>150</v>
      </c>
      <c r="E132" s="214"/>
      <c r="F132" s="215" t="s">
        <v>205</v>
      </c>
      <c r="G132" s="212"/>
      <c r="H132" s="216" t="n">
        <v>43.1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0</v>
      </c>
      <c r="AU132" s="222" t="s">
        <v>78</v>
      </c>
      <c r="AV132" s="210" t="s">
        <v>78</v>
      </c>
      <c r="AW132" s="210" t="s">
        <v>30</v>
      </c>
      <c r="AX132" s="210" t="s">
        <v>68</v>
      </c>
      <c r="AY132" s="222" t="s">
        <v>141</v>
      </c>
    </row>
    <row r="133" s="223" customFormat="true" ht="12.8" hidden="false" customHeight="false" outlineLevel="0" collapsed="false">
      <c r="B133" s="224"/>
      <c r="C133" s="225"/>
      <c r="D133" s="213" t="s">
        <v>150</v>
      </c>
      <c r="E133" s="226"/>
      <c r="F133" s="227" t="s">
        <v>173</v>
      </c>
      <c r="G133" s="225"/>
      <c r="H133" s="228" t="n">
        <v>71.5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0</v>
      </c>
      <c r="AU133" s="234" t="s">
        <v>78</v>
      </c>
      <c r="AV133" s="223" t="s">
        <v>148</v>
      </c>
      <c r="AW133" s="223" t="s">
        <v>30</v>
      </c>
      <c r="AX133" s="223" t="s">
        <v>76</v>
      </c>
      <c r="AY133" s="234" t="s">
        <v>141</v>
      </c>
    </row>
    <row r="134" s="31" customFormat="true" ht="16.5" hidden="false" customHeight="true" outlineLevel="0" collapsed="false">
      <c r="A134" s="24"/>
      <c r="B134" s="25"/>
      <c r="C134" s="197" t="s">
        <v>206</v>
      </c>
      <c r="D134" s="197" t="s">
        <v>143</v>
      </c>
      <c r="E134" s="198" t="s">
        <v>207</v>
      </c>
      <c r="F134" s="199" t="s">
        <v>208</v>
      </c>
      <c r="G134" s="200" t="s">
        <v>146</v>
      </c>
      <c r="H134" s="201" t="n">
        <v>71.52</v>
      </c>
      <c r="I134" s="202"/>
      <c r="J134" s="203" t="n">
        <f aca="false">ROUND(I134*H134,2)</f>
        <v>0</v>
      </c>
      <c r="K134" s="199" t="s">
        <v>147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7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48</v>
      </c>
      <c r="BM134" s="208" t="s">
        <v>209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4"/>
      <c r="F135" s="215" t="s">
        <v>203</v>
      </c>
      <c r="G135" s="212"/>
      <c r="H135" s="216" t="n">
        <v>20.4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0</v>
      </c>
      <c r="AU135" s="222" t="s">
        <v>78</v>
      </c>
      <c r="AV135" s="210" t="s">
        <v>78</v>
      </c>
      <c r="AW135" s="210" t="s">
        <v>30</v>
      </c>
      <c r="AX135" s="210" t="s">
        <v>68</v>
      </c>
      <c r="AY135" s="222" t="s">
        <v>141</v>
      </c>
    </row>
    <row r="136" s="210" customFormat="true" ht="12.8" hidden="false" customHeight="false" outlineLevel="0" collapsed="false">
      <c r="B136" s="211"/>
      <c r="C136" s="212"/>
      <c r="D136" s="213" t="s">
        <v>150</v>
      </c>
      <c r="E136" s="214"/>
      <c r="F136" s="215" t="s">
        <v>204</v>
      </c>
      <c r="G136" s="212"/>
      <c r="H136" s="216" t="n">
        <v>8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0</v>
      </c>
      <c r="AU136" s="222" t="s">
        <v>78</v>
      </c>
      <c r="AV136" s="210" t="s">
        <v>78</v>
      </c>
      <c r="AW136" s="210" t="s">
        <v>30</v>
      </c>
      <c r="AX136" s="210" t="s">
        <v>68</v>
      </c>
      <c r="AY136" s="222" t="s">
        <v>141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205</v>
      </c>
      <c r="G137" s="212"/>
      <c r="H137" s="216" t="n">
        <v>43.12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0</v>
      </c>
      <c r="AU137" s="222" t="s">
        <v>78</v>
      </c>
      <c r="AV137" s="210" t="s">
        <v>78</v>
      </c>
      <c r="AW137" s="210" t="s">
        <v>30</v>
      </c>
      <c r="AX137" s="210" t="s">
        <v>68</v>
      </c>
      <c r="AY137" s="222" t="s">
        <v>141</v>
      </c>
    </row>
    <row r="138" s="223" customFormat="true" ht="12.8" hidden="false" customHeight="false" outlineLevel="0" collapsed="false">
      <c r="B138" s="224"/>
      <c r="C138" s="225"/>
      <c r="D138" s="213" t="s">
        <v>150</v>
      </c>
      <c r="E138" s="226"/>
      <c r="F138" s="227" t="s">
        <v>173</v>
      </c>
      <c r="G138" s="225"/>
      <c r="H138" s="228" t="n">
        <v>71.52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0</v>
      </c>
      <c r="AU138" s="234" t="s">
        <v>78</v>
      </c>
      <c r="AV138" s="223" t="s">
        <v>148</v>
      </c>
      <c r="AW138" s="223" t="s">
        <v>30</v>
      </c>
      <c r="AX138" s="223" t="s">
        <v>76</v>
      </c>
      <c r="AY138" s="234" t="s">
        <v>141</v>
      </c>
    </row>
    <row r="139" s="31" customFormat="true" ht="16.5" hidden="false" customHeight="true" outlineLevel="0" collapsed="false">
      <c r="A139" s="24"/>
      <c r="B139" s="25"/>
      <c r="C139" s="197" t="s">
        <v>210</v>
      </c>
      <c r="D139" s="197" t="s">
        <v>143</v>
      </c>
      <c r="E139" s="198" t="s">
        <v>211</v>
      </c>
      <c r="F139" s="199" t="s">
        <v>212</v>
      </c>
      <c r="G139" s="200" t="s">
        <v>189</v>
      </c>
      <c r="H139" s="201" t="n">
        <v>0.13</v>
      </c>
      <c r="I139" s="202"/>
      <c r="J139" s="203" t="n">
        <f aca="false">ROUND(I139*H139,2)</f>
        <v>0</v>
      </c>
      <c r="K139" s="199" t="s">
        <v>147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1.06062</v>
      </c>
      <c r="R139" s="206" t="n">
        <f aca="false">Q139*H139</f>
        <v>0.137880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3</v>
      </c>
      <c r="AU139" s="208" t="s">
        <v>7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8</v>
      </c>
      <c r="BM139" s="208" t="s">
        <v>213</v>
      </c>
    </row>
    <row r="140" s="210" customFormat="true" ht="12.8" hidden="false" customHeight="false" outlineLevel="0" collapsed="false">
      <c r="B140" s="211"/>
      <c r="C140" s="212"/>
      <c r="D140" s="213" t="s">
        <v>150</v>
      </c>
      <c r="E140" s="214"/>
      <c r="F140" s="215" t="s">
        <v>214</v>
      </c>
      <c r="G140" s="212"/>
      <c r="H140" s="216" t="n">
        <v>0.13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0</v>
      </c>
      <c r="AU140" s="222" t="s">
        <v>78</v>
      </c>
      <c r="AV140" s="210" t="s">
        <v>78</v>
      </c>
      <c r="AW140" s="210" t="s">
        <v>30</v>
      </c>
      <c r="AX140" s="210" t="s">
        <v>76</v>
      </c>
      <c r="AY140" s="222" t="s">
        <v>141</v>
      </c>
    </row>
    <row r="141" s="180" customFormat="true" ht="22.8" hidden="false" customHeight="true" outlineLevel="0" collapsed="false">
      <c r="B141" s="181"/>
      <c r="C141" s="182"/>
      <c r="D141" s="183" t="s">
        <v>67</v>
      </c>
      <c r="E141" s="195" t="s">
        <v>166</v>
      </c>
      <c r="F141" s="195" t="s">
        <v>21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68)</f>
        <v>0</v>
      </c>
      <c r="Q141" s="189"/>
      <c r="R141" s="190" t="n">
        <f aca="false">SUM(R142:R168)</f>
        <v>98.12423876</v>
      </c>
      <c r="S141" s="189"/>
      <c r="T141" s="191" t="n">
        <f aca="false">SUM(T142:T168)</f>
        <v>0</v>
      </c>
      <c r="AR141" s="192" t="s">
        <v>76</v>
      </c>
      <c r="AT141" s="193" t="s">
        <v>67</v>
      </c>
      <c r="AU141" s="193" t="s">
        <v>76</v>
      </c>
      <c r="AY141" s="192" t="s">
        <v>141</v>
      </c>
      <c r="BK141" s="194" t="n">
        <f aca="false">SUM(BK142:BK168)</f>
        <v>0</v>
      </c>
    </row>
    <row r="142" s="31" customFormat="true" ht="12.8" hidden="false" customHeight="false" outlineLevel="0" collapsed="false">
      <c r="A142" s="24"/>
      <c r="B142" s="25"/>
      <c r="C142" s="197" t="s">
        <v>216</v>
      </c>
      <c r="D142" s="197" t="s">
        <v>143</v>
      </c>
      <c r="E142" s="198" t="s">
        <v>217</v>
      </c>
      <c r="F142" s="199" t="s">
        <v>218</v>
      </c>
      <c r="G142" s="200" t="s">
        <v>154</v>
      </c>
      <c r="H142" s="201" t="n">
        <v>12.83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2.124</v>
      </c>
      <c r="R142" s="206" t="n">
        <f aca="false">Q142*H142</f>
        <v>27.2509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7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8</v>
      </c>
      <c r="BM142" s="208" t="s">
        <v>219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220</v>
      </c>
      <c r="G143" s="212"/>
      <c r="H143" s="216" t="n">
        <v>12.83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0</v>
      </c>
      <c r="AU143" s="222" t="s">
        <v>78</v>
      </c>
      <c r="AV143" s="210" t="s">
        <v>78</v>
      </c>
      <c r="AW143" s="210" t="s">
        <v>30</v>
      </c>
      <c r="AX143" s="210" t="s">
        <v>68</v>
      </c>
      <c r="AY143" s="222" t="s">
        <v>141</v>
      </c>
    </row>
    <row r="144" s="223" customFormat="true" ht="12.8" hidden="false" customHeight="false" outlineLevel="0" collapsed="false">
      <c r="B144" s="224"/>
      <c r="C144" s="225"/>
      <c r="D144" s="213" t="s">
        <v>150</v>
      </c>
      <c r="E144" s="226"/>
      <c r="F144" s="227" t="s">
        <v>173</v>
      </c>
      <c r="G144" s="225"/>
      <c r="H144" s="228" t="n">
        <v>12.83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0</v>
      </c>
      <c r="AU144" s="234" t="s">
        <v>78</v>
      </c>
      <c r="AV144" s="223" t="s">
        <v>148</v>
      </c>
      <c r="AW144" s="223" t="s">
        <v>30</v>
      </c>
      <c r="AX144" s="223" t="s">
        <v>76</v>
      </c>
      <c r="AY144" s="234" t="s">
        <v>141</v>
      </c>
    </row>
    <row r="145" s="31" customFormat="true" ht="16.5" hidden="false" customHeight="true" outlineLevel="0" collapsed="false">
      <c r="A145" s="24"/>
      <c r="B145" s="25"/>
      <c r="C145" s="235" t="s">
        <v>221</v>
      </c>
      <c r="D145" s="235" t="s">
        <v>222</v>
      </c>
      <c r="E145" s="236" t="s">
        <v>223</v>
      </c>
      <c r="F145" s="237" t="s">
        <v>224</v>
      </c>
      <c r="G145" s="238" t="s">
        <v>225</v>
      </c>
      <c r="H145" s="239" t="n">
        <v>5</v>
      </c>
      <c r="I145" s="240"/>
      <c r="J145" s="241" t="n">
        <f aca="false">ROUND(I145*H145,2)</f>
        <v>0</v>
      </c>
      <c r="K145" s="237" t="s">
        <v>147</v>
      </c>
      <c r="L145" s="242"/>
      <c r="M145" s="243"/>
      <c r="N145" s="244" t="s">
        <v>39</v>
      </c>
      <c r="O145" s="67"/>
      <c r="P145" s="206" t="n">
        <f aca="false">O145*H145</f>
        <v>0</v>
      </c>
      <c r="Q145" s="206" t="n">
        <v>0.00194</v>
      </c>
      <c r="R145" s="206" t="n">
        <f aca="false">Q145*H145</f>
        <v>0.009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9</v>
      </c>
      <c r="AT145" s="208" t="s">
        <v>222</v>
      </c>
      <c r="AU145" s="208" t="s">
        <v>78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48</v>
      </c>
      <c r="BM145" s="208" t="s">
        <v>226</v>
      </c>
    </row>
    <row r="146" s="31" customFormat="true" ht="12.8" hidden="false" customHeight="false" outlineLevel="0" collapsed="false">
      <c r="A146" s="24"/>
      <c r="B146" s="25"/>
      <c r="C146" s="197" t="s">
        <v>227</v>
      </c>
      <c r="D146" s="197" t="s">
        <v>143</v>
      </c>
      <c r="E146" s="198" t="s">
        <v>228</v>
      </c>
      <c r="F146" s="199" t="s">
        <v>229</v>
      </c>
      <c r="G146" s="200" t="s">
        <v>146</v>
      </c>
      <c r="H146" s="201" t="n">
        <v>236.066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26032</v>
      </c>
      <c r="R146" s="206" t="n">
        <f aca="false">Q146*H146</f>
        <v>61.4527011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78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8</v>
      </c>
      <c r="BM146" s="208" t="s">
        <v>230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231</v>
      </c>
      <c r="G147" s="212"/>
      <c r="H147" s="216" t="n">
        <v>-4.8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0</v>
      </c>
      <c r="AU147" s="222" t="s">
        <v>78</v>
      </c>
      <c r="AV147" s="210" t="s">
        <v>78</v>
      </c>
      <c r="AW147" s="210" t="s">
        <v>30</v>
      </c>
      <c r="AX147" s="210" t="s">
        <v>68</v>
      </c>
      <c r="AY147" s="222" t="s">
        <v>141</v>
      </c>
    </row>
    <row r="148" s="210" customFormat="true" ht="12.8" hidden="false" customHeight="false" outlineLevel="0" collapsed="false">
      <c r="B148" s="211"/>
      <c r="C148" s="212"/>
      <c r="D148" s="213" t="s">
        <v>150</v>
      </c>
      <c r="E148" s="214"/>
      <c r="F148" s="215" t="s">
        <v>232</v>
      </c>
      <c r="G148" s="212"/>
      <c r="H148" s="216" t="n">
        <v>-2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0</v>
      </c>
      <c r="AU148" s="222" t="s">
        <v>78</v>
      </c>
      <c r="AV148" s="210" t="s">
        <v>78</v>
      </c>
      <c r="AW148" s="210" t="s">
        <v>30</v>
      </c>
      <c r="AX148" s="210" t="s">
        <v>68</v>
      </c>
      <c r="AY148" s="222" t="s">
        <v>141</v>
      </c>
    </row>
    <row r="149" s="210" customFormat="true" ht="12.8" hidden="false" customHeight="false" outlineLevel="0" collapsed="false">
      <c r="B149" s="211"/>
      <c r="C149" s="212"/>
      <c r="D149" s="213" t="s">
        <v>150</v>
      </c>
      <c r="E149" s="214"/>
      <c r="F149" s="215" t="s">
        <v>233</v>
      </c>
      <c r="G149" s="212"/>
      <c r="H149" s="216" t="n">
        <v>-2.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0</v>
      </c>
      <c r="AU149" s="222" t="s">
        <v>78</v>
      </c>
      <c r="AV149" s="210" t="s">
        <v>78</v>
      </c>
      <c r="AW149" s="210" t="s">
        <v>30</v>
      </c>
      <c r="AX149" s="210" t="s">
        <v>68</v>
      </c>
      <c r="AY149" s="222" t="s">
        <v>141</v>
      </c>
    </row>
    <row r="150" s="210" customFormat="true" ht="12.8" hidden="false" customHeight="false" outlineLevel="0" collapsed="false">
      <c r="B150" s="211"/>
      <c r="C150" s="212"/>
      <c r="D150" s="213" t="s">
        <v>150</v>
      </c>
      <c r="E150" s="214"/>
      <c r="F150" s="215" t="s">
        <v>234</v>
      </c>
      <c r="G150" s="212"/>
      <c r="H150" s="216" t="n">
        <v>-1.8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0</v>
      </c>
      <c r="AU150" s="222" t="s">
        <v>78</v>
      </c>
      <c r="AV150" s="210" t="s">
        <v>78</v>
      </c>
      <c r="AW150" s="210" t="s">
        <v>30</v>
      </c>
      <c r="AX150" s="210" t="s">
        <v>68</v>
      </c>
      <c r="AY150" s="222" t="s">
        <v>141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235</v>
      </c>
      <c r="G151" s="212"/>
      <c r="H151" s="216" t="n">
        <v>-2.5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0</v>
      </c>
      <c r="AU151" s="222" t="s">
        <v>78</v>
      </c>
      <c r="AV151" s="210" t="s">
        <v>78</v>
      </c>
      <c r="AW151" s="210" t="s">
        <v>30</v>
      </c>
      <c r="AX151" s="210" t="s">
        <v>68</v>
      </c>
      <c r="AY151" s="222" t="s">
        <v>141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236</v>
      </c>
      <c r="G152" s="212"/>
      <c r="H152" s="216" t="n">
        <v>249.386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0</v>
      </c>
      <c r="AU152" s="222" t="s">
        <v>78</v>
      </c>
      <c r="AV152" s="210" t="s">
        <v>78</v>
      </c>
      <c r="AW152" s="210" t="s">
        <v>30</v>
      </c>
      <c r="AX152" s="210" t="s">
        <v>68</v>
      </c>
      <c r="AY152" s="222" t="s">
        <v>141</v>
      </c>
    </row>
    <row r="153" s="223" customFormat="true" ht="12.8" hidden="false" customHeight="false" outlineLevel="0" collapsed="false">
      <c r="B153" s="224"/>
      <c r="C153" s="225"/>
      <c r="D153" s="213" t="s">
        <v>150</v>
      </c>
      <c r="E153" s="226"/>
      <c r="F153" s="227" t="s">
        <v>173</v>
      </c>
      <c r="G153" s="225"/>
      <c r="H153" s="228" t="n">
        <v>236.066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0</v>
      </c>
      <c r="AU153" s="234" t="s">
        <v>78</v>
      </c>
      <c r="AV153" s="223" t="s">
        <v>148</v>
      </c>
      <c r="AW153" s="223" t="s">
        <v>30</v>
      </c>
      <c r="AX153" s="223" t="s">
        <v>76</v>
      </c>
      <c r="AY153" s="234" t="s">
        <v>141</v>
      </c>
    </row>
    <row r="154" s="31" customFormat="true" ht="21.75" hidden="false" customHeight="true" outlineLevel="0" collapsed="false">
      <c r="A154" s="24"/>
      <c r="B154" s="25"/>
      <c r="C154" s="197" t="s">
        <v>237</v>
      </c>
      <c r="D154" s="197" t="s">
        <v>143</v>
      </c>
      <c r="E154" s="198" t="s">
        <v>238</v>
      </c>
      <c r="F154" s="199" t="s">
        <v>239</v>
      </c>
      <c r="G154" s="200" t="s">
        <v>225</v>
      </c>
      <c r="H154" s="201" t="n">
        <v>30</v>
      </c>
      <c r="I154" s="202"/>
      <c r="J154" s="203" t="n">
        <f aca="false">ROUND(I154*H154,2)</f>
        <v>0</v>
      </c>
      <c r="K154" s="199" t="s">
        <v>147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.04555</v>
      </c>
      <c r="R154" s="206" t="n">
        <f aca="false">Q154*H154</f>
        <v>1.366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43</v>
      </c>
      <c r="AU154" s="208" t="s">
        <v>78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48</v>
      </c>
      <c r="BM154" s="208" t="s">
        <v>240</v>
      </c>
    </row>
    <row r="155" s="31" customFormat="true" ht="21.75" hidden="false" customHeight="true" outlineLevel="0" collapsed="false">
      <c r="A155" s="24"/>
      <c r="B155" s="25"/>
      <c r="C155" s="197" t="s">
        <v>8</v>
      </c>
      <c r="D155" s="197" t="s">
        <v>143</v>
      </c>
      <c r="E155" s="198" t="s">
        <v>241</v>
      </c>
      <c r="F155" s="199" t="s">
        <v>242</v>
      </c>
      <c r="G155" s="200" t="s">
        <v>189</v>
      </c>
      <c r="H155" s="201" t="n">
        <v>0.035</v>
      </c>
      <c r="I155" s="202"/>
      <c r="J155" s="203" t="n">
        <f aca="false">ROUND(I155*H155,2)</f>
        <v>0</v>
      </c>
      <c r="K155" s="199" t="s">
        <v>147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1.04575</v>
      </c>
      <c r="R155" s="206" t="n">
        <f aca="false">Q155*H155</f>
        <v>0.0366012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7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8</v>
      </c>
      <c r="BM155" s="208" t="s">
        <v>243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244</v>
      </c>
      <c r="G156" s="212"/>
      <c r="H156" s="216" t="n">
        <v>0.035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0</v>
      </c>
      <c r="AU156" s="222" t="s">
        <v>78</v>
      </c>
      <c r="AV156" s="210" t="s">
        <v>78</v>
      </c>
      <c r="AW156" s="210" t="s">
        <v>30</v>
      </c>
      <c r="AX156" s="210" t="s">
        <v>76</v>
      </c>
      <c r="AY156" s="222" t="s">
        <v>141</v>
      </c>
    </row>
    <row r="157" s="31" customFormat="true" ht="16.5" hidden="false" customHeight="true" outlineLevel="0" collapsed="false">
      <c r="A157" s="24"/>
      <c r="B157" s="25"/>
      <c r="C157" s="197" t="s">
        <v>245</v>
      </c>
      <c r="D157" s="197" t="s">
        <v>143</v>
      </c>
      <c r="E157" s="198" t="s">
        <v>246</v>
      </c>
      <c r="F157" s="199" t="s">
        <v>247</v>
      </c>
      <c r="G157" s="200" t="s">
        <v>248</v>
      </c>
      <c r="H157" s="201" t="n">
        <v>12</v>
      </c>
      <c r="I157" s="202"/>
      <c r="J157" s="203" t="n">
        <f aca="false">ROUND(I157*H157,2)</f>
        <v>0</v>
      </c>
      <c r="K157" s="199" t="s">
        <v>147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003</v>
      </c>
      <c r="R157" s="206" t="n">
        <f aca="false">Q157*H157</f>
        <v>0.003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43</v>
      </c>
      <c r="AU157" s="208" t="s">
        <v>7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8</v>
      </c>
      <c r="BM157" s="208" t="s">
        <v>249</v>
      </c>
    </row>
    <row r="158" s="210" customFormat="true" ht="12.8" hidden="false" customHeight="false" outlineLevel="0" collapsed="false">
      <c r="B158" s="211"/>
      <c r="C158" s="212"/>
      <c r="D158" s="213" t="s">
        <v>150</v>
      </c>
      <c r="E158" s="214"/>
      <c r="F158" s="215" t="s">
        <v>250</v>
      </c>
      <c r="G158" s="212"/>
      <c r="H158" s="216" t="n">
        <v>1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0</v>
      </c>
      <c r="AU158" s="222" t="s">
        <v>78</v>
      </c>
      <c r="AV158" s="210" t="s">
        <v>78</v>
      </c>
      <c r="AW158" s="210" t="s">
        <v>30</v>
      </c>
      <c r="AX158" s="210" t="s">
        <v>76</v>
      </c>
      <c r="AY158" s="222" t="s">
        <v>141</v>
      </c>
    </row>
    <row r="159" s="31" customFormat="true" ht="21.75" hidden="false" customHeight="true" outlineLevel="0" collapsed="false">
      <c r="A159" s="24"/>
      <c r="B159" s="25"/>
      <c r="C159" s="197" t="s">
        <v>251</v>
      </c>
      <c r="D159" s="197" t="s">
        <v>143</v>
      </c>
      <c r="E159" s="198" t="s">
        <v>252</v>
      </c>
      <c r="F159" s="199" t="s">
        <v>253</v>
      </c>
      <c r="G159" s="200" t="s">
        <v>146</v>
      </c>
      <c r="H159" s="201" t="n">
        <v>24.375</v>
      </c>
      <c r="I159" s="202"/>
      <c r="J159" s="203" t="n">
        <f aca="false">ROUND(I159*H159,2)</f>
        <v>0</v>
      </c>
      <c r="K159" s="199" t="s">
        <v>147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0158</v>
      </c>
      <c r="R159" s="206" t="n">
        <f aca="false">Q159*H159</f>
        <v>0.038512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7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8</v>
      </c>
      <c r="BM159" s="208" t="s">
        <v>254</v>
      </c>
    </row>
    <row r="160" s="210" customFormat="true" ht="12.8" hidden="false" customHeight="false" outlineLevel="0" collapsed="false">
      <c r="B160" s="211"/>
      <c r="C160" s="212"/>
      <c r="D160" s="213" t="s">
        <v>150</v>
      </c>
      <c r="E160" s="214"/>
      <c r="F160" s="215" t="s">
        <v>255</v>
      </c>
      <c r="G160" s="212"/>
      <c r="H160" s="216" t="n">
        <v>16.575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0</v>
      </c>
      <c r="AU160" s="222" t="s">
        <v>78</v>
      </c>
      <c r="AV160" s="210" t="s">
        <v>78</v>
      </c>
      <c r="AW160" s="210" t="s">
        <v>30</v>
      </c>
      <c r="AX160" s="210" t="s">
        <v>68</v>
      </c>
      <c r="AY160" s="222" t="s">
        <v>141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256</v>
      </c>
      <c r="G161" s="212"/>
      <c r="H161" s="216" t="n">
        <v>7.8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0</v>
      </c>
      <c r="AU161" s="222" t="s">
        <v>78</v>
      </c>
      <c r="AV161" s="210" t="s">
        <v>78</v>
      </c>
      <c r="AW161" s="210" t="s">
        <v>30</v>
      </c>
      <c r="AX161" s="210" t="s">
        <v>68</v>
      </c>
      <c r="AY161" s="222" t="s">
        <v>141</v>
      </c>
    </row>
    <row r="162" s="223" customFormat="true" ht="12.8" hidden="false" customHeight="false" outlineLevel="0" collapsed="false">
      <c r="B162" s="224"/>
      <c r="C162" s="225"/>
      <c r="D162" s="213" t="s">
        <v>150</v>
      </c>
      <c r="E162" s="226"/>
      <c r="F162" s="227" t="s">
        <v>173</v>
      </c>
      <c r="G162" s="225"/>
      <c r="H162" s="228" t="n">
        <v>24.37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0</v>
      </c>
      <c r="AU162" s="234" t="s">
        <v>78</v>
      </c>
      <c r="AV162" s="223" t="s">
        <v>148</v>
      </c>
      <c r="AW162" s="223" t="s">
        <v>30</v>
      </c>
      <c r="AX162" s="223" t="s">
        <v>76</v>
      </c>
      <c r="AY162" s="234" t="s">
        <v>141</v>
      </c>
    </row>
    <row r="163" s="31" customFormat="true" ht="12.8" hidden="false" customHeight="false" outlineLevel="0" collapsed="false">
      <c r="A163" s="24"/>
      <c r="B163" s="25"/>
      <c r="C163" s="197" t="s">
        <v>257</v>
      </c>
      <c r="D163" s="197" t="s">
        <v>143</v>
      </c>
      <c r="E163" s="198" t="s">
        <v>258</v>
      </c>
      <c r="F163" s="199" t="s">
        <v>259</v>
      </c>
      <c r="G163" s="200" t="s">
        <v>146</v>
      </c>
      <c r="H163" s="201" t="n">
        <v>21.574</v>
      </c>
      <c r="I163" s="202"/>
      <c r="J163" s="203" t="n">
        <f aca="false">ROUND(I163*H163,2)</f>
        <v>0</v>
      </c>
      <c r="K163" s="199" t="s">
        <v>147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2628</v>
      </c>
      <c r="R163" s="206" t="n">
        <f aca="false">Q163*H163</f>
        <v>5.669647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78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8</v>
      </c>
      <c r="BM163" s="208" t="s">
        <v>260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261</v>
      </c>
      <c r="G164" s="212"/>
      <c r="H164" s="216" t="n">
        <v>21.574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0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41</v>
      </c>
    </row>
    <row r="165" s="31" customFormat="true" ht="16.5" hidden="false" customHeight="true" outlineLevel="0" collapsed="false">
      <c r="A165" s="24"/>
      <c r="B165" s="25"/>
      <c r="C165" s="197" t="s">
        <v>262</v>
      </c>
      <c r="D165" s="197" t="s">
        <v>143</v>
      </c>
      <c r="E165" s="198" t="s">
        <v>263</v>
      </c>
      <c r="F165" s="199" t="s">
        <v>264</v>
      </c>
      <c r="G165" s="200" t="s">
        <v>146</v>
      </c>
      <c r="H165" s="201" t="n">
        <v>19.881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.11549</v>
      </c>
      <c r="R165" s="206" t="n">
        <f aca="false">Q165*H165</f>
        <v>2.29605669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7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8</v>
      </c>
      <c r="BM165" s="208" t="s">
        <v>265</v>
      </c>
    </row>
    <row r="166" s="210" customFormat="true" ht="12.8" hidden="false" customHeight="false" outlineLevel="0" collapsed="false">
      <c r="B166" s="211"/>
      <c r="C166" s="212"/>
      <c r="D166" s="213" t="s">
        <v>150</v>
      </c>
      <c r="E166" s="214"/>
      <c r="F166" s="215" t="s">
        <v>266</v>
      </c>
      <c r="G166" s="212"/>
      <c r="H166" s="216" t="n">
        <v>24.081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0</v>
      </c>
      <c r="AU166" s="222" t="s">
        <v>78</v>
      </c>
      <c r="AV166" s="210" t="s">
        <v>78</v>
      </c>
      <c r="AW166" s="210" t="s">
        <v>30</v>
      </c>
      <c r="AX166" s="210" t="s">
        <v>68</v>
      </c>
      <c r="AY166" s="222" t="s">
        <v>141</v>
      </c>
    </row>
    <row r="167" s="210" customFormat="true" ht="12.8" hidden="false" customHeight="false" outlineLevel="0" collapsed="false">
      <c r="B167" s="211"/>
      <c r="C167" s="212"/>
      <c r="D167" s="213" t="s">
        <v>150</v>
      </c>
      <c r="E167" s="214"/>
      <c r="F167" s="215" t="s">
        <v>267</v>
      </c>
      <c r="G167" s="212"/>
      <c r="H167" s="216" t="n">
        <v>-4.2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0</v>
      </c>
      <c r="AU167" s="222" t="s">
        <v>78</v>
      </c>
      <c r="AV167" s="210" t="s">
        <v>78</v>
      </c>
      <c r="AW167" s="210" t="s">
        <v>30</v>
      </c>
      <c r="AX167" s="210" t="s">
        <v>68</v>
      </c>
      <c r="AY167" s="222" t="s">
        <v>141</v>
      </c>
    </row>
    <row r="168" s="223" customFormat="true" ht="12.8" hidden="false" customHeight="false" outlineLevel="0" collapsed="false">
      <c r="B168" s="224"/>
      <c r="C168" s="225"/>
      <c r="D168" s="213" t="s">
        <v>150</v>
      </c>
      <c r="E168" s="226"/>
      <c r="F168" s="227" t="s">
        <v>173</v>
      </c>
      <c r="G168" s="225"/>
      <c r="H168" s="228" t="n">
        <v>19.881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0</v>
      </c>
      <c r="AU168" s="234" t="s">
        <v>78</v>
      </c>
      <c r="AV168" s="223" t="s">
        <v>148</v>
      </c>
      <c r="AW168" s="223" t="s">
        <v>30</v>
      </c>
      <c r="AX168" s="223" t="s">
        <v>76</v>
      </c>
      <c r="AY168" s="234" t="s">
        <v>141</v>
      </c>
    </row>
    <row r="169" s="180" customFormat="true" ht="22.8" hidden="false" customHeight="true" outlineLevel="0" collapsed="false">
      <c r="B169" s="181"/>
      <c r="C169" s="182"/>
      <c r="D169" s="183" t="s">
        <v>67</v>
      </c>
      <c r="E169" s="195" t="s">
        <v>148</v>
      </c>
      <c r="F169" s="195" t="s">
        <v>268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1)</f>
        <v>0</v>
      </c>
      <c r="Q169" s="189"/>
      <c r="R169" s="190" t="n">
        <f aca="false">SUM(R170:R181)</f>
        <v>19.27055425</v>
      </c>
      <c r="S169" s="189"/>
      <c r="T169" s="191" t="n">
        <f aca="false">SUM(T170:T181)</f>
        <v>0</v>
      </c>
      <c r="AR169" s="192" t="s">
        <v>76</v>
      </c>
      <c r="AT169" s="193" t="s">
        <v>67</v>
      </c>
      <c r="AU169" s="193" t="s">
        <v>76</v>
      </c>
      <c r="AY169" s="192" t="s">
        <v>141</v>
      </c>
      <c r="BK169" s="194" t="n">
        <f aca="false">SUM(BK170:BK181)</f>
        <v>0</v>
      </c>
    </row>
    <row r="170" s="31" customFormat="true" ht="12.8" hidden="false" customHeight="false" outlineLevel="0" collapsed="false">
      <c r="A170" s="24"/>
      <c r="B170" s="25"/>
      <c r="C170" s="197" t="s">
        <v>269</v>
      </c>
      <c r="D170" s="197" t="s">
        <v>143</v>
      </c>
      <c r="E170" s="198" t="s">
        <v>270</v>
      </c>
      <c r="F170" s="199" t="s">
        <v>271</v>
      </c>
      <c r="G170" s="200" t="s">
        <v>248</v>
      </c>
      <c r="H170" s="201" t="n">
        <v>43.9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1828</v>
      </c>
      <c r="R170" s="206" t="n">
        <f aca="false">Q170*H170</f>
        <v>0.80249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78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48</v>
      </c>
      <c r="BM170" s="208" t="s">
        <v>272</v>
      </c>
    </row>
    <row r="171" s="210" customFormat="true" ht="12.8" hidden="false" customHeight="false" outlineLevel="0" collapsed="false">
      <c r="B171" s="211"/>
      <c r="C171" s="212"/>
      <c r="D171" s="213" t="s">
        <v>150</v>
      </c>
      <c r="E171" s="214"/>
      <c r="F171" s="215" t="s">
        <v>273</v>
      </c>
      <c r="G171" s="212"/>
      <c r="H171" s="216" t="n">
        <v>43.9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0</v>
      </c>
      <c r="AU171" s="222" t="s">
        <v>78</v>
      </c>
      <c r="AV171" s="210" t="s">
        <v>78</v>
      </c>
      <c r="AW171" s="210" t="s">
        <v>30</v>
      </c>
      <c r="AX171" s="210" t="s">
        <v>76</v>
      </c>
      <c r="AY171" s="222" t="s">
        <v>141</v>
      </c>
    </row>
    <row r="172" s="31" customFormat="true" ht="16.5" hidden="false" customHeight="true" outlineLevel="0" collapsed="false">
      <c r="A172" s="24"/>
      <c r="B172" s="25"/>
      <c r="C172" s="197" t="s">
        <v>7</v>
      </c>
      <c r="D172" s="197" t="s">
        <v>143</v>
      </c>
      <c r="E172" s="198" t="s">
        <v>274</v>
      </c>
      <c r="F172" s="199" t="s">
        <v>275</v>
      </c>
      <c r="G172" s="200" t="s">
        <v>154</v>
      </c>
      <c r="H172" s="201" t="n">
        <v>1.918</v>
      </c>
      <c r="I172" s="202"/>
      <c r="J172" s="203" t="n">
        <f aca="false">ROUND(I172*H172,2)</f>
        <v>0</v>
      </c>
      <c r="K172" s="199" t="s">
        <v>147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2.4534</v>
      </c>
      <c r="R172" s="206" t="n">
        <f aca="false">Q172*H172</f>
        <v>4.70562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78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48</v>
      </c>
      <c r="BM172" s="208" t="s">
        <v>276</v>
      </c>
    </row>
    <row r="173" s="210" customFormat="true" ht="12.8" hidden="false" customHeight="false" outlineLevel="0" collapsed="false">
      <c r="B173" s="211"/>
      <c r="C173" s="212"/>
      <c r="D173" s="213" t="s">
        <v>150</v>
      </c>
      <c r="E173" s="214"/>
      <c r="F173" s="215" t="s">
        <v>277</v>
      </c>
      <c r="G173" s="212"/>
      <c r="H173" s="216" t="n">
        <v>1.918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0</v>
      </c>
      <c r="AU173" s="222" t="s">
        <v>78</v>
      </c>
      <c r="AV173" s="210" t="s">
        <v>78</v>
      </c>
      <c r="AW173" s="210" t="s">
        <v>30</v>
      </c>
      <c r="AX173" s="210" t="s">
        <v>76</v>
      </c>
      <c r="AY173" s="222" t="s">
        <v>141</v>
      </c>
    </row>
    <row r="174" s="31" customFormat="true" ht="16.5" hidden="false" customHeight="true" outlineLevel="0" collapsed="false">
      <c r="A174" s="24"/>
      <c r="B174" s="25"/>
      <c r="C174" s="197" t="s">
        <v>278</v>
      </c>
      <c r="D174" s="197" t="s">
        <v>143</v>
      </c>
      <c r="E174" s="198" t="s">
        <v>279</v>
      </c>
      <c r="F174" s="199" t="s">
        <v>280</v>
      </c>
      <c r="G174" s="200" t="s">
        <v>189</v>
      </c>
      <c r="H174" s="201" t="n">
        <v>0.3</v>
      </c>
      <c r="I174" s="202"/>
      <c r="J174" s="203" t="n">
        <f aca="false">ROUND(I174*H174,2)</f>
        <v>0</v>
      </c>
      <c r="K174" s="199" t="s">
        <v>147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1.05291</v>
      </c>
      <c r="R174" s="206" t="n">
        <f aca="false">Q174*H174</f>
        <v>0.31587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3</v>
      </c>
      <c r="AU174" s="208" t="s">
        <v>78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8</v>
      </c>
      <c r="BM174" s="208" t="s">
        <v>281</v>
      </c>
    </row>
    <row r="175" s="210" customFormat="true" ht="12.8" hidden="false" customHeight="false" outlineLevel="0" collapsed="false">
      <c r="B175" s="211"/>
      <c r="C175" s="212"/>
      <c r="D175" s="213" t="s">
        <v>150</v>
      </c>
      <c r="E175" s="214"/>
      <c r="F175" s="215" t="s">
        <v>282</v>
      </c>
      <c r="G175" s="212"/>
      <c r="H175" s="216" t="n">
        <v>0.3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0</v>
      </c>
      <c r="AU175" s="222" t="s">
        <v>78</v>
      </c>
      <c r="AV175" s="210" t="s">
        <v>78</v>
      </c>
      <c r="AW175" s="210" t="s">
        <v>30</v>
      </c>
      <c r="AX175" s="210" t="s">
        <v>76</v>
      </c>
      <c r="AY175" s="222" t="s">
        <v>141</v>
      </c>
    </row>
    <row r="176" s="31" customFormat="true" ht="16.5" hidden="false" customHeight="true" outlineLevel="0" collapsed="false">
      <c r="A176" s="24"/>
      <c r="B176" s="25"/>
      <c r="C176" s="197" t="s">
        <v>283</v>
      </c>
      <c r="D176" s="197" t="s">
        <v>143</v>
      </c>
      <c r="E176" s="198" t="s">
        <v>284</v>
      </c>
      <c r="F176" s="199" t="s">
        <v>285</v>
      </c>
      <c r="G176" s="200" t="s">
        <v>146</v>
      </c>
      <c r="H176" s="201" t="n">
        <v>51</v>
      </c>
      <c r="I176" s="202"/>
      <c r="J176" s="203" t="n">
        <f aca="false">ROUND(I176*H176,2)</f>
        <v>0</v>
      </c>
      <c r="K176" s="199" t="s">
        <v>147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.24787</v>
      </c>
      <c r="R176" s="206" t="n">
        <f aca="false">Q176*H176</f>
        <v>12.6413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8</v>
      </c>
      <c r="AT176" s="208" t="s">
        <v>143</v>
      </c>
      <c r="AU176" s="208" t="s">
        <v>78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48</v>
      </c>
      <c r="BM176" s="208" t="s">
        <v>286</v>
      </c>
    </row>
    <row r="177" s="210" customFormat="true" ht="12.8" hidden="false" customHeight="false" outlineLevel="0" collapsed="false">
      <c r="B177" s="211"/>
      <c r="C177" s="212"/>
      <c r="D177" s="213" t="s">
        <v>150</v>
      </c>
      <c r="E177" s="214"/>
      <c r="F177" s="215" t="s">
        <v>287</v>
      </c>
      <c r="G177" s="212"/>
      <c r="H177" s="216" t="n">
        <v>51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0</v>
      </c>
      <c r="AU177" s="222" t="s">
        <v>78</v>
      </c>
      <c r="AV177" s="210" t="s">
        <v>78</v>
      </c>
      <c r="AW177" s="210" t="s">
        <v>30</v>
      </c>
      <c r="AX177" s="210" t="s">
        <v>76</v>
      </c>
      <c r="AY177" s="222" t="s">
        <v>141</v>
      </c>
    </row>
    <row r="178" s="31" customFormat="true" ht="16.5" hidden="false" customHeight="true" outlineLevel="0" collapsed="false">
      <c r="A178" s="24"/>
      <c r="B178" s="25"/>
      <c r="C178" s="197" t="s">
        <v>288</v>
      </c>
      <c r="D178" s="197" t="s">
        <v>143</v>
      </c>
      <c r="E178" s="198" t="s">
        <v>289</v>
      </c>
      <c r="F178" s="199" t="s">
        <v>290</v>
      </c>
      <c r="G178" s="200" t="s">
        <v>146</v>
      </c>
      <c r="H178" s="201" t="n">
        <v>2.355</v>
      </c>
      <c r="I178" s="202"/>
      <c r="J178" s="203" t="n">
        <f aca="false">ROUND(I178*H178,2)</f>
        <v>0</v>
      </c>
      <c r="K178" s="199" t="s">
        <v>195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34191</v>
      </c>
      <c r="R178" s="206" t="n">
        <f aca="false">Q178*H178</f>
        <v>0.805198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78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48</v>
      </c>
      <c r="BM178" s="208" t="s">
        <v>291</v>
      </c>
    </row>
    <row r="179" s="210" customFormat="true" ht="12.8" hidden="false" customHeight="false" outlineLevel="0" collapsed="false">
      <c r="B179" s="211"/>
      <c r="C179" s="212"/>
      <c r="D179" s="213" t="s">
        <v>150</v>
      </c>
      <c r="E179" s="214"/>
      <c r="F179" s="215" t="s">
        <v>292</v>
      </c>
      <c r="G179" s="212"/>
      <c r="H179" s="216" t="n">
        <v>0.24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0</v>
      </c>
      <c r="AU179" s="222" t="s">
        <v>78</v>
      </c>
      <c r="AV179" s="210" t="s">
        <v>78</v>
      </c>
      <c r="AW179" s="210" t="s">
        <v>30</v>
      </c>
      <c r="AX179" s="210" t="s">
        <v>68</v>
      </c>
      <c r="AY179" s="222" t="s">
        <v>141</v>
      </c>
    </row>
    <row r="180" s="210" customFormat="true" ht="12.8" hidden="false" customHeight="false" outlineLevel="0" collapsed="false">
      <c r="B180" s="211"/>
      <c r="C180" s="212"/>
      <c r="D180" s="213" t="s">
        <v>150</v>
      </c>
      <c r="E180" s="214"/>
      <c r="F180" s="215" t="s">
        <v>293</v>
      </c>
      <c r="G180" s="212"/>
      <c r="H180" s="216" t="n">
        <v>2.11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0</v>
      </c>
      <c r="AU180" s="222" t="s">
        <v>78</v>
      </c>
      <c r="AV180" s="210" t="s">
        <v>78</v>
      </c>
      <c r="AW180" s="210" t="s">
        <v>30</v>
      </c>
      <c r="AX180" s="210" t="s">
        <v>68</v>
      </c>
      <c r="AY180" s="222" t="s">
        <v>141</v>
      </c>
    </row>
    <row r="181" s="223" customFormat="true" ht="12.8" hidden="false" customHeight="false" outlineLevel="0" collapsed="false">
      <c r="B181" s="224"/>
      <c r="C181" s="225"/>
      <c r="D181" s="213" t="s">
        <v>150</v>
      </c>
      <c r="E181" s="226"/>
      <c r="F181" s="227" t="s">
        <v>173</v>
      </c>
      <c r="G181" s="225"/>
      <c r="H181" s="228" t="n">
        <v>2.355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0</v>
      </c>
      <c r="AU181" s="234" t="s">
        <v>78</v>
      </c>
      <c r="AV181" s="223" t="s">
        <v>148</v>
      </c>
      <c r="AW181" s="223" t="s">
        <v>30</v>
      </c>
      <c r="AX181" s="223" t="s">
        <v>76</v>
      </c>
      <c r="AY181" s="234" t="s">
        <v>141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195" t="s">
        <v>179</v>
      </c>
      <c r="F182" s="195" t="s">
        <v>294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13.81765</v>
      </c>
      <c r="S182" s="189"/>
      <c r="T182" s="191" t="n">
        <f aca="false">SUM(T183:T185)</f>
        <v>0</v>
      </c>
      <c r="AR182" s="192" t="s">
        <v>76</v>
      </c>
      <c r="AT182" s="193" t="s">
        <v>67</v>
      </c>
      <c r="AU182" s="193" t="s">
        <v>76</v>
      </c>
      <c r="AY182" s="192" t="s">
        <v>141</v>
      </c>
      <c r="BK182" s="194" t="n">
        <f aca="false">SUM(BK183:BK185)</f>
        <v>0</v>
      </c>
    </row>
    <row r="183" s="31" customFormat="true" ht="12.8" hidden="false" customHeight="false" outlineLevel="0" collapsed="false">
      <c r="A183" s="24"/>
      <c r="B183" s="25"/>
      <c r="C183" s="197" t="s">
        <v>295</v>
      </c>
      <c r="D183" s="197" t="s">
        <v>143</v>
      </c>
      <c r="E183" s="198" t="s">
        <v>296</v>
      </c>
      <c r="F183" s="199" t="s">
        <v>297</v>
      </c>
      <c r="G183" s="200" t="s">
        <v>146</v>
      </c>
      <c r="H183" s="201" t="n">
        <v>48.5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.10362</v>
      </c>
      <c r="R183" s="206" t="n">
        <f aca="false">Q183*H183</f>
        <v>5.0255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78</v>
      </c>
      <c r="AY183" s="3" t="s">
        <v>14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8</v>
      </c>
      <c r="BM183" s="208" t="s">
        <v>298</v>
      </c>
    </row>
    <row r="184" s="31" customFormat="true" ht="16.5" hidden="false" customHeight="true" outlineLevel="0" collapsed="false">
      <c r="A184" s="24"/>
      <c r="B184" s="25"/>
      <c r="C184" s="235" t="s">
        <v>299</v>
      </c>
      <c r="D184" s="235" t="s">
        <v>222</v>
      </c>
      <c r="E184" s="236" t="s">
        <v>300</v>
      </c>
      <c r="F184" s="237" t="s">
        <v>301</v>
      </c>
      <c r="G184" s="238" t="s">
        <v>146</v>
      </c>
      <c r="H184" s="239" t="n">
        <v>49.955</v>
      </c>
      <c r="I184" s="240"/>
      <c r="J184" s="241" t="n">
        <f aca="false">ROUND(I184*H184,2)</f>
        <v>0</v>
      </c>
      <c r="K184" s="237" t="s">
        <v>147</v>
      </c>
      <c r="L184" s="242"/>
      <c r="M184" s="243"/>
      <c r="N184" s="244" t="s">
        <v>39</v>
      </c>
      <c r="O184" s="67"/>
      <c r="P184" s="206" t="n">
        <f aca="false">O184*H184</f>
        <v>0</v>
      </c>
      <c r="Q184" s="206" t="n">
        <v>0.176</v>
      </c>
      <c r="R184" s="206" t="n">
        <f aca="false">Q184*H184</f>
        <v>8.7920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99</v>
      </c>
      <c r="AT184" s="208" t="s">
        <v>222</v>
      </c>
      <c r="AU184" s="208" t="s">
        <v>78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48</v>
      </c>
      <c r="BM184" s="208" t="s">
        <v>302</v>
      </c>
    </row>
    <row r="185" s="210" customFormat="true" ht="12.8" hidden="false" customHeight="false" outlineLevel="0" collapsed="false">
      <c r="B185" s="211"/>
      <c r="C185" s="212"/>
      <c r="D185" s="213" t="s">
        <v>150</v>
      </c>
      <c r="E185" s="212"/>
      <c r="F185" s="215" t="s">
        <v>303</v>
      </c>
      <c r="G185" s="212"/>
      <c r="H185" s="216" t="n">
        <v>49.955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0</v>
      </c>
      <c r="AU185" s="222" t="s">
        <v>78</v>
      </c>
      <c r="AV185" s="210" t="s">
        <v>78</v>
      </c>
      <c r="AW185" s="210" t="s">
        <v>4</v>
      </c>
      <c r="AX185" s="210" t="s">
        <v>76</v>
      </c>
      <c r="AY185" s="222" t="s">
        <v>141</v>
      </c>
    </row>
    <row r="186" s="180" customFormat="true" ht="22.8" hidden="false" customHeight="true" outlineLevel="0" collapsed="false">
      <c r="B186" s="181"/>
      <c r="C186" s="182"/>
      <c r="D186" s="183" t="s">
        <v>67</v>
      </c>
      <c r="E186" s="195" t="s">
        <v>186</v>
      </c>
      <c r="F186" s="195" t="s">
        <v>304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77)</f>
        <v>0</v>
      </c>
      <c r="Q186" s="189"/>
      <c r="R186" s="190" t="n">
        <f aca="false">SUM(R187:R277)</f>
        <v>14.56376152</v>
      </c>
      <c r="S186" s="189"/>
      <c r="T186" s="191" t="n">
        <f aca="false">SUM(T187:T277)</f>
        <v>0</v>
      </c>
      <c r="AR186" s="192" t="s">
        <v>76</v>
      </c>
      <c r="AT186" s="193" t="s">
        <v>67</v>
      </c>
      <c r="AU186" s="193" t="s">
        <v>76</v>
      </c>
      <c r="AY186" s="192" t="s">
        <v>141</v>
      </c>
      <c r="BK186" s="194" t="n">
        <f aca="false">SUM(BK187:BK277)</f>
        <v>0</v>
      </c>
    </row>
    <row r="187" s="31" customFormat="true" ht="12.8" hidden="false" customHeight="false" outlineLevel="0" collapsed="false">
      <c r="A187" s="24"/>
      <c r="B187" s="25"/>
      <c r="C187" s="197" t="s">
        <v>305</v>
      </c>
      <c r="D187" s="197" t="s">
        <v>143</v>
      </c>
      <c r="E187" s="198" t="s">
        <v>306</v>
      </c>
      <c r="F187" s="199" t="s">
        <v>307</v>
      </c>
      <c r="G187" s="200" t="s">
        <v>146</v>
      </c>
      <c r="H187" s="201" t="n">
        <v>220.784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0438</v>
      </c>
      <c r="R187" s="206" t="n">
        <f aca="false">Q187*H187</f>
        <v>0.9670339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78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8</v>
      </c>
      <c r="BM187" s="208" t="s">
        <v>308</v>
      </c>
    </row>
    <row r="188" s="210" customFormat="true" ht="12.8" hidden="false" customHeight="false" outlineLevel="0" collapsed="false">
      <c r="B188" s="211"/>
      <c r="C188" s="212"/>
      <c r="D188" s="213" t="s">
        <v>150</v>
      </c>
      <c r="E188" s="214"/>
      <c r="F188" s="215" t="s">
        <v>309</v>
      </c>
      <c r="G188" s="212"/>
      <c r="H188" s="216" t="n">
        <v>19.96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0</v>
      </c>
      <c r="AU188" s="222" t="s">
        <v>78</v>
      </c>
      <c r="AV188" s="210" t="s">
        <v>78</v>
      </c>
      <c r="AW188" s="210" t="s">
        <v>30</v>
      </c>
      <c r="AX188" s="210" t="s">
        <v>68</v>
      </c>
      <c r="AY188" s="222" t="s">
        <v>141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310</v>
      </c>
      <c r="G189" s="212"/>
      <c r="H189" s="216" t="n">
        <v>172.654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0</v>
      </c>
      <c r="AU189" s="222" t="s">
        <v>78</v>
      </c>
      <c r="AV189" s="210" t="s">
        <v>78</v>
      </c>
      <c r="AW189" s="210" t="s">
        <v>30</v>
      </c>
      <c r="AX189" s="210" t="s">
        <v>68</v>
      </c>
      <c r="AY189" s="222" t="s">
        <v>141</v>
      </c>
    </row>
    <row r="190" s="210" customFormat="true" ht="12.8" hidden="false" customHeight="false" outlineLevel="0" collapsed="false">
      <c r="B190" s="211"/>
      <c r="C190" s="212"/>
      <c r="D190" s="213" t="s">
        <v>150</v>
      </c>
      <c r="E190" s="214"/>
      <c r="F190" s="215" t="s">
        <v>311</v>
      </c>
      <c r="G190" s="212"/>
      <c r="H190" s="216" t="n">
        <v>20.345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0</v>
      </c>
      <c r="AU190" s="222" t="s">
        <v>78</v>
      </c>
      <c r="AV190" s="210" t="s">
        <v>78</v>
      </c>
      <c r="AW190" s="210" t="s">
        <v>30</v>
      </c>
      <c r="AX190" s="210" t="s">
        <v>68</v>
      </c>
      <c r="AY190" s="222" t="s">
        <v>141</v>
      </c>
    </row>
    <row r="191" s="210" customFormat="true" ht="12.8" hidden="false" customHeight="false" outlineLevel="0" collapsed="false">
      <c r="B191" s="211"/>
      <c r="C191" s="212"/>
      <c r="D191" s="213" t="s">
        <v>150</v>
      </c>
      <c r="E191" s="214"/>
      <c r="F191" s="215" t="s">
        <v>312</v>
      </c>
      <c r="G191" s="212"/>
      <c r="H191" s="216" t="n">
        <v>7.825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0</v>
      </c>
      <c r="AU191" s="222" t="s">
        <v>78</v>
      </c>
      <c r="AV191" s="210" t="s">
        <v>78</v>
      </c>
      <c r="AW191" s="210" t="s">
        <v>30</v>
      </c>
      <c r="AX191" s="210" t="s">
        <v>68</v>
      </c>
      <c r="AY191" s="222" t="s">
        <v>141</v>
      </c>
    </row>
    <row r="192" s="223" customFormat="true" ht="12.8" hidden="false" customHeight="false" outlineLevel="0" collapsed="false">
      <c r="B192" s="224"/>
      <c r="C192" s="225"/>
      <c r="D192" s="213" t="s">
        <v>150</v>
      </c>
      <c r="E192" s="226"/>
      <c r="F192" s="227" t="s">
        <v>173</v>
      </c>
      <c r="G192" s="225"/>
      <c r="H192" s="228" t="n">
        <v>220.784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0</v>
      </c>
      <c r="AU192" s="234" t="s">
        <v>78</v>
      </c>
      <c r="AV192" s="223" t="s">
        <v>148</v>
      </c>
      <c r="AW192" s="223" t="s">
        <v>30</v>
      </c>
      <c r="AX192" s="223" t="s">
        <v>76</v>
      </c>
      <c r="AY192" s="234" t="s">
        <v>141</v>
      </c>
    </row>
    <row r="193" s="31" customFormat="true" ht="12.8" hidden="false" customHeight="false" outlineLevel="0" collapsed="false">
      <c r="A193" s="24"/>
      <c r="B193" s="25"/>
      <c r="C193" s="197" t="s">
        <v>313</v>
      </c>
      <c r="D193" s="197" t="s">
        <v>143</v>
      </c>
      <c r="E193" s="198" t="s">
        <v>314</v>
      </c>
      <c r="F193" s="199" t="s">
        <v>315</v>
      </c>
      <c r="G193" s="200" t="s">
        <v>146</v>
      </c>
      <c r="H193" s="201" t="n">
        <v>71.506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.0154</v>
      </c>
      <c r="R193" s="206" t="n">
        <f aca="false">Q193*H193</f>
        <v>1.101192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78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48</v>
      </c>
      <c r="BM193" s="208" t="s">
        <v>316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317</v>
      </c>
      <c r="G194" s="212"/>
      <c r="H194" s="216" t="n">
        <v>23.16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0</v>
      </c>
      <c r="AU194" s="222" t="s">
        <v>78</v>
      </c>
      <c r="AV194" s="210" t="s">
        <v>78</v>
      </c>
      <c r="AW194" s="210" t="s">
        <v>30</v>
      </c>
      <c r="AX194" s="210" t="s">
        <v>68</v>
      </c>
      <c r="AY194" s="222" t="s">
        <v>141</v>
      </c>
    </row>
    <row r="195" s="210" customFormat="true" ht="12.8" hidden="false" customHeight="false" outlineLevel="0" collapsed="false">
      <c r="B195" s="211"/>
      <c r="C195" s="212"/>
      <c r="D195" s="213" t="s">
        <v>150</v>
      </c>
      <c r="E195" s="214"/>
      <c r="F195" s="215" t="s">
        <v>318</v>
      </c>
      <c r="G195" s="212"/>
      <c r="H195" s="216" t="n">
        <v>48.346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0</v>
      </c>
      <c r="AU195" s="222" t="s">
        <v>78</v>
      </c>
      <c r="AV195" s="210" t="s">
        <v>78</v>
      </c>
      <c r="AW195" s="210" t="s">
        <v>30</v>
      </c>
      <c r="AX195" s="210" t="s">
        <v>68</v>
      </c>
      <c r="AY195" s="222" t="s">
        <v>141</v>
      </c>
    </row>
    <row r="196" s="223" customFormat="true" ht="12.8" hidden="false" customHeight="false" outlineLevel="0" collapsed="false">
      <c r="B196" s="224"/>
      <c r="C196" s="225"/>
      <c r="D196" s="213" t="s">
        <v>150</v>
      </c>
      <c r="E196" s="226"/>
      <c r="F196" s="227" t="s">
        <v>173</v>
      </c>
      <c r="G196" s="225"/>
      <c r="H196" s="228" t="n">
        <v>71.506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0</v>
      </c>
      <c r="AU196" s="234" t="s">
        <v>78</v>
      </c>
      <c r="AV196" s="223" t="s">
        <v>148</v>
      </c>
      <c r="AW196" s="223" t="s">
        <v>30</v>
      </c>
      <c r="AX196" s="223" t="s">
        <v>76</v>
      </c>
      <c r="AY196" s="234" t="s">
        <v>141</v>
      </c>
    </row>
    <row r="197" s="31" customFormat="true" ht="12.8" hidden="false" customHeight="false" outlineLevel="0" collapsed="false">
      <c r="A197" s="24"/>
      <c r="B197" s="25"/>
      <c r="C197" s="197" t="s">
        <v>319</v>
      </c>
      <c r="D197" s="197" t="s">
        <v>143</v>
      </c>
      <c r="E197" s="198" t="s">
        <v>320</v>
      </c>
      <c r="F197" s="199" t="s">
        <v>321</v>
      </c>
      <c r="G197" s="200" t="s">
        <v>146</v>
      </c>
      <c r="H197" s="201" t="n">
        <v>172.654</v>
      </c>
      <c r="I197" s="202"/>
      <c r="J197" s="203" t="n">
        <f aca="false">ROUND(I197*H197,2)</f>
        <v>0</v>
      </c>
      <c r="K197" s="199" t="s">
        <v>147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.021</v>
      </c>
      <c r="R197" s="206" t="n">
        <f aca="false">Q197*H197</f>
        <v>3.62573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8</v>
      </c>
      <c r="AT197" s="208" t="s">
        <v>143</v>
      </c>
      <c r="AU197" s="208" t="s">
        <v>78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48</v>
      </c>
      <c r="BM197" s="208" t="s">
        <v>322</v>
      </c>
    </row>
    <row r="198" s="210" customFormat="true" ht="12.8" hidden="false" customHeight="false" outlineLevel="0" collapsed="false">
      <c r="B198" s="211"/>
      <c r="C198" s="212"/>
      <c r="D198" s="213" t="s">
        <v>150</v>
      </c>
      <c r="E198" s="214"/>
      <c r="F198" s="215" t="s">
        <v>323</v>
      </c>
      <c r="G198" s="212"/>
      <c r="H198" s="216" t="n">
        <v>21.902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50</v>
      </c>
      <c r="AU198" s="222" t="s">
        <v>78</v>
      </c>
      <c r="AV198" s="210" t="s">
        <v>78</v>
      </c>
      <c r="AW198" s="210" t="s">
        <v>30</v>
      </c>
      <c r="AX198" s="210" t="s">
        <v>68</v>
      </c>
      <c r="AY198" s="222" t="s">
        <v>141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324</v>
      </c>
      <c r="G199" s="212"/>
      <c r="H199" s="216" t="n">
        <v>11.855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0</v>
      </c>
      <c r="AU199" s="222" t="s">
        <v>78</v>
      </c>
      <c r="AV199" s="210" t="s">
        <v>78</v>
      </c>
      <c r="AW199" s="210" t="s">
        <v>30</v>
      </c>
      <c r="AX199" s="210" t="s">
        <v>68</v>
      </c>
      <c r="AY199" s="222" t="s">
        <v>141</v>
      </c>
    </row>
    <row r="200" s="210" customFormat="true" ht="12.8" hidden="false" customHeight="false" outlineLevel="0" collapsed="false">
      <c r="B200" s="211"/>
      <c r="C200" s="212"/>
      <c r="D200" s="213" t="s">
        <v>150</v>
      </c>
      <c r="E200" s="214"/>
      <c r="F200" s="215" t="s">
        <v>325</v>
      </c>
      <c r="G200" s="212"/>
      <c r="H200" s="216" t="n">
        <v>10.629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0</v>
      </c>
      <c r="AU200" s="222" t="s">
        <v>78</v>
      </c>
      <c r="AV200" s="210" t="s">
        <v>78</v>
      </c>
      <c r="AW200" s="210" t="s">
        <v>30</v>
      </c>
      <c r="AX200" s="210" t="s">
        <v>68</v>
      </c>
      <c r="AY200" s="222" t="s">
        <v>141</v>
      </c>
    </row>
    <row r="201" s="210" customFormat="true" ht="12.8" hidden="false" customHeight="false" outlineLevel="0" collapsed="false">
      <c r="B201" s="211"/>
      <c r="C201" s="212"/>
      <c r="D201" s="213" t="s">
        <v>150</v>
      </c>
      <c r="E201" s="214"/>
      <c r="F201" s="215" t="s">
        <v>326</v>
      </c>
      <c r="G201" s="212"/>
      <c r="H201" s="216" t="n">
        <v>15.80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0</v>
      </c>
      <c r="AU201" s="222" t="s">
        <v>78</v>
      </c>
      <c r="AV201" s="210" t="s">
        <v>78</v>
      </c>
      <c r="AW201" s="210" t="s">
        <v>30</v>
      </c>
      <c r="AX201" s="210" t="s">
        <v>68</v>
      </c>
      <c r="AY201" s="222" t="s">
        <v>141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327</v>
      </c>
      <c r="G202" s="212"/>
      <c r="H202" s="216" t="n">
        <v>13.09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0</v>
      </c>
      <c r="AU202" s="222" t="s">
        <v>78</v>
      </c>
      <c r="AV202" s="210" t="s">
        <v>78</v>
      </c>
      <c r="AW202" s="210" t="s">
        <v>30</v>
      </c>
      <c r="AX202" s="210" t="s">
        <v>68</v>
      </c>
      <c r="AY202" s="222" t="s">
        <v>141</v>
      </c>
    </row>
    <row r="203" s="210" customFormat="true" ht="12.8" hidden="false" customHeight="false" outlineLevel="0" collapsed="false">
      <c r="B203" s="211"/>
      <c r="C203" s="212"/>
      <c r="D203" s="213" t="s">
        <v>150</v>
      </c>
      <c r="E203" s="214"/>
      <c r="F203" s="215" t="s">
        <v>328</v>
      </c>
      <c r="G203" s="212"/>
      <c r="H203" s="216" t="n">
        <v>14.79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0</v>
      </c>
      <c r="AU203" s="222" t="s">
        <v>78</v>
      </c>
      <c r="AV203" s="210" t="s">
        <v>78</v>
      </c>
      <c r="AW203" s="210" t="s">
        <v>30</v>
      </c>
      <c r="AX203" s="210" t="s">
        <v>68</v>
      </c>
      <c r="AY203" s="222" t="s">
        <v>141</v>
      </c>
    </row>
    <row r="204" s="210" customFormat="true" ht="12.8" hidden="false" customHeight="false" outlineLevel="0" collapsed="false">
      <c r="B204" s="211"/>
      <c r="C204" s="212"/>
      <c r="D204" s="213" t="s">
        <v>150</v>
      </c>
      <c r="E204" s="214"/>
      <c r="F204" s="215" t="s">
        <v>329</v>
      </c>
      <c r="G204" s="212"/>
      <c r="H204" s="216" t="n">
        <v>12.86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0</v>
      </c>
      <c r="AU204" s="222" t="s">
        <v>78</v>
      </c>
      <c r="AV204" s="210" t="s">
        <v>78</v>
      </c>
      <c r="AW204" s="210" t="s">
        <v>30</v>
      </c>
      <c r="AX204" s="210" t="s">
        <v>68</v>
      </c>
      <c r="AY204" s="222" t="s">
        <v>141</v>
      </c>
    </row>
    <row r="205" s="210" customFormat="true" ht="12.8" hidden="false" customHeight="false" outlineLevel="0" collapsed="false">
      <c r="B205" s="211"/>
      <c r="C205" s="212"/>
      <c r="D205" s="213" t="s">
        <v>150</v>
      </c>
      <c r="E205" s="214"/>
      <c r="F205" s="215" t="s">
        <v>330</v>
      </c>
      <c r="G205" s="212"/>
      <c r="H205" s="216" t="n">
        <v>19.33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0</v>
      </c>
      <c r="AU205" s="222" t="s">
        <v>78</v>
      </c>
      <c r="AV205" s="210" t="s">
        <v>78</v>
      </c>
      <c r="AW205" s="210" t="s">
        <v>30</v>
      </c>
      <c r="AX205" s="210" t="s">
        <v>68</v>
      </c>
      <c r="AY205" s="222" t="s">
        <v>141</v>
      </c>
    </row>
    <row r="206" s="210" customFormat="true" ht="12.8" hidden="false" customHeight="false" outlineLevel="0" collapsed="false">
      <c r="B206" s="211"/>
      <c r="C206" s="212"/>
      <c r="D206" s="213" t="s">
        <v>150</v>
      </c>
      <c r="E206" s="214"/>
      <c r="F206" s="215" t="s">
        <v>331</v>
      </c>
      <c r="G206" s="212"/>
      <c r="H206" s="216" t="n">
        <v>13.525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0</v>
      </c>
      <c r="AU206" s="222" t="s">
        <v>78</v>
      </c>
      <c r="AV206" s="210" t="s">
        <v>78</v>
      </c>
      <c r="AW206" s="210" t="s">
        <v>30</v>
      </c>
      <c r="AX206" s="210" t="s">
        <v>68</v>
      </c>
      <c r="AY206" s="222" t="s">
        <v>141</v>
      </c>
    </row>
    <row r="207" s="210" customFormat="true" ht="12.8" hidden="false" customHeight="false" outlineLevel="0" collapsed="false">
      <c r="B207" s="211"/>
      <c r="C207" s="212"/>
      <c r="D207" s="213" t="s">
        <v>150</v>
      </c>
      <c r="E207" s="214"/>
      <c r="F207" s="215" t="s">
        <v>332</v>
      </c>
      <c r="G207" s="212"/>
      <c r="H207" s="216" t="n">
        <v>9.375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50</v>
      </c>
      <c r="AU207" s="222" t="s">
        <v>78</v>
      </c>
      <c r="AV207" s="210" t="s">
        <v>78</v>
      </c>
      <c r="AW207" s="210" t="s">
        <v>30</v>
      </c>
      <c r="AX207" s="210" t="s">
        <v>68</v>
      </c>
      <c r="AY207" s="222" t="s">
        <v>141</v>
      </c>
    </row>
    <row r="208" s="210" customFormat="true" ht="12.8" hidden="false" customHeight="false" outlineLevel="0" collapsed="false">
      <c r="B208" s="211"/>
      <c r="C208" s="212"/>
      <c r="D208" s="213" t="s">
        <v>150</v>
      </c>
      <c r="E208" s="214"/>
      <c r="F208" s="215" t="s">
        <v>333</v>
      </c>
      <c r="G208" s="212"/>
      <c r="H208" s="216" t="n">
        <v>6.33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0</v>
      </c>
      <c r="AU208" s="222" t="s">
        <v>78</v>
      </c>
      <c r="AV208" s="210" t="s">
        <v>78</v>
      </c>
      <c r="AW208" s="210" t="s">
        <v>30</v>
      </c>
      <c r="AX208" s="210" t="s">
        <v>68</v>
      </c>
      <c r="AY208" s="222" t="s">
        <v>141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317</v>
      </c>
      <c r="G209" s="212"/>
      <c r="H209" s="216" t="n">
        <v>23.16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0</v>
      </c>
      <c r="AU209" s="222" t="s">
        <v>78</v>
      </c>
      <c r="AV209" s="210" t="s">
        <v>78</v>
      </c>
      <c r="AW209" s="210" t="s">
        <v>30</v>
      </c>
      <c r="AX209" s="210" t="s">
        <v>68</v>
      </c>
      <c r="AY209" s="222" t="s">
        <v>141</v>
      </c>
    </row>
    <row r="210" s="223" customFormat="true" ht="12.8" hidden="false" customHeight="false" outlineLevel="0" collapsed="false">
      <c r="B210" s="224"/>
      <c r="C210" s="225"/>
      <c r="D210" s="213" t="s">
        <v>150</v>
      </c>
      <c r="E210" s="226"/>
      <c r="F210" s="227" t="s">
        <v>173</v>
      </c>
      <c r="G210" s="225"/>
      <c r="H210" s="228" t="n">
        <v>172.654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0</v>
      </c>
      <c r="AU210" s="234" t="s">
        <v>78</v>
      </c>
      <c r="AV210" s="223" t="s">
        <v>148</v>
      </c>
      <c r="AW210" s="223" t="s">
        <v>30</v>
      </c>
      <c r="AX210" s="223" t="s">
        <v>76</v>
      </c>
      <c r="AY210" s="234" t="s">
        <v>141</v>
      </c>
    </row>
    <row r="211" s="31" customFormat="true" ht="16.5" hidden="false" customHeight="true" outlineLevel="0" collapsed="false">
      <c r="A211" s="24"/>
      <c r="B211" s="25"/>
      <c r="C211" s="197" t="s">
        <v>334</v>
      </c>
      <c r="D211" s="197" t="s">
        <v>143</v>
      </c>
      <c r="E211" s="198" t="s">
        <v>335</v>
      </c>
      <c r="F211" s="199" t="s">
        <v>336</v>
      </c>
      <c r="G211" s="200" t="s">
        <v>248</v>
      </c>
      <c r="H211" s="201" t="n">
        <v>1</v>
      </c>
      <c r="I211" s="202"/>
      <c r="J211" s="203" t="n">
        <f aca="false">ROUND(I211*H211,2)</f>
        <v>0</v>
      </c>
      <c r="K211" s="199" t="s">
        <v>147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0015</v>
      </c>
      <c r="R211" s="206" t="n">
        <f aca="false">Q211*H211</f>
        <v>0.001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8</v>
      </c>
      <c r="AT211" s="208" t="s">
        <v>143</v>
      </c>
      <c r="AU211" s="208" t="s">
        <v>78</v>
      </c>
      <c r="AY211" s="3" t="s">
        <v>14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48</v>
      </c>
      <c r="BM211" s="208" t="s">
        <v>337</v>
      </c>
    </row>
    <row r="212" s="210" customFormat="true" ht="12.8" hidden="false" customHeight="false" outlineLevel="0" collapsed="false">
      <c r="B212" s="211"/>
      <c r="C212" s="212"/>
      <c r="D212" s="213" t="s">
        <v>150</v>
      </c>
      <c r="E212" s="214"/>
      <c r="F212" s="215" t="s">
        <v>76</v>
      </c>
      <c r="G212" s="212"/>
      <c r="H212" s="216" t="n">
        <v>1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0</v>
      </c>
      <c r="AU212" s="222" t="s">
        <v>78</v>
      </c>
      <c r="AV212" s="210" t="s">
        <v>78</v>
      </c>
      <c r="AW212" s="210" t="s">
        <v>30</v>
      </c>
      <c r="AX212" s="210" t="s">
        <v>76</v>
      </c>
      <c r="AY212" s="222" t="s">
        <v>141</v>
      </c>
    </row>
    <row r="213" s="31" customFormat="true" ht="16.5" hidden="false" customHeight="true" outlineLevel="0" collapsed="false">
      <c r="A213" s="24"/>
      <c r="B213" s="25"/>
      <c r="C213" s="197" t="s">
        <v>338</v>
      </c>
      <c r="D213" s="197" t="s">
        <v>143</v>
      </c>
      <c r="E213" s="198" t="s">
        <v>339</v>
      </c>
      <c r="F213" s="199" t="s">
        <v>340</v>
      </c>
      <c r="G213" s="200" t="s">
        <v>146</v>
      </c>
      <c r="H213" s="201" t="n">
        <v>94.044</v>
      </c>
      <c r="I213" s="202"/>
      <c r="J213" s="203" t="n">
        <f aca="false">ROUND(I213*H213,2)</f>
        <v>0</v>
      </c>
      <c r="K213" s="199" t="s">
        <v>147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0026</v>
      </c>
      <c r="R213" s="206" t="n">
        <f aca="false">Q213*H213</f>
        <v>0.0244514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8</v>
      </c>
      <c r="AT213" s="208" t="s">
        <v>143</v>
      </c>
      <c r="AU213" s="208" t="s">
        <v>78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48</v>
      </c>
      <c r="BM213" s="208" t="s">
        <v>341</v>
      </c>
    </row>
    <row r="214" s="210" customFormat="true" ht="12.8" hidden="false" customHeight="false" outlineLevel="0" collapsed="false">
      <c r="B214" s="211"/>
      <c r="C214" s="212"/>
      <c r="D214" s="213" t="s">
        <v>150</v>
      </c>
      <c r="E214" s="214"/>
      <c r="F214" s="215" t="s">
        <v>342</v>
      </c>
      <c r="G214" s="212"/>
      <c r="H214" s="216" t="n">
        <v>94.044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0</v>
      </c>
      <c r="AU214" s="222" t="s">
        <v>78</v>
      </c>
      <c r="AV214" s="210" t="s">
        <v>78</v>
      </c>
      <c r="AW214" s="210" t="s">
        <v>30</v>
      </c>
      <c r="AX214" s="210" t="s">
        <v>76</v>
      </c>
      <c r="AY214" s="222" t="s">
        <v>141</v>
      </c>
    </row>
    <row r="215" s="31" customFormat="true" ht="12.8" hidden="false" customHeight="false" outlineLevel="0" collapsed="false">
      <c r="A215" s="24"/>
      <c r="B215" s="25"/>
      <c r="C215" s="197" t="s">
        <v>343</v>
      </c>
      <c r="D215" s="197" t="s">
        <v>143</v>
      </c>
      <c r="E215" s="198" t="s">
        <v>344</v>
      </c>
      <c r="F215" s="199" t="s">
        <v>345</v>
      </c>
      <c r="G215" s="200" t="s">
        <v>248</v>
      </c>
      <c r="H215" s="201" t="n">
        <v>157</v>
      </c>
      <c r="I215" s="202"/>
      <c r="J215" s="203" t="n">
        <f aca="false">ROUND(I215*H215,2)</f>
        <v>0</v>
      </c>
      <c r="K215" s="199" t="s">
        <v>147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8</v>
      </c>
      <c r="AT215" s="208" t="s">
        <v>143</v>
      </c>
      <c r="AU215" s="208" t="s">
        <v>78</v>
      </c>
      <c r="AY215" s="3" t="s">
        <v>14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48</v>
      </c>
      <c r="BM215" s="208" t="s">
        <v>346</v>
      </c>
    </row>
    <row r="216" s="210" customFormat="true" ht="12.8" hidden="false" customHeight="false" outlineLevel="0" collapsed="false">
      <c r="B216" s="211"/>
      <c r="C216" s="212"/>
      <c r="D216" s="213" t="s">
        <v>150</v>
      </c>
      <c r="E216" s="214"/>
      <c r="F216" s="215" t="s">
        <v>347</v>
      </c>
      <c r="G216" s="212"/>
      <c r="H216" s="216" t="n">
        <v>157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0</v>
      </c>
      <c r="AU216" s="222" t="s">
        <v>78</v>
      </c>
      <c r="AV216" s="210" t="s">
        <v>78</v>
      </c>
      <c r="AW216" s="210" t="s">
        <v>30</v>
      </c>
      <c r="AX216" s="210" t="s">
        <v>76</v>
      </c>
      <c r="AY216" s="222" t="s">
        <v>141</v>
      </c>
    </row>
    <row r="217" s="31" customFormat="true" ht="16.5" hidden="false" customHeight="true" outlineLevel="0" collapsed="false">
      <c r="A217" s="24"/>
      <c r="B217" s="25"/>
      <c r="C217" s="235" t="s">
        <v>348</v>
      </c>
      <c r="D217" s="235" t="s">
        <v>222</v>
      </c>
      <c r="E217" s="236" t="s">
        <v>349</v>
      </c>
      <c r="F217" s="237" t="s">
        <v>350</v>
      </c>
      <c r="G217" s="238" t="s">
        <v>248</v>
      </c>
      <c r="H217" s="239" t="n">
        <v>164.85</v>
      </c>
      <c r="I217" s="240"/>
      <c r="J217" s="241" t="n">
        <f aca="false">ROUND(I217*H217,2)</f>
        <v>0</v>
      </c>
      <c r="K217" s="237" t="s">
        <v>147</v>
      </c>
      <c r="L217" s="242"/>
      <c r="M217" s="243"/>
      <c r="N217" s="244" t="s">
        <v>39</v>
      </c>
      <c r="O217" s="67"/>
      <c r="P217" s="206" t="n">
        <f aca="false">O217*H217</f>
        <v>0</v>
      </c>
      <c r="Q217" s="206" t="n">
        <v>5E-005</v>
      </c>
      <c r="R217" s="206" t="n">
        <f aca="false">Q217*H217</f>
        <v>0.008242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9</v>
      </c>
      <c r="AT217" s="208" t="s">
        <v>222</v>
      </c>
      <c r="AU217" s="208" t="s">
        <v>78</v>
      </c>
      <c r="AY217" s="3" t="s">
        <v>14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48</v>
      </c>
      <c r="BM217" s="208" t="s">
        <v>351</v>
      </c>
    </row>
    <row r="218" s="210" customFormat="true" ht="12.8" hidden="false" customHeight="false" outlineLevel="0" collapsed="false">
      <c r="B218" s="211"/>
      <c r="C218" s="212"/>
      <c r="D218" s="213" t="s">
        <v>150</v>
      </c>
      <c r="E218" s="212"/>
      <c r="F218" s="215" t="s">
        <v>352</v>
      </c>
      <c r="G218" s="212"/>
      <c r="H218" s="216" t="n">
        <v>164.8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0</v>
      </c>
      <c r="AU218" s="222" t="s">
        <v>78</v>
      </c>
      <c r="AV218" s="210" t="s">
        <v>78</v>
      </c>
      <c r="AW218" s="210" t="s">
        <v>4</v>
      </c>
      <c r="AX218" s="210" t="s">
        <v>76</v>
      </c>
      <c r="AY218" s="222" t="s">
        <v>141</v>
      </c>
    </row>
    <row r="219" s="31" customFormat="true" ht="16.5" hidden="false" customHeight="true" outlineLevel="0" collapsed="false">
      <c r="A219" s="24"/>
      <c r="B219" s="25"/>
      <c r="C219" s="197" t="s">
        <v>353</v>
      </c>
      <c r="D219" s="197" t="s">
        <v>143</v>
      </c>
      <c r="E219" s="198" t="s">
        <v>354</v>
      </c>
      <c r="F219" s="199" t="s">
        <v>355</v>
      </c>
      <c r="G219" s="200" t="s">
        <v>248</v>
      </c>
      <c r="H219" s="201" t="n">
        <v>62.6</v>
      </c>
      <c r="I219" s="202"/>
      <c r="J219" s="203" t="n">
        <f aca="false">ROUND(I219*H219,2)</f>
        <v>0</v>
      </c>
      <c r="K219" s="199" t="s">
        <v>147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3E-005</v>
      </c>
      <c r="R219" s="206" t="n">
        <f aca="false">Q219*H219</f>
        <v>0.00187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8</v>
      </c>
      <c r="AT219" s="208" t="s">
        <v>143</v>
      </c>
      <c r="AU219" s="208" t="s">
        <v>78</v>
      </c>
      <c r="AY219" s="3" t="s">
        <v>14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48</v>
      </c>
      <c r="BM219" s="208" t="s">
        <v>356</v>
      </c>
    </row>
    <row r="220" s="210" customFormat="true" ht="12.8" hidden="false" customHeight="false" outlineLevel="0" collapsed="false">
      <c r="B220" s="211"/>
      <c r="C220" s="212"/>
      <c r="D220" s="213" t="s">
        <v>150</v>
      </c>
      <c r="E220" s="214"/>
      <c r="F220" s="215" t="s">
        <v>357</v>
      </c>
      <c r="G220" s="212"/>
      <c r="H220" s="216" t="n">
        <v>31.3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0</v>
      </c>
      <c r="AU220" s="222" t="s">
        <v>78</v>
      </c>
      <c r="AV220" s="210" t="s">
        <v>78</v>
      </c>
      <c r="AW220" s="210" t="s">
        <v>30</v>
      </c>
      <c r="AX220" s="210" t="s">
        <v>68</v>
      </c>
      <c r="AY220" s="222" t="s">
        <v>141</v>
      </c>
    </row>
    <row r="221" s="210" customFormat="true" ht="12.8" hidden="false" customHeight="false" outlineLevel="0" collapsed="false">
      <c r="B221" s="211"/>
      <c r="C221" s="212"/>
      <c r="D221" s="213" t="s">
        <v>150</v>
      </c>
      <c r="E221" s="214"/>
      <c r="F221" s="215" t="s">
        <v>358</v>
      </c>
      <c r="G221" s="212"/>
      <c r="H221" s="216" t="n">
        <v>31.3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0</v>
      </c>
      <c r="AU221" s="222" t="s">
        <v>78</v>
      </c>
      <c r="AV221" s="210" t="s">
        <v>78</v>
      </c>
      <c r="AW221" s="210" t="s">
        <v>30</v>
      </c>
      <c r="AX221" s="210" t="s">
        <v>68</v>
      </c>
      <c r="AY221" s="222" t="s">
        <v>141</v>
      </c>
    </row>
    <row r="222" s="223" customFormat="true" ht="12.8" hidden="false" customHeight="false" outlineLevel="0" collapsed="false">
      <c r="B222" s="224"/>
      <c r="C222" s="225"/>
      <c r="D222" s="213" t="s">
        <v>150</v>
      </c>
      <c r="E222" s="226"/>
      <c r="F222" s="227" t="s">
        <v>173</v>
      </c>
      <c r="G222" s="225"/>
      <c r="H222" s="228" t="n">
        <v>62.6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0</v>
      </c>
      <c r="AU222" s="234" t="s">
        <v>78</v>
      </c>
      <c r="AV222" s="223" t="s">
        <v>148</v>
      </c>
      <c r="AW222" s="223" t="s">
        <v>30</v>
      </c>
      <c r="AX222" s="223" t="s">
        <v>76</v>
      </c>
      <c r="AY222" s="234" t="s">
        <v>141</v>
      </c>
    </row>
    <row r="223" s="31" customFormat="true" ht="24.15" hidden="false" customHeight="true" outlineLevel="0" collapsed="false">
      <c r="A223" s="24"/>
      <c r="B223" s="25"/>
      <c r="C223" s="235" t="s">
        <v>359</v>
      </c>
      <c r="D223" s="235" t="s">
        <v>222</v>
      </c>
      <c r="E223" s="236" t="s">
        <v>360</v>
      </c>
      <c r="F223" s="237" t="s">
        <v>361</v>
      </c>
      <c r="G223" s="238" t="s">
        <v>362</v>
      </c>
      <c r="H223" s="239" t="n">
        <v>3.15</v>
      </c>
      <c r="I223" s="240"/>
      <c r="J223" s="241" t="n">
        <f aca="false">ROUND(I223*H223,2)</f>
        <v>0</v>
      </c>
      <c r="K223" s="237" t="s">
        <v>147</v>
      </c>
      <c r="L223" s="242"/>
      <c r="M223" s="243"/>
      <c r="N223" s="244" t="s">
        <v>39</v>
      </c>
      <c r="O223" s="67"/>
      <c r="P223" s="206" t="n">
        <f aca="false">O223*H223</f>
        <v>0</v>
      </c>
      <c r="Q223" s="206" t="n">
        <v>0.002</v>
      </c>
      <c r="R223" s="206" t="n">
        <f aca="false">Q223*H223</f>
        <v>0.0063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9</v>
      </c>
      <c r="AT223" s="208" t="s">
        <v>222</v>
      </c>
      <c r="AU223" s="208" t="s">
        <v>78</v>
      </c>
      <c r="AY223" s="3" t="s">
        <v>14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48</v>
      </c>
      <c r="BM223" s="208" t="s">
        <v>363</v>
      </c>
    </row>
    <row r="224" s="210" customFormat="true" ht="12.8" hidden="false" customHeight="false" outlineLevel="0" collapsed="false">
      <c r="B224" s="211"/>
      <c r="C224" s="212"/>
      <c r="D224" s="213" t="s">
        <v>150</v>
      </c>
      <c r="E224" s="214"/>
      <c r="F224" s="215" t="s">
        <v>166</v>
      </c>
      <c r="G224" s="212"/>
      <c r="H224" s="216" t="n">
        <v>3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0</v>
      </c>
      <c r="AU224" s="222" t="s">
        <v>78</v>
      </c>
      <c r="AV224" s="210" t="s">
        <v>78</v>
      </c>
      <c r="AW224" s="210" t="s">
        <v>30</v>
      </c>
      <c r="AX224" s="210" t="s">
        <v>76</v>
      </c>
      <c r="AY224" s="222" t="s">
        <v>141</v>
      </c>
    </row>
    <row r="225" s="210" customFormat="true" ht="12.8" hidden="false" customHeight="false" outlineLevel="0" collapsed="false">
      <c r="B225" s="211"/>
      <c r="C225" s="212"/>
      <c r="D225" s="213" t="s">
        <v>150</v>
      </c>
      <c r="E225" s="212"/>
      <c r="F225" s="215" t="s">
        <v>364</v>
      </c>
      <c r="G225" s="212"/>
      <c r="H225" s="216" t="n">
        <v>3.15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0</v>
      </c>
      <c r="AU225" s="222" t="s">
        <v>78</v>
      </c>
      <c r="AV225" s="210" t="s">
        <v>78</v>
      </c>
      <c r="AW225" s="210" t="s">
        <v>4</v>
      </c>
      <c r="AX225" s="210" t="s">
        <v>76</v>
      </c>
      <c r="AY225" s="222" t="s">
        <v>141</v>
      </c>
    </row>
    <row r="226" s="31" customFormat="true" ht="12.8" hidden="false" customHeight="false" outlineLevel="0" collapsed="false">
      <c r="A226" s="24"/>
      <c r="B226" s="25"/>
      <c r="C226" s="197" t="s">
        <v>365</v>
      </c>
      <c r="D226" s="197" t="s">
        <v>143</v>
      </c>
      <c r="E226" s="198" t="s">
        <v>366</v>
      </c>
      <c r="F226" s="199" t="s">
        <v>367</v>
      </c>
      <c r="G226" s="200" t="s">
        <v>146</v>
      </c>
      <c r="H226" s="201" t="n">
        <v>74.08</v>
      </c>
      <c r="I226" s="202"/>
      <c r="J226" s="203" t="n">
        <f aca="false">ROUND(I226*H226,2)</f>
        <v>0</v>
      </c>
      <c r="K226" s="199" t="s">
        <v>147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.00777</v>
      </c>
      <c r="R226" s="206" t="n">
        <f aca="false">Q226*H226</f>
        <v>0.575601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8</v>
      </c>
      <c r="AT226" s="208" t="s">
        <v>143</v>
      </c>
      <c r="AU226" s="208" t="s">
        <v>78</v>
      </c>
      <c r="AY226" s="3" t="s">
        <v>14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48</v>
      </c>
      <c r="BM226" s="208" t="s">
        <v>368</v>
      </c>
    </row>
    <row r="227" s="210" customFormat="true" ht="12.8" hidden="false" customHeight="false" outlineLevel="0" collapsed="false">
      <c r="B227" s="211"/>
      <c r="C227" s="212"/>
      <c r="D227" s="213" t="s">
        <v>150</v>
      </c>
      <c r="E227" s="214"/>
      <c r="F227" s="215" t="s">
        <v>369</v>
      </c>
      <c r="G227" s="212"/>
      <c r="H227" s="216" t="n">
        <v>25.5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0</v>
      </c>
      <c r="AU227" s="222" t="s">
        <v>78</v>
      </c>
      <c r="AV227" s="210" t="s">
        <v>78</v>
      </c>
      <c r="AW227" s="210" t="s">
        <v>30</v>
      </c>
      <c r="AX227" s="210" t="s">
        <v>68</v>
      </c>
      <c r="AY227" s="222" t="s">
        <v>141</v>
      </c>
    </row>
    <row r="228" s="210" customFormat="true" ht="12.8" hidden="false" customHeight="false" outlineLevel="0" collapsed="false">
      <c r="B228" s="211"/>
      <c r="C228" s="212"/>
      <c r="D228" s="213" t="s">
        <v>150</v>
      </c>
      <c r="E228" s="214"/>
      <c r="F228" s="215" t="s">
        <v>370</v>
      </c>
      <c r="G228" s="212"/>
      <c r="H228" s="216" t="n">
        <v>32.94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0</v>
      </c>
      <c r="AU228" s="222" t="s">
        <v>78</v>
      </c>
      <c r="AV228" s="210" t="s">
        <v>78</v>
      </c>
      <c r="AW228" s="210" t="s">
        <v>30</v>
      </c>
      <c r="AX228" s="210" t="s">
        <v>68</v>
      </c>
      <c r="AY228" s="222" t="s">
        <v>141</v>
      </c>
    </row>
    <row r="229" s="210" customFormat="true" ht="12.8" hidden="false" customHeight="false" outlineLevel="0" collapsed="false">
      <c r="B229" s="211"/>
      <c r="C229" s="212"/>
      <c r="D229" s="213" t="s">
        <v>150</v>
      </c>
      <c r="E229" s="214"/>
      <c r="F229" s="215" t="s">
        <v>371</v>
      </c>
      <c r="G229" s="212"/>
      <c r="H229" s="216" t="n">
        <v>15.64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0</v>
      </c>
      <c r="AU229" s="222" t="s">
        <v>78</v>
      </c>
      <c r="AV229" s="210" t="s">
        <v>78</v>
      </c>
      <c r="AW229" s="210" t="s">
        <v>30</v>
      </c>
      <c r="AX229" s="210" t="s">
        <v>68</v>
      </c>
      <c r="AY229" s="222" t="s">
        <v>141</v>
      </c>
    </row>
    <row r="230" s="223" customFormat="true" ht="12.8" hidden="false" customHeight="false" outlineLevel="0" collapsed="false">
      <c r="B230" s="224"/>
      <c r="C230" s="225"/>
      <c r="D230" s="213" t="s">
        <v>150</v>
      </c>
      <c r="E230" s="226"/>
      <c r="F230" s="227" t="s">
        <v>173</v>
      </c>
      <c r="G230" s="225"/>
      <c r="H230" s="228" t="n">
        <v>74.08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0</v>
      </c>
      <c r="AU230" s="234" t="s">
        <v>78</v>
      </c>
      <c r="AV230" s="223" t="s">
        <v>148</v>
      </c>
      <c r="AW230" s="223" t="s">
        <v>30</v>
      </c>
      <c r="AX230" s="223" t="s">
        <v>76</v>
      </c>
      <c r="AY230" s="234" t="s">
        <v>141</v>
      </c>
    </row>
    <row r="231" s="31" customFormat="true" ht="16.5" hidden="false" customHeight="true" outlineLevel="0" collapsed="false">
      <c r="A231" s="24"/>
      <c r="B231" s="25"/>
      <c r="C231" s="235" t="s">
        <v>372</v>
      </c>
      <c r="D231" s="235" t="s">
        <v>222</v>
      </c>
      <c r="E231" s="236" t="s">
        <v>373</v>
      </c>
      <c r="F231" s="237" t="s">
        <v>374</v>
      </c>
      <c r="G231" s="238" t="s">
        <v>146</v>
      </c>
      <c r="H231" s="239" t="n">
        <v>92.6</v>
      </c>
      <c r="I231" s="240"/>
      <c r="J231" s="241" t="n">
        <f aca="false">ROUND(I231*H231,2)</f>
        <v>0</v>
      </c>
      <c r="K231" s="237" t="s">
        <v>147</v>
      </c>
      <c r="L231" s="242"/>
      <c r="M231" s="243"/>
      <c r="N231" s="244" t="s">
        <v>39</v>
      </c>
      <c r="O231" s="67"/>
      <c r="P231" s="206" t="n">
        <f aca="false">O231*H231</f>
        <v>0</v>
      </c>
      <c r="Q231" s="206" t="n">
        <v>0.00931</v>
      </c>
      <c r="R231" s="206" t="n">
        <f aca="false">Q231*H231</f>
        <v>0.86210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9</v>
      </c>
      <c r="AT231" s="208" t="s">
        <v>222</v>
      </c>
      <c r="AU231" s="208" t="s">
        <v>78</v>
      </c>
      <c r="AY231" s="3" t="s">
        <v>14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48</v>
      </c>
      <c r="BM231" s="208" t="s">
        <v>375</v>
      </c>
    </row>
    <row r="232" s="210" customFormat="true" ht="12.8" hidden="false" customHeight="false" outlineLevel="0" collapsed="false">
      <c r="B232" s="211"/>
      <c r="C232" s="212"/>
      <c r="D232" s="213" t="s">
        <v>150</v>
      </c>
      <c r="E232" s="212"/>
      <c r="F232" s="215" t="s">
        <v>376</v>
      </c>
      <c r="G232" s="212"/>
      <c r="H232" s="216" t="n">
        <v>92.6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0</v>
      </c>
      <c r="AU232" s="222" t="s">
        <v>78</v>
      </c>
      <c r="AV232" s="210" t="s">
        <v>78</v>
      </c>
      <c r="AW232" s="210" t="s">
        <v>4</v>
      </c>
      <c r="AX232" s="210" t="s">
        <v>76</v>
      </c>
      <c r="AY232" s="222" t="s">
        <v>141</v>
      </c>
    </row>
    <row r="233" s="31" customFormat="true" ht="16.5" hidden="false" customHeight="true" outlineLevel="0" collapsed="false">
      <c r="A233" s="24"/>
      <c r="B233" s="25"/>
      <c r="C233" s="235" t="s">
        <v>377</v>
      </c>
      <c r="D233" s="235" t="s">
        <v>222</v>
      </c>
      <c r="E233" s="236" t="s">
        <v>378</v>
      </c>
      <c r="F233" s="237" t="s">
        <v>379</v>
      </c>
      <c r="G233" s="238" t="s">
        <v>380</v>
      </c>
      <c r="H233" s="239" t="n">
        <v>370</v>
      </c>
      <c r="I233" s="240"/>
      <c r="J233" s="241" t="n">
        <f aca="false">ROUND(I233*H233,2)</f>
        <v>0</v>
      </c>
      <c r="K233" s="237"/>
      <c r="L233" s="242"/>
      <c r="M233" s="243"/>
      <c r="N233" s="244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9</v>
      </c>
      <c r="AT233" s="208" t="s">
        <v>222</v>
      </c>
      <c r="AU233" s="208" t="s">
        <v>78</v>
      </c>
      <c r="AY233" s="3" t="s">
        <v>14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48</v>
      </c>
      <c r="BM233" s="208" t="s">
        <v>381</v>
      </c>
    </row>
    <row r="234" s="210" customFormat="true" ht="12.8" hidden="false" customHeight="false" outlineLevel="0" collapsed="false">
      <c r="B234" s="211"/>
      <c r="C234" s="212"/>
      <c r="D234" s="213" t="s">
        <v>150</v>
      </c>
      <c r="E234" s="214"/>
      <c r="F234" s="215" t="s">
        <v>382</v>
      </c>
      <c r="G234" s="212"/>
      <c r="H234" s="216" t="n">
        <v>370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0</v>
      </c>
      <c r="AU234" s="222" t="s">
        <v>78</v>
      </c>
      <c r="AV234" s="210" t="s">
        <v>78</v>
      </c>
      <c r="AW234" s="210" t="s">
        <v>30</v>
      </c>
      <c r="AX234" s="210" t="s">
        <v>76</v>
      </c>
      <c r="AY234" s="222" t="s">
        <v>141</v>
      </c>
    </row>
    <row r="235" s="31" customFormat="true" ht="16.5" hidden="false" customHeight="true" outlineLevel="0" collapsed="false">
      <c r="A235" s="24"/>
      <c r="B235" s="25"/>
      <c r="C235" s="235" t="s">
        <v>383</v>
      </c>
      <c r="D235" s="235" t="s">
        <v>222</v>
      </c>
      <c r="E235" s="236" t="s">
        <v>384</v>
      </c>
      <c r="F235" s="237" t="s">
        <v>385</v>
      </c>
      <c r="G235" s="238" t="s">
        <v>380</v>
      </c>
      <c r="H235" s="239" t="n">
        <v>1185</v>
      </c>
      <c r="I235" s="240"/>
      <c r="J235" s="241" t="n">
        <f aca="false">ROUND(I235*H235,2)</f>
        <v>0</v>
      </c>
      <c r="K235" s="237"/>
      <c r="L235" s="242"/>
      <c r="M235" s="243"/>
      <c r="N235" s="244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99</v>
      </c>
      <c r="AT235" s="208" t="s">
        <v>222</v>
      </c>
      <c r="AU235" s="208" t="s">
        <v>78</v>
      </c>
      <c r="AY235" s="3" t="s">
        <v>14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48</v>
      </c>
      <c r="BM235" s="208" t="s">
        <v>386</v>
      </c>
    </row>
    <row r="236" s="210" customFormat="true" ht="12.8" hidden="false" customHeight="false" outlineLevel="0" collapsed="false">
      <c r="B236" s="211"/>
      <c r="C236" s="212"/>
      <c r="D236" s="213" t="s">
        <v>150</v>
      </c>
      <c r="E236" s="214"/>
      <c r="F236" s="215" t="s">
        <v>387</v>
      </c>
      <c r="G236" s="212"/>
      <c r="H236" s="216" t="n">
        <v>118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0</v>
      </c>
      <c r="AU236" s="222" t="s">
        <v>78</v>
      </c>
      <c r="AV236" s="210" t="s">
        <v>78</v>
      </c>
      <c r="AW236" s="210" t="s">
        <v>30</v>
      </c>
      <c r="AX236" s="210" t="s">
        <v>76</v>
      </c>
      <c r="AY236" s="222" t="s">
        <v>141</v>
      </c>
    </row>
    <row r="237" s="31" customFormat="true" ht="16.5" hidden="false" customHeight="true" outlineLevel="0" collapsed="false">
      <c r="A237" s="24"/>
      <c r="B237" s="25"/>
      <c r="C237" s="235" t="s">
        <v>388</v>
      </c>
      <c r="D237" s="235" t="s">
        <v>222</v>
      </c>
      <c r="E237" s="236" t="s">
        <v>389</v>
      </c>
      <c r="F237" s="237" t="s">
        <v>390</v>
      </c>
      <c r="G237" s="238" t="s">
        <v>380</v>
      </c>
      <c r="H237" s="239" t="n">
        <v>1200</v>
      </c>
      <c r="I237" s="240"/>
      <c r="J237" s="241" t="n">
        <f aca="false">ROUND(I237*H237,2)</f>
        <v>0</v>
      </c>
      <c r="K237" s="237"/>
      <c r="L237" s="242"/>
      <c r="M237" s="243"/>
      <c r="N237" s="244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9</v>
      </c>
      <c r="AT237" s="208" t="s">
        <v>222</v>
      </c>
      <c r="AU237" s="208" t="s">
        <v>78</v>
      </c>
      <c r="AY237" s="3" t="s">
        <v>14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48</v>
      </c>
      <c r="BM237" s="208" t="s">
        <v>391</v>
      </c>
    </row>
    <row r="238" s="31" customFormat="true" ht="16.5" hidden="false" customHeight="true" outlineLevel="0" collapsed="false">
      <c r="A238" s="24"/>
      <c r="B238" s="25"/>
      <c r="C238" s="197" t="s">
        <v>392</v>
      </c>
      <c r="D238" s="197" t="s">
        <v>143</v>
      </c>
      <c r="E238" s="198" t="s">
        <v>393</v>
      </c>
      <c r="F238" s="199" t="s">
        <v>394</v>
      </c>
      <c r="G238" s="200" t="s">
        <v>248</v>
      </c>
      <c r="H238" s="201" t="n">
        <v>194.88</v>
      </c>
      <c r="I238" s="202"/>
      <c r="J238" s="203" t="n">
        <f aca="false">ROUND(I238*H238,2)</f>
        <v>0</v>
      </c>
      <c r="K238" s="199" t="s">
        <v>147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1E-005</v>
      </c>
      <c r="R238" s="206" t="n">
        <f aca="false">Q238*H238</f>
        <v>0.001948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8</v>
      </c>
      <c r="AT238" s="208" t="s">
        <v>143</v>
      </c>
      <c r="AU238" s="208" t="s">
        <v>78</v>
      </c>
      <c r="AY238" s="3" t="s">
        <v>14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48</v>
      </c>
      <c r="BM238" s="208" t="s">
        <v>395</v>
      </c>
    </row>
    <row r="239" s="245" customFormat="true" ht="12.8" hidden="false" customHeight="false" outlineLevel="0" collapsed="false">
      <c r="B239" s="246"/>
      <c r="C239" s="247"/>
      <c r="D239" s="213" t="s">
        <v>150</v>
      </c>
      <c r="E239" s="248"/>
      <c r="F239" s="249" t="s">
        <v>396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0</v>
      </c>
      <c r="AU239" s="255" t="s">
        <v>78</v>
      </c>
      <c r="AV239" s="245" t="s">
        <v>76</v>
      </c>
      <c r="AW239" s="245" t="s">
        <v>30</v>
      </c>
      <c r="AX239" s="245" t="s">
        <v>68</v>
      </c>
      <c r="AY239" s="255" t="s">
        <v>141</v>
      </c>
    </row>
    <row r="240" s="210" customFormat="true" ht="12.8" hidden="false" customHeight="false" outlineLevel="0" collapsed="false">
      <c r="B240" s="211"/>
      <c r="C240" s="212"/>
      <c r="D240" s="213" t="s">
        <v>150</v>
      </c>
      <c r="E240" s="214"/>
      <c r="F240" s="215" t="s">
        <v>397</v>
      </c>
      <c r="G240" s="212"/>
      <c r="H240" s="216" t="n">
        <v>90.7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0</v>
      </c>
      <c r="AU240" s="222" t="s">
        <v>78</v>
      </c>
      <c r="AV240" s="210" t="s">
        <v>78</v>
      </c>
      <c r="AW240" s="210" t="s">
        <v>30</v>
      </c>
      <c r="AX240" s="210" t="s">
        <v>68</v>
      </c>
      <c r="AY240" s="222" t="s">
        <v>141</v>
      </c>
    </row>
    <row r="241" s="210" customFormat="true" ht="12.8" hidden="false" customHeight="false" outlineLevel="0" collapsed="false">
      <c r="B241" s="211"/>
      <c r="C241" s="212"/>
      <c r="D241" s="213" t="s">
        <v>150</v>
      </c>
      <c r="E241" s="214"/>
      <c r="F241" s="215" t="s">
        <v>398</v>
      </c>
      <c r="G241" s="212"/>
      <c r="H241" s="216" t="n">
        <v>71.84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0</v>
      </c>
      <c r="AU241" s="222" t="s">
        <v>78</v>
      </c>
      <c r="AV241" s="210" t="s">
        <v>78</v>
      </c>
      <c r="AW241" s="210" t="s">
        <v>30</v>
      </c>
      <c r="AX241" s="210" t="s">
        <v>68</v>
      </c>
      <c r="AY241" s="222" t="s">
        <v>141</v>
      </c>
    </row>
    <row r="242" s="210" customFormat="true" ht="12.8" hidden="false" customHeight="false" outlineLevel="0" collapsed="false">
      <c r="B242" s="211"/>
      <c r="C242" s="212"/>
      <c r="D242" s="213" t="s">
        <v>150</v>
      </c>
      <c r="E242" s="214"/>
      <c r="F242" s="215" t="s">
        <v>399</v>
      </c>
      <c r="G242" s="212"/>
      <c r="H242" s="216" t="n">
        <v>32.28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0</v>
      </c>
      <c r="AU242" s="222" t="s">
        <v>78</v>
      </c>
      <c r="AV242" s="210" t="s">
        <v>78</v>
      </c>
      <c r="AW242" s="210" t="s">
        <v>30</v>
      </c>
      <c r="AX242" s="210" t="s">
        <v>68</v>
      </c>
      <c r="AY242" s="222" t="s">
        <v>141</v>
      </c>
    </row>
    <row r="243" s="223" customFormat="true" ht="12.8" hidden="false" customHeight="false" outlineLevel="0" collapsed="false">
      <c r="B243" s="224"/>
      <c r="C243" s="225"/>
      <c r="D243" s="213" t="s">
        <v>150</v>
      </c>
      <c r="E243" s="226"/>
      <c r="F243" s="227" t="s">
        <v>173</v>
      </c>
      <c r="G243" s="225"/>
      <c r="H243" s="228" t="n">
        <v>194.88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0</v>
      </c>
      <c r="AU243" s="234" t="s">
        <v>78</v>
      </c>
      <c r="AV243" s="223" t="s">
        <v>148</v>
      </c>
      <c r="AW243" s="223" t="s">
        <v>30</v>
      </c>
      <c r="AX243" s="223" t="s">
        <v>76</v>
      </c>
      <c r="AY243" s="234" t="s">
        <v>141</v>
      </c>
    </row>
    <row r="244" s="31" customFormat="true" ht="16.5" hidden="false" customHeight="true" outlineLevel="0" collapsed="false">
      <c r="A244" s="24"/>
      <c r="B244" s="25"/>
      <c r="C244" s="235" t="s">
        <v>400</v>
      </c>
      <c r="D244" s="235" t="s">
        <v>222</v>
      </c>
      <c r="E244" s="236" t="s">
        <v>401</v>
      </c>
      <c r="F244" s="237" t="s">
        <v>402</v>
      </c>
      <c r="G244" s="238" t="s">
        <v>225</v>
      </c>
      <c r="H244" s="239" t="n">
        <v>204.624</v>
      </c>
      <c r="I244" s="240"/>
      <c r="J244" s="241" t="n">
        <f aca="false">ROUND(I244*H244,2)</f>
        <v>0</v>
      </c>
      <c r="K244" s="237" t="s">
        <v>147</v>
      </c>
      <c r="L244" s="242"/>
      <c r="M244" s="243"/>
      <c r="N244" s="244" t="s">
        <v>39</v>
      </c>
      <c r="O244" s="67"/>
      <c r="P244" s="206" t="n">
        <f aca="false">O244*H244</f>
        <v>0</v>
      </c>
      <c r="Q244" s="206" t="n">
        <v>0.00014</v>
      </c>
      <c r="R244" s="206" t="n">
        <f aca="false">Q244*H244</f>
        <v>0.0286473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9</v>
      </c>
      <c r="AT244" s="208" t="s">
        <v>222</v>
      </c>
      <c r="AU244" s="208" t="s">
        <v>78</v>
      </c>
      <c r="AY244" s="3" t="s">
        <v>14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48</v>
      </c>
      <c r="BM244" s="208" t="s">
        <v>403</v>
      </c>
    </row>
    <row r="245" s="245" customFormat="true" ht="12.8" hidden="false" customHeight="false" outlineLevel="0" collapsed="false">
      <c r="B245" s="246"/>
      <c r="C245" s="247"/>
      <c r="D245" s="213" t="s">
        <v>150</v>
      </c>
      <c r="E245" s="248"/>
      <c r="F245" s="249" t="s">
        <v>404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0</v>
      </c>
      <c r="AU245" s="255" t="s">
        <v>78</v>
      </c>
      <c r="AV245" s="245" t="s">
        <v>76</v>
      </c>
      <c r="AW245" s="245" t="s">
        <v>30</v>
      </c>
      <c r="AX245" s="245" t="s">
        <v>68</v>
      </c>
      <c r="AY245" s="255" t="s">
        <v>141</v>
      </c>
    </row>
    <row r="246" s="210" customFormat="true" ht="12.8" hidden="false" customHeight="false" outlineLevel="0" collapsed="false">
      <c r="B246" s="211"/>
      <c r="C246" s="212"/>
      <c r="D246" s="213" t="s">
        <v>150</v>
      </c>
      <c r="E246" s="214"/>
      <c r="F246" s="215" t="s">
        <v>397</v>
      </c>
      <c r="G246" s="212"/>
      <c r="H246" s="216" t="n">
        <v>90.76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0</v>
      </c>
      <c r="AU246" s="222" t="s">
        <v>78</v>
      </c>
      <c r="AV246" s="210" t="s">
        <v>78</v>
      </c>
      <c r="AW246" s="210" t="s">
        <v>30</v>
      </c>
      <c r="AX246" s="210" t="s">
        <v>68</v>
      </c>
      <c r="AY246" s="222" t="s">
        <v>141</v>
      </c>
    </row>
    <row r="247" s="210" customFormat="true" ht="12.8" hidden="false" customHeight="false" outlineLevel="0" collapsed="false">
      <c r="B247" s="211"/>
      <c r="C247" s="212"/>
      <c r="D247" s="213" t="s">
        <v>150</v>
      </c>
      <c r="E247" s="214"/>
      <c r="F247" s="215" t="s">
        <v>398</v>
      </c>
      <c r="G247" s="212"/>
      <c r="H247" s="216" t="n">
        <v>71.84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0</v>
      </c>
      <c r="AU247" s="222" t="s">
        <v>78</v>
      </c>
      <c r="AV247" s="210" t="s">
        <v>78</v>
      </c>
      <c r="AW247" s="210" t="s">
        <v>30</v>
      </c>
      <c r="AX247" s="210" t="s">
        <v>68</v>
      </c>
      <c r="AY247" s="222" t="s">
        <v>141</v>
      </c>
    </row>
    <row r="248" s="210" customFormat="true" ht="12.8" hidden="false" customHeight="false" outlineLevel="0" collapsed="false">
      <c r="B248" s="211"/>
      <c r="C248" s="212"/>
      <c r="D248" s="213" t="s">
        <v>150</v>
      </c>
      <c r="E248" s="214"/>
      <c r="F248" s="215" t="s">
        <v>399</v>
      </c>
      <c r="G248" s="212"/>
      <c r="H248" s="216" t="n">
        <v>32.28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0</v>
      </c>
      <c r="AU248" s="222" t="s">
        <v>78</v>
      </c>
      <c r="AV248" s="210" t="s">
        <v>78</v>
      </c>
      <c r="AW248" s="210" t="s">
        <v>30</v>
      </c>
      <c r="AX248" s="210" t="s">
        <v>68</v>
      </c>
      <c r="AY248" s="222" t="s">
        <v>141</v>
      </c>
    </row>
    <row r="249" s="223" customFormat="true" ht="12.8" hidden="false" customHeight="false" outlineLevel="0" collapsed="false">
      <c r="B249" s="224"/>
      <c r="C249" s="225"/>
      <c r="D249" s="213" t="s">
        <v>150</v>
      </c>
      <c r="E249" s="226"/>
      <c r="F249" s="227" t="s">
        <v>173</v>
      </c>
      <c r="G249" s="225"/>
      <c r="H249" s="228" t="n">
        <v>194.8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0</v>
      </c>
      <c r="AU249" s="234" t="s">
        <v>78</v>
      </c>
      <c r="AV249" s="223" t="s">
        <v>148</v>
      </c>
      <c r="AW249" s="223" t="s">
        <v>30</v>
      </c>
      <c r="AX249" s="223" t="s">
        <v>76</v>
      </c>
      <c r="AY249" s="234" t="s">
        <v>141</v>
      </c>
    </row>
    <row r="250" s="210" customFormat="true" ht="12.8" hidden="false" customHeight="false" outlineLevel="0" collapsed="false">
      <c r="B250" s="211"/>
      <c r="C250" s="212"/>
      <c r="D250" s="213" t="s">
        <v>150</v>
      </c>
      <c r="E250" s="212"/>
      <c r="F250" s="215" t="s">
        <v>405</v>
      </c>
      <c r="G250" s="212"/>
      <c r="H250" s="216" t="n">
        <v>204.624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0</v>
      </c>
      <c r="AU250" s="222" t="s">
        <v>78</v>
      </c>
      <c r="AV250" s="210" t="s">
        <v>78</v>
      </c>
      <c r="AW250" s="210" t="s">
        <v>4</v>
      </c>
      <c r="AX250" s="210" t="s">
        <v>76</v>
      </c>
      <c r="AY250" s="222" t="s">
        <v>141</v>
      </c>
    </row>
    <row r="251" s="31" customFormat="true" ht="21.75" hidden="false" customHeight="true" outlineLevel="0" collapsed="false">
      <c r="A251" s="24"/>
      <c r="B251" s="25"/>
      <c r="C251" s="197" t="s">
        <v>406</v>
      </c>
      <c r="D251" s="197" t="s">
        <v>143</v>
      </c>
      <c r="E251" s="198" t="s">
        <v>407</v>
      </c>
      <c r="F251" s="199" t="s">
        <v>408</v>
      </c>
      <c r="G251" s="200" t="s">
        <v>146</v>
      </c>
      <c r="H251" s="201" t="n">
        <v>19.96</v>
      </c>
      <c r="I251" s="202"/>
      <c r="J251" s="203" t="n">
        <f aca="false">ROUND(I251*H251,2)</f>
        <v>0</v>
      </c>
      <c r="K251" s="199" t="s">
        <v>147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.0181</v>
      </c>
      <c r="R251" s="206" t="n">
        <f aca="false">Q251*H251</f>
        <v>0.36127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8</v>
      </c>
      <c r="AT251" s="208" t="s">
        <v>143</v>
      </c>
      <c r="AU251" s="208" t="s">
        <v>78</v>
      </c>
      <c r="AY251" s="3" t="s">
        <v>14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48</v>
      </c>
      <c r="BM251" s="208" t="s">
        <v>409</v>
      </c>
    </row>
    <row r="252" s="210" customFormat="true" ht="12.8" hidden="false" customHeight="false" outlineLevel="0" collapsed="false">
      <c r="B252" s="211"/>
      <c r="C252" s="212"/>
      <c r="D252" s="213" t="s">
        <v>150</v>
      </c>
      <c r="E252" s="214"/>
      <c r="F252" s="215" t="s">
        <v>309</v>
      </c>
      <c r="G252" s="212"/>
      <c r="H252" s="216" t="n">
        <v>19.96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0</v>
      </c>
      <c r="AU252" s="222" t="s">
        <v>78</v>
      </c>
      <c r="AV252" s="210" t="s">
        <v>78</v>
      </c>
      <c r="AW252" s="210" t="s">
        <v>30</v>
      </c>
      <c r="AX252" s="210" t="s">
        <v>68</v>
      </c>
      <c r="AY252" s="222" t="s">
        <v>141</v>
      </c>
    </row>
    <row r="253" s="223" customFormat="true" ht="12.8" hidden="false" customHeight="false" outlineLevel="0" collapsed="false">
      <c r="B253" s="224"/>
      <c r="C253" s="225"/>
      <c r="D253" s="213" t="s">
        <v>150</v>
      </c>
      <c r="E253" s="226"/>
      <c r="F253" s="227" t="s">
        <v>173</v>
      </c>
      <c r="G253" s="225"/>
      <c r="H253" s="228" t="n">
        <v>19.96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0</v>
      </c>
      <c r="AU253" s="234" t="s">
        <v>78</v>
      </c>
      <c r="AV253" s="223" t="s">
        <v>148</v>
      </c>
      <c r="AW253" s="223" t="s">
        <v>30</v>
      </c>
      <c r="AX253" s="223" t="s">
        <v>76</v>
      </c>
      <c r="AY253" s="234" t="s">
        <v>141</v>
      </c>
    </row>
    <row r="254" s="31" customFormat="true" ht="16.5" hidden="false" customHeight="true" outlineLevel="0" collapsed="false">
      <c r="A254" s="24"/>
      <c r="B254" s="25"/>
      <c r="C254" s="197" t="s">
        <v>410</v>
      </c>
      <c r="D254" s="197" t="s">
        <v>143</v>
      </c>
      <c r="E254" s="198" t="s">
        <v>411</v>
      </c>
      <c r="F254" s="199" t="s">
        <v>412</v>
      </c>
      <c r="G254" s="200" t="s">
        <v>248</v>
      </c>
      <c r="H254" s="201" t="n">
        <v>15</v>
      </c>
      <c r="I254" s="202"/>
      <c r="J254" s="203" t="n">
        <f aca="false">ROUND(I254*H254,2)</f>
        <v>0</v>
      </c>
      <c r="K254" s="199" t="s">
        <v>147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.01032</v>
      </c>
      <c r="R254" s="206" t="n">
        <f aca="false">Q254*H254</f>
        <v>0.154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8</v>
      </c>
      <c r="AT254" s="208" t="s">
        <v>143</v>
      </c>
      <c r="AU254" s="208" t="s">
        <v>78</v>
      </c>
      <c r="AY254" s="3" t="s">
        <v>14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48</v>
      </c>
      <c r="BM254" s="208" t="s">
        <v>413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8</v>
      </c>
      <c r="G255" s="212"/>
      <c r="H255" s="216" t="n">
        <v>15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0</v>
      </c>
      <c r="AU255" s="222" t="s">
        <v>78</v>
      </c>
      <c r="AV255" s="210" t="s">
        <v>78</v>
      </c>
      <c r="AW255" s="210" t="s">
        <v>30</v>
      </c>
      <c r="AX255" s="210" t="s">
        <v>76</v>
      </c>
      <c r="AY255" s="222" t="s">
        <v>141</v>
      </c>
    </row>
    <row r="256" s="31" customFormat="true" ht="21.75" hidden="false" customHeight="true" outlineLevel="0" collapsed="false">
      <c r="A256" s="24"/>
      <c r="B256" s="25"/>
      <c r="C256" s="197" t="s">
        <v>414</v>
      </c>
      <c r="D256" s="197" t="s">
        <v>143</v>
      </c>
      <c r="E256" s="198" t="s">
        <v>415</v>
      </c>
      <c r="F256" s="199" t="s">
        <v>416</v>
      </c>
      <c r="G256" s="200" t="s">
        <v>154</v>
      </c>
      <c r="H256" s="201" t="n">
        <v>2.55</v>
      </c>
      <c r="I256" s="202"/>
      <c r="J256" s="203" t="n">
        <f aca="false">ROUND(I256*H256,2)</f>
        <v>0</v>
      </c>
      <c r="K256" s="199" t="s">
        <v>147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2.45329</v>
      </c>
      <c r="R256" s="206" t="n">
        <f aca="false">Q256*H256</f>
        <v>6.255889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8</v>
      </c>
      <c r="AT256" s="208" t="s">
        <v>143</v>
      </c>
      <c r="AU256" s="208" t="s">
        <v>78</v>
      </c>
      <c r="AY256" s="3" t="s">
        <v>14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48</v>
      </c>
      <c r="BM256" s="208" t="s">
        <v>417</v>
      </c>
    </row>
    <row r="257" s="210" customFormat="true" ht="12.8" hidden="false" customHeight="false" outlineLevel="0" collapsed="false">
      <c r="B257" s="211"/>
      <c r="C257" s="212"/>
      <c r="D257" s="213" t="s">
        <v>150</v>
      </c>
      <c r="E257" s="214"/>
      <c r="F257" s="215" t="s">
        <v>418</v>
      </c>
      <c r="G257" s="212"/>
      <c r="H257" s="216" t="n">
        <v>2.55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0</v>
      </c>
      <c r="AU257" s="222" t="s">
        <v>78</v>
      </c>
      <c r="AV257" s="210" t="s">
        <v>78</v>
      </c>
      <c r="AW257" s="210" t="s">
        <v>30</v>
      </c>
      <c r="AX257" s="210" t="s">
        <v>76</v>
      </c>
      <c r="AY257" s="222" t="s">
        <v>141</v>
      </c>
    </row>
    <row r="258" s="31" customFormat="true" ht="12.8" hidden="false" customHeight="false" outlineLevel="0" collapsed="false">
      <c r="A258" s="24"/>
      <c r="B258" s="25"/>
      <c r="C258" s="197" t="s">
        <v>419</v>
      </c>
      <c r="D258" s="197" t="s">
        <v>143</v>
      </c>
      <c r="E258" s="198" t="s">
        <v>420</v>
      </c>
      <c r="F258" s="199" t="s">
        <v>421</v>
      </c>
      <c r="G258" s="200" t="s">
        <v>154</v>
      </c>
      <c r="H258" s="201" t="n">
        <v>2.55</v>
      </c>
      <c r="I258" s="202"/>
      <c r="J258" s="203" t="n">
        <f aca="false">ROUND(I258*H258,2)</f>
        <v>0</v>
      </c>
      <c r="K258" s="199" t="s">
        <v>147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4</v>
      </c>
      <c r="R258" s="206" t="n">
        <f aca="false">Q258*H258</f>
        <v>0.102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8</v>
      </c>
      <c r="AT258" s="208" t="s">
        <v>143</v>
      </c>
      <c r="AU258" s="208" t="s">
        <v>78</v>
      </c>
      <c r="AY258" s="3" t="s">
        <v>14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48</v>
      </c>
      <c r="BM258" s="208" t="s">
        <v>422</v>
      </c>
    </row>
    <row r="259" s="31" customFormat="true" ht="16.5" hidden="false" customHeight="true" outlineLevel="0" collapsed="false">
      <c r="A259" s="24"/>
      <c r="B259" s="25"/>
      <c r="C259" s="197" t="s">
        <v>423</v>
      </c>
      <c r="D259" s="197" t="s">
        <v>143</v>
      </c>
      <c r="E259" s="198" t="s">
        <v>424</v>
      </c>
      <c r="F259" s="199" t="s">
        <v>425</v>
      </c>
      <c r="G259" s="200" t="s">
        <v>146</v>
      </c>
      <c r="H259" s="201" t="n">
        <v>51</v>
      </c>
      <c r="I259" s="202"/>
      <c r="J259" s="203" t="n">
        <f aca="false">ROUND(I259*H259,2)</f>
        <v>0</v>
      </c>
      <c r="K259" s="199" t="s">
        <v>147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.00013</v>
      </c>
      <c r="R259" s="206" t="n">
        <f aca="false">Q259*H259</f>
        <v>0.00663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8</v>
      </c>
      <c r="AT259" s="208" t="s">
        <v>143</v>
      </c>
      <c r="AU259" s="208" t="s">
        <v>78</v>
      </c>
      <c r="AY259" s="3" t="s">
        <v>14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48</v>
      </c>
      <c r="BM259" s="208" t="s">
        <v>426</v>
      </c>
    </row>
    <row r="260" s="31" customFormat="true" ht="16.5" hidden="false" customHeight="true" outlineLevel="0" collapsed="false">
      <c r="A260" s="24"/>
      <c r="B260" s="25"/>
      <c r="C260" s="235" t="s">
        <v>427</v>
      </c>
      <c r="D260" s="235" t="s">
        <v>222</v>
      </c>
      <c r="E260" s="236" t="s">
        <v>428</v>
      </c>
      <c r="F260" s="237" t="s">
        <v>429</v>
      </c>
      <c r="G260" s="238" t="s">
        <v>225</v>
      </c>
      <c r="H260" s="239" t="n">
        <v>280</v>
      </c>
      <c r="I260" s="240"/>
      <c r="J260" s="241" t="n">
        <f aca="false">ROUND(I260*H260,2)</f>
        <v>0</v>
      </c>
      <c r="K260" s="237" t="s">
        <v>147</v>
      </c>
      <c r="L260" s="242"/>
      <c r="M260" s="243"/>
      <c r="N260" s="244" t="s">
        <v>39</v>
      </c>
      <c r="O260" s="67"/>
      <c r="P260" s="206" t="n">
        <f aca="false">O260*H260</f>
        <v>0</v>
      </c>
      <c r="Q260" s="206" t="n">
        <v>3E-005</v>
      </c>
      <c r="R260" s="206" t="n">
        <f aca="false">Q260*H260</f>
        <v>0.008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99</v>
      </c>
      <c r="AT260" s="208" t="s">
        <v>222</v>
      </c>
      <c r="AU260" s="208" t="s">
        <v>78</v>
      </c>
      <c r="AY260" s="3" t="s">
        <v>14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48</v>
      </c>
      <c r="BM260" s="208" t="s">
        <v>430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431</v>
      </c>
      <c r="G261" s="212"/>
      <c r="H261" s="216" t="n">
        <v>280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0</v>
      </c>
      <c r="AU261" s="222" t="s">
        <v>78</v>
      </c>
      <c r="AV261" s="210" t="s">
        <v>78</v>
      </c>
      <c r="AW261" s="210" t="s">
        <v>30</v>
      </c>
      <c r="AX261" s="210" t="s">
        <v>76</v>
      </c>
      <c r="AY261" s="222" t="s">
        <v>141</v>
      </c>
    </row>
    <row r="262" s="31" customFormat="true" ht="12.8" hidden="false" customHeight="false" outlineLevel="0" collapsed="false">
      <c r="A262" s="24"/>
      <c r="B262" s="25"/>
      <c r="C262" s="197" t="s">
        <v>432</v>
      </c>
      <c r="D262" s="197" t="s">
        <v>143</v>
      </c>
      <c r="E262" s="198" t="s">
        <v>433</v>
      </c>
      <c r="F262" s="199" t="s">
        <v>434</v>
      </c>
      <c r="G262" s="200" t="s">
        <v>225</v>
      </c>
      <c r="H262" s="201" t="n">
        <v>9</v>
      </c>
      <c r="I262" s="202"/>
      <c r="J262" s="203" t="n">
        <f aca="false">ROUND(I262*H262,2)</f>
        <v>0</v>
      </c>
      <c r="K262" s="199" t="s">
        <v>147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.00048</v>
      </c>
      <c r="R262" s="206" t="n">
        <f aca="false">Q262*H262</f>
        <v>0.0043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8</v>
      </c>
      <c r="AT262" s="208" t="s">
        <v>143</v>
      </c>
      <c r="AU262" s="208" t="s">
        <v>78</v>
      </c>
      <c r="AY262" s="3" t="s">
        <v>14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48</v>
      </c>
      <c r="BM262" s="208" t="s">
        <v>435</v>
      </c>
    </row>
    <row r="263" s="210" customFormat="true" ht="12.8" hidden="false" customHeight="false" outlineLevel="0" collapsed="false">
      <c r="B263" s="211"/>
      <c r="C263" s="212"/>
      <c r="D263" s="213" t="s">
        <v>150</v>
      </c>
      <c r="E263" s="214"/>
      <c r="F263" s="215" t="s">
        <v>436</v>
      </c>
      <c r="G263" s="212"/>
      <c r="H263" s="216" t="n">
        <v>9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0</v>
      </c>
      <c r="AU263" s="222" t="s">
        <v>78</v>
      </c>
      <c r="AV263" s="210" t="s">
        <v>78</v>
      </c>
      <c r="AW263" s="210" t="s">
        <v>30</v>
      </c>
      <c r="AX263" s="210" t="s">
        <v>76</v>
      </c>
      <c r="AY263" s="222" t="s">
        <v>141</v>
      </c>
    </row>
    <row r="264" s="31" customFormat="true" ht="16.5" hidden="false" customHeight="true" outlineLevel="0" collapsed="false">
      <c r="A264" s="24"/>
      <c r="B264" s="25"/>
      <c r="C264" s="235" t="s">
        <v>437</v>
      </c>
      <c r="D264" s="235" t="s">
        <v>222</v>
      </c>
      <c r="E264" s="236" t="s">
        <v>438</v>
      </c>
      <c r="F264" s="237" t="s">
        <v>439</v>
      </c>
      <c r="G264" s="238" t="s">
        <v>225</v>
      </c>
      <c r="H264" s="239" t="n">
        <v>3</v>
      </c>
      <c r="I264" s="240"/>
      <c r="J264" s="241" t="n">
        <f aca="false">ROUND(I264*H264,2)</f>
        <v>0</v>
      </c>
      <c r="K264" s="237" t="s">
        <v>147</v>
      </c>
      <c r="L264" s="242"/>
      <c r="M264" s="243"/>
      <c r="N264" s="244" t="s">
        <v>39</v>
      </c>
      <c r="O264" s="67"/>
      <c r="P264" s="206" t="n">
        <f aca="false">O264*H264</f>
        <v>0</v>
      </c>
      <c r="Q264" s="206" t="n">
        <v>0.016</v>
      </c>
      <c r="R264" s="206" t="n">
        <f aca="false">Q264*H264</f>
        <v>0.04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9</v>
      </c>
      <c r="AT264" s="208" t="s">
        <v>222</v>
      </c>
      <c r="AU264" s="208" t="s">
        <v>78</v>
      </c>
      <c r="AY264" s="3" t="s">
        <v>14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48</v>
      </c>
      <c r="BM264" s="208" t="s">
        <v>440</v>
      </c>
    </row>
    <row r="265" s="31" customFormat="true" ht="16.5" hidden="false" customHeight="true" outlineLevel="0" collapsed="false">
      <c r="A265" s="24"/>
      <c r="B265" s="25"/>
      <c r="C265" s="235" t="s">
        <v>441</v>
      </c>
      <c r="D265" s="235" t="s">
        <v>222</v>
      </c>
      <c r="E265" s="236" t="s">
        <v>442</v>
      </c>
      <c r="F265" s="237" t="s">
        <v>443</v>
      </c>
      <c r="G265" s="238" t="s">
        <v>225</v>
      </c>
      <c r="H265" s="239" t="n">
        <v>3</v>
      </c>
      <c r="I265" s="240"/>
      <c r="J265" s="241" t="n">
        <f aca="false">ROUND(I265*H265,2)</f>
        <v>0</v>
      </c>
      <c r="K265" s="237" t="s">
        <v>147</v>
      </c>
      <c r="L265" s="242"/>
      <c r="M265" s="243"/>
      <c r="N265" s="244" t="s">
        <v>39</v>
      </c>
      <c r="O265" s="67"/>
      <c r="P265" s="206" t="n">
        <f aca="false">O265*H265</f>
        <v>0</v>
      </c>
      <c r="Q265" s="206" t="n">
        <v>0.02229</v>
      </c>
      <c r="R265" s="206" t="n">
        <f aca="false">Q265*H265</f>
        <v>0.06687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9</v>
      </c>
      <c r="AT265" s="208" t="s">
        <v>222</v>
      </c>
      <c r="AU265" s="208" t="s">
        <v>78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48</v>
      </c>
      <c r="BM265" s="208" t="s">
        <v>444</v>
      </c>
    </row>
    <row r="266" s="210" customFormat="true" ht="12.8" hidden="false" customHeight="false" outlineLevel="0" collapsed="false">
      <c r="B266" s="211"/>
      <c r="C266" s="212"/>
      <c r="D266" s="213" t="s">
        <v>150</v>
      </c>
      <c r="E266" s="214"/>
      <c r="F266" s="215" t="s">
        <v>445</v>
      </c>
      <c r="G266" s="212"/>
      <c r="H266" s="216" t="n">
        <v>3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0</v>
      </c>
      <c r="AU266" s="222" t="s">
        <v>78</v>
      </c>
      <c r="AV266" s="210" t="s">
        <v>78</v>
      </c>
      <c r="AW266" s="210" t="s">
        <v>30</v>
      </c>
      <c r="AX266" s="210" t="s">
        <v>76</v>
      </c>
      <c r="AY266" s="222" t="s">
        <v>141</v>
      </c>
    </row>
    <row r="267" s="31" customFormat="true" ht="16.5" hidden="false" customHeight="true" outlineLevel="0" collapsed="false">
      <c r="A267" s="24"/>
      <c r="B267" s="25"/>
      <c r="C267" s="235" t="s">
        <v>446</v>
      </c>
      <c r="D267" s="235" t="s">
        <v>222</v>
      </c>
      <c r="E267" s="236" t="s">
        <v>447</v>
      </c>
      <c r="F267" s="237" t="s">
        <v>448</v>
      </c>
      <c r="G267" s="238" t="s">
        <v>225</v>
      </c>
      <c r="H267" s="239" t="n">
        <v>4</v>
      </c>
      <c r="I267" s="240"/>
      <c r="J267" s="241" t="n">
        <f aca="false">ROUND(I267*H267,2)</f>
        <v>0</v>
      </c>
      <c r="K267" s="237" t="s">
        <v>147</v>
      </c>
      <c r="L267" s="242"/>
      <c r="M267" s="243"/>
      <c r="N267" s="244" t="s">
        <v>39</v>
      </c>
      <c r="O267" s="67"/>
      <c r="P267" s="206" t="n">
        <f aca="false">O267*H267</f>
        <v>0</v>
      </c>
      <c r="Q267" s="206" t="n">
        <v>0.02281</v>
      </c>
      <c r="R267" s="206" t="n">
        <f aca="false">Q267*H267</f>
        <v>0.09124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9</v>
      </c>
      <c r="AT267" s="208" t="s">
        <v>222</v>
      </c>
      <c r="AU267" s="208" t="s">
        <v>78</v>
      </c>
      <c r="AY267" s="3" t="s">
        <v>14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48</v>
      </c>
      <c r="BM267" s="208" t="s">
        <v>449</v>
      </c>
    </row>
    <row r="268" s="31" customFormat="true" ht="16.5" hidden="false" customHeight="true" outlineLevel="0" collapsed="false">
      <c r="A268" s="24"/>
      <c r="B268" s="25"/>
      <c r="C268" s="235" t="s">
        <v>450</v>
      </c>
      <c r="D268" s="235" t="s">
        <v>222</v>
      </c>
      <c r="E268" s="236" t="s">
        <v>451</v>
      </c>
      <c r="F268" s="237" t="s">
        <v>452</v>
      </c>
      <c r="G268" s="238" t="s">
        <v>225</v>
      </c>
      <c r="H268" s="239" t="n">
        <v>3</v>
      </c>
      <c r="I268" s="240"/>
      <c r="J268" s="241" t="n">
        <f aca="false">ROUND(I268*H268,2)</f>
        <v>0</v>
      </c>
      <c r="K268" s="237"/>
      <c r="L268" s="242"/>
      <c r="M268" s="243"/>
      <c r="N268" s="244" t="s">
        <v>39</v>
      </c>
      <c r="O268" s="67"/>
      <c r="P268" s="206" t="n">
        <f aca="false">O268*H268</f>
        <v>0</v>
      </c>
      <c r="Q268" s="206" t="n">
        <v>0.03829</v>
      </c>
      <c r="R268" s="206" t="n">
        <f aca="false">Q268*H268</f>
        <v>0.11487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9</v>
      </c>
      <c r="AT268" s="208" t="s">
        <v>222</v>
      </c>
      <c r="AU268" s="208" t="s">
        <v>78</v>
      </c>
      <c r="AY268" s="3" t="s">
        <v>14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48</v>
      </c>
      <c r="BM268" s="208" t="s">
        <v>453</v>
      </c>
    </row>
    <row r="269" s="210" customFormat="true" ht="12.8" hidden="false" customHeight="false" outlineLevel="0" collapsed="false">
      <c r="B269" s="211"/>
      <c r="C269" s="212"/>
      <c r="D269" s="213" t="s">
        <v>150</v>
      </c>
      <c r="E269" s="214"/>
      <c r="F269" s="215" t="s">
        <v>166</v>
      </c>
      <c r="G269" s="212"/>
      <c r="H269" s="216" t="n">
        <v>3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0</v>
      </c>
      <c r="AU269" s="222" t="s">
        <v>78</v>
      </c>
      <c r="AV269" s="210" t="s">
        <v>78</v>
      </c>
      <c r="AW269" s="210" t="s">
        <v>30</v>
      </c>
      <c r="AX269" s="210" t="s">
        <v>76</v>
      </c>
      <c r="AY269" s="222" t="s">
        <v>141</v>
      </c>
    </row>
    <row r="270" s="31" customFormat="true" ht="16.5" hidden="false" customHeight="true" outlineLevel="0" collapsed="false">
      <c r="A270" s="24"/>
      <c r="B270" s="25"/>
      <c r="C270" s="235" t="s">
        <v>454</v>
      </c>
      <c r="D270" s="235" t="s">
        <v>222</v>
      </c>
      <c r="E270" s="236" t="s">
        <v>455</v>
      </c>
      <c r="F270" s="237" t="s">
        <v>456</v>
      </c>
      <c r="G270" s="238" t="s">
        <v>146</v>
      </c>
      <c r="H270" s="239" t="n">
        <v>1</v>
      </c>
      <c r="I270" s="240"/>
      <c r="J270" s="241" t="n">
        <f aca="false">ROUND(I270*H270,2)</f>
        <v>0</v>
      </c>
      <c r="K270" s="237" t="s">
        <v>147</v>
      </c>
      <c r="L270" s="242"/>
      <c r="M270" s="243"/>
      <c r="N270" s="244" t="s">
        <v>39</v>
      </c>
      <c r="O270" s="67"/>
      <c r="P270" s="206" t="n">
        <f aca="false">O270*H270</f>
        <v>0</v>
      </c>
      <c r="Q270" s="206" t="n">
        <v>0.01908</v>
      </c>
      <c r="R270" s="206" t="n">
        <f aca="false">Q270*H270</f>
        <v>0.0190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9</v>
      </c>
      <c r="AT270" s="208" t="s">
        <v>222</v>
      </c>
      <c r="AU270" s="208" t="s">
        <v>78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48</v>
      </c>
      <c r="BM270" s="208" t="s">
        <v>457</v>
      </c>
    </row>
    <row r="271" s="31" customFormat="true" ht="12.8" hidden="false" customHeight="false" outlineLevel="0" collapsed="false">
      <c r="A271" s="24"/>
      <c r="B271" s="25"/>
      <c r="C271" s="26"/>
      <c r="D271" s="213" t="s">
        <v>458</v>
      </c>
      <c r="E271" s="26"/>
      <c r="F271" s="256" t="s">
        <v>459</v>
      </c>
      <c r="G271" s="26"/>
      <c r="H271" s="26"/>
      <c r="I271" s="257"/>
      <c r="J271" s="26"/>
      <c r="K271" s="26"/>
      <c r="L271" s="30"/>
      <c r="M271" s="258"/>
      <c r="N271" s="25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458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35" t="s">
        <v>460</v>
      </c>
      <c r="D272" s="235" t="s">
        <v>222</v>
      </c>
      <c r="E272" s="236" t="s">
        <v>461</v>
      </c>
      <c r="F272" s="237" t="s">
        <v>462</v>
      </c>
      <c r="G272" s="238" t="s">
        <v>225</v>
      </c>
      <c r="H272" s="239" t="n">
        <v>1</v>
      </c>
      <c r="I272" s="240"/>
      <c r="J272" s="241" t="n">
        <f aca="false">ROUND(I272*H272,2)</f>
        <v>0</v>
      </c>
      <c r="K272" s="237" t="s">
        <v>147</v>
      </c>
      <c r="L272" s="242"/>
      <c r="M272" s="243"/>
      <c r="N272" s="244" t="s">
        <v>39</v>
      </c>
      <c r="O272" s="67"/>
      <c r="P272" s="206" t="n">
        <f aca="false">O272*H272</f>
        <v>0</v>
      </c>
      <c r="Q272" s="206" t="n">
        <v>0.03829</v>
      </c>
      <c r="R272" s="206" t="n">
        <f aca="false">Q272*H272</f>
        <v>0.03829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9</v>
      </c>
      <c r="AT272" s="208" t="s">
        <v>222</v>
      </c>
      <c r="AU272" s="208" t="s">
        <v>78</v>
      </c>
      <c r="AY272" s="3" t="s">
        <v>14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48</v>
      </c>
      <c r="BM272" s="208" t="s">
        <v>463</v>
      </c>
    </row>
    <row r="273" s="210" customFormat="true" ht="12.8" hidden="false" customHeight="false" outlineLevel="0" collapsed="false">
      <c r="B273" s="211"/>
      <c r="C273" s="212"/>
      <c r="D273" s="213" t="s">
        <v>150</v>
      </c>
      <c r="E273" s="214"/>
      <c r="F273" s="215" t="s">
        <v>76</v>
      </c>
      <c r="G273" s="212"/>
      <c r="H273" s="216" t="n">
        <v>1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50</v>
      </c>
      <c r="AU273" s="222" t="s">
        <v>78</v>
      </c>
      <c r="AV273" s="210" t="s">
        <v>78</v>
      </c>
      <c r="AW273" s="210" t="s">
        <v>30</v>
      </c>
      <c r="AX273" s="210" t="s">
        <v>76</v>
      </c>
      <c r="AY273" s="222" t="s">
        <v>141</v>
      </c>
    </row>
    <row r="274" s="31" customFormat="true" ht="16.5" hidden="false" customHeight="true" outlineLevel="0" collapsed="false">
      <c r="A274" s="24"/>
      <c r="B274" s="25"/>
      <c r="C274" s="235" t="s">
        <v>464</v>
      </c>
      <c r="D274" s="235" t="s">
        <v>222</v>
      </c>
      <c r="E274" s="236" t="s">
        <v>465</v>
      </c>
      <c r="F274" s="237" t="s">
        <v>466</v>
      </c>
      <c r="G274" s="238" t="s">
        <v>225</v>
      </c>
      <c r="H274" s="239" t="n">
        <v>1</v>
      </c>
      <c r="I274" s="240"/>
      <c r="J274" s="241" t="n">
        <f aca="false">ROUND(I274*H274,2)</f>
        <v>0</v>
      </c>
      <c r="K274" s="237" t="s">
        <v>147</v>
      </c>
      <c r="L274" s="242"/>
      <c r="M274" s="243"/>
      <c r="N274" s="244" t="s">
        <v>39</v>
      </c>
      <c r="O274" s="67"/>
      <c r="P274" s="206" t="n">
        <f aca="false">O274*H274</f>
        <v>0</v>
      </c>
      <c r="Q274" s="206" t="n">
        <v>0.03829</v>
      </c>
      <c r="R274" s="206" t="n">
        <f aca="false">Q274*H274</f>
        <v>0.03829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9</v>
      </c>
      <c r="AT274" s="208" t="s">
        <v>222</v>
      </c>
      <c r="AU274" s="208" t="s">
        <v>78</v>
      </c>
      <c r="AY274" s="3" t="s">
        <v>14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48</v>
      </c>
      <c r="BM274" s="208" t="s">
        <v>467</v>
      </c>
    </row>
    <row r="275" s="31" customFormat="true" ht="12.8" hidden="false" customHeight="false" outlineLevel="0" collapsed="false">
      <c r="A275" s="24"/>
      <c r="B275" s="25"/>
      <c r="C275" s="26"/>
      <c r="D275" s="213" t="s">
        <v>458</v>
      </c>
      <c r="E275" s="26"/>
      <c r="F275" s="256" t="s">
        <v>459</v>
      </c>
      <c r="G275" s="26"/>
      <c r="H275" s="26"/>
      <c r="I275" s="257"/>
      <c r="J275" s="26"/>
      <c r="K275" s="26"/>
      <c r="L275" s="30"/>
      <c r="M275" s="258"/>
      <c r="N275" s="25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458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235" t="s">
        <v>468</v>
      </c>
      <c r="D276" s="235" t="s">
        <v>222</v>
      </c>
      <c r="E276" s="236" t="s">
        <v>469</v>
      </c>
      <c r="F276" s="237" t="s">
        <v>470</v>
      </c>
      <c r="G276" s="238" t="s">
        <v>225</v>
      </c>
      <c r="H276" s="239" t="n">
        <v>1</v>
      </c>
      <c r="I276" s="240"/>
      <c r="J276" s="241" t="n">
        <f aca="false">ROUND(I276*H276,2)</f>
        <v>0</v>
      </c>
      <c r="K276" s="237" t="s">
        <v>147</v>
      </c>
      <c r="L276" s="242"/>
      <c r="M276" s="243"/>
      <c r="N276" s="244" t="s">
        <v>39</v>
      </c>
      <c r="O276" s="67"/>
      <c r="P276" s="206" t="n">
        <f aca="false">O276*H276</f>
        <v>0</v>
      </c>
      <c r="Q276" s="206" t="n">
        <v>0.02396</v>
      </c>
      <c r="R276" s="206" t="n">
        <f aca="false">Q276*H276</f>
        <v>0.0239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9</v>
      </c>
      <c r="AT276" s="208" t="s">
        <v>222</v>
      </c>
      <c r="AU276" s="208" t="s">
        <v>78</v>
      </c>
      <c r="AY276" s="3" t="s">
        <v>14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48</v>
      </c>
      <c r="BM276" s="208" t="s">
        <v>471</v>
      </c>
    </row>
    <row r="277" s="31" customFormat="true" ht="16.5" hidden="false" customHeight="true" outlineLevel="0" collapsed="false">
      <c r="A277" s="24"/>
      <c r="B277" s="25"/>
      <c r="C277" s="235" t="s">
        <v>472</v>
      </c>
      <c r="D277" s="235" t="s">
        <v>222</v>
      </c>
      <c r="E277" s="236" t="s">
        <v>473</v>
      </c>
      <c r="F277" s="237" t="s">
        <v>474</v>
      </c>
      <c r="G277" s="238" t="s">
        <v>225</v>
      </c>
      <c r="H277" s="239" t="n">
        <v>1</v>
      </c>
      <c r="I277" s="240"/>
      <c r="J277" s="241" t="n">
        <f aca="false">ROUND(I277*H277,2)</f>
        <v>0</v>
      </c>
      <c r="K277" s="237" t="s">
        <v>147</v>
      </c>
      <c r="L277" s="242"/>
      <c r="M277" s="243"/>
      <c r="N277" s="244" t="s">
        <v>39</v>
      </c>
      <c r="O277" s="67"/>
      <c r="P277" s="206" t="n">
        <f aca="false">O277*H277</f>
        <v>0</v>
      </c>
      <c r="Q277" s="206" t="n">
        <v>0.02521</v>
      </c>
      <c r="R277" s="206" t="n">
        <f aca="false">Q277*H277</f>
        <v>0.02521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99</v>
      </c>
      <c r="AT277" s="208" t="s">
        <v>222</v>
      </c>
      <c r="AU277" s="208" t="s">
        <v>78</v>
      </c>
      <c r="AY277" s="3" t="s">
        <v>14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48</v>
      </c>
      <c r="BM277" s="208" t="s">
        <v>475</v>
      </c>
    </row>
    <row r="278" s="180" customFormat="true" ht="22.8" hidden="false" customHeight="true" outlineLevel="0" collapsed="false">
      <c r="B278" s="181"/>
      <c r="C278" s="182"/>
      <c r="D278" s="183" t="s">
        <v>67</v>
      </c>
      <c r="E278" s="195" t="s">
        <v>206</v>
      </c>
      <c r="F278" s="195" t="s">
        <v>476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97)</f>
        <v>0</v>
      </c>
      <c r="Q278" s="189"/>
      <c r="R278" s="190" t="n">
        <f aca="false">SUM(R279:R297)</f>
        <v>6.6013309</v>
      </c>
      <c r="S278" s="189"/>
      <c r="T278" s="191" t="n">
        <f aca="false">SUM(T279:T297)</f>
        <v>0</v>
      </c>
      <c r="AR278" s="192" t="s">
        <v>76</v>
      </c>
      <c r="AT278" s="193" t="s">
        <v>67</v>
      </c>
      <c r="AU278" s="193" t="s">
        <v>76</v>
      </c>
      <c r="AY278" s="192" t="s">
        <v>141</v>
      </c>
      <c r="BK278" s="194" t="n">
        <f aca="false">SUM(BK279:BK297)</f>
        <v>0</v>
      </c>
    </row>
    <row r="279" s="31" customFormat="true" ht="12.8" hidden="false" customHeight="false" outlineLevel="0" collapsed="false">
      <c r="A279" s="24"/>
      <c r="B279" s="25"/>
      <c r="C279" s="197" t="s">
        <v>477</v>
      </c>
      <c r="D279" s="197" t="s">
        <v>143</v>
      </c>
      <c r="E279" s="198" t="s">
        <v>478</v>
      </c>
      <c r="F279" s="199" t="s">
        <v>479</v>
      </c>
      <c r="G279" s="200" t="s">
        <v>248</v>
      </c>
      <c r="H279" s="201" t="n">
        <v>2.55</v>
      </c>
      <c r="I279" s="202"/>
      <c r="J279" s="203" t="n">
        <f aca="false">ROUND(I279*H279,2)</f>
        <v>0</v>
      </c>
      <c r="K279" s="199" t="s">
        <v>147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.09599</v>
      </c>
      <c r="R279" s="206" t="n">
        <f aca="false">Q279*H279</f>
        <v>0.2447745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8</v>
      </c>
      <c r="AT279" s="208" t="s">
        <v>143</v>
      </c>
      <c r="AU279" s="208" t="s">
        <v>78</v>
      </c>
      <c r="AY279" s="3" t="s">
        <v>14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48</v>
      </c>
      <c r="BM279" s="208" t="s">
        <v>480</v>
      </c>
    </row>
    <row r="280" s="31" customFormat="true" ht="12.8" hidden="false" customHeight="false" outlineLevel="0" collapsed="false">
      <c r="A280" s="24"/>
      <c r="B280" s="25"/>
      <c r="C280" s="197" t="s">
        <v>481</v>
      </c>
      <c r="D280" s="197" t="s">
        <v>143</v>
      </c>
      <c r="E280" s="198" t="s">
        <v>478</v>
      </c>
      <c r="F280" s="199" t="s">
        <v>479</v>
      </c>
      <c r="G280" s="200" t="s">
        <v>248</v>
      </c>
      <c r="H280" s="201" t="n">
        <v>40.5</v>
      </c>
      <c r="I280" s="202"/>
      <c r="J280" s="203" t="n">
        <f aca="false">ROUND(I280*H280,2)</f>
        <v>0</v>
      </c>
      <c r="K280" s="199" t="s">
        <v>147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.09599</v>
      </c>
      <c r="R280" s="206" t="n">
        <f aca="false">Q280*H280</f>
        <v>3.88759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8</v>
      </c>
      <c r="AT280" s="208" t="s">
        <v>143</v>
      </c>
      <c r="AU280" s="208" t="s">
        <v>78</v>
      </c>
      <c r="AY280" s="3" t="s">
        <v>14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48</v>
      </c>
      <c r="BM280" s="208" t="s">
        <v>482</v>
      </c>
    </row>
    <row r="281" s="210" customFormat="true" ht="12.8" hidden="false" customHeight="false" outlineLevel="0" collapsed="false">
      <c r="B281" s="211"/>
      <c r="C281" s="212"/>
      <c r="D281" s="213" t="s">
        <v>150</v>
      </c>
      <c r="E281" s="214"/>
      <c r="F281" s="215" t="s">
        <v>483</v>
      </c>
      <c r="G281" s="212"/>
      <c r="H281" s="216" t="n">
        <v>22.4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50</v>
      </c>
      <c r="AU281" s="222" t="s">
        <v>78</v>
      </c>
      <c r="AV281" s="210" t="s">
        <v>78</v>
      </c>
      <c r="AW281" s="210" t="s">
        <v>30</v>
      </c>
      <c r="AX281" s="210" t="s">
        <v>68</v>
      </c>
      <c r="AY281" s="222" t="s">
        <v>141</v>
      </c>
    </row>
    <row r="282" s="210" customFormat="true" ht="12.8" hidden="false" customHeight="false" outlineLevel="0" collapsed="false">
      <c r="B282" s="211"/>
      <c r="C282" s="212"/>
      <c r="D282" s="213" t="s">
        <v>150</v>
      </c>
      <c r="E282" s="214"/>
      <c r="F282" s="215" t="s">
        <v>484</v>
      </c>
      <c r="G282" s="212"/>
      <c r="H282" s="216" t="n">
        <v>18.1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0</v>
      </c>
      <c r="AU282" s="222" t="s">
        <v>78</v>
      </c>
      <c r="AV282" s="210" t="s">
        <v>78</v>
      </c>
      <c r="AW282" s="210" t="s">
        <v>30</v>
      </c>
      <c r="AX282" s="210" t="s">
        <v>68</v>
      </c>
      <c r="AY282" s="222" t="s">
        <v>141</v>
      </c>
    </row>
    <row r="283" s="223" customFormat="true" ht="12.8" hidden="false" customHeight="false" outlineLevel="0" collapsed="false">
      <c r="B283" s="224"/>
      <c r="C283" s="225"/>
      <c r="D283" s="213" t="s">
        <v>150</v>
      </c>
      <c r="E283" s="226"/>
      <c r="F283" s="227" t="s">
        <v>173</v>
      </c>
      <c r="G283" s="225"/>
      <c r="H283" s="228" t="n">
        <v>40.5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0</v>
      </c>
      <c r="AU283" s="234" t="s">
        <v>78</v>
      </c>
      <c r="AV283" s="223" t="s">
        <v>148</v>
      </c>
      <c r="AW283" s="223" t="s">
        <v>30</v>
      </c>
      <c r="AX283" s="223" t="s">
        <v>76</v>
      </c>
      <c r="AY283" s="234" t="s">
        <v>141</v>
      </c>
    </row>
    <row r="284" s="31" customFormat="true" ht="16.5" hidden="false" customHeight="true" outlineLevel="0" collapsed="false">
      <c r="A284" s="24"/>
      <c r="B284" s="25"/>
      <c r="C284" s="235" t="s">
        <v>485</v>
      </c>
      <c r="D284" s="235" t="s">
        <v>222</v>
      </c>
      <c r="E284" s="236" t="s">
        <v>486</v>
      </c>
      <c r="F284" s="237" t="s">
        <v>487</v>
      </c>
      <c r="G284" s="238" t="s">
        <v>248</v>
      </c>
      <c r="H284" s="239" t="n">
        <v>41.31</v>
      </c>
      <c r="I284" s="240"/>
      <c r="J284" s="241" t="n">
        <f aca="false">ROUND(I284*H284,2)</f>
        <v>0</v>
      </c>
      <c r="K284" s="237" t="s">
        <v>147</v>
      </c>
      <c r="L284" s="242"/>
      <c r="M284" s="243"/>
      <c r="N284" s="244" t="s">
        <v>39</v>
      </c>
      <c r="O284" s="67"/>
      <c r="P284" s="206" t="n">
        <f aca="false">O284*H284</f>
        <v>0</v>
      </c>
      <c r="Q284" s="206" t="n">
        <v>0.05612</v>
      </c>
      <c r="R284" s="206" t="n">
        <f aca="false">Q284*H284</f>
        <v>2.318317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9</v>
      </c>
      <c r="AT284" s="208" t="s">
        <v>222</v>
      </c>
      <c r="AU284" s="208" t="s">
        <v>78</v>
      </c>
      <c r="AY284" s="3" t="s">
        <v>14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48</v>
      </c>
      <c r="BM284" s="208" t="s">
        <v>488</v>
      </c>
    </row>
    <row r="285" s="210" customFormat="true" ht="12.8" hidden="false" customHeight="false" outlineLevel="0" collapsed="false">
      <c r="B285" s="211"/>
      <c r="C285" s="212"/>
      <c r="D285" s="213" t="s">
        <v>150</v>
      </c>
      <c r="E285" s="212"/>
      <c r="F285" s="215" t="s">
        <v>489</v>
      </c>
      <c r="G285" s="212"/>
      <c r="H285" s="216" t="n">
        <v>41.31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50</v>
      </c>
      <c r="AU285" s="222" t="s">
        <v>78</v>
      </c>
      <c r="AV285" s="210" t="s">
        <v>78</v>
      </c>
      <c r="AW285" s="210" t="s">
        <v>4</v>
      </c>
      <c r="AX285" s="210" t="s">
        <v>76</v>
      </c>
      <c r="AY285" s="222" t="s">
        <v>141</v>
      </c>
    </row>
    <row r="286" s="31" customFormat="true" ht="16.5" hidden="false" customHeight="true" outlineLevel="0" collapsed="false">
      <c r="A286" s="24"/>
      <c r="B286" s="25"/>
      <c r="C286" s="197" t="s">
        <v>490</v>
      </c>
      <c r="D286" s="197" t="s">
        <v>143</v>
      </c>
      <c r="E286" s="198" t="s">
        <v>491</v>
      </c>
      <c r="F286" s="199" t="s">
        <v>492</v>
      </c>
      <c r="G286" s="200" t="s">
        <v>493</v>
      </c>
      <c r="H286" s="201" t="n">
        <v>10</v>
      </c>
      <c r="I286" s="202"/>
      <c r="J286" s="203" t="n">
        <f aca="false">ROUND(I286*H286,2)</f>
        <v>0</v>
      </c>
      <c r="K286" s="199" t="s">
        <v>147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8</v>
      </c>
      <c r="AT286" s="208" t="s">
        <v>143</v>
      </c>
      <c r="AU286" s="208" t="s">
        <v>78</v>
      </c>
      <c r="AY286" s="3" t="s">
        <v>14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48</v>
      </c>
      <c r="BM286" s="208" t="s">
        <v>494</v>
      </c>
    </row>
    <row r="287" s="210" customFormat="true" ht="12.8" hidden="false" customHeight="false" outlineLevel="0" collapsed="false">
      <c r="B287" s="211"/>
      <c r="C287" s="212"/>
      <c r="D287" s="213" t="s">
        <v>150</v>
      </c>
      <c r="E287" s="214"/>
      <c r="F287" s="215" t="s">
        <v>210</v>
      </c>
      <c r="G287" s="212"/>
      <c r="H287" s="216" t="n">
        <v>10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0</v>
      </c>
      <c r="AU287" s="222" t="s">
        <v>78</v>
      </c>
      <c r="AV287" s="210" t="s">
        <v>78</v>
      </c>
      <c r="AW287" s="210" t="s">
        <v>30</v>
      </c>
      <c r="AX287" s="210" t="s">
        <v>76</v>
      </c>
      <c r="AY287" s="222" t="s">
        <v>141</v>
      </c>
    </row>
    <row r="288" s="31" customFormat="true" ht="16.5" hidden="false" customHeight="true" outlineLevel="0" collapsed="false">
      <c r="A288" s="24"/>
      <c r="B288" s="25"/>
      <c r="C288" s="197" t="s">
        <v>495</v>
      </c>
      <c r="D288" s="197" t="s">
        <v>143</v>
      </c>
      <c r="E288" s="198" t="s">
        <v>496</v>
      </c>
      <c r="F288" s="199" t="s">
        <v>497</v>
      </c>
      <c r="G288" s="200" t="s">
        <v>493</v>
      </c>
      <c r="H288" s="201" t="n">
        <v>18</v>
      </c>
      <c r="I288" s="202"/>
      <c r="J288" s="203" t="n">
        <f aca="false">ROUND(I288*H288,2)</f>
        <v>0</v>
      </c>
      <c r="K288" s="199" t="s">
        <v>147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8</v>
      </c>
      <c r="AT288" s="208" t="s">
        <v>143</v>
      </c>
      <c r="AU288" s="208" t="s">
        <v>78</v>
      </c>
      <c r="AY288" s="3" t="s">
        <v>14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48</v>
      </c>
      <c r="BM288" s="208" t="s">
        <v>498</v>
      </c>
    </row>
    <row r="289" s="31" customFormat="true" ht="16.5" hidden="false" customHeight="true" outlineLevel="0" collapsed="false">
      <c r="A289" s="24"/>
      <c r="B289" s="25"/>
      <c r="C289" s="197" t="s">
        <v>499</v>
      </c>
      <c r="D289" s="197" t="s">
        <v>143</v>
      </c>
      <c r="E289" s="198" t="s">
        <v>500</v>
      </c>
      <c r="F289" s="199" t="s">
        <v>501</v>
      </c>
      <c r="G289" s="200" t="s">
        <v>493</v>
      </c>
      <c r="H289" s="201" t="n">
        <v>10</v>
      </c>
      <c r="I289" s="202"/>
      <c r="J289" s="203" t="n">
        <f aca="false">ROUND(I289*H289,2)</f>
        <v>0</v>
      </c>
      <c r="K289" s="199" t="s">
        <v>147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8</v>
      </c>
      <c r="AT289" s="208" t="s">
        <v>143</v>
      </c>
      <c r="AU289" s="208" t="s">
        <v>78</v>
      </c>
      <c r="AY289" s="3" t="s">
        <v>14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48</v>
      </c>
      <c r="BM289" s="208" t="s">
        <v>502</v>
      </c>
    </row>
    <row r="290" s="31" customFormat="true" ht="16.5" hidden="false" customHeight="true" outlineLevel="0" collapsed="false">
      <c r="A290" s="24"/>
      <c r="B290" s="25"/>
      <c r="C290" s="197" t="s">
        <v>503</v>
      </c>
      <c r="D290" s="197" t="s">
        <v>143</v>
      </c>
      <c r="E290" s="198" t="s">
        <v>504</v>
      </c>
      <c r="F290" s="199" t="s">
        <v>505</v>
      </c>
      <c r="G290" s="200" t="s">
        <v>493</v>
      </c>
      <c r="H290" s="201" t="n">
        <v>18</v>
      </c>
      <c r="I290" s="202"/>
      <c r="J290" s="203" t="n">
        <f aca="false">ROUND(I290*H290,2)</f>
        <v>0</v>
      </c>
      <c r="K290" s="199" t="s">
        <v>147</v>
      </c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8</v>
      </c>
      <c r="AT290" s="208" t="s">
        <v>143</v>
      </c>
      <c r="AU290" s="208" t="s">
        <v>78</v>
      </c>
      <c r="AY290" s="3" t="s">
        <v>14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48</v>
      </c>
      <c r="BM290" s="208" t="s">
        <v>506</v>
      </c>
    </row>
    <row r="291" s="31" customFormat="true" ht="12.8" hidden="false" customHeight="false" outlineLevel="0" collapsed="false">
      <c r="A291" s="24"/>
      <c r="B291" s="25"/>
      <c r="C291" s="197" t="s">
        <v>507</v>
      </c>
      <c r="D291" s="197" t="s">
        <v>143</v>
      </c>
      <c r="E291" s="198" t="s">
        <v>508</v>
      </c>
      <c r="F291" s="199" t="s">
        <v>509</v>
      </c>
      <c r="G291" s="200" t="s">
        <v>146</v>
      </c>
      <c r="H291" s="201" t="n">
        <v>39.955</v>
      </c>
      <c r="I291" s="202"/>
      <c r="J291" s="203" t="n">
        <f aca="false">ROUND(I291*H291,2)</f>
        <v>0</v>
      </c>
      <c r="K291" s="199" t="s">
        <v>147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4E-005</v>
      </c>
      <c r="R291" s="206" t="n">
        <f aca="false">Q291*H291</f>
        <v>0.001598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8</v>
      </c>
      <c r="AT291" s="208" t="s">
        <v>143</v>
      </c>
      <c r="AU291" s="208" t="s">
        <v>78</v>
      </c>
      <c r="AY291" s="3" t="s">
        <v>14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48</v>
      </c>
      <c r="BM291" s="208" t="s">
        <v>510</v>
      </c>
    </row>
    <row r="292" s="210" customFormat="true" ht="12.8" hidden="false" customHeight="false" outlineLevel="0" collapsed="false">
      <c r="B292" s="211"/>
      <c r="C292" s="212"/>
      <c r="D292" s="213" t="s">
        <v>150</v>
      </c>
      <c r="E292" s="214"/>
      <c r="F292" s="215" t="s">
        <v>511</v>
      </c>
      <c r="G292" s="212"/>
      <c r="H292" s="216" t="n">
        <v>39.955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0</v>
      </c>
      <c r="AU292" s="222" t="s">
        <v>78</v>
      </c>
      <c r="AV292" s="210" t="s">
        <v>78</v>
      </c>
      <c r="AW292" s="210" t="s">
        <v>30</v>
      </c>
      <c r="AX292" s="210" t="s">
        <v>76</v>
      </c>
      <c r="AY292" s="222" t="s">
        <v>141</v>
      </c>
    </row>
    <row r="293" s="31" customFormat="true" ht="12.8" hidden="false" customHeight="false" outlineLevel="0" collapsed="false">
      <c r="A293" s="24"/>
      <c r="B293" s="25"/>
      <c r="C293" s="197" t="s">
        <v>512</v>
      </c>
      <c r="D293" s="197" t="s">
        <v>143</v>
      </c>
      <c r="E293" s="198" t="s">
        <v>513</v>
      </c>
      <c r="F293" s="199" t="s">
        <v>514</v>
      </c>
      <c r="G293" s="200" t="s">
        <v>225</v>
      </c>
      <c r="H293" s="201" t="n">
        <v>16</v>
      </c>
      <c r="I293" s="202"/>
      <c r="J293" s="203" t="n">
        <f aca="false">ROUND(I293*H293,2)</f>
        <v>0</v>
      </c>
      <c r="K293" s="199" t="s">
        <v>147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1E-005</v>
      </c>
      <c r="R293" s="206" t="n">
        <f aca="false">Q293*H293</f>
        <v>0.0001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8</v>
      </c>
      <c r="AT293" s="208" t="s">
        <v>143</v>
      </c>
      <c r="AU293" s="208" t="s">
        <v>78</v>
      </c>
      <c r="AY293" s="3" t="s">
        <v>14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48</v>
      </c>
      <c r="BM293" s="208" t="s">
        <v>515</v>
      </c>
    </row>
    <row r="294" s="210" customFormat="true" ht="12.8" hidden="false" customHeight="false" outlineLevel="0" collapsed="false">
      <c r="B294" s="211"/>
      <c r="C294" s="212"/>
      <c r="D294" s="213" t="s">
        <v>150</v>
      </c>
      <c r="E294" s="214"/>
      <c r="F294" s="215" t="s">
        <v>516</v>
      </c>
      <c r="G294" s="212"/>
      <c r="H294" s="216" t="n">
        <v>16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0</v>
      </c>
      <c r="AU294" s="222" t="s">
        <v>78</v>
      </c>
      <c r="AV294" s="210" t="s">
        <v>78</v>
      </c>
      <c r="AW294" s="210" t="s">
        <v>30</v>
      </c>
      <c r="AX294" s="210" t="s">
        <v>76</v>
      </c>
      <c r="AY294" s="222" t="s">
        <v>141</v>
      </c>
    </row>
    <row r="295" s="31" customFormat="true" ht="16.5" hidden="false" customHeight="true" outlineLevel="0" collapsed="false">
      <c r="A295" s="24"/>
      <c r="B295" s="25"/>
      <c r="C295" s="197" t="s">
        <v>517</v>
      </c>
      <c r="D295" s="197" t="s">
        <v>143</v>
      </c>
      <c r="E295" s="198" t="s">
        <v>518</v>
      </c>
      <c r="F295" s="199" t="s">
        <v>519</v>
      </c>
      <c r="G295" s="200" t="s">
        <v>146</v>
      </c>
      <c r="H295" s="201" t="n">
        <v>12.325</v>
      </c>
      <c r="I295" s="202"/>
      <c r="J295" s="203" t="n">
        <f aca="false">ROUND(I295*H295,2)</f>
        <v>0</v>
      </c>
      <c r="K295" s="199" t="s">
        <v>147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.01208</v>
      </c>
      <c r="R295" s="206" t="n">
        <f aca="false">Q295*H295</f>
        <v>0.14888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8</v>
      </c>
      <c r="AT295" s="208" t="s">
        <v>143</v>
      </c>
      <c r="AU295" s="208" t="s">
        <v>78</v>
      </c>
      <c r="AY295" s="3" t="s">
        <v>14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48</v>
      </c>
      <c r="BM295" s="208" t="s">
        <v>520</v>
      </c>
    </row>
    <row r="296" s="210" customFormat="true" ht="12.8" hidden="false" customHeight="false" outlineLevel="0" collapsed="false">
      <c r="B296" s="211"/>
      <c r="C296" s="212"/>
      <c r="D296" s="213" t="s">
        <v>150</v>
      </c>
      <c r="E296" s="214"/>
      <c r="F296" s="215" t="s">
        <v>521</v>
      </c>
      <c r="G296" s="212"/>
      <c r="H296" s="216" t="n">
        <v>12.325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0</v>
      </c>
      <c r="AU296" s="222" t="s">
        <v>78</v>
      </c>
      <c r="AV296" s="210" t="s">
        <v>78</v>
      </c>
      <c r="AW296" s="210" t="s">
        <v>30</v>
      </c>
      <c r="AX296" s="210" t="s">
        <v>76</v>
      </c>
      <c r="AY296" s="222" t="s">
        <v>141</v>
      </c>
    </row>
    <row r="297" s="31" customFormat="true" ht="16.5" hidden="false" customHeight="true" outlineLevel="0" collapsed="false">
      <c r="A297" s="24"/>
      <c r="B297" s="25"/>
      <c r="C297" s="197" t="s">
        <v>522</v>
      </c>
      <c r="D297" s="197" t="s">
        <v>143</v>
      </c>
      <c r="E297" s="198" t="s">
        <v>523</v>
      </c>
      <c r="F297" s="199" t="s">
        <v>524</v>
      </c>
      <c r="G297" s="200" t="s">
        <v>146</v>
      </c>
      <c r="H297" s="201" t="n">
        <v>12.325</v>
      </c>
      <c r="I297" s="202"/>
      <c r="J297" s="203" t="n">
        <f aca="false">ROUND(I297*H297,2)</f>
        <v>0</v>
      </c>
      <c r="K297" s="199" t="s">
        <v>147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8</v>
      </c>
      <c r="AT297" s="208" t="s">
        <v>143</v>
      </c>
      <c r="AU297" s="208" t="s">
        <v>78</v>
      </c>
      <c r="AY297" s="3" t="s">
        <v>14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48</v>
      </c>
      <c r="BM297" s="208" t="s">
        <v>525</v>
      </c>
    </row>
    <row r="298" s="180" customFormat="true" ht="22.8" hidden="false" customHeight="true" outlineLevel="0" collapsed="false">
      <c r="B298" s="181"/>
      <c r="C298" s="182"/>
      <c r="D298" s="183" t="s">
        <v>67</v>
      </c>
      <c r="E298" s="195" t="s">
        <v>526</v>
      </c>
      <c r="F298" s="195" t="s">
        <v>527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P299</f>
        <v>0</v>
      </c>
      <c r="Q298" s="189"/>
      <c r="R298" s="190" t="n">
        <f aca="false">R299</f>
        <v>0</v>
      </c>
      <c r="S298" s="189"/>
      <c r="T298" s="191" t="n">
        <f aca="false">T299</f>
        <v>0</v>
      </c>
      <c r="AR298" s="192" t="s">
        <v>76</v>
      </c>
      <c r="AT298" s="193" t="s">
        <v>67</v>
      </c>
      <c r="AU298" s="193" t="s">
        <v>76</v>
      </c>
      <c r="AY298" s="192" t="s">
        <v>141</v>
      </c>
      <c r="BK298" s="194" t="n">
        <f aca="false">BK299</f>
        <v>0</v>
      </c>
    </row>
    <row r="299" s="31" customFormat="true" ht="33" hidden="false" customHeight="true" outlineLevel="0" collapsed="false">
      <c r="A299" s="24"/>
      <c r="B299" s="25"/>
      <c r="C299" s="197" t="s">
        <v>528</v>
      </c>
      <c r="D299" s="197" t="s">
        <v>143</v>
      </c>
      <c r="E299" s="198" t="s">
        <v>529</v>
      </c>
      <c r="F299" s="199" t="s">
        <v>530</v>
      </c>
      <c r="G299" s="200" t="s">
        <v>189</v>
      </c>
      <c r="H299" s="201" t="n">
        <v>232.332</v>
      </c>
      <c r="I299" s="202"/>
      <c r="J299" s="203" t="n">
        <f aca="false">ROUND(I299*H299,2)</f>
        <v>0</v>
      </c>
      <c r="K299" s="199" t="s">
        <v>147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8</v>
      </c>
      <c r="AT299" s="208" t="s">
        <v>143</v>
      </c>
      <c r="AU299" s="208" t="s">
        <v>78</v>
      </c>
      <c r="AY299" s="3" t="s">
        <v>14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48</v>
      </c>
      <c r="BM299" s="208" t="s">
        <v>531</v>
      </c>
    </row>
    <row r="300" s="180" customFormat="true" ht="25.9" hidden="false" customHeight="true" outlineLevel="0" collapsed="false">
      <c r="B300" s="181"/>
      <c r="C300" s="182"/>
      <c r="D300" s="183" t="s">
        <v>67</v>
      </c>
      <c r="E300" s="184" t="s">
        <v>532</v>
      </c>
      <c r="F300" s="184" t="s">
        <v>533</v>
      </c>
      <c r="G300" s="182"/>
      <c r="H300" s="182"/>
      <c r="I300" s="185"/>
      <c r="J300" s="186" t="n">
        <f aca="false">BK300</f>
        <v>0</v>
      </c>
      <c r="K300" s="182"/>
      <c r="L300" s="187"/>
      <c r="M300" s="188"/>
      <c r="N300" s="189"/>
      <c r="O300" s="189"/>
      <c r="P300" s="190" t="n">
        <f aca="false">P301+P320+P356+P415+P425+P446+P456+P465+P490+P568+P581</f>
        <v>0</v>
      </c>
      <c r="Q300" s="189"/>
      <c r="R300" s="190" t="n">
        <f aca="false">R301+R320+R356+R415+R425+R446+R456+R465+R490+R568+R581</f>
        <v>13.85185815</v>
      </c>
      <c r="S300" s="189"/>
      <c r="T300" s="191" t="n">
        <f aca="false">T301+T320+T356+T415+T425+T446+T456+T465+T490+T568+T581</f>
        <v>0</v>
      </c>
      <c r="AR300" s="192" t="s">
        <v>78</v>
      </c>
      <c r="AT300" s="193" t="s">
        <v>67</v>
      </c>
      <c r="AU300" s="193" t="s">
        <v>68</v>
      </c>
      <c r="AY300" s="192" t="s">
        <v>141</v>
      </c>
      <c r="BK300" s="194" t="n">
        <f aca="false">BK301+BK320+BK356+BK415+BK425+BK446+BK456+BK465+BK490+BK568+BK581</f>
        <v>0</v>
      </c>
    </row>
    <row r="301" s="180" customFormat="true" ht="22.8" hidden="false" customHeight="true" outlineLevel="0" collapsed="false">
      <c r="B301" s="181"/>
      <c r="C301" s="182"/>
      <c r="D301" s="183" t="s">
        <v>67</v>
      </c>
      <c r="E301" s="195" t="s">
        <v>534</v>
      </c>
      <c r="F301" s="195" t="s">
        <v>535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19)</f>
        <v>0</v>
      </c>
      <c r="Q301" s="189"/>
      <c r="R301" s="190" t="n">
        <f aca="false">SUM(R302:R319)</f>
        <v>0.589938</v>
      </c>
      <c r="S301" s="189"/>
      <c r="T301" s="191" t="n">
        <f aca="false">SUM(T302:T319)</f>
        <v>0</v>
      </c>
      <c r="AR301" s="192" t="s">
        <v>78</v>
      </c>
      <c r="AT301" s="193" t="s">
        <v>67</v>
      </c>
      <c r="AU301" s="193" t="s">
        <v>76</v>
      </c>
      <c r="AY301" s="192" t="s">
        <v>141</v>
      </c>
      <c r="BK301" s="194" t="n">
        <f aca="false">SUM(BK302:BK319)</f>
        <v>0</v>
      </c>
    </row>
    <row r="302" s="31" customFormat="true" ht="21.75" hidden="false" customHeight="true" outlineLevel="0" collapsed="false">
      <c r="A302" s="24"/>
      <c r="B302" s="25"/>
      <c r="C302" s="197" t="s">
        <v>536</v>
      </c>
      <c r="D302" s="197" t="s">
        <v>143</v>
      </c>
      <c r="E302" s="198" t="s">
        <v>537</v>
      </c>
      <c r="F302" s="199" t="s">
        <v>538</v>
      </c>
      <c r="G302" s="200" t="s">
        <v>146</v>
      </c>
      <c r="H302" s="201" t="n">
        <v>153</v>
      </c>
      <c r="I302" s="202"/>
      <c r="J302" s="203" t="n">
        <f aca="false">ROUND(I302*H302,2)</f>
        <v>0</v>
      </c>
      <c r="K302" s="199" t="s">
        <v>147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45</v>
      </c>
      <c r="AT302" s="208" t="s">
        <v>143</v>
      </c>
      <c r="AU302" s="208" t="s">
        <v>78</v>
      </c>
      <c r="AY302" s="3" t="s">
        <v>14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45</v>
      </c>
      <c r="BM302" s="208" t="s">
        <v>539</v>
      </c>
    </row>
    <row r="303" s="210" customFormat="true" ht="12.8" hidden="false" customHeight="false" outlineLevel="0" collapsed="false">
      <c r="B303" s="211"/>
      <c r="C303" s="212"/>
      <c r="D303" s="213" t="s">
        <v>150</v>
      </c>
      <c r="E303" s="214"/>
      <c r="F303" s="215" t="s">
        <v>540</v>
      </c>
      <c r="G303" s="212"/>
      <c r="H303" s="216" t="n">
        <v>153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0</v>
      </c>
      <c r="AU303" s="222" t="s">
        <v>78</v>
      </c>
      <c r="AV303" s="210" t="s">
        <v>78</v>
      </c>
      <c r="AW303" s="210" t="s">
        <v>30</v>
      </c>
      <c r="AX303" s="210" t="s">
        <v>76</v>
      </c>
      <c r="AY303" s="222" t="s">
        <v>141</v>
      </c>
    </row>
    <row r="304" s="31" customFormat="true" ht="16.5" hidden="false" customHeight="true" outlineLevel="0" collapsed="false">
      <c r="A304" s="24"/>
      <c r="B304" s="25"/>
      <c r="C304" s="235" t="s">
        <v>541</v>
      </c>
      <c r="D304" s="235" t="s">
        <v>222</v>
      </c>
      <c r="E304" s="236" t="s">
        <v>542</v>
      </c>
      <c r="F304" s="237" t="s">
        <v>543</v>
      </c>
      <c r="G304" s="238" t="s">
        <v>544</v>
      </c>
      <c r="H304" s="239" t="n">
        <v>160.65</v>
      </c>
      <c r="I304" s="240"/>
      <c r="J304" s="241" t="n">
        <f aca="false">ROUND(I304*H304,2)</f>
        <v>0</v>
      </c>
      <c r="K304" s="237" t="s">
        <v>147</v>
      </c>
      <c r="L304" s="242"/>
      <c r="M304" s="243"/>
      <c r="N304" s="244" t="s">
        <v>39</v>
      </c>
      <c r="O304" s="67"/>
      <c r="P304" s="206" t="n">
        <f aca="false">O304*H304</f>
        <v>0</v>
      </c>
      <c r="Q304" s="206" t="n">
        <v>0.001</v>
      </c>
      <c r="R304" s="206" t="n">
        <f aca="false">Q304*H304</f>
        <v>0.1606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43</v>
      </c>
      <c r="AT304" s="208" t="s">
        <v>222</v>
      </c>
      <c r="AU304" s="208" t="s">
        <v>78</v>
      </c>
      <c r="AY304" s="3" t="s">
        <v>14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245</v>
      </c>
      <c r="BM304" s="208" t="s">
        <v>545</v>
      </c>
    </row>
    <row r="305" s="210" customFormat="true" ht="12.8" hidden="false" customHeight="false" outlineLevel="0" collapsed="false">
      <c r="B305" s="211"/>
      <c r="C305" s="212"/>
      <c r="D305" s="213" t="s">
        <v>150</v>
      </c>
      <c r="E305" s="212"/>
      <c r="F305" s="215" t="s">
        <v>546</v>
      </c>
      <c r="G305" s="212"/>
      <c r="H305" s="216" t="n">
        <v>160.65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0</v>
      </c>
      <c r="AU305" s="222" t="s">
        <v>78</v>
      </c>
      <c r="AV305" s="210" t="s">
        <v>78</v>
      </c>
      <c r="AW305" s="210" t="s">
        <v>4</v>
      </c>
      <c r="AX305" s="210" t="s">
        <v>76</v>
      </c>
      <c r="AY305" s="222" t="s">
        <v>141</v>
      </c>
    </row>
    <row r="306" s="31" customFormat="true" ht="21.75" hidden="false" customHeight="true" outlineLevel="0" collapsed="false">
      <c r="A306" s="24"/>
      <c r="B306" s="25"/>
      <c r="C306" s="197" t="s">
        <v>547</v>
      </c>
      <c r="D306" s="197" t="s">
        <v>143</v>
      </c>
      <c r="E306" s="198" t="s">
        <v>548</v>
      </c>
      <c r="F306" s="199" t="s">
        <v>549</v>
      </c>
      <c r="G306" s="200" t="s">
        <v>146</v>
      </c>
      <c r="H306" s="201" t="n">
        <v>214.56</v>
      </c>
      <c r="I306" s="202"/>
      <c r="J306" s="203" t="n">
        <f aca="false">ROUND(I306*H306,2)</f>
        <v>0</v>
      </c>
      <c r="K306" s="199" t="s">
        <v>147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5</v>
      </c>
      <c r="AT306" s="208" t="s">
        <v>143</v>
      </c>
      <c r="AU306" s="208" t="s">
        <v>78</v>
      </c>
      <c r="AY306" s="3" t="s">
        <v>14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245</v>
      </c>
      <c r="BM306" s="208" t="s">
        <v>550</v>
      </c>
    </row>
    <row r="307" s="31" customFormat="true" ht="16.5" hidden="false" customHeight="true" outlineLevel="0" collapsed="false">
      <c r="A307" s="24"/>
      <c r="B307" s="25"/>
      <c r="C307" s="235" t="s">
        <v>551</v>
      </c>
      <c r="D307" s="235" t="s">
        <v>222</v>
      </c>
      <c r="E307" s="236" t="s">
        <v>552</v>
      </c>
      <c r="F307" s="237" t="s">
        <v>553</v>
      </c>
      <c r="G307" s="238" t="s">
        <v>554</v>
      </c>
      <c r="H307" s="239" t="n">
        <v>225.288</v>
      </c>
      <c r="I307" s="240"/>
      <c r="J307" s="241" t="n">
        <f aca="false">ROUND(I307*H307,2)</f>
        <v>0</v>
      </c>
      <c r="K307" s="237" t="s">
        <v>147</v>
      </c>
      <c r="L307" s="242"/>
      <c r="M307" s="243"/>
      <c r="N307" s="244" t="s">
        <v>39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22528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43</v>
      </c>
      <c r="AT307" s="208" t="s">
        <v>222</v>
      </c>
      <c r="AU307" s="208" t="s">
        <v>78</v>
      </c>
      <c r="AY307" s="3" t="s">
        <v>14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45</v>
      </c>
      <c r="BM307" s="208" t="s">
        <v>555</v>
      </c>
    </row>
    <row r="308" s="210" customFormat="true" ht="12.8" hidden="false" customHeight="false" outlineLevel="0" collapsed="false">
      <c r="B308" s="211"/>
      <c r="C308" s="212"/>
      <c r="D308" s="213" t="s">
        <v>150</v>
      </c>
      <c r="E308" s="214"/>
      <c r="F308" s="215" t="s">
        <v>556</v>
      </c>
      <c r="G308" s="212"/>
      <c r="H308" s="216" t="n">
        <v>61.2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0</v>
      </c>
      <c r="AU308" s="222" t="s">
        <v>78</v>
      </c>
      <c r="AV308" s="210" t="s">
        <v>78</v>
      </c>
      <c r="AW308" s="210" t="s">
        <v>30</v>
      </c>
      <c r="AX308" s="210" t="s">
        <v>68</v>
      </c>
      <c r="AY308" s="222" t="s">
        <v>141</v>
      </c>
    </row>
    <row r="309" s="210" customFormat="true" ht="12.8" hidden="false" customHeight="false" outlineLevel="0" collapsed="false">
      <c r="B309" s="211"/>
      <c r="C309" s="212"/>
      <c r="D309" s="213" t="s">
        <v>150</v>
      </c>
      <c r="E309" s="214"/>
      <c r="F309" s="215" t="s">
        <v>557</v>
      </c>
      <c r="G309" s="212"/>
      <c r="H309" s="216" t="n">
        <v>24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0</v>
      </c>
      <c r="AU309" s="222" t="s">
        <v>78</v>
      </c>
      <c r="AV309" s="210" t="s">
        <v>78</v>
      </c>
      <c r="AW309" s="210" t="s">
        <v>30</v>
      </c>
      <c r="AX309" s="210" t="s">
        <v>68</v>
      </c>
      <c r="AY309" s="222" t="s">
        <v>141</v>
      </c>
    </row>
    <row r="310" s="210" customFormat="true" ht="12.8" hidden="false" customHeight="false" outlineLevel="0" collapsed="false">
      <c r="B310" s="211"/>
      <c r="C310" s="212"/>
      <c r="D310" s="213" t="s">
        <v>150</v>
      </c>
      <c r="E310" s="214"/>
      <c r="F310" s="215" t="s">
        <v>558</v>
      </c>
      <c r="G310" s="212"/>
      <c r="H310" s="216" t="n">
        <v>129.36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0</v>
      </c>
      <c r="AU310" s="222" t="s">
        <v>78</v>
      </c>
      <c r="AV310" s="210" t="s">
        <v>78</v>
      </c>
      <c r="AW310" s="210" t="s">
        <v>30</v>
      </c>
      <c r="AX310" s="210" t="s">
        <v>68</v>
      </c>
      <c r="AY310" s="222" t="s">
        <v>141</v>
      </c>
    </row>
    <row r="311" s="223" customFormat="true" ht="12.8" hidden="false" customHeight="false" outlineLevel="0" collapsed="false">
      <c r="B311" s="224"/>
      <c r="C311" s="225"/>
      <c r="D311" s="213" t="s">
        <v>150</v>
      </c>
      <c r="E311" s="226"/>
      <c r="F311" s="227" t="s">
        <v>173</v>
      </c>
      <c r="G311" s="225"/>
      <c r="H311" s="228" t="n">
        <v>214.56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50</v>
      </c>
      <c r="AU311" s="234" t="s">
        <v>78</v>
      </c>
      <c r="AV311" s="223" t="s">
        <v>148</v>
      </c>
      <c r="AW311" s="223" t="s">
        <v>30</v>
      </c>
      <c r="AX311" s="223" t="s">
        <v>76</v>
      </c>
      <c r="AY311" s="234" t="s">
        <v>141</v>
      </c>
    </row>
    <row r="312" s="210" customFormat="true" ht="12.8" hidden="false" customHeight="false" outlineLevel="0" collapsed="false">
      <c r="B312" s="211"/>
      <c r="C312" s="212"/>
      <c r="D312" s="213" t="s">
        <v>150</v>
      </c>
      <c r="E312" s="212"/>
      <c r="F312" s="215" t="s">
        <v>559</v>
      </c>
      <c r="G312" s="212"/>
      <c r="H312" s="216" t="n">
        <v>225.28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0</v>
      </c>
      <c r="AU312" s="222" t="s">
        <v>78</v>
      </c>
      <c r="AV312" s="210" t="s">
        <v>78</v>
      </c>
      <c r="AW312" s="210" t="s">
        <v>4</v>
      </c>
      <c r="AX312" s="210" t="s">
        <v>76</v>
      </c>
      <c r="AY312" s="222" t="s">
        <v>141</v>
      </c>
    </row>
    <row r="313" s="31" customFormat="true" ht="21.75" hidden="false" customHeight="true" outlineLevel="0" collapsed="false">
      <c r="A313" s="24"/>
      <c r="B313" s="25"/>
      <c r="C313" s="197" t="s">
        <v>560</v>
      </c>
      <c r="D313" s="197" t="s">
        <v>143</v>
      </c>
      <c r="E313" s="198" t="s">
        <v>561</v>
      </c>
      <c r="F313" s="199" t="s">
        <v>562</v>
      </c>
      <c r="G313" s="200" t="s">
        <v>146</v>
      </c>
      <c r="H313" s="201" t="n">
        <v>153</v>
      </c>
      <c r="I313" s="202"/>
      <c r="J313" s="203" t="n">
        <f aca="false">ROUND(I313*H313,2)</f>
        <v>0</v>
      </c>
      <c r="K313" s="199" t="s">
        <v>147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5</v>
      </c>
      <c r="AT313" s="208" t="s">
        <v>143</v>
      </c>
      <c r="AU313" s="208" t="s">
        <v>78</v>
      </c>
      <c r="AY313" s="3" t="s">
        <v>14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45</v>
      </c>
      <c r="BM313" s="208" t="s">
        <v>563</v>
      </c>
    </row>
    <row r="314" s="210" customFormat="true" ht="12.8" hidden="false" customHeight="false" outlineLevel="0" collapsed="false">
      <c r="B314" s="211"/>
      <c r="C314" s="212"/>
      <c r="D314" s="213" t="s">
        <v>150</v>
      </c>
      <c r="E314" s="214"/>
      <c r="F314" s="215" t="s">
        <v>540</v>
      </c>
      <c r="G314" s="212"/>
      <c r="H314" s="216" t="n">
        <v>153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0</v>
      </c>
      <c r="AU314" s="222" t="s">
        <v>78</v>
      </c>
      <c r="AV314" s="210" t="s">
        <v>78</v>
      </c>
      <c r="AW314" s="210" t="s">
        <v>30</v>
      </c>
      <c r="AX314" s="210" t="s">
        <v>76</v>
      </c>
      <c r="AY314" s="222" t="s">
        <v>141</v>
      </c>
    </row>
    <row r="315" s="31" customFormat="true" ht="16.5" hidden="false" customHeight="true" outlineLevel="0" collapsed="false">
      <c r="A315" s="24"/>
      <c r="B315" s="25"/>
      <c r="C315" s="235" t="s">
        <v>564</v>
      </c>
      <c r="D315" s="235" t="s">
        <v>222</v>
      </c>
      <c r="E315" s="236" t="s">
        <v>565</v>
      </c>
      <c r="F315" s="237" t="s">
        <v>566</v>
      </c>
      <c r="G315" s="238" t="s">
        <v>544</v>
      </c>
      <c r="H315" s="239" t="n">
        <v>153</v>
      </c>
      <c r="I315" s="240"/>
      <c r="J315" s="241" t="n">
        <f aca="false">ROUND(I315*H315,2)</f>
        <v>0</v>
      </c>
      <c r="K315" s="237" t="s">
        <v>147</v>
      </c>
      <c r="L315" s="242"/>
      <c r="M315" s="243"/>
      <c r="N315" s="244" t="s">
        <v>39</v>
      </c>
      <c r="O315" s="67"/>
      <c r="P315" s="206" t="n">
        <f aca="false">O315*H315</f>
        <v>0</v>
      </c>
      <c r="Q315" s="206" t="n">
        <v>0.001</v>
      </c>
      <c r="R315" s="206" t="n">
        <f aca="false">Q315*H315</f>
        <v>0.153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43</v>
      </c>
      <c r="AT315" s="208" t="s">
        <v>222</v>
      </c>
      <c r="AU315" s="208" t="s">
        <v>78</v>
      </c>
      <c r="AY315" s="3" t="s">
        <v>14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45</v>
      </c>
      <c r="BM315" s="208" t="s">
        <v>567</v>
      </c>
    </row>
    <row r="316" s="210" customFormat="true" ht="12.8" hidden="false" customHeight="false" outlineLevel="0" collapsed="false">
      <c r="B316" s="211"/>
      <c r="C316" s="212"/>
      <c r="D316" s="213" t="s">
        <v>150</v>
      </c>
      <c r="E316" s="214"/>
      <c r="F316" s="215" t="s">
        <v>540</v>
      </c>
      <c r="G316" s="212"/>
      <c r="H316" s="216" t="n">
        <v>153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0</v>
      </c>
      <c r="AU316" s="222" t="s">
        <v>78</v>
      </c>
      <c r="AV316" s="210" t="s">
        <v>78</v>
      </c>
      <c r="AW316" s="210" t="s">
        <v>30</v>
      </c>
      <c r="AX316" s="210" t="s">
        <v>76</v>
      </c>
      <c r="AY316" s="222" t="s">
        <v>141</v>
      </c>
    </row>
    <row r="317" s="31" customFormat="true" ht="21.75" hidden="false" customHeight="true" outlineLevel="0" collapsed="false">
      <c r="A317" s="24"/>
      <c r="B317" s="25"/>
      <c r="C317" s="197" t="s">
        <v>568</v>
      </c>
      <c r="D317" s="197" t="s">
        <v>143</v>
      </c>
      <c r="E317" s="198" t="s">
        <v>561</v>
      </c>
      <c r="F317" s="199" t="s">
        <v>562</v>
      </c>
      <c r="G317" s="200" t="s">
        <v>146</v>
      </c>
      <c r="H317" s="201" t="n">
        <v>51</v>
      </c>
      <c r="I317" s="202"/>
      <c r="J317" s="203" t="n">
        <f aca="false">ROUND(I317*H317,2)</f>
        <v>0</v>
      </c>
      <c r="K317" s="199" t="s">
        <v>147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45</v>
      </c>
      <c r="AT317" s="208" t="s">
        <v>143</v>
      </c>
      <c r="AU317" s="208" t="s">
        <v>78</v>
      </c>
      <c r="AY317" s="3" t="s">
        <v>14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45</v>
      </c>
      <c r="BM317" s="208" t="s">
        <v>569</v>
      </c>
    </row>
    <row r="318" s="31" customFormat="true" ht="16.5" hidden="false" customHeight="true" outlineLevel="0" collapsed="false">
      <c r="A318" s="24"/>
      <c r="B318" s="25"/>
      <c r="C318" s="235" t="s">
        <v>570</v>
      </c>
      <c r="D318" s="235" t="s">
        <v>222</v>
      </c>
      <c r="E318" s="236" t="s">
        <v>571</v>
      </c>
      <c r="F318" s="237" t="s">
        <v>572</v>
      </c>
      <c r="G318" s="238" t="s">
        <v>554</v>
      </c>
      <c r="H318" s="239" t="n">
        <v>51</v>
      </c>
      <c r="I318" s="240"/>
      <c r="J318" s="241" t="n">
        <f aca="false">ROUND(I318*H318,2)</f>
        <v>0</v>
      </c>
      <c r="K318" s="237" t="s">
        <v>147</v>
      </c>
      <c r="L318" s="242"/>
      <c r="M318" s="243"/>
      <c r="N318" s="244" t="s">
        <v>39</v>
      </c>
      <c r="O318" s="67"/>
      <c r="P318" s="206" t="n">
        <f aca="false">O318*H318</f>
        <v>0</v>
      </c>
      <c r="Q318" s="206" t="n">
        <v>0.001</v>
      </c>
      <c r="R318" s="206" t="n">
        <f aca="false">Q318*H318</f>
        <v>0.051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43</v>
      </c>
      <c r="AT318" s="208" t="s">
        <v>222</v>
      </c>
      <c r="AU318" s="208" t="s">
        <v>78</v>
      </c>
      <c r="AY318" s="3" t="s">
        <v>14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245</v>
      </c>
      <c r="BM318" s="208" t="s">
        <v>573</v>
      </c>
    </row>
    <row r="319" s="31" customFormat="true" ht="12.8" hidden="false" customHeight="false" outlineLevel="0" collapsed="false">
      <c r="A319" s="24"/>
      <c r="B319" s="25"/>
      <c r="C319" s="197" t="s">
        <v>574</v>
      </c>
      <c r="D319" s="197" t="s">
        <v>143</v>
      </c>
      <c r="E319" s="198" t="s">
        <v>575</v>
      </c>
      <c r="F319" s="199" t="s">
        <v>576</v>
      </c>
      <c r="G319" s="200" t="s">
        <v>189</v>
      </c>
      <c r="H319" s="201" t="n">
        <v>0.59</v>
      </c>
      <c r="I319" s="202"/>
      <c r="J319" s="203" t="n">
        <f aca="false">ROUND(I319*H319,2)</f>
        <v>0</v>
      </c>
      <c r="K319" s="199" t="s">
        <v>147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5</v>
      </c>
      <c r="AT319" s="208" t="s">
        <v>143</v>
      </c>
      <c r="AU319" s="208" t="s">
        <v>78</v>
      </c>
      <c r="AY319" s="3" t="s">
        <v>14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45</v>
      </c>
      <c r="BM319" s="208" t="s">
        <v>577</v>
      </c>
    </row>
    <row r="320" s="180" customFormat="true" ht="22.8" hidden="false" customHeight="true" outlineLevel="0" collapsed="false">
      <c r="B320" s="181"/>
      <c r="C320" s="182"/>
      <c r="D320" s="183" t="s">
        <v>67</v>
      </c>
      <c r="E320" s="195" t="s">
        <v>578</v>
      </c>
      <c r="F320" s="195" t="s">
        <v>579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55)</f>
        <v>0</v>
      </c>
      <c r="Q320" s="189"/>
      <c r="R320" s="190" t="n">
        <f aca="false">SUM(R321:R355)</f>
        <v>1.24259636</v>
      </c>
      <c r="S320" s="189"/>
      <c r="T320" s="191" t="n">
        <f aca="false">SUM(T321:T355)</f>
        <v>0</v>
      </c>
      <c r="AR320" s="192" t="s">
        <v>78</v>
      </c>
      <c r="AT320" s="193" t="s">
        <v>67</v>
      </c>
      <c r="AU320" s="193" t="s">
        <v>76</v>
      </c>
      <c r="AY320" s="192" t="s">
        <v>141</v>
      </c>
      <c r="BK320" s="194" t="n">
        <f aca="false">SUM(BK321:BK355)</f>
        <v>0</v>
      </c>
    </row>
    <row r="321" s="31" customFormat="true" ht="12.8" hidden="false" customHeight="false" outlineLevel="0" collapsed="false">
      <c r="A321" s="24"/>
      <c r="B321" s="25"/>
      <c r="C321" s="197" t="s">
        <v>580</v>
      </c>
      <c r="D321" s="197" t="s">
        <v>143</v>
      </c>
      <c r="E321" s="198" t="s">
        <v>581</v>
      </c>
      <c r="F321" s="199" t="s">
        <v>582</v>
      </c>
      <c r="G321" s="200" t="s">
        <v>146</v>
      </c>
      <c r="H321" s="201" t="n">
        <v>39.955</v>
      </c>
      <c r="I321" s="202"/>
      <c r="J321" s="203" t="n">
        <f aca="false">ROUND(I321*H321,2)</f>
        <v>0</v>
      </c>
      <c r="K321" s="199" t="s">
        <v>147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5</v>
      </c>
      <c r="AT321" s="208" t="s">
        <v>143</v>
      </c>
      <c r="AU321" s="208" t="s">
        <v>78</v>
      </c>
      <c r="AY321" s="3" t="s">
        <v>14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45</v>
      </c>
      <c r="BM321" s="208" t="s">
        <v>583</v>
      </c>
    </row>
    <row r="322" s="210" customFormat="true" ht="12.8" hidden="false" customHeight="false" outlineLevel="0" collapsed="false">
      <c r="B322" s="211"/>
      <c r="C322" s="212"/>
      <c r="D322" s="213" t="s">
        <v>150</v>
      </c>
      <c r="E322" s="214"/>
      <c r="F322" s="215" t="s">
        <v>584</v>
      </c>
      <c r="G322" s="212"/>
      <c r="H322" s="216" t="n">
        <v>39.955</v>
      </c>
      <c r="I322" s="217"/>
      <c r="J322" s="212"/>
      <c r="K322" s="212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50</v>
      </c>
      <c r="AU322" s="222" t="s">
        <v>78</v>
      </c>
      <c r="AV322" s="210" t="s">
        <v>78</v>
      </c>
      <c r="AW322" s="210" t="s">
        <v>30</v>
      </c>
      <c r="AX322" s="210" t="s">
        <v>76</v>
      </c>
      <c r="AY322" s="222" t="s">
        <v>141</v>
      </c>
    </row>
    <row r="323" s="31" customFormat="true" ht="16.5" hidden="false" customHeight="true" outlineLevel="0" collapsed="false">
      <c r="A323" s="24"/>
      <c r="B323" s="25"/>
      <c r="C323" s="235" t="s">
        <v>585</v>
      </c>
      <c r="D323" s="235" t="s">
        <v>222</v>
      </c>
      <c r="E323" s="236" t="s">
        <v>586</v>
      </c>
      <c r="F323" s="237" t="s">
        <v>587</v>
      </c>
      <c r="G323" s="238" t="s">
        <v>146</v>
      </c>
      <c r="H323" s="239" t="n">
        <v>40.754</v>
      </c>
      <c r="I323" s="240"/>
      <c r="J323" s="241" t="n">
        <f aca="false">ROUND(I323*H323,2)</f>
        <v>0</v>
      </c>
      <c r="K323" s="237" t="s">
        <v>147</v>
      </c>
      <c r="L323" s="242"/>
      <c r="M323" s="243"/>
      <c r="N323" s="244" t="s">
        <v>39</v>
      </c>
      <c r="O323" s="67"/>
      <c r="P323" s="206" t="n">
        <f aca="false">O323*H323</f>
        <v>0</v>
      </c>
      <c r="Q323" s="206" t="n">
        <v>0.006</v>
      </c>
      <c r="R323" s="206" t="n">
        <f aca="false">Q323*H323</f>
        <v>0.24452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43</v>
      </c>
      <c r="AT323" s="208" t="s">
        <v>222</v>
      </c>
      <c r="AU323" s="208" t="s">
        <v>78</v>
      </c>
      <c r="AY323" s="3" t="s">
        <v>14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45</v>
      </c>
      <c r="BM323" s="208" t="s">
        <v>588</v>
      </c>
    </row>
    <row r="324" s="210" customFormat="true" ht="12.8" hidden="false" customHeight="false" outlineLevel="0" collapsed="false">
      <c r="B324" s="211"/>
      <c r="C324" s="212"/>
      <c r="D324" s="213" t="s">
        <v>150</v>
      </c>
      <c r="E324" s="214"/>
      <c r="F324" s="215" t="s">
        <v>584</v>
      </c>
      <c r="G324" s="212"/>
      <c r="H324" s="216" t="n">
        <v>39.955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50</v>
      </c>
      <c r="AU324" s="222" t="s">
        <v>78</v>
      </c>
      <c r="AV324" s="210" t="s">
        <v>78</v>
      </c>
      <c r="AW324" s="210" t="s">
        <v>30</v>
      </c>
      <c r="AX324" s="210" t="s">
        <v>76</v>
      </c>
      <c r="AY324" s="222" t="s">
        <v>141</v>
      </c>
    </row>
    <row r="325" s="210" customFormat="true" ht="12.8" hidden="false" customHeight="false" outlineLevel="0" collapsed="false">
      <c r="B325" s="211"/>
      <c r="C325" s="212"/>
      <c r="D325" s="213" t="s">
        <v>150</v>
      </c>
      <c r="E325" s="212"/>
      <c r="F325" s="215" t="s">
        <v>589</v>
      </c>
      <c r="G325" s="212"/>
      <c r="H325" s="216" t="n">
        <v>40.754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50</v>
      </c>
      <c r="AU325" s="222" t="s">
        <v>78</v>
      </c>
      <c r="AV325" s="210" t="s">
        <v>78</v>
      </c>
      <c r="AW325" s="210" t="s">
        <v>4</v>
      </c>
      <c r="AX325" s="210" t="s">
        <v>76</v>
      </c>
      <c r="AY325" s="222" t="s">
        <v>141</v>
      </c>
    </row>
    <row r="326" s="31" customFormat="true" ht="12.8" hidden="false" customHeight="false" outlineLevel="0" collapsed="false">
      <c r="A326" s="24"/>
      <c r="B326" s="25"/>
      <c r="C326" s="197" t="s">
        <v>590</v>
      </c>
      <c r="D326" s="197" t="s">
        <v>143</v>
      </c>
      <c r="E326" s="198" t="s">
        <v>591</v>
      </c>
      <c r="F326" s="199" t="s">
        <v>592</v>
      </c>
      <c r="G326" s="200" t="s">
        <v>146</v>
      </c>
      <c r="H326" s="201" t="n">
        <v>51</v>
      </c>
      <c r="I326" s="202"/>
      <c r="J326" s="203" t="n">
        <f aca="false">ROUND(I326*H326,2)</f>
        <v>0</v>
      </c>
      <c r="K326" s="199" t="s">
        <v>147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45</v>
      </c>
      <c r="AT326" s="208" t="s">
        <v>143</v>
      </c>
      <c r="AU326" s="208" t="s">
        <v>78</v>
      </c>
      <c r="AY326" s="3" t="s">
        <v>14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245</v>
      </c>
      <c r="BM326" s="208" t="s">
        <v>593</v>
      </c>
    </row>
    <row r="327" s="210" customFormat="true" ht="12.8" hidden="false" customHeight="false" outlineLevel="0" collapsed="false">
      <c r="B327" s="211"/>
      <c r="C327" s="212"/>
      <c r="D327" s="213" t="s">
        <v>150</v>
      </c>
      <c r="E327" s="214"/>
      <c r="F327" s="215" t="s">
        <v>594</v>
      </c>
      <c r="G327" s="212"/>
      <c r="H327" s="216" t="n">
        <v>51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50</v>
      </c>
      <c r="AU327" s="222" t="s">
        <v>78</v>
      </c>
      <c r="AV327" s="210" t="s">
        <v>78</v>
      </c>
      <c r="AW327" s="210" t="s">
        <v>30</v>
      </c>
      <c r="AX327" s="210" t="s">
        <v>76</v>
      </c>
      <c r="AY327" s="222" t="s">
        <v>141</v>
      </c>
    </row>
    <row r="328" s="31" customFormat="true" ht="16.5" hidden="false" customHeight="true" outlineLevel="0" collapsed="false">
      <c r="A328" s="24"/>
      <c r="B328" s="25"/>
      <c r="C328" s="235" t="s">
        <v>595</v>
      </c>
      <c r="D328" s="235" t="s">
        <v>222</v>
      </c>
      <c r="E328" s="236" t="s">
        <v>596</v>
      </c>
      <c r="F328" s="237" t="s">
        <v>597</v>
      </c>
      <c r="G328" s="238" t="s">
        <v>146</v>
      </c>
      <c r="H328" s="239" t="n">
        <v>52.02</v>
      </c>
      <c r="I328" s="240"/>
      <c r="J328" s="241" t="n">
        <f aca="false">ROUND(I328*H328,2)</f>
        <v>0</v>
      </c>
      <c r="K328" s="237" t="s">
        <v>147</v>
      </c>
      <c r="L328" s="242"/>
      <c r="M328" s="243"/>
      <c r="N328" s="244" t="s">
        <v>39</v>
      </c>
      <c r="O328" s="67"/>
      <c r="P328" s="206" t="n">
        <f aca="false">O328*H328</f>
        <v>0</v>
      </c>
      <c r="Q328" s="206" t="n">
        <v>0.0025</v>
      </c>
      <c r="R328" s="206" t="n">
        <f aca="false">Q328*H328</f>
        <v>0.1300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43</v>
      </c>
      <c r="AT328" s="208" t="s">
        <v>222</v>
      </c>
      <c r="AU328" s="208" t="s">
        <v>78</v>
      </c>
      <c r="AY328" s="3" t="s">
        <v>14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245</v>
      </c>
      <c r="BM328" s="208" t="s">
        <v>598</v>
      </c>
    </row>
    <row r="329" s="210" customFormat="true" ht="12.8" hidden="false" customHeight="false" outlineLevel="0" collapsed="false">
      <c r="B329" s="211"/>
      <c r="C329" s="212"/>
      <c r="D329" s="213" t="s">
        <v>150</v>
      </c>
      <c r="E329" s="212"/>
      <c r="F329" s="215" t="s">
        <v>599</v>
      </c>
      <c r="G329" s="212"/>
      <c r="H329" s="216" t="n">
        <v>52.02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0</v>
      </c>
      <c r="AU329" s="222" t="s">
        <v>78</v>
      </c>
      <c r="AV329" s="210" t="s">
        <v>78</v>
      </c>
      <c r="AW329" s="210" t="s">
        <v>4</v>
      </c>
      <c r="AX329" s="210" t="s">
        <v>76</v>
      </c>
      <c r="AY329" s="222" t="s">
        <v>141</v>
      </c>
    </row>
    <row r="330" s="31" customFormat="true" ht="12.8" hidden="false" customHeight="false" outlineLevel="0" collapsed="false">
      <c r="A330" s="24"/>
      <c r="B330" s="25"/>
      <c r="C330" s="197" t="s">
        <v>600</v>
      </c>
      <c r="D330" s="197" t="s">
        <v>143</v>
      </c>
      <c r="E330" s="198" t="s">
        <v>601</v>
      </c>
      <c r="F330" s="199" t="s">
        <v>602</v>
      </c>
      <c r="G330" s="200" t="s">
        <v>146</v>
      </c>
      <c r="H330" s="201" t="n">
        <v>48.13</v>
      </c>
      <c r="I330" s="202"/>
      <c r="J330" s="203" t="n">
        <f aca="false">ROUND(I330*H330,2)</f>
        <v>0</v>
      </c>
      <c r="K330" s="199" t="s">
        <v>147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.00012</v>
      </c>
      <c r="R330" s="206" t="n">
        <f aca="false">Q330*H330</f>
        <v>0.0057756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45</v>
      </c>
      <c r="AT330" s="208" t="s">
        <v>143</v>
      </c>
      <c r="AU330" s="208" t="s">
        <v>78</v>
      </c>
      <c r="AY330" s="3" t="s">
        <v>14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245</v>
      </c>
      <c r="BM330" s="208" t="s">
        <v>603</v>
      </c>
    </row>
    <row r="331" s="210" customFormat="true" ht="12.8" hidden="false" customHeight="false" outlineLevel="0" collapsed="false">
      <c r="B331" s="211"/>
      <c r="C331" s="212"/>
      <c r="D331" s="213" t="s">
        <v>150</v>
      </c>
      <c r="E331" s="214"/>
      <c r="F331" s="215" t="s">
        <v>309</v>
      </c>
      <c r="G331" s="212"/>
      <c r="H331" s="216" t="n">
        <v>19.96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0</v>
      </c>
      <c r="AU331" s="222" t="s">
        <v>78</v>
      </c>
      <c r="AV331" s="210" t="s">
        <v>78</v>
      </c>
      <c r="AW331" s="210" t="s">
        <v>30</v>
      </c>
      <c r="AX331" s="210" t="s">
        <v>68</v>
      </c>
      <c r="AY331" s="222" t="s">
        <v>141</v>
      </c>
    </row>
    <row r="332" s="210" customFormat="true" ht="12.8" hidden="false" customHeight="false" outlineLevel="0" collapsed="false">
      <c r="B332" s="211"/>
      <c r="C332" s="212"/>
      <c r="D332" s="213" t="s">
        <v>150</v>
      </c>
      <c r="E332" s="214"/>
      <c r="F332" s="215" t="s">
        <v>311</v>
      </c>
      <c r="G332" s="212"/>
      <c r="H332" s="216" t="n">
        <v>20.345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50</v>
      </c>
      <c r="AU332" s="222" t="s">
        <v>78</v>
      </c>
      <c r="AV332" s="210" t="s">
        <v>78</v>
      </c>
      <c r="AW332" s="210" t="s">
        <v>30</v>
      </c>
      <c r="AX332" s="210" t="s">
        <v>68</v>
      </c>
      <c r="AY332" s="222" t="s">
        <v>141</v>
      </c>
    </row>
    <row r="333" s="210" customFormat="true" ht="12.8" hidden="false" customHeight="false" outlineLevel="0" collapsed="false">
      <c r="B333" s="211"/>
      <c r="C333" s="212"/>
      <c r="D333" s="213" t="s">
        <v>150</v>
      </c>
      <c r="E333" s="214"/>
      <c r="F333" s="215" t="s">
        <v>312</v>
      </c>
      <c r="G333" s="212"/>
      <c r="H333" s="216" t="n">
        <v>7.825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50</v>
      </c>
      <c r="AU333" s="222" t="s">
        <v>78</v>
      </c>
      <c r="AV333" s="210" t="s">
        <v>78</v>
      </c>
      <c r="AW333" s="210" t="s">
        <v>30</v>
      </c>
      <c r="AX333" s="210" t="s">
        <v>68</v>
      </c>
      <c r="AY333" s="222" t="s">
        <v>141</v>
      </c>
    </row>
    <row r="334" s="223" customFormat="true" ht="12.8" hidden="false" customHeight="false" outlineLevel="0" collapsed="false">
      <c r="B334" s="224"/>
      <c r="C334" s="225"/>
      <c r="D334" s="213" t="s">
        <v>150</v>
      </c>
      <c r="E334" s="226"/>
      <c r="F334" s="227" t="s">
        <v>173</v>
      </c>
      <c r="G334" s="225"/>
      <c r="H334" s="228" t="n">
        <v>48.13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0</v>
      </c>
      <c r="AU334" s="234" t="s">
        <v>78</v>
      </c>
      <c r="AV334" s="223" t="s">
        <v>148</v>
      </c>
      <c r="AW334" s="223" t="s">
        <v>30</v>
      </c>
      <c r="AX334" s="223" t="s">
        <v>76</v>
      </c>
      <c r="AY334" s="234" t="s">
        <v>141</v>
      </c>
    </row>
    <row r="335" s="31" customFormat="true" ht="16.5" hidden="false" customHeight="true" outlineLevel="0" collapsed="false">
      <c r="A335" s="24"/>
      <c r="B335" s="25"/>
      <c r="C335" s="235" t="s">
        <v>604</v>
      </c>
      <c r="D335" s="235" t="s">
        <v>222</v>
      </c>
      <c r="E335" s="236" t="s">
        <v>605</v>
      </c>
      <c r="F335" s="237" t="s">
        <v>606</v>
      </c>
      <c r="G335" s="238" t="s">
        <v>146</v>
      </c>
      <c r="H335" s="239" t="n">
        <v>29.579</v>
      </c>
      <c r="I335" s="240"/>
      <c r="J335" s="241" t="n">
        <f aca="false">ROUND(I335*H335,2)</f>
        <v>0</v>
      </c>
      <c r="K335" s="237" t="s">
        <v>147</v>
      </c>
      <c r="L335" s="242"/>
      <c r="M335" s="243"/>
      <c r="N335" s="244" t="s">
        <v>39</v>
      </c>
      <c r="O335" s="67"/>
      <c r="P335" s="206" t="n">
        <f aca="false">O335*H335</f>
        <v>0</v>
      </c>
      <c r="Q335" s="206" t="n">
        <v>0.00184</v>
      </c>
      <c r="R335" s="206" t="n">
        <f aca="false">Q335*H335</f>
        <v>0.0544253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43</v>
      </c>
      <c r="AT335" s="208" t="s">
        <v>222</v>
      </c>
      <c r="AU335" s="208" t="s">
        <v>78</v>
      </c>
      <c r="AY335" s="3" t="s">
        <v>14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245</v>
      </c>
      <c r="BM335" s="208" t="s">
        <v>607</v>
      </c>
    </row>
    <row r="336" s="210" customFormat="true" ht="12.8" hidden="false" customHeight="false" outlineLevel="0" collapsed="false">
      <c r="B336" s="211"/>
      <c r="C336" s="212"/>
      <c r="D336" s="213" t="s">
        <v>150</v>
      </c>
      <c r="E336" s="214"/>
      <c r="F336" s="215" t="s">
        <v>608</v>
      </c>
      <c r="G336" s="212"/>
      <c r="H336" s="216" t="n">
        <v>20.345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50</v>
      </c>
      <c r="AU336" s="222" t="s">
        <v>78</v>
      </c>
      <c r="AV336" s="210" t="s">
        <v>78</v>
      </c>
      <c r="AW336" s="210" t="s">
        <v>30</v>
      </c>
      <c r="AX336" s="210" t="s">
        <v>68</v>
      </c>
      <c r="AY336" s="222" t="s">
        <v>141</v>
      </c>
    </row>
    <row r="337" s="210" customFormat="true" ht="12.8" hidden="false" customHeight="false" outlineLevel="0" collapsed="false">
      <c r="B337" s="211"/>
      <c r="C337" s="212"/>
      <c r="D337" s="213" t="s">
        <v>150</v>
      </c>
      <c r="E337" s="214"/>
      <c r="F337" s="215" t="s">
        <v>609</v>
      </c>
      <c r="G337" s="212"/>
      <c r="H337" s="216" t="n">
        <v>7.825</v>
      </c>
      <c r="I337" s="217"/>
      <c r="J337" s="212"/>
      <c r="K337" s="212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50</v>
      </c>
      <c r="AU337" s="222" t="s">
        <v>78</v>
      </c>
      <c r="AV337" s="210" t="s">
        <v>78</v>
      </c>
      <c r="AW337" s="210" t="s">
        <v>30</v>
      </c>
      <c r="AX337" s="210" t="s">
        <v>68</v>
      </c>
      <c r="AY337" s="222" t="s">
        <v>141</v>
      </c>
    </row>
    <row r="338" s="223" customFormat="true" ht="12.8" hidden="false" customHeight="false" outlineLevel="0" collapsed="false">
      <c r="B338" s="224"/>
      <c r="C338" s="225"/>
      <c r="D338" s="213" t="s">
        <v>150</v>
      </c>
      <c r="E338" s="226"/>
      <c r="F338" s="227" t="s">
        <v>173</v>
      </c>
      <c r="G338" s="225"/>
      <c r="H338" s="228" t="n">
        <v>28.17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0</v>
      </c>
      <c r="AU338" s="234" t="s">
        <v>78</v>
      </c>
      <c r="AV338" s="223" t="s">
        <v>148</v>
      </c>
      <c r="AW338" s="223" t="s">
        <v>30</v>
      </c>
      <c r="AX338" s="223" t="s">
        <v>76</v>
      </c>
      <c r="AY338" s="234" t="s">
        <v>141</v>
      </c>
    </row>
    <row r="339" s="210" customFormat="true" ht="12.8" hidden="false" customHeight="false" outlineLevel="0" collapsed="false">
      <c r="B339" s="211"/>
      <c r="C339" s="212"/>
      <c r="D339" s="213" t="s">
        <v>150</v>
      </c>
      <c r="E339" s="212"/>
      <c r="F339" s="215" t="s">
        <v>610</v>
      </c>
      <c r="G339" s="212"/>
      <c r="H339" s="216" t="n">
        <v>29.579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0</v>
      </c>
      <c r="AU339" s="222" t="s">
        <v>78</v>
      </c>
      <c r="AV339" s="210" t="s">
        <v>78</v>
      </c>
      <c r="AW339" s="210" t="s">
        <v>4</v>
      </c>
      <c r="AX339" s="210" t="s">
        <v>76</v>
      </c>
      <c r="AY339" s="222" t="s">
        <v>141</v>
      </c>
    </row>
    <row r="340" s="31" customFormat="true" ht="16.5" hidden="false" customHeight="true" outlineLevel="0" collapsed="false">
      <c r="A340" s="24"/>
      <c r="B340" s="25"/>
      <c r="C340" s="235" t="s">
        <v>611</v>
      </c>
      <c r="D340" s="235" t="s">
        <v>222</v>
      </c>
      <c r="E340" s="236" t="s">
        <v>612</v>
      </c>
      <c r="F340" s="237" t="s">
        <v>613</v>
      </c>
      <c r="G340" s="238" t="s">
        <v>146</v>
      </c>
      <c r="H340" s="239" t="n">
        <v>20.958</v>
      </c>
      <c r="I340" s="240"/>
      <c r="J340" s="241" t="n">
        <f aca="false">ROUND(I340*H340,2)</f>
        <v>0</v>
      </c>
      <c r="K340" s="237" t="s">
        <v>147</v>
      </c>
      <c r="L340" s="242"/>
      <c r="M340" s="243"/>
      <c r="N340" s="244" t="s">
        <v>39</v>
      </c>
      <c r="O340" s="67"/>
      <c r="P340" s="206" t="n">
        <f aca="false">O340*H340</f>
        <v>0</v>
      </c>
      <c r="Q340" s="206" t="n">
        <v>0.00115</v>
      </c>
      <c r="R340" s="206" t="n">
        <f aca="false">Q340*H340</f>
        <v>0.0241017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43</v>
      </c>
      <c r="AT340" s="208" t="s">
        <v>222</v>
      </c>
      <c r="AU340" s="208" t="s">
        <v>78</v>
      </c>
      <c r="AY340" s="3" t="s">
        <v>14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45</v>
      </c>
      <c r="BM340" s="208" t="s">
        <v>614</v>
      </c>
    </row>
    <row r="341" s="210" customFormat="true" ht="12.8" hidden="false" customHeight="false" outlineLevel="0" collapsed="false">
      <c r="B341" s="211"/>
      <c r="C341" s="212"/>
      <c r="D341" s="213" t="s">
        <v>150</v>
      </c>
      <c r="E341" s="212"/>
      <c r="F341" s="215" t="s">
        <v>615</v>
      </c>
      <c r="G341" s="212"/>
      <c r="H341" s="216" t="n">
        <v>20.958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50</v>
      </c>
      <c r="AU341" s="222" t="s">
        <v>78</v>
      </c>
      <c r="AV341" s="210" t="s">
        <v>78</v>
      </c>
      <c r="AW341" s="210" t="s">
        <v>4</v>
      </c>
      <c r="AX341" s="210" t="s">
        <v>76</v>
      </c>
      <c r="AY341" s="222" t="s">
        <v>141</v>
      </c>
    </row>
    <row r="342" s="31" customFormat="true" ht="12.8" hidden="false" customHeight="false" outlineLevel="0" collapsed="false">
      <c r="A342" s="24"/>
      <c r="B342" s="25"/>
      <c r="C342" s="197" t="s">
        <v>616</v>
      </c>
      <c r="D342" s="197" t="s">
        <v>143</v>
      </c>
      <c r="E342" s="198" t="s">
        <v>617</v>
      </c>
      <c r="F342" s="199" t="s">
        <v>618</v>
      </c>
      <c r="G342" s="200" t="s">
        <v>146</v>
      </c>
      <c r="H342" s="201" t="n">
        <v>24.495</v>
      </c>
      <c r="I342" s="202"/>
      <c r="J342" s="203" t="n">
        <f aca="false">ROUND(I342*H342,2)</f>
        <v>0</v>
      </c>
      <c r="K342" s="199" t="s">
        <v>147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.00606</v>
      </c>
      <c r="R342" s="206" t="n">
        <f aca="false">Q342*H342</f>
        <v>0.148439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45</v>
      </c>
      <c r="AT342" s="208" t="s">
        <v>143</v>
      </c>
      <c r="AU342" s="208" t="s">
        <v>78</v>
      </c>
      <c r="AY342" s="3" t="s">
        <v>14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45</v>
      </c>
      <c r="BM342" s="208" t="s">
        <v>619</v>
      </c>
    </row>
    <row r="343" s="210" customFormat="true" ht="12.8" hidden="false" customHeight="false" outlineLevel="0" collapsed="false">
      <c r="B343" s="211"/>
      <c r="C343" s="212"/>
      <c r="D343" s="213" t="s">
        <v>150</v>
      </c>
      <c r="E343" s="214"/>
      <c r="F343" s="215" t="s">
        <v>255</v>
      </c>
      <c r="G343" s="212"/>
      <c r="H343" s="216" t="n">
        <v>16.575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50</v>
      </c>
      <c r="AU343" s="222" t="s">
        <v>78</v>
      </c>
      <c r="AV343" s="210" t="s">
        <v>78</v>
      </c>
      <c r="AW343" s="210" t="s">
        <v>30</v>
      </c>
      <c r="AX343" s="210" t="s">
        <v>68</v>
      </c>
      <c r="AY343" s="222" t="s">
        <v>141</v>
      </c>
    </row>
    <row r="344" s="210" customFormat="true" ht="12.8" hidden="false" customHeight="false" outlineLevel="0" collapsed="false">
      <c r="B344" s="211"/>
      <c r="C344" s="212"/>
      <c r="D344" s="213" t="s">
        <v>150</v>
      </c>
      <c r="E344" s="214"/>
      <c r="F344" s="215" t="s">
        <v>620</v>
      </c>
      <c r="G344" s="212"/>
      <c r="H344" s="216" t="n">
        <v>7.92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0</v>
      </c>
      <c r="AU344" s="222" t="s">
        <v>78</v>
      </c>
      <c r="AV344" s="210" t="s">
        <v>78</v>
      </c>
      <c r="AW344" s="210" t="s">
        <v>30</v>
      </c>
      <c r="AX344" s="210" t="s">
        <v>68</v>
      </c>
      <c r="AY344" s="222" t="s">
        <v>141</v>
      </c>
    </row>
    <row r="345" s="223" customFormat="true" ht="12.8" hidden="false" customHeight="false" outlineLevel="0" collapsed="false">
      <c r="B345" s="224"/>
      <c r="C345" s="225"/>
      <c r="D345" s="213" t="s">
        <v>150</v>
      </c>
      <c r="E345" s="226"/>
      <c r="F345" s="227" t="s">
        <v>173</v>
      </c>
      <c r="G345" s="225"/>
      <c r="H345" s="228" t="n">
        <v>24.495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0</v>
      </c>
      <c r="AU345" s="234" t="s">
        <v>78</v>
      </c>
      <c r="AV345" s="223" t="s">
        <v>148</v>
      </c>
      <c r="AW345" s="223" t="s">
        <v>30</v>
      </c>
      <c r="AX345" s="223" t="s">
        <v>76</v>
      </c>
      <c r="AY345" s="234" t="s">
        <v>141</v>
      </c>
    </row>
    <row r="346" s="31" customFormat="true" ht="24.15" hidden="false" customHeight="true" outlineLevel="0" collapsed="false">
      <c r="A346" s="24"/>
      <c r="B346" s="25"/>
      <c r="C346" s="235" t="s">
        <v>621</v>
      </c>
      <c r="D346" s="235" t="s">
        <v>222</v>
      </c>
      <c r="E346" s="236" t="s">
        <v>622</v>
      </c>
      <c r="F346" s="237" t="s">
        <v>623</v>
      </c>
      <c r="G346" s="238" t="s">
        <v>146</v>
      </c>
      <c r="H346" s="239" t="n">
        <v>25.72</v>
      </c>
      <c r="I346" s="240"/>
      <c r="J346" s="241" t="n">
        <f aca="false">ROUND(I346*H346,2)</f>
        <v>0</v>
      </c>
      <c r="K346" s="237"/>
      <c r="L346" s="242"/>
      <c r="M346" s="243"/>
      <c r="N346" s="244" t="s">
        <v>39</v>
      </c>
      <c r="O346" s="67"/>
      <c r="P346" s="206" t="n">
        <f aca="false">O346*H346</f>
        <v>0</v>
      </c>
      <c r="Q346" s="206" t="n">
        <v>0.0015</v>
      </c>
      <c r="R346" s="206" t="n">
        <f aca="false">Q346*H346</f>
        <v>0.0385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43</v>
      </c>
      <c r="AT346" s="208" t="s">
        <v>222</v>
      </c>
      <c r="AU346" s="208" t="s">
        <v>78</v>
      </c>
      <c r="AY346" s="3" t="s">
        <v>14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245</v>
      </c>
      <c r="BM346" s="208" t="s">
        <v>624</v>
      </c>
    </row>
    <row r="347" s="210" customFormat="true" ht="12.8" hidden="false" customHeight="false" outlineLevel="0" collapsed="false">
      <c r="B347" s="211"/>
      <c r="C347" s="212"/>
      <c r="D347" s="213" t="s">
        <v>150</v>
      </c>
      <c r="E347" s="214"/>
      <c r="F347" s="215" t="s">
        <v>255</v>
      </c>
      <c r="G347" s="212"/>
      <c r="H347" s="216" t="n">
        <v>16.575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0</v>
      </c>
      <c r="AU347" s="222" t="s">
        <v>78</v>
      </c>
      <c r="AV347" s="210" t="s">
        <v>78</v>
      </c>
      <c r="AW347" s="210" t="s">
        <v>30</v>
      </c>
      <c r="AX347" s="210" t="s">
        <v>68</v>
      </c>
      <c r="AY347" s="222" t="s">
        <v>141</v>
      </c>
    </row>
    <row r="348" s="210" customFormat="true" ht="12.8" hidden="false" customHeight="false" outlineLevel="0" collapsed="false">
      <c r="B348" s="211"/>
      <c r="C348" s="212"/>
      <c r="D348" s="213" t="s">
        <v>150</v>
      </c>
      <c r="E348" s="214"/>
      <c r="F348" s="215" t="s">
        <v>620</v>
      </c>
      <c r="G348" s="212"/>
      <c r="H348" s="216" t="n">
        <v>7.92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0</v>
      </c>
      <c r="AU348" s="222" t="s">
        <v>78</v>
      </c>
      <c r="AV348" s="210" t="s">
        <v>78</v>
      </c>
      <c r="AW348" s="210" t="s">
        <v>30</v>
      </c>
      <c r="AX348" s="210" t="s">
        <v>68</v>
      </c>
      <c r="AY348" s="222" t="s">
        <v>141</v>
      </c>
    </row>
    <row r="349" s="223" customFormat="true" ht="12.8" hidden="false" customHeight="false" outlineLevel="0" collapsed="false">
      <c r="B349" s="224"/>
      <c r="C349" s="225"/>
      <c r="D349" s="213" t="s">
        <v>150</v>
      </c>
      <c r="E349" s="226"/>
      <c r="F349" s="227" t="s">
        <v>173</v>
      </c>
      <c r="G349" s="225"/>
      <c r="H349" s="228" t="n">
        <v>24.495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0</v>
      </c>
      <c r="AU349" s="234" t="s">
        <v>78</v>
      </c>
      <c r="AV349" s="223" t="s">
        <v>148</v>
      </c>
      <c r="AW349" s="223" t="s">
        <v>30</v>
      </c>
      <c r="AX349" s="223" t="s">
        <v>76</v>
      </c>
      <c r="AY349" s="234" t="s">
        <v>141</v>
      </c>
    </row>
    <row r="350" s="210" customFormat="true" ht="12.8" hidden="false" customHeight="false" outlineLevel="0" collapsed="false">
      <c r="B350" s="211"/>
      <c r="C350" s="212"/>
      <c r="D350" s="213" t="s">
        <v>150</v>
      </c>
      <c r="E350" s="212"/>
      <c r="F350" s="215" t="s">
        <v>625</v>
      </c>
      <c r="G350" s="212"/>
      <c r="H350" s="216" t="n">
        <v>25.72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0</v>
      </c>
      <c r="AU350" s="222" t="s">
        <v>78</v>
      </c>
      <c r="AV350" s="210" t="s">
        <v>78</v>
      </c>
      <c r="AW350" s="210" t="s">
        <v>4</v>
      </c>
      <c r="AX350" s="210" t="s">
        <v>76</v>
      </c>
      <c r="AY350" s="222" t="s">
        <v>141</v>
      </c>
    </row>
    <row r="351" s="31" customFormat="true" ht="12.8" hidden="false" customHeight="false" outlineLevel="0" collapsed="false">
      <c r="A351" s="24"/>
      <c r="B351" s="25"/>
      <c r="C351" s="197" t="s">
        <v>626</v>
      </c>
      <c r="D351" s="197" t="s">
        <v>143</v>
      </c>
      <c r="E351" s="198" t="s">
        <v>627</v>
      </c>
      <c r="F351" s="199" t="s">
        <v>628</v>
      </c>
      <c r="G351" s="200" t="s">
        <v>146</v>
      </c>
      <c r="H351" s="201" t="n">
        <v>117</v>
      </c>
      <c r="I351" s="202"/>
      <c r="J351" s="203" t="n">
        <f aca="false">ROUND(I351*H351,2)</f>
        <v>0</v>
      </c>
      <c r="K351" s="199" t="s">
        <v>147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45</v>
      </c>
      <c r="AT351" s="208" t="s">
        <v>143</v>
      </c>
      <c r="AU351" s="208" t="s">
        <v>78</v>
      </c>
      <c r="AY351" s="3" t="s">
        <v>14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245</v>
      </c>
      <c r="BM351" s="208" t="s">
        <v>629</v>
      </c>
    </row>
    <row r="352" s="210" customFormat="true" ht="12.8" hidden="false" customHeight="false" outlineLevel="0" collapsed="false">
      <c r="B352" s="211"/>
      <c r="C352" s="212"/>
      <c r="D352" s="213" t="s">
        <v>150</v>
      </c>
      <c r="E352" s="214"/>
      <c r="F352" s="215" t="s">
        <v>630</v>
      </c>
      <c r="G352" s="212"/>
      <c r="H352" s="216" t="n">
        <v>117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0</v>
      </c>
      <c r="AU352" s="222" t="s">
        <v>78</v>
      </c>
      <c r="AV352" s="210" t="s">
        <v>78</v>
      </c>
      <c r="AW352" s="210" t="s">
        <v>30</v>
      </c>
      <c r="AX352" s="210" t="s">
        <v>76</v>
      </c>
      <c r="AY352" s="222" t="s">
        <v>141</v>
      </c>
    </row>
    <row r="353" s="31" customFormat="true" ht="16.5" hidden="false" customHeight="true" outlineLevel="0" collapsed="false">
      <c r="A353" s="24"/>
      <c r="B353" s="25"/>
      <c r="C353" s="235" t="s">
        <v>631</v>
      </c>
      <c r="D353" s="235" t="s">
        <v>222</v>
      </c>
      <c r="E353" s="236" t="s">
        <v>632</v>
      </c>
      <c r="F353" s="237" t="s">
        <v>633</v>
      </c>
      <c r="G353" s="238" t="s">
        <v>146</v>
      </c>
      <c r="H353" s="239" t="n">
        <v>119.34</v>
      </c>
      <c r="I353" s="240"/>
      <c r="J353" s="241" t="n">
        <f aca="false">ROUND(I353*H353,2)</f>
        <v>0</v>
      </c>
      <c r="K353" s="237" t="s">
        <v>147</v>
      </c>
      <c r="L353" s="242"/>
      <c r="M353" s="243"/>
      <c r="N353" s="244" t="s">
        <v>39</v>
      </c>
      <c r="O353" s="67"/>
      <c r="P353" s="206" t="n">
        <f aca="false">O353*H353</f>
        <v>0</v>
      </c>
      <c r="Q353" s="206" t="n">
        <v>0.005</v>
      </c>
      <c r="R353" s="206" t="n">
        <f aca="false">Q353*H353</f>
        <v>0.5967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43</v>
      </c>
      <c r="AT353" s="208" t="s">
        <v>222</v>
      </c>
      <c r="AU353" s="208" t="s">
        <v>78</v>
      </c>
      <c r="AY353" s="3" t="s">
        <v>14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45</v>
      </c>
      <c r="BM353" s="208" t="s">
        <v>634</v>
      </c>
    </row>
    <row r="354" s="210" customFormat="true" ht="12.8" hidden="false" customHeight="false" outlineLevel="0" collapsed="false">
      <c r="B354" s="211"/>
      <c r="C354" s="212"/>
      <c r="D354" s="213" t="s">
        <v>150</v>
      </c>
      <c r="E354" s="212"/>
      <c r="F354" s="215" t="s">
        <v>635</v>
      </c>
      <c r="G354" s="212"/>
      <c r="H354" s="216" t="n">
        <v>119.34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0</v>
      </c>
      <c r="AU354" s="222" t="s">
        <v>78</v>
      </c>
      <c r="AV354" s="210" t="s">
        <v>78</v>
      </c>
      <c r="AW354" s="210" t="s">
        <v>4</v>
      </c>
      <c r="AX354" s="210" t="s">
        <v>76</v>
      </c>
      <c r="AY354" s="222" t="s">
        <v>141</v>
      </c>
    </row>
    <row r="355" s="31" customFormat="true" ht="12.8" hidden="false" customHeight="false" outlineLevel="0" collapsed="false">
      <c r="A355" s="24"/>
      <c r="B355" s="25"/>
      <c r="C355" s="197" t="s">
        <v>636</v>
      </c>
      <c r="D355" s="197" t="s">
        <v>143</v>
      </c>
      <c r="E355" s="198" t="s">
        <v>637</v>
      </c>
      <c r="F355" s="199" t="s">
        <v>638</v>
      </c>
      <c r="G355" s="200" t="s">
        <v>189</v>
      </c>
      <c r="H355" s="201" t="n">
        <v>1.243</v>
      </c>
      <c r="I355" s="202"/>
      <c r="J355" s="203" t="n">
        <f aca="false">ROUND(I355*H355,2)</f>
        <v>0</v>
      </c>
      <c r="K355" s="199" t="s">
        <v>147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45</v>
      </c>
      <c r="AT355" s="208" t="s">
        <v>143</v>
      </c>
      <c r="AU355" s="208" t="s">
        <v>78</v>
      </c>
      <c r="AY355" s="3" t="s">
        <v>14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45</v>
      </c>
      <c r="BM355" s="208" t="s">
        <v>639</v>
      </c>
    </row>
    <row r="356" s="180" customFormat="true" ht="22.8" hidden="false" customHeight="true" outlineLevel="0" collapsed="false">
      <c r="B356" s="181"/>
      <c r="C356" s="182"/>
      <c r="D356" s="183" t="s">
        <v>67</v>
      </c>
      <c r="E356" s="195" t="s">
        <v>640</v>
      </c>
      <c r="F356" s="195" t="s">
        <v>641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414)</f>
        <v>0</v>
      </c>
      <c r="Q356" s="189"/>
      <c r="R356" s="190" t="n">
        <f aca="false">SUM(R357:R414)</f>
        <v>5.75650295</v>
      </c>
      <c r="S356" s="189"/>
      <c r="T356" s="191" t="n">
        <f aca="false">SUM(T357:T414)</f>
        <v>0</v>
      </c>
      <c r="AR356" s="192" t="s">
        <v>78</v>
      </c>
      <c r="AT356" s="193" t="s">
        <v>67</v>
      </c>
      <c r="AU356" s="193" t="s">
        <v>76</v>
      </c>
      <c r="AY356" s="192" t="s">
        <v>141</v>
      </c>
      <c r="BK356" s="194" t="n">
        <f aca="false">SUM(BK357:BK414)</f>
        <v>0</v>
      </c>
    </row>
    <row r="357" s="31" customFormat="true" ht="16.5" hidden="false" customHeight="true" outlineLevel="0" collapsed="false">
      <c r="A357" s="24"/>
      <c r="B357" s="25"/>
      <c r="C357" s="197" t="s">
        <v>642</v>
      </c>
      <c r="D357" s="197" t="s">
        <v>143</v>
      </c>
      <c r="E357" s="198" t="s">
        <v>643</v>
      </c>
      <c r="F357" s="199" t="s">
        <v>644</v>
      </c>
      <c r="G357" s="200" t="s">
        <v>154</v>
      </c>
      <c r="H357" s="201" t="n">
        <v>6</v>
      </c>
      <c r="I357" s="202"/>
      <c r="J357" s="203" t="n">
        <f aca="false">ROUND(I357*H357,2)</f>
        <v>0</v>
      </c>
      <c r="K357" s="199" t="s">
        <v>147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45</v>
      </c>
      <c r="AT357" s="208" t="s">
        <v>143</v>
      </c>
      <c r="AU357" s="208" t="s">
        <v>78</v>
      </c>
      <c r="AY357" s="3" t="s">
        <v>14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245</v>
      </c>
      <c r="BM357" s="208" t="s">
        <v>645</v>
      </c>
    </row>
    <row r="358" s="210" customFormat="true" ht="12.8" hidden="false" customHeight="false" outlineLevel="0" collapsed="false">
      <c r="B358" s="211"/>
      <c r="C358" s="212"/>
      <c r="D358" s="213" t="s">
        <v>150</v>
      </c>
      <c r="E358" s="214"/>
      <c r="F358" s="215" t="s">
        <v>186</v>
      </c>
      <c r="G358" s="212"/>
      <c r="H358" s="216" t="n">
        <v>6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0</v>
      </c>
      <c r="AU358" s="222" t="s">
        <v>78</v>
      </c>
      <c r="AV358" s="210" t="s">
        <v>78</v>
      </c>
      <c r="AW358" s="210" t="s">
        <v>30</v>
      </c>
      <c r="AX358" s="210" t="s">
        <v>76</v>
      </c>
      <c r="AY358" s="222" t="s">
        <v>141</v>
      </c>
    </row>
    <row r="359" s="31" customFormat="true" ht="12.8" hidden="false" customHeight="false" outlineLevel="0" collapsed="false">
      <c r="A359" s="24"/>
      <c r="B359" s="25"/>
      <c r="C359" s="197" t="s">
        <v>646</v>
      </c>
      <c r="D359" s="197" t="s">
        <v>143</v>
      </c>
      <c r="E359" s="198" t="s">
        <v>647</v>
      </c>
      <c r="F359" s="199" t="s">
        <v>648</v>
      </c>
      <c r="G359" s="200" t="s">
        <v>154</v>
      </c>
      <c r="H359" s="201" t="n">
        <v>0.191</v>
      </c>
      <c r="I359" s="202"/>
      <c r="J359" s="203" t="n">
        <f aca="false">ROUND(I359*H359,2)</f>
        <v>0</v>
      </c>
      <c r="K359" s="199" t="s">
        <v>147</v>
      </c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.00122</v>
      </c>
      <c r="R359" s="206" t="n">
        <f aca="false">Q359*H359</f>
        <v>0.00023302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5</v>
      </c>
      <c r="AT359" s="208" t="s">
        <v>143</v>
      </c>
      <c r="AU359" s="208" t="s">
        <v>78</v>
      </c>
      <c r="AY359" s="3" t="s">
        <v>14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245</v>
      </c>
      <c r="BM359" s="208" t="s">
        <v>649</v>
      </c>
    </row>
    <row r="360" s="210" customFormat="true" ht="12.8" hidden="false" customHeight="false" outlineLevel="0" collapsed="false">
      <c r="B360" s="211"/>
      <c r="C360" s="212"/>
      <c r="D360" s="213" t="s">
        <v>150</v>
      </c>
      <c r="E360" s="214"/>
      <c r="F360" s="215" t="s">
        <v>650</v>
      </c>
      <c r="G360" s="212"/>
      <c r="H360" s="216" t="n">
        <v>0.191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0</v>
      </c>
      <c r="AU360" s="222" t="s">
        <v>78</v>
      </c>
      <c r="AV360" s="210" t="s">
        <v>78</v>
      </c>
      <c r="AW360" s="210" t="s">
        <v>30</v>
      </c>
      <c r="AX360" s="210" t="s">
        <v>68</v>
      </c>
      <c r="AY360" s="222" t="s">
        <v>141</v>
      </c>
    </row>
    <row r="361" s="223" customFormat="true" ht="12.8" hidden="false" customHeight="false" outlineLevel="0" collapsed="false">
      <c r="B361" s="224"/>
      <c r="C361" s="225"/>
      <c r="D361" s="213" t="s">
        <v>150</v>
      </c>
      <c r="E361" s="226"/>
      <c r="F361" s="227" t="s">
        <v>173</v>
      </c>
      <c r="G361" s="225"/>
      <c r="H361" s="228" t="n">
        <v>0.191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0</v>
      </c>
      <c r="AU361" s="234" t="s">
        <v>78</v>
      </c>
      <c r="AV361" s="223" t="s">
        <v>148</v>
      </c>
      <c r="AW361" s="223" t="s">
        <v>30</v>
      </c>
      <c r="AX361" s="223" t="s">
        <v>76</v>
      </c>
      <c r="AY361" s="234" t="s">
        <v>141</v>
      </c>
    </row>
    <row r="362" s="31" customFormat="true" ht="12.8" hidden="false" customHeight="false" outlineLevel="0" collapsed="false">
      <c r="A362" s="24"/>
      <c r="B362" s="25"/>
      <c r="C362" s="197" t="s">
        <v>651</v>
      </c>
      <c r="D362" s="197" t="s">
        <v>143</v>
      </c>
      <c r="E362" s="198" t="s">
        <v>652</v>
      </c>
      <c r="F362" s="199" t="s">
        <v>653</v>
      </c>
      <c r="G362" s="200" t="s">
        <v>154</v>
      </c>
      <c r="H362" s="201" t="n">
        <v>3.848</v>
      </c>
      <c r="I362" s="202"/>
      <c r="J362" s="203" t="n">
        <f aca="false">ROUND(I362*H362,2)</f>
        <v>0</v>
      </c>
      <c r="K362" s="199" t="s">
        <v>147</v>
      </c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.00189</v>
      </c>
      <c r="R362" s="206" t="n">
        <f aca="false">Q362*H362</f>
        <v>0.0072727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45</v>
      </c>
      <c r="AT362" s="208" t="s">
        <v>143</v>
      </c>
      <c r="AU362" s="208" t="s">
        <v>78</v>
      </c>
      <c r="AY362" s="3" t="s">
        <v>141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245</v>
      </c>
      <c r="BM362" s="208" t="s">
        <v>654</v>
      </c>
    </row>
    <row r="363" s="210" customFormat="true" ht="12.8" hidden="false" customHeight="false" outlineLevel="0" collapsed="false">
      <c r="B363" s="211"/>
      <c r="C363" s="212"/>
      <c r="D363" s="213" t="s">
        <v>150</v>
      </c>
      <c r="E363" s="214"/>
      <c r="F363" s="215" t="s">
        <v>655</v>
      </c>
      <c r="G363" s="212"/>
      <c r="H363" s="216" t="n">
        <v>1.638</v>
      </c>
      <c r="I363" s="217"/>
      <c r="J363" s="212"/>
      <c r="K363" s="212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50</v>
      </c>
      <c r="AU363" s="222" t="s">
        <v>78</v>
      </c>
      <c r="AV363" s="210" t="s">
        <v>78</v>
      </c>
      <c r="AW363" s="210" t="s">
        <v>30</v>
      </c>
      <c r="AX363" s="210" t="s">
        <v>68</v>
      </c>
      <c r="AY363" s="222" t="s">
        <v>141</v>
      </c>
    </row>
    <row r="364" s="210" customFormat="true" ht="12.8" hidden="false" customHeight="false" outlineLevel="0" collapsed="false">
      <c r="B364" s="211"/>
      <c r="C364" s="212"/>
      <c r="D364" s="213" t="s">
        <v>150</v>
      </c>
      <c r="E364" s="214"/>
      <c r="F364" s="215" t="s">
        <v>656</v>
      </c>
      <c r="G364" s="212"/>
      <c r="H364" s="216" t="n">
        <v>0.96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0</v>
      </c>
      <c r="AU364" s="222" t="s">
        <v>78</v>
      </c>
      <c r="AV364" s="210" t="s">
        <v>78</v>
      </c>
      <c r="AW364" s="210" t="s">
        <v>30</v>
      </c>
      <c r="AX364" s="210" t="s">
        <v>68</v>
      </c>
      <c r="AY364" s="222" t="s">
        <v>141</v>
      </c>
    </row>
    <row r="365" s="210" customFormat="true" ht="12.8" hidden="false" customHeight="false" outlineLevel="0" collapsed="false">
      <c r="B365" s="211"/>
      <c r="C365" s="212"/>
      <c r="D365" s="213" t="s">
        <v>150</v>
      </c>
      <c r="E365" s="214"/>
      <c r="F365" s="215" t="s">
        <v>657</v>
      </c>
      <c r="G365" s="212"/>
      <c r="H365" s="216" t="n">
        <v>0.324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0</v>
      </c>
      <c r="AU365" s="222" t="s">
        <v>78</v>
      </c>
      <c r="AV365" s="210" t="s">
        <v>78</v>
      </c>
      <c r="AW365" s="210" t="s">
        <v>30</v>
      </c>
      <c r="AX365" s="210" t="s">
        <v>68</v>
      </c>
      <c r="AY365" s="222" t="s">
        <v>141</v>
      </c>
    </row>
    <row r="366" s="210" customFormat="true" ht="12.8" hidden="false" customHeight="false" outlineLevel="0" collapsed="false">
      <c r="B366" s="211"/>
      <c r="C366" s="212"/>
      <c r="D366" s="213" t="s">
        <v>150</v>
      </c>
      <c r="E366" s="214"/>
      <c r="F366" s="215" t="s">
        <v>658</v>
      </c>
      <c r="G366" s="212"/>
      <c r="H366" s="216" t="n">
        <v>0.216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0</v>
      </c>
      <c r="AU366" s="222" t="s">
        <v>78</v>
      </c>
      <c r="AV366" s="210" t="s">
        <v>78</v>
      </c>
      <c r="AW366" s="210" t="s">
        <v>30</v>
      </c>
      <c r="AX366" s="210" t="s">
        <v>68</v>
      </c>
      <c r="AY366" s="222" t="s">
        <v>141</v>
      </c>
    </row>
    <row r="367" s="210" customFormat="true" ht="12.8" hidden="false" customHeight="false" outlineLevel="0" collapsed="false">
      <c r="B367" s="211"/>
      <c r="C367" s="212"/>
      <c r="D367" s="213" t="s">
        <v>150</v>
      </c>
      <c r="E367" s="214"/>
      <c r="F367" s="215" t="s">
        <v>659</v>
      </c>
      <c r="G367" s="212"/>
      <c r="H367" s="216" t="n">
        <v>0.518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0</v>
      </c>
      <c r="AU367" s="222" t="s">
        <v>78</v>
      </c>
      <c r="AV367" s="210" t="s">
        <v>78</v>
      </c>
      <c r="AW367" s="210" t="s">
        <v>30</v>
      </c>
      <c r="AX367" s="210" t="s">
        <v>68</v>
      </c>
      <c r="AY367" s="222" t="s">
        <v>141</v>
      </c>
    </row>
    <row r="368" s="210" customFormat="true" ht="12.8" hidden="false" customHeight="false" outlineLevel="0" collapsed="false">
      <c r="B368" s="211"/>
      <c r="C368" s="212"/>
      <c r="D368" s="213" t="s">
        <v>150</v>
      </c>
      <c r="E368" s="214"/>
      <c r="F368" s="215" t="s">
        <v>660</v>
      </c>
      <c r="G368" s="212"/>
      <c r="H368" s="216" t="n">
        <v>0.192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0</v>
      </c>
      <c r="AU368" s="222" t="s">
        <v>78</v>
      </c>
      <c r="AV368" s="210" t="s">
        <v>78</v>
      </c>
      <c r="AW368" s="210" t="s">
        <v>30</v>
      </c>
      <c r="AX368" s="210" t="s">
        <v>68</v>
      </c>
      <c r="AY368" s="222" t="s">
        <v>141</v>
      </c>
    </row>
    <row r="369" s="223" customFormat="true" ht="12.8" hidden="false" customHeight="false" outlineLevel="0" collapsed="false">
      <c r="B369" s="224"/>
      <c r="C369" s="225"/>
      <c r="D369" s="213" t="s">
        <v>150</v>
      </c>
      <c r="E369" s="226"/>
      <c r="F369" s="227" t="s">
        <v>173</v>
      </c>
      <c r="G369" s="225"/>
      <c r="H369" s="228" t="n">
        <v>3.848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0</v>
      </c>
      <c r="AU369" s="234" t="s">
        <v>78</v>
      </c>
      <c r="AV369" s="223" t="s">
        <v>148</v>
      </c>
      <c r="AW369" s="223" t="s">
        <v>30</v>
      </c>
      <c r="AX369" s="223" t="s">
        <v>76</v>
      </c>
      <c r="AY369" s="234" t="s">
        <v>141</v>
      </c>
    </row>
    <row r="370" s="31" customFormat="true" ht="12.8" hidden="false" customHeight="false" outlineLevel="0" collapsed="false">
      <c r="A370" s="24"/>
      <c r="B370" s="25"/>
      <c r="C370" s="197" t="s">
        <v>661</v>
      </c>
      <c r="D370" s="197" t="s">
        <v>143</v>
      </c>
      <c r="E370" s="198" t="s">
        <v>662</v>
      </c>
      <c r="F370" s="199" t="s">
        <v>663</v>
      </c>
      <c r="G370" s="200" t="s">
        <v>225</v>
      </c>
      <c r="H370" s="201" t="n">
        <v>61</v>
      </c>
      <c r="I370" s="202"/>
      <c r="J370" s="203" t="n">
        <f aca="false">ROUND(I370*H370,2)</f>
        <v>0</v>
      </c>
      <c r="K370" s="199" t="s">
        <v>147</v>
      </c>
      <c r="L370" s="30"/>
      <c r="M370" s="204"/>
      <c r="N370" s="205" t="s">
        <v>39</v>
      </c>
      <c r="O370" s="67"/>
      <c r="P370" s="206" t="n">
        <f aca="false">O370*H370</f>
        <v>0</v>
      </c>
      <c r="Q370" s="206" t="n">
        <v>0.00267</v>
      </c>
      <c r="R370" s="206" t="n">
        <f aca="false">Q370*H370</f>
        <v>0.16287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45</v>
      </c>
      <c r="AT370" s="208" t="s">
        <v>143</v>
      </c>
      <c r="AU370" s="208" t="s">
        <v>78</v>
      </c>
      <c r="AY370" s="3" t="s">
        <v>14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45</v>
      </c>
      <c r="BM370" s="208" t="s">
        <v>664</v>
      </c>
    </row>
    <row r="371" s="210" customFormat="true" ht="12.8" hidden="false" customHeight="false" outlineLevel="0" collapsed="false">
      <c r="B371" s="211"/>
      <c r="C371" s="212"/>
      <c r="D371" s="213" t="s">
        <v>150</v>
      </c>
      <c r="E371" s="214"/>
      <c r="F371" s="215" t="s">
        <v>665</v>
      </c>
      <c r="G371" s="212"/>
      <c r="H371" s="216" t="n">
        <v>16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0</v>
      </c>
      <c r="AU371" s="222" t="s">
        <v>78</v>
      </c>
      <c r="AV371" s="210" t="s">
        <v>78</v>
      </c>
      <c r="AW371" s="210" t="s">
        <v>30</v>
      </c>
      <c r="AX371" s="210" t="s">
        <v>68</v>
      </c>
      <c r="AY371" s="222" t="s">
        <v>141</v>
      </c>
    </row>
    <row r="372" s="210" customFormat="true" ht="12.8" hidden="false" customHeight="false" outlineLevel="0" collapsed="false">
      <c r="B372" s="211"/>
      <c r="C372" s="212"/>
      <c r="D372" s="213" t="s">
        <v>150</v>
      </c>
      <c r="E372" s="214"/>
      <c r="F372" s="215" t="s">
        <v>666</v>
      </c>
      <c r="G372" s="212"/>
      <c r="H372" s="216" t="n">
        <v>45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50</v>
      </c>
      <c r="AU372" s="222" t="s">
        <v>78</v>
      </c>
      <c r="AV372" s="210" t="s">
        <v>78</v>
      </c>
      <c r="AW372" s="210" t="s">
        <v>30</v>
      </c>
      <c r="AX372" s="210" t="s">
        <v>68</v>
      </c>
      <c r="AY372" s="222" t="s">
        <v>141</v>
      </c>
    </row>
    <row r="373" s="223" customFormat="true" ht="12.8" hidden="false" customHeight="false" outlineLevel="0" collapsed="false">
      <c r="B373" s="224"/>
      <c r="C373" s="225"/>
      <c r="D373" s="213" t="s">
        <v>150</v>
      </c>
      <c r="E373" s="226"/>
      <c r="F373" s="227" t="s">
        <v>173</v>
      </c>
      <c r="G373" s="225"/>
      <c r="H373" s="228" t="n">
        <v>61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0</v>
      </c>
      <c r="AU373" s="234" t="s">
        <v>78</v>
      </c>
      <c r="AV373" s="223" t="s">
        <v>148</v>
      </c>
      <c r="AW373" s="223" t="s">
        <v>30</v>
      </c>
      <c r="AX373" s="223" t="s">
        <v>76</v>
      </c>
      <c r="AY373" s="234" t="s">
        <v>141</v>
      </c>
    </row>
    <row r="374" s="31" customFormat="true" ht="12.8" hidden="false" customHeight="false" outlineLevel="0" collapsed="false">
      <c r="A374" s="24"/>
      <c r="B374" s="25"/>
      <c r="C374" s="197" t="s">
        <v>667</v>
      </c>
      <c r="D374" s="197" t="s">
        <v>143</v>
      </c>
      <c r="E374" s="198" t="s">
        <v>668</v>
      </c>
      <c r="F374" s="199" t="s">
        <v>669</v>
      </c>
      <c r="G374" s="200" t="s">
        <v>248</v>
      </c>
      <c r="H374" s="201" t="n">
        <v>75.25</v>
      </c>
      <c r="I374" s="202"/>
      <c r="J374" s="203" t="n">
        <f aca="false">ROUND(I374*H374,2)</f>
        <v>0</v>
      </c>
      <c r="K374" s="199" t="s">
        <v>147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45</v>
      </c>
      <c r="AT374" s="208" t="s">
        <v>143</v>
      </c>
      <c r="AU374" s="208" t="s">
        <v>78</v>
      </c>
      <c r="AY374" s="3" t="s">
        <v>141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45</v>
      </c>
      <c r="BM374" s="208" t="s">
        <v>670</v>
      </c>
    </row>
    <row r="375" s="210" customFormat="true" ht="12.8" hidden="false" customHeight="false" outlineLevel="0" collapsed="false">
      <c r="B375" s="211"/>
      <c r="C375" s="212"/>
      <c r="D375" s="213" t="s">
        <v>150</v>
      </c>
      <c r="E375" s="214"/>
      <c r="F375" s="215" t="s">
        <v>671</v>
      </c>
      <c r="G375" s="212"/>
      <c r="H375" s="216" t="n">
        <v>30</v>
      </c>
      <c r="I375" s="217"/>
      <c r="J375" s="212"/>
      <c r="K375" s="212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50</v>
      </c>
      <c r="AU375" s="222" t="s">
        <v>78</v>
      </c>
      <c r="AV375" s="210" t="s">
        <v>78</v>
      </c>
      <c r="AW375" s="210" t="s">
        <v>30</v>
      </c>
      <c r="AX375" s="210" t="s">
        <v>68</v>
      </c>
      <c r="AY375" s="222" t="s">
        <v>141</v>
      </c>
    </row>
    <row r="376" s="210" customFormat="true" ht="12.8" hidden="false" customHeight="false" outlineLevel="0" collapsed="false">
      <c r="B376" s="211"/>
      <c r="C376" s="212"/>
      <c r="D376" s="213" t="s">
        <v>150</v>
      </c>
      <c r="E376" s="214"/>
      <c r="F376" s="215" t="s">
        <v>672</v>
      </c>
      <c r="G376" s="212"/>
      <c r="H376" s="216" t="n">
        <v>15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0</v>
      </c>
      <c r="AU376" s="222" t="s">
        <v>78</v>
      </c>
      <c r="AV376" s="210" t="s">
        <v>78</v>
      </c>
      <c r="AW376" s="210" t="s">
        <v>30</v>
      </c>
      <c r="AX376" s="210" t="s">
        <v>68</v>
      </c>
      <c r="AY376" s="222" t="s">
        <v>141</v>
      </c>
    </row>
    <row r="377" s="210" customFormat="true" ht="12.8" hidden="false" customHeight="false" outlineLevel="0" collapsed="false">
      <c r="B377" s="211"/>
      <c r="C377" s="212"/>
      <c r="D377" s="213" t="s">
        <v>150</v>
      </c>
      <c r="E377" s="214"/>
      <c r="F377" s="215" t="s">
        <v>673</v>
      </c>
      <c r="G377" s="212"/>
      <c r="H377" s="216" t="n">
        <v>14.25</v>
      </c>
      <c r="I377" s="217"/>
      <c r="J377" s="212"/>
      <c r="K377" s="212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50</v>
      </c>
      <c r="AU377" s="222" t="s">
        <v>78</v>
      </c>
      <c r="AV377" s="210" t="s">
        <v>78</v>
      </c>
      <c r="AW377" s="210" t="s">
        <v>30</v>
      </c>
      <c r="AX377" s="210" t="s">
        <v>68</v>
      </c>
      <c r="AY377" s="222" t="s">
        <v>141</v>
      </c>
    </row>
    <row r="378" s="210" customFormat="true" ht="12.8" hidden="false" customHeight="false" outlineLevel="0" collapsed="false">
      <c r="B378" s="211"/>
      <c r="C378" s="212"/>
      <c r="D378" s="213" t="s">
        <v>150</v>
      </c>
      <c r="E378" s="214"/>
      <c r="F378" s="215" t="s">
        <v>674</v>
      </c>
      <c r="G378" s="212"/>
      <c r="H378" s="216" t="n">
        <v>16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0</v>
      </c>
      <c r="AU378" s="222" t="s">
        <v>78</v>
      </c>
      <c r="AV378" s="210" t="s">
        <v>78</v>
      </c>
      <c r="AW378" s="210" t="s">
        <v>30</v>
      </c>
      <c r="AX378" s="210" t="s">
        <v>68</v>
      </c>
      <c r="AY378" s="222" t="s">
        <v>141</v>
      </c>
    </row>
    <row r="379" s="223" customFormat="true" ht="12.8" hidden="false" customHeight="false" outlineLevel="0" collapsed="false">
      <c r="B379" s="224"/>
      <c r="C379" s="225"/>
      <c r="D379" s="213" t="s">
        <v>150</v>
      </c>
      <c r="E379" s="226"/>
      <c r="F379" s="227" t="s">
        <v>173</v>
      </c>
      <c r="G379" s="225"/>
      <c r="H379" s="228" t="n">
        <v>75.25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0</v>
      </c>
      <c r="AU379" s="234" t="s">
        <v>78</v>
      </c>
      <c r="AV379" s="223" t="s">
        <v>148</v>
      </c>
      <c r="AW379" s="223" t="s">
        <v>30</v>
      </c>
      <c r="AX379" s="223" t="s">
        <v>76</v>
      </c>
      <c r="AY379" s="234" t="s">
        <v>141</v>
      </c>
    </row>
    <row r="380" s="31" customFormat="true" ht="16.5" hidden="false" customHeight="true" outlineLevel="0" collapsed="false">
      <c r="A380" s="24"/>
      <c r="B380" s="25"/>
      <c r="C380" s="235" t="s">
        <v>675</v>
      </c>
      <c r="D380" s="235" t="s">
        <v>222</v>
      </c>
      <c r="E380" s="236" t="s">
        <v>676</v>
      </c>
      <c r="F380" s="237" t="s">
        <v>677</v>
      </c>
      <c r="G380" s="238" t="s">
        <v>154</v>
      </c>
      <c r="H380" s="239" t="n">
        <v>3.126</v>
      </c>
      <c r="I380" s="240"/>
      <c r="J380" s="241" t="n">
        <f aca="false">ROUND(I380*H380,2)</f>
        <v>0</v>
      </c>
      <c r="K380" s="237" t="s">
        <v>147</v>
      </c>
      <c r="L380" s="242"/>
      <c r="M380" s="243"/>
      <c r="N380" s="244" t="s">
        <v>39</v>
      </c>
      <c r="O380" s="67"/>
      <c r="P380" s="206" t="n">
        <f aca="false">O380*H380</f>
        <v>0</v>
      </c>
      <c r="Q380" s="206" t="n">
        <v>0.55</v>
      </c>
      <c r="R380" s="206" t="n">
        <f aca="false">Q380*H380</f>
        <v>1.7193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43</v>
      </c>
      <c r="AT380" s="208" t="s">
        <v>222</v>
      </c>
      <c r="AU380" s="208" t="s">
        <v>78</v>
      </c>
      <c r="AY380" s="3" t="s">
        <v>14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245</v>
      </c>
      <c r="BM380" s="208" t="s">
        <v>678</v>
      </c>
    </row>
    <row r="381" s="210" customFormat="true" ht="12.8" hidden="false" customHeight="false" outlineLevel="0" collapsed="false">
      <c r="B381" s="211"/>
      <c r="C381" s="212"/>
      <c r="D381" s="213" t="s">
        <v>150</v>
      </c>
      <c r="E381" s="214"/>
      <c r="F381" s="215" t="s">
        <v>655</v>
      </c>
      <c r="G381" s="212"/>
      <c r="H381" s="216" t="n">
        <v>1.638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0</v>
      </c>
      <c r="AU381" s="222" t="s">
        <v>78</v>
      </c>
      <c r="AV381" s="210" t="s">
        <v>78</v>
      </c>
      <c r="AW381" s="210" t="s">
        <v>30</v>
      </c>
      <c r="AX381" s="210" t="s">
        <v>68</v>
      </c>
      <c r="AY381" s="222" t="s">
        <v>141</v>
      </c>
    </row>
    <row r="382" s="210" customFormat="true" ht="12.8" hidden="false" customHeight="false" outlineLevel="0" collapsed="false">
      <c r="B382" s="211"/>
      <c r="C382" s="212"/>
      <c r="D382" s="213" t="s">
        <v>150</v>
      </c>
      <c r="E382" s="214"/>
      <c r="F382" s="215" t="s">
        <v>679</v>
      </c>
      <c r="G382" s="212"/>
      <c r="H382" s="216" t="n">
        <v>0.324</v>
      </c>
      <c r="I382" s="217"/>
      <c r="J382" s="212"/>
      <c r="K382" s="212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50</v>
      </c>
      <c r="AU382" s="222" t="s">
        <v>78</v>
      </c>
      <c r="AV382" s="210" t="s">
        <v>78</v>
      </c>
      <c r="AW382" s="210" t="s">
        <v>30</v>
      </c>
      <c r="AX382" s="210" t="s">
        <v>68</v>
      </c>
      <c r="AY382" s="222" t="s">
        <v>141</v>
      </c>
    </row>
    <row r="383" s="210" customFormat="true" ht="12.8" hidden="false" customHeight="false" outlineLevel="0" collapsed="false">
      <c r="B383" s="211"/>
      <c r="C383" s="212"/>
      <c r="D383" s="213" t="s">
        <v>150</v>
      </c>
      <c r="E383" s="214"/>
      <c r="F383" s="215" t="s">
        <v>656</v>
      </c>
      <c r="G383" s="212"/>
      <c r="H383" s="216" t="n">
        <v>0.96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0</v>
      </c>
      <c r="AU383" s="222" t="s">
        <v>78</v>
      </c>
      <c r="AV383" s="210" t="s">
        <v>78</v>
      </c>
      <c r="AW383" s="210" t="s">
        <v>30</v>
      </c>
      <c r="AX383" s="210" t="s">
        <v>68</v>
      </c>
      <c r="AY383" s="222" t="s">
        <v>141</v>
      </c>
    </row>
    <row r="384" s="210" customFormat="true" ht="12.8" hidden="false" customHeight="false" outlineLevel="0" collapsed="false">
      <c r="B384" s="211"/>
      <c r="C384" s="212"/>
      <c r="D384" s="213" t="s">
        <v>150</v>
      </c>
      <c r="E384" s="214"/>
      <c r="F384" s="215" t="s">
        <v>680</v>
      </c>
      <c r="G384" s="212"/>
      <c r="H384" s="216" t="n">
        <v>0.204</v>
      </c>
      <c r="I384" s="217"/>
      <c r="J384" s="212"/>
      <c r="K384" s="212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50</v>
      </c>
      <c r="AU384" s="222" t="s">
        <v>78</v>
      </c>
      <c r="AV384" s="210" t="s">
        <v>78</v>
      </c>
      <c r="AW384" s="210" t="s">
        <v>30</v>
      </c>
      <c r="AX384" s="210" t="s">
        <v>68</v>
      </c>
      <c r="AY384" s="222" t="s">
        <v>141</v>
      </c>
    </row>
    <row r="385" s="223" customFormat="true" ht="12.8" hidden="false" customHeight="false" outlineLevel="0" collapsed="false">
      <c r="B385" s="224"/>
      <c r="C385" s="225"/>
      <c r="D385" s="213" t="s">
        <v>150</v>
      </c>
      <c r="E385" s="226"/>
      <c r="F385" s="227" t="s">
        <v>173</v>
      </c>
      <c r="G385" s="225"/>
      <c r="H385" s="228" t="n">
        <v>3.126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0</v>
      </c>
      <c r="AU385" s="234" t="s">
        <v>78</v>
      </c>
      <c r="AV385" s="223" t="s">
        <v>148</v>
      </c>
      <c r="AW385" s="223" t="s">
        <v>30</v>
      </c>
      <c r="AX385" s="223" t="s">
        <v>76</v>
      </c>
      <c r="AY385" s="234" t="s">
        <v>141</v>
      </c>
    </row>
    <row r="386" s="31" customFormat="true" ht="12.8" hidden="false" customHeight="false" outlineLevel="0" collapsed="false">
      <c r="A386" s="24"/>
      <c r="B386" s="25"/>
      <c r="C386" s="197" t="s">
        <v>681</v>
      </c>
      <c r="D386" s="197" t="s">
        <v>143</v>
      </c>
      <c r="E386" s="198" t="s">
        <v>682</v>
      </c>
      <c r="F386" s="199" t="s">
        <v>683</v>
      </c>
      <c r="G386" s="200" t="s">
        <v>146</v>
      </c>
      <c r="H386" s="201" t="n">
        <v>120</v>
      </c>
      <c r="I386" s="202"/>
      <c r="J386" s="203" t="n">
        <f aca="false">ROUND(I386*H386,2)</f>
        <v>0</v>
      </c>
      <c r="K386" s="199" t="s">
        <v>147</v>
      </c>
      <c r="L386" s="30"/>
      <c r="M386" s="204"/>
      <c r="N386" s="205" t="s">
        <v>39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45</v>
      </c>
      <c r="AT386" s="208" t="s">
        <v>143</v>
      </c>
      <c r="AU386" s="208" t="s">
        <v>78</v>
      </c>
      <c r="AY386" s="3" t="s">
        <v>141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6</v>
      </c>
      <c r="BK386" s="209" t="n">
        <f aca="false">ROUND(I386*H386,2)</f>
        <v>0</v>
      </c>
      <c r="BL386" s="3" t="s">
        <v>245</v>
      </c>
      <c r="BM386" s="208" t="s">
        <v>684</v>
      </c>
    </row>
    <row r="387" s="210" customFormat="true" ht="12.8" hidden="false" customHeight="false" outlineLevel="0" collapsed="false">
      <c r="B387" s="211"/>
      <c r="C387" s="212"/>
      <c r="D387" s="213" t="s">
        <v>150</v>
      </c>
      <c r="E387" s="214"/>
      <c r="F387" s="215" t="s">
        <v>685</v>
      </c>
      <c r="G387" s="212"/>
      <c r="H387" s="216" t="n">
        <v>120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0</v>
      </c>
      <c r="AU387" s="222" t="s">
        <v>78</v>
      </c>
      <c r="AV387" s="210" t="s">
        <v>78</v>
      </c>
      <c r="AW387" s="210" t="s">
        <v>30</v>
      </c>
      <c r="AX387" s="210" t="s">
        <v>76</v>
      </c>
      <c r="AY387" s="222" t="s">
        <v>141</v>
      </c>
    </row>
    <row r="388" s="31" customFormat="true" ht="16.5" hidden="false" customHeight="true" outlineLevel="0" collapsed="false">
      <c r="A388" s="24"/>
      <c r="B388" s="25"/>
      <c r="C388" s="235" t="s">
        <v>686</v>
      </c>
      <c r="D388" s="235" t="s">
        <v>222</v>
      </c>
      <c r="E388" s="236" t="s">
        <v>687</v>
      </c>
      <c r="F388" s="237" t="s">
        <v>688</v>
      </c>
      <c r="G388" s="238" t="s">
        <v>154</v>
      </c>
      <c r="H388" s="239" t="n">
        <v>3</v>
      </c>
      <c r="I388" s="240"/>
      <c r="J388" s="241" t="n">
        <f aca="false">ROUND(I388*H388,2)</f>
        <v>0</v>
      </c>
      <c r="K388" s="237" t="s">
        <v>147</v>
      </c>
      <c r="L388" s="242"/>
      <c r="M388" s="243"/>
      <c r="N388" s="244" t="s">
        <v>39</v>
      </c>
      <c r="O388" s="67"/>
      <c r="P388" s="206" t="n">
        <f aca="false">O388*H388</f>
        <v>0</v>
      </c>
      <c r="Q388" s="206" t="n">
        <v>0.55</v>
      </c>
      <c r="R388" s="206" t="n">
        <f aca="false">Q388*H388</f>
        <v>1.6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43</v>
      </c>
      <c r="AT388" s="208" t="s">
        <v>222</v>
      </c>
      <c r="AU388" s="208" t="s">
        <v>78</v>
      </c>
      <c r="AY388" s="3" t="s">
        <v>14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245</v>
      </c>
      <c r="BM388" s="208" t="s">
        <v>689</v>
      </c>
    </row>
    <row r="389" s="210" customFormat="true" ht="12.8" hidden="false" customHeight="false" outlineLevel="0" collapsed="false">
      <c r="B389" s="211"/>
      <c r="C389" s="212"/>
      <c r="D389" s="213" t="s">
        <v>150</v>
      </c>
      <c r="E389" s="214"/>
      <c r="F389" s="215" t="s">
        <v>690</v>
      </c>
      <c r="G389" s="212"/>
      <c r="H389" s="216" t="n">
        <v>3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0</v>
      </c>
      <c r="AU389" s="222" t="s">
        <v>78</v>
      </c>
      <c r="AV389" s="210" t="s">
        <v>78</v>
      </c>
      <c r="AW389" s="210" t="s">
        <v>30</v>
      </c>
      <c r="AX389" s="210" t="s">
        <v>76</v>
      </c>
      <c r="AY389" s="222" t="s">
        <v>141</v>
      </c>
    </row>
    <row r="390" s="31" customFormat="true" ht="12.8" hidden="false" customHeight="false" outlineLevel="0" collapsed="false">
      <c r="A390" s="24"/>
      <c r="B390" s="25"/>
      <c r="C390" s="197" t="s">
        <v>691</v>
      </c>
      <c r="D390" s="197" t="s">
        <v>143</v>
      </c>
      <c r="E390" s="198" t="s">
        <v>692</v>
      </c>
      <c r="F390" s="199" t="s">
        <v>693</v>
      </c>
      <c r="G390" s="200" t="s">
        <v>146</v>
      </c>
      <c r="H390" s="201" t="n">
        <v>191.51</v>
      </c>
      <c r="I390" s="202"/>
      <c r="J390" s="203" t="n">
        <f aca="false">ROUND(I390*H390,2)</f>
        <v>0</v>
      </c>
      <c r="K390" s="199" t="s">
        <v>147</v>
      </c>
      <c r="L390" s="30"/>
      <c r="M390" s="204"/>
      <c r="N390" s="205" t="s">
        <v>39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45</v>
      </c>
      <c r="AT390" s="208" t="s">
        <v>143</v>
      </c>
      <c r="AU390" s="208" t="s">
        <v>78</v>
      </c>
      <c r="AY390" s="3" t="s">
        <v>141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245</v>
      </c>
      <c r="BM390" s="208" t="s">
        <v>694</v>
      </c>
    </row>
    <row r="391" s="210" customFormat="true" ht="12.8" hidden="false" customHeight="false" outlineLevel="0" collapsed="false">
      <c r="B391" s="211"/>
      <c r="C391" s="212"/>
      <c r="D391" s="213" t="s">
        <v>150</v>
      </c>
      <c r="E391" s="214"/>
      <c r="F391" s="215" t="s">
        <v>695</v>
      </c>
      <c r="G391" s="212"/>
      <c r="H391" s="216" t="n">
        <v>116.8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50</v>
      </c>
      <c r="AU391" s="222" t="s">
        <v>78</v>
      </c>
      <c r="AV391" s="210" t="s">
        <v>78</v>
      </c>
      <c r="AW391" s="210" t="s">
        <v>30</v>
      </c>
      <c r="AX391" s="210" t="s">
        <v>68</v>
      </c>
      <c r="AY391" s="222" t="s">
        <v>141</v>
      </c>
    </row>
    <row r="392" s="210" customFormat="true" ht="12.8" hidden="false" customHeight="false" outlineLevel="0" collapsed="false">
      <c r="B392" s="211"/>
      <c r="C392" s="212"/>
      <c r="D392" s="213" t="s">
        <v>150</v>
      </c>
      <c r="E392" s="214"/>
      <c r="F392" s="215" t="s">
        <v>369</v>
      </c>
      <c r="G392" s="212"/>
      <c r="H392" s="216" t="n">
        <v>25.5</v>
      </c>
      <c r="I392" s="217"/>
      <c r="J392" s="212"/>
      <c r="K392" s="212"/>
      <c r="L392" s="218"/>
      <c r="M392" s="219"/>
      <c r="N392" s="220"/>
      <c r="O392" s="220"/>
      <c r="P392" s="220"/>
      <c r="Q392" s="220"/>
      <c r="R392" s="220"/>
      <c r="S392" s="220"/>
      <c r="T392" s="221"/>
      <c r="AT392" s="222" t="s">
        <v>150</v>
      </c>
      <c r="AU392" s="222" t="s">
        <v>78</v>
      </c>
      <c r="AV392" s="210" t="s">
        <v>78</v>
      </c>
      <c r="AW392" s="210" t="s">
        <v>30</v>
      </c>
      <c r="AX392" s="210" t="s">
        <v>68</v>
      </c>
      <c r="AY392" s="222" t="s">
        <v>141</v>
      </c>
    </row>
    <row r="393" s="210" customFormat="true" ht="12.8" hidden="false" customHeight="false" outlineLevel="0" collapsed="false">
      <c r="B393" s="211"/>
      <c r="C393" s="212"/>
      <c r="D393" s="213" t="s">
        <v>150</v>
      </c>
      <c r="E393" s="214"/>
      <c r="F393" s="215" t="s">
        <v>370</v>
      </c>
      <c r="G393" s="212"/>
      <c r="H393" s="216" t="n">
        <v>32.94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0</v>
      </c>
      <c r="AU393" s="222" t="s">
        <v>78</v>
      </c>
      <c r="AV393" s="210" t="s">
        <v>78</v>
      </c>
      <c r="AW393" s="210" t="s">
        <v>30</v>
      </c>
      <c r="AX393" s="210" t="s">
        <v>68</v>
      </c>
      <c r="AY393" s="222" t="s">
        <v>141</v>
      </c>
    </row>
    <row r="394" s="210" customFormat="true" ht="12.8" hidden="false" customHeight="false" outlineLevel="0" collapsed="false">
      <c r="B394" s="211"/>
      <c r="C394" s="212"/>
      <c r="D394" s="213" t="s">
        <v>150</v>
      </c>
      <c r="E394" s="214"/>
      <c r="F394" s="215" t="s">
        <v>696</v>
      </c>
      <c r="G394" s="212"/>
      <c r="H394" s="216" t="n">
        <v>16.27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50</v>
      </c>
      <c r="AU394" s="222" t="s">
        <v>78</v>
      </c>
      <c r="AV394" s="210" t="s">
        <v>78</v>
      </c>
      <c r="AW394" s="210" t="s">
        <v>30</v>
      </c>
      <c r="AX394" s="210" t="s">
        <v>68</v>
      </c>
      <c r="AY394" s="222" t="s">
        <v>141</v>
      </c>
    </row>
    <row r="395" s="223" customFormat="true" ht="12.8" hidden="false" customHeight="false" outlineLevel="0" collapsed="false">
      <c r="B395" s="224"/>
      <c r="C395" s="225"/>
      <c r="D395" s="213" t="s">
        <v>150</v>
      </c>
      <c r="E395" s="226"/>
      <c r="F395" s="227" t="s">
        <v>173</v>
      </c>
      <c r="G395" s="225"/>
      <c r="H395" s="228" t="n">
        <v>191.51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0</v>
      </c>
      <c r="AU395" s="234" t="s">
        <v>78</v>
      </c>
      <c r="AV395" s="223" t="s">
        <v>148</v>
      </c>
      <c r="AW395" s="223" t="s">
        <v>30</v>
      </c>
      <c r="AX395" s="223" t="s">
        <v>76</v>
      </c>
      <c r="AY395" s="234" t="s">
        <v>141</v>
      </c>
    </row>
    <row r="396" s="31" customFormat="true" ht="16.5" hidden="false" customHeight="true" outlineLevel="0" collapsed="false">
      <c r="A396" s="24"/>
      <c r="B396" s="25"/>
      <c r="C396" s="235" t="s">
        <v>697</v>
      </c>
      <c r="D396" s="235" t="s">
        <v>222</v>
      </c>
      <c r="E396" s="236" t="s">
        <v>698</v>
      </c>
      <c r="F396" s="237" t="s">
        <v>699</v>
      </c>
      <c r="G396" s="238" t="s">
        <v>154</v>
      </c>
      <c r="H396" s="239" t="n">
        <v>1.164</v>
      </c>
      <c r="I396" s="240"/>
      <c r="J396" s="241" t="n">
        <f aca="false">ROUND(I396*H396,2)</f>
        <v>0</v>
      </c>
      <c r="K396" s="237" t="s">
        <v>147</v>
      </c>
      <c r="L396" s="242"/>
      <c r="M396" s="243"/>
      <c r="N396" s="244" t="s">
        <v>39</v>
      </c>
      <c r="O396" s="67"/>
      <c r="P396" s="206" t="n">
        <f aca="false">O396*H396</f>
        <v>0</v>
      </c>
      <c r="Q396" s="206" t="n">
        <v>0.55</v>
      </c>
      <c r="R396" s="206" t="n">
        <f aca="false">Q396*H396</f>
        <v>0.6402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343</v>
      </c>
      <c r="AT396" s="208" t="s">
        <v>222</v>
      </c>
      <c r="AU396" s="208" t="s">
        <v>78</v>
      </c>
      <c r="AY396" s="3" t="s">
        <v>141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245</v>
      </c>
      <c r="BM396" s="208" t="s">
        <v>700</v>
      </c>
    </row>
    <row r="397" s="31" customFormat="true" ht="21.75" hidden="false" customHeight="true" outlineLevel="0" collapsed="false">
      <c r="A397" s="24"/>
      <c r="B397" s="25"/>
      <c r="C397" s="197" t="s">
        <v>701</v>
      </c>
      <c r="D397" s="197" t="s">
        <v>143</v>
      </c>
      <c r="E397" s="198" t="s">
        <v>702</v>
      </c>
      <c r="F397" s="199" t="s">
        <v>703</v>
      </c>
      <c r="G397" s="200" t="s">
        <v>154</v>
      </c>
      <c r="H397" s="201" t="n">
        <v>6.138</v>
      </c>
      <c r="I397" s="202"/>
      <c r="J397" s="203" t="n">
        <f aca="false">ROUND(I397*H397,2)</f>
        <v>0</v>
      </c>
      <c r="K397" s="199" t="s">
        <v>147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.02337</v>
      </c>
      <c r="R397" s="206" t="n">
        <f aca="false">Q397*H397</f>
        <v>0.1434450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45</v>
      </c>
      <c r="AT397" s="208" t="s">
        <v>143</v>
      </c>
      <c r="AU397" s="208" t="s">
        <v>78</v>
      </c>
      <c r="AY397" s="3" t="s">
        <v>14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245</v>
      </c>
      <c r="BM397" s="208" t="s">
        <v>704</v>
      </c>
    </row>
    <row r="398" s="210" customFormat="true" ht="12.8" hidden="false" customHeight="false" outlineLevel="0" collapsed="false">
      <c r="B398" s="211"/>
      <c r="C398" s="212"/>
      <c r="D398" s="213" t="s">
        <v>150</v>
      </c>
      <c r="E398" s="214"/>
      <c r="F398" s="215" t="s">
        <v>655</v>
      </c>
      <c r="G398" s="212"/>
      <c r="H398" s="216" t="n">
        <v>1.638</v>
      </c>
      <c r="I398" s="217"/>
      <c r="J398" s="212"/>
      <c r="K398" s="212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50</v>
      </c>
      <c r="AU398" s="222" t="s">
        <v>78</v>
      </c>
      <c r="AV398" s="210" t="s">
        <v>78</v>
      </c>
      <c r="AW398" s="210" t="s">
        <v>30</v>
      </c>
      <c r="AX398" s="210" t="s">
        <v>68</v>
      </c>
      <c r="AY398" s="222" t="s">
        <v>141</v>
      </c>
    </row>
    <row r="399" s="210" customFormat="true" ht="12.8" hidden="false" customHeight="false" outlineLevel="0" collapsed="false">
      <c r="B399" s="211"/>
      <c r="C399" s="212"/>
      <c r="D399" s="213" t="s">
        <v>150</v>
      </c>
      <c r="E399" s="214"/>
      <c r="F399" s="215" t="s">
        <v>656</v>
      </c>
      <c r="G399" s="212"/>
      <c r="H399" s="216" t="n">
        <v>0.96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50</v>
      </c>
      <c r="AU399" s="222" t="s">
        <v>78</v>
      </c>
      <c r="AV399" s="210" t="s">
        <v>78</v>
      </c>
      <c r="AW399" s="210" t="s">
        <v>30</v>
      </c>
      <c r="AX399" s="210" t="s">
        <v>68</v>
      </c>
      <c r="AY399" s="222" t="s">
        <v>141</v>
      </c>
    </row>
    <row r="400" s="210" customFormat="true" ht="12.8" hidden="false" customHeight="false" outlineLevel="0" collapsed="false">
      <c r="B400" s="211"/>
      <c r="C400" s="212"/>
      <c r="D400" s="213" t="s">
        <v>150</v>
      </c>
      <c r="E400" s="214"/>
      <c r="F400" s="215" t="s">
        <v>679</v>
      </c>
      <c r="G400" s="212"/>
      <c r="H400" s="216" t="n">
        <v>0.324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50</v>
      </c>
      <c r="AU400" s="222" t="s">
        <v>78</v>
      </c>
      <c r="AV400" s="210" t="s">
        <v>78</v>
      </c>
      <c r="AW400" s="210" t="s">
        <v>30</v>
      </c>
      <c r="AX400" s="210" t="s">
        <v>68</v>
      </c>
      <c r="AY400" s="222" t="s">
        <v>141</v>
      </c>
    </row>
    <row r="401" s="210" customFormat="true" ht="12.8" hidden="false" customHeight="false" outlineLevel="0" collapsed="false">
      <c r="B401" s="211"/>
      <c r="C401" s="212"/>
      <c r="D401" s="213" t="s">
        <v>150</v>
      </c>
      <c r="E401" s="214"/>
      <c r="F401" s="215" t="s">
        <v>705</v>
      </c>
      <c r="G401" s="212"/>
      <c r="H401" s="216" t="n">
        <v>0.216</v>
      </c>
      <c r="I401" s="217"/>
      <c r="J401" s="212"/>
      <c r="K401" s="212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50</v>
      </c>
      <c r="AU401" s="222" t="s">
        <v>78</v>
      </c>
      <c r="AV401" s="210" t="s">
        <v>78</v>
      </c>
      <c r="AW401" s="210" t="s">
        <v>30</v>
      </c>
      <c r="AX401" s="210" t="s">
        <v>68</v>
      </c>
      <c r="AY401" s="222" t="s">
        <v>141</v>
      </c>
    </row>
    <row r="402" s="210" customFormat="true" ht="12.8" hidden="false" customHeight="false" outlineLevel="0" collapsed="false">
      <c r="B402" s="211"/>
      <c r="C402" s="212"/>
      <c r="D402" s="213" t="s">
        <v>150</v>
      </c>
      <c r="E402" s="214"/>
      <c r="F402" s="215" t="s">
        <v>690</v>
      </c>
      <c r="G402" s="212"/>
      <c r="H402" s="216" t="n">
        <v>3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50</v>
      </c>
      <c r="AU402" s="222" t="s">
        <v>78</v>
      </c>
      <c r="AV402" s="210" t="s">
        <v>78</v>
      </c>
      <c r="AW402" s="210" t="s">
        <v>30</v>
      </c>
      <c r="AX402" s="210" t="s">
        <v>68</v>
      </c>
      <c r="AY402" s="222" t="s">
        <v>141</v>
      </c>
    </row>
    <row r="403" s="223" customFormat="true" ht="12.8" hidden="false" customHeight="false" outlineLevel="0" collapsed="false">
      <c r="B403" s="224"/>
      <c r="C403" s="225"/>
      <c r="D403" s="213" t="s">
        <v>150</v>
      </c>
      <c r="E403" s="226"/>
      <c r="F403" s="227" t="s">
        <v>173</v>
      </c>
      <c r="G403" s="225"/>
      <c r="H403" s="228" t="n">
        <v>6.138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0</v>
      </c>
      <c r="AU403" s="234" t="s">
        <v>78</v>
      </c>
      <c r="AV403" s="223" t="s">
        <v>148</v>
      </c>
      <c r="AW403" s="223" t="s">
        <v>30</v>
      </c>
      <c r="AX403" s="223" t="s">
        <v>76</v>
      </c>
      <c r="AY403" s="234" t="s">
        <v>141</v>
      </c>
    </row>
    <row r="404" s="31" customFormat="true" ht="16.5" hidden="false" customHeight="true" outlineLevel="0" collapsed="false">
      <c r="A404" s="24"/>
      <c r="B404" s="25"/>
      <c r="C404" s="235" t="s">
        <v>706</v>
      </c>
      <c r="D404" s="235" t="s">
        <v>222</v>
      </c>
      <c r="E404" s="236" t="s">
        <v>707</v>
      </c>
      <c r="F404" s="237" t="s">
        <v>708</v>
      </c>
      <c r="G404" s="238" t="s">
        <v>380</v>
      </c>
      <c r="H404" s="239" t="n">
        <v>16</v>
      </c>
      <c r="I404" s="240"/>
      <c r="J404" s="241" t="n">
        <f aca="false">ROUND(I404*H404,2)</f>
        <v>0</v>
      </c>
      <c r="K404" s="237"/>
      <c r="L404" s="242"/>
      <c r="M404" s="243"/>
      <c r="N404" s="244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43</v>
      </c>
      <c r="AT404" s="208" t="s">
        <v>222</v>
      </c>
      <c r="AU404" s="208" t="s">
        <v>78</v>
      </c>
      <c r="AY404" s="3" t="s">
        <v>141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245</v>
      </c>
      <c r="BM404" s="208" t="s">
        <v>709</v>
      </c>
    </row>
    <row r="405" s="210" customFormat="true" ht="12.8" hidden="false" customHeight="false" outlineLevel="0" collapsed="false">
      <c r="B405" s="211"/>
      <c r="C405" s="212"/>
      <c r="D405" s="213" t="s">
        <v>150</v>
      </c>
      <c r="E405" s="214"/>
      <c r="F405" s="215" t="s">
        <v>710</v>
      </c>
      <c r="G405" s="212"/>
      <c r="H405" s="216" t="n">
        <v>16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50</v>
      </c>
      <c r="AU405" s="222" t="s">
        <v>78</v>
      </c>
      <c r="AV405" s="210" t="s">
        <v>78</v>
      </c>
      <c r="AW405" s="210" t="s">
        <v>30</v>
      </c>
      <c r="AX405" s="210" t="s">
        <v>76</v>
      </c>
      <c r="AY405" s="222" t="s">
        <v>141</v>
      </c>
    </row>
    <row r="406" s="31" customFormat="true" ht="12.8" hidden="false" customHeight="false" outlineLevel="0" collapsed="false">
      <c r="A406" s="24"/>
      <c r="B406" s="25"/>
      <c r="C406" s="197" t="s">
        <v>711</v>
      </c>
      <c r="D406" s="197" t="s">
        <v>143</v>
      </c>
      <c r="E406" s="198" t="s">
        <v>712</v>
      </c>
      <c r="F406" s="199" t="s">
        <v>713</v>
      </c>
      <c r="G406" s="200" t="s">
        <v>146</v>
      </c>
      <c r="H406" s="201" t="n">
        <v>87.205</v>
      </c>
      <c r="I406" s="202"/>
      <c r="J406" s="203" t="n">
        <f aca="false">ROUND(I406*H406,2)</f>
        <v>0</v>
      </c>
      <c r="K406" s="199" t="s">
        <v>147</v>
      </c>
      <c r="L406" s="30"/>
      <c r="M406" s="204"/>
      <c r="N406" s="205" t="s">
        <v>39</v>
      </c>
      <c r="O406" s="67"/>
      <c r="P406" s="206" t="n">
        <f aca="false">O406*H406</f>
        <v>0</v>
      </c>
      <c r="Q406" s="206" t="n">
        <v>0.01523</v>
      </c>
      <c r="R406" s="206" t="n">
        <f aca="false">Q406*H406</f>
        <v>1.3281321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45</v>
      </c>
      <c r="AT406" s="208" t="s">
        <v>143</v>
      </c>
      <c r="AU406" s="208" t="s">
        <v>78</v>
      </c>
      <c r="AY406" s="3" t="s">
        <v>14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245</v>
      </c>
      <c r="BM406" s="208" t="s">
        <v>714</v>
      </c>
    </row>
    <row r="407" s="210" customFormat="true" ht="12.8" hidden="false" customHeight="false" outlineLevel="0" collapsed="false">
      <c r="B407" s="211"/>
      <c r="C407" s="212"/>
      <c r="D407" s="213" t="s">
        <v>150</v>
      </c>
      <c r="E407" s="214"/>
      <c r="F407" s="215" t="s">
        <v>715</v>
      </c>
      <c r="G407" s="212"/>
      <c r="H407" s="216" t="n">
        <v>47.25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0</v>
      </c>
      <c r="AU407" s="222" t="s">
        <v>78</v>
      </c>
      <c r="AV407" s="210" t="s">
        <v>78</v>
      </c>
      <c r="AW407" s="210" t="s">
        <v>30</v>
      </c>
      <c r="AX407" s="210" t="s">
        <v>68</v>
      </c>
      <c r="AY407" s="222" t="s">
        <v>141</v>
      </c>
    </row>
    <row r="408" s="210" customFormat="true" ht="12.8" hidden="false" customHeight="false" outlineLevel="0" collapsed="false">
      <c r="B408" s="211"/>
      <c r="C408" s="212"/>
      <c r="D408" s="213" t="s">
        <v>150</v>
      </c>
      <c r="E408" s="214"/>
      <c r="F408" s="215" t="s">
        <v>716</v>
      </c>
      <c r="G408" s="212"/>
      <c r="H408" s="216" t="n">
        <v>39.955</v>
      </c>
      <c r="I408" s="217"/>
      <c r="J408" s="212"/>
      <c r="K408" s="212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50</v>
      </c>
      <c r="AU408" s="222" t="s">
        <v>78</v>
      </c>
      <c r="AV408" s="210" t="s">
        <v>78</v>
      </c>
      <c r="AW408" s="210" t="s">
        <v>30</v>
      </c>
      <c r="AX408" s="210" t="s">
        <v>68</v>
      </c>
      <c r="AY408" s="222" t="s">
        <v>141</v>
      </c>
    </row>
    <row r="409" s="223" customFormat="true" ht="12.8" hidden="false" customHeight="false" outlineLevel="0" collapsed="false">
      <c r="B409" s="224"/>
      <c r="C409" s="225"/>
      <c r="D409" s="213" t="s">
        <v>150</v>
      </c>
      <c r="E409" s="226"/>
      <c r="F409" s="227" t="s">
        <v>173</v>
      </c>
      <c r="G409" s="225"/>
      <c r="H409" s="228" t="n">
        <v>87.205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0</v>
      </c>
      <c r="AU409" s="234" t="s">
        <v>78</v>
      </c>
      <c r="AV409" s="223" t="s">
        <v>148</v>
      </c>
      <c r="AW409" s="223" t="s">
        <v>30</v>
      </c>
      <c r="AX409" s="223" t="s">
        <v>76</v>
      </c>
      <c r="AY409" s="234" t="s">
        <v>141</v>
      </c>
    </row>
    <row r="410" s="31" customFormat="true" ht="12.8" hidden="false" customHeight="false" outlineLevel="0" collapsed="false">
      <c r="A410" s="24"/>
      <c r="B410" s="25"/>
      <c r="C410" s="197" t="s">
        <v>717</v>
      </c>
      <c r="D410" s="197" t="s">
        <v>143</v>
      </c>
      <c r="E410" s="198" t="s">
        <v>718</v>
      </c>
      <c r="F410" s="199" t="s">
        <v>719</v>
      </c>
      <c r="G410" s="200" t="s">
        <v>248</v>
      </c>
      <c r="H410" s="201" t="n">
        <v>47.815</v>
      </c>
      <c r="I410" s="202"/>
      <c r="J410" s="203" t="n">
        <f aca="false">ROUND(I410*H410,2)</f>
        <v>0</v>
      </c>
      <c r="K410" s="199" t="s">
        <v>147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45</v>
      </c>
      <c r="AT410" s="208" t="s">
        <v>143</v>
      </c>
      <c r="AU410" s="208" t="s">
        <v>78</v>
      </c>
      <c r="AY410" s="3" t="s">
        <v>14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245</v>
      </c>
      <c r="BM410" s="208" t="s">
        <v>720</v>
      </c>
    </row>
    <row r="411" s="210" customFormat="true" ht="12.8" hidden="false" customHeight="false" outlineLevel="0" collapsed="false">
      <c r="B411" s="211"/>
      <c r="C411" s="212"/>
      <c r="D411" s="213" t="s">
        <v>150</v>
      </c>
      <c r="E411" s="214"/>
      <c r="F411" s="215" t="s">
        <v>721</v>
      </c>
      <c r="G411" s="212"/>
      <c r="H411" s="216" t="n">
        <v>47.815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50</v>
      </c>
      <c r="AU411" s="222" t="s">
        <v>78</v>
      </c>
      <c r="AV411" s="210" t="s">
        <v>78</v>
      </c>
      <c r="AW411" s="210" t="s">
        <v>30</v>
      </c>
      <c r="AX411" s="210" t="s">
        <v>76</v>
      </c>
      <c r="AY411" s="222" t="s">
        <v>141</v>
      </c>
    </row>
    <row r="412" s="31" customFormat="true" ht="16.5" hidden="false" customHeight="true" outlineLevel="0" collapsed="false">
      <c r="A412" s="24"/>
      <c r="B412" s="25"/>
      <c r="C412" s="235" t="s">
        <v>722</v>
      </c>
      <c r="D412" s="235" t="s">
        <v>222</v>
      </c>
      <c r="E412" s="236" t="s">
        <v>723</v>
      </c>
      <c r="F412" s="237" t="s">
        <v>724</v>
      </c>
      <c r="G412" s="238" t="s">
        <v>154</v>
      </c>
      <c r="H412" s="239" t="n">
        <v>0.191</v>
      </c>
      <c r="I412" s="240"/>
      <c r="J412" s="241" t="n">
        <f aca="false">ROUND(I412*H412,2)</f>
        <v>0</v>
      </c>
      <c r="K412" s="237" t="s">
        <v>147</v>
      </c>
      <c r="L412" s="242"/>
      <c r="M412" s="243"/>
      <c r="N412" s="244" t="s">
        <v>39</v>
      </c>
      <c r="O412" s="67"/>
      <c r="P412" s="206" t="n">
        <f aca="false">O412*H412</f>
        <v>0</v>
      </c>
      <c r="Q412" s="206" t="n">
        <v>0.55</v>
      </c>
      <c r="R412" s="206" t="n">
        <f aca="false">Q412*H412</f>
        <v>0.1050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43</v>
      </c>
      <c r="AT412" s="208" t="s">
        <v>222</v>
      </c>
      <c r="AU412" s="208" t="s">
        <v>78</v>
      </c>
      <c r="AY412" s="3" t="s">
        <v>14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245</v>
      </c>
      <c r="BM412" s="208" t="s">
        <v>725</v>
      </c>
    </row>
    <row r="413" s="210" customFormat="true" ht="12.8" hidden="false" customHeight="false" outlineLevel="0" collapsed="false">
      <c r="B413" s="211"/>
      <c r="C413" s="212"/>
      <c r="D413" s="213" t="s">
        <v>150</v>
      </c>
      <c r="E413" s="214"/>
      <c r="F413" s="215" t="s">
        <v>726</v>
      </c>
      <c r="G413" s="212"/>
      <c r="H413" s="216" t="n">
        <v>0.191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50</v>
      </c>
      <c r="AU413" s="222" t="s">
        <v>78</v>
      </c>
      <c r="AV413" s="210" t="s">
        <v>78</v>
      </c>
      <c r="AW413" s="210" t="s">
        <v>30</v>
      </c>
      <c r="AX413" s="210" t="s">
        <v>76</v>
      </c>
      <c r="AY413" s="222" t="s">
        <v>141</v>
      </c>
    </row>
    <row r="414" s="31" customFormat="true" ht="12.8" hidden="false" customHeight="false" outlineLevel="0" collapsed="false">
      <c r="A414" s="24"/>
      <c r="B414" s="25"/>
      <c r="C414" s="197" t="s">
        <v>727</v>
      </c>
      <c r="D414" s="197" t="s">
        <v>143</v>
      </c>
      <c r="E414" s="198" t="s">
        <v>728</v>
      </c>
      <c r="F414" s="199" t="s">
        <v>729</v>
      </c>
      <c r="G414" s="200" t="s">
        <v>189</v>
      </c>
      <c r="H414" s="201" t="n">
        <v>5.757</v>
      </c>
      <c r="I414" s="202"/>
      <c r="J414" s="203" t="n">
        <f aca="false">ROUND(I414*H414,2)</f>
        <v>0</v>
      </c>
      <c r="K414" s="199" t="s">
        <v>147</v>
      </c>
      <c r="L414" s="30"/>
      <c r="M414" s="204"/>
      <c r="N414" s="205" t="s">
        <v>39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45</v>
      </c>
      <c r="AT414" s="208" t="s">
        <v>143</v>
      </c>
      <c r="AU414" s="208" t="s">
        <v>78</v>
      </c>
      <c r="AY414" s="3" t="s">
        <v>14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245</v>
      </c>
      <c r="BM414" s="208" t="s">
        <v>730</v>
      </c>
    </row>
    <row r="415" s="180" customFormat="true" ht="22.8" hidden="false" customHeight="true" outlineLevel="0" collapsed="false">
      <c r="B415" s="181"/>
      <c r="C415" s="182"/>
      <c r="D415" s="183" t="s">
        <v>67</v>
      </c>
      <c r="E415" s="195" t="s">
        <v>731</v>
      </c>
      <c r="F415" s="195" t="s">
        <v>732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24)</f>
        <v>0</v>
      </c>
      <c r="Q415" s="189"/>
      <c r="R415" s="190" t="n">
        <f aca="false">SUM(R416:R424)</f>
        <v>0.54992644</v>
      </c>
      <c r="S415" s="189"/>
      <c r="T415" s="191" t="n">
        <f aca="false">SUM(T416:T424)</f>
        <v>0</v>
      </c>
      <c r="AR415" s="192" t="s">
        <v>78</v>
      </c>
      <c r="AT415" s="193" t="s">
        <v>67</v>
      </c>
      <c r="AU415" s="193" t="s">
        <v>76</v>
      </c>
      <c r="AY415" s="192" t="s">
        <v>141</v>
      </c>
      <c r="BK415" s="194" t="n">
        <f aca="false">SUM(BK416:BK424)</f>
        <v>0</v>
      </c>
    </row>
    <row r="416" s="31" customFormat="true" ht="12.8" hidden="false" customHeight="false" outlineLevel="0" collapsed="false">
      <c r="A416" s="24"/>
      <c r="B416" s="25"/>
      <c r="C416" s="197" t="s">
        <v>733</v>
      </c>
      <c r="D416" s="197" t="s">
        <v>143</v>
      </c>
      <c r="E416" s="198" t="s">
        <v>734</v>
      </c>
      <c r="F416" s="199" t="s">
        <v>735</v>
      </c>
      <c r="G416" s="200" t="s">
        <v>146</v>
      </c>
      <c r="H416" s="201" t="n">
        <v>39.955</v>
      </c>
      <c r="I416" s="202"/>
      <c r="J416" s="203" t="n">
        <f aca="false">ROUND(I416*H416,2)</f>
        <v>0</v>
      </c>
      <c r="K416" s="199" t="s">
        <v>147</v>
      </c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.0001</v>
      </c>
      <c r="R416" s="206" t="n">
        <f aca="false">Q416*H416</f>
        <v>0.0039955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5</v>
      </c>
      <c r="AT416" s="208" t="s">
        <v>143</v>
      </c>
      <c r="AU416" s="208" t="s">
        <v>78</v>
      </c>
      <c r="AY416" s="3" t="s">
        <v>141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245</v>
      </c>
      <c r="BM416" s="208" t="s">
        <v>736</v>
      </c>
    </row>
    <row r="417" s="31" customFormat="true" ht="12.8" hidden="false" customHeight="false" outlineLevel="0" collapsed="false">
      <c r="A417" s="24"/>
      <c r="B417" s="25"/>
      <c r="C417" s="197" t="s">
        <v>737</v>
      </c>
      <c r="D417" s="197" t="s">
        <v>143</v>
      </c>
      <c r="E417" s="198" t="s">
        <v>738</v>
      </c>
      <c r="F417" s="199" t="s">
        <v>739</v>
      </c>
      <c r="G417" s="200" t="s">
        <v>146</v>
      </c>
      <c r="H417" s="201" t="n">
        <v>39.955</v>
      </c>
      <c r="I417" s="202"/>
      <c r="J417" s="203" t="n">
        <f aca="false">ROUND(I417*H417,2)</f>
        <v>0</v>
      </c>
      <c r="K417" s="199" t="s">
        <v>147</v>
      </c>
      <c r="L417" s="30"/>
      <c r="M417" s="204"/>
      <c r="N417" s="205" t="s">
        <v>39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45</v>
      </c>
      <c r="AT417" s="208" t="s">
        <v>143</v>
      </c>
      <c r="AU417" s="208" t="s">
        <v>78</v>
      </c>
      <c r="AY417" s="3" t="s">
        <v>14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245</v>
      </c>
      <c r="BM417" s="208" t="s">
        <v>740</v>
      </c>
    </row>
    <row r="418" s="31" customFormat="true" ht="21.75" hidden="false" customHeight="true" outlineLevel="0" collapsed="false">
      <c r="A418" s="24"/>
      <c r="B418" s="25"/>
      <c r="C418" s="235" t="s">
        <v>741</v>
      </c>
      <c r="D418" s="235" t="s">
        <v>222</v>
      </c>
      <c r="E418" s="236" t="s">
        <v>742</v>
      </c>
      <c r="F418" s="237" t="s">
        <v>743</v>
      </c>
      <c r="G418" s="238" t="s">
        <v>146</v>
      </c>
      <c r="H418" s="239" t="n">
        <v>44.889</v>
      </c>
      <c r="I418" s="240"/>
      <c r="J418" s="241" t="n">
        <f aca="false">ROUND(I418*H418,2)</f>
        <v>0</v>
      </c>
      <c r="K418" s="237" t="s">
        <v>147</v>
      </c>
      <c r="L418" s="242"/>
      <c r="M418" s="243"/>
      <c r="N418" s="244" t="s">
        <v>39</v>
      </c>
      <c r="O418" s="67"/>
      <c r="P418" s="206" t="n">
        <f aca="false">O418*H418</f>
        <v>0</v>
      </c>
      <c r="Q418" s="206" t="n">
        <v>0.00011</v>
      </c>
      <c r="R418" s="206" t="n">
        <f aca="false">Q418*H418</f>
        <v>0.00493779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343</v>
      </c>
      <c r="AT418" s="208" t="s">
        <v>222</v>
      </c>
      <c r="AU418" s="208" t="s">
        <v>78</v>
      </c>
      <c r="AY418" s="3" t="s">
        <v>141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6</v>
      </c>
      <c r="BK418" s="209" t="n">
        <f aca="false">ROUND(I418*H418,2)</f>
        <v>0</v>
      </c>
      <c r="BL418" s="3" t="s">
        <v>245</v>
      </c>
      <c r="BM418" s="208" t="s">
        <v>744</v>
      </c>
    </row>
    <row r="419" s="210" customFormat="true" ht="12.8" hidden="false" customHeight="false" outlineLevel="0" collapsed="false">
      <c r="B419" s="211"/>
      <c r="C419" s="212"/>
      <c r="D419" s="213" t="s">
        <v>150</v>
      </c>
      <c r="E419" s="212"/>
      <c r="F419" s="215" t="s">
        <v>745</v>
      </c>
      <c r="G419" s="212"/>
      <c r="H419" s="216" t="n">
        <v>44.889</v>
      </c>
      <c r="I419" s="217"/>
      <c r="J419" s="212"/>
      <c r="K419" s="212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50</v>
      </c>
      <c r="AU419" s="222" t="s">
        <v>78</v>
      </c>
      <c r="AV419" s="210" t="s">
        <v>78</v>
      </c>
      <c r="AW419" s="210" t="s">
        <v>4</v>
      </c>
      <c r="AX419" s="210" t="s">
        <v>76</v>
      </c>
      <c r="AY419" s="222" t="s">
        <v>141</v>
      </c>
    </row>
    <row r="420" s="31" customFormat="true" ht="12.8" hidden="false" customHeight="false" outlineLevel="0" collapsed="false">
      <c r="A420" s="24"/>
      <c r="B420" s="25"/>
      <c r="C420" s="197" t="s">
        <v>746</v>
      </c>
      <c r="D420" s="197" t="s">
        <v>143</v>
      </c>
      <c r="E420" s="198" t="s">
        <v>747</v>
      </c>
      <c r="F420" s="199" t="s">
        <v>748</v>
      </c>
      <c r="G420" s="200" t="s">
        <v>146</v>
      </c>
      <c r="H420" s="201" t="n">
        <v>39.955</v>
      </c>
      <c r="I420" s="202"/>
      <c r="J420" s="203" t="n">
        <f aca="false">ROUND(I420*H420,2)</f>
        <v>0</v>
      </c>
      <c r="K420" s="199" t="s">
        <v>147</v>
      </c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.00325</v>
      </c>
      <c r="R420" s="206" t="n">
        <f aca="false">Q420*H420</f>
        <v>0.1298537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45</v>
      </c>
      <c r="AT420" s="208" t="s">
        <v>143</v>
      </c>
      <c r="AU420" s="208" t="s">
        <v>78</v>
      </c>
      <c r="AY420" s="3" t="s">
        <v>14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245</v>
      </c>
      <c r="BM420" s="208" t="s">
        <v>749</v>
      </c>
    </row>
    <row r="421" s="210" customFormat="true" ht="12.8" hidden="false" customHeight="false" outlineLevel="0" collapsed="false">
      <c r="B421" s="211"/>
      <c r="C421" s="212"/>
      <c r="D421" s="213" t="s">
        <v>150</v>
      </c>
      <c r="E421" s="214"/>
      <c r="F421" s="215" t="s">
        <v>750</v>
      </c>
      <c r="G421" s="212"/>
      <c r="H421" s="216" t="n">
        <v>39.955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50</v>
      </c>
      <c r="AU421" s="222" t="s">
        <v>78</v>
      </c>
      <c r="AV421" s="210" t="s">
        <v>78</v>
      </c>
      <c r="AW421" s="210" t="s">
        <v>30</v>
      </c>
      <c r="AX421" s="210" t="s">
        <v>76</v>
      </c>
      <c r="AY421" s="222" t="s">
        <v>141</v>
      </c>
    </row>
    <row r="422" s="31" customFormat="true" ht="16.5" hidden="false" customHeight="true" outlineLevel="0" collapsed="false">
      <c r="A422" s="24"/>
      <c r="B422" s="25"/>
      <c r="C422" s="235" t="s">
        <v>751</v>
      </c>
      <c r="D422" s="235" t="s">
        <v>222</v>
      </c>
      <c r="E422" s="236" t="s">
        <v>752</v>
      </c>
      <c r="F422" s="237" t="s">
        <v>753</v>
      </c>
      <c r="G422" s="238" t="s">
        <v>146</v>
      </c>
      <c r="H422" s="239" t="n">
        <v>41.953</v>
      </c>
      <c r="I422" s="240"/>
      <c r="J422" s="241" t="n">
        <f aca="false">ROUND(I422*H422,2)</f>
        <v>0</v>
      </c>
      <c r="K422" s="237" t="s">
        <v>147</v>
      </c>
      <c r="L422" s="242"/>
      <c r="M422" s="243"/>
      <c r="N422" s="244" t="s">
        <v>39</v>
      </c>
      <c r="O422" s="67"/>
      <c r="P422" s="206" t="n">
        <f aca="false">O422*H422</f>
        <v>0</v>
      </c>
      <c r="Q422" s="206" t="n">
        <v>0.0098</v>
      </c>
      <c r="R422" s="206" t="n">
        <f aca="false">Q422*H422</f>
        <v>0.4111394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43</v>
      </c>
      <c r="AT422" s="208" t="s">
        <v>222</v>
      </c>
      <c r="AU422" s="208" t="s">
        <v>78</v>
      </c>
      <c r="AY422" s="3" t="s">
        <v>14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245</v>
      </c>
      <c r="BM422" s="208" t="s">
        <v>754</v>
      </c>
    </row>
    <row r="423" s="210" customFormat="true" ht="12.8" hidden="false" customHeight="false" outlineLevel="0" collapsed="false">
      <c r="B423" s="211"/>
      <c r="C423" s="212"/>
      <c r="D423" s="213" t="s">
        <v>150</v>
      </c>
      <c r="E423" s="212"/>
      <c r="F423" s="215" t="s">
        <v>755</v>
      </c>
      <c r="G423" s="212"/>
      <c r="H423" s="216" t="n">
        <v>41.953</v>
      </c>
      <c r="I423" s="217"/>
      <c r="J423" s="212"/>
      <c r="K423" s="212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50</v>
      </c>
      <c r="AU423" s="222" t="s">
        <v>78</v>
      </c>
      <c r="AV423" s="210" t="s">
        <v>78</v>
      </c>
      <c r="AW423" s="210" t="s">
        <v>4</v>
      </c>
      <c r="AX423" s="210" t="s">
        <v>76</v>
      </c>
      <c r="AY423" s="222" t="s">
        <v>141</v>
      </c>
    </row>
    <row r="424" s="31" customFormat="true" ht="12.8" hidden="false" customHeight="false" outlineLevel="0" collapsed="false">
      <c r="A424" s="24"/>
      <c r="B424" s="25"/>
      <c r="C424" s="197" t="s">
        <v>756</v>
      </c>
      <c r="D424" s="197" t="s">
        <v>143</v>
      </c>
      <c r="E424" s="198" t="s">
        <v>757</v>
      </c>
      <c r="F424" s="199" t="s">
        <v>758</v>
      </c>
      <c r="G424" s="200" t="s">
        <v>189</v>
      </c>
      <c r="H424" s="201" t="n">
        <v>0.55</v>
      </c>
      <c r="I424" s="202"/>
      <c r="J424" s="203" t="n">
        <f aca="false">ROUND(I424*H424,2)</f>
        <v>0</v>
      </c>
      <c r="K424" s="199" t="s">
        <v>147</v>
      </c>
      <c r="L424" s="30"/>
      <c r="M424" s="204"/>
      <c r="N424" s="205" t="s">
        <v>39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5</v>
      </c>
      <c r="AT424" s="208" t="s">
        <v>143</v>
      </c>
      <c r="AU424" s="208" t="s">
        <v>78</v>
      </c>
      <c r="AY424" s="3" t="s">
        <v>14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6</v>
      </c>
      <c r="BK424" s="209" t="n">
        <f aca="false">ROUND(I424*H424,2)</f>
        <v>0</v>
      </c>
      <c r="BL424" s="3" t="s">
        <v>245</v>
      </c>
      <c r="BM424" s="208" t="s">
        <v>759</v>
      </c>
    </row>
    <row r="425" s="180" customFormat="true" ht="22.8" hidden="false" customHeight="true" outlineLevel="0" collapsed="false">
      <c r="B425" s="181"/>
      <c r="C425" s="182"/>
      <c r="D425" s="183" t="s">
        <v>67</v>
      </c>
      <c r="E425" s="195" t="s">
        <v>760</v>
      </c>
      <c r="F425" s="195" t="s">
        <v>761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445)</f>
        <v>0</v>
      </c>
      <c r="Q425" s="189"/>
      <c r="R425" s="190" t="n">
        <f aca="false">SUM(R426:R445)</f>
        <v>0.697436</v>
      </c>
      <c r="S425" s="189"/>
      <c r="T425" s="191" t="n">
        <f aca="false">SUM(T426:T445)</f>
        <v>0</v>
      </c>
      <c r="AR425" s="192" t="s">
        <v>78</v>
      </c>
      <c r="AT425" s="193" t="s">
        <v>67</v>
      </c>
      <c r="AU425" s="193" t="s">
        <v>76</v>
      </c>
      <c r="AY425" s="192" t="s">
        <v>141</v>
      </c>
      <c r="BK425" s="194" t="n">
        <f aca="false">SUM(BK426:BK445)</f>
        <v>0</v>
      </c>
    </row>
    <row r="426" s="31" customFormat="true" ht="12.8" hidden="false" customHeight="false" outlineLevel="0" collapsed="false">
      <c r="A426" s="24"/>
      <c r="B426" s="25"/>
      <c r="C426" s="197" t="s">
        <v>762</v>
      </c>
      <c r="D426" s="197" t="s">
        <v>143</v>
      </c>
      <c r="E426" s="198" t="s">
        <v>763</v>
      </c>
      <c r="F426" s="199" t="s">
        <v>764</v>
      </c>
      <c r="G426" s="200" t="s">
        <v>146</v>
      </c>
      <c r="H426" s="201" t="n">
        <v>120</v>
      </c>
      <c r="I426" s="202"/>
      <c r="J426" s="203" t="n">
        <f aca="false">ROUND(I426*H426,2)</f>
        <v>0</v>
      </c>
      <c r="K426" s="199" t="s">
        <v>147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5</v>
      </c>
      <c r="AT426" s="208" t="s">
        <v>143</v>
      </c>
      <c r="AU426" s="208" t="s">
        <v>78</v>
      </c>
      <c r="AY426" s="3" t="s">
        <v>141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245</v>
      </c>
      <c r="BM426" s="208" t="s">
        <v>765</v>
      </c>
    </row>
    <row r="427" s="210" customFormat="true" ht="12.8" hidden="false" customHeight="false" outlineLevel="0" collapsed="false">
      <c r="B427" s="211"/>
      <c r="C427" s="212"/>
      <c r="D427" s="213" t="s">
        <v>150</v>
      </c>
      <c r="E427" s="214"/>
      <c r="F427" s="215" t="s">
        <v>766</v>
      </c>
      <c r="G427" s="212"/>
      <c r="H427" s="216" t="n">
        <v>120</v>
      </c>
      <c r="I427" s="217"/>
      <c r="J427" s="212"/>
      <c r="K427" s="212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50</v>
      </c>
      <c r="AU427" s="222" t="s">
        <v>78</v>
      </c>
      <c r="AV427" s="210" t="s">
        <v>78</v>
      </c>
      <c r="AW427" s="210" t="s">
        <v>30</v>
      </c>
      <c r="AX427" s="210" t="s">
        <v>76</v>
      </c>
      <c r="AY427" s="222" t="s">
        <v>141</v>
      </c>
    </row>
    <row r="428" s="31" customFormat="true" ht="12.8" hidden="false" customHeight="false" outlineLevel="0" collapsed="false">
      <c r="A428" s="24"/>
      <c r="B428" s="25"/>
      <c r="C428" s="235" t="s">
        <v>767</v>
      </c>
      <c r="D428" s="235" t="s">
        <v>222</v>
      </c>
      <c r="E428" s="236" t="s">
        <v>768</v>
      </c>
      <c r="F428" s="237" t="s">
        <v>769</v>
      </c>
      <c r="G428" s="238" t="s">
        <v>146</v>
      </c>
      <c r="H428" s="239" t="n">
        <v>120</v>
      </c>
      <c r="I428" s="240"/>
      <c r="J428" s="241" t="n">
        <f aca="false">ROUND(I428*H428,2)</f>
        <v>0</v>
      </c>
      <c r="K428" s="237" t="s">
        <v>147</v>
      </c>
      <c r="L428" s="242"/>
      <c r="M428" s="243"/>
      <c r="N428" s="244" t="s">
        <v>39</v>
      </c>
      <c r="O428" s="67"/>
      <c r="P428" s="206" t="n">
        <f aca="false">O428*H428</f>
        <v>0</v>
      </c>
      <c r="Q428" s="206" t="n">
        <v>0.005</v>
      </c>
      <c r="R428" s="206" t="n">
        <f aca="false">Q428*H428</f>
        <v>0.6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43</v>
      </c>
      <c r="AT428" s="208" t="s">
        <v>222</v>
      </c>
      <c r="AU428" s="208" t="s">
        <v>78</v>
      </c>
      <c r="AY428" s="3" t="s">
        <v>141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245</v>
      </c>
      <c r="BM428" s="208" t="s">
        <v>770</v>
      </c>
    </row>
    <row r="429" s="210" customFormat="true" ht="12.8" hidden="false" customHeight="false" outlineLevel="0" collapsed="false">
      <c r="B429" s="211"/>
      <c r="C429" s="212"/>
      <c r="D429" s="213" t="s">
        <v>150</v>
      </c>
      <c r="E429" s="214"/>
      <c r="F429" s="215" t="s">
        <v>766</v>
      </c>
      <c r="G429" s="212"/>
      <c r="H429" s="216" t="n">
        <v>120</v>
      </c>
      <c r="I429" s="217"/>
      <c r="J429" s="212"/>
      <c r="K429" s="212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50</v>
      </c>
      <c r="AU429" s="222" t="s">
        <v>78</v>
      </c>
      <c r="AV429" s="210" t="s">
        <v>78</v>
      </c>
      <c r="AW429" s="210" t="s">
        <v>30</v>
      </c>
      <c r="AX429" s="210" t="s">
        <v>76</v>
      </c>
      <c r="AY429" s="222" t="s">
        <v>141</v>
      </c>
    </row>
    <row r="430" s="31" customFormat="true" ht="16.5" hidden="false" customHeight="true" outlineLevel="0" collapsed="false">
      <c r="A430" s="24"/>
      <c r="B430" s="25"/>
      <c r="C430" s="197" t="s">
        <v>771</v>
      </c>
      <c r="D430" s="197" t="s">
        <v>143</v>
      </c>
      <c r="E430" s="198" t="s">
        <v>772</v>
      </c>
      <c r="F430" s="199" t="s">
        <v>773</v>
      </c>
      <c r="G430" s="200" t="s">
        <v>248</v>
      </c>
      <c r="H430" s="201" t="n">
        <v>15</v>
      </c>
      <c r="I430" s="202"/>
      <c r="J430" s="203" t="n">
        <f aca="false">ROUND(I430*H430,2)</f>
        <v>0</v>
      </c>
      <c r="K430" s="199" t="s">
        <v>147</v>
      </c>
      <c r="L430" s="30"/>
      <c r="M430" s="204"/>
      <c r="N430" s="205" t="s">
        <v>39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5</v>
      </c>
      <c r="AT430" s="208" t="s">
        <v>143</v>
      </c>
      <c r="AU430" s="208" t="s">
        <v>78</v>
      </c>
      <c r="AY430" s="3" t="s">
        <v>14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6</v>
      </c>
      <c r="BK430" s="209" t="n">
        <f aca="false">ROUND(I430*H430,2)</f>
        <v>0</v>
      </c>
      <c r="BL430" s="3" t="s">
        <v>245</v>
      </c>
      <c r="BM430" s="208" t="s">
        <v>774</v>
      </c>
    </row>
    <row r="431" s="31" customFormat="true" ht="16.5" hidden="false" customHeight="true" outlineLevel="0" collapsed="false">
      <c r="A431" s="24"/>
      <c r="B431" s="25"/>
      <c r="C431" s="235" t="s">
        <v>775</v>
      </c>
      <c r="D431" s="235" t="s">
        <v>222</v>
      </c>
      <c r="E431" s="236" t="s">
        <v>776</v>
      </c>
      <c r="F431" s="237" t="s">
        <v>777</v>
      </c>
      <c r="G431" s="238" t="s">
        <v>189</v>
      </c>
      <c r="H431" s="239" t="n">
        <v>0.05</v>
      </c>
      <c r="I431" s="240"/>
      <c r="J431" s="241" t="n">
        <f aca="false">ROUND(I431*H431,2)</f>
        <v>0</v>
      </c>
      <c r="K431" s="237" t="s">
        <v>147</v>
      </c>
      <c r="L431" s="242"/>
      <c r="M431" s="243"/>
      <c r="N431" s="244" t="s">
        <v>39</v>
      </c>
      <c r="O431" s="67"/>
      <c r="P431" s="206" t="n">
        <f aca="false">O431*H431</f>
        <v>0</v>
      </c>
      <c r="Q431" s="206" t="n">
        <v>1</v>
      </c>
      <c r="R431" s="206" t="n">
        <f aca="false">Q431*H431</f>
        <v>0.0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43</v>
      </c>
      <c r="AT431" s="208" t="s">
        <v>222</v>
      </c>
      <c r="AU431" s="208" t="s">
        <v>78</v>
      </c>
      <c r="AY431" s="3" t="s">
        <v>141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6</v>
      </c>
      <c r="BK431" s="209" t="n">
        <f aca="false">ROUND(I431*H431,2)</f>
        <v>0</v>
      </c>
      <c r="BL431" s="3" t="s">
        <v>245</v>
      </c>
      <c r="BM431" s="208" t="s">
        <v>778</v>
      </c>
    </row>
    <row r="432" s="31" customFormat="true" ht="16.5" hidden="false" customHeight="true" outlineLevel="0" collapsed="false">
      <c r="A432" s="24"/>
      <c r="B432" s="25"/>
      <c r="C432" s="197" t="s">
        <v>779</v>
      </c>
      <c r="D432" s="197" t="s">
        <v>143</v>
      </c>
      <c r="E432" s="198" t="s">
        <v>780</v>
      </c>
      <c r="F432" s="199" t="s">
        <v>781</v>
      </c>
      <c r="G432" s="200" t="s">
        <v>248</v>
      </c>
      <c r="H432" s="201" t="n">
        <v>3.6</v>
      </c>
      <c r="I432" s="202"/>
      <c r="J432" s="203" t="n">
        <f aca="false">ROUND(I432*H432,2)</f>
        <v>0</v>
      </c>
      <c r="K432" s="199" t="s">
        <v>147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.00105</v>
      </c>
      <c r="R432" s="206" t="n">
        <f aca="false">Q432*H432</f>
        <v>0.00378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5</v>
      </c>
      <c r="AT432" s="208" t="s">
        <v>143</v>
      </c>
      <c r="AU432" s="208" t="s">
        <v>78</v>
      </c>
      <c r="AY432" s="3" t="s">
        <v>141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245</v>
      </c>
      <c r="BM432" s="208" t="s">
        <v>782</v>
      </c>
    </row>
    <row r="433" s="210" customFormat="true" ht="12.8" hidden="false" customHeight="false" outlineLevel="0" collapsed="false">
      <c r="B433" s="211"/>
      <c r="C433" s="212"/>
      <c r="D433" s="213" t="s">
        <v>150</v>
      </c>
      <c r="E433" s="214"/>
      <c r="F433" s="215" t="s">
        <v>783</v>
      </c>
      <c r="G433" s="212"/>
      <c r="H433" s="216" t="n">
        <v>3.6</v>
      </c>
      <c r="I433" s="217"/>
      <c r="J433" s="212"/>
      <c r="K433" s="212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50</v>
      </c>
      <c r="AU433" s="222" t="s">
        <v>78</v>
      </c>
      <c r="AV433" s="210" t="s">
        <v>78</v>
      </c>
      <c r="AW433" s="210" t="s">
        <v>30</v>
      </c>
      <c r="AX433" s="210" t="s">
        <v>76</v>
      </c>
      <c r="AY433" s="222" t="s">
        <v>141</v>
      </c>
    </row>
    <row r="434" s="31" customFormat="true" ht="16.5" hidden="false" customHeight="true" outlineLevel="0" collapsed="false">
      <c r="A434" s="24"/>
      <c r="B434" s="25"/>
      <c r="C434" s="197" t="s">
        <v>784</v>
      </c>
      <c r="D434" s="197" t="s">
        <v>143</v>
      </c>
      <c r="E434" s="198" t="s">
        <v>785</v>
      </c>
      <c r="F434" s="199" t="s">
        <v>786</v>
      </c>
      <c r="G434" s="200" t="s">
        <v>248</v>
      </c>
      <c r="H434" s="201" t="n">
        <v>15</v>
      </c>
      <c r="I434" s="202"/>
      <c r="J434" s="203" t="n">
        <f aca="false">ROUND(I434*H434,2)</f>
        <v>0</v>
      </c>
      <c r="K434" s="199" t="s">
        <v>147</v>
      </c>
      <c r="L434" s="30"/>
      <c r="M434" s="204"/>
      <c r="N434" s="205" t="s">
        <v>39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45</v>
      </c>
      <c r="AT434" s="208" t="s">
        <v>143</v>
      </c>
      <c r="AU434" s="208" t="s">
        <v>78</v>
      </c>
      <c r="AY434" s="3" t="s">
        <v>14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6</v>
      </c>
      <c r="BK434" s="209" t="n">
        <f aca="false">ROUND(I434*H434,2)</f>
        <v>0</v>
      </c>
      <c r="BL434" s="3" t="s">
        <v>245</v>
      </c>
      <c r="BM434" s="208" t="s">
        <v>787</v>
      </c>
    </row>
    <row r="435" s="210" customFormat="true" ht="12.8" hidden="false" customHeight="false" outlineLevel="0" collapsed="false">
      <c r="B435" s="211"/>
      <c r="C435" s="212"/>
      <c r="D435" s="213" t="s">
        <v>150</v>
      </c>
      <c r="E435" s="214"/>
      <c r="F435" s="215" t="s">
        <v>8</v>
      </c>
      <c r="G435" s="212"/>
      <c r="H435" s="216" t="n">
        <v>15</v>
      </c>
      <c r="I435" s="217"/>
      <c r="J435" s="212"/>
      <c r="K435" s="212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50</v>
      </c>
      <c r="AU435" s="222" t="s">
        <v>78</v>
      </c>
      <c r="AV435" s="210" t="s">
        <v>78</v>
      </c>
      <c r="AW435" s="210" t="s">
        <v>30</v>
      </c>
      <c r="AX435" s="210" t="s">
        <v>76</v>
      </c>
      <c r="AY435" s="222" t="s">
        <v>141</v>
      </c>
    </row>
    <row r="436" s="31" customFormat="true" ht="16.5" hidden="false" customHeight="true" outlineLevel="0" collapsed="false">
      <c r="A436" s="24"/>
      <c r="B436" s="25"/>
      <c r="C436" s="235" t="s">
        <v>788</v>
      </c>
      <c r="D436" s="235" t="s">
        <v>222</v>
      </c>
      <c r="E436" s="236" t="s">
        <v>789</v>
      </c>
      <c r="F436" s="237" t="s">
        <v>790</v>
      </c>
      <c r="G436" s="238" t="s">
        <v>248</v>
      </c>
      <c r="H436" s="239" t="n">
        <v>18</v>
      </c>
      <c r="I436" s="240"/>
      <c r="J436" s="241" t="n">
        <f aca="false">ROUND(I436*H436,2)</f>
        <v>0</v>
      </c>
      <c r="K436" s="237" t="s">
        <v>147</v>
      </c>
      <c r="L436" s="242"/>
      <c r="M436" s="243"/>
      <c r="N436" s="244" t="s">
        <v>39</v>
      </c>
      <c r="O436" s="67"/>
      <c r="P436" s="206" t="n">
        <f aca="false">O436*H436</f>
        <v>0</v>
      </c>
      <c r="Q436" s="206" t="n">
        <v>0.00134</v>
      </c>
      <c r="R436" s="206" t="n">
        <f aca="false">Q436*H436</f>
        <v>0.0241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43</v>
      </c>
      <c r="AT436" s="208" t="s">
        <v>222</v>
      </c>
      <c r="AU436" s="208" t="s">
        <v>78</v>
      </c>
      <c r="AY436" s="3" t="s">
        <v>14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245</v>
      </c>
      <c r="BM436" s="208" t="s">
        <v>791</v>
      </c>
    </row>
    <row r="437" s="210" customFormat="true" ht="12.8" hidden="false" customHeight="false" outlineLevel="0" collapsed="false">
      <c r="B437" s="211"/>
      <c r="C437" s="212"/>
      <c r="D437" s="213" t="s">
        <v>150</v>
      </c>
      <c r="E437" s="214"/>
      <c r="F437" s="215" t="s">
        <v>8</v>
      </c>
      <c r="G437" s="212"/>
      <c r="H437" s="216" t="n">
        <v>15</v>
      </c>
      <c r="I437" s="217"/>
      <c r="J437" s="212"/>
      <c r="K437" s="212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50</v>
      </c>
      <c r="AU437" s="222" t="s">
        <v>78</v>
      </c>
      <c r="AV437" s="210" t="s">
        <v>78</v>
      </c>
      <c r="AW437" s="210" t="s">
        <v>30</v>
      </c>
      <c r="AX437" s="210" t="s">
        <v>76</v>
      </c>
      <c r="AY437" s="222" t="s">
        <v>141</v>
      </c>
    </row>
    <row r="438" s="210" customFormat="true" ht="12.8" hidden="false" customHeight="false" outlineLevel="0" collapsed="false">
      <c r="B438" s="211"/>
      <c r="C438" s="212"/>
      <c r="D438" s="213" t="s">
        <v>150</v>
      </c>
      <c r="E438" s="212"/>
      <c r="F438" s="215" t="s">
        <v>792</v>
      </c>
      <c r="G438" s="212"/>
      <c r="H438" s="216" t="n">
        <v>18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50</v>
      </c>
      <c r="AU438" s="222" t="s">
        <v>78</v>
      </c>
      <c r="AV438" s="210" t="s">
        <v>78</v>
      </c>
      <c r="AW438" s="210" t="s">
        <v>4</v>
      </c>
      <c r="AX438" s="210" t="s">
        <v>76</v>
      </c>
      <c r="AY438" s="222" t="s">
        <v>141</v>
      </c>
    </row>
    <row r="439" s="31" customFormat="true" ht="16.5" hidden="false" customHeight="true" outlineLevel="0" collapsed="false">
      <c r="A439" s="24"/>
      <c r="B439" s="25"/>
      <c r="C439" s="197" t="s">
        <v>793</v>
      </c>
      <c r="D439" s="197" t="s">
        <v>143</v>
      </c>
      <c r="E439" s="198" t="s">
        <v>794</v>
      </c>
      <c r="F439" s="199" t="s">
        <v>795</v>
      </c>
      <c r="G439" s="200" t="s">
        <v>248</v>
      </c>
      <c r="H439" s="201" t="n">
        <v>2.4</v>
      </c>
      <c r="I439" s="202"/>
      <c r="J439" s="203" t="n">
        <f aca="false">ROUND(I439*H439,2)</f>
        <v>0</v>
      </c>
      <c r="K439" s="199" t="s">
        <v>147</v>
      </c>
      <c r="L439" s="30"/>
      <c r="M439" s="204"/>
      <c r="N439" s="205" t="s">
        <v>39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45</v>
      </c>
      <c r="AT439" s="208" t="s">
        <v>143</v>
      </c>
      <c r="AU439" s="208" t="s">
        <v>78</v>
      </c>
      <c r="AY439" s="3" t="s">
        <v>141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6</v>
      </c>
      <c r="BK439" s="209" t="n">
        <f aca="false">ROUND(I439*H439,2)</f>
        <v>0</v>
      </c>
      <c r="BL439" s="3" t="s">
        <v>245</v>
      </c>
      <c r="BM439" s="208" t="s">
        <v>796</v>
      </c>
    </row>
    <row r="440" s="210" customFormat="true" ht="12.8" hidden="false" customHeight="false" outlineLevel="0" collapsed="false">
      <c r="B440" s="211"/>
      <c r="C440" s="212"/>
      <c r="D440" s="213" t="s">
        <v>150</v>
      </c>
      <c r="E440" s="214"/>
      <c r="F440" s="215" t="s">
        <v>797</v>
      </c>
      <c r="G440" s="212"/>
      <c r="H440" s="216" t="n">
        <v>2.4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50</v>
      </c>
      <c r="AU440" s="222" t="s">
        <v>78</v>
      </c>
      <c r="AV440" s="210" t="s">
        <v>78</v>
      </c>
      <c r="AW440" s="210" t="s">
        <v>30</v>
      </c>
      <c r="AX440" s="210" t="s">
        <v>76</v>
      </c>
      <c r="AY440" s="222" t="s">
        <v>141</v>
      </c>
    </row>
    <row r="441" s="31" customFormat="true" ht="16.5" hidden="false" customHeight="true" outlineLevel="0" collapsed="false">
      <c r="A441" s="24"/>
      <c r="B441" s="25"/>
      <c r="C441" s="235" t="s">
        <v>798</v>
      </c>
      <c r="D441" s="235" t="s">
        <v>222</v>
      </c>
      <c r="E441" s="236" t="s">
        <v>799</v>
      </c>
      <c r="F441" s="237" t="s">
        <v>800</v>
      </c>
      <c r="G441" s="238" t="s">
        <v>248</v>
      </c>
      <c r="H441" s="239" t="n">
        <v>2.4</v>
      </c>
      <c r="I441" s="240"/>
      <c r="J441" s="241" t="n">
        <f aca="false">ROUND(I441*H441,2)</f>
        <v>0</v>
      </c>
      <c r="K441" s="237" t="s">
        <v>147</v>
      </c>
      <c r="L441" s="242"/>
      <c r="M441" s="243"/>
      <c r="N441" s="244" t="s">
        <v>39</v>
      </c>
      <c r="O441" s="67"/>
      <c r="P441" s="206" t="n">
        <f aca="false">O441*H441</f>
        <v>0</v>
      </c>
      <c r="Q441" s="206" t="n">
        <v>0.00164</v>
      </c>
      <c r="R441" s="206" t="n">
        <f aca="false">Q441*H441</f>
        <v>0.003936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343</v>
      </c>
      <c r="AT441" s="208" t="s">
        <v>222</v>
      </c>
      <c r="AU441" s="208" t="s">
        <v>78</v>
      </c>
      <c r="AY441" s="3" t="s">
        <v>14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6</v>
      </c>
      <c r="BK441" s="209" t="n">
        <f aca="false">ROUND(I441*H441,2)</f>
        <v>0</v>
      </c>
      <c r="BL441" s="3" t="s">
        <v>245</v>
      </c>
      <c r="BM441" s="208" t="s">
        <v>801</v>
      </c>
    </row>
    <row r="442" s="31" customFormat="true" ht="16.5" hidden="false" customHeight="true" outlineLevel="0" collapsed="false">
      <c r="A442" s="24"/>
      <c r="B442" s="25"/>
      <c r="C442" s="235" t="s">
        <v>802</v>
      </c>
      <c r="D442" s="235" t="s">
        <v>222</v>
      </c>
      <c r="E442" s="236" t="s">
        <v>803</v>
      </c>
      <c r="F442" s="237" t="s">
        <v>804</v>
      </c>
      <c r="G442" s="238" t="s">
        <v>225</v>
      </c>
      <c r="H442" s="239" t="n">
        <v>15</v>
      </c>
      <c r="I442" s="240"/>
      <c r="J442" s="241" t="n">
        <f aca="false">ROUND(I442*H442,2)</f>
        <v>0</v>
      </c>
      <c r="K442" s="237" t="s">
        <v>147</v>
      </c>
      <c r="L442" s="242"/>
      <c r="M442" s="243"/>
      <c r="N442" s="244" t="s">
        <v>39</v>
      </c>
      <c r="O442" s="67"/>
      <c r="P442" s="206" t="n">
        <f aca="false">O442*H442</f>
        <v>0</v>
      </c>
      <c r="Q442" s="206" t="n">
        <v>0.00085</v>
      </c>
      <c r="R442" s="206" t="n">
        <f aca="false">Q442*H442</f>
        <v>0.01275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43</v>
      </c>
      <c r="AT442" s="208" t="s">
        <v>222</v>
      </c>
      <c r="AU442" s="208" t="s">
        <v>78</v>
      </c>
      <c r="AY442" s="3" t="s">
        <v>141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245</v>
      </c>
      <c r="BM442" s="208" t="s">
        <v>805</v>
      </c>
    </row>
    <row r="443" s="31" customFormat="true" ht="16.5" hidden="false" customHeight="true" outlineLevel="0" collapsed="false">
      <c r="A443" s="24"/>
      <c r="B443" s="25"/>
      <c r="C443" s="235" t="s">
        <v>806</v>
      </c>
      <c r="D443" s="235" t="s">
        <v>222</v>
      </c>
      <c r="E443" s="236" t="s">
        <v>807</v>
      </c>
      <c r="F443" s="237" t="s">
        <v>808</v>
      </c>
      <c r="G443" s="238" t="s">
        <v>225</v>
      </c>
      <c r="H443" s="239" t="n">
        <v>3</v>
      </c>
      <c r="I443" s="240"/>
      <c r="J443" s="241" t="n">
        <f aca="false">ROUND(I443*H443,2)</f>
        <v>0</v>
      </c>
      <c r="K443" s="237" t="s">
        <v>147</v>
      </c>
      <c r="L443" s="242"/>
      <c r="M443" s="243"/>
      <c r="N443" s="244" t="s">
        <v>39</v>
      </c>
      <c r="O443" s="67"/>
      <c r="P443" s="206" t="n">
        <f aca="false">O443*H443</f>
        <v>0</v>
      </c>
      <c r="Q443" s="206" t="n">
        <v>0.00095</v>
      </c>
      <c r="R443" s="206" t="n">
        <f aca="false">Q443*H443</f>
        <v>0.00285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343</v>
      </c>
      <c r="AT443" s="208" t="s">
        <v>222</v>
      </c>
      <c r="AU443" s="208" t="s">
        <v>78</v>
      </c>
      <c r="AY443" s="3" t="s">
        <v>141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6</v>
      </c>
      <c r="BK443" s="209" t="n">
        <f aca="false">ROUND(I443*H443,2)</f>
        <v>0</v>
      </c>
      <c r="BL443" s="3" t="s">
        <v>245</v>
      </c>
      <c r="BM443" s="208" t="s">
        <v>809</v>
      </c>
    </row>
    <row r="444" s="210" customFormat="true" ht="12.8" hidden="false" customHeight="false" outlineLevel="0" collapsed="false">
      <c r="B444" s="211"/>
      <c r="C444" s="212"/>
      <c r="D444" s="213" t="s">
        <v>150</v>
      </c>
      <c r="E444" s="214"/>
      <c r="F444" s="215" t="s">
        <v>166</v>
      </c>
      <c r="G444" s="212"/>
      <c r="H444" s="216" t="n">
        <v>3</v>
      </c>
      <c r="I444" s="217"/>
      <c r="J444" s="212"/>
      <c r="K444" s="212"/>
      <c r="L444" s="218"/>
      <c r="M444" s="219"/>
      <c r="N444" s="220"/>
      <c r="O444" s="220"/>
      <c r="P444" s="220"/>
      <c r="Q444" s="220"/>
      <c r="R444" s="220"/>
      <c r="S444" s="220"/>
      <c r="T444" s="221"/>
      <c r="AT444" s="222" t="s">
        <v>150</v>
      </c>
      <c r="AU444" s="222" t="s">
        <v>78</v>
      </c>
      <c r="AV444" s="210" t="s">
        <v>78</v>
      </c>
      <c r="AW444" s="210" t="s">
        <v>30</v>
      </c>
      <c r="AX444" s="210" t="s">
        <v>76</v>
      </c>
      <c r="AY444" s="222" t="s">
        <v>141</v>
      </c>
    </row>
    <row r="445" s="31" customFormat="true" ht="12.8" hidden="false" customHeight="false" outlineLevel="0" collapsed="false">
      <c r="A445" s="24"/>
      <c r="B445" s="25"/>
      <c r="C445" s="197" t="s">
        <v>810</v>
      </c>
      <c r="D445" s="197" t="s">
        <v>143</v>
      </c>
      <c r="E445" s="198" t="s">
        <v>811</v>
      </c>
      <c r="F445" s="199" t="s">
        <v>812</v>
      </c>
      <c r="G445" s="200" t="s">
        <v>189</v>
      </c>
      <c r="H445" s="201" t="n">
        <v>0.697</v>
      </c>
      <c r="I445" s="202"/>
      <c r="J445" s="203" t="n">
        <f aca="false">ROUND(I445*H445,2)</f>
        <v>0</v>
      </c>
      <c r="K445" s="199" t="s">
        <v>147</v>
      </c>
      <c r="L445" s="30"/>
      <c r="M445" s="204"/>
      <c r="N445" s="205" t="s">
        <v>39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45</v>
      </c>
      <c r="AT445" s="208" t="s">
        <v>143</v>
      </c>
      <c r="AU445" s="208" t="s">
        <v>78</v>
      </c>
      <c r="AY445" s="3" t="s">
        <v>14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6</v>
      </c>
      <c r="BK445" s="209" t="n">
        <f aca="false">ROUND(I445*H445,2)</f>
        <v>0</v>
      </c>
      <c r="BL445" s="3" t="s">
        <v>245</v>
      </c>
      <c r="BM445" s="208" t="s">
        <v>813</v>
      </c>
    </row>
    <row r="446" s="180" customFormat="true" ht="22.8" hidden="false" customHeight="true" outlineLevel="0" collapsed="false">
      <c r="B446" s="181"/>
      <c r="C446" s="182"/>
      <c r="D446" s="183" t="s">
        <v>67</v>
      </c>
      <c r="E446" s="195" t="s">
        <v>814</v>
      </c>
      <c r="F446" s="195" t="s">
        <v>815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55)</f>
        <v>0</v>
      </c>
      <c r="Q446" s="189"/>
      <c r="R446" s="190" t="n">
        <f aca="false">SUM(R447:R455)</f>
        <v>0.03182912</v>
      </c>
      <c r="S446" s="189"/>
      <c r="T446" s="191" t="n">
        <f aca="false">SUM(T447:T455)</f>
        <v>0</v>
      </c>
      <c r="AR446" s="192" t="s">
        <v>78</v>
      </c>
      <c r="AT446" s="193" t="s">
        <v>67</v>
      </c>
      <c r="AU446" s="193" t="s">
        <v>76</v>
      </c>
      <c r="AY446" s="192" t="s">
        <v>141</v>
      </c>
      <c r="BK446" s="194" t="n">
        <f aca="false">SUM(BK447:BK455)</f>
        <v>0</v>
      </c>
    </row>
    <row r="447" s="31" customFormat="true" ht="12.8" hidden="false" customHeight="false" outlineLevel="0" collapsed="false">
      <c r="A447" s="24"/>
      <c r="B447" s="25"/>
      <c r="C447" s="197" t="s">
        <v>816</v>
      </c>
      <c r="D447" s="197" t="s">
        <v>143</v>
      </c>
      <c r="E447" s="198" t="s">
        <v>817</v>
      </c>
      <c r="F447" s="199" t="s">
        <v>818</v>
      </c>
      <c r="G447" s="200" t="s">
        <v>146</v>
      </c>
      <c r="H447" s="201" t="n">
        <v>194.08</v>
      </c>
      <c r="I447" s="202"/>
      <c r="J447" s="203" t="n">
        <f aca="false">ROUND(I447*H447,2)</f>
        <v>0</v>
      </c>
      <c r="K447" s="199" t="s">
        <v>147</v>
      </c>
      <c r="L447" s="30"/>
      <c r="M447" s="204"/>
      <c r="N447" s="205" t="s">
        <v>39</v>
      </c>
      <c r="O447" s="67"/>
      <c r="P447" s="206" t="n">
        <f aca="false">O447*H447</f>
        <v>0</v>
      </c>
      <c r="Q447" s="206" t="n">
        <v>1E-005</v>
      </c>
      <c r="R447" s="206" t="n">
        <f aca="false">Q447*H447</f>
        <v>0.0019408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45</v>
      </c>
      <c r="AT447" s="208" t="s">
        <v>143</v>
      </c>
      <c r="AU447" s="208" t="s">
        <v>78</v>
      </c>
      <c r="AY447" s="3" t="s">
        <v>14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6</v>
      </c>
      <c r="BK447" s="209" t="n">
        <f aca="false">ROUND(I447*H447,2)</f>
        <v>0</v>
      </c>
      <c r="BL447" s="3" t="s">
        <v>245</v>
      </c>
      <c r="BM447" s="208" t="s">
        <v>819</v>
      </c>
    </row>
    <row r="448" s="210" customFormat="true" ht="12.8" hidden="false" customHeight="false" outlineLevel="0" collapsed="false">
      <c r="B448" s="211"/>
      <c r="C448" s="212"/>
      <c r="D448" s="213" t="s">
        <v>150</v>
      </c>
      <c r="E448" s="214"/>
      <c r="F448" s="215" t="s">
        <v>685</v>
      </c>
      <c r="G448" s="212"/>
      <c r="H448" s="216" t="n">
        <v>120</v>
      </c>
      <c r="I448" s="217"/>
      <c r="J448" s="212"/>
      <c r="K448" s="212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50</v>
      </c>
      <c r="AU448" s="222" t="s">
        <v>78</v>
      </c>
      <c r="AV448" s="210" t="s">
        <v>78</v>
      </c>
      <c r="AW448" s="210" t="s">
        <v>30</v>
      </c>
      <c r="AX448" s="210" t="s">
        <v>68</v>
      </c>
      <c r="AY448" s="222" t="s">
        <v>141</v>
      </c>
    </row>
    <row r="449" s="210" customFormat="true" ht="12.8" hidden="false" customHeight="false" outlineLevel="0" collapsed="false">
      <c r="B449" s="211"/>
      <c r="C449" s="212"/>
      <c r="D449" s="213" t="s">
        <v>150</v>
      </c>
      <c r="E449" s="214"/>
      <c r="F449" s="215" t="s">
        <v>369</v>
      </c>
      <c r="G449" s="212"/>
      <c r="H449" s="216" t="n">
        <v>25.5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50</v>
      </c>
      <c r="AU449" s="222" t="s">
        <v>78</v>
      </c>
      <c r="AV449" s="210" t="s">
        <v>78</v>
      </c>
      <c r="AW449" s="210" t="s">
        <v>30</v>
      </c>
      <c r="AX449" s="210" t="s">
        <v>68</v>
      </c>
      <c r="AY449" s="222" t="s">
        <v>141</v>
      </c>
    </row>
    <row r="450" s="210" customFormat="true" ht="12.8" hidden="false" customHeight="false" outlineLevel="0" collapsed="false">
      <c r="B450" s="211"/>
      <c r="C450" s="212"/>
      <c r="D450" s="213" t="s">
        <v>150</v>
      </c>
      <c r="E450" s="214"/>
      <c r="F450" s="215" t="s">
        <v>370</v>
      </c>
      <c r="G450" s="212"/>
      <c r="H450" s="216" t="n">
        <v>32.94</v>
      </c>
      <c r="I450" s="217"/>
      <c r="J450" s="212"/>
      <c r="K450" s="212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50</v>
      </c>
      <c r="AU450" s="222" t="s">
        <v>78</v>
      </c>
      <c r="AV450" s="210" t="s">
        <v>78</v>
      </c>
      <c r="AW450" s="210" t="s">
        <v>30</v>
      </c>
      <c r="AX450" s="210" t="s">
        <v>68</v>
      </c>
      <c r="AY450" s="222" t="s">
        <v>141</v>
      </c>
    </row>
    <row r="451" s="210" customFormat="true" ht="12.8" hidden="false" customHeight="false" outlineLevel="0" collapsed="false">
      <c r="B451" s="211"/>
      <c r="C451" s="212"/>
      <c r="D451" s="213" t="s">
        <v>150</v>
      </c>
      <c r="E451" s="214"/>
      <c r="F451" s="215" t="s">
        <v>371</v>
      </c>
      <c r="G451" s="212"/>
      <c r="H451" s="216" t="n">
        <v>15.64</v>
      </c>
      <c r="I451" s="217"/>
      <c r="J451" s="212"/>
      <c r="K451" s="212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50</v>
      </c>
      <c r="AU451" s="222" t="s">
        <v>78</v>
      </c>
      <c r="AV451" s="210" t="s">
        <v>78</v>
      </c>
      <c r="AW451" s="210" t="s">
        <v>30</v>
      </c>
      <c r="AX451" s="210" t="s">
        <v>68</v>
      </c>
      <c r="AY451" s="222" t="s">
        <v>141</v>
      </c>
    </row>
    <row r="452" s="223" customFormat="true" ht="12.8" hidden="false" customHeight="false" outlineLevel="0" collapsed="false">
      <c r="B452" s="224"/>
      <c r="C452" s="225"/>
      <c r="D452" s="213" t="s">
        <v>150</v>
      </c>
      <c r="E452" s="226"/>
      <c r="F452" s="227" t="s">
        <v>173</v>
      </c>
      <c r="G452" s="225"/>
      <c r="H452" s="228" t="n">
        <v>194.08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50</v>
      </c>
      <c r="AU452" s="234" t="s">
        <v>78</v>
      </c>
      <c r="AV452" s="223" t="s">
        <v>148</v>
      </c>
      <c r="AW452" s="223" t="s">
        <v>30</v>
      </c>
      <c r="AX452" s="223" t="s">
        <v>76</v>
      </c>
      <c r="AY452" s="234" t="s">
        <v>141</v>
      </c>
    </row>
    <row r="453" s="31" customFormat="true" ht="12.8" hidden="false" customHeight="false" outlineLevel="0" collapsed="false">
      <c r="A453" s="24"/>
      <c r="B453" s="25"/>
      <c r="C453" s="235" t="s">
        <v>820</v>
      </c>
      <c r="D453" s="235" t="s">
        <v>222</v>
      </c>
      <c r="E453" s="236" t="s">
        <v>821</v>
      </c>
      <c r="F453" s="237" t="s">
        <v>822</v>
      </c>
      <c r="G453" s="238" t="s">
        <v>146</v>
      </c>
      <c r="H453" s="239" t="n">
        <v>213.488</v>
      </c>
      <c r="I453" s="240"/>
      <c r="J453" s="241" t="n">
        <f aca="false">ROUND(I453*H453,2)</f>
        <v>0</v>
      </c>
      <c r="K453" s="237" t="s">
        <v>147</v>
      </c>
      <c r="L453" s="242"/>
      <c r="M453" s="243"/>
      <c r="N453" s="244" t="s">
        <v>39</v>
      </c>
      <c r="O453" s="67"/>
      <c r="P453" s="206" t="n">
        <f aca="false">O453*H453</f>
        <v>0</v>
      </c>
      <c r="Q453" s="206" t="n">
        <v>0.00014</v>
      </c>
      <c r="R453" s="206" t="n">
        <f aca="false">Q453*H453</f>
        <v>0.02988832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43</v>
      </c>
      <c r="AT453" s="208" t="s">
        <v>222</v>
      </c>
      <c r="AU453" s="208" t="s">
        <v>78</v>
      </c>
      <c r="AY453" s="3" t="s">
        <v>141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245</v>
      </c>
      <c r="BM453" s="208" t="s">
        <v>823</v>
      </c>
    </row>
    <row r="454" s="210" customFormat="true" ht="12.8" hidden="false" customHeight="false" outlineLevel="0" collapsed="false">
      <c r="B454" s="211"/>
      <c r="C454" s="212"/>
      <c r="D454" s="213" t="s">
        <v>150</v>
      </c>
      <c r="E454" s="212"/>
      <c r="F454" s="215" t="s">
        <v>824</v>
      </c>
      <c r="G454" s="212"/>
      <c r="H454" s="216" t="n">
        <v>213.488</v>
      </c>
      <c r="I454" s="217"/>
      <c r="J454" s="212"/>
      <c r="K454" s="212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50</v>
      </c>
      <c r="AU454" s="222" t="s">
        <v>78</v>
      </c>
      <c r="AV454" s="210" t="s">
        <v>78</v>
      </c>
      <c r="AW454" s="210" t="s">
        <v>4</v>
      </c>
      <c r="AX454" s="210" t="s">
        <v>76</v>
      </c>
      <c r="AY454" s="222" t="s">
        <v>141</v>
      </c>
    </row>
    <row r="455" s="31" customFormat="true" ht="12.8" hidden="false" customHeight="false" outlineLevel="0" collapsed="false">
      <c r="A455" s="24"/>
      <c r="B455" s="25"/>
      <c r="C455" s="197" t="s">
        <v>825</v>
      </c>
      <c r="D455" s="197" t="s">
        <v>143</v>
      </c>
      <c r="E455" s="198" t="s">
        <v>826</v>
      </c>
      <c r="F455" s="199" t="s">
        <v>827</v>
      </c>
      <c r="G455" s="200" t="s">
        <v>189</v>
      </c>
      <c r="H455" s="201" t="n">
        <v>0.032</v>
      </c>
      <c r="I455" s="202"/>
      <c r="J455" s="203" t="n">
        <f aca="false">ROUND(I455*H455,2)</f>
        <v>0</v>
      </c>
      <c r="K455" s="199" t="s">
        <v>147</v>
      </c>
      <c r="L455" s="30"/>
      <c r="M455" s="204"/>
      <c r="N455" s="205" t="s">
        <v>39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45</v>
      </c>
      <c r="AT455" s="208" t="s">
        <v>143</v>
      </c>
      <c r="AU455" s="208" t="s">
        <v>78</v>
      </c>
      <c r="AY455" s="3" t="s">
        <v>141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6</v>
      </c>
      <c r="BK455" s="209" t="n">
        <f aca="false">ROUND(I455*H455,2)</f>
        <v>0</v>
      </c>
      <c r="BL455" s="3" t="s">
        <v>245</v>
      </c>
      <c r="BM455" s="208" t="s">
        <v>828</v>
      </c>
    </row>
    <row r="456" s="180" customFormat="true" ht="22.8" hidden="false" customHeight="true" outlineLevel="0" collapsed="false">
      <c r="B456" s="181"/>
      <c r="C456" s="182"/>
      <c r="D456" s="183" t="s">
        <v>67</v>
      </c>
      <c r="E456" s="195" t="s">
        <v>829</v>
      </c>
      <c r="F456" s="195" t="s">
        <v>830</v>
      </c>
      <c r="G456" s="182"/>
      <c r="H456" s="182"/>
      <c r="I456" s="185"/>
      <c r="J456" s="196" t="n">
        <f aca="false">BK456</f>
        <v>0</v>
      </c>
      <c r="K456" s="182"/>
      <c r="L456" s="187"/>
      <c r="M456" s="188"/>
      <c r="N456" s="189"/>
      <c r="O456" s="189"/>
      <c r="P456" s="190" t="n">
        <f aca="false">SUM(P457:P464)</f>
        <v>0</v>
      </c>
      <c r="Q456" s="189"/>
      <c r="R456" s="190" t="n">
        <f aca="false">SUM(R457:R464)</f>
        <v>0.381671</v>
      </c>
      <c r="S456" s="189"/>
      <c r="T456" s="191" t="n">
        <f aca="false">SUM(T457:T464)</f>
        <v>0</v>
      </c>
      <c r="AR456" s="192" t="s">
        <v>78</v>
      </c>
      <c r="AT456" s="193" t="s">
        <v>67</v>
      </c>
      <c r="AU456" s="193" t="s">
        <v>76</v>
      </c>
      <c r="AY456" s="192" t="s">
        <v>141</v>
      </c>
      <c r="BK456" s="194" t="n">
        <f aca="false">SUM(BK457:BK464)</f>
        <v>0</v>
      </c>
    </row>
    <row r="457" s="31" customFormat="true" ht="21.75" hidden="false" customHeight="true" outlineLevel="0" collapsed="false">
      <c r="A457" s="24"/>
      <c r="B457" s="25"/>
      <c r="C457" s="197" t="s">
        <v>831</v>
      </c>
      <c r="D457" s="197" t="s">
        <v>143</v>
      </c>
      <c r="E457" s="198" t="s">
        <v>832</v>
      </c>
      <c r="F457" s="199" t="s">
        <v>833</v>
      </c>
      <c r="G457" s="200" t="s">
        <v>146</v>
      </c>
      <c r="H457" s="201" t="n">
        <v>29.86</v>
      </c>
      <c r="I457" s="202"/>
      <c r="J457" s="203" t="n">
        <f aca="false">ROUND(I457*H457,2)</f>
        <v>0</v>
      </c>
      <c r="K457" s="199" t="s">
        <v>147</v>
      </c>
      <c r="L457" s="30"/>
      <c r="M457" s="204"/>
      <c r="N457" s="205" t="s">
        <v>39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45</v>
      </c>
      <c r="AT457" s="208" t="s">
        <v>143</v>
      </c>
      <c r="AU457" s="208" t="s">
        <v>78</v>
      </c>
      <c r="AY457" s="3" t="s">
        <v>141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6</v>
      </c>
      <c r="BK457" s="209" t="n">
        <f aca="false">ROUND(I457*H457,2)</f>
        <v>0</v>
      </c>
      <c r="BL457" s="3" t="s">
        <v>245</v>
      </c>
      <c r="BM457" s="208" t="s">
        <v>834</v>
      </c>
    </row>
    <row r="458" s="210" customFormat="true" ht="12.8" hidden="false" customHeight="false" outlineLevel="0" collapsed="false">
      <c r="B458" s="211"/>
      <c r="C458" s="212"/>
      <c r="D458" s="213" t="s">
        <v>150</v>
      </c>
      <c r="E458" s="214"/>
      <c r="F458" s="215" t="s">
        <v>835</v>
      </c>
      <c r="G458" s="212"/>
      <c r="H458" s="216" t="n">
        <v>20.9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50</v>
      </c>
      <c r="AU458" s="222" t="s">
        <v>78</v>
      </c>
      <c r="AV458" s="210" t="s">
        <v>78</v>
      </c>
      <c r="AW458" s="210" t="s">
        <v>30</v>
      </c>
      <c r="AX458" s="210" t="s">
        <v>68</v>
      </c>
      <c r="AY458" s="222" t="s">
        <v>141</v>
      </c>
    </row>
    <row r="459" s="210" customFormat="true" ht="12.8" hidden="false" customHeight="false" outlineLevel="0" collapsed="false">
      <c r="B459" s="211"/>
      <c r="C459" s="212"/>
      <c r="D459" s="213" t="s">
        <v>150</v>
      </c>
      <c r="E459" s="214"/>
      <c r="F459" s="215" t="s">
        <v>836</v>
      </c>
      <c r="G459" s="212"/>
      <c r="H459" s="216" t="n">
        <v>8.96</v>
      </c>
      <c r="I459" s="217"/>
      <c r="J459" s="212"/>
      <c r="K459" s="212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50</v>
      </c>
      <c r="AU459" s="222" t="s">
        <v>78</v>
      </c>
      <c r="AV459" s="210" t="s">
        <v>78</v>
      </c>
      <c r="AW459" s="210" t="s">
        <v>30</v>
      </c>
      <c r="AX459" s="210" t="s">
        <v>68</v>
      </c>
      <c r="AY459" s="222" t="s">
        <v>141</v>
      </c>
    </row>
    <row r="460" s="223" customFormat="true" ht="12.8" hidden="false" customHeight="false" outlineLevel="0" collapsed="false">
      <c r="B460" s="224"/>
      <c r="C460" s="225"/>
      <c r="D460" s="213" t="s">
        <v>150</v>
      </c>
      <c r="E460" s="226"/>
      <c r="F460" s="227" t="s">
        <v>173</v>
      </c>
      <c r="G460" s="225"/>
      <c r="H460" s="228" t="n">
        <v>29.86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50</v>
      </c>
      <c r="AU460" s="234" t="s">
        <v>78</v>
      </c>
      <c r="AV460" s="223" t="s">
        <v>148</v>
      </c>
      <c r="AW460" s="223" t="s">
        <v>30</v>
      </c>
      <c r="AX460" s="223" t="s">
        <v>76</v>
      </c>
      <c r="AY460" s="234" t="s">
        <v>141</v>
      </c>
    </row>
    <row r="461" s="31" customFormat="true" ht="16.5" hidden="false" customHeight="true" outlineLevel="0" collapsed="false">
      <c r="A461" s="24"/>
      <c r="B461" s="25"/>
      <c r="C461" s="235" t="s">
        <v>837</v>
      </c>
      <c r="D461" s="235" t="s">
        <v>222</v>
      </c>
      <c r="E461" s="236" t="s">
        <v>838</v>
      </c>
      <c r="F461" s="237" t="s">
        <v>839</v>
      </c>
      <c r="G461" s="238" t="s">
        <v>146</v>
      </c>
      <c r="H461" s="239" t="n">
        <v>29.86</v>
      </c>
      <c r="I461" s="240"/>
      <c r="J461" s="241" t="n">
        <f aca="false">ROUND(I461*H461,2)</f>
        <v>0</v>
      </c>
      <c r="K461" s="237" t="s">
        <v>147</v>
      </c>
      <c r="L461" s="242"/>
      <c r="M461" s="243"/>
      <c r="N461" s="244" t="s">
        <v>39</v>
      </c>
      <c r="O461" s="67"/>
      <c r="P461" s="206" t="n">
        <f aca="false">O461*H461</f>
        <v>0</v>
      </c>
      <c r="Q461" s="206" t="n">
        <v>0.00735</v>
      </c>
      <c r="R461" s="206" t="n">
        <f aca="false">Q461*H461</f>
        <v>0.219471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43</v>
      </c>
      <c r="AT461" s="208" t="s">
        <v>222</v>
      </c>
      <c r="AU461" s="208" t="s">
        <v>78</v>
      </c>
      <c r="AY461" s="3" t="s">
        <v>141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245</v>
      </c>
      <c r="BM461" s="208" t="s">
        <v>840</v>
      </c>
    </row>
    <row r="462" s="31" customFormat="true" ht="16.5" hidden="false" customHeight="true" outlineLevel="0" collapsed="false">
      <c r="A462" s="24"/>
      <c r="B462" s="25"/>
      <c r="C462" s="197" t="s">
        <v>841</v>
      </c>
      <c r="D462" s="197" t="s">
        <v>143</v>
      </c>
      <c r="E462" s="198" t="s">
        <v>842</v>
      </c>
      <c r="F462" s="199" t="s">
        <v>843</v>
      </c>
      <c r="G462" s="200" t="s">
        <v>225</v>
      </c>
      <c r="H462" s="201" t="n">
        <v>4</v>
      </c>
      <c r="I462" s="202"/>
      <c r="J462" s="203" t="n">
        <f aca="false">ROUND(I462*H462,2)</f>
        <v>0</v>
      </c>
      <c r="K462" s="199" t="s">
        <v>147</v>
      </c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.00027</v>
      </c>
      <c r="R462" s="206" t="n">
        <f aca="false">Q462*H462</f>
        <v>0.00108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5</v>
      </c>
      <c r="AT462" s="208" t="s">
        <v>143</v>
      </c>
      <c r="AU462" s="208" t="s">
        <v>78</v>
      </c>
      <c r="AY462" s="3" t="s">
        <v>141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245</v>
      </c>
      <c r="BM462" s="208" t="s">
        <v>844</v>
      </c>
    </row>
    <row r="463" s="31" customFormat="true" ht="16.5" hidden="false" customHeight="true" outlineLevel="0" collapsed="false">
      <c r="A463" s="24"/>
      <c r="B463" s="25"/>
      <c r="C463" s="235" t="s">
        <v>845</v>
      </c>
      <c r="D463" s="235" t="s">
        <v>222</v>
      </c>
      <c r="E463" s="236" t="s">
        <v>846</v>
      </c>
      <c r="F463" s="237" t="s">
        <v>847</v>
      </c>
      <c r="G463" s="238" t="s">
        <v>146</v>
      </c>
      <c r="H463" s="239" t="n">
        <v>4</v>
      </c>
      <c r="I463" s="240"/>
      <c r="J463" s="241" t="n">
        <f aca="false">ROUND(I463*H463,2)</f>
        <v>0</v>
      </c>
      <c r="K463" s="237" t="s">
        <v>147</v>
      </c>
      <c r="L463" s="242"/>
      <c r="M463" s="243"/>
      <c r="N463" s="244" t="s">
        <v>39</v>
      </c>
      <c r="O463" s="67"/>
      <c r="P463" s="206" t="n">
        <f aca="false">O463*H463</f>
        <v>0</v>
      </c>
      <c r="Q463" s="206" t="n">
        <v>0.04028</v>
      </c>
      <c r="R463" s="206" t="n">
        <f aca="false">Q463*H463</f>
        <v>0.16112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343</v>
      </c>
      <c r="AT463" s="208" t="s">
        <v>222</v>
      </c>
      <c r="AU463" s="208" t="s">
        <v>78</v>
      </c>
      <c r="AY463" s="3" t="s">
        <v>141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245</v>
      </c>
      <c r="BM463" s="208" t="s">
        <v>848</v>
      </c>
    </row>
    <row r="464" s="31" customFormat="true" ht="12.8" hidden="false" customHeight="false" outlineLevel="0" collapsed="false">
      <c r="A464" s="24"/>
      <c r="B464" s="25"/>
      <c r="C464" s="197" t="s">
        <v>849</v>
      </c>
      <c r="D464" s="197" t="s">
        <v>143</v>
      </c>
      <c r="E464" s="198" t="s">
        <v>850</v>
      </c>
      <c r="F464" s="199" t="s">
        <v>851</v>
      </c>
      <c r="G464" s="200" t="s">
        <v>189</v>
      </c>
      <c r="H464" s="201" t="n">
        <v>0.382</v>
      </c>
      <c r="I464" s="202"/>
      <c r="J464" s="203" t="n">
        <f aca="false">ROUND(I464*H464,2)</f>
        <v>0</v>
      </c>
      <c r="K464" s="199" t="s">
        <v>147</v>
      </c>
      <c r="L464" s="30"/>
      <c r="M464" s="204"/>
      <c r="N464" s="205" t="s">
        <v>39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5</v>
      </c>
      <c r="AT464" s="208" t="s">
        <v>143</v>
      </c>
      <c r="AU464" s="208" t="s">
        <v>78</v>
      </c>
      <c r="AY464" s="3" t="s">
        <v>141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6</v>
      </c>
      <c r="BK464" s="209" t="n">
        <f aca="false">ROUND(I464*H464,2)</f>
        <v>0</v>
      </c>
      <c r="BL464" s="3" t="s">
        <v>245</v>
      </c>
      <c r="BM464" s="208" t="s">
        <v>852</v>
      </c>
    </row>
    <row r="465" s="180" customFormat="true" ht="22.8" hidden="false" customHeight="true" outlineLevel="0" collapsed="false">
      <c r="B465" s="181"/>
      <c r="C465" s="182"/>
      <c r="D465" s="183" t="s">
        <v>67</v>
      </c>
      <c r="E465" s="195" t="s">
        <v>853</v>
      </c>
      <c r="F465" s="195" t="s">
        <v>854</v>
      </c>
      <c r="G465" s="182"/>
      <c r="H465" s="182"/>
      <c r="I465" s="185"/>
      <c r="J465" s="196" t="n">
        <f aca="false">BK465</f>
        <v>0</v>
      </c>
      <c r="K465" s="182"/>
      <c r="L465" s="187"/>
      <c r="M465" s="188"/>
      <c r="N465" s="189"/>
      <c r="O465" s="189"/>
      <c r="P465" s="190" t="n">
        <f aca="false">SUM(P466:P489)</f>
        <v>0</v>
      </c>
      <c r="Q465" s="189"/>
      <c r="R465" s="190" t="n">
        <f aca="false">SUM(R466:R489)</f>
        <v>1.344155</v>
      </c>
      <c r="S465" s="189"/>
      <c r="T465" s="191" t="n">
        <f aca="false">SUM(T466:T489)</f>
        <v>0</v>
      </c>
      <c r="AR465" s="192" t="s">
        <v>78</v>
      </c>
      <c r="AT465" s="193" t="s">
        <v>67</v>
      </c>
      <c r="AU465" s="193" t="s">
        <v>76</v>
      </c>
      <c r="AY465" s="192" t="s">
        <v>141</v>
      </c>
      <c r="BK465" s="194" t="n">
        <f aca="false">SUM(BK466:BK489)</f>
        <v>0</v>
      </c>
    </row>
    <row r="466" s="31" customFormat="true" ht="16.5" hidden="false" customHeight="true" outlineLevel="0" collapsed="false">
      <c r="A466" s="24"/>
      <c r="B466" s="25"/>
      <c r="C466" s="197" t="s">
        <v>855</v>
      </c>
      <c r="D466" s="197" t="s">
        <v>143</v>
      </c>
      <c r="E466" s="198" t="s">
        <v>856</v>
      </c>
      <c r="F466" s="199" t="s">
        <v>857</v>
      </c>
      <c r="G466" s="200" t="s">
        <v>146</v>
      </c>
      <c r="H466" s="201" t="n">
        <v>36.45</v>
      </c>
      <c r="I466" s="202"/>
      <c r="J466" s="203" t="n">
        <f aca="false">ROUND(I466*H466,2)</f>
        <v>0</v>
      </c>
      <c r="K466" s="199" t="s">
        <v>147</v>
      </c>
      <c r="L466" s="30"/>
      <c r="M466" s="204"/>
      <c r="N466" s="205" t="s">
        <v>39</v>
      </c>
      <c r="O466" s="67"/>
      <c r="P466" s="206" t="n">
        <f aca="false">O466*H466</f>
        <v>0</v>
      </c>
      <c r="Q466" s="206" t="n">
        <v>0.0003</v>
      </c>
      <c r="R466" s="206" t="n">
        <f aca="false">Q466*H466</f>
        <v>0.010935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45</v>
      </c>
      <c r="AT466" s="208" t="s">
        <v>143</v>
      </c>
      <c r="AU466" s="208" t="s">
        <v>78</v>
      </c>
      <c r="AY466" s="3" t="s">
        <v>14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6</v>
      </c>
      <c r="BK466" s="209" t="n">
        <f aca="false">ROUND(I466*H466,2)</f>
        <v>0</v>
      </c>
      <c r="BL466" s="3" t="s">
        <v>245</v>
      </c>
      <c r="BM466" s="208" t="s">
        <v>858</v>
      </c>
    </row>
    <row r="467" s="210" customFormat="true" ht="12.8" hidden="false" customHeight="false" outlineLevel="0" collapsed="false">
      <c r="B467" s="211"/>
      <c r="C467" s="212"/>
      <c r="D467" s="213" t="s">
        <v>150</v>
      </c>
      <c r="E467" s="214"/>
      <c r="F467" s="215" t="s">
        <v>859</v>
      </c>
      <c r="G467" s="212"/>
      <c r="H467" s="216" t="n">
        <v>36.45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50</v>
      </c>
      <c r="AU467" s="222" t="s">
        <v>78</v>
      </c>
      <c r="AV467" s="210" t="s">
        <v>78</v>
      </c>
      <c r="AW467" s="210" t="s">
        <v>30</v>
      </c>
      <c r="AX467" s="210" t="s">
        <v>76</v>
      </c>
      <c r="AY467" s="222" t="s">
        <v>141</v>
      </c>
    </row>
    <row r="468" s="31" customFormat="true" ht="21.75" hidden="false" customHeight="true" outlineLevel="0" collapsed="false">
      <c r="A468" s="24"/>
      <c r="B468" s="25"/>
      <c r="C468" s="197" t="s">
        <v>860</v>
      </c>
      <c r="D468" s="197" t="s">
        <v>143</v>
      </c>
      <c r="E468" s="198" t="s">
        <v>861</v>
      </c>
      <c r="F468" s="199" t="s">
        <v>862</v>
      </c>
      <c r="G468" s="200" t="s">
        <v>248</v>
      </c>
      <c r="H468" s="201" t="n">
        <v>63.2</v>
      </c>
      <c r="I468" s="202"/>
      <c r="J468" s="203" t="n">
        <f aca="false">ROUND(I468*H468,2)</f>
        <v>0</v>
      </c>
      <c r="K468" s="199" t="s">
        <v>147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.00043</v>
      </c>
      <c r="R468" s="206" t="n">
        <f aca="false">Q468*H468</f>
        <v>0.02717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45</v>
      </c>
      <c r="AT468" s="208" t="s">
        <v>143</v>
      </c>
      <c r="AU468" s="208" t="s">
        <v>78</v>
      </c>
      <c r="AY468" s="3" t="s">
        <v>141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245</v>
      </c>
      <c r="BM468" s="208" t="s">
        <v>863</v>
      </c>
    </row>
    <row r="469" s="210" customFormat="true" ht="12.8" hidden="false" customHeight="false" outlineLevel="0" collapsed="false">
      <c r="B469" s="211"/>
      <c r="C469" s="212"/>
      <c r="D469" s="213" t="s">
        <v>150</v>
      </c>
      <c r="E469" s="214"/>
      <c r="F469" s="215" t="s">
        <v>864</v>
      </c>
      <c r="G469" s="212"/>
      <c r="H469" s="216" t="n">
        <v>63.2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0</v>
      </c>
      <c r="AU469" s="222" t="s">
        <v>78</v>
      </c>
      <c r="AV469" s="210" t="s">
        <v>78</v>
      </c>
      <c r="AW469" s="210" t="s">
        <v>30</v>
      </c>
      <c r="AX469" s="210" t="s">
        <v>76</v>
      </c>
      <c r="AY469" s="222" t="s">
        <v>141</v>
      </c>
    </row>
    <row r="470" s="31" customFormat="true" ht="21.75" hidden="false" customHeight="true" outlineLevel="0" collapsed="false">
      <c r="A470" s="24"/>
      <c r="B470" s="25"/>
      <c r="C470" s="235" t="s">
        <v>865</v>
      </c>
      <c r="D470" s="235" t="s">
        <v>222</v>
      </c>
      <c r="E470" s="236" t="s">
        <v>866</v>
      </c>
      <c r="F470" s="237" t="s">
        <v>867</v>
      </c>
      <c r="G470" s="238" t="s">
        <v>225</v>
      </c>
      <c r="H470" s="239" t="n">
        <v>358.875</v>
      </c>
      <c r="I470" s="240"/>
      <c r="J470" s="241" t="n">
        <f aca="false">ROUND(I470*H470,2)</f>
        <v>0</v>
      </c>
      <c r="K470" s="237" t="s">
        <v>147</v>
      </c>
      <c r="L470" s="242"/>
      <c r="M470" s="243"/>
      <c r="N470" s="244" t="s">
        <v>39</v>
      </c>
      <c r="O470" s="67"/>
      <c r="P470" s="206" t="n">
        <f aca="false">O470*H470</f>
        <v>0</v>
      </c>
      <c r="Q470" s="206" t="n">
        <v>0.0009</v>
      </c>
      <c r="R470" s="206" t="n">
        <f aca="false">Q470*H470</f>
        <v>0.3229875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343</v>
      </c>
      <c r="AT470" s="208" t="s">
        <v>222</v>
      </c>
      <c r="AU470" s="208" t="s">
        <v>78</v>
      </c>
      <c r="AY470" s="3" t="s">
        <v>141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245</v>
      </c>
      <c r="BM470" s="208" t="s">
        <v>868</v>
      </c>
    </row>
    <row r="471" s="210" customFormat="true" ht="12.8" hidden="false" customHeight="false" outlineLevel="0" collapsed="false">
      <c r="B471" s="211"/>
      <c r="C471" s="212"/>
      <c r="D471" s="213" t="s">
        <v>150</v>
      </c>
      <c r="E471" s="214"/>
      <c r="F471" s="215" t="s">
        <v>869</v>
      </c>
      <c r="G471" s="212"/>
      <c r="H471" s="216" t="n">
        <v>145</v>
      </c>
      <c r="I471" s="217"/>
      <c r="J471" s="212"/>
      <c r="K471" s="212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50</v>
      </c>
      <c r="AU471" s="222" t="s">
        <v>78</v>
      </c>
      <c r="AV471" s="210" t="s">
        <v>78</v>
      </c>
      <c r="AW471" s="210" t="s">
        <v>30</v>
      </c>
      <c r="AX471" s="210" t="s">
        <v>76</v>
      </c>
      <c r="AY471" s="222" t="s">
        <v>141</v>
      </c>
    </row>
    <row r="472" s="210" customFormat="true" ht="12.8" hidden="false" customHeight="false" outlineLevel="0" collapsed="false">
      <c r="B472" s="211"/>
      <c r="C472" s="212"/>
      <c r="D472" s="213" t="s">
        <v>150</v>
      </c>
      <c r="E472" s="212"/>
      <c r="F472" s="215" t="s">
        <v>870</v>
      </c>
      <c r="G472" s="212"/>
      <c r="H472" s="216" t="n">
        <v>358.875</v>
      </c>
      <c r="I472" s="217"/>
      <c r="J472" s="212"/>
      <c r="K472" s="212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50</v>
      </c>
      <c r="AU472" s="222" t="s">
        <v>78</v>
      </c>
      <c r="AV472" s="210" t="s">
        <v>78</v>
      </c>
      <c r="AW472" s="210" t="s">
        <v>4</v>
      </c>
      <c r="AX472" s="210" t="s">
        <v>76</v>
      </c>
      <c r="AY472" s="222" t="s">
        <v>141</v>
      </c>
    </row>
    <row r="473" s="31" customFormat="true" ht="12.8" hidden="false" customHeight="false" outlineLevel="0" collapsed="false">
      <c r="A473" s="24"/>
      <c r="B473" s="25"/>
      <c r="C473" s="197" t="s">
        <v>871</v>
      </c>
      <c r="D473" s="197" t="s">
        <v>143</v>
      </c>
      <c r="E473" s="198" t="s">
        <v>872</v>
      </c>
      <c r="F473" s="199" t="s">
        <v>873</v>
      </c>
      <c r="G473" s="200" t="s">
        <v>146</v>
      </c>
      <c r="H473" s="201" t="n">
        <v>36.45</v>
      </c>
      <c r="I473" s="202"/>
      <c r="J473" s="203" t="n">
        <f aca="false">ROUND(I473*H473,2)</f>
        <v>0</v>
      </c>
      <c r="K473" s="199" t="s">
        <v>147</v>
      </c>
      <c r="L473" s="30"/>
      <c r="M473" s="204"/>
      <c r="N473" s="205" t="s">
        <v>39</v>
      </c>
      <c r="O473" s="67"/>
      <c r="P473" s="206" t="n">
        <f aca="false">O473*H473</f>
        <v>0</v>
      </c>
      <c r="Q473" s="206" t="n">
        <v>0.0075</v>
      </c>
      <c r="R473" s="206" t="n">
        <f aca="false">Q473*H473</f>
        <v>0.273375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45</v>
      </c>
      <c r="AT473" s="208" t="s">
        <v>143</v>
      </c>
      <c r="AU473" s="208" t="s">
        <v>78</v>
      </c>
      <c r="AY473" s="3" t="s">
        <v>141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6</v>
      </c>
      <c r="BK473" s="209" t="n">
        <f aca="false">ROUND(I473*H473,2)</f>
        <v>0</v>
      </c>
      <c r="BL473" s="3" t="s">
        <v>245</v>
      </c>
      <c r="BM473" s="208" t="s">
        <v>874</v>
      </c>
    </row>
    <row r="474" s="210" customFormat="true" ht="12.8" hidden="false" customHeight="false" outlineLevel="0" collapsed="false">
      <c r="B474" s="211"/>
      <c r="C474" s="212"/>
      <c r="D474" s="213" t="s">
        <v>150</v>
      </c>
      <c r="E474" s="214"/>
      <c r="F474" s="215" t="s">
        <v>875</v>
      </c>
      <c r="G474" s="212"/>
      <c r="H474" s="216" t="n">
        <v>9.2</v>
      </c>
      <c r="I474" s="217"/>
      <c r="J474" s="212"/>
      <c r="K474" s="212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50</v>
      </c>
      <c r="AU474" s="222" t="s">
        <v>78</v>
      </c>
      <c r="AV474" s="210" t="s">
        <v>78</v>
      </c>
      <c r="AW474" s="210" t="s">
        <v>30</v>
      </c>
      <c r="AX474" s="210" t="s">
        <v>68</v>
      </c>
      <c r="AY474" s="222" t="s">
        <v>141</v>
      </c>
    </row>
    <row r="475" s="210" customFormat="true" ht="12.8" hidden="false" customHeight="false" outlineLevel="0" collapsed="false">
      <c r="B475" s="211"/>
      <c r="C475" s="212"/>
      <c r="D475" s="213" t="s">
        <v>150</v>
      </c>
      <c r="E475" s="214"/>
      <c r="F475" s="215" t="s">
        <v>876</v>
      </c>
      <c r="G475" s="212"/>
      <c r="H475" s="216" t="n">
        <v>2.2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0</v>
      </c>
      <c r="AU475" s="222" t="s">
        <v>78</v>
      </c>
      <c r="AV475" s="210" t="s">
        <v>78</v>
      </c>
      <c r="AW475" s="210" t="s">
        <v>30</v>
      </c>
      <c r="AX475" s="210" t="s">
        <v>68</v>
      </c>
      <c r="AY475" s="222" t="s">
        <v>141</v>
      </c>
    </row>
    <row r="476" s="210" customFormat="true" ht="12.8" hidden="false" customHeight="false" outlineLevel="0" collapsed="false">
      <c r="B476" s="211"/>
      <c r="C476" s="212"/>
      <c r="D476" s="213" t="s">
        <v>150</v>
      </c>
      <c r="E476" s="214"/>
      <c r="F476" s="215" t="s">
        <v>877</v>
      </c>
      <c r="G476" s="212"/>
      <c r="H476" s="216" t="n">
        <v>1.76</v>
      </c>
      <c r="I476" s="217"/>
      <c r="J476" s="212"/>
      <c r="K476" s="212"/>
      <c r="L476" s="218"/>
      <c r="M476" s="219"/>
      <c r="N476" s="220"/>
      <c r="O476" s="220"/>
      <c r="P476" s="220"/>
      <c r="Q476" s="220"/>
      <c r="R476" s="220"/>
      <c r="S476" s="220"/>
      <c r="T476" s="221"/>
      <c r="AT476" s="222" t="s">
        <v>150</v>
      </c>
      <c r="AU476" s="222" t="s">
        <v>78</v>
      </c>
      <c r="AV476" s="210" t="s">
        <v>78</v>
      </c>
      <c r="AW476" s="210" t="s">
        <v>30</v>
      </c>
      <c r="AX476" s="210" t="s">
        <v>68</v>
      </c>
      <c r="AY476" s="222" t="s">
        <v>141</v>
      </c>
    </row>
    <row r="477" s="210" customFormat="true" ht="12.8" hidden="false" customHeight="false" outlineLevel="0" collapsed="false">
      <c r="B477" s="211"/>
      <c r="C477" s="212"/>
      <c r="D477" s="213" t="s">
        <v>150</v>
      </c>
      <c r="E477" s="214"/>
      <c r="F477" s="215" t="s">
        <v>878</v>
      </c>
      <c r="G477" s="212"/>
      <c r="H477" s="216" t="n">
        <v>5.31</v>
      </c>
      <c r="I477" s="217"/>
      <c r="J477" s="212"/>
      <c r="K477" s="212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50</v>
      </c>
      <c r="AU477" s="222" t="s">
        <v>78</v>
      </c>
      <c r="AV477" s="210" t="s">
        <v>78</v>
      </c>
      <c r="AW477" s="210" t="s">
        <v>30</v>
      </c>
      <c r="AX477" s="210" t="s">
        <v>68</v>
      </c>
      <c r="AY477" s="222" t="s">
        <v>141</v>
      </c>
    </row>
    <row r="478" s="210" customFormat="true" ht="12.8" hidden="false" customHeight="false" outlineLevel="0" collapsed="false">
      <c r="B478" s="211"/>
      <c r="C478" s="212"/>
      <c r="D478" s="213" t="s">
        <v>150</v>
      </c>
      <c r="E478" s="214"/>
      <c r="F478" s="215" t="s">
        <v>879</v>
      </c>
      <c r="G478" s="212"/>
      <c r="H478" s="216" t="n">
        <v>2.47</v>
      </c>
      <c r="I478" s="217"/>
      <c r="J478" s="212"/>
      <c r="K478" s="212"/>
      <c r="L478" s="218"/>
      <c r="M478" s="219"/>
      <c r="N478" s="220"/>
      <c r="O478" s="220"/>
      <c r="P478" s="220"/>
      <c r="Q478" s="220"/>
      <c r="R478" s="220"/>
      <c r="S478" s="220"/>
      <c r="T478" s="221"/>
      <c r="AT478" s="222" t="s">
        <v>150</v>
      </c>
      <c r="AU478" s="222" t="s">
        <v>78</v>
      </c>
      <c r="AV478" s="210" t="s">
        <v>78</v>
      </c>
      <c r="AW478" s="210" t="s">
        <v>30</v>
      </c>
      <c r="AX478" s="210" t="s">
        <v>68</v>
      </c>
      <c r="AY478" s="222" t="s">
        <v>141</v>
      </c>
    </row>
    <row r="479" s="210" customFormat="true" ht="12.8" hidden="false" customHeight="false" outlineLevel="0" collapsed="false">
      <c r="B479" s="211"/>
      <c r="C479" s="212"/>
      <c r="D479" s="213" t="s">
        <v>150</v>
      </c>
      <c r="E479" s="214"/>
      <c r="F479" s="215" t="s">
        <v>880</v>
      </c>
      <c r="G479" s="212"/>
      <c r="H479" s="216" t="n">
        <v>4.05</v>
      </c>
      <c r="I479" s="217"/>
      <c r="J479" s="212"/>
      <c r="K479" s="212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50</v>
      </c>
      <c r="AU479" s="222" t="s">
        <v>78</v>
      </c>
      <c r="AV479" s="210" t="s">
        <v>78</v>
      </c>
      <c r="AW479" s="210" t="s">
        <v>30</v>
      </c>
      <c r="AX479" s="210" t="s">
        <v>68</v>
      </c>
      <c r="AY479" s="222" t="s">
        <v>141</v>
      </c>
    </row>
    <row r="480" s="210" customFormat="true" ht="12.8" hidden="false" customHeight="false" outlineLevel="0" collapsed="false">
      <c r="B480" s="211"/>
      <c r="C480" s="212"/>
      <c r="D480" s="213" t="s">
        <v>150</v>
      </c>
      <c r="E480" s="214"/>
      <c r="F480" s="215" t="s">
        <v>881</v>
      </c>
      <c r="G480" s="212"/>
      <c r="H480" s="216" t="n">
        <v>2.18</v>
      </c>
      <c r="I480" s="217"/>
      <c r="J480" s="212"/>
      <c r="K480" s="212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50</v>
      </c>
      <c r="AU480" s="222" t="s">
        <v>78</v>
      </c>
      <c r="AV480" s="210" t="s">
        <v>78</v>
      </c>
      <c r="AW480" s="210" t="s">
        <v>30</v>
      </c>
      <c r="AX480" s="210" t="s">
        <v>68</v>
      </c>
      <c r="AY480" s="222" t="s">
        <v>141</v>
      </c>
    </row>
    <row r="481" s="210" customFormat="true" ht="12.8" hidden="false" customHeight="false" outlineLevel="0" collapsed="false">
      <c r="B481" s="211"/>
      <c r="C481" s="212"/>
      <c r="D481" s="213" t="s">
        <v>150</v>
      </c>
      <c r="E481" s="214"/>
      <c r="F481" s="215" t="s">
        <v>882</v>
      </c>
      <c r="G481" s="212"/>
      <c r="H481" s="216" t="n">
        <v>3.47</v>
      </c>
      <c r="I481" s="217"/>
      <c r="J481" s="212"/>
      <c r="K481" s="212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50</v>
      </c>
      <c r="AU481" s="222" t="s">
        <v>78</v>
      </c>
      <c r="AV481" s="210" t="s">
        <v>78</v>
      </c>
      <c r="AW481" s="210" t="s">
        <v>30</v>
      </c>
      <c r="AX481" s="210" t="s">
        <v>68</v>
      </c>
      <c r="AY481" s="222" t="s">
        <v>141</v>
      </c>
    </row>
    <row r="482" s="210" customFormat="true" ht="12.8" hidden="false" customHeight="false" outlineLevel="0" collapsed="false">
      <c r="B482" s="211"/>
      <c r="C482" s="212"/>
      <c r="D482" s="213" t="s">
        <v>150</v>
      </c>
      <c r="E482" s="214"/>
      <c r="F482" s="215" t="s">
        <v>883</v>
      </c>
      <c r="G482" s="212"/>
      <c r="H482" s="216" t="n">
        <v>3.35</v>
      </c>
      <c r="I482" s="217"/>
      <c r="J482" s="212"/>
      <c r="K482" s="212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50</v>
      </c>
      <c r="AU482" s="222" t="s">
        <v>78</v>
      </c>
      <c r="AV482" s="210" t="s">
        <v>78</v>
      </c>
      <c r="AW482" s="210" t="s">
        <v>30</v>
      </c>
      <c r="AX482" s="210" t="s">
        <v>68</v>
      </c>
      <c r="AY482" s="222" t="s">
        <v>141</v>
      </c>
    </row>
    <row r="483" s="210" customFormat="true" ht="12.8" hidden="false" customHeight="false" outlineLevel="0" collapsed="false">
      <c r="B483" s="211"/>
      <c r="C483" s="212"/>
      <c r="D483" s="213" t="s">
        <v>150</v>
      </c>
      <c r="E483" s="214"/>
      <c r="F483" s="215" t="s">
        <v>884</v>
      </c>
      <c r="G483" s="212"/>
      <c r="H483" s="216" t="n">
        <v>2.46</v>
      </c>
      <c r="I483" s="217"/>
      <c r="J483" s="212"/>
      <c r="K483" s="212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50</v>
      </c>
      <c r="AU483" s="222" t="s">
        <v>78</v>
      </c>
      <c r="AV483" s="210" t="s">
        <v>78</v>
      </c>
      <c r="AW483" s="210" t="s">
        <v>30</v>
      </c>
      <c r="AX483" s="210" t="s">
        <v>68</v>
      </c>
      <c r="AY483" s="222" t="s">
        <v>141</v>
      </c>
    </row>
    <row r="484" s="223" customFormat="true" ht="12.8" hidden="false" customHeight="false" outlineLevel="0" collapsed="false">
      <c r="B484" s="224"/>
      <c r="C484" s="225"/>
      <c r="D484" s="213" t="s">
        <v>150</v>
      </c>
      <c r="E484" s="226"/>
      <c r="F484" s="227" t="s">
        <v>173</v>
      </c>
      <c r="G484" s="225"/>
      <c r="H484" s="228" t="n">
        <v>36.45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50</v>
      </c>
      <c r="AU484" s="234" t="s">
        <v>78</v>
      </c>
      <c r="AV484" s="223" t="s">
        <v>148</v>
      </c>
      <c r="AW484" s="223" t="s">
        <v>30</v>
      </c>
      <c r="AX484" s="223" t="s">
        <v>76</v>
      </c>
      <c r="AY484" s="234" t="s">
        <v>141</v>
      </c>
    </row>
    <row r="485" s="31" customFormat="true" ht="16.5" hidden="false" customHeight="true" outlineLevel="0" collapsed="false">
      <c r="A485" s="24"/>
      <c r="B485" s="25"/>
      <c r="C485" s="235" t="s">
        <v>885</v>
      </c>
      <c r="D485" s="235" t="s">
        <v>222</v>
      </c>
      <c r="E485" s="236" t="s">
        <v>886</v>
      </c>
      <c r="F485" s="237" t="s">
        <v>887</v>
      </c>
      <c r="G485" s="238" t="s">
        <v>146</v>
      </c>
      <c r="H485" s="239" t="n">
        <v>40.095</v>
      </c>
      <c r="I485" s="240"/>
      <c r="J485" s="241" t="n">
        <f aca="false">ROUND(I485*H485,2)</f>
        <v>0</v>
      </c>
      <c r="K485" s="237" t="s">
        <v>147</v>
      </c>
      <c r="L485" s="242"/>
      <c r="M485" s="243"/>
      <c r="N485" s="244" t="s">
        <v>39</v>
      </c>
      <c r="O485" s="67"/>
      <c r="P485" s="206" t="n">
        <f aca="false">O485*H485</f>
        <v>0</v>
      </c>
      <c r="Q485" s="206" t="n">
        <v>0.0177</v>
      </c>
      <c r="R485" s="206" t="n">
        <f aca="false">Q485*H485</f>
        <v>0.7096815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343</v>
      </c>
      <c r="AT485" s="208" t="s">
        <v>222</v>
      </c>
      <c r="AU485" s="208" t="s">
        <v>78</v>
      </c>
      <c r="AY485" s="3" t="s">
        <v>141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6</v>
      </c>
      <c r="BK485" s="209" t="n">
        <f aca="false">ROUND(I485*H485,2)</f>
        <v>0</v>
      </c>
      <c r="BL485" s="3" t="s">
        <v>245</v>
      </c>
      <c r="BM485" s="208" t="s">
        <v>888</v>
      </c>
    </row>
    <row r="486" s="210" customFormat="true" ht="12.8" hidden="false" customHeight="false" outlineLevel="0" collapsed="false">
      <c r="B486" s="211"/>
      <c r="C486" s="212"/>
      <c r="D486" s="213" t="s">
        <v>150</v>
      </c>
      <c r="E486" s="212"/>
      <c r="F486" s="215" t="s">
        <v>889</v>
      </c>
      <c r="G486" s="212"/>
      <c r="H486" s="216" t="n">
        <v>40.095</v>
      </c>
      <c r="I486" s="217"/>
      <c r="J486" s="212"/>
      <c r="K486" s="212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50</v>
      </c>
      <c r="AU486" s="222" t="s">
        <v>78</v>
      </c>
      <c r="AV486" s="210" t="s">
        <v>78</v>
      </c>
      <c r="AW486" s="210" t="s">
        <v>4</v>
      </c>
      <c r="AX486" s="210" t="s">
        <v>76</v>
      </c>
      <c r="AY486" s="222" t="s">
        <v>141</v>
      </c>
    </row>
    <row r="487" s="31" customFormat="true" ht="21.75" hidden="false" customHeight="true" outlineLevel="0" collapsed="false">
      <c r="A487" s="24"/>
      <c r="B487" s="25"/>
      <c r="C487" s="197" t="s">
        <v>890</v>
      </c>
      <c r="D487" s="197" t="s">
        <v>143</v>
      </c>
      <c r="E487" s="198" t="s">
        <v>891</v>
      </c>
      <c r="F487" s="199" t="s">
        <v>892</v>
      </c>
      <c r="G487" s="200" t="s">
        <v>146</v>
      </c>
      <c r="H487" s="201" t="n">
        <v>11.09</v>
      </c>
      <c r="I487" s="202"/>
      <c r="J487" s="203" t="n">
        <f aca="false">ROUND(I487*H487,2)</f>
        <v>0</v>
      </c>
      <c r="K487" s="199" t="s">
        <v>147</v>
      </c>
      <c r="L487" s="30"/>
      <c r="M487" s="204"/>
      <c r="N487" s="205" t="s">
        <v>39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5</v>
      </c>
      <c r="AT487" s="208" t="s">
        <v>143</v>
      </c>
      <c r="AU487" s="208" t="s">
        <v>78</v>
      </c>
      <c r="AY487" s="3" t="s">
        <v>141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6</v>
      </c>
      <c r="BK487" s="209" t="n">
        <f aca="false">ROUND(I487*H487,2)</f>
        <v>0</v>
      </c>
      <c r="BL487" s="3" t="s">
        <v>245</v>
      </c>
      <c r="BM487" s="208" t="s">
        <v>893</v>
      </c>
    </row>
    <row r="488" s="210" customFormat="true" ht="12.8" hidden="false" customHeight="false" outlineLevel="0" collapsed="false">
      <c r="B488" s="211"/>
      <c r="C488" s="212"/>
      <c r="D488" s="213" t="s">
        <v>150</v>
      </c>
      <c r="E488" s="214"/>
      <c r="F488" s="215" t="s">
        <v>894</v>
      </c>
      <c r="G488" s="212"/>
      <c r="H488" s="216" t="n">
        <v>11.09</v>
      </c>
      <c r="I488" s="217"/>
      <c r="J488" s="212"/>
      <c r="K488" s="212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50</v>
      </c>
      <c r="AU488" s="222" t="s">
        <v>78</v>
      </c>
      <c r="AV488" s="210" t="s">
        <v>78</v>
      </c>
      <c r="AW488" s="210" t="s">
        <v>30</v>
      </c>
      <c r="AX488" s="210" t="s">
        <v>76</v>
      </c>
      <c r="AY488" s="222" t="s">
        <v>141</v>
      </c>
    </row>
    <row r="489" s="31" customFormat="true" ht="12.8" hidden="false" customHeight="false" outlineLevel="0" collapsed="false">
      <c r="A489" s="24"/>
      <c r="B489" s="25"/>
      <c r="C489" s="197" t="s">
        <v>895</v>
      </c>
      <c r="D489" s="197" t="s">
        <v>143</v>
      </c>
      <c r="E489" s="198" t="s">
        <v>896</v>
      </c>
      <c r="F489" s="199" t="s">
        <v>897</v>
      </c>
      <c r="G489" s="200" t="s">
        <v>189</v>
      </c>
      <c r="H489" s="201" t="n">
        <v>1.344</v>
      </c>
      <c r="I489" s="202"/>
      <c r="J489" s="203" t="n">
        <f aca="false">ROUND(I489*H489,2)</f>
        <v>0</v>
      </c>
      <c r="K489" s="199" t="s">
        <v>147</v>
      </c>
      <c r="L489" s="30"/>
      <c r="M489" s="204"/>
      <c r="N489" s="205" t="s">
        <v>39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45</v>
      </c>
      <c r="AT489" s="208" t="s">
        <v>143</v>
      </c>
      <c r="AU489" s="208" t="s">
        <v>78</v>
      </c>
      <c r="AY489" s="3" t="s">
        <v>141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6</v>
      </c>
      <c r="BK489" s="209" t="n">
        <f aca="false">ROUND(I489*H489,2)</f>
        <v>0</v>
      </c>
      <c r="BL489" s="3" t="s">
        <v>245</v>
      </c>
      <c r="BM489" s="208" t="s">
        <v>898</v>
      </c>
    </row>
    <row r="490" s="180" customFormat="true" ht="22.8" hidden="false" customHeight="true" outlineLevel="0" collapsed="false">
      <c r="B490" s="181"/>
      <c r="C490" s="182"/>
      <c r="D490" s="183" t="s">
        <v>67</v>
      </c>
      <c r="E490" s="195" t="s">
        <v>899</v>
      </c>
      <c r="F490" s="195" t="s">
        <v>900</v>
      </c>
      <c r="G490" s="182"/>
      <c r="H490" s="182"/>
      <c r="I490" s="185"/>
      <c r="J490" s="196" t="n">
        <f aca="false">BK490</f>
        <v>0</v>
      </c>
      <c r="K490" s="182"/>
      <c r="L490" s="187"/>
      <c r="M490" s="188"/>
      <c r="N490" s="189"/>
      <c r="O490" s="189"/>
      <c r="P490" s="190" t="n">
        <f aca="false">SUM(P491:P567)</f>
        <v>0</v>
      </c>
      <c r="Q490" s="189"/>
      <c r="R490" s="190" t="n">
        <f aca="false">SUM(R491:R567)</f>
        <v>3.22374915</v>
      </c>
      <c r="S490" s="189"/>
      <c r="T490" s="191" t="n">
        <f aca="false">SUM(T491:T567)</f>
        <v>0</v>
      </c>
      <c r="AR490" s="192" t="s">
        <v>78</v>
      </c>
      <c r="AT490" s="193" t="s">
        <v>67</v>
      </c>
      <c r="AU490" s="193" t="s">
        <v>76</v>
      </c>
      <c r="AY490" s="192" t="s">
        <v>141</v>
      </c>
      <c r="BK490" s="194" t="n">
        <f aca="false">SUM(BK491:BK567)</f>
        <v>0</v>
      </c>
    </row>
    <row r="491" s="31" customFormat="true" ht="16.5" hidden="false" customHeight="true" outlineLevel="0" collapsed="false">
      <c r="A491" s="24"/>
      <c r="B491" s="25"/>
      <c r="C491" s="197" t="s">
        <v>901</v>
      </c>
      <c r="D491" s="197" t="s">
        <v>143</v>
      </c>
      <c r="E491" s="198" t="s">
        <v>902</v>
      </c>
      <c r="F491" s="199" t="s">
        <v>903</v>
      </c>
      <c r="G491" s="200" t="s">
        <v>146</v>
      </c>
      <c r="H491" s="201" t="n">
        <v>104.225</v>
      </c>
      <c r="I491" s="202"/>
      <c r="J491" s="203" t="n">
        <f aca="false">ROUND(I491*H491,2)</f>
        <v>0</v>
      </c>
      <c r="K491" s="199" t="s">
        <v>147</v>
      </c>
      <c r="L491" s="30"/>
      <c r="M491" s="204"/>
      <c r="N491" s="205" t="s">
        <v>39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45</v>
      </c>
      <c r="AT491" s="208" t="s">
        <v>143</v>
      </c>
      <c r="AU491" s="208" t="s">
        <v>78</v>
      </c>
      <c r="AY491" s="3" t="s">
        <v>141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6</v>
      </c>
      <c r="BK491" s="209" t="n">
        <f aca="false">ROUND(I491*H491,2)</f>
        <v>0</v>
      </c>
      <c r="BL491" s="3" t="s">
        <v>245</v>
      </c>
      <c r="BM491" s="208" t="s">
        <v>904</v>
      </c>
    </row>
    <row r="492" s="210" customFormat="true" ht="12.8" hidden="false" customHeight="false" outlineLevel="0" collapsed="false">
      <c r="B492" s="211"/>
      <c r="C492" s="212"/>
      <c r="D492" s="213" t="s">
        <v>150</v>
      </c>
      <c r="E492" s="214"/>
      <c r="F492" s="215" t="s">
        <v>905</v>
      </c>
      <c r="G492" s="212"/>
      <c r="H492" s="216" t="n">
        <v>17.646</v>
      </c>
      <c r="I492" s="217"/>
      <c r="J492" s="212"/>
      <c r="K492" s="212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50</v>
      </c>
      <c r="AU492" s="222" t="s">
        <v>78</v>
      </c>
      <c r="AV492" s="210" t="s">
        <v>78</v>
      </c>
      <c r="AW492" s="210" t="s">
        <v>30</v>
      </c>
      <c r="AX492" s="210" t="s">
        <v>68</v>
      </c>
      <c r="AY492" s="222" t="s">
        <v>141</v>
      </c>
    </row>
    <row r="493" s="210" customFormat="true" ht="12.8" hidden="false" customHeight="false" outlineLevel="0" collapsed="false">
      <c r="B493" s="211"/>
      <c r="C493" s="212"/>
      <c r="D493" s="213" t="s">
        <v>150</v>
      </c>
      <c r="E493" s="214"/>
      <c r="F493" s="215" t="s">
        <v>906</v>
      </c>
      <c r="G493" s="212"/>
      <c r="H493" s="216" t="n">
        <v>10.925</v>
      </c>
      <c r="I493" s="217"/>
      <c r="J493" s="212"/>
      <c r="K493" s="212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50</v>
      </c>
      <c r="AU493" s="222" t="s">
        <v>78</v>
      </c>
      <c r="AV493" s="210" t="s">
        <v>78</v>
      </c>
      <c r="AW493" s="210" t="s">
        <v>30</v>
      </c>
      <c r="AX493" s="210" t="s">
        <v>68</v>
      </c>
      <c r="AY493" s="222" t="s">
        <v>141</v>
      </c>
    </row>
    <row r="494" s="210" customFormat="true" ht="12.8" hidden="false" customHeight="false" outlineLevel="0" collapsed="false">
      <c r="B494" s="211"/>
      <c r="C494" s="212"/>
      <c r="D494" s="213" t="s">
        <v>150</v>
      </c>
      <c r="E494" s="214"/>
      <c r="F494" s="215" t="s">
        <v>325</v>
      </c>
      <c r="G494" s="212"/>
      <c r="H494" s="216" t="n">
        <v>10.629</v>
      </c>
      <c r="I494" s="217"/>
      <c r="J494" s="212"/>
      <c r="K494" s="212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50</v>
      </c>
      <c r="AU494" s="222" t="s">
        <v>78</v>
      </c>
      <c r="AV494" s="210" t="s">
        <v>78</v>
      </c>
      <c r="AW494" s="210" t="s">
        <v>30</v>
      </c>
      <c r="AX494" s="210" t="s">
        <v>68</v>
      </c>
      <c r="AY494" s="222" t="s">
        <v>141</v>
      </c>
    </row>
    <row r="495" s="210" customFormat="true" ht="12.8" hidden="false" customHeight="false" outlineLevel="0" collapsed="false">
      <c r="B495" s="211"/>
      <c r="C495" s="212"/>
      <c r="D495" s="213" t="s">
        <v>150</v>
      </c>
      <c r="E495" s="214"/>
      <c r="F495" s="215" t="s">
        <v>907</v>
      </c>
      <c r="G495" s="212"/>
      <c r="H495" s="216" t="n">
        <v>4.37</v>
      </c>
      <c r="I495" s="217"/>
      <c r="J495" s="212"/>
      <c r="K495" s="212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50</v>
      </c>
      <c r="AU495" s="222" t="s">
        <v>78</v>
      </c>
      <c r="AV495" s="210" t="s">
        <v>78</v>
      </c>
      <c r="AW495" s="210" t="s">
        <v>30</v>
      </c>
      <c r="AX495" s="210" t="s">
        <v>68</v>
      </c>
      <c r="AY495" s="222" t="s">
        <v>141</v>
      </c>
    </row>
    <row r="496" s="210" customFormat="true" ht="12.8" hidden="false" customHeight="false" outlineLevel="0" collapsed="false">
      <c r="B496" s="211"/>
      <c r="C496" s="212"/>
      <c r="D496" s="213" t="s">
        <v>150</v>
      </c>
      <c r="E496" s="214"/>
      <c r="F496" s="215" t="s">
        <v>327</v>
      </c>
      <c r="G496" s="212"/>
      <c r="H496" s="216" t="n">
        <v>13.09</v>
      </c>
      <c r="I496" s="217"/>
      <c r="J496" s="212"/>
      <c r="K496" s="212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50</v>
      </c>
      <c r="AU496" s="222" t="s">
        <v>78</v>
      </c>
      <c r="AV496" s="210" t="s">
        <v>78</v>
      </c>
      <c r="AW496" s="210" t="s">
        <v>30</v>
      </c>
      <c r="AX496" s="210" t="s">
        <v>68</v>
      </c>
      <c r="AY496" s="222" t="s">
        <v>141</v>
      </c>
    </row>
    <row r="497" s="210" customFormat="true" ht="12.8" hidden="false" customHeight="false" outlineLevel="0" collapsed="false">
      <c r="B497" s="211"/>
      <c r="C497" s="212"/>
      <c r="D497" s="213" t="s">
        <v>150</v>
      </c>
      <c r="E497" s="214"/>
      <c r="F497" s="215" t="s">
        <v>908</v>
      </c>
      <c r="G497" s="212"/>
      <c r="H497" s="216" t="n">
        <v>8.97</v>
      </c>
      <c r="I497" s="217"/>
      <c r="J497" s="212"/>
      <c r="K497" s="212"/>
      <c r="L497" s="218"/>
      <c r="M497" s="219"/>
      <c r="N497" s="220"/>
      <c r="O497" s="220"/>
      <c r="P497" s="220"/>
      <c r="Q497" s="220"/>
      <c r="R497" s="220"/>
      <c r="S497" s="220"/>
      <c r="T497" s="221"/>
      <c r="AT497" s="222" t="s">
        <v>150</v>
      </c>
      <c r="AU497" s="222" t="s">
        <v>78</v>
      </c>
      <c r="AV497" s="210" t="s">
        <v>78</v>
      </c>
      <c r="AW497" s="210" t="s">
        <v>30</v>
      </c>
      <c r="AX497" s="210" t="s">
        <v>68</v>
      </c>
      <c r="AY497" s="222" t="s">
        <v>141</v>
      </c>
    </row>
    <row r="498" s="210" customFormat="true" ht="12.8" hidden="false" customHeight="false" outlineLevel="0" collapsed="false">
      <c r="B498" s="211"/>
      <c r="C498" s="212"/>
      <c r="D498" s="213" t="s">
        <v>150</v>
      </c>
      <c r="E498" s="214"/>
      <c r="F498" s="215" t="s">
        <v>329</v>
      </c>
      <c r="G498" s="212"/>
      <c r="H498" s="216" t="n">
        <v>12.86</v>
      </c>
      <c r="I498" s="217"/>
      <c r="J498" s="212"/>
      <c r="K498" s="212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50</v>
      </c>
      <c r="AU498" s="222" t="s">
        <v>78</v>
      </c>
      <c r="AV498" s="210" t="s">
        <v>78</v>
      </c>
      <c r="AW498" s="210" t="s">
        <v>30</v>
      </c>
      <c r="AX498" s="210" t="s">
        <v>68</v>
      </c>
      <c r="AY498" s="222" t="s">
        <v>141</v>
      </c>
    </row>
    <row r="499" s="210" customFormat="true" ht="12.8" hidden="false" customHeight="false" outlineLevel="0" collapsed="false">
      <c r="B499" s="211"/>
      <c r="C499" s="212"/>
      <c r="D499" s="213" t="s">
        <v>150</v>
      </c>
      <c r="E499" s="214"/>
      <c r="F499" s="215" t="s">
        <v>909</v>
      </c>
      <c r="G499" s="212"/>
      <c r="H499" s="216" t="n">
        <v>14.635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50</v>
      </c>
      <c r="AU499" s="222" t="s">
        <v>78</v>
      </c>
      <c r="AV499" s="210" t="s">
        <v>78</v>
      </c>
      <c r="AW499" s="210" t="s">
        <v>30</v>
      </c>
      <c r="AX499" s="210" t="s">
        <v>68</v>
      </c>
      <c r="AY499" s="222" t="s">
        <v>141</v>
      </c>
    </row>
    <row r="500" s="210" customFormat="true" ht="12.8" hidden="false" customHeight="false" outlineLevel="0" collapsed="false">
      <c r="B500" s="211"/>
      <c r="C500" s="212"/>
      <c r="D500" s="213" t="s">
        <v>150</v>
      </c>
      <c r="E500" s="214"/>
      <c r="F500" s="215" t="s">
        <v>910</v>
      </c>
      <c r="G500" s="212"/>
      <c r="H500" s="216" t="n">
        <v>6.095</v>
      </c>
      <c r="I500" s="217"/>
      <c r="J500" s="212"/>
      <c r="K500" s="212"/>
      <c r="L500" s="218"/>
      <c r="M500" s="219"/>
      <c r="N500" s="220"/>
      <c r="O500" s="220"/>
      <c r="P500" s="220"/>
      <c r="Q500" s="220"/>
      <c r="R500" s="220"/>
      <c r="S500" s="220"/>
      <c r="T500" s="221"/>
      <c r="AT500" s="222" t="s">
        <v>150</v>
      </c>
      <c r="AU500" s="222" t="s">
        <v>78</v>
      </c>
      <c r="AV500" s="210" t="s">
        <v>78</v>
      </c>
      <c r="AW500" s="210" t="s">
        <v>30</v>
      </c>
      <c r="AX500" s="210" t="s">
        <v>68</v>
      </c>
      <c r="AY500" s="222" t="s">
        <v>141</v>
      </c>
    </row>
    <row r="501" s="210" customFormat="true" ht="12.8" hidden="false" customHeight="false" outlineLevel="0" collapsed="false">
      <c r="B501" s="211"/>
      <c r="C501" s="212"/>
      <c r="D501" s="213" t="s">
        <v>150</v>
      </c>
      <c r="E501" s="214"/>
      <c r="F501" s="215" t="s">
        <v>911</v>
      </c>
      <c r="G501" s="212"/>
      <c r="H501" s="216" t="n">
        <v>5.005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50</v>
      </c>
      <c r="AU501" s="222" t="s">
        <v>78</v>
      </c>
      <c r="AV501" s="210" t="s">
        <v>78</v>
      </c>
      <c r="AW501" s="210" t="s">
        <v>30</v>
      </c>
      <c r="AX501" s="210" t="s">
        <v>68</v>
      </c>
      <c r="AY501" s="222" t="s">
        <v>141</v>
      </c>
    </row>
    <row r="502" s="223" customFormat="true" ht="12.8" hidden="false" customHeight="false" outlineLevel="0" collapsed="false">
      <c r="B502" s="224"/>
      <c r="C502" s="225"/>
      <c r="D502" s="213" t="s">
        <v>150</v>
      </c>
      <c r="E502" s="226"/>
      <c r="F502" s="227" t="s">
        <v>173</v>
      </c>
      <c r="G502" s="225"/>
      <c r="H502" s="228" t="n">
        <v>104.225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0</v>
      </c>
      <c r="AU502" s="234" t="s">
        <v>78</v>
      </c>
      <c r="AV502" s="223" t="s">
        <v>148</v>
      </c>
      <c r="AW502" s="223" t="s">
        <v>30</v>
      </c>
      <c r="AX502" s="223" t="s">
        <v>76</v>
      </c>
      <c r="AY502" s="234" t="s">
        <v>141</v>
      </c>
    </row>
    <row r="503" s="31" customFormat="true" ht="16.5" hidden="false" customHeight="true" outlineLevel="0" collapsed="false">
      <c r="A503" s="24"/>
      <c r="B503" s="25"/>
      <c r="C503" s="197" t="s">
        <v>912</v>
      </c>
      <c r="D503" s="197" t="s">
        <v>143</v>
      </c>
      <c r="E503" s="198" t="s">
        <v>913</v>
      </c>
      <c r="F503" s="199" t="s">
        <v>914</v>
      </c>
      <c r="G503" s="200" t="s">
        <v>146</v>
      </c>
      <c r="H503" s="201" t="n">
        <v>137.807</v>
      </c>
      <c r="I503" s="202"/>
      <c r="J503" s="203" t="n">
        <f aca="false">ROUND(I503*H503,2)</f>
        <v>0</v>
      </c>
      <c r="K503" s="199" t="s">
        <v>147</v>
      </c>
      <c r="L503" s="30"/>
      <c r="M503" s="204"/>
      <c r="N503" s="205" t="s">
        <v>39</v>
      </c>
      <c r="O503" s="67"/>
      <c r="P503" s="206" t="n">
        <f aca="false">O503*H503</f>
        <v>0</v>
      </c>
      <c r="Q503" s="206" t="n">
        <v>0.0003</v>
      </c>
      <c r="R503" s="206" t="n">
        <f aca="false">Q503*H503</f>
        <v>0.0413421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5</v>
      </c>
      <c r="AT503" s="208" t="s">
        <v>143</v>
      </c>
      <c r="AU503" s="208" t="s">
        <v>78</v>
      </c>
      <c r="AY503" s="3" t="s">
        <v>141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6</v>
      </c>
      <c r="BK503" s="209" t="n">
        <f aca="false">ROUND(I503*H503,2)</f>
        <v>0</v>
      </c>
      <c r="BL503" s="3" t="s">
        <v>245</v>
      </c>
      <c r="BM503" s="208" t="s">
        <v>915</v>
      </c>
    </row>
    <row r="504" s="210" customFormat="true" ht="12.8" hidden="false" customHeight="false" outlineLevel="0" collapsed="false">
      <c r="B504" s="211"/>
      <c r="C504" s="212"/>
      <c r="D504" s="213" t="s">
        <v>150</v>
      </c>
      <c r="E504" s="214"/>
      <c r="F504" s="215" t="s">
        <v>916</v>
      </c>
      <c r="G504" s="212"/>
      <c r="H504" s="216" t="n">
        <v>104.225</v>
      </c>
      <c r="I504" s="217"/>
      <c r="J504" s="212"/>
      <c r="K504" s="212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50</v>
      </c>
      <c r="AU504" s="222" t="s">
        <v>78</v>
      </c>
      <c r="AV504" s="210" t="s">
        <v>78</v>
      </c>
      <c r="AW504" s="210" t="s">
        <v>30</v>
      </c>
      <c r="AX504" s="210" t="s">
        <v>68</v>
      </c>
      <c r="AY504" s="222" t="s">
        <v>141</v>
      </c>
    </row>
    <row r="505" s="210" customFormat="true" ht="12.8" hidden="false" customHeight="false" outlineLevel="0" collapsed="false">
      <c r="B505" s="211"/>
      <c r="C505" s="212"/>
      <c r="D505" s="213" t="s">
        <v>150</v>
      </c>
      <c r="E505" s="214"/>
      <c r="F505" s="215" t="s">
        <v>917</v>
      </c>
      <c r="G505" s="212"/>
      <c r="H505" s="216" t="n">
        <v>6.905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50</v>
      </c>
      <c r="AU505" s="222" t="s">
        <v>78</v>
      </c>
      <c r="AV505" s="210" t="s">
        <v>78</v>
      </c>
      <c r="AW505" s="210" t="s">
        <v>30</v>
      </c>
      <c r="AX505" s="210" t="s">
        <v>68</v>
      </c>
      <c r="AY505" s="222" t="s">
        <v>141</v>
      </c>
    </row>
    <row r="506" s="210" customFormat="true" ht="12.8" hidden="false" customHeight="false" outlineLevel="0" collapsed="false">
      <c r="B506" s="211"/>
      <c r="C506" s="212"/>
      <c r="D506" s="213" t="s">
        <v>150</v>
      </c>
      <c r="E506" s="214"/>
      <c r="F506" s="215" t="s">
        <v>918</v>
      </c>
      <c r="G506" s="212"/>
      <c r="H506" s="216" t="n">
        <v>12.429</v>
      </c>
      <c r="I506" s="217"/>
      <c r="J506" s="212"/>
      <c r="K506" s="212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50</v>
      </c>
      <c r="AU506" s="222" t="s">
        <v>78</v>
      </c>
      <c r="AV506" s="210" t="s">
        <v>78</v>
      </c>
      <c r="AW506" s="210" t="s">
        <v>30</v>
      </c>
      <c r="AX506" s="210" t="s">
        <v>68</v>
      </c>
      <c r="AY506" s="222" t="s">
        <v>141</v>
      </c>
    </row>
    <row r="507" s="210" customFormat="true" ht="12.8" hidden="false" customHeight="false" outlineLevel="0" collapsed="false">
      <c r="B507" s="211"/>
      <c r="C507" s="212"/>
      <c r="D507" s="213" t="s">
        <v>150</v>
      </c>
      <c r="E507" s="214"/>
      <c r="F507" s="215" t="s">
        <v>919</v>
      </c>
      <c r="G507" s="212"/>
      <c r="H507" s="216" t="n">
        <v>11.048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50</v>
      </c>
      <c r="AU507" s="222" t="s">
        <v>78</v>
      </c>
      <c r="AV507" s="210" t="s">
        <v>78</v>
      </c>
      <c r="AW507" s="210" t="s">
        <v>30</v>
      </c>
      <c r="AX507" s="210" t="s">
        <v>68</v>
      </c>
      <c r="AY507" s="222" t="s">
        <v>141</v>
      </c>
    </row>
    <row r="508" s="210" customFormat="true" ht="12.8" hidden="false" customHeight="false" outlineLevel="0" collapsed="false">
      <c r="B508" s="211"/>
      <c r="C508" s="212"/>
      <c r="D508" s="213" t="s">
        <v>150</v>
      </c>
      <c r="E508" s="214"/>
      <c r="F508" s="215" t="s">
        <v>920</v>
      </c>
      <c r="G508" s="212"/>
      <c r="H508" s="216" t="n">
        <v>3.2</v>
      </c>
      <c r="I508" s="217"/>
      <c r="J508" s="212"/>
      <c r="K508" s="212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50</v>
      </c>
      <c r="AU508" s="222" t="s">
        <v>78</v>
      </c>
      <c r="AV508" s="210" t="s">
        <v>78</v>
      </c>
      <c r="AW508" s="210" t="s">
        <v>30</v>
      </c>
      <c r="AX508" s="210" t="s">
        <v>68</v>
      </c>
      <c r="AY508" s="222" t="s">
        <v>141</v>
      </c>
    </row>
    <row r="509" s="223" customFormat="true" ht="12.8" hidden="false" customHeight="false" outlineLevel="0" collapsed="false">
      <c r="B509" s="224"/>
      <c r="C509" s="225"/>
      <c r="D509" s="213" t="s">
        <v>150</v>
      </c>
      <c r="E509" s="226"/>
      <c r="F509" s="227" t="s">
        <v>173</v>
      </c>
      <c r="G509" s="225"/>
      <c r="H509" s="228" t="n">
        <v>137.807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50</v>
      </c>
      <c r="AU509" s="234" t="s">
        <v>78</v>
      </c>
      <c r="AV509" s="223" t="s">
        <v>148</v>
      </c>
      <c r="AW509" s="223" t="s">
        <v>30</v>
      </c>
      <c r="AX509" s="223" t="s">
        <v>76</v>
      </c>
      <c r="AY509" s="234" t="s">
        <v>141</v>
      </c>
    </row>
    <row r="510" s="31" customFormat="true" ht="16.5" hidden="false" customHeight="true" outlineLevel="0" collapsed="false">
      <c r="A510" s="24"/>
      <c r="B510" s="25"/>
      <c r="C510" s="197" t="s">
        <v>921</v>
      </c>
      <c r="D510" s="197" t="s">
        <v>143</v>
      </c>
      <c r="E510" s="198" t="s">
        <v>913</v>
      </c>
      <c r="F510" s="199" t="s">
        <v>914</v>
      </c>
      <c r="G510" s="200" t="s">
        <v>146</v>
      </c>
      <c r="H510" s="201" t="n">
        <v>33.582</v>
      </c>
      <c r="I510" s="202"/>
      <c r="J510" s="203" t="n">
        <f aca="false">ROUND(I510*H510,2)</f>
        <v>0</v>
      </c>
      <c r="K510" s="199" t="s">
        <v>147</v>
      </c>
      <c r="L510" s="30"/>
      <c r="M510" s="204"/>
      <c r="N510" s="205" t="s">
        <v>39</v>
      </c>
      <c r="O510" s="67"/>
      <c r="P510" s="206" t="n">
        <f aca="false">O510*H510</f>
        <v>0</v>
      </c>
      <c r="Q510" s="206" t="n">
        <v>0.0003</v>
      </c>
      <c r="R510" s="206" t="n">
        <f aca="false">Q510*H510</f>
        <v>0.010074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45</v>
      </c>
      <c r="AT510" s="208" t="s">
        <v>143</v>
      </c>
      <c r="AU510" s="208" t="s">
        <v>78</v>
      </c>
      <c r="AY510" s="3" t="s">
        <v>141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6</v>
      </c>
      <c r="BK510" s="209" t="n">
        <f aca="false">ROUND(I510*H510,2)</f>
        <v>0</v>
      </c>
      <c r="BL510" s="3" t="s">
        <v>245</v>
      </c>
      <c r="BM510" s="208" t="s">
        <v>922</v>
      </c>
    </row>
    <row r="511" s="210" customFormat="true" ht="12.8" hidden="false" customHeight="false" outlineLevel="0" collapsed="false">
      <c r="B511" s="211"/>
      <c r="C511" s="212"/>
      <c r="D511" s="213" t="s">
        <v>150</v>
      </c>
      <c r="E511" s="214"/>
      <c r="F511" s="215" t="s">
        <v>917</v>
      </c>
      <c r="G511" s="212"/>
      <c r="H511" s="216" t="n">
        <v>6.905</v>
      </c>
      <c r="I511" s="217"/>
      <c r="J511" s="212"/>
      <c r="K511" s="212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50</v>
      </c>
      <c r="AU511" s="222" t="s">
        <v>78</v>
      </c>
      <c r="AV511" s="210" t="s">
        <v>78</v>
      </c>
      <c r="AW511" s="210" t="s">
        <v>30</v>
      </c>
      <c r="AX511" s="210" t="s">
        <v>68</v>
      </c>
      <c r="AY511" s="222" t="s">
        <v>141</v>
      </c>
    </row>
    <row r="512" s="210" customFormat="true" ht="12.8" hidden="false" customHeight="false" outlineLevel="0" collapsed="false">
      <c r="B512" s="211"/>
      <c r="C512" s="212"/>
      <c r="D512" s="213" t="s">
        <v>150</v>
      </c>
      <c r="E512" s="214"/>
      <c r="F512" s="215" t="s">
        <v>918</v>
      </c>
      <c r="G512" s="212"/>
      <c r="H512" s="216" t="n">
        <v>12.429</v>
      </c>
      <c r="I512" s="217"/>
      <c r="J512" s="212"/>
      <c r="K512" s="212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50</v>
      </c>
      <c r="AU512" s="222" t="s">
        <v>78</v>
      </c>
      <c r="AV512" s="210" t="s">
        <v>78</v>
      </c>
      <c r="AW512" s="210" t="s">
        <v>30</v>
      </c>
      <c r="AX512" s="210" t="s">
        <v>68</v>
      </c>
      <c r="AY512" s="222" t="s">
        <v>141</v>
      </c>
    </row>
    <row r="513" s="210" customFormat="true" ht="12.8" hidden="false" customHeight="false" outlineLevel="0" collapsed="false">
      <c r="B513" s="211"/>
      <c r="C513" s="212"/>
      <c r="D513" s="213" t="s">
        <v>150</v>
      </c>
      <c r="E513" s="214"/>
      <c r="F513" s="215" t="s">
        <v>919</v>
      </c>
      <c r="G513" s="212"/>
      <c r="H513" s="216" t="n">
        <v>11.048</v>
      </c>
      <c r="I513" s="217"/>
      <c r="J513" s="212"/>
      <c r="K513" s="212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50</v>
      </c>
      <c r="AU513" s="222" t="s">
        <v>78</v>
      </c>
      <c r="AV513" s="210" t="s">
        <v>78</v>
      </c>
      <c r="AW513" s="210" t="s">
        <v>30</v>
      </c>
      <c r="AX513" s="210" t="s">
        <v>68</v>
      </c>
      <c r="AY513" s="222" t="s">
        <v>141</v>
      </c>
    </row>
    <row r="514" s="210" customFormat="true" ht="12.8" hidden="false" customHeight="false" outlineLevel="0" collapsed="false">
      <c r="B514" s="211"/>
      <c r="C514" s="212"/>
      <c r="D514" s="213" t="s">
        <v>150</v>
      </c>
      <c r="E514" s="214"/>
      <c r="F514" s="215" t="s">
        <v>920</v>
      </c>
      <c r="G514" s="212"/>
      <c r="H514" s="216" t="n">
        <v>3.2</v>
      </c>
      <c r="I514" s="217"/>
      <c r="J514" s="212"/>
      <c r="K514" s="212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50</v>
      </c>
      <c r="AU514" s="222" t="s">
        <v>78</v>
      </c>
      <c r="AV514" s="210" t="s">
        <v>78</v>
      </c>
      <c r="AW514" s="210" t="s">
        <v>30</v>
      </c>
      <c r="AX514" s="210" t="s">
        <v>68</v>
      </c>
      <c r="AY514" s="222" t="s">
        <v>141</v>
      </c>
    </row>
    <row r="515" s="223" customFormat="true" ht="12.8" hidden="false" customHeight="false" outlineLevel="0" collapsed="false">
      <c r="B515" s="224"/>
      <c r="C515" s="225"/>
      <c r="D515" s="213" t="s">
        <v>150</v>
      </c>
      <c r="E515" s="226"/>
      <c r="F515" s="227" t="s">
        <v>173</v>
      </c>
      <c r="G515" s="225"/>
      <c r="H515" s="228" t="n">
        <v>33.582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0</v>
      </c>
      <c r="AU515" s="234" t="s">
        <v>78</v>
      </c>
      <c r="AV515" s="223" t="s">
        <v>148</v>
      </c>
      <c r="AW515" s="223" t="s">
        <v>30</v>
      </c>
      <c r="AX515" s="223" t="s">
        <v>76</v>
      </c>
      <c r="AY515" s="234" t="s">
        <v>141</v>
      </c>
    </row>
    <row r="516" s="31" customFormat="true" ht="12.8" hidden="false" customHeight="false" outlineLevel="0" collapsed="false">
      <c r="A516" s="24"/>
      <c r="B516" s="25"/>
      <c r="C516" s="197" t="s">
        <v>923</v>
      </c>
      <c r="D516" s="197" t="s">
        <v>143</v>
      </c>
      <c r="E516" s="198" t="s">
        <v>924</v>
      </c>
      <c r="F516" s="199" t="s">
        <v>925</v>
      </c>
      <c r="G516" s="200" t="s">
        <v>146</v>
      </c>
      <c r="H516" s="201" t="n">
        <v>104.225</v>
      </c>
      <c r="I516" s="202"/>
      <c r="J516" s="203" t="n">
        <f aca="false">ROUND(I516*H516,2)</f>
        <v>0</v>
      </c>
      <c r="K516" s="199" t="s">
        <v>147</v>
      </c>
      <c r="L516" s="30"/>
      <c r="M516" s="204"/>
      <c r="N516" s="205" t="s">
        <v>39</v>
      </c>
      <c r="O516" s="67"/>
      <c r="P516" s="206" t="n">
        <f aca="false">O516*H516</f>
        <v>0</v>
      </c>
      <c r="Q516" s="206" t="n">
        <v>0.0052</v>
      </c>
      <c r="R516" s="206" t="n">
        <f aca="false">Q516*H516</f>
        <v>0.54197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45</v>
      </c>
      <c r="AT516" s="208" t="s">
        <v>143</v>
      </c>
      <c r="AU516" s="208" t="s">
        <v>78</v>
      </c>
      <c r="AY516" s="3" t="s">
        <v>141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6</v>
      </c>
      <c r="BK516" s="209" t="n">
        <f aca="false">ROUND(I516*H516,2)</f>
        <v>0</v>
      </c>
      <c r="BL516" s="3" t="s">
        <v>245</v>
      </c>
      <c r="BM516" s="208" t="s">
        <v>926</v>
      </c>
    </row>
    <row r="517" s="210" customFormat="true" ht="12.8" hidden="false" customHeight="false" outlineLevel="0" collapsed="false">
      <c r="B517" s="211"/>
      <c r="C517" s="212"/>
      <c r="D517" s="213" t="s">
        <v>150</v>
      </c>
      <c r="E517" s="214"/>
      <c r="F517" s="215" t="s">
        <v>905</v>
      </c>
      <c r="G517" s="212"/>
      <c r="H517" s="216" t="n">
        <v>17.646</v>
      </c>
      <c r="I517" s="217"/>
      <c r="J517" s="212"/>
      <c r="K517" s="212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50</v>
      </c>
      <c r="AU517" s="222" t="s">
        <v>78</v>
      </c>
      <c r="AV517" s="210" t="s">
        <v>78</v>
      </c>
      <c r="AW517" s="210" t="s">
        <v>30</v>
      </c>
      <c r="AX517" s="210" t="s">
        <v>68</v>
      </c>
      <c r="AY517" s="222" t="s">
        <v>141</v>
      </c>
    </row>
    <row r="518" s="210" customFormat="true" ht="12.8" hidden="false" customHeight="false" outlineLevel="0" collapsed="false">
      <c r="B518" s="211"/>
      <c r="C518" s="212"/>
      <c r="D518" s="213" t="s">
        <v>150</v>
      </c>
      <c r="E518" s="214"/>
      <c r="F518" s="215" t="s">
        <v>906</v>
      </c>
      <c r="G518" s="212"/>
      <c r="H518" s="216" t="n">
        <v>10.925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50</v>
      </c>
      <c r="AU518" s="222" t="s">
        <v>78</v>
      </c>
      <c r="AV518" s="210" t="s">
        <v>78</v>
      </c>
      <c r="AW518" s="210" t="s">
        <v>30</v>
      </c>
      <c r="AX518" s="210" t="s">
        <v>68</v>
      </c>
      <c r="AY518" s="222" t="s">
        <v>141</v>
      </c>
    </row>
    <row r="519" s="210" customFormat="true" ht="12.8" hidden="false" customHeight="false" outlineLevel="0" collapsed="false">
      <c r="B519" s="211"/>
      <c r="C519" s="212"/>
      <c r="D519" s="213" t="s">
        <v>150</v>
      </c>
      <c r="E519" s="214"/>
      <c r="F519" s="215" t="s">
        <v>325</v>
      </c>
      <c r="G519" s="212"/>
      <c r="H519" s="216" t="n">
        <v>10.629</v>
      </c>
      <c r="I519" s="217"/>
      <c r="J519" s="212"/>
      <c r="K519" s="212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50</v>
      </c>
      <c r="AU519" s="222" t="s">
        <v>78</v>
      </c>
      <c r="AV519" s="210" t="s">
        <v>78</v>
      </c>
      <c r="AW519" s="210" t="s">
        <v>30</v>
      </c>
      <c r="AX519" s="210" t="s">
        <v>68</v>
      </c>
      <c r="AY519" s="222" t="s">
        <v>141</v>
      </c>
    </row>
    <row r="520" s="210" customFormat="true" ht="12.8" hidden="false" customHeight="false" outlineLevel="0" collapsed="false">
      <c r="B520" s="211"/>
      <c r="C520" s="212"/>
      <c r="D520" s="213" t="s">
        <v>150</v>
      </c>
      <c r="E520" s="214"/>
      <c r="F520" s="215" t="s">
        <v>907</v>
      </c>
      <c r="G520" s="212"/>
      <c r="H520" s="216" t="n">
        <v>4.37</v>
      </c>
      <c r="I520" s="217"/>
      <c r="J520" s="212"/>
      <c r="K520" s="212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50</v>
      </c>
      <c r="AU520" s="222" t="s">
        <v>78</v>
      </c>
      <c r="AV520" s="210" t="s">
        <v>78</v>
      </c>
      <c r="AW520" s="210" t="s">
        <v>30</v>
      </c>
      <c r="AX520" s="210" t="s">
        <v>68</v>
      </c>
      <c r="AY520" s="222" t="s">
        <v>141</v>
      </c>
    </row>
    <row r="521" s="210" customFormat="true" ht="12.8" hidden="false" customHeight="false" outlineLevel="0" collapsed="false">
      <c r="B521" s="211"/>
      <c r="C521" s="212"/>
      <c r="D521" s="213" t="s">
        <v>150</v>
      </c>
      <c r="E521" s="214"/>
      <c r="F521" s="215" t="s">
        <v>327</v>
      </c>
      <c r="G521" s="212"/>
      <c r="H521" s="216" t="n">
        <v>13.09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50</v>
      </c>
      <c r="AU521" s="222" t="s">
        <v>78</v>
      </c>
      <c r="AV521" s="210" t="s">
        <v>78</v>
      </c>
      <c r="AW521" s="210" t="s">
        <v>30</v>
      </c>
      <c r="AX521" s="210" t="s">
        <v>68</v>
      </c>
      <c r="AY521" s="222" t="s">
        <v>141</v>
      </c>
    </row>
    <row r="522" s="210" customFormat="true" ht="12.8" hidden="false" customHeight="false" outlineLevel="0" collapsed="false">
      <c r="B522" s="211"/>
      <c r="C522" s="212"/>
      <c r="D522" s="213" t="s">
        <v>150</v>
      </c>
      <c r="E522" s="214"/>
      <c r="F522" s="215" t="s">
        <v>908</v>
      </c>
      <c r="G522" s="212"/>
      <c r="H522" s="216" t="n">
        <v>8.97</v>
      </c>
      <c r="I522" s="217"/>
      <c r="J522" s="212"/>
      <c r="K522" s="212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50</v>
      </c>
      <c r="AU522" s="222" t="s">
        <v>78</v>
      </c>
      <c r="AV522" s="210" t="s">
        <v>78</v>
      </c>
      <c r="AW522" s="210" t="s">
        <v>30</v>
      </c>
      <c r="AX522" s="210" t="s">
        <v>68</v>
      </c>
      <c r="AY522" s="222" t="s">
        <v>141</v>
      </c>
    </row>
    <row r="523" s="210" customFormat="true" ht="12.8" hidden="false" customHeight="false" outlineLevel="0" collapsed="false">
      <c r="B523" s="211"/>
      <c r="C523" s="212"/>
      <c r="D523" s="213" t="s">
        <v>150</v>
      </c>
      <c r="E523" s="214"/>
      <c r="F523" s="215" t="s">
        <v>329</v>
      </c>
      <c r="G523" s="212"/>
      <c r="H523" s="216" t="n">
        <v>12.86</v>
      </c>
      <c r="I523" s="217"/>
      <c r="J523" s="212"/>
      <c r="K523" s="212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50</v>
      </c>
      <c r="AU523" s="222" t="s">
        <v>78</v>
      </c>
      <c r="AV523" s="210" t="s">
        <v>78</v>
      </c>
      <c r="AW523" s="210" t="s">
        <v>30</v>
      </c>
      <c r="AX523" s="210" t="s">
        <v>68</v>
      </c>
      <c r="AY523" s="222" t="s">
        <v>141</v>
      </c>
    </row>
    <row r="524" s="210" customFormat="true" ht="12.8" hidden="false" customHeight="false" outlineLevel="0" collapsed="false">
      <c r="B524" s="211"/>
      <c r="C524" s="212"/>
      <c r="D524" s="213" t="s">
        <v>150</v>
      </c>
      <c r="E524" s="214"/>
      <c r="F524" s="215" t="s">
        <v>909</v>
      </c>
      <c r="G524" s="212"/>
      <c r="H524" s="216" t="n">
        <v>14.635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50</v>
      </c>
      <c r="AU524" s="222" t="s">
        <v>78</v>
      </c>
      <c r="AV524" s="210" t="s">
        <v>78</v>
      </c>
      <c r="AW524" s="210" t="s">
        <v>30</v>
      </c>
      <c r="AX524" s="210" t="s">
        <v>68</v>
      </c>
      <c r="AY524" s="222" t="s">
        <v>141</v>
      </c>
    </row>
    <row r="525" s="210" customFormat="true" ht="12.8" hidden="false" customHeight="false" outlineLevel="0" collapsed="false">
      <c r="B525" s="211"/>
      <c r="C525" s="212"/>
      <c r="D525" s="213" t="s">
        <v>150</v>
      </c>
      <c r="E525" s="214"/>
      <c r="F525" s="215" t="s">
        <v>910</v>
      </c>
      <c r="G525" s="212"/>
      <c r="H525" s="216" t="n">
        <v>6.095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50</v>
      </c>
      <c r="AU525" s="222" t="s">
        <v>78</v>
      </c>
      <c r="AV525" s="210" t="s">
        <v>78</v>
      </c>
      <c r="AW525" s="210" t="s">
        <v>30</v>
      </c>
      <c r="AX525" s="210" t="s">
        <v>68</v>
      </c>
      <c r="AY525" s="222" t="s">
        <v>141</v>
      </c>
    </row>
    <row r="526" s="210" customFormat="true" ht="12.8" hidden="false" customHeight="false" outlineLevel="0" collapsed="false">
      <c r="B526" s="211"/>
      <c r="C526" s="212"/>
      <c r="D526" s="213" t="s">
        <v>150</v>
      </c>
      <c r="E526" s="214"/>
      <c r="F526" s="215" t="s">
        <v>911</v>
      </c>
      <c r="G526" s="212"/>
      <c r="H526" s="216" t="n">
        <v>5.005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50</v>
      </c>
      <c r="AU526" s="222" t="s">
        <v>78</v>
      </c>
      <c r="AV526" s="210" t="s">
        <v>78</v>
      </c>
      <c r="AW526" s="210" t="s">
        <v>30</v>
      </c>
      <c r="AX526" s="210" t="s">
        <v>68</v>
      </c>
      <c r="AY526" s="222" t="s">
        <v>141</v>
      </c>
    </row>
    <row r="527" s="223" customFormat="true" ht="12.8" hidden="false" customHeight="false" outlineLevel="0" collapsed="false">
      <c r="B527" s="224"/>
      <c r="C527" s="225"/>
      <c r="D527" s="213" t="s">
        <v>150</v>
      </c>
      <c r="E527" s="226"/>
      <c r="F527" s="227" t="s">
        <v>173</v>
      </c>
      <c r="G527" s="225"/>
      <c r="H527" s="228" t="n">
        <v>104.225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0</v>
      </c>
      <c r="AU527" s="234" t="s">
        <v>78</v>
      </c>
      <c r="AV527" s="223" t="s">
        <v>148</v>
      </c>
      <c r="AW527" s="223" t="s">
        <v>30</v>
      </c>
      <c r="AX527" s="223" t="s">
        <v>76</v>
      </c>
      <c r="AY527" s="234" t="s">
        <v>141</v>
      </c>
    </row>
    <row r="528" s="31" customFormat="true" ht="16.5" hidden="false" customHeight="true" outlineLevel="0" collapsed="false">
      <c r="A528" s="24"/>
      <c r="B528" s="25"/>
      <c r="C528" s="235" t="s">
        <v>869</v>
      </c>
      <c r="D528" s="235" t="s">
        <v>222</v>
      </c>
      <c r="E528" s="236" t="s">
        <v>927</v>
      </c>
      <c r="F528" s="237" t="s">
        <v>928</v>
      </c>
      <c r="G528" s="238" t="s">
        <v>146</v>
      </c>
      <c r="H528" s="239" t="n">
        <v>114.648</v>
      </c>
      <c r="I528" s="240"/>
      <c r="J528" s="241" t="n">
        <f aca="false">ROUND(I528*H528,2)</f>
        <v>0</v>
      </c>
      <c r="K528" s="237" t="s">
        <v>147</v>
      </c>
      <c r="L528" s="242"/>
      <c r="M528" s="243"/>
      <c r="N528" s="244" t="s">
        <v>39</v>
      </c>
      <c r="O528" s="67"/>
      <c r="P528" s="206" t="n">
        <f aca="false">O528*H528</f>
        <v>0</v>
      </c>
      <c r="Q528" s="206" t="n">
        <v>0.0118</v>
      </c>
      <c r="R528" s="206" t="n">
        <f aca="false">Q528*H528</f>
        <v>1.3528464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343</v>
      </c>
      <c r="AT528" s="208" t="s">
        <v>222</v>
      </c>
      <c r="AU528" s="208" t="s">
        <v>78</v>
      </c>
      <c r="AY528" s="3" t="s">
        <v>141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245</v>
      </c>
      <c r="BM528" s="208" t="s">
        <v>929</v>
      </c>
    </row>
    <row r="529" s="210" customFormat="true" ht="12.8" hidden="false" customHeight="false" outlineLevel="0" collapsed="false">
      <c r="B529" s="211"/>
      <c r="C529" s="212"/>
      <c r="D529" s="213" t="s">
        <v>150</v>
      </c>
      <c r="E529" s="212"/>
      <c r="F529" s="215" t="s">
        <v>930</v>
      </c>
      <c r="G529" s="212"/>
      <c r="H529" s="216" t="n">
        <v>114.648</v>
      </c>
      <c r="I529" s="217"/>
      <c r="J529" s="212"/>
      <c r="K529" s="212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50</v>
      </c>
      <c r="AU529" s="222" t="s">
        <v>78</v>
      </c>
      <c r="AV529" s="210" t="s">
        <v>78</v>
      </c>
      <c r="AW529" s="210" t="s">
        <v>4</v>
      </c>
      <c r="AX529" s="210" t="s">
        <v>76</v>
      </c>
      <c r="AY529" s="222" t="s">
        <v>141</v>
      </c>
    </row>
    <row r="530" s="31" customFormat="true" ht="16.5" hidden="false" customHeight="true" outlineLevel="0" collapsed="false">
      <c r="A530" s="24"/>
      <c r="B530" s="25"/>
      <c r="C530" s="197" t="s">
        <v>931</v>
      </c>
      <c r="D530" s="197" t="s">
        <v>143</v>
      </c>
      <c r="E530" s="198" t="s">
        <v>932</v>
      </c>
      <c r="F530" s="199" t="s">
        <v>933</v>
      </c>
      <c r="G530" s="200" t="s">
        <v>146</v>
      </c>
      <c r="H530" s="201" t="n">
        <v>104.225</v>
      </c>
      <c r="I530" s="202"/>
      <c r="J530" s="203" t="n">
        <f aca="false">ROUND(I530*H530,2)</f>
        <v>0</v>
      </c>
      <c r="K530" s="199" t="s">
        <v>147</v>
      </c>
      <c r="L530" s="30"/>
      <c r="M530" s="204"/>
      <c r="N530" s="205" t="s">
        <v>39</v>
      </c>
      <c r="O530" s="67"/>
      <c r="P530" s="206" t="n">
        <f aca="false">O530*H530</f>
        <v>0</v>
      </c>
      <c r="Q530" s="206" t="n">
        <v>0.00093</v>
      </c>
      <c r="R530" s="206" t="n">
        <f aca="false">Q530*H530</f>
        <v>0.09692925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45</v>
      </c>
      <c r="AT530" s="208" t="s">
        <v>143</v>
      </c>
      <c r="AU530" s="208" t="s">
        <v>78</v>
      </c>
      <c r="AY530" s="3" t="s">
        <v>141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6</v>
      </c>
      <c r="BK530" s="209" t="n">
        <f aca="false">ROUND(I530*H530,2)</f>
        <v>0</v>
      </c>
      <c r="BL530" s="3" t="s">
        <v>245</v>
      </c>
      <c r="BM530" s="208" t="s">
        <v>934</v>
      </c>
    </row>
    <row r="531" s="210" customFormat="true" ht="12.8" hidden="false" customHeight="false" outlineLevel="0" collapsed="false">
      <c r="B531" s="211"/>
      <c r="C531" s="212"/>
      <c r="D531" s="213" t="s">
        <v>150</v>
      </c>
      <c r="E531" s="214"/>
      <c r="F531" s="215" t="s">
        <v>916</v>
      </c>
      <c r="G531" s="212"/>
      <c r="H531" s="216" t="n">
        <v>104.225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50</v>
      </c>
      <c r="AU531" s="222" t="s">
        <v>78</v>
      </c>
      <c r="AV531" s="210" t="s">
        <v>78</v>
      </c>
      <c r="AW531" s="210" t="s">
        <v>30</v>
      </c>
      <c r="AX531" s="210" t="s">
        <v>76</v>
      </c>
      <c r="AY531" s="222" t="s">
        <v>141</v>
      </c>
    </row>
    <row r="532" s="31" customFormat="true" ht="16.5" hidden="false" customHeight="true" outlineLevel="0" collapsed="false">
      <c r="A532" s="24"/>
      <c r="B532" s="25"/>
      <c r="C532" s="197" t="s">
        <v>935</v>
      </c>
      <c r="D532" s="197" t="s">
        <v>143</v>
      </c>
      <c r="E532" s="198" t="s">
        <v>936</v>
      </c>
      <c r="F532" s="199" t="s">
        <v>937</v>
      </c>
      <c r="G532" s="200" t="s">
        <v>248</v>
      </c>
      <c r="H532" s="201" t="n">
        <v>25.7</v>
      </c>
      <c r="I532" s="202"/>
      <c r="J532" s="203" t="n">
        <f aca="false">ROUND(I532*H532,2)</f>
        <v>0</v>
      </c>
      <c r="K532" s="199" t="s">
        <v>147</v>
      </c>
      <c r="L532" s="30"/>
      <c r="M532" s="204"/>
      <c r="N532" s="205" t="s">
        <v>39</v>
      </c>
      <c r="O532" s="67"/>
      <c r="P532" s="206" t="n">
        <f aca="false">O532*H532</f>
        <v>0</v>
      </c>
      <c r="Q532" s="206" t="n">
        <v>0.00055</v>
      </c>
      <c r="R532" s="206" t="n">
        <f aca="false">Q532*H532</f>
        <v>0.014135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45</v>
      </c>
      <c r="AT532" s="208" t="s">
        <v>143</v>
      </c>
      <c r="AU532" s="208" t="s">
        <v>78</v>
      </c>
      <c r="AY532" s="3" t="s">
        <v>141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6</v>
      </c>
      <c r="BK532" s="209" t="n">
        <f aca="false">ROUND(I532*H532,2)</f>
        <v>0</v>
      </c>
      <c r="BL532" s="3" t="s">
        <v>245</v>
      </c>
      <c r="BM532" s="208" t="s">
        <v>938</v>
      </c>
    </row>
    <row r="533" s="210" customFormat="true" ht="12.8" hidden="false" customHeight="false" outlineLevel="0" collapsed="false">
      <c r="B533" s="211"/>
      <c r="C533" s="212"/>
      <c r="D533" s="213" t="s">
        <v>150</v>
      </c>
      <c r="E533" s="214"/>
      <c r="F533" s="215" t="s">
        <v>939</v>
      </c>
      <c r="G533" s="212"/>
      <c r="H533" s="216" t="n">
        <v>25.7</v>
      </c>
      <c r="I533" s="217"/>
      <c r="J533" s="212"/>
      <c r="K533" s="212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50</v>
      </c>
      <c r="AU533" s="222" t="s">
        <v>78</v>
      </c>
      <c r="AV533" s="210" t="s">
        <v>78</v>
      </c>
      <c r="AW533" s="210" t="s">
        <v>30</v>
      </c>
      <c r="AX533" s="210" t="s">
        <v>76</v>
      </c>
      <c r="AY533" s="222" t="s">
        <v>141</v>
      </c>
    </row>
    <row r="534" s="31" customFormat="true" ht="16.5" hidden="false" customHeight="true" outlineLevel="0" collapsed="false">
      <c r="A534" s="24"/>
      <c r="B534" s="25"/>
      <c r="C534" s="197" t="s">
        <v>940</v>
      </c>
      <c r="D534" s="197" t="s">
        <v>143</v>
      </c>
      <c r="E534" s="198" t="s">
        <v>941</v>
      </c>
      <c r="F534" s="199" t="s">
        <v>942</v>
      </c>
      <c r="G534" s="200" t="s">
        <v>248</v>
      </c>
      <c r="H534" s="201" t="n">
        <v>48.05</v>
      </c>
      <c r="I534" s="202"/>
      <c r="J534" s="203" t="n">
        <f aca="false">ROUND(I534*H534,2)</f>
        <v>0</v>
      </c>
      <c r="K534" s="199" t="s">
        <v>147</v>
      </c>
      <c r="L534" s="30"/>
      <c r="M534" s="204"/>
      <c r="N534" s="205" t="s">
        <v>39</v>
      </c>
      <c r="O534" s="67"/>
      <c r="P534" s="206" t="n">
        <f aca="false">O534*H534</f>
        <v>0</v>
      </c>
      <c r="Q534" s="206" t="n">
        <v>0.0005</v>
      </c>
      <c r="R534" s="206" t="n">
        <f aca="false">Q534*H534</f>
        <v>0.02402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45</v>
      </c>
      <c r="AT534" s="208" t="s">
        <v>143</v>
      </c>
      <c r="AU534" s="208" t="s">
        <v>78</v>
      </c>
      <c r="AY534" s="3" t="s">
        <v>141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6</v>
      </c>
      <c r="BK534" s="209" t="n">
        <f aca="false">ROUND(I534*H534,2)</f>
        <v>0</v>
      </c>
      <c r="BL534" s="3" t="s">
        <v>245</v>
      </c>
      <c r="BM534" s="208" t="s">
        <v>943</v>
      </c>
    </row>
    <row r="535" s="210" customFormat="true" ht="12.8" hidden="false" customHeight="false" outlineLevel="0" collapsed="false">
      <c r="B535" s="211"/>
      <c r="C535" s="212"/>
      <c r="D535" s="213" t="s">
        <v>150</v>
      </c>
      <c r="E535" s="214"/>
      <c r="F535" s="215" t="s">
        <v>944</v>
      </c>
      <c r="G535" s="212"/>
      <c r="H535" s="216" t="n">
        <v>8.22</v>
      </c>
      <c r="I535" s="217"/>
      <c r="J535" s="212"/>
      <c r="K535" s="212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50</v>
      </c>
      <c r="AU535" s="222" t="s">
        <v>78</v>
      </c>
      <c r="AV535" s="210" t="s">
        <v>78</v>
      </c>
      <c r="AW535" s="210" t="s">
        <v>30</v>
      </c>
      <c r="AX535" s="210" t="s">
        <v>68</v>
      </c>
      <c r="AY535" s="222" t="s">
        <v>141</v>
      </c>
    </row>
    <row r="536" s="210" customFormat="true" ht="12.8" hidden="false" customHeight="false" outlineLevel="0" collapsed="false">
      <c r="B536" s="211"/>
      <c r="C536" s="212"/>
      <c r="D536" s="213" t="s">
        <v>150</v>
      </c>
      <c r="E536" s="214"/>
      <c r="F536" s="215" t="s">
        <v>945</v>
      </c>
      <c r="G536" s="212"/>
      <c r="H536" s="216" t="n">
        <v>4.75</v>
      </c>
      <c r="I536" s="217"/>
      <c r="J536" s="212"/>
      <c r="K536" s="212"/>
      <c r="L536" s="218"/>
      <c r="M536" s="219"/>
      <c r="N536" s="220"/>
      <c r="O536" s="220"/>
      <c r="P536" s="220"/>
      <c r="Q536" s="220"/>
      <c r="R536" s="220"/>
      <c r="S536" s="220"/>
      <c r="T536" s="221"/>
      <c r="AT536" s="222" t="s">
        <v>150</v>
      </c>
      <c r="AU536" s="222" t="s">
        <v>78</v>
      </c>
      <c r="AV536" s="210" t="s">
        <v>78</v>
      </c>
      <c r="AW536" s="210" t="s">
        <v>30</v>
      </c>
      <c r="AX536" s="210" t="s">
        <v>68</v>
      </c>
      <c r="AY536" s="222" t="s">
        <v>141</v>
      </c>
    </row>
    <row r="537" s="210" customFormat="true" ht="12.8" hidden="false" customHeight="false" outlineLevel="0" collapsed="false">
      <c r="B537" s="211"/>
      <c r="C537" s="212"/>
      <c r="D537" s="213" t="s">
        <v>150</v>
      </c>
      <c r="E537" s="214"/>
      <c r="F537" s="215" t="s">
        <v>946</v>
      </c>
      <c r="G537" s="212"/>
      <c r="H537" s="216" t="n">
        <v>5.23</v>
      </c>
      <c r="I537" s="217"/>
      <c r="J537" s="212"/>
      <c r="K537" s="212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50</v>
      </c>
      <c r="AU537" s="222" t="s">
        <v>78</v>
      </c>
      <c r="AV537" s="210" t="s">
        <v>78</v>
      </c>
      <c r="AW537" s="210" t="s">
        <v>30</v>
      </c>
      <c r="AX537" s="210" t="s">
        <v>68</v>
      </c>
      <c r="AY537" s="222" t="s">
        <v>141</v>
      </c>
    </row>
    <row r="538" s="210" customFormat="true" ht="12.8" hidden="false" customHeight="false" outlineLevel="0" collapsed="false">
      <c r="B538" s="211"/>
      <c r="C538" s="212"/>
      <c r="D538" s="213" t="s">
        <v>150</v>
      </c>
      <c r="E538" s="214"/>
      <c r="F538" s="215" t="s">
        <v>947</v>
      </c>
      <c r="G538" s="212"/>
      <c r="H538" s="216" t="n">
        <v>1.9</v>
      </c>
      <c r="I538" s="217"/>
      <c r="J538" s="212"/>
      <c r="K538" s="212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50</v>
      </c>
      <c r="AU538" s="222" t="s">
        <v>78</v>
      </c>
      <c r="AV538" s="210" t="s">
        <v>78</v>
      </c>
      <c r="AW538" s="210" t="s">
        <v>30</v>
      </c>
      <c r="AX538" s="210" t="s">
        <v>68</v>
      </c>
      <c r="AY538" s="222" t="s">
        <v>141</v>
      </c>
    </row>
    <row r="539" s="210" customFormat="true" ht="12.8" hidden="false" customHeight="false" outlineLevel="0" collapsed="false">
      <c r="B539" s="211"/>
      <c r="C539" s="212"/>
      <c r="D539" s="213" t="s">
        <v>150</v>
      </c>
      <c r="E539" s="214"/>
      <c r="F539" s="215" t="s">
        <v>948</v>
      </c>
      <c r="G539" s="212"/>
      <c r="H539" s="216" t="n">
        <v>6.3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50</v>
      </c>
      <c r="AU539" s="222" t="s">
        <v>78</v>
      </c>
      <c r="AV539" s="210" t="s">
        <v>78</v>
      </c>
      <c r="AW539" s="210" t="s">
        <v>30</v>
      </c>
      <c r="AX539" s="210" t="s">
        <v>68</v>
      </c>
      <c r="AY539" s="222" t="s">
        <v>141</v>
      </c>
    </row>
    <row r="540" s="210" customFormat="true" ht="12.8" hidden="false" customHeight="false" outlineLevel="0" collapsed="false">
      <c r="B540" s="211"/>
      <c r="C540" s="212"/>
      <c r="D540" s="213" t="s">
        <v>150</v>
      </c>
      <c r="E540" s="214"/>
      <c r="F540" s="215" t="s">
        <v>949</v>
      </c>
      <c r="G540" s="212"/>
      <c r="H540" s="216" t="n">
        <v>3.9</v>
      </c>
      <c r="I540" s="217"/>
      <c r="J540" s="212"/>
      <c r="K540" s="212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50</v>
      </c>
      <c r="AU540" s="222" t="s">
        <v>78</v>
      </c>
      <c r="AV540" s="210" t="s">
        <v>78</v>
      </c>
      <c r="AW540" s="210" t="s">
        <v>30</v>
      </c>
      <c r="AX540" s="210" t="s">
        <v>68</v>
      </c>
      <c r="AY540" s="222" t="s">
        <v>141</v>
      </c>
    </row>
    <row r="541" s="210" customFormat="true" ht="12.8" hidden="false" customHeight="false" outlineLevel="0" collapsed="false">
      <c r="B541" s="211"/>
      <c r="C541" s="212"/>
      <c r="D541" s="213" t="s">
        <v>150</v>
      </c>
      <c r="E541" s="214"/>
      <c r="F541" s="215" t="s">
        <v>950</v>
      </c>
      <c r="G541" s="212"/>
      <c r="H541" s="216" t="n">
        <v>6.2</v>
      </c>
      <c r="I541" s="217"/>
      <c r="J541" s="212"/>
      <c r="K541" s="212"/>
      <c r="L541" s="218"/>
      <c r="M541" s="219"/>
      <c r="N541" s="220"/>
      <c r="O541" s="220"/>
      <c r="P541" s="220"/>
      <c r="Q541" s="220"/>
      <c r="R541" s="220"/>
      <c r="S541" s="220"/>
      <c r="T541" s="221"/>
      <c r="AT541" s="222" t="s">
        <v>150</v>
      </c>
      <c r="AU541" s="222" t="s">
        <v>78</v>
      </c>
      <c r="AV541" s="210" t="s">
        <v>78</v>
      </c>
      <c r="AW541" s="210" t="s">
        <v>30</v>
      </c>
      <c r="AX541" s="210" t="s">
        <v>68</v>
      </c>
      <c r="AY541" s="222" t="s">
        <v>141</v>
      </c>
    </row>
    <row r="542" s="210" customFormat="true" ht="12.8" hidden="false" customHeight="false" outlineLevel="0" collapsed="false">
      <c r="B542" s="211"/>
      <c r="C542" s="212"/>
      <c r="D542" s="213" t="s">
        <v>150</v>
      </c>
      <c r="E542" s="214"/>
      <c r="F542" s="215" t="s">
        <v>951</v>
      </c>
      <c r="G542" s="212"/>
      <c r="H542" s="216" t="n">
        <v>6.45</v>
      </c>
      <c r="I542" s="217"/>
      <c r="J542" s="212"/>
      <c r="K542" s="212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50</v>
      </c>
      <c r="AU542" s="222" t="s">
        <v>78</v>
      </c>
      <c r="AV542" s="210" t="s">
        <v>78</v>
      </c>
      <c r="AW542" s="210" t="s">
        <v>30</v>
      </c>
      <c r="AX542" s="210" t="s">
        <v>68</v>
      </c>
      <c r="AY542" s="222" t="s">
        <v>141</v>
      </c>
    </row>
    <row r="543" s="210" customFormat="true" ht="12.8" hidden="false" customHeight="false" outlineLevel="0" collapsed="false">
      <c r="B543" s="211"/>
      <c r="C543" s="212"/>
      <c r="D543" s="213" t="s">
        <v>150</v>
      </c>
      <c r="E543" s="214"/>
      <c r="F543" s="215" t="s">
        <v>952</v>
      </c>
      <c r="G543" s="212"/>
      <c r="H543" s="216" t="n">
        <v>2.65</v>
      </c>
      <c r="I543" s="217"/>
      <c r="J543" s="212"/>
      <c r="K543" s="212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50</v>
      </c>
      <c r="AU543" s="222" t="s">
        <v>78</v>
      </c>
      <c r="AV543" s="210" t="s">
        <v>78</v>
      </c>
      <c r="AW543" s="210" t="s">
        <v>30</v>
      </c>
      <c r="AX543" s="210" t="s">
        <v>68</v>
      </c>
      <c r="AY543" s="222" t="s">
        <v>141</v>
      </c>
    </row>
    <row r="544" s="210" customFormat="true" ht="12.8" hidden="false" customHeight="false" outlineLevel="0" collapsed="false">
      <c r="B544" s="211"/>
      <c r="C544" s="212"/>
      <c r="D544" s="213" t="s">
        <v>150</v>
      </c>
      <c r="E544" s="214"/>
      <c r="F544" s="215" t="s">
        <v>953</v>
      </c>
      <c r="G544" s="212"/>
      <c r="H544" s="216" t="n">
        <v>2.45</v>
      </c>
      <c r="I544" s="217"/>
      <c r="J544" s="212"/>
      <c r="K544" s="212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50</v>
      </c>
      <c r="AU544" s="222" t="s">
        <v>78</v>
      </c>
      <c r="AV544" s="210" t="s">
        <v>78</v>
      </c>
      <c r="AW544" s="210" t="s">
        <v>30</v>
      </c>
      <c r="AX544" s="210" t="s">
        <v>68</v>
      </c>
      <c r="AY544" s="222" t="s">
        <v>141</v>
      </c>
    </row>
    <row r="545" s="223" customFormat="true" ht="12.8" hidden="false" customHeight="false" outlineLevel="0" collapsed="false">
      <c r="B545" s="224"/>
      <c r="C545" s="225"/>
      <c r="D545" s="213" t="s">
        <v>150</v>
      </c>
      <c r="E545" s="226"/>
      <c r="F545" s="227" t="s">
        <v>173</v>
      </c>
      <c r="G545" s="225"/>
      <c r="H545" s="228" t="n">
        <v>48.05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0</v>
      </c>
      <c r="AU545" s="234" t="s">
        <v>78</v>
      </c>
      <c r="AV545" s="223" t="s">
        <v>148</v>
      </c>
      <c r="AW545" s="223" t="s">
        <v>30</v>
      </c>
      <c r="AX545" s="223" t="s">
        <v>76</v>
      </c>
      <c r="AY545" s="234" t="s">
        <v>141</v>
      </c>
    </row>
    <row r="546" s="31" customFormat="true" ht="16.5" hidden="false" customHeight="true" outlineLevel="0" collapsed="false">
      <c r="A546" s="24"/>
      <c r="B546" s="25"/>
      <c r="C546" s="197" t="s">
        <v>954</v>
      </c>
      <c r="D546" s="197" t="s">
        <v>143</v>
      </c>
      <c r="E546" s="198" t="s">
        <v>955</v>
      </c>
      <c r="F546" s="199" t="s">
        <v>956</v>
      </c>
      <c r="G546" s="200" t="s">
        <v>248</v>
      </c>
      <c r="H546" s="201" t="n">
        <v>55</v>
      </c>
      <c r="I546" s="202"/>
      <c r="J546" s="203" t="n">
        <f aca="false">ROUND(I546*H546,2)</f>
        <v>0</v>
      </c>
      <c r="K546" s="199" t="s">
        <v>147</v>
      </c>
      <c r="L546" s="30"/>
      <c r="M546" s="204"/>
      <c r="N546" s="205" t="s">
        <v>39</v>
      </c>
      <c r="O546" s="67"/>
      <c r="P546" s="206" t="n">
        <f aca="false">O546*H546</f>
        <v>0</v>
      </c>
      <c r="Q546" s="206" t="n">
        <v>3E-005</v>
      </c>
      <c r="R546" s="206" t="n">
        <f aca="false">Q546*H546</f>
        <v>0.0016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45</v>
      </c>
      <c r="AT546" s="208" t="s">
        <v>143</v>
      </c>
      <c r="AU546" s="208" t="s">
        <v>78</v>
      </c>
      <c r="AY546" s="3" t="s">
        <v>141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6</v>
      </c>
      <c r="BK546" s="209" t="n">
        <f aca="false">ROUND(I546*H546,2)</f>
        <v>0</v>
      </c>
      <c r="BL546" s="3" t="s">
        <v>245</v>
      </c>
      <c r="BM546" s="208" t="s">
        <v>957</v>
      </c>
    </row>
    <row r="547" s="210" customFormat="true" ht="12.8" hidden="false" customHeight="false" outlineLevel="0" collapsed="false">
      <c r="B547" s="211"/>
      <c r="C547" s="212"/>
      <c r="D547" s="213" t="s">
        <v>150</v>
      </c>
      <c r="E547" s="214"/>
      <c r="F547" s="215" t="s">
        <v>958</v>
      </c>
      <c r="G547" s="212"/>
      <c r="H547" s="216" t="n">
        <v>55</v>
      </c>
      <c r="I547" s="217"/>
      <c r="J547" s="212"/>
      <c r="K547" s="212"/>
      <c r="L547" s="218"/>
      <c r="M547" s="219"/>
      <c r="N547" s="220"/>
      <c r="O547" s="220"/>
      <c r="P547" s="220"/>
      <c r="Q547" s="220"/>
      <c r="R547" s="220"/>
      <c r="S547" s="220"/>
      <c r="T547" s="221"/>
      <c r="AT547" s="222" t="s">
        <v>150</v>
      </c>
      <c r="AU547" s="222" t="s">
        <v>78</v>
      </c>
      <c r="AV547" s="210" t="s">
        <v>78</v>
      </c>
      <c r="AW547" s="210" t="s">
        <v>30</v>
      </c>
      <c r="AX547" s="210" t="s">
        <v>76</v>
      </c>
      <c r="AY547" s="222" t="s">
        <v>141</v>
      </c>
    </row>
    <row r="548" s="31" customFormat="true" ht="12.8" hidden="false" customHeight="false" outlineLevel="0" collapsed="false">
      <c r="A548" s="24"/>
      <c r="B548" s="25"/>
      <c r="C548" s="197" t="s">
        <v>959</v>
      </c>
      <c r="D548" s="197" t="s">
        <v>143</v>
      </c>
      <c r="E548" s="198" t="s">
        <v>960</v>
      </c>
      <c r="F548" s="199" t="s">
        <v>961</v>
      </c>
      <c r="G548" s="200" t="s">
        <v>248</v>
      </c>
      <c r="H548" s="201" t="n">
        <v>2.7</v>
      </c>
      <c r="I548" s="202"/>
      <c r="J548" s="203" t="n">
        <f aca="false">ROUND(I548*H548,2)</f>
        <v>0</v>
      </c>
      <c r="K548" s="199" t="s">
        <v>147</v>
      </c>
      <c r="L548" s="30"/>
      <c r="M548" s="204"/>
      <c r="N548" s="205" t="s">
        <v>39</v>
      </c>
      <c r="O548" s="67"/>
      <c r="P548" s="206" t="n">
        <f aca="false">O548*H548</f>
        <v>0</v>
      </c>
      <c r="Q548" s="206" t="n">
        <v>0.00074</v>
      </c>
      <c r="R548" s="206" t="n">
        <f aca="false">Q548*H548</f>
        <v>0.001998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45</v>
      </c>
      <c r="AT548" s="208" t="s">
        <v>143</v>
      </c>
      <c r="AU548" s="208" t="s">
        <v>78</v>
      </c>
      <c r="AY548" s="3" t="s">
        <v>141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6</v>
      </c>
      <c r="BK548" s="209" t="n">
        <f aca="false">ROUND(I548*H548,2)</f>
        <v>0</v>
      </c>
      <c r="BL548" s="3" t="s">
        <v>245</v>
      </c>
      <c r="BM548" s="208" t="s">
        <v>962</v>
      </c>
    </row>
    <row r="549" s="210" customFormat="true" ht="12.8" hidden="false" customHeight="false" outlineLevel="0" collapsed="false">
      <c r="B549" s="211"/>
      <c r="C549" s="212"/>
      <c r="D549" s="213" t="s">
        <v>150</v>
      </c>
      <c r="E549" s="214"/>
      <c r="F549" s="215" t="s">
        <v>963</v>
      </c>
      <c r="G549" s="212"/>
      <c r="H549" s="216" t="n">
        <v>2.7</v>
      </c>
      <c r="I549" s="217"/>
      <c r="J549" s="212"/>
      <c r="K549" s="212"/>
      <c r="L549" s="218"/>
      <c r="M549" s="219"/>
      <c r="N549" s="220"/>
      <c r="O549" s="220"/>
      <c r="P549" s="220"/>
      <c r="Q549" s="220"/>
      <c r="R549" s="220"/>
      <c r="S549" s="220"/>
      <c r="T549" s="221"/>
      <c r="AT549" s="222" t="s">
        <v>150</v>
      </c>
      <c r="AU549" s="222" t="s">
        <v>78</v>
      </c>
      <c r="AV549" s="210" t="s">
        <v>78</v>
      </c>
      <c r="AW549" s="210" t="s">
        <v>30</v>
      </c>
      <c r="AX549" s="210" t="s">
        <v>76</v>
      </c>
      <c r="AY549" s="222" t="s">
        <v>141</v>
      </c>
    </row>
    <row r="550" s="31" customFormat="true" ht="16.5" hidden="false" customHeight="true" outlineLevel="0" collapsed="false">
      <c r="A550" s="24"/>
      <c r="B550" s="25"/>
      <c r="C550" s="235" t="s">
        <v>964</v>
      </c>
      <c r="D550" s="235" t="s">
        <v>222</v>
      </c>
      <c r="E550" s="236" t="s">
        <v>927</v>
      </c>
      <c r="F550" s="237" t="s">
        <v>928</v>
      </c>
      <c r="G550" s="238" t="s">
        <v>146</v>
      </c>
      <c r="H550" s="239" t="n">
        <v>0.446</v>
      </c>
      <c r="I550" s="240"/>
      <c r="J550" s="241" t="n">
        <f aca="false">ROUND(I550*H550,2)</f>
        <v>0</v>
      </c>
      <c r="K550" s="237" t="s">
        <v>147</v>
      </c>
      <c r="L550" s="242"/>
      <c r="M550" s="243"/>
      <c r="N550" s="244" t="s">
        <v>39</v>
      </c>
      <c r="O550" s="67"/>
      <c r="P550" s="206" t="n">
        <f aca="false">O550*H550</f>
        <v>0</v>
      </c>
      <c r="Q550" s="206" t="n">
        <v>0.0118</v>
      </c>
      <c r="R550" s="206" t="n">
        <f aca="false">Q550*H550</f>
        <v>0.005262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343</v>
      </c>
      <c r="AT550" s="208" t="s">
        <v>222</v>
      </c>
      <c r="AU550" s="208" t="s">
        <v>78</v>
      </c>
      <c r="AY550" s="3" t="s">
        <v>141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6</v>
      </c>
      <c r="BK550" s="209" t="n">
        <f aca="false">ROUND(I550*H550,2)</f>
        <v>0</v>
      </c>
      <c r="BL550" s="3" t="s">
        <v>245</v>
      </c>
      <c r="BM550" s="208" t="s">
        <v>965</v>
      </c>
    </row>
    <row r="551" s="210" customFormat="true" ht="12.8" hidden="false" customHeight="false" outlineLevel="0" collapsed="false">
      <c r="B551" s="211"/>
      <c r="C551" s="212"/>
      <c r="D551" s="213" t="s">
        <v>150</v>
      </c>
      <c r="E551" s="212"/>
      <c r="F551" s="215" t="s">
        <v>966</v>
      </c>
      <c r="G551" s="212"/>
      <c r="H551" s="216" t="n">
        <v>0.446</v>
      </c>
      <c r="I551" s="217"/>
      <c r="J551" s="212"/>
      <c r="K551" s="212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50</v>
      </c>
      <c r="AU551" s="222" t="s">
        <v>78</v>
      </c>
      <c r="AV551" s="210" t="s">
        <v>78</v>
      </c>
      <c r="AW551" s="210" t="s">
        <v>4</v>
      </c>
      <c r="AX551" s="210" t="s">
        <v>76</v>
      </c>
      <c r="AY551" s="222" t="s">
        <v>141</v>
      </c>
    </row>
    <row r="552" s="31" customFormat="true" ht="21.75" hidden="false" customHeight="true" outlineLevel="0" collapsed="false">
      <c r="A552" s="24"/>
      <c r="B552" s="25"/>
      <c r="C552" s="197" t="s">
        <v>967</v>
      </c>
      <c r="D552" s="197" t="s">
        <v>143</v>
      </c>
      <c r="E552" s="198" t="s">
        <v>968</v>
      </c>
      <c r="F552" s="199" t="s">
        <v>969</v>
      </c>
      <c r="G552" s="200" t="s">
        <v>146</v>
      </c>
      <c r="H552" s="201" t="n">
        <v>45.706</v>
      </c>
      <c r="I552" s="202"/>
      <c r="J552" s="203" t="n">
        <f aca="false">ROUND(I552*H552,2)</f>
        <v>0</v>
      </c>
      <c r="K552" s="199" t="s">
        <v>147</v>
      </c>
      <c r="L552" s="30"/>
      <c r="M552" s="204"/>
      <c r="N552" s="205" t="s">
        <v>39</v>
      </c>
      <c r="O552" s="67"/>
      <c r="P552" s="206" t="n">
        <f aca="false">O552*H552</f>
        <v>0</v>
      </c>
      <c r="Q552" s="206" t="n">
        <v>0.005</v>
      </c>
      <c r="R552" s="206" t="n">
        <f aca="false">Q552*H552</f>
        <v>0.22853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45</v>
      </c>
      <c r="AT552" s="208" t="s">
        <v>143</v>
      </c>
      <c r="AU552" s="208" t="s">
        <v>78</v>
      </c>
      <c r="AY552" s="3" t="s">
        <v>141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6</v>
      </c>
      <c r="BK552" s="209" t="n">
        <f aca="false">ROUND(I552*H552,2)</f>
        <v>0</v>
      </c>
      <c r="BL552" s="3" t="s">
        <v>245</v>
      </c>
      <c r="BM552" s="208" t="s">
        <v>970</v>
      </c>
    </row>
    <row r="553" s="210" customFormat="true" ht="12.8" hidden="false" customHeight="false" outlineLevel="0" collapsed="false">
      <c r="B553" s="211"/>
      <c r="C553" s="212"/>
      <c r="D553" s="213" t="s">
        <v>150</v>
      </c>
      <c r="E553" s="214"/>
      <c r="F553" s="215" t="s">
        <v>917</v>
      </c>
      <c r="G553" s="212"/>
      <c r="H553" s="216" t="n">
        <v>6.905</v>
      </c>
      <c r="I553" s="217"/>
      <c r="J553" s="212"/>
      <c r="K553" s="212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50</v>
      </c>
      <c r="AU553" s="222" t="s">
        <v>78</v>
      </c>
      <c r="AV553" s="210" t="s">
        <v>78</v>
      </c>
      <c r="AW553" s="210" t="s">
        <v>30</v>
      </c>
      <c r="AX553" s="210" t="s">
        <v>68</v>
      </c>
      <c r="AY553" s="222" t="s">
        <v>141</v>
      </c>
    </row>
    <row r="554" s="210" customFormat="true" ht="12.8" hidden="false" customHeight="false" outlineLevel="0" collapsed="false">
      <c r="B554" s="211"/>
      <c r="C554" s="212"/>
      <c r="D554" s="213" t="s">
        <v>150</v>
      </c>
      <c r="E554" s="214"/>
      <c r="F554" s="215" t="s">
        <v>971</v>
      </c>
      <c r="G554" s="212"/>
      <c r="H554" s="216" t="n">
        <v>5.524</v>
      </c>
      <c r="I554" s="217"/>
      <c r="J554" s="212"/>
      <c r="K554" s="212"/>
      <c r="L554" s="218"/>
      <c r="M554" s="219"/>
      <c r="N554" s="220"/>
      <c r="O554" s="220"/>
      <c r="P554" s="220"/>
      <c r="Q554" s="220"/>
      <c r="R554" s="220"/>
      <c r="S554" s="220"/>
      <c r="T554" s="221"/>
      <c r="AT554" s="222" t="s">
        <v>150</v>
      </c>
      <c r="AU554" s="222" t="s">
        <v>78</v>
      </c>
      <c r="AV554" s="210" t="s">
        <v>78</v>
      </c>
      <c r="AW554" s="210" t="s">
        <v>30</v>
      </c>
      <c r="AX554" s="210" t="s">
        <v>68</v>
      </c>
      <c r="AY554" s="222" t="s">
        <v>141</v>
      </c>
    </row>
    <row r="555" s="210" customFormat="true" ht="12.8" hidden="false" customHeight="false" outlineLevel="0" collapsed="false">
      <c r="B555" s="211"/>
      <c r="C555" s="212"/>
      <c r="D555" s="213" t="s">
        <v>150</v>
      </c>
      <c r="E555" s="214"/>
      <c r="F555" s="215" t="s">
        <v>972</v>
      </c>
      <c r="G555" s="212"/>
      <c r="H555" s="216" t="n">
        <v>19.029</v>
      </c>
      <c r="I555" s="217"/>
      <c r="J555" s="212"/>
      <c r="K555" s="212"/>
      <c r="L555" s="218"/>
      <c r="M555" s="219"/>
      <c r="N555" s="220"/>
      <c r="O555" s="220"/>
      <c r="P555" s="220"/>
      <c r="Q555" s="220"/>
      <c r="R555" s="220"/>
      <c r="S555" s="220"/>
      <c r="T555" s="221"/>
      <c r="AT555" s="222" t="s">
        <v>150</v>
      </c>
      <c r="AU555" s="222" t="s">
        <v>78</v>
      </c>
      <c r="AV555" s="210" t="s">
        <v>78</v>
      </c>
      <c r="AW555" s="210" t="s">
        <v>30</v>
      </c>
      <c r="AX555" s="210" t="s">
        <v>68</v>
      </c>
      <c r="AY555" s="222" t="s">
        <v>141</v>
      </c>
    </row>
    <row r="556" s="210" customFormat="true" ht="12.8" hidden="false" customHeight="false" outlineLevel="0" collapsed="false">
      <c r="B556" s="211"/>
      <c r="C556" s="212"/>
      <c r="D556" s="213" t="s">
        <v>150</v>
      </c>
      <c r="E556" s="214"/>
      <c r="F556" s="215" t="s">
        <v>919</v>
      </c>
      <c r="G556" s="212"/>
      <c r="H556" s="216" t="n">
        <v>11.048</v>
      </c>
      <c r="I556" s="217"/>
      <c r="J556" s="212"/>
      <c r="K556" s="212"/>
      <c r="L556" s="218"/>
      <c r="M556" s="219"/>
      <c r="N556" s="220"/>
      <c r="O556" s="220"/>
      <c r="P556" s="220"/>
      <c r="Q556" s="220"/>
      <c r="R556" s="220"/>
      <c r="S556" s="220"/>
      <c r="T556" s="221"/>
      <c r="AT556" s="222" t="s">
        <v>150</v>
      </c>
      <c r="AU556" s="222" t="s">
        <v>78</v>
      </c>
      <c r="AV556" s="210" t="s">
        <v>78</v>
      </c>
      <c r="AW556" s="210" t="s">
        <v>30</v>
      </c>
      <c r="AX556" s="210" t="s">
        <v>68</v>
      </c>
      <c r="AY556" s="222" t="s">
        <v>141</v>
      </c>
    </row>
    <row r="557" s="210" customFormat="true" ht="12.8" hidden="false" customHeight="false" outlineLevel="0" collapsed="false">
      <c r="B557" s="211"/>
      <c r="C557" s="212"/>
      <c r="D557" s="213" t="s">
        <v>150</v>
      </c>
      <c r="E557" s="214"/>
      <c r="F557" s="215" t="s">
        <v>920</v>
      </c>
      <c r="G557" s="212"/>
      <c r="H557" s="216" t="n">
        <v>3.2</v>
      </c>
      <c r="I557" s="217"/>
      <c r="J557" s="212"/>
      <c r="K557" s="212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50</v>
      </c>
      <c r="AU557" s="222" t="s">
        <v>78</v>
      </c>
      <c r="AV557" s="210" t="s">
        <v>78</v>
      </c>
      <c r="AW557" s="210" t="s">
        <v>30</v>
      </c>
      <c r="AX557" s="210" t="s">
        <v>68</v>
      </c>
      <c r="AY557" s="222" t="s">
        <v>141</v>
      </c>
    </row>
    <row r="558" s="223" customFormat="true" ht="12.8" hidden="false" customHeight="false" outlineLevel="0" collapsed="false">
      <c r="B558" s="224"/>
      <c r="C558" s="225"/>
      <c r="D558" s="213" t="s">
        <v>150</v>
      </c>
      <c r="E558" s="226"/>
      <c r="F558" s="227" t="s">
        <v>173</v>
      </c>
      <c r="G558" s="225"/>
      <c r="H558" s="228" t="n">
        <v>45.706</v>
      </c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50</v>
      </c>
      <c r="AU558" s="234" t="s">
        <v>78</v>
      </c>
      <c r="AV558" s="223" t="s">
        <v>148</v>
      </c>
      <c r="AW558" s="223" t="s">
        <v>30</v>
      </c>
      <c r="AX558" s="223" t="s">
        <v>76</v>
      </c>
      <c r="AY558" s="234" t="s">
        <v>141</v>
      </c>
    </row>
    <row r="559" s="31" customFormat="true" ht="16.5" hidden="false" customHeight="true" outlineLevel="0" collapsed="false">
      <c r="A559" s="24"/>
      <c r="B559" s="25"/>
      <c r="C559" s="235" t="s">
        <v>973</v>
      </c>
      <c r="D559" s="235" t="s">
        <v>222</v>
      </c>
      <c r="E559" s="236" t="s">
        <v>974</v>
      </c>
      <c r="F559" s="237" t="s">
        <v>975</v>
      </c>
      <c r="G559" s="238" t="s">
        <v>146</v>
      </c>
      <c r="H559" s="239" t="n">
        <v>50.277</v>
      </c>
      <c r="I559" s="240"/>
      <c r="J559" s="241" t="n">
        <f aca="false">ROUND(I559*H559,2)</f>
        <v>0</v>
      </c>
      <c r="K559" s="237"/>
      <c r="L559" s="242"/>
      <c r="M559" s="243"/>
      <c r="N559" s="244" t="s">
        <v>39</v>
      </c>
      <c r="O559" s="67"/>
      <c r="P559" s="206" t="n">
        <f aca="false">O559*H559</f>
        <v>0</v>
      </c>
      <c r="Q559" s="206" t="n">
        <v>0.018</v>
      </c>
      <c r="R559" s="206" t="n">
        <f aca="false">Q559*H559</f>
        <v>0.904986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343</v>
      </c>
      <c r="AT559" s="208" t="s">
        <v>222</v>
      </c>
      <c r="AU559" s="208" t="s">
        <v>78</v>
      </c>
      <c r="AY559" s="3" t="s">
        <v>141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6</v>
      </c>
      <c r="BK559" s="209" t="n">
        <f aca="false">ROUND(I559*H559,2)</f>
        <v>0</v>
      </c>
      <c r="BL559" s="3" t="s">
        <v>245</v>
      </c>
      <c r="BM559" s="208" t="s">
        <v>976</v>
      </c>
    </row>
    <row r="560" s="210" customFormat="true" ht="12.8" hidden="false" customHeight="false" outlineLevel="0" collapsed="false">
      <c r="B560" s="211"/>
      <c r="C560" s="212"/>
      <c r="D560" s="213" t="s">
        <v>150</v>
      </c>
      <c r="E560" s="212"/>
      <c r="F560" s="215" t="s">
        <v>977</v>
      </c>
      <c r="G560" s="212"/>
      <c r="H560" s="216" t="n">
        <v>50.277</v>
      </c>
      <c r="I560" s="217"/>
      <c r="J560" s="212"/>
      <c r="K560" s="212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50</v>
      </c>
      <c r="AU560" s="222" t="s">
        <v>78</v>
      </c>
      <c r="AV560" s="210" t="s">
        <v>78</v>
      </c>
      <c r="AW560" s="210" t="s">
        <v>4</v>
      </c>
      <c r="AX560" s="210" t="s">
        <v>76</v>
      </c>
      <c r="AY560" s="222" t="s">
        <v>141</v>
      </c>
    </row>
    <row r="561" s="31" customFormat="true" ht="21.75" hidden="false" customHeight="true" outlineLevel="0" collapsed="false">
      <c r="A561" s="24"/>
      <c r="B561" s="25"/>
      <c r="C561" s="197" t="s">
        <v>978</v>
      </c>
      <c r="D561" s="197" t="s">
        <v>143</v>
      </c>
      <c r="E561" s="198" t="s">
        <v>979</v>
      </c>
      <c r="F561" s="199" t="s">
        <v>980</v>
      </c>
      <c r="G561" s="200" t="s">
        <v>146</v>
      </c>
      <c r="H561" s="201" t="n">
        <v>33.582</v>
      </c>
      <c r="I561" s="202"/>
      <c r="J561" s="203" t="n">
        <f aca="false">ROUND(I561*H561,2)</f>
        <v>0</v>
      </c>
      <c r="K561" s="199" t="s">
        <v>147</v>
      </c>
      <c r="L561" s="30"/>
      <c r="M561" s="204"/>
      <c r="N561" s="205" t="s">
        <v>39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45</v>
      </c>
      <c r="AT561" s="208" t="s">
        <v>143</v>
      </c>
      <c r="AU561" s="208" t="s">
        <v>78</v>
      </c>
      <c r="AY561" s="3" t="s">
        <v>141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6</v>
      </c>
      <c r="BK561" s="209" t="n">
        <f aca="false">ROUND(I561*H561,2)</f>
        <v>0</v>
      </c>
      <c r="BL561" s="3" t="s">
        <v>245</v>
      </c>
      <c r="BM561" s="208" t="s">
        <v>981</v>
      </c>
    </row>
    <row r="562" s="210" customFormat="true" ht="12.8" hidden="false" customHeight="false" outlineLevel="0" collapsed="false">
      <c r="B562" s="211"/>
      <c r="C562" s="212"/>
      <c r="D562" s="213" t="s">
        <v>150</v>
      </c>
      <c r="E562" s="214"/>
      <c r="F562" s="215" t="s">
        <v>917</v>
      </c>
      <c r="G562" s="212"/>
      <c r="H562" s="216" t="n">
        <v>6.905</v>
      </c>
      <c r="I562" s="217"/>
      <c r="J562" s="212"/>
      <c r="K562" s="212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50</v>
      </c>
      <c r="AU562" s="222" t="s">
        <v>78</v>
      </c>
      <c r="AV562" s="210" t="s">
        <v>78</v>
      </c>
      <c r="AW562" s="210" t="s">
        <v>30</v>
      </c>
      <c r="AX562" s="210" t="s">
        <v>68</v>
      </c>
      <c r="AY562" s="222" t="s">
        <v>141</v>
      </c>
    </row>
    <row r="563" s="210" customFormat="true" ht="12.8" hidden="false" customHeight="false" outlineLevel="0" collapsed="false">
      <c r="B563" s="211"/>
      <c r="C563" s="212"/>
      <c r="D563" s="213" t="s">
        <v>150</v>
      </c>
      <c r="E563" s="214"/>
      <c r="F563" s="215" t="s">
        <v>918</v>
      </c>
      <c r="G563" s="212"/>
      <c r="H563" s="216" t="n">
        <v>12.429</v>
      </c>
      <c r="I563" s="217"/>
      <c r="J563" s="212"/>
      <c r="K563" s="212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50</v>
      </c>
      <c r="AU563" s="222" t="s">
        <v>78</v>
      </c>
      <c r="AV563" s="210" t="s">
        <v>78</v>
      </c>
      <c r="AW563" s="210" t="s">
        <v>30</v>
      </c>
      <c r="AX563" s="210" t="s">
        <v>68</v>
      </c>
      <c r="AY563" s="222" t="s">
        <v>141</v>
      </c>
    </row>
    <row r="564" s="210" customFormat="true" ht="12.8" hidden="false" customHeight="false" outlineLevel="0" collapsed="false">
      <c r="B564" s="211"/>
      <c r="C564" s="212"/>
      <c r="D564" s="213" t="s">
        <v>150</v>
      </c>
      <c r="E564" s="214"/>
      <c r="F564" s="215" t="s">
        <v>919</v>
      </c>
      <c r="G564" s="212"/>
      <c r="H564" s="216" t="n">
        <v>11.048</v>
      </c>
      <c r="I564" s="217"/>
      <c r="J564" s="212"/>
      <c r="K564" s="212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50</v>
      </c>
      <c r="AU564" s="222" t="s">
        <v>78</v>
      </c>
      <c r="AV564" s="210" t="s">
        <v>78</v>
      </c>
      <c r="AW564" s="210" t="s">
        <v>30</v>
      </c>
      <c r="AX564" s="210" t="s">
        <v>68</v>
      </c>
      <c r="AY564" s="222" t="s">
        <v>141</v>
      </c>
    </row>
    <row r="565" s="210" customFormat="true" ht="12.8" hidden="false" customHeight="false" outlineLevel="0" collapsed="false">
      <c r="B565" s="211"/>
      <c r="C565" s="212"/>
      <c r="D565" s="213" t="s">
        <v>150</v>
      </c>
      <c r="E565" s="214"/>
      <c r="F565" s="215" t="s">
        <v>920</v>
      </c>
      <c r="G565" s="212"/>
      <c r="H565" s="216" t="n">
        <v>3.2</v>
      </c>
      <c r="I565" s="217"/>
      <c r="J565" s="212"/>
      <c r="K565" s="212"/>
      <c r="L565" s="218"/>
      <c r="M565" s="219"/>
      <c r="N565" s="220"/>
      <c r="O565" s="220"/>
      <c r="P565" s="220"/>
      <c r="Q565" s="220"/>
      <c r="R565" s="220"/>
      <c r="S565" s="220"/>
      <c r="T565" s="221"/>
      <c r="AT565" s="222" t="s">
        <v>150</v>
      </c>
      <c r="AU565" s="222" t="s">
        <v>78</v>
      </c>
      <c r="AV565" s="210" t="s">
        <v>78</v>
      </c>
      <c r="AW565" s="210" t="s">
        <v>30</v>
      </c>
      <c r="AX565" s="210" t="s">
        <v>68</v>
      </c>
      <c r="AY565" s="222" t="s">
        <v>141</v>
      </c>
    </row>
    <row r="566" s="223" customFormat="true" ht="12.8" hidden="false" customHeight="false" outlineLevel="0" collapsed="false">
      <c r="B566" s="224"/>
      <c r="C566" s="225"/>
      <c r="D566" s="213" t="s">
        <v>150</v>
      </c>
      <c r="E566" s="226"/>
      <c r="F566" s="227" t="s">
        <v>173</v>
      </c>
      <c r="G566" s="225"/>
      <c r="H566" s="228" t="n">
        <v>33.582</v>
      </c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0</v>
      </c>
      <c r="AU566" s="234" t="s">
        <v>78</v>
      </c>
      <c r="AV566" s="223" t="s">
        <v>148</v>
      </c>
      <c r="AW566" s="223" t="s">
        <v>30</v>
      </c>
      <c r="AX566" s="223" t="s">
        <v>76</v>
      </c>
      <c r="AY566" s="234" t="s">
        <v>141</v>
      </c>
    </row>
    <row r="567" s="31" customFormat="true" ht="12.8" hidden="false" customHeight="false" outlineLevel="0" collapsed="false">
      <c r="A567" s="24"/>
      <c r="B567" s="25"/>
      <c r="C567" s="197" t="s">
        <v>982</v>
      </c>
      <c r="D567" s="197" t="s">
        <v>143</v>
      </c>
      <c r="E567" s="198" t="s">
        <v>983</v>
      </c>
      <c r="F567" s="199" t="s">
        <v>984</v>
      </c>
      <c r="G567" s="200" t="s">
        <v>189</v>
      </c>
      <c r="H567" s="201" t="n">
        <v>3.224</v>
      </c>
      <c r="I567" s="202"/>
      <c r="J567" s="203" t="n">
        <f aca="false">ROUND(I567*H567,2)</f>
        <v>0</v>
      </c>
      <c r="K567" s="199" t="s">
        <v>147</v>
      </c>
      <c r="L567" s="30"/>
      <c r="M567" s="204"/>
      <c r="N567" s="205" t="s">
        <v>39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45</v>
      </c>
      <c r="AT567" s="208" t="s">
        <v>143</v>
      </c>
      <c r="AU567" s="208" t="s">
        <v>78</v>
      </c>
      <c r="AY567" s="3" t="s">
        <v>141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6</v>
      </c>
      <c r="BK567" s="209" t="n">
        <f aca="false">ROUND(I567*H567,2)</f>
        <v>0</v>
      </c>
      <c r="BL567" s="3" t="s">
        <v>245</v>
      </c>
      <c r="BM567" s="208" t="s">
        <v>985</v>
      </c>
    </row>
    <row r="568" s="180" customFormat="true" ht="22.8" hidden="false" customHeight="true" outlineLevel="0" collapsed="false">
      <c r="B568" s="181"/>
      <c r="C568" s="182"/>
      <c r="D568" s="183" t="s">
        <v>67</v>
      </c>
      <c r="E568" s="195" t="s">
        <v>986</v>
      </c>
      <c r="F568" s="195" t="s">
        <v>987</v>
      </c>
      <c r="G568" s="182"/>
      <c r="H568" s="182"/>
      <c r="I568" s="185"/>
      <c r="J568" s="196" t="n">
        <f aca="false">BK568</f>
        <v>0</v>
      </c>
      <c r="K568" s="182"/>
      <c r="L568" s="187"/>
      <c r="M568" s="188"/>
      <c r="N568" s="189"/>
      <c r="O568" s="189"/>
      <c r="P568" s="190" t="n">
        <f aca="false">SUM(P569:P580)</f>
        <v>0</v>
      </c>
      <c r="Q568" s="189"/>
      <c r="R568" s="190" t="n">
        <f aca="false">SUM(R569:R580)</f>
        <v>0.022575</v>
      </c>
      <c r="S568" s="189"/>
      <c r="T568" s="191" t="n">
        <f aca="false">SUM(T569:T580)</f>
        <v>0</v>
      </c>
      <c r="AR568" s="192" t="s">
        <v>78</v>
      </c>
      <c r="AT568" s="193" t="s">
        <v>67</v>
      </c>
      <c r="AU568" s="193" t="s">
        <v>76</v>
      </c>
      <c r="AY568" s="192" t="s">
        <v>141</v>
      </c>
      <c r="BK568" s="194" t="n">
        <f aca="false">SUM(BK569:BK580)</f>
        <v>0</v>
      </c>
    </row>
    <row r="569" s="31" customFormat="true" ht="16.5" hidden="false" customHeight="true" outlineLevel="0" collapsed="false">
      <c r="A569" s="24"/>
      <c r="B569" s="25"/>
      <c r="C569" s="197" t="s">
        <v>988</v>
      </c>
      <c r="D569" s="197" t="s">
        <v>143</v>
      </c>
      <c r="E569" s="198" t="s">
        <v>989</v>
      </c>
      <c r="F569" s="199" t="s">
        <v>990</v>
      </c>
      <c r="G569" s="200" t="s">
        <v>146</v>
      </c>
      <c r="H569" s="201" t="n">
        <v>53.75</v>
      </c>
      <c r="I569" s="202"/>
      <c r="J569" s="203" t="n">
        <f aca="false">ROUND(I569*H569,2)</f>
        <v>0</v>
      </c>
      <c r="K569" s="199" t="s">
        <v>147</v>
      </c>
      <c r="L569" s="30"/>
      <c r="M569" s="204"/>
      <c r="N569" s="205" t="s">
        <v>39</v>
      </c>
      <c r="O569" s="67"/>
      <c r="P569" s="206" t="n">
        <f aca="false">O569*H569</f>
        <v>0</v>
      </c>
      <c r="Q569" s="206" t="n">
        <v>0.00013</v>
      </c>
      <c r="R569" s="206" t="n">
        <f aca="false">Q569*H569</f>
        <v>0.0069875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45</v>
      </c>
      <c r="AT569" s="208" t="s">
        <v>143</v>
      </c>
      <c r="AU569" s="208" t="s">
        <v>78</v>
      </c>
      <c r="AY569" s="3" t="s">
        <v>141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6</v>
      </c>
      <c r="BK569" s="209" t="n">
        <f aca="false">ROUND(I569*H569,2)</f>
        <v>0</v>
      </c>
      <c r="BL569" s="3" t="s">
        <v>245</v>
      </c>
      <c r="BM569" s="208" t="s">
        <v>991</v>
      </c>
    </row>
    <row r="570" s="210" customFormat="true" ht="12.8" hidden="false" customHeight="false" outlineLevel="0" collapsed="false">
      <c r="B570" s="211"/>
      <c r="C570" s="212"/>
      <c r="D570" s="213" t="s">
        <v>150</v>
      </c>
      <c r="E570" s="214"/>
      <c r="F570" s="215" t="s">
        <v>992</v>
      </c>
      <c r="G570" s="212"/>
      <c r="H570" s="216" t="n">
        <v>29.86</v>
      </c>
      <c r="I570" s="217"/>
      <c r="J570" s="212"/>
      <c r="K570" s="212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50</v>
      </c>
      <c r="AU570" s="222" t="s">
        <v>78</v>
      </c>
      <c r="AV570" s="210" t="s">
        <v>78</v>
      </c>
      <c r="AW570" s="210" t="s">
        <v>30</v>
      </c>
      <c r="AX570" s="210" t="s">
        <v>68</v>
      </c>
      <c r="AY570" s="222" t="s">
        <v>141</v>
      </c>
    </row>
    <row r="571" s="210" customFormat="true" ht="12.8" hidden="false" customHeight="false" outlineLevel="0" collapsed="false">
      <c r="B571" s="211"/>
      <c r="C571" s="212"/>
      <c r="D571" s="213" t="s">
        <v>150</v>
      </c>
      <c r="E571" s="214"/>
      <c r="F571" s="215" t="s">
        <v>993</v>
      </c>
      <c r="G571" s="212"/>
      <c r="H571" s="216" t="n">
        <v>9</v>
      </c>
      <c r="I571" s="217"/>
      <c r="J571" s="212"/>
      <c r="K571" s="212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50</v>
      </c>
      <c r="AU571" s="222" t="s">
        <v>78</v>
      </c>
      <c r="AV571" s="210" t="s">
        <v>78</v>
      </c>
      <c r="AW571" s="210" t="s">
        <v>30</v>
      </c>
      <c r="AX571" s="210" t="s">
        <v>68</v>
      </c>
      <c r="AY571" s="222" t="s">
        <v>141</v>
      </c>
    </row>
    <row r="572" s="210" customFormat="true" ht="12.8" hidden="false" customHeight="false" outlineLevel="0" collapsed="false">
      <c r="B572" s="211"/>
      <c r="C572" s="212"/>
      <c r="D572" s="213" t="s">
        <v>150</v>
      </c>
      <c r="E572" s="214"/>
      <c r="F572" s="215" t="s">
        <v>994</v>
      </c>
      <c r="G572" s="212"/>
      <c r="H572" s="216" t="n">
        <v>10.8</v>
      </c>
      <c r="I572" s="217"/>
      <c r="J572" s="212"/>
      <c r="K572" s="212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50</v>
      </c>
      <c r="AU572" s="222" t="s">
        <v>78</v>
      </c>
      <c r="AV572" s="210" t="s">
        <v>78</v>
      </c>
      <c r="AW572" s="210" t="s">
        <v>30</v>
      </c>
      <c r="AX572" s="210" t="s">
        <v>68</v>
      </c>
      <c r="AY572" s="222" t="s">
        <v>141</v>
      </c>
    </row>
    <row r="573" s="210" customFormat="true" ht="12.8" hidden="false" customHeight="false" outlineLevel="0" collapsed="false">
      <c r="B573" s="211"/>
      <c r="C573" s="212"/>
      <c r="D573" s="213" t="s">
        <v>150</v>
      </c>
      <c r="E573" s="214"/>
      <c r="F573" s="215" t="s">
        <v>995</v>
      </c>
      <c r="G573" s="212"/>
      <c r="H573" s="216" t="n">
        <v>4.09</v>
      </c>
      <c r="I573" s="217"/>
      <c r="J573" s="212"/>
      <c r="K573" s="212"/>
      <c r="L573" s="218"/>
      <c r="M573" s="219"/>
      <c r="N573" s="220"/>
      <c r="O573" s="220"/>
      <c r="P573" s="220"/>
      <c r="Q573" s="220"/>
      <c r="R573" s="220"/>
      <c r="S573" s="220"/>
      <c r="T573" s="221"/>
      <c r="AT573" s="222" t="s">
        <v>150</v>
      </c>
      <c r="AU573" s="222" t="s">
        <v>78</v>
      </c>
      <c r="AV573" s="210" t="s">
        <v>78</v>
      </c>
      <c r="AW573" s="210" t="s">
        <v>30</v>
      </c>
      <c r="AX573" s="210" t="s">
        <v>68</v>
      </c>
      <c r="AY573" s="222" t="s">
        <v>141</v>
      </c>
    </row>
    <row r="574" s="223" customFormat="true" ht="12.8" hidden="false" customHeight="false" outlineLevel="0" collapsed="false">
      <c r="B574" s="224"/>
      <c r="C574" s="225"/>
      <c r="D574" s="213" t="s">
        <v>150</v>
      </c>
      <c r="E574" s="226"/>
      <c r="F574" s="227" t="s">
        <v>173</v>
      </c>
      <c r="G574" s="225"/>
      <c r="H574" s="228" t="n">
        <v>53.75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0</v>
      </c>
      <c r="AU574" s="234" t="s">
        <v>78</v>
      </c>
      <c r="AV574" s="223" t="s">
        <v>148</v>
      </c>
      <c r="AW574" s="223" t="s">
        <v>30</v>
      </c>
      <c r="AX574" s="223" t="s">
        <v>76</v>
      </c>
      <c r="AY574" s="234" t="s">
        <v>141</v>
      </c>
    </row>
    <row r="575" s="31" customFormat="true" ht="16.5" hidden="false" customHeight="true" outlineLevel="0" collapsed="false">
      <c r="A575" s="24"/>
      <c r="B575" s="25"/>
      <c r="C575" s="197" t="s">
        <v>996</v>
      </c>
      <c r="D575" s="197" t="s">
        <v>143</v>
      </c>
      <c r="E575" s="198" t="s">
        <v>997</v>
      </c>
      <c r="F575" s="199" t="s">
        <v>998</v>
      </c>
      <c r="G575" s="200" t="s">
        <v>146</v>
      </c>
      <c r="H575" s="201" t="n">
        <v>53.75</v>
      </c>
      <c r="I575" s="202"/>
      <c r="J575" s="203" t="n">
        <f aca="false">ROUND(I575*H575,2)</f>
        <v>0</v>
      </c>
      <c r="K575" s="199" t="s">
        <v>147</v>
      </c>
      <c r="L575" s="30"/>
      <c r="M575" s="204"/>
      <c r="N575" s="205" t="s">
        <v>39</v>
      </c>
      <c r="O575" s="67"/>
      <c r="P575" s="206" t="n">
        <f aca="false">O575*H575</f>
        <v>0</v>
      </c>
      <c r="Q575" s="206" t="n">
        <v>0.00029</v>
      </c>
      <c r="R575" s="206" t="n">
        <f aca="false">Q575*H575</f>
        <v>0.015587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45</v>
      </c>
      <c r="AT575" s="208" t="s">
        <v>143</v>
      </c>
      <c r="AU575" s="208" t="s">
        <v>78</v>
      </c>
      <c r="AY575" s="3" t="s">
        <v>141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6</v>
      </c>
      <c r="BK575" s="209" t="n">
        <f aca="false">ROUND(I575*H575,2)</f>
        <v>0</v>
      </c>
      <c r="BL575" s="3" t="s">
        <v>245</v>
      </c>
      <c r="BM575" s="208" t="s">
        <v>999</v>
      </c>
    </row>
    <row r="576" s="210" customFormat="true" ht="12.8" hidden="false" customHeight="false" outlineLevel="0" collapsed="false">
      <c r="B576" s="211"/>
      <c r="C576" s="212"/>
      <c r="D576" s="213" t="s">
        <v>150</v>
      </c>
      <c r="E576" s="214"/>
      <c r="F576" s="215" t="s">
        <v>993</v>
      </c>
      <c r="G576" s="212"/>
      <c r="H576" s="216" t="n">
        <v>9</v>
      </c>
      <c r="I576" s="217"/>
      <c r="J576" s="212"/>
      <c r="K576" s="212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50</v>
      </c>
      <c r="AU576" s="222" t="s">
        <v>78</v>
      </c>
      <c r="AV576" s="210" t="s">
        <v>78</v>
      </c>
      <c r="AW576" s="210" t="s">
        <v>30</v>
      </c>
      <c r="AX576" s="210" t="s">
        <v>68</v>
      </c>
      <c r="AY576" s="222" t="s">
        <v>141</v>
      </c>
    </row>
    <row r="577" s="210" customFormat="true" ht="12.8" hidden="false" customHeight="false" outlineLevel="0" collapsed="false">
      <c r="B577" s="211"/>
      <c r="C577" s="212"/>
      <c r="D577" s="213" t="s">
        <v>150</v>
      </c>
      <c r="E577" s="214"/>
      <c r="F577" s="215" t="s">
        <v>994</v>
      </c>
      <c r="G577" s="212"/>
      <c r="H577" s="216" t="n">
        <v>10.8</v>
      </c>
      <c r="I577" s="217"/>
      <c r="J577" s="212"/>
      <c r="K577" s="212"/>
      <c r="L577" s="218"/>
      <c r="M577" s="219"/>
      <c r="N577" s="220"/>
      <c r="O577" s="220"/>
      <c r="P577" s="220"/>
      <c r="Q577" s="220"/>
      <c r="R577" s="220"/>
      <c r="S577" s="220"/>
      <c r="T577" s="221"/>
      <c r="AT577" s="222" t="s">
        <v>150</v>
      </c>
      <c r="AU577" s="222" t="s">
        <v>78</v>
      </c>
      <c r="AV577" s="210" t="s">
        <v>78</v>
      </c>
      <c r="AW577" s="210" t="s">
        <v>30</v>
      </c>
      <c r="AX577" s="210" t="s">
        <v>68</v>
      </c>
      <c r="AY577" s="222" t="s">
        <v>141</v>
      </c>
    </row>
    <row r="578" s="210" customFormat="true" ht="12.8" hidden="false" customHeight="false" outlineLevel="0" collapsed="false">
      <c r="B578" s="211"/>
      <c r="C578" s="212"/>
      <c r="D578" s="213" t="s">
        <v>150</v>
      </c>
      <c r="E578" s="214"/>
      <c r="F578" s="215" t="s">
        <v>995</v>
      </c>
      <c r="G578" s="212"/>
      <c r="H578" s="216" t="n">
        <v>4.09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50</v>
      </c>
      <c r="AU578" s="222" t="s">
        <v>78</v>
      </c>
      <c r="AV578" s="210" t="s">
        <v>78</v>
      </c>
      <c r="AW578" s="210" t="s">
        <v>30</v>
      </c>
      <c r="AX578" s="210" t="s">
        <v>68</v>
      </c>
      <c r="AY578" s="222" t="s">
        <v>141</v>
      </c>
    </row>
    <row r="579" s="210" customFormat="true" ht="12.8" hidden="false" customHeight="false" outlineLevel="0" collapsed="false">
      <c r="B579" s="211"/>
      <c r="C579" s="212"/>
      <c r="D579" s="213" t="s">
        <v>150</v>
      </c>
      <c r="E579" s="214"/>
      <c r="F579" s="215" t="s">
        <v>992</v>
      </c>
      <c r="G579" s="212"/>
      <c r="H579" s="216" t="n">
        <v>29.86</v>
      </c>
      <c r="I579" s="217"/>
      <c r="J579" s="212"/>
      <c r="K579" s="212"/>
      <c r="L579" s="218"/>
      <c r="M579" s="219"/>
      <c r="N579" s="220"/>
      <c r="O579" s="220"/>
      <c r="P579" s="220"/>
      <c r="Q579" s="220"/>
      <c r="R579" s="220"/>
      <c r="S579" s="220"/>
      <c r="T579" s="221"/>
      <c r="AT579" s="222" t="s">
        <v>150</v>
      </c>
      <c r="AU579" s="222" t="s">
        <v>78</v>
      </c>
      <c r="AV579" s="210" t="s">
        <v>78</v>
      </c>
      <c r="AW579" s="210" t="s">
        <v>30</v>
      </c>
      <c r="AX579" s="210" t="s">
        <v>68</v>
      </c>
      <c r="AY579" s="222" t="s">
        <v>141</v>
      </c>
    </row>
    <row r="580" s="223" customFormat="true" ht="12.8" hidden="false" customHeight="false" outlineLevel="0" collapsed="false">
      <c r="B580" s="224"/>
      <c r="C580" s="225"/>
      <c r="D580" s="213" t="s">
        <v>150</v>
      </c>
      <c r="E580" s="226"/>
      <c r="F580" s="227" t="s">
        <v>173</v>
      </c>
      <c r="G580" s="225"/>
      <c r="H580" s="228" t="n">
        <v>53.75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0</v>
      </c>
      <c r="AU580" s="234" t="s">
        <v>78</v>
      </c>
      <c r="AV580" s="223" t="s">
        <v>148</v>
      </c>
      <c r="AW580" s="223" t="s">
        <v>30</v>
      </c>
      <c r="AX580" s="223" t="s">
        <v>76</v>
      </c>
      <c r="AY580" s="234" t="s">
        <v>141</v>
      </c>
    </row>
    <row r="581" s="180" customFormat="true" ht="22.8" hidden="false" customHeight="true" outlineLevel="0" collapsed="false">
      <c r="B581" s="181"/>
      <c r="C581" s="182"/>
      <c r="D581" s="183" t="s">
        <v>67</v>
      </c>
      <c r="E581" s="195" t="s">
        <v>1000</v>
      </c>
      <c r="F581" s="195" t="s">
        <v>1001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585)</f>
        <v>0</v>
      </c>
      <c r="Q581" s="189"/>
      <c r="R581" s="190" t="n">
        <f aca="false">SUM(R582:R585)</f>
        <v>0.01147913</v>
      </c>
      <c r="S581" s="189"/>
      <c r="T581" s="191" t="n">
        <f aca="false">SUM(T582:T585)</f>
        <v>0</v>
      </c>
      <c r="AR581" s="192" t="s">
        <v>78</v>
      </c>
      <c r="AT581" s="193" t="s">
        <v>67</v>
      </c>
      <c r="AU581" s="193" t="s">
        <v>76</v>
      </c>
      <c r="AY581" s="192" t="s">
        <v>141</v>
      </c>
      <c r="BK581" s="194" t="n">
        <f aca="false">SUM(BK582:BK585)</f>
        <v>0</v>
      </c>
    </row>
    <row r="582" s="31" customFormat="true" ht="12.8" hidden="false" customHeight="false" outlineLevel="0" collapsed="false">
      <c r="A582" s="24"/>
      <c r="B582" s="25"/>
      <c r="C582" s="197" t="s">
        <v>1002</v>
      </c>
      <c r="D582" s="197" t="s">
        <v>143</v>
      </c>
      <c r="E582" s="198" t="s">
        <v>1003</v>
      </c>
      <c r="F582" s="199" t="s">
        <v>1004</v>
      </c>
      <c r="G582" s="200" t="s">
        <v>146</v>
      </c>
      <c r="H582" s="201" t="n">
        <v>88.301</v>
      </c>
      <c r="I582" s="202"/>
      <c r="J582" s="203" t="n">
        <f aca="false">ROUND(I582*H582,2)</f>
        <v>0</v>
      </c>
      <c r="K582" s="199" t="s">
        <v>147</v>
      </c>
      <c r="L582" s="30"/>
      <c r="M582" s="204"/>
      <c r="N582" s="205" t="s">
        <v>39</v>
      </c>
      <c r="O582" s="67"/>
      <c r="P582" s="206" t="n">
        <f aca="false">O582*H582</f>
        <v>0</v>
      </c>
      <c r="Q582" s="206" t="n">
        <v>0.00013</v>
      </c>
      <c r="R582" s="206" t="n">
        <f aca="false">Q582*H582</f>
        <v>0.01147913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45</v>
      </c>
      <c r="AT582" s="208" t="s">
        <v>143</v>
      </c>
      <c r="AU582" s="208" t="s">
        <v>78</v>
      </c>
      <c r="AY582" s="3" t="s">
        <v>141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6</v>
      </c>
      <c r="BK582" s="209" t="n">
        <f aca="false">ROUND(I582*H582,2)</f>
        <v>0</v>
      </c>
      <c r="BL582" s="3" t="s">
        <v>245</v>
      </c>
      <c r="BM582" s="208" t="s">
        <v>1005</v>
      </c>
    </row>
    <row r="583" s="210" customFormat="true" ht="12.8" hidden="false" customHeight="false" outlineLevel="0" collapsed="false">
      <c r="B583" s="211"/>
      <c r="C583" s="212"/>
      <c r="D583" s="213" t="s">
        <v>150</v>
      </c>
      <c r="E583" s="214"/>
      <c r="F583" s="215" t="s">
        <v>750</v>
      </c>
      <c r="G583" s="212"/>
      <c r="H583" s="216" t="n">
        <v>39.955</v>
      </c>
      <c r="I583" s="217"/>
      <c r="J583" s="212"/>
      <c r="K583" s="212"/>
      <c r="L583" s="218"/>
      <c r="M583" s="219"/>
      <c r="N583" s="220"/>
      <c r="O583" s="220"/>
      <c r="P583" s="220"/>
      <c r="Q583" s="220"/>
      <c r="R583" s="220"/>
      <c r="S583" s="220"/>
      <c r="T583" s="221"/>
      <c r="AT583" s="222" t="s">
        <v>150</v>
      </c>
      <c r="AU583" s="222" t="s">
        <v>78</v>
      </c>
      <c r="AV583" s="210" t="s">
        <v>78</v>
      </c>
      <c r="AW583" s="210" t="s">
        <v>30</v>
      </c>
      <c r="AX583" s="210" t="s">
        <v>68</v>
      </c>
      <c r="AY583" s="222" t="s">
        <v>141</v>
      </c>
    </row>
    <row r="584" s="210" customFormat="true" ht="12.8" hidden="false" customHeight="false" outlineLevel="0" collapsed="false">
      <c r="B584" s="211"/>
      <c r="C584" s="212"/>
      <c r="D584" s="213" t="s">
        <v>150</v>
      </c>
      <c r="E584" s="214"/>
      <c r="F584" s="215" t="s">
        <v>318</v>
      </c>
      <c r="G584" s="212"/>
      <c r="H584" s="216" t="n">
        <v>48.346</v>
      </c>
      <c r="I584" s="217"/>
      <c r="J584" s="212"/>
      <c r="K584" s="212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50</v>
      </c>
      <c r="AU584" s="222" t="s">
        <v>78</v>
      </c>
      <c r="AV584" s="210" t="s">
        <v>78</v>
      </c>
      <c r="AW584" s="210" t="s">
        <v>30</v>
      </c>
      <c r="AX584" s="210" t="s">
        <v>68</v>
      </c>
      <c r="AY584" s="222" t="s">
        <v>141</v>
      </c>
    </row>
    <row r="585" s="223" customFormat="true" ht="12.8" hidden="false" customHeight="false" outlineLevel="0" collapsed="false">
      <c r="B585" s="224"/>
      <c r="C585" s="225"/>
      <c r="D585" s="213" t="s">
        <v>150</v>
      </c>
      <c r="E585" s="226"/>
      <c r="F585" s="227" t="s">
        <v>173</v>
      </c>
      <c r="G585" s="225"/>
      <c r="H585" s="228" t="n">
        <v>88.301</v>
      </c>
      <c r="I585" s="229"/>
      <c r="J585" s="225"/>
      <c r="K585" s="225"/>
      <c r="L585" s="230"/>
      <c r="M585" s="260"/>
      <c r="N585" s="261"/>
      <c r="O585" s="261"/>
      <c r="P585" s="261"/>
      <c r="Q585" s="261"/>
      <c r="R585" s="261"/>
      <c r="S585" s="261"/>
      <c r="T585" s="262"/>
      <c r="AT585" s="234" t="s">
        <v>150</v>
      </c>
      <c r="AU585" s="234" t="s">
        <v>78</v>
      </c>
      <c r="AV585" s="223" t="s">
        <v>148</v>
      </c>
      <c r="AW585" s="223" t="s">
        <v>30</v>
      </c>
      <c r="AX585" s="223" t="s">
        <v>76</v>
      </c>
      <c r="AY585" s="234" t="s">
        <v>141</v>
      </c>
    </row>
    <row r="586" s="31" customFormat="true" ht="6.95" hidden="false" customHeight="true" outlineLevel="0" collapsed="false">
      <c r="A586" s="24"/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30"/>
      <c r="M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ar5TggUw2AsaNLVwbmmTa+i2upOevtlqIDI5vWuugyRmrEZFCNltMHgTY0YchmxsaHlPEzhKoW9GBB4+IQCAyQ==" saltValue="FBE4SzOjb3XHj9RCTkQ76C0cmUKRg/gBwOLZK4PnPpGK9ZhUMri1Ztx8LR7vxBkD2KYNCp3qtKYst+GlmptHAw==" spinCount="100000" sheet="true" password="cc35" objects="true" scenarios="true" formatColumns="false" formatRows="false" autoFilter="false"/>
  <autoFilter ref="C99:K585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37)),  2)</f>
        <v>0</v>
      </c>
      <c r="G33" s="24"/>
      <c r="H33" s="24"/>
      <c r="I33" s="134" t="n">
        <v>0.21</v>
      </c>
      <c r="J33" s="133" t="n">
        <f aca="false">ROUND(((SUM(BE85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37)),  2)</f>
        <v>0</v>
      </c>
      <c r="G34" s="24"/>
      <c r="H34" s="24"/>
      <c r="I34" s="134" t="n">
        <v>0.15</v>
      </c>
      <c r="J34" s="133" t="n">
        <f aca="false">ROUND(((SUM(BF85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2c - Zázemí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12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12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4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07</v>
      </c>
      <c r="E63" s="165"/>
      <c r="F63" s="165"/>
      <c r="G63" s="165"/>
      <c r="H63" s="165"/>
      <c r="I63" s="165"/>
      <c r="J63" s="166" t="n">
        <f aca="false">J13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08</v>
      </c>
      <c r="E64" s="158"/>
      <c r="F64" s="158"/>
      <c r="G64" s="158"/>
      <c r="H64" s="158"/>
      <c r="I64" s="158"/>
      <c r="J64" s="159" t="n">
        <f aca="false">J13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09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VH uzel Vnorovy - křížení Baťova kanálu s Moravou_UPRA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2c - Zázemí elektro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Vnorovy</v>
      </c>
      <c r="G79" s="26"/>
      <c r="H79" s="26"/>
      <c r="I79" s="17" t="s">
        <v>22</v>
      </c>
      <c r="J79" s="147" t="str">
        <f aca="false">IF(J12="","",J12)</f>
        <v>16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7</v>
      </c>
      <c r="D84" s="171" t="s">
        <v>53</v>
      </c>
      <c r="E84" s="171" t="s">
        <v>49</v>
      </c>
      <c r="F84" s="171" t="s">
        <v>50</v>
      </c>
      <c r="G84" s="171" t="s">
        <v>128</v>
      </c>
      <c r="H84" s="171" t="s">
        <v>129</v>
      </c>
      <c r="I84" s="171" t="s">
        <v>130</v>
      </c>
      <c r="J84" s="171" t="s">
        <v>103</v>
      </c>
      <c r="K84" s="172" t="s">
        <v>131</v>
      </c>
      <c r="L84" s="173"/>
      <c r="M84" s="74"/>
      <c r="N84" s="75" t="s">
        <v>38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SUM(P87:P126)+P130+P133</f>
        <v>0</v>
      </c>
      <c r="Q85" s="78"/>
      <c r="R85" s="177" t="n">
        <f aca="false">R86+SUM(R87:R126)+R130+R133</f>
        <v>0</v>
      </c>
      <c r="S85" s="78"/>
      <c r="T85" s="178" t="n">
        <f aca="false">T86+SUM(T87:T126)+T130+T13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4</v>
      </c>
      <c r="BK85" s="179" t="n">
        <f aca="false">BK86+SUM(BK87:BK126)+BK130+BK133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43</v>
      </c>
      <c r="E86" s="198" t="s">
        <v>1010</v>
      </c>
      <c r="F86" s="199" t="s">
        <v>1011</v>
      </c>
      <c r="G86" s="200" t="s">
        <v>38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6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8</v>
      </c>
      <c r="BM86" s="208" t="s">
        <v>1012</v>
      </c>
    </row>
    <row r="87" s="210" customFormat="true" ht="12.8" hidden="false" customHeight="false" outlineLevel="0" collapsed="false">
      <c r="B87" s="211"/>
      <c r="C87" s="212"/>
      <c r="D87" s="213" t="s">
        <v>150</v>
      </c>
      <c r="E87" s="214"/>
      <c r="F87" s="215" t="s">
        <v>1013</v>
      </c>
      <c r="G87" s="212"/>
      <c r="H87" s="216" t="n">
        <v>1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50</v>
      </c>
      <c r="AU87" s="222" t="s">
        <v>68</v>
      </c>
      <c r="AV87" s="210" t="s">
        <v>78</v>
      </c>
      <c r="AW87" s="210" t="s">
        <v>30</v>
      </c>
      <c r="AX87" s="210" t="s">
        <v>76</v>
      </c>
      <c r="AY87" s="222" t="s">
        <v>141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43</v>
      </c>
      <c r="E88" s="198" t="s">
        <v>1014</v>
      </c>
      <c r="F88" s="199" t="s">
        <v>1015</v>
      </c>
      <c r="G88" s="200" t="s">
        <v>38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6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8</v>
      </c>
      <c r="BM88" s="208" t="s">
        <v>1016</v>
      </c>
    </row>
    <row r="89" s="210" customFormat="true" ht="12.8" hidden="false" customHeight="false" outlineLevel="0" collapsed="false">
      <c r="B89" s="211"/>
      <c r="C89" s="212"/>
      <c r="D89" s="213" t="s">
        <v>150</v>
      </c>
      <c r="E89" s="214"/>
      <c r="F89" s="215" t="s">
        <v>1017</v>
      </c>
      <c r="G89" s="212"/>
      <c r="H89" s="216" t="n">
        <v>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50</v>
      </c>
      <c r="AU89" s="222" t="s">
        <v>68</v>
      </c>
      <c r="AV89" s="210" t="s">
        <v>78</v>
      </c>
      <c r="AW89" s="210" t="s">
        <v>30</v>
      </c>
      <c r="AX89" s="210" t="s">
        <v>76</v>
      </c>
      <c r="AY89" s="222" t="s">
        <v>141</v>
      </c>
    </row>
    <row r="90" s="31" customFormat="true" ht="16.5" hidden="false" customHeight="true" outlineLevel="0" collapsed="false">
      <c r="A90" s="24"/>
      <c r="B90" s="25"/>
      <c r="C90" s="235" t="s">
        <v>166</v>
      </c>
      <c r="D90" s="235" t="s">
        <v>222</v>
      </c>
      <c r="E90" s="236" t="s">
        <v>1018</v>
      </c>
      <c r="F90" s="237" t="s">
        <v>1019</v>
      </c>
      <c r="G90" s="238"/>
      <c r="H90" s="239" t="n">
        <v>10</v>
      </c>
      <c r="I90" s="240"/>
      <c r="J90" s="241" t="n">
        <f aca="false">ROUND(I90*H90,2)</f>
        <v>0</v>
      </c>
      <c r="K90" s="237"/>
      <c r="L90" s="242"/>
      <c r="M90" s="243"/>
      <c r="N90" s="244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99</v>
      </c>
      <c r="AT90" s="208" t="s">
        <v>222</v>
      </c>
      <c r="AU90" s="208" t="s">
        <v>6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8</v>
      </c>
      <c r="BM90" s="208" t="s">
        <v>1020</v>
      </c>
    </row>
    <row r="91" s="210" customFormat="true" ht="12.8" hidden="false" customHeight="false" outlineLevel="0" collapsed="false">
      <c r="B91" s="211"/>
      <c r="C91" s="212"/>
      <c r="D91" s="213" t="s">
        <v>150</v>
      </c>
      <c r="E91" s="214"/>
      <c r="F91" s="215" t="s">
        <v>1021</v>
      </c>
      <c r="G91" s="212"/>
      <c r="H91" s="216" t="n">
        <v>10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50</v>
      </c>
      <c r="AU91" s="222" t="s">
        <v>68</v>
      </c>
      <c r="AV91" s="210" t="s">
        <v>78</v>
      </c>
      <c r="AW91" s="210" t="s">
        <v>4</v>
      </c>
      <c r="AX91" s="210" t="s">
        <v>76</v>
      </c>
      <c r="AY91" s="222" t="s">
        <v>141</v>
      </c>
    </row>
    <row r="92" s="31" customFormat="true" ht="16.5" hidden="false" customHeight="true" outlineLevel="0" collapsed="false">
      <c r="A92" s="24"/>
      <c r="B92" s="25"/>
      <c r="C92" s="235" t="s">
        <v>148</v>
      </c>
      <c r="D92" s="235" t="s">
        <v>222</v>
      </c>
      <c r="E92" s="236" t="s">
        <v>1022</v>
      </c>
      <c r="F92" s="237" t="s">
        <v>1023</v>
      </c>
      <c r="G92" s="238" t="s">
        <v>380</v>
      </c>
      <c r="H92" s="239" t="n">
        <v>1</v>
      </c>
      <c r="I92" s="240"/>
      <c r="J92" s="241" t="n">
        <f aca="false">ROUND(I92*H92,2)</f>
        <v>0</v>
      </c>
      <c r="K92" s="237"/>
      <c r="L92" s="242"/>
      <c r="M92" s="243"/>
      <c r="N92" s="244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9</v>
      </c>
      <c r="AT92" s="208" t="s">
        <v>222</v>
      </c>
      <c r="AU92" s="208" t="s">
        <v>6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8</v>
      </c>
      <c r="BM92" s="208" t="s">
        <v>1024</v>
      </c>
    </row>
    <row r="93" s="210" customFormat="true" ht="12.8" hidden="false" customHeight="false" outlineLevel="0" collapsed="false">
      <c r="B93" s="211"/>
      <c r="C93" s="212"/>
      <c r="D93" s="213" t="s">
        <v>150</v>
      </c>
      <c r="E93" s="214"/>
      <c r="F93" s="215" t="s">
        <v>1025</v>
      </c>
      <c r="G93" s="212"/>
      <c r="H93" s="216" t="n">
        <v>1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0</v>
      </c>
      <c r="AU93" s="222" t="s">
        <v>68</v>
      </c>
      <c r="AV93" s="210" t="s">
        <v>78</v>
      </c>
      <c r="AW93" s="210" t="s">
        <v>4</v>
      </c>
      <c r="AX93" s="210" t="s">
        <v>76</v>
      </c>
      <c r="AY93" s="222" t="s">
        <v>141</v>
      </c>
    </row>
    <row r="94" s="31" customFormat="true" ht="16.5" hidden="false" customHeight="true" outlineLevel="0" collapsed="false">
      <c r="A94" s="24"/>
      <c r="B94" s="25"/>
      <c r="C94" s="235" t="s">
        <v>179</v>
      </c>
      <c r="D94" s="235" t="s">
        <v>222</v>
      </c>
      <c r="E94" s="236" t="s">
        <v>1026</v>
      </c>
      <c r="F94" s="237" t="s">
        <v>1027</v>
      </c>
      <c r="G94" s="238" t="s">
        <v>380</v>
      </c>
      <c r="H94" s="239" t="n">
        <v>10</v>
      </c>
      <c r="I94" s="240"/>
      <c r="J94" s="241" t="n">
        <f aca="false">ROUND(I94*H94,2)</f>
        <v>0</v>
      </c>
      <c r="K94" s="237"/>
      <c r="L94" s="242"/>
      <c r="M94" s="243"/>
      <c r="N94" s="244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9</v>
      </c>
      <c r="AT94" s="208" t="s">
        <v>222</v>
      </c>
      <c r="AU94" s="208" t="s">
        <v>6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8</v>
      </c>
      <c r="BM94" s="208" t="s">
        <v>1028</v>
      </c>
    </row>
    <row r="95" s="31" customFormat="true" ht="16.5" hidden="false" customHeight="true" outlineLevel="0" collapsed="false">
      <c r="A95" s="24"/>
      <c r="B95" s="25"/>
      <c r="C95" s="235" t="s">
        <v>186</v>
      </c>
      <c r="D95" s="235" t="s">
        <v>222</v>
      </c>
      <c r="E95" s="236" t="s">
        <v>1029</v>
      </c>
      <c r="F95" s="237" t="s">
        <v>1030</v>
      </c>
      <c r="G95" s="238" t="s">
        <v>380</v>
      </c>
      <c r="H95" s="239" t="n">
        <v>2</v>
      </c>
      <c r="I95" s="240"/>
      <c r="J95" s="241" t="n">
        <f aca="false">ROUND(I95*H95,2)</f>
        <v>0</v>
      </c>
      <c r="K95" s="237"/>
      <c r="L95" s="242"/>
      <c r="M95" s="243"/>
      <c r="N95" s="244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9</v>
      </c>
      <c r="AT95" s="208" t="s">
        <v>222</v>
      </c>
      <c r="AU95" s="208" t="s">
        <v>6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8</v>
      </c>
      <c r="BM95" s="208" t="s">
        <v>1031</v>
      </c>
    </row>
    <row r="96" s="31" customFormat="true" ht="16.5" hidden="false" customHeight="true" outlineLevel="0" collapsed="false">
      <c r="A96" s="24"/>
      <c r="B96" s="25"/>
      <c r="C96" s="235" t="s">
        <v>192</v>
      </c>
      <c r="D96" s="235" t="s">
        <v>222</v>
      </c>
      <c r="E96" s="236" t="s">
        <v>1032</v>
      </c>
      <c r="F96" s="237" t="s">
        <v>1033</v>
      </c>
      <c r="G96" s="238" t="s">
        <v>380</v>
      </c>
      <c r="H96" s="239" t="n">
        <v>2</v>
      </c>
      <c r="I96" s="240"/>
      <c r="J96" s="241" t="n">
        <f aca="false">ROUND(I96*H96,2)</f>
        <v>0</v>
      </c>
      <c r="K96" s="237"/>
      <c r="L96" s="242"/>
      <c r="M96" s="243"/>
      <c r="N96" s="244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9</v>
      </c>
      <c r="AT96" s="208" t="s">
        <v>222</v>
      </c>
      <c r="AU96" s="208" t="s">
        <v>6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8</v>
      </c>
      <c r="BM96" s="208" t="s">
        <v>1034</v>
      </c>
    </row>
    <row r="97" s="31" customFormat="true" ht="16.5" hidden="false" customHeight="true" outlineLevel="0" collapsed="false">
      <c r="A97" s="24"/>
      <c r="B97" s="25"/>
      <c r="C97" s="235" t="s">
        <v>199</v>
      </c>
      <c r="D97" s="235" t="s">
        <v>222</v>
      </c>
      <c r="E97" s="236" t="s">
        <v>1035</v>
      </c>
      <c r="F97" s="237" t="s">
        <v>1036</v>
      </c>
      <c r="G97" s="238" t="s">
        <v>380</v>
      </c>
      <c r="H97" s="239" t="n">
        <v>8</v>
      </c>
      <c r="I97" s="240"/>
      <c r="J97" s="241" t="n">
        <f aca="false">ROUND(I97*H97,2)</f>
        <v>0</v>
      </c>
      <c r="K97" s="237"/>
      <c r="L97" s="242"/>
      <c r="M97" s="243"/>
      <c r="N97" s="244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9</v>
      </c>
      <c r="AT97" s="208" t="s">
        <v>222</v>
      </c>
      <c r="AU97" s="208" t="s">
        <v>6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8</v>
      </c>
      <c r="BM97" s="208" t="s">
        <v>1037</v>
      </c>
    </row>
    <row r="98" s="31" customFormat="true" ht="16.5" hidden="false" customHeight="true" outlineLevel="0" collapsed="false">
      <c r="A98" s="24"/>
      <c r="B98" s="25"/>
      <c r="C98" s="235" t="s">
        <v>206</v>
      </c>
      <c r="D98" s="235" t="s">
        <v>222</v>
      </c>
      <c r="E98" s="236" t="s">
        <v>1038</v>
      </c>
      <c r="F98" s="237" t="s">
        <v>1039</v>
      </c>
      <c r="G98" s="238" t="s">
        <v>380</v>
      </c>
      <c r="H98" s="239" t="n">
        <v>1</v>
      </c>
      <c r="I98" s="240"/>
      <c r="J98" s="241" t="n">
        <f aca="false">ROUND(I98*H98,2)</f>
        <v>0</v>
      </c>
      <c r="K98" s="237"/>
      <c r="L98" s="242"/>
      <c r="M98" s="243"/>
      <c r="N98" s="244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9</v>
      </c>
      <c r="AT98" s="208" t="s">
        <v>222</v>
      </c>
      <c r="AU98" s="208" t="s">
        <v>6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8</v>
      </c>
      <c r="BM98" s="208" t="s">
        <v>1040</v>
      </c>
    </row>
    <row r="99" s="31" customFormat="true" ht="16.5" hidden="false" customHeight="true" outlineLevel="0" collapsed="false">
      <c r="A99" s="24"/>
      <c r="B99" s="25"/>
      <c r="C99" s="235" t="s">
        <v>210</v>
      </c>
      <c r="D99" s="235" t="s">
        <v>222</v>
      </c>
      <c r="E99" s="236" t="s">
        <v>1041</v>
      </c>
      <c r="F99" s="237" t="s">
        <v>1042</v>
      </c>
      <c r="G99" s="238" t="s">
        <v>380</v>
      </c>
      <c r="H99" s="239" t="n">
        <v>1</v>
      </c>
      <c r="I99" s="240"/>
      <c r="J99" s="241" t="n">
        <f aca="false">ROUND(I99*H99,2)</f>
        <v>0</v>
      </c>
      <c r="K99" s="237"/>
      <c r="L99" s="242"/>
      <c r="M99" s="243"/>
      <c r="N99" s="244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9</v>
      </c>
      <c r="AT99" s="208" t="s">
        <v>222</v>
      </c>
      <c r="AU99" s="208" t="s">
        <v>6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8</v>
      </c>
      <c r="BM99" s="208" t="s">
        <v>1043</v>
      </c>
    </row>
    <row r="100" s="31" customFormat="true" ht="16.5" hidden="false" customHeight="true" outlineLevel="0" collapsed="false">
      <c r="A100" s="24"/>
      <c r="B100" s="25"/>
      <c r="C100" s="235" t="s">
        <v>216</v>
      </c>
      <c r="D100" s="235" t="s">
        <v>222</v>
      </c>
      <c r="E100" s="236" t="s">
        <v>1044</v>
      </c>
      <c r="F100" s="237" t="s">
        <v>1045</v>
      </c>
      <c r="G100" s="238" t="s">
        <v>380</v>
      </c>
      <c r="H100" s="239" t="n">
        <v>3</v>
      </c>
      <c r="I100" s="240"/>
      <c r="J100" s="241" t="n">
        <f aca="false">ROUND(I100*H100,2)</f>
        <v>0</v>
      </c>
      <c r="K100" s="237"/>
      <c r="L100" s="242"/>
      <c r="M100" s="243"/>
      <c r="N100" s="244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9</v>
      </c>
      <c r="AT100" s="208" t="s">
        <v>222</v>
      </c>
      <c r="AU100" s="208" t="s">
        <v>6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8</v>
      </c>
      <c r="BM100" s="208" t="s">
        <v>1046</v>
      </c>
    </row>
    <row r="101" s="31" customFormat="true" ht="16.5" hidden="false" customHeight="true" outlineLevel="0" collapsed="false">
      <c r="A101" s="24"/>
      <c r="B101" s="25"/>
      <c r="C101" s="235" t="s">
        <v>221</v>
      </c>
      <c r="D101" s="235" t="s">
        <v>222</v>
      </c>
      <c r="E101" s="236" t="s">
        <v>1047</v>
      </c>
      <c r="F101" s="237" t="s">
        <v>1048</v>
      </c>
      <c r="G101" s="238" t="s">
        <v>380</v>
      </c>
      <c r="H101" s="239" t="n">
        <v>6</v>
      </c>
      <c r="I101" s="240"/>
      <c r="J101" s="241" t="n">
        <f aca="false">ROUND(I101*H101,2)</f>
        <v>0</v>
      </c>
      <c r="K101" s="237"/>
      <c r="L101" s="242"/>
      <c r="M101" s="243"/>
      <c r="N101" s="244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9</v>
      </c>
      <c r="AT101" s="208" t="s">
        <v>222</v>
      </c>
      <c r="AU101" s="208" t="s">
        <v>6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8</v>
      </c>
      <c r="BM101" s="208" t="s">
        <v>1049</v>
      </c>
    </row>
    <row r="102" s="31" customFormat="true" ht="16.5" hidden="false" customHeight="true" outlineLevel="0" collapsed="false">
      <c r="A102" s="24"/>
      <c r="B102" s="25"/>
      <c r="C102" s="235" t="s">
        <v>227</v>
      </c>
      <c r="D102" s="235" t="s">
        <v>222</v>
      </c>
      <c r="E102" s="236" t="s">
        <v>1050</v>
      </c>
      <c r="F102" s="237" t="s">
        <v>1051</v>
      </c>
      <c r="G102" s="238" t="s">
        <v>380</v>
      </c>
      <c r="H102" s="239" t="n">
        <v>5</v>
      </c>
      <c r="I102" s="240"/>
      <c r="J102" s="241" t="n">
        <f aca="false">ROUND(I102*H102,2)</f>
        <v>0</v>
      </c>
      <c r="K102" s="237"/>
      <c r="L102" s="242"/>
      <c r="M102" s="243"/>
      <c r="N102" s="244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9</v>
      </c>
      <c r="AT102" s="208" t="s">
        <v>222</v>
      </c>
      <c r="AU102" s="208" t="s">
        <v>6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8</v>
      </c>
      <c r="BM102" s="208" t="s">
        <v>1052</v>
      </c>
    </row>
    <row r="103" s="31" customFormat="true" ht="16.5" hidden="false" customHeight="true" outlineLevel="0" collapsed="false">
      <c r="A103" s="24"/>
      <c r="B103" s="25"/>
      <c r="C103" s="235" t="s">
        <v>237</v>
      </c>
      <c r="D103" s="235" t="s">
        <v>222</v>
      </c>
      <c r="E103" s="236" t="s">
        <v>1053</v>
      </c>
      <c r="F103" s="237" t="s">
        <v>1054</v>
      </c>
      <c r="G103" s="238" t="s">
        <v>380</v>
      </c>
      <c r="H103" s="239" t="n">
        <v>6</v>
      </c>
      <c r="I103" s="240"/>
      <c r="J103" s="241" t="n">
        <f aca="false">ROUND(I103*H103,2)</f>
        <v>0</v>
      </c>
      <c r="K103" s="237"/>
      <c r="L103" s="242"/>
      <c r="M103" s="243"/>
      <c r="N103" s="244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9</v>
      </c>
      <c r="AT103" s="208" t="s">
        <v>222</v>
      </c>
      <c r="AU103" s="208" t="s">
        <v>6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8</v>
      </c>
      <c r="BM103" s="208" t="s">
        <v>1055</v>
      </c>
    </row>
    <row r="104" s="31" customFormat="true" ht="16.5" hidden="false" customHeight="true" outlineLevel="0" collapsed="false">
      <c r="A104" s="24"/>
      <c r="B104" s="25"/>
      <c r="C104" s="235" t="s">
        <v>8</v>
      </c>
      <c r="D104" s="235" t="s">
        <v>222</v>
      </c>
      <c r="E104" s="236" t="s">
        <v>1056</v>
      </c>
      <c r="F104" s="237" t="s">
        <v>1057</v>
      </c>
      <c r="G104" s="238" t="s">
        <v>248</v>
      </c>
      <c r="H104" s="239" t="n">
        <v>3</v>
      </c>
      <c r="I104" s="240"/>
      <c r="J104" s="241" t="n">
        <f aca="false">ROUND(I104*H104,2)</f>
        <v>0</v>
      </c>
      <c r="K104" s="237"/>
      <c r="L104" s="242"/>
      <c r="M104" s="243"/>
      <c r="N104" s="244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9</v>
      </c>
      <c r="AT104" s="208" t="s">
        <v>222</v>
      </c>
      <c r="AU104" s="208" t="s">
        <v>6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8</v>
      </c>
      <c r="BM104" s="208" t="s">
        <v>1058</v>
      </c>
    </row>
    <row r="105" s="31" customFormat="true" ht="16.5" hidden="false" customHeight="true" outlineLevel="0" collapsed="false">
      <c r="A105" s="24"/>
      <c r="B105" s="25"/>
      <c r="C105" s="235" t="s">
        <v>245</v>
      </c>
      <c r="D105" s="235" t="s">
        <v>222</v>
      </c>
      <c r="E105" s="236" t="s">
        <v>1059</v>
      </c>
      <c r="F105" s="237" t="s">
        <v>1060</v>
      </c>
      <c r="G105" s="238" t="s">
        <v>248</v>
      </c>
      <c r="H105" s="239" t="n">
        <v>20</v>
      </c>
      <c r="I105" s="240"/>
      <c r="J105" s="241" t="n">
        <f aca="false">ROUND(I105*H105,2)</f>
        <v>0</v>
      </c>
      <c r="K105" s="237"/>
      <c r="L105" s="242"/>
      <c r="M105" s="243"/>
      <c r="N105" s="244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9</v>
      </c>
      <c r="AT105" s="208" t="s">
        <v>222</v>
      </c>
      <c r="AU105" s="208" t="s">
        <v>6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8</v>
      </c>
      <c r="BM105" s="208" t="s">
        <v>1061</v>
      </c>
    </row>
    <row r="106" s="31" customFormat="true" ht="16.5" hidden="false" customHeight="true" outlineLevel="0" collapsed="false">
      <c r="A106" s="24"/>
      <c r="B106" s="25"/>
      <c r="C106" s="235" t="s">
        <v>251</v>
      </c>
      <c r="D106" s="235" t="s">
        <v>222</v>
      </c>
      <c r="E106" s="236" t="s">
        <v>1062</v>
      </c>
      <c r="F106" s="237" t="s">
        <v>1063</v>
      </c>
      <c r="G106" s="238" t="s">
        <v>222</v>
      </c>
      <c r="H106" s="239" t="n">
        <v>60</v>
      </c>
      <c r="I106" s="240"/>
      <c r="J106" s="241" t="n">
        <f aca="false">ROUND(I106*H106,2)</f>
        <v>0</v>
      </c>
      <c r="K106" s="237"/>
      <c r="L106" s="242"/>
      <c r="M106" s="243"/>
      <c r="N106" s="244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9</v>
      </c>
      <c r="AT106" s="208" t="s">
        <v>222</v>
      </c>
      <c r="AU106" s="208" t="s">
        <v>6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8</v>
      </c>
      <c r="BM106" s="208" t="s">
        <v>1064</v>
      </c>
    </row>
    <row r="107" s="31" customFormat="true" ht="16.5" hidden="false" customHeight="true" outlineLevel="0" collapsed="false">
      <c r="A107" s="24"/>
      <c r="B107" s="25"/>
      <c r="C107" s="235" t="s">
        <v>257</v>
      </c>
      <c r="D107" s="235" t="s">
        <v>222</v>
      </c>
      <c r="E107" s="236" t="s">
        <v>1065</v>
      </c>
      <c r="F107" s="237" t="s">
        <v>1066</v>
      </c>
      <c r="G107" s="238" t="s">
        <v>248</v>
      </c>
      <c r="H107" s="239" t="n">
        <v>100</v>
      </c>
      <c r="I107" s="240"/>
      <c r="J107" s="241" t="n">
        <f aca="false">ROUND(I107*H107,2)</f>
        <v>0</v>
      </c>
      <c r="K107" s="237"/>
      <c r="L107" s="242"/>
      <c r="M107" s="243"/>
      <c r="N107" s="244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9</v>
      </c>
      <c r="AT107" s="208" t="s">
        <v>222</v>
      </c>
      <c r="AU107" s="208" t="s">
        <v>6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8</v>
      </c>
      <c r="BM107" s="208" t="s">
        <v>1067</v>
      </c>
    </row>
    <row r="108" s="31" customFormat="true" ht="16.5" hidden="false" customHeight="true" outlineLevel="0" collapsed="false">
      <c r="A108" s="24"/>
      <c r="B108" s="25"/>
      <c r="C108" s="235" t="s">
        <v>262</v>
      </c>
      <c r="D108" s="235" t="s">
        <v>222</v>
      </c>
      <c r="E108" s="236" t="s">
        <v>1068</v>
      </c>
      <c r="F108" s="237" t="s">
        <v>1069</v>
      </c>
      <c r="G108" s="238" t="s">
        <v>248</v>
      </c>
      <c r="H108" s="239" t="n">
        <v>150</v>
      </c>
      <c r="I108" s="240"/>
      <c r="J108" s="241" t="n">
        <f aca="false">ROUND(I108*H108,2)</f>
        <v>0</v>
      </c>
      <c r="K108" s="237"/>
      <c r="L108" s="242"/>
      <c r="M108" s="243"/>
      <c r="N108" s="244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9</v>
      </c>
      <c r="AT108" s="208" t="s">
        <v>222</v>
      </c>
      <c r="AU108" s="208" t="s">
        <v>6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8</v>
      </c>
      <c r="BM108" s="208" t="s">
        <v>1070</v>
      </c>
    </row>
    <row r="109" s="31" customFormat="true" ht="16.5" hidden="false" customHeight="true" outlineLevel="0" collapsed="false">
      <c r="A109" s="24"/>
      <c r="B109" s="25"/>
      <c r="C109" s="235" t="s">
        <v>269</v>
      </c>
      <c r="D109" s="235" t="s">
        <v>222</v>
      </c>
      <c r="E109" s="236" t="s">
        <v>1071</v>
      </c>
      <c r="F109" s="237" t="s">
        <v>1072</v>
      </c>
      <c r="G109" s="238"/>
      <c r="H109" s="239" t="n">
        <v>130</v>
      </c>
      <c r="I109" s="240"/>
      <c r="J109" s="241" t="n">
        <f aca="false">ROUND(I109*H109,2)</f>
        <v>0</v>
      </c>
      <c r="K109" s="237"/>
      <c r="L109" s="242"/>
      <c r="M109" s="243"/>
      <c r="N109" s="244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9</v>
      </c>
      <c r="AT109" s="208" t="s">
        <v>222</v>
      </c>
      <c r="AU109" s="208" t="s">
        <v>6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8</v>
      </c>
      <c r="BM109" s="208" t="s">
        <v>1073</v>
      </c>
    </row>
    <row r="110" s="31" customFormat="true" ht="16.5" hidden="false" customHeight="true" outlineLevel="0" collapsed="false">
      <c r="A110" s="24"/>
      <c r="B110" s="25"/>
      <c r="C110" s="235" t="s">
        <v>7</v>
      </c>
      <c r="D110" s="235" t="s">
        <v>222</v>
      </c>
      <c r="E110" s="236" t="s">
        <v>1074</v>
      </c>
      <c r="F110" s="237" t="s">
        <v>1075</v>
      </c>
      <c r="G110" s="238" t="s">
        <v>248</v>
      </c>
      <c r="H110" s="239" t="n">
        <v>95</v>
      </c>
      <c r="I110" s="240"/>
      <c r="J110" s="241" t="n">
        <f aca="false">ROUND(I110*H110,2)</f>
        <v>0</v>
      </c>
      <c r="K110" s="237"/>
      <c r="L110" s="242"/>
      <c r="M110" s="243"/>
      <c r="N110" s="244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9</v>
      </c>
      <c r="AT110" s="208" t="s">
        <v>222</v>
      </c>
      <c r="AU110" s="208" t="s">
        <v>6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8</v>
      </c>
      <c r="BM110" s="208" t="s">
        <v>1076</v>
      </c>
    </row>
    <row r="111" s="31" customFormat="true" ht="16.5" hidden="false" customHeight="true" outlineLevel="0" collapsed="false">
      <c r="A111" s="24"/>
      <c r="B111" s="25"/>
      <c r="C111" s="235" t="s">
        <v>278</v>
      </c>
      <c r="D111" s="235" t="s">
        <v>222</v>
      </c>
      <c r="E111" s="236" t="s">
        <v>1077</v>
      </c>
      <c r="F111" s="237" t="s">
        <v>1078</v>
      </c>
      <c r="G111" s="238" t="s">
        <v>248</v>
      </c>
      <c r="H111" s="239" t="n">
        <v>150</v>
      </c>
      <c r="I111" s="240"/>
      <c r="J111" s="241" t="n">
        <f aca="false">ROUND(I111*H111,2)</f>
        <v>0</v>
      </c>
      <c r="K111" s="237"/>
      <c r="L111" s="242"/>
      <c r="M111" s="243"/>
      <c r="N111" s="244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9</v>
      </c>
      <c r="AT111" s="208" t="s">
        <v>222</v>
      </c>
      <c r="AU111" s="208" t="s">
        <v>6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8</v>
      </c>
      <c r="BM111" s="208" t="s">
        <v>1079</v>
      </c>
    </row>
    <row r="112" s="31" customFormat="true" ht="16.5" hidden="false" customHeight="true" outlineLevel="0" collapsed="false">
      <c r="A112" s="24"/>
      <c r="B112" s="25"/>
      <c r="C112" s="235" t="s">
        <v>319</v>
      </c>
      <c r="D112" s="235" t="s">
        <v>222</v>
      </c>
      <c r="E112" s="236" t="s">
        <v>1080</v>
      </c>
      <c r="F112" s="237" t="s">
        <v>1081</v>
      </c>
      <c r="G112" s="238" t="s">
        <v>248</v>
      </c>
      <c r="H112" s="239" t="n">
        <v>60</v>
      </c>
      <c r="I112" s="240"/>
      <c r="J112" s="241" t="n">
        <f aca="false">ROUND(I112*H112,2)</f>
        <v>0</v>
      </c>
      <c r="K112" s="237"/>
      <c r="L112" s="242"/>
      <c r="M112" s="243"/>
      <c r="N112" s="244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9</v>
      </c>
      <c r="AT112" s="208" t="s">
        <v>222</v>
      </c>
      <c r="AU112" s="208" t="s">
        <v>6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8</v>
      </c>
      <c r="BM112" s="208" t="s">
        <v>1082</v>
      </c>
    </row>
    <row r="113" s="31" customFormat="true" ht="16.5" hidden="false" customHeight="true" outlineLevel="0" collapsed="false">
      <c r="A113" s="24"/>
      <c r="B113" s="25"/>
      <c r="C113" s="235" t="s">
        <v>334</v>
      </c>
      <c r="D113" s="235" t="s">
        <v>222</v>
      </c>
      <c r="E113" s="236" t="s">
        <v>1083</v>
      </c>
      <c r="F113" s="237" t="s">
        <v>1084</v>
      </c>
      <c r="G113" s="238" t="s">
        <v>380</v>
      </c>
      <c r="H113" s="239" t="n">
        <v>6</v>
      </c>
      <c r="I113" s="240"/>
      <c r="J113" s="241" t="n">
        <f aca="false">ROUND(I113*H113,2)</f>
        <v>0</v>
      </c>
      <c r="K113" s="237"/>
      <c r="L113" s="242"/>
      <c r="M113" s="243"/>
      <c r="N113" s="244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9</v>
      </c>
      <c r="AT113" s="208" t="s">
        <v>222</v>
      </c>
      <c r="AU113" s="208" t="s">
        <v>6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8</v>
      </c>
      <c r="BM113" s="208" t="s">
        <v>1085</v>
      </c>
    </row>
    <row r="114" s="31" customFormat="true" ht="16.5" hidden="false" customHeight="true" outlineLevel="0" collapsed="false">
      <c r="A114" s="24"/>
      <c r="B114" s="25"/>
      <c r="C114" s="235" t="s">
        <v>338</v>
      </c>
      <c r="D114" s="235" t="s">
        <v>222</v>
      </c>
      <c r="E114" s="236" t="s">
        <v>1086</v>
      </c>
      <c r="F114" s="237" t="s">
        <v>1087</v>
      </c>
      <c r="G114" s="238" t="s">
        <v>248</v>
      </c>
      <c r="H114" s="239" t="n">
        <v>45</v>
      </c>
      <c r="I114" s="240"/>
      <c r="J114" s="241" t="n">
        <f aca="false">ROUND(I114*H114,2)</f>
        <v>0</v>
      </c>
      <c r="K114" s="237"/>
      <c r="L114" s="242"/>
      <c r="M114" s="243"/>
      <c r="N114" s="244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9</v>
      </c>
      <c r="AT114" s="208" t="s">
        <v>222</v>
      </c>
      <c r="AU114" s="208" t="s">
        <v>6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8</v>
      </c>
      <c r="BM114" s="208" t="s">
        <v>1088</v>
      </c>
    </row>
    <row r="115" s="31" customFormat="true" ht="16.5" hidden="false" customHeight="true" outlineLevel="0" collapsed="false">
      <c r="A115" s="24"/>
      <c r="B115" s="25"/>
      <c r="C115" s="235" t="s">
        <v>343</v>
      </c>
      <c r="D115" s="235" t="s">
        <v>222</v>
      </c>
      <c r="E115" s="236" t="s">
        <v>1089</v>
      </c>
      <c r="F115" s="237" t="s">
        <v>1090</v>
      </c>
      <c r="G115" s="238" t="s">
        <v>248</v>
      </c>
      <c r="H115" s="239" t="n">
        <v>10</v>
      </c>
      <c r="I115" s="240"/>
      <c r="J115" s="241" t="n">
        <f aca="false">ROUND(I115*H115,2)</f>
        <v>0</v>
      </c>
      <c r="K115" s="237"/>
      <c r="L115" s="242"/>
      <c r="M115" s="243"/>
      <c r="N115" s="244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9</v>
      </c>
      <c r="AT115" s="208" t="s">
        <v>222</v>
      </c>
      <c r="AU115" s="208" t="s">
        <v>6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8</v>
      </c>
      <c r="BM115" s="208" t="s">
        <v>1091</v>
      </c>
    </row>
    <row r="116" s="31" customFormat="true" ht="16.5" hidden="false" customHeight="true" outlineLevel="0" collapsed="false">
      <c r="A116" s="24"/>
      <c r="B116" s="25"/>
      <c r="C116" s="235" t="s">
        <v>348</v>
      </c>
      <c r="D116" s="235" t="s">
        <v>222</v>
      </c>
      <c r="E116" s="236" t="s">
        <v>1092</v>
      </c>
      <c r="F116" s="237" t="s">
        <v>1093</v>
      </c>
      <c r="G116" s="238" t="s">
        <v>380</v>
      </c>
      <c r="H116" s="239" t="n">
        <v>35</v>
      </c>
      <c r="I116" s="240"/>
      <c r="J116" s="241" t="n">
        <f aca="false">ROUND(I116*H116,2)</f>
        <v>0</v>
      </c>
      <c r="K116" s="237"/>
      <c r="L116" s="242"/>
      <c r="M116" s="243"/>
      <c r="N116" s="244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9</v>
      </c>
      <c r="AT116" s="208" t="s">
        <v>222</v>
      </c>
      <c r="AU116" s="208" t="s">
        <v>6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8</v>
      </c>
      <c r="BM116" s="208" t="s">
        <v>1094</v>
      </c>
    </row>
    <row r="117" s="31" customFormat="true" ht="16.5" hidden="false" customHeight="true" outlineLevel="0" collapsed="false">
      <c r="A117" s="24"/>
      <c r="B117" s="25"/>
      <c r="C117" s="235" t="s">
        <v>353</v>
      </c>
      <c r="D117" s="235" t="s">
        <v>222</v>
      </c>
      <c r="E117" s="236" t="s">
        <v>1095</v>
      </c>
      <c r="F117" s="237" t="s">
        <v>1096</v>
      </c>
      <c r="G117" s="238" t="s">
        <v>380</v>
      </c>
      <c r="H117" s="239" t="n">
        <v>12</v>
      </c>
      <c r="I117" s="240"/>
      <c r="J117" s="241" t="n">
        <f aca="false">ROUND(I117*H117,2)</f>
        <v>0</v>
      </c>
      <c r="K117" s="237"/>
      <c r="L117" s="242"/>
      <c r="M117" s="243"/>
      <c r="N117" s="244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9</v>
      </c>
      <c r="AT117" s="208" t="s">
        <v>222</v>
      </c>
      <c r="AU117" s="208" t="s">
        <v>68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8</v>
      </c>
      <c r="BM117" s="208" t="s">
        <v>1097</v>
      </c>
    </row>
    <row r="118" s="31" customFormat="true" ht="16.5" hidden="false" customHeight="true" outlineLevel="0" collapsed="false">
      <c r="A118" s="24"/>
      <c r="B118" s="25"/>
      <c r="C118" s="235" t="s">
        <v>359</v>
      </c>
      <c r="D118" s="235" t="s">
        <v>222</v>
      </c>
      <c r="E118" s="236" t="s">
        <v>1098</v>
      </c>
      <c r="F118" s="237" t="s">
        <v>1099</v>
      </c>
      <c r="G118" s="238" t="s">
        <v>380</v>
      </c>
      <c r="H118" s="239" t="n">
        <v>2</v>
      </c>
      <c r="I118" s="240"/>
      <c r="J118" s="241" t="n">
        <f aca="false">ROUND(I118*H118,2)</f>
        <v>0</v>
      </c>
      <c r="K118" s="237"/>
      <c r="L118" s="242"/>
      <c r="M118" s="243"/>
      <c r="N118" s="244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9</v>
      </c>
      <c r="AT118" s="208" t="s">
        <v>222</v>
      </c>
      <c r="AU118" s="208" t="s">
        <v>6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8</v>
      </c>
      <c r="BM118" s="208" t="s">
        <v>1100</v>
      </c>
    </row>
    <row r="119" s="31" customFormat="true" ht="16.5" hidden="false" customHeight="true" outlineLevel="0" collapsed="false">
      <c r="A119" s="24"/>
      <c r="B119" s="25"/>
      <c r="C119" s="235" t="s">
        <v>365</v>
      </c>
      <c r="D119" s="235" t="s">
        <v>222</v>
      </c>
      <c r="E119" s="236" t="s">
        <v>1101</v>
      </c>
      <c r="F119" s="237" t="s">
        <v>1102</v>
      </c>
      <c r="G119" s="238" t="s">
        <v>380</v>
      </c>
      <c r="H119" s="239" t="n">
        <v>4</v>
      </c>
      <c r="I119" s="240"/>
      <c r="J119" s="241" t="n">
        <f aca="false">ROUND(I119*H119,2)</f>
        <v>0</v>
      </c>
      <c r="K119" s="237"/>
      <c r="L119" s="242"/>
      <c r="M119" s="243"/>
      <c r="N119" s="244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99</v>
      </c>
      <c r="AT119" s="208" t="s">
        <v>222</v>
      </c>
      <c r="AU119" s="208" t="s">
        <v>68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8</v>
      </c>
      <c r="BM119" s="208" t="s">
        <v>1103</v>
      </c>
    </row>
    <row r="120" s="31" customFormat="true" ht="16.5" hidden="false" customHeight="true" outlineLevel="0" collapsed="false">
      <c r="A120" s="24"/>
      <c r="B120" s="25"/>
      <c r="C120" s="235" t="s">
        <v>372</v>
      </c>
      <c r="D120" s="235" t="s">
        <v>222</v>
      </c>
      <c r="E120" s="236" t="s">
        <v>1104</v>
      </c>
      <c r="F120" s="237" t="s">
        <v>1105</v>
      </c>
      <c r="G120" s="238" t="s">
        <v>380</v>
      </c>
      <c r="H120" s="239" t="n">
        <v>10</v>
      </c>
      <c r="I120" s="240"/>
      <c r="J120" s="241" t="n">
        <f aca="false">ROUND(I120*H120,2)</f>
        <v>0</v>
      </c>
      <c r="K120" s="237"/>
      <c r="L120" s="242"/>
      <c r="M120" s="243"/>
      <c r="N120" s="244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9</v>
      </c>
      <c r="AT120" s="208" t="s">
        <v>222</v>
      </c>
      <c r="AU120" s="208" t="s">
        <v>68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8</v>
      </c>
      <c r="BM120" s="208" t="s">
        <v>1106</v>
      </c>
    </row>
    <row r="121" s="31" customFormat="true" ht="16.5" hidden="false" customHeight="true" outlineLevel="0" collapsed="false">
      <c r="A121" s="24"/>
      <c r="B121" s="25"/>
      <c r="C121" s="235" t="s">
        <v>377</v>
      </c>
      <c r="D121" s="235" t="s">
        <v>222</v>
      </c>
      <c r="E121" s="236" t="s">
        <v>1107</v>
      </c>
      <c r="F121" s="237" t="s">
        <v>1108</v>
      </c>
      <c r="G121" s="238" t="s">
        <v>380</v>
      </c>
      <c r="H121" s="239" t="n">
        <v>4</v>
      </c>
      <c r="I121" s="240"/>
      <c r="J121" s="241" t="n">
        <f aca="false">ROUND(I121*H121,2)</f>
        <v>0</v>
      </c>
      <c r="K121" s="237"/>
      <c r="L121" s="242"/>
      <c r="M121" s="243"/>
      <c r="N121" s="244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9</v>
      </c>
      <c r="AT121" s="208" t="s">
        <v>222</v>
      </c>
      <c r="AU121" s="208" t="s">
        <v>68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8</v>
      </c>
      <c r="BM121" s="208" t="s">
        <v>1109</v>
      </c>
    </row>
    <row r="122" s="31" customFormat="true" ht="16.5" hidden="false" customHeight="true" outlineLevel="0" collapsed="false">
      <c r="A122" s="24"/>
      <c r="B122" s="25"/>
      <c r="C122" s="235" t="s">
        <v>383</v>
      </c>
      <c r="D122" s="235" t="s">
        <v>222</v>
      </c>
      <c r="E122" s="236" t="s">
        <v>1110</v>
      </c>
      <c r="F122" s="237" t="s">
        <v>1111</v>
      </c>
      <c r="G122" s="238" t="s">
        <v>1112</v>
      </c>
      <c r="H122" s="239" t="n">
        <v>1</v>
      </c>
      <c r="I122" s="240"/>
      <c r="J122" s="241" t="n">
        <f aca="false">ROUND(I122*H122,2)</f>
        <v>0</v>
      </c>
      <c r="K122" s="237"/>
      <c r="L122" s="242"/>
      <c r="M122" s="243"/>
      <c r="N122" s="244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9</v>
      </c>
      <c r="AT122" s="208" t="s">
        <v>222</v>
      </c>
      <c r="AU122" s="208" t="s">
        <v>68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8</v>
      </c>
      <c r="BM122" s="208" t="s">
        <v>1113</v>
      </c>
    </row>
    <row r="123" s="31" customFormat="true" ht="16.5" hidden="false" customHeight="true" outlineLevel="0" collapsed="false">
      <c r="A123" s="24"/>
      <c r="B123" s="25"/>
      <c r="C123" s="235" t="s">
        <v>388</v>
      </c>
      <c r="D123" s="235" t="s">
        <v>222</v>
      </c>
      <c r="E123" s="236" t="s">
        <v>1114</v>
      </c>
      <c r="F123" s="237" t="s">
        <v>1115</v>
      </c>
      <c r="G123" s="238" t="s">
        <v>493</v>
      </c>
      <c r="H123" s="239" t="n">
        <v>1</v>
      </c>
      <c r="I123" s="240"/>
      <c r="J123" s="241" t="n">
        <f aca="false">ROUND(I123*H123,2)</f>
        <v>0</v>
      </c>
      <c r="K123" s="237"/>
      <c r="L123" s="242"/>
      <c r="M123" s="243"/>
      <c r="N123" s="244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9</v>
      </c>
      <c r="AT123" s="208" t="s">
        <v>222</v>
      </c>
      <c r="AU123" s="208" t="s">
        <v>6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8</v>
      </c>
      <c r="BM123" s="208" t="s">
        <v>1116</v>
      </c>
    </row>
    <row r="124" s="31" customFormat="true" ht="16.5" hidden="false" customHeight="true" outlineLevel="0" collapsed="false">
      <c r="A124" s="24"/>
      <c r="B124" s="25"/>
      <c r="C124" s="235" t="s">
        <v>283</v>
      </c>
      <c r="D124" s="235" t="s">
        <v>222</v>
      </c>
      <c r="E124" s="236" t="s">
        <v>1117</v>
      </c>
      <c r="F124" s="237" t="s">
        <v>1118</v>
      </c>
      <c r="G124" s="238" t="s">
        <v>248</v>
      </c>
      <c r="H124" s="239" t="n">
        <v>30</v>
      </c>
      <c r="I124" s="240"/>
      <c r="J124" s="241" t="n">
        <f aca="false">ROUND(I124*H124,2)</f>
        <v>0</v>
      </c>
      <c r="K124" s="237"/>
      <c r="L124" s="242"/>
      <c r="M124" s="243"/>
      <c r="N124" s="244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9</v>
      </c>
      <c r="AT124" s="208" t="s">
        <v>222</v>
      </c>
      <c r="AU124" s="208" t="s">
        <v>68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8</v>
      </c>
      <c r="BM124" s="208" t="s">
        <v>1119</v>
      </c>
    </row>
    <row r="125" s="31" customFormat="true" ht="16.5" hidden="false" customHeight="true" outlineLevel="0" collapsed="false">
      <c r="A125" s="24"/>
      <c r="B125" s="25"/>
      <c r="C125" s="235" t="s">
        <v>288</v>
      </c>
      <c r="D125" s="235" t="s">
        <v>222</v>
      </c>
      <c r="E125" s="236" t="s">
        <v>1120</v>
      </c>
      <c r="F125" s="237" t="s">
        <v>1121</v>
      </c>
      <c r="G125" s="238" t="s">
        <v>380</v>
      </c>
      <c r="H125" s="239" t="n">
        <v>25</v>
      </c>
      <c r="I125" s="240"/>
      <c r="J125" s="241" t="n">
        <f aca="false">ROUND(I125*H125,2)</f>
        <v>0</v>
      </c>
      <c r="K125" s="237"/>
      <c r="L125" s="242"/>
      <c r="M125" s="243"/>
      <c r="N125" s="244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9</v>
      </c>
      <c r="AT125" s="208" t="s">
        <v>222</v>
      </c>
      <c r="AU125" s="208" t="s">
        <v>68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8</v>
      </c>
      <c r="BM125" s="208" t="s">
        <v>1122</v>
      </c>
    </row>
    <row r="126" s="180" customFormat="true" ht="25.9" hidden="false" customHeight="true" outlineLevel="0" collapsed="false">
      <c r="B126" s="181"/>
      <c r="C126" s="182"/>
      <c r="D126" s="183" t="s">
        <v>67</v>
      </c>
      <c r="E126" s="184" t="s">
        <v>139</v>
      </c>
      <c r="F126" s="184" t="s">
        <v>140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</f>
        <v>0</v>
      </c>
      <c r="Q126" s="189"/>
      <c r="R126" s="190" t="n">
        <f aca="false">R127</f>
        <v>0</v>
      </c>
      <c r="S126" s="189"/>
      <c r="T126" s="191" t="n">
        <f aca="false">T127</f>
        <v>0</v>
      </c>
      <c r="AR126" s="192" t="s">
        <v>76</v>
      </c>
      <c r="AT126" s="193" t="s">
        <v>67</v>
      </c>
      <c r="AU126" s="193" t="s">
        <v>68</v>
      </c>
      <c r="AY126" s="192" t="s">
        <v>141</v>
      </c>
      <c r="BK126" s="194" t="n">
        <f aca="false">BK127</f>
        <v>0</v>
      </c>
    </row>
    <row r="127" s="180" customFormat="true" ht="22.8" hidden="false" customHeight="true" outlineLevel="0" collapsed="false">
      <c r="B127" s="181"/>
      <c r="C127" s="182"/>
      <c r="D127" s="183" t="s">
        <v>67</v>
      </c>
      <c r="E127" s="195" t="s">
        <v>76</v>
      </c>
      <c r="F127" s="195" t="s">
        <v>142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6</v>
      </c>
      <c r="AT127" s="193" t="s">
        <v>67</v>
      </c>
      <c r="AU127" s="193" t="s">
        <v>76</v>
      </c>
      <c r="AY127" s="192" t="s">
        <v>141</v>
      </c>
      <c r="BK127" s="194" t="n">
        <f aca="false">SUM(BK128:BK129)</f>
        <v>0</v>
      </c>
    </row>
    <row r="128" s="31" customFormat="true" ht="12.8" hidden="false" customHeight="false" outlineLevel="0" collapsed="false">
      <c r="A128" s="24"/>
      <c r="B128" s="25"/>
      <c r="C128" s="197" t="s">
        <v>299</v>
      </c>
      <c r="D128" s="197" t="s">
        <v>143</v>
      </c>
      <c r="E128" s="198" t="s">
        <v>1123</v>
      </c>
      <c r="F128" s="199" t="s">
        <v>1124</v>
      </c>
      <c r="G128" s="200" t="s">
        <v>154</v>
      </c>
      <c r="H128" s="201" t="n">
        <v>123.5</v>
      </c>
      <c r="I128" s="202"/>
      <c r="J128" s="203" t="n">
        <f aca="false">ROUND(I128*H128,2)</f>
        <v>0</v>
      </c>
      <c r="K128" s="199" t="s">
        <v>147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78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8</v>
      </c>
      <c r="BM128" s="208" t="s">
        <v>1125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1126</v>
      </c>
      <c r="G129" s="212"/>
      <c r="H129" s="216" t="n">
        <v>123.5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0</v>
      </c>
      <c r="AU129" s="222" t="s">
        <v>78</v>
      </c>
      <c r="AV129" s="210" t="s">
        <v>78</v>
      </c>
      <c r="AW129" s="210" t="s">
        <v>30</v>
      </c>
      <c r="AX129" s="210" t="s">
        <v>76</v>
      </c>
      <c r="AY129" s="222" t="s">
        <v>141</v>
      </c>
    </row>
    <row r="130" s="180" customFormat="true" ht="25.9" hidden="false" customHeight="true" outlineLevel="0" collapsed="false">
      <c r="B130" s="181"/>
      <c r="C130" s="182"/>
      <c r="D130" s="183" t="s">
        <v>67</v>
      </c>
      <c r="E130" s="184" t="s">
        <v>532</v>
      </c>
      <c r="F130" s="184" t="s">
        <v>533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</f>
        <v>0</v>
      </c>
      <c r="Q130" s="189"/>
      <c r="R130" s="190" t="n">
        <f aca="false">R131</f>
        <v>0</v>
      </c>
      <c r="S130" s="189"/>
      <c r="T130" s="191" t="n">
        <f aca="false">T131</f>
        <v>0</v>
      </c>
      <c r="AR130" s="192" t="s">
        <v>78</v>
      </c>
      <c r="AT130" s="193" t="s">
        <v>67</v>
      </c>
      <c r="AU130" s="193" t="s">
        <v>68</v>
      </c>
      <c r="AY130" s="192" t="s">
        <v>141</v>
      </c>
      <c r="BK130" s="194" t="n">
        <f aca="false">BK131</f>
        <v>0</v>
      </c>
    </row>
    <row r="131" s="180" customFormat="true" ht="22.8" hidden="false" customHeight="true" outlineLevel="0" collapsed="false">
      <c r="B131" s="181"/>
      <c r="C131" s="182"/>
      <c r="D131" s="183" t="s">
        <v>67</v>
      </c>
      <c r="E131" s="195" t="s">
        <v>1127</v>
      </c>
      <c r="F131" s="195" t="s">
        <v>1128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78</v>
      </c>
      <c r="AT131" s="193" t="s">
        <v>67</v>
      </c>
      <c r="AU131" s="193" t="s">
        <v>76</v>
      </c>
      <c r="AY131" s="192" t="s">
        <v>141</v>
      </c>
      <c r="BK131" s="194" t="n">
        <f aca="false">BK132</f>
        <v>0</v>
      </c>
    </row>
    <row r="132" s="31" customFormat="true" ht="12.8" hidden="false" customHeight="false" outlineLevel="0" collapsed="false">
      <c r="A132" s="24"/>
      <c r="B132" s="25"/>
      <c r="C132" s="197" t="s">
        <v>392</v>
      </c>
      <c r="D132" s="197" t="s">
        <v>143</v>
      </c>
      <c r="E132" s="198" t="s">
        <v>1129</v>
      </c>
      <c r="F132" s="199" t="s">
        <v>1130</v>
      </c>
      <c r="G132" s="200" t="s">
        <v>225</v>
      </c>
      <c r="H132" s="201" t="n">
        <v>1</v>
      </c>
      <c r="I132" s="202"/>
      <c r="J132" s="203" t="n">
        <f aca="false">ROUND(I132*H132,2)</f>
        <v>0</v>
      </c>
      <c r="K132" s="199" t="s">
        <v>147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5</v>
      </c>
      <c r="AT132" s="208" t="s">
        <v>143</v>
      </c>
      <c r="AU132" s="208" t="s">
        <v>78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45</v>
      </c>
      <c r="BM132" s="208" t="s">
        <v>1131</v>
      </c>
    </row>
    <row r="133" s="180" customFormat="true" ht="25.9" hidden="false" customHeight="true" outlineLevel="0" collapsed="false">
      <c r="B133" s="181"/>
      <c r="C133" s="182"/>
      <c r="D133" s="183" t="s">
        <v>67</v>
      </c>
      <c r="E133" s="184" t="s">
        <v>222</v>
      </c>
      <c r="F133" s="184" t="s">
        <v>1132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166</v>
      </c>
      <c r="AT133" s="193" t="s">
        <v>67</v>
      </c>
      <c r="AU133" s="193" t="s">
        <v>68</v>
      </c>
      <c r="AY133" s="192" t="s">
        <v>141</v>
      </c>
      <c r="BK133" s="194" t="n">
        <f aca="false">BK134</f>
        <v>0</v>
      </c>
    </row>
    <row r="134" s="180" customFormat="true" ht="22.8" hidden="false" customHeight="true" outlineLevel="0" collapsed="false">
      <c r="B134" s="181"/>
      <c r="C134" s="182"/>
      <c r="D134" s="183" t="s">
        <v>67</v>
      </c>
      <c r="E134" s="195" t="s">
        <v>1133</v>
      </c>
      <c r="F134" s="195" t="s">
        <v>113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166</v>
      </c>
      <c r="AT134" s="193" t="s">
        <v>67</v>
      </c>
      <c r="AU134" s="193" t="s">
        <v>76</v>
      </c>
      <c r="AY134" s="192" t="s">
        <v>141</v>
      </c>
      <c r="BK134" s="194" t="n">
        <f aca="false">SUM(BK135:BK137)</f>
        <v>0</v>
      </c>
    </row>
    <row r="135" s="31" customFormat="true" ht="12.8" hidden="false" customHeight="false" outlineLevel="0" collapsed="false">
      <c r="A135" s="24"/>
      <c r="B135" s="25"/>
      <c r="C135" s="197" t="s">
        <v>313</v>
      </c>
      <c r="D135" s="197" t="s">
        <v>143</v>
      </c>
      <c r="E135" s="198" t="s">
        <v>1135</v>
      </c>
      <c r="F135" s="199" t="s">
        <v>1136</v>
      </c>
      <c r="G135" s="200" t="s">
        <v>154</v>
      </c>
      <c r="H135" s="201" t="n">
        <v>123.5</v>
      </c>
      <c r="I135" s="202"/>
      <c r="J135" s="203" t="n">
        <f aca="false">ROUND(I135*H135,2)</f>
        <v>0</v>
      </c>
      <c r="K135" s="199" t="s">
        <v>147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99</v>
      </c>
      <c r="AT135" s="208" t="s">
        <v>143</v>
      </c>
      <c r="AU135" s="208" t="s">
        <v>7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499</v>
      </c>
      <c r="BM135" s="208" t="s">
        <v>1137</v>
      </c>
    </row>
    <row r="136" s="210" customFormat="true" ht="12.8" hidden="false" customHeight="false" outlineLevel="0" collapsed="false">
      <c r="B136" s="211"/>
      <c r="C136" s="212"/>
      <c r="D136" s="213" t="s">
        <v>150</v>
      </c>
      <c r="E136" s="214"/>
      <c r="F136" s="215" t="s">
        <v>1126</v>
      </c>
      <c r="G136" s="212"/>
      <c r="H136" s="216" t="n">
        <v>123.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0</v>
      </c>
      <c r="AU136" s="222" t="s">
        <v>78</v>
      </c>
      <c r="AV136" s="210" t="s">
        <v>78</v>
      </c>
      <c r="AW136" s="210" t="s">
        <v>30</v>
      </c>
      <c r="AX136" s="210" t="s">
        <v>76</v>
      </c>
      <c r="AY136" s="222" t="s">
        <v>141</v>
      </c>
    </row>
    <row r="137" s="31" customFormat="true" ht="12.8" hidden="false" customHeight="false" outlineLevel="0" collapsed="false">
      <c r="A137" s="24"/>
      <c r="B137" s="25"/>
      <c r="C137" s="197" t="s">
        <v>305</v>
      </c>
      <c r="D137" s="197" t="s">
        <v>143</v>
      </c>
      <c r="E137" s="198" t="s">
        <v>1138</v>
      </c>
      <c r="F137" s="199" t="s">
        <v>1139</v>
      </c>
      <c r="G137" s="200" t="s">
        <v>248</v>
      </c>
      <c r="H137" s="201" t="n">
        <v>95</v>
      </c>
      <c r="I137" s="202"/>
      <c r="J137" s="203" t="n">
        <f aca="false">ROUND(I137*H137,2)</f>
        <v>0</v>
      </c>
      <c r="K137" s="199" t="s">
        <v>147</v>
      </c>
      <c r="L137" s="30"/>
      <c r="M137" s="263"/>
      <c r="N137" s="264" t="s">
        <v>39</v>
      </c>
      <c r="O137" s="265"/>
      <c r="P137" s="266" t="n">
        <f aca="false">O137*H137</f>
        <v>0</v>
      </c>
      <c r="Q137" s="266" t="n">
        <v>0</v>
      </c>
      <c r="R137" s="266" t="n">
        <f aca="false">Q137*H137</f>
        <v>0</v>
      </c>
      <c r="S137" s="266" t="n">
        <v>0</v>
      </c>
      <c r="T137" s="26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499</v>
      </c>
      <c r="AT137" s="208" t="s">
        <v>143</v>
      </c>
      <c r="AU137" s="208" t="s">
        <v>7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499</v>
      </c>
      <c r="BM137" s="208" t="s">
        <v>1140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wzeoc8gkHLPInq6K9ndiwo/F6TJJ3KOz2FPM5srBosbsuroFClbdGHbZEZf7CnTdR4BwGLa1GHhfV7wZWTbd9Q==" saltValue="L75LTR6wbvKdOU/4kOu73ia6wzYlPCFZS+U+wucvn7rTik+ebg9QPEymPucBow7cnDvL7RjVcuYZY6/BbwzRIA==" spinCount="100000" sheet="true" password="cc35" objects="true" scenarios="true" formatColumns="false" formatRows="false" autoFilter="false"/>
  <autoFilter ref="C84:K1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3:BE215)),  2)</f>
        <v>0</v>
      </c>
      <c r="G33" s="24"/>
      <c r="H33" s="24"/>
      <c r="I33" s="134" t="n">
        <v>0.21</v>
      </c>
      <c r="J33" s="133" t="n">
        <f aca="false">ROUND(((SUM(BE93:BE2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3:BF215)),  2)</f>
        <v>0</v>
      </c>
      <c r="G34" s="24"/>
      <c r="H34" s="24"/>
      <c r="I34" s="134" t="n">
        <v>0.15</v>
      </c>
      <c r="J34" s="133" t="n">
        <f aca="false">ROUND(((SUM(BF93:BF2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3:BG2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3:BH2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3:BI2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3 - Stud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16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1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18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4</v>
      </c>
      <c r="E68" s="158"/>
      <c r="F68" s="158"/>
      <c r="G68" s="158"/>
      <c r="H68" s="158"/>
      <c r="I68" s="158"/>
      <c r="J68" s="159" t="n">
        <f aca="false">J18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42</v>
      </c>
      <c r="E69" s="165"/>
      <c r="F69" s="165"/>
      <c r="G69" s="165"/>
      <c r="H69" s="165"/>
      <c r="I69" s="165"/>
      <c r="J69" s="166" t="n">
        <f aca="false">J18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43</v>
      </c>
      <c r="E70" s="165"/>
      <c r="F70" s="165"/>
      <c r="G70" s="165"/>
      <c r="H70" s="165"/>
      <c r="I70" s="165"/>
      <c r="J70" s="166" t="n">
        <f aca="false">J19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199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08</v>
      </c>
      <c r="E72" s="158"/>
      <c r="F72" s="158"/>
      <c r="G72" s="158"/>
      <c r="H72" s="158"/>
      <c r="I72" s="158"/>
      <c r="J72" s="159" t="n">
        <f aca="false">J205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44</v>
      </c>
      <c r="E73" s="165"/>
      <c r="F73" s="165"/>
      <c r="G73" s="165"/>
      <c r="H73" s="165"/>
      <c r="I73" s="165"/>
      <c r="J73" s="166" t="n">
        <f aca="false">J206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VH uzel Vnorovy - křížení Baťova kanálu s Moravou_UPRAV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8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03 - Studn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Vnorovy</v>
      </c>
      <c r="G87" s="26"/>
      <c r="H87" s="26"/>
      <c r="I87" s="17" t="s">
        <v>22</v>
      </c>
      <c r="J87" s="147" t="str">
        <f aca="false">IF(J12="","",J12)</f>
        <v>16. 3. 2021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 </v>
      </c>
      <c r="G89" s="26"/>
      <c r="H89" s="26"/>
      <c r="I89" s="17" t="s">
        <v>29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1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7</v>
      </c>
      <c r="D92" s="171" t="s">
        <v>53</v>
      </c>
      <c r="E92" s="171" t="s">
        <v>49</v>
      </c>
      <c r="F92" s="171" t="s">
        <v>50</v>
      </c>
      <c r="G92" s="171" t="s">
        <v>128</v>
      </c>
      <c r="H92" s="171" t="s">
        <v>129</v>
      </c>
      <c r="I92" s="171" t="s">
        <v>130</v>
      </c>
      <c r="J92" s="171" t="s">
        <v>103</v>
      </c>
      <c r="K92" s="172" t="s">
        <v>131</v>
      </c>
      <c r="L92" s="173"/>
      <c r="M92" s="74"/>
      <c r="N92" s="75" t="s">
        <v>38</v>
      </c>
      <c r="O92" s="75" t="s">
        <v>132</v>
      </c>
      <c r="P92" s="75" t="s">
        <v>133</v>
      </c>
      <c r="Q92" s="75" t="s">
        <v>134</v>
      </c>
      <c r="R92" s="75" t="s">
        <v>135</v>
      </c>
      <c r="S92" s="75" t="s">
        <v>136</v>
      </c>
      <c r="T92" s="76" t="s">
        <v>13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84+P205</f>
        <v>0</v>
      </c>
      <c r="Q93" s="78"/>
      <c r="R93" s="177" t="n">
        <f aca="false">R94+R184+R205</f>
        <v>219.19685712</v>
      </c>
      <c r="S93" s="78"/>
      <c r="T93" s="178" t="n">
        <f aca="false">T94+T184+T20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04</v>
      </c>
      <c r="BK93" s="179" t="n">
        <f aca="false">BK94+BK184+BK205</f>
        <v>0</v>
      </c>
    </row>
    <row r="94" s="180" customFormat="true" ht="25.9" hidden="false" customHeight="true" outlineLevel="0" collapsed="false">
      <c r="B94" s="181"/>
      <c r="C94" s="182"/>
      <c r="D94" s="183" t="s">
        <v>67</v>
      </c>
      <c r="E94" s="184" t="s">
        <v>139</v>
      </c>
      <c r="F94" s="184" t="s">
        <v>14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16+P158+P163+P170+P173+P181</f>
        <v>0</v>
      </c>
      <c r="Q94" s="189"/>
      <c r="R94" s="190" t="n">
        <f aca="false">R95+R116+R158+R163+R170+R173+R181</f>
        <v>217.41032712</v>
      </c>
      <c r="S94" s="189"/>
      <c r="T94" s="191" t="n">
        <f aca="false">T95+T116+T158+T163+T170+T173+T181</f>
        <v>0</v>
      </c>
      <c r="AR94" s="192" t="s">
        <v>76</v>
      </c>
      <c r="AT94" s="193" t="s">
        <v>67</v>
      </c>
      <c r="AU94" s="193" t="s">
        <v>68</v>
      </c>
      <c r="AY94" s="192" t="s">
        <v>141</v>
      </c>
      <c r="BK94" s="194" t="n">
        <f aca="false">BK95+BK116+BK158+BK163+BK170+BK173+BK181</f>
        <v>0</v>
      </c>
    </row>
    <row r="95" s="180" customFormat="true" ht="22.8" hidden="false" customHeight="true" outlineLevel="0" collapsed="false">
      <c r="B95" s="181"/>
      <c r="C95" s="182"/>
      <c r="D95" s="183" t="s">
        <v>67</v>
      </c>
      <c r="E95" s="195" t="s">
        <v>76</v>
      </c>
      <c r="F95" s="195" t="s">
        <v>14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5)</f>
        <v>0</v>
      </c>
      <c r="Q95" s="189"/>
      <c r="R95" s="190" t="n">
        <f aca="false">SUM(R96:R115)</f>
        <v>0.06878</v>
      </c>
      <c r="S95" s="189"/>
      <c r="T95" s="191" t="n">
        <f aca="false">SUM(T96:T115)</f>
        <v>0</v>
      </c>
      <c r="AR95" s="192" t="s">
        <v>76</v>
      </c>
      <c r="AT95" s="193" t="s">
        <v>67</v>
      </c>
      <c r="AU95" s="193" t="s">
        <v>76</v>
      </c>
      <c r="AY95" s="192" t="s">
        <v>141</v>
      </c>
      <c r="BK95" s="194" t="n">
        <f aca="false">SUM(BK96:BK115)</f>
        <v>0</v>
      </c>
    </row>
    <row r="96" s="31" customFormat="true" ht="16.5" hidden="false" customHeight="true" outlineLevel="0" collapsed="false">
      <c r="A96" s="24"/>
      <c r="B96" s="25"/>
      <c r="C96" s="197" t="s">
        <v>76</v>
      </c>
      <c r="D96" s="197" t="s">
        <v>143</v>
      </c>
      <c r="E96" s="198" t="s">
        <v>144</v>
      </c>
      <c r="F96" s="199" t="s">
        <v>145</v>
      </c>
      <c r="G96" s="200" t="s">
        <v>146</v>
      </c>
      <c r="H96" s="201" t="n">
        <v>59.64</v>
      </c>
      <c r="I96" s="202"/>
      <c r="J96" s="203" t="n">
        <f aca="false">ROUND(I96*H96,2)</f>
        <v>0</v>
      </c>
      <c r="K96" s="199" t="s">
        <v>14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7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8</v>
      </c>
      <c r="BM96" s="208" t="s">
        <v>1145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1146</v>
      </c>
      <c r="G97" s="212"/>
      <c r="H97" s="216" t="n">
        <v>59.6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0</v>
      </c>
      <c r="AU97" s="222" t="s">
        <v>78</v>
      </c>
      <c r="AV97" s="210" t="s">
        <v>78</v>
      </c>
      <c r="AW97" s="210" t="s">
        <v>30</v>
      </c>
      <c r="AX97" s="210" t="s">
        <v>76</v>
      </c>
      <c r="AY97" s="222" t="s">
        <v>141</v>
      </c>
    </row>
    <row r="98" s="31" customFormat="true" ht="21.75" hidden="false" customHeight="true" outlineLevel="0" collapsed="false">
      <c r="A98" s="24"/>
      <c r="B98" s="25"/>
      <c r="C98" s="197" t="s">
        <v>481</v>
      </c>
      <c r="D98" s="197" t="s">
        <v>143</v>
      </c>
      <c r="E98" s="198" t="s">
        <v>1147</v>
      </c>
      <c r="F98" s="199" t="s">
        <v>1148</v>
      </c>
      <c r="G98" s="200" t="s">
        <v>154</v>
      </c>
      <c r="H98" s="201" t="n">
        <v>5.376</v>
      </c>
      <c r="I98" s="202"/>
      <c r="J98" s="203" t="n">
        <f aca="false">ROUND(I98*H98,2)</f>
        <v>0</v>
      </c>
      <c r="K98" s="199" t="s">
        <v>147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7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8</v>
      </c>
      <c r="BM98" s="208" t="s">
        <v>1149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1150</v>
      </c>
      <c r="G99" s="212"/>
      <c r="H99" s="216" t="n">
        <v>5.376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0</v>
      </c>
      <c r="AU99" s="222" t="s">
        <v>78</v>
      </c>
      <c r="AV99" s="210" t="s">
        <v>78</v>
      </c>
      <c r="AW99" s="210" t="s">
        <v>30</v>
      </c>
      <c r="AX99" s="210" t="s">
        <v>76</v>
      </c>
      <c r="AY99" s="222" t="s">
        <v>141</v>
      </c>
    </row>
    <row r="100" s="31" customFormat="true" ht="12.8" hidden="false" customHeight="false" outlineLevel="0" collapsed="false">
      <c r="A100" s="24"/>
      <c r="B100" s="25"/>
      <c r="C100" s="197" t="s">
        <v>78</v>
      </c>
      <c r="D100" s="197" t="s">
        <v>143</v>
      </c>
      <c r="E100" s="198" t="s">
        <v>1151</v>
      </c>
      <c r="F100" s="199" t="s">
        <v>1152</v>
      </c>
      <c r="G100" s="200" t="s">
        <v>154</v>
      </c>
      <c r="H100" s="201" t="n">
        <v>1.477</v>
      </c>
      <c r="I100" s="202"/>
      <c r="J100" s="203" t="n">
        <f aca="false">ROUND(I100*H100,2)</f>
        <v>0</v>
      </c>
      <c r="K100" s="199" t="s">
        <v>147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7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8</v>
      </c>
      <c r="BM100" s="208" t="s">
        <v>1153</v>
      </c>
    </row>
    <row r="101" s="210" customFormat="true" ht="12.8" hidden="false" customHeight="false" outlineLevel="0" collapsed="false">
      <c r="B101" s="211"/>
      <c r="C101" s="212"/>
      <c r="D101" s="213" t="s">
        <v>150</v>
      </c>
      <c r="E101" s="214"/>
      <c r="F101" s="215" t="s">
        <v>1154</v>
      </c>
      <c r="G101" s="212"/>
      <c r="H101" s="216" t="n">
        <v>1.477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0</v>
      </c>
      <c r="AU101" s="222" t="s">
        <v>78</v>
      </c>
      <c r="AV101" s="210" t="s">
        <v>78</v>
      </c>
      <c r="AW101" s="210" t="s">
        <v>30</v>
      </c>
      <c r="AX101" s="210" t="s">
        <v>76</v>
      </c>
      <c r="AY101" s="222" t="s">
        <v>141</v>
      </c>
    </row>
    <row r="102" s="31" customFormat="true" ht="55.5" hidden="false" customHeight="true" outlineLevel="0" collapsed="false">
      <c r="A102" s="24"/>
      <c r="B102" s="25"/>
      <c r="C102" s="197" t="s">
        <v>166</v>
      </c>
      <c r="D102" s="197" t="s">
        <v>143</v>
      </c>
      <c r="E102" s="198" t="s">
        <v>1155</v>
      </c>
      <c r="F102" s="199" t="s">
        <v>1156</v>
      </c>
      <c r="G102" s="200" t="s">
        <v>154</v>
      </c>
      <c r="H102" s="201" t="n">
        <v>8.4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.00795</v>
      </c>
      <c r="R102" s="206" t="n">
        <f aca="false">Q102*H102</f>
        <v>0.0667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7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8</v>
      </c>
      <c r="BM102" s="208" t="s">
        <v>1157</v>
      </c>
    </row>
    <row r="103" s="210" customFormat="true" ht="12.8" hidden="false" customHeight="false" outlineLevel="0" collapsed="false">
      <c r="B103" s="211"/>
      <c r="C103" s="212"/>
      <c r="D103" s="213" t="s">
        <v>150</v>
      </c>
      <c r="E103" s="214"/>
      <c r="F103" s="215" t="s">
        <v>1158</v>
      </c>
      <c r="G103" s="212"/>
      <c r="H103" s="216" t="n">
        <v>8.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0</v>
      </c>
      <c r="AU103" s="222" t="s">
        <v>78</v>
      </c>
      <c r="AV103" s="210" t="s">
        <v>78</v>
      </c>
      <c r="AW103" s="210" t="s">
        <v>30</v>
      </c>
      <c r="AX103" s="210" t="s">
        <v>76</v>
      </c>
      <c r="AY103" s="222" t="s">
        <v>141</v>
      </c>
    </row>
    <row r="104" s="31" customFormat="true" ht="12.8" hidden="false" customHeight="false" outlineLevel="0" collapsed="false">
      <c r="A104" s="24"/>
      <c r="B104" s="25"/>
      <c r="C104" s="197" t="s">
        <v>148</v>
      </c>
      <c r="D104" s="197" t="s">
        <v>143</v>
      </c>
      <c r="E104" s="198" t="s">
        <v>1159</v>
      </c>
      <c r="F104" s="199" t="s">
        <v>1160</v>
      </c>
      <c r="G104" s="200" t="s">
        <v>154</v>
      </c>
      <c r="H104" s="201" t="n">
        <v>33.2</v>
      </c>
      <c r="I104" s="202"/>
      <c r="J104" s="203" t="n">
        <f aca="false">ROUND(I104*H104,2)</f>
        <v>0</v>
      </c>
      <c r="K104" s="199" t="s">
        <v>14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7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8</v>
      </c>
      <c r="BM104" s="208" t="s">
        <v>1161</v>
      </c>
    </row>
    <row r="105" s="210" customFormat="true" ht="12.8" hidden="false" customHeight="false" outlineLevel="0" collapsed="false">
      <c r="B105" s="211"/>
      <c r="C105" s="212"/>
      <c r="D105" s="213" t="s">
        <v>150</v>
      </c>
      <c r="E105" s="214"/>
      <c r="F105" s="215" t="s">
        <v>1162</v>
      </c>
      <c r="G105" s="212"/>
      <c r="H105" s="216" t="n">
        <v>33.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0</v>
      </c>
      <c r="AU105" s="222" t="s">
        <v>78</v>
      </c>
      <c r="AV105" s="210" t="s">
        <v>78</v>
      </c>
      <c r="AW105" s="210" t="s">
        <v>30</v>
      </c>
      <c r="AX105" s="210" t="s">
        <v>76</v>
      </c>
      <c r="AY105" s="222" t="s">
        <v>141</v>
      </c>
    </row>
    <row r="106" s="31" customFormat="true" ht="12.8" hidden="false" customHeight="false" outlineLevel="0" collapsed="false">
      <c r="A106" s="24"/>
      <c r="B106" s="25"/>
      <c r="C106" s="197" t="s">
        <v>179</v>
      </c>
      <c r="D106" s="197" t="s">
        <v>143</v>
      </c>
      <c r="E106" s="198" t="s">
        <v>1163</v>
      </c>
      <c r="F106" s="199" t="s">
        <v>1164</v>
      </c>
      <c r="G106" s="200" t="s">
        <v>146</v>
      </c>
      <c r="H106" s="201" t="n">
        <v>20.4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7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8</v>
      </c>
      <c r="BM106" s="208" t="s">
        <v>1165</v>
      </c>
    </row>
    <row r="107" s="210" customFormat="true" ht="12.8" hidden="false" customHeight="false" outlineLevel="0" collapsed="false">
      <c r="B107" s="211"/>
      <c r="C107" s="212"/>
      <c r="D107" s="213" t="s">
        <v>150</v>
      </c>
      <c r="E107" s="214"/>
      <c r="F107" s="215" t="s">
        <v>1166</v>
      </c>
      <c r="G107" s="212"/>
      <c r="H107" s="216" t="n">
        <v>20.4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0</v>
      </c>
      <c r="AU107" s="222" t="s">
        <v>78</v>
      </c>
      <c r="AV107" s="210" t="s">
        <v>78</v>
      </c>
      <c r="AW107" s="210" t="s">
        <v>30</v>
      </c>
      <c r="AX107" s="210" t="s">
        <v>76</v>
      </c>
      <c r="AY107" s="222" t="s">
        <v>141</v>
      </c>
    </row>
    <row r="108" s="31" customFormat="true" ht="16.5" hidden="false" customHeight="true" outlineLevel="0" collapsed="false">
      <c r="A108" s="24"/>
      <c r="B108" s="25"/>
      <c r="C108" s="235" t="s">
        <v>186</v>
      </c>
      <c r="D108" s="235" t="s">
        <v>222</v>
      </c>
      <c r="E108" s="236" t="s">
        <v>1167</v>
      </c>
      <c r="F108" s="237" t="s">
        <v>1168</v>
      </c>
      <c r="G108" s="238" t="s">
        <v>554</v>
      </c>
      <c r="H108" s="239" t="n">
        <v>2</v>
      </c>
      <c r="I108" s="240"/>
      <c r="J108" s="241" t="n">
        <f aca="false">ROUND(I108*H108,2)</f>
        <v>0</v>
      </c>
      <c r="K108" s="237" t="s">
        <v>147</v>
      </c>
      <c r="L108" s="242"/>
      <c r="M108" s="243"/>
      <c r="N108" s="244" t="s">
        <v>39</v>
      </c>
      <c r="O108" s="67"/>
      <c r="P108" s="206" t="n">
        <f aca="false">O108*H108</f>
        <v>0</v>
      </c>
      <c r="Q108" s="206" t="n">
        <v>0.001</v>
      </c>
      <c r="R108" s="206" t="n">
        <f aca="false">Q108*H108</f>
        <v>0.00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9</v>
      </c>
      <c r="AT108" s="208" t="s">
        <v>222</v>
      </c>
      <c r="AU108" s="208" t="s">
        <v>7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8</v>
      </c>
      <c r="BM108" s="208" t="s">
        <v>1169</v>
      </c>
    </row>
    <row r="109" s="210" customFormat="true" ht="12.8" hidden="false" customHeight="false" outlineLevel="0" collapsed="false">
      <c r="B109" s="211"/>
      <c r="C109" s="212"/>
      <c r="D109" s="213" t="s">
        <v>150</v>
      </c>
      <c r="E109" s="214"/>
      <c r="F109" s="215" t="s">
        <v>78</v>
      </c>
      <c r="G109" s="212"/>
      <c r="H109" s="216" t="n">
        <v>2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0</v>
      </c>
      <c r="AU109" s="222" t="s">
        <v>78</v>
      </c>
      <c r="AV109" s="210" t="s">
        <v>78</v>
      </c>
      <c r="AW109" s="210" t="s">
        <v>30</v>
      </c>
      <c r="AX109" s="210" t="s">
        <v>76</v>
      </c>
      <c r="AY109" s="222" t="s">
        <v>141</v>
      </c>
    </row>
    <row r="110" s="31" customFormat="true" ht="21.75" hidden="false" customHeight="true" outlineLevel="0" collapsed="false">
      <c r="A110" s="24"/>
      <c r="B110" s="25"/>
      <c r="C110" s="197" t="s">
        <v>192</v>
      </c>
      <c r="D110" s="197" t="s">
        <v>143</v>
      </c>
      <c r="E110" s="198" t="s">
        <v>174</v>
      </c>
      <c r="F110" s="199" t="s">
        <v>175</v>
      </c>
      <c r="G110" s="200" t="s">
        <v>146</v>
      </c>
      <c r="H110" s="201" t="n">
        <v>49.665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8</v>
      </c>
      <c r="BM110" s="208" t="s">
        <v>1170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1171</v>
      </c>
      <c r="G111" s="212"/>
      <c r="H111" s="216" t="n">
        <v>2.45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0</v>
      </c>
      <c r="AU111" s="222" t="s">
        <v>78</v>
      </c>
      <c r="AV111" s="210" t="s">
        <v>78</v>
      </c>
      <c r="AW111" s="210" t="s">
        <v>30</v>
      </c>
      <c r="AX111" s="210" t="s">
        <v>68</v>
      </c>
      <c r="AY111" s="222" t="s">
        <v>141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1172</v>
      </c>
      <c r="G112" s="212"/>
      <c r="H112" s="216" t="n">
        <v>47.21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0</v>
      </c>
      <c r="AU112" s="222" t="s">
        <v>78</v>
      </c>
      <c r="AV112" s="210" t="s">
        <v>78</v>
      </c>
      <c r="AW112" s="210" t="s">
        <v>30</v>
      </c>
      <c r="AX112" s="210" t="s">
        <v>68</v>
      </c>
      <c r="AY112" s="222" t="s">
        <v>141</v>
      </c>
    </row>
    <row r="113" s="223" customFormat="true" ht="12.8" hidden="false" customHeight="false" outlineLevel="0" collapsed="false">
      <c r="B113" s="224"/>
      <c r="C113" s="225"/>
      <c r="D113" s="213" t="s">
        <v>150</v>
      </c>
      <c r="E113" s="226"/>
      <c r="F113" s="227" t="s">
        <v>173</v>
      </c>
      <c r="G113" s="225"/>
      <c r="H113" s="228" t="n">
        <v>49.66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0</v>
      </c>
      <c r="AU113" s="234" t="s">
        <v>78</v>
      </c>
      <c r="AV113" s="223" t="s">
        <v>148</v>
      </c>
      <c r="AW113" s="223" t="s">
        <v>30</v>
      </c>
      <c r="AX113" s="223" t="s">
        <v>76</v>
      </c>
      <c r="AY113" s="234" t="s">
        <v>141</v>
      </c>
    </row>
    <row r="114" s="31" customFormat="true" ht="12.8" hidden="false" customHeight="false" outlineLevel="0" collapsed="false">
      <c r="A114" s="24"/>
      <c r="B114" s="25"/>
      <c r="C114" s="197" t="s">
        <v>199</v>
      </c>
      <c r="D114" s="197" t="s">
        <v>143</v>
      </c>
      <c r="E114" s="198" t="s">
        <v>1173</v>
      </c>
      <c r="F114" s="199" t="s">
        <v>1174</v>
      </c>
      <c r="G114" s="200" t="s">
        <v>146</v>
      </c>
      <c r="H114" s="201" t="n">
        <v>20.4</v>
      </c>
      <c r="I114" s="202"/>
      <c r="J114" s="203" t="n">
        <f aca="false">ROUND(I114*H114,2)</f>
        <v>0</v>
      </c>
      <c r="K114" s="199" t="s">
        <v>147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7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8</v>
      </c>
      <c r="BM114" s="208" t="s">
        <v>1175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1176</v>
      </c>
      <c r="G115" s="212"/>
      <c r="H115" s="216" t="n">
        <v>20.4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0</v>
      </c>
      <c r="AU115" s="222" t="s">
        <v>78</v>
      </c>
      <c r="AV115" s="210" t="s">
        <v>78</v>
      </c>
      <c r="AW115" s="210" t="s">
        <v>30</v>
      </c>
      <c r="AX115" s="210" t="s">
        <v>76</v>
      </c>
      <c r="AY115" s="222" t="s">
        <v>141</v>
      </c>
    </row>
    <row r="116" s="180" customFormat="true" ht="22.8" hidden="false" customHeight="true" outlineLevel="0" collapsed="false">
      <c r="B116" s="181"/>
      <c r="C116" s="182"/>
      <c r="D116" s="183" t="s">
        <v>67</v>
      </c>
      <c r="E116" s="195" t="s">
        <v>78</v>
      </c>
      <c r="F116" s="195" t="s">
        <v>178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57)</f>
        <v>0</v>
      </c>
      <c r="Q116" s="189"/>
      <c r="R116" s="190" t="n">
        <f aca="false">SUM(R117:R157)</f>
        <v>209.26873712</v>
      </c>
      <c r="S116" s="189"/>
      <c r="T116" s="191" t="n">
        <f aca="false">SUM(T117:T157)</f>
        <v>0</v>
      </c>
      <c r="AR116" s="192" t="s">
        <v>76</v>
      </c>
      <c r="AT116" s="193" t="s">
        <v>67</v>
      </c>
      <c r="AU116" s="193" t="s">
        <v>76</v>
      </c>
      <c r="AY116" s="192" t="s">
        <v>141</v>
      </c>
      <c r="BK116" s="194" t="n">
        <f aca="false">SUM(BK117:BK157)</f>
        <v>0</v>
      </c>
    </row>
    <row r="117" s="31" customFormat="true" ht="21.75" hidden="false" customHeight="true" outlineLevel="0" collapsed="false">
      <c r="A117" s="24"/>
      <c r="B117" s="25"/>
      <c r="C117" s="197" t="s">
        <v>206</v>
      </c>
      <c r="D117" s="197" t="s">
        <v>143</v>
      </c>
      <c r="E117" s="198" t="s">
        <v>1177</v>
      </c>
      <c r="F117" s="199" t="s">
        <v>1178</v>
      </c>
      <c r="G117" s="200" t="s">
        <v>248</v>
      </c>
      <c r="H117" s="201" t="n">
        <v>20</v>
      </c>
      <c r="I117" s="202"/>
      <c r="J117" s="203" t="n">
        <f aca="false">ROUND(I117*H117,2)</f>
        <v>0</v>
      </c>
      <c r="K117" s="199" t="s">
        <v>147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.00078</v>
      </c>
      <c r="R117" s="206" t="n">
        <f aca="false">Q117*H117</f>
        <v>0.015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78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8</v>
      </c>
      <c r="BM117" s="208" t="s">
        <v>1179</v>
      </c>
    </row>
    <row r="118" s="210" customFormat="true" ht="12.8" hidden="false" customHeight="false" outlineLevel="0" collapsed="false">
      <c r="B118" s="211"/>
      <c r="C118" s="212"/>
      <c r="D118" s="213" t="s">
        <v>150</v>
      </c>
      <c r="E118" s="214"/>
      <c r="F118" s="215" t="s">
        <v>1180</v>
      </c>
      <c r="G118" s="212"/>
      <c r="H118" s="216" t="n">
        <v>20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0</v>
      </c>
      <c r="AU118" s="222" t="s">
        <v>78</v>
      </c>
      <c r="AV118" s="210" t="s">
        <v>78</v>
      </c>
      <c r="AW118" s="210" t="s">
        <v>30</v>
      </c>
      <c r="AX118" s="210" t="s">
        <v>76</v>
      </c>
      <c r="AY118" s="222" t="s">
        <v>141</v>
      </c>
    </row>
    <row r="119" s="31" customFormat="true" ht="12.8" hidden="false" customHeight="false" outlineLevel="0" collapsed="false">
      <c r="A119" s="24"/>
      <c r="B119" s="25"/>
      <c r="C119" s="197" t="s">
        <v>210</v>
      </c>
      <c r="D119" s="197" t="s">
        <v>143</v>
      </c>
      <c r="E119" s="198" t="s">
        <v>1181</v>
      </c>
      <c r="F119" s="199" t="s">
        <v>1182</v>
      </c>
      <c r="G119" s="200" t="s">
        <v>248</v>
      </c>
      <c r="H119" s="201" t="n">
        <v>3</v>
      </c>
      <c r="I119" s="202"/>
      <c r="J119" s="203" t="n">
        <f aca="false">ROUND(I119*H119,2)</f>
        <v>0</v>
      </c>
      <c r="K119" s="199" t="s">
        <v>147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.02464</v>
      </c>
      <c r="R119" s="206" t="n">
        <f aca="false">Q119*H119</f>
        <v>0.0739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78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8</v>
      </c>
      <c r="BM119" s="208" t="s">
        <v>1183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184</v>
      </c>
      <c r="G120" s="212"/>
      <c r="H120" s="216" t="n">
        <v>3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0</v>
      </c>
      <c r="AU120" s="222" t="s">
        <v>78</v>
      </c>
      <c r="AV120" s="210" t="s">
        <v>78</v>
      </c>
      <c r="AW120" s="210" t="s">
        <v>30</v>
      </c>
      <c r="AX120" s="210" t="s">
        <v>76</v>
      </c>
      <c r="AY120" s="222" t="s">
        <v>141</v>
      </c>
    </row>
    <row r="121" s="31" customFormat="true" ht="16.5" hidden="false" customHeight="true" outlineLevel="0" collapsed="false">
      <c r="A121" s="24"/>
      <c r="B121" s="25"/>
      <c r="C121" s="235" t="s">
        <v>216</v>
      </c>
      <c r="D121" s="235" t="s">
        <v>222</v>
      </c>
      <c r="E121" s="236" t="s">
        <v>1185</v>
      </c>
      <c r="F121" s="237" t="s">
        <v>1186</v>
      </c>
      <c r="G121" s="238" t="s">
        <v>225</v>
      </c>
      <c r="H121" s="239" t="n">
        <v>6</v>
      </c>
      <c r="I121" s="240"/>
      <c r="J121" s="241" t="n">
        <f aca="false">ROUND(I121*H121,2)</f>
        <v>0</v>
      </c>
      <c r="K121" s="237" t="s">
        <v>147</v>
      </c>
      <c r="L121" s="242"/>
      <c r="M121" s="243"/>
      <c r="N121" s="244" t="s">
        <v>39</v>
      </c>
      <c r="O121" s="67"/>
      <c r="P121" s="206" t="n">
        <f aca="false">O121*H121</f>
        <v>0</v>
      </c>
      <c r="Q121" s="206" t="n">
        <v>0.355</v>
      </c>
      <c r="R121" s="206" t="n">
        <f aca="false">Q121*H121</f>
        <v>2.1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9</v>
      </c>
      <c r="AT121" s="208" t="s">
        <v>222</v>
      </c>
      <c r="AU121" s="208" t="s">
        <v>78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8</v>
      </c>
      <c r="BM121" s="208" t="s">
        <v>1187</v>
      </c>
    </row>
    <row r="122" s="210" customFormat="true" ht="12.8" hidden="false" customHeight="false" outlineLevel="0" collapsed="false">
      <c r="B122" s="211"/>
      <c r="C122" s="212"/>
      <c r="D122" s="213" t="s">
        <v>150</v>
      </c>
      <c r="E122" s="214"/>
      <c r="F122" s="215" t="s">
        <v>1188</v>
      </c>
      <c r="G122" s="212"/>
      <c r="H122" s="216" t="n">
        <v>6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0</v>
      </c>
      <c r="AU122" s="222" t="s">
        <v>78</v>
      </c>
      <c r="AV122" s="210" t="s">
        <v>78</v>
      </c>
      <c r="AW122" s="210" t="s">
        <v>30</v>
      </c>
      <c r="AX122" s="210" t="s">
        <v>76</v>
      </c>
      <c r="AY122" s="222" t="s">
        <v>141</v>
      </c>
    </row>
    <row r="123" s="31" customFormat="true" ht="12.8" hidden="false" customHeight="false" outlineLevel="0" collapsed="false">
      <c r="A123" s="24"/>
      <c r="B123" s="25"/>
      <c r="C123" s="197" t="s">
        <v>221</v>
      </c>
      <c r="D123" s="197" t="s">
        <v>143</v>
      </c>
      <c r="E123" s="198" t="s">
        <v>1189</v>
      </c>
      <c r="F123" s="199" t="s">
        <v>1190</v>
      </c>
      <c r="G123" s="200" t="s">
        <v>248</v>
      </c>
      <c r="H123" s="201" t="n">
        <v>4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102</v>
      </c>
      <c r="R123" s="206" t="n">
        <f aca="false">Q123*H123</f>
        <v>0.0040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7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8</v>
      </c>
      <c r="BM123" s="208" t="s">
        <v>1191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192</v>
      </c>
      <c r="G124" s="212"/>
      <c r="H124" s="216" t="n">
        <v>4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0</v>
      </c>
      <c r="AU124" s="222" t="s">
        <v>78</v>
      </c>
      <c r="AV124" s="210" t="s">
        <v>78</v>
      </c>
      <c r="AW124" s="210" t="s">
        <v>30</v>
      </c>
      <c r="AX124" s="210" t="s">
        <v>76</v>
      </c>
      <c r="AY124" s="222" t="s">
        <v>141</v>
      </c>
    </row>
    <row r="125" s="31" customFormat="true" ht="16.5" hidden="false" customHeight="true" outlineLevel="0" collapsed="false">
      <c r="A125" s="24"/>
      <c r="B125" s="25"/>
      <c r="C125" s="235" t="s">
        <v>227</v>
      </c>
      <c r="D125" s="235" t="s">
        <v>222</v>
      </c>
      <c r="E125" s="236" t="s">
        <v>1193</v>
      </c>
      <c r="F125" s="237" t="s">
        <v>1194</v>
      </c>
      <c r="G125" s="238" t="s">
        <v>248</v>
      </c>
      <c r="H125" s="239" t="n">
        <v>4</v>
      </c>
      <c r="I125" s="240"/>
      <c r="J125" s="241" t="n">
        <f aca="false">ROUND(I125*H125,2)</f>
        <v>0</v>
      </c>
      <c r="K125" s="237"/>
      <c r="L125" s="242"/>
      <c r="M125" s="243"/>
      <c r="N125" s="244" t="s">
        <v>39</v>
      </c>
      <c r="O125" s="67"/>
      <c r="P125" s="206" t="n">
        <f aca="false">O125*H125</f>
        <v>0</v>
      </c>
      <c r="Q125" s="206" t="n">
        <v>0.007</v>
      </c>
      <c r="R125" s="206" t="n">
        <f aca="false">Q125*H125</f>
        <v>0.02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9</v>
      </c>
      <c r="AT125" s="208" t="s">
        <v>222</v>
      </c>
      <c r="AU125" s="208" t="s">
        <v>78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8</v>
      </c>
      <c r="BM125" s="208" t="s">
        <v>1195</v>
      </c>
    </row>
    <row r="126" s="31" customFormat="true" ht="16.5" hidden="false" customHeight="true" outlineLevel="0" collapsed="false">
      <c r="A126" s="24"/>
      <c r="B126" s="25"/>
      <c r="C126" s="235" t="s">
        <v>237</v>
      </c>
      <c r="D126" s="235" t="s">
        <v>222</v>
      </c>
      <c r="E126" s="236" t="s">
        <v>1196</v>
      </c>
      <c r="F126" s="237" t="s">
        <v>1197</v>
      </c>
      <c r="G126" s="238" t="s">
        <v>189</v>
      </c>
      <c r="H126" s="239" t="n">
        <v>6.4</v>
      </c>
      <c r="I126" s="240"/>
      <c r="J126" s="241" t="n">
        <f aca="false">ROUND(I126*H126,2)</f>
        <v>0</v>
      </c>
      <c r="K126" s="237" t="s">
        <v>147</v>
      </c>
      <c r="L126" s="242"/>
      <c r="M126" s="243"/>
      <c r="N126" s="244" t="s">
        <v>39</v>
      </c>
      <c r="O126" s="67"/>
      <c r="P126" s="206" t="n">
        <f aca="false">O126*H126</f>
        <v>0</v>
      </c>
      <c r="Q126" s="206" t="n">
        <v>1</v>
      </c>
      <c r="R126" s="206" t="n">
        <f aca="false">Q126*H126</f>
        <v>6.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9</v>
      </c>
      <c r="AT126" s="208" t="s">
        <v>222</v>
      </c>
      <c r="AU126" s="208" t="s">
        <v>7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8</v>
      </c>
      <c r="BM126" s="208" t="s">
        <v>1198</v>
      </c>
    </row>
    <row r="127" s="31" customFormat="true" ht="16.5" hidden="false" customHeight="true" outlineLevel="0" collapsed="false">
      <c r="A127" s="24"/>
      <c r="B127" s="25"/>
      <c r="C127" s="235" t="s">
        <v>8</v>
      </c>
      <c r="D127" s="235" t="s">
        <v>222</v>
      </c>
      <c r="E127" s="236" t="s">
        <v>1199</v>
      </c>
      <c r="F127" s="237" t="s">
        <v>1200</v>
      </c>
      <c r="G127" s="238" t="s">
        <v>248</v>
      </c>
      <c r="H127" s="239" t="n">
        <v>15.4</v>
      </c>
      <c r="I127" s="240"/>
      <c r="J127" s="241" t="n">
        <f aca="false">ROUND(I127*H127,2)</f>
        <v>0</v>
      </c>
      <c r="K127" s="237"/>
      <c r="L127" s="242"/>
      <c r="M127" s="243"/>
      <c r="N127" s="244" t="s">
        <v>39</v>
      </c>
      <c r="O127" s="67"/>
      <c r="P127" s="206" t="n">
        <f aca="false">O127*H127</f>
        <v>0</v>
      </c>
      <c r="Q127" s="206" t="n">
        <v>0.007</v>
      </c>
      <c r="R127" s="206" t="n">
        <f aca="false">Q127*H127</f>
        <v>0.107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9</v>
      </c>
      <c r="AT127" s="208" t="s">
        <v>222</v>
      </c>
      <c r="AU127" s="208" t="s">
        <v>78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48</v>
      </c>
      <c r="BM127" s="208" t="s">
        <v>1201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202</v>
      </c>
      <c r="G128" s="212"/>
      <c r="H128" s="216" t="n">
        <v>15.4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0</v>
      </c>
      <c r="AU128" s="222" t="s">
        <v>78</v>
      </c>
      <c r="AV128" s="210" t="s">
        <v>78</v>
      </c>
      <c r="AW128" s="210" t="s">
        <v>30</v>
      </c>
      <c r="AX128" s="210" t="s">
        <v>76</v>
      </c>
      <c r="AY128" s="222" t="s">
        <v>141</v>
      </c>
    </row>
    <row r="129" s="31" customFormat="true" ht="12.8" hidden="false" customHeight="false" outlineLevel="0" collapsed="false">
      <c r="A129" s="24"/>
      <c r="B129" s="25"/>
      <c r="C129" s="197" t="s">
        <v>245</v>
      </c>
      <c r="D129" s="197" t="s">
        <v>143</v>
      </c>
      <c r="E129" s="198" t="s">
        <v>1189</v>
      </c>
      <c r="F129" s="199" t="s">
        <v>1190</v>
      </c>
      <c r="G129" s="200" t="s">
        <v>248</v>
      </c>
      <c r="H129" s="201" t="n">
        <v>15.4</v>
      </c>
      <c r="I129" s="202"/>
      <c r="J129" s="203" t="n">
        <f aca="false">ROUND(I129*H129,2)</f>
        <v>0</v>
      </c>
      <c r="K129" s="199" t="s">
        <v>147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0102</v>
      </c>
      <c r="R129" s="206" t="n">
        <f aca="false">Q129*H129</f>
        <v>0.01570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78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48</v>
      </c>
      <c r="BM129" s="208" t="s">
        <v>1203</v>
      </c>
    </row>
    <row r="130" s="210" customFormat="true" ht="12.8" hidden="false" customHeight="false" outlineLevel="0" collapsed="false">
      <c r="B130" s="211"/>
      <c r="C130" s="212"/>
      <c r="D130" s="213" t="s">
        <v>150</v>
      </c>
      <c r="E130" s="214"/>
      <c r="F130" s="215" t="s">
        <v>1204</v>
      </c>
      <c r="G130" s="212"/>
      <c r="H130" s="216" t="n">
        <v>15.4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0</v>
      </c>
      <c r="AU130" s="222" t="s">
        <v>78</v>
      </c>
      <c r="AV130" s="210" t="s">
        <v>78</v>
      </c>
      <c r="AW130" s="210" t="s">
        <v>30</v>
      </c>
      <c r="AX130" s="210" t="s">
        <v>76</v>
      </c>
      <c r="AY130" s="222" t="s">
        <v>141</v>
      </c>
    </row>
    <row r="131" s="31" customFormat="true" ht="21.75" hidden="false" customHeight="true" outlineLevel="0" collapsed="false">
      <c r="A131" s="24"/>
      <c r="B131" s="25"/>
      <c r="C131" s="197" t="s">
        <v>251</v>
      </c>
      <c r="D131" s="197" t="s">
        <v>143</v>
      </c>
      <c r="E131" s="198" t="s">
        <v>1205</v>
      </c>
      <c r="F131" s="199" t="s">
        <v>1206</v>
      </c>
      <c r="G131" s="200" t="s">
        <v>189</v>
      </c>
      <c r="H131" s="201" t="n">
        <v>0.75</v>
      </c>
      <c r="I131" s="202"/>
      <c r="J131" s="203" t="n">
        <f aca="false">ROUND(I131*H131,2)</f>
        <v>0</v>
      </c>
      <c r="K131" s="199" t="s">
        <v>147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.10445</v>
      </c>
      <c r="R131" s="206" t="n">
        <f aca="false">Q131*H131</f>
        <v>0.078337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8</v>
      </c>
      <c r="AT131" s="208" t="s">
        <v>143</v>
      </c>
      <c r="AU131" s="208" t="s">
        <v>7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8</v>
      </c>
      <c r="BM131" s="208" t="s">
        <v>1207</v>
      </c>
    </row>
    <row r="132" s="31" customFormat="true" ht="16.5" hidden="false" customHeight="true" outlineLevel="0" collapsed="false">
      <c r="A132" s="24"/>
      <c r="B132" s="25"/>
      <c r="C132" s="235" t="s">
        <v>257</v>
      </c>
      <c r="D132" s="235" t="s">
        <v>222</v>
      </c>
      <c r="E132" s="236" t="s">
        <v>1208</v>
      </c>
      <c r="F132" s="237" t="s">
        <v>1209</v>
      </c>
      <c r="G132" s="238" t="s">
        <v>225</v>
      </c>
      <c r="H132" s="239" t="n">
        <v>2</v>
      </c>
      <c r="I132" s="240"/>
      <c r="J132" s="241" t="n">
        <f aca="false">ROUND(I132*H132,2)</f>
        <v>0</v>
      </c>
      <c r="K132" s="237" t="s">
        <v>147</v>
      </c>
      <c r="L132" s="242"/>
      <c r="M132" s="243"/>
      <c r="N132" s="244" t="s">
        <v>39</v>
      </c>
      <c r="O132" s="67"/>
      <c r="P132" s="206" t="n">
        <f aca="false">O132*H132</f>
        <v>0</v>
      </c>
      <c r="Q132" s="206" t="n">
        <v>0.37</v>
      </c>
      <c r="R132" s="206" t="n">
        <f aca="false">Q132*H132</f>
        <v>0.7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9</v>
      </c>
      <c r="AT132" s="208" t="s">
        <v>222</v>
      </c>
      <c r="AU132" s="208" t="s">
        <v>78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8</v>
      </c>
      <c r="BM132" s="208" t="s">
        <v>1210</v>
      </c>
    </row>
    <row r="133" s="31" customFormat="true" ht="16.5" hidden="false" customHeight="true" outlineLevel="0" collapsed="false">
      <c r="A133" s="24"/>
      <c r="B133" s="25"/>
      <c r="C133" s="197" t="s">
        <v>262</v>
      </c>
      <c r="D133" s="197" t="s">
        <v>143</v>
      </c>
      <c r="E133" s="198" t="s">
        <v>1211</v>
      </c>
      <c r="F133" s="199" t="s">
        <v>1212</v>
      </c>
      <c r="G133" s="200" t="s">
        <v>154</v>
      </c>
      <c r="H133" s="201" t="n">
        <v>17.36</v>
      </c>
      <c r="I133" s="202"/>
      <c r="J133" s="203" t="n">
        <f aca="false">ROUND(I133*H133,2)</f>
        <v>0</v>
      </c>
      <c r="K133" s="199" t="s">
        <v>147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2.91415</v>
      </c>
      <c r="R133" s="206" t="n">
        <f aca="false">Q133*H133</f>
        <v>50.58964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7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8</v>
      </c>
      <c r="BM133" s="208" t="s">
        <v>1213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1214</v>
      </c>
      <c r="G134" s="212"/>
      <c r="H134" s="216" t="n">
        <v>17.36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0</v>
      </c>
      <c r="AU134" s="222" t="s">
        <v>78</v>
      </c>
      <c r="AV134" s="210" t="s">
        <v>78</v>
      </c>
      <c r="AW134" s="210" t="s">
        <v>30</v>
      </c>
      <c r="AX134" s="210" t="s">
        <v>76</v>
      </c>
      <c r="AY134" s="222" t="s">
        <v>141</v>
      </c>
    </row>
    <row r="135" s="31" customFormat="true" ht="16.5" hidden="false" customHeight="true" outlineLevel="0" collapsed="false">
      <c r="A135" s="24"/>
      <c r="B135" s="25"/>
      <c r="C135" s="235" t="s">
        <v>269</v>
      </c>
      <c r="D135" s="235" t="s">
        <v>222</v>
      </c>
      <c r="E135" s="236" t="s">
        <v>1215</v>
      </c>
      <c r="F135" s="237" t="s">
        <v>1216</v>
      </c>
      <c r="G135" s="238" t="s">
        <v>189</v>
      </c>
      <c r="H135" s="239" t="n">
        <v>34.72</v>
      </c>
      <c r="I135" s="240"/>
      <c r="J135" s="241" t="n">
        <f aca="false">ROUND(I135*H135,2)</f>
        <v>0</v>
      </c>
      <c r="K135" s="237" t="s">
        <v>147</v>
      </c>
      <c r="L135" s="242"/>
      <c r="M135" s="243"/>
      <c r="N135" s="244" t="s">
        <v>39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34.7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9</v>
      </c>
      <c r="AT135" s="208" t="s">
        <v>222</v>
      </c>
      <c r="AU135" s="208" t="s">
        <v>7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48</v>
      </c>
      <c r="BM135" s="208" t="s">
        <v>1217</v>
      </c>
    </row>
    <row r="136" s="210" customFormat="true" ht="12.8" hidden="false" customHeight="false" outlineLevel="0" collapsed="false">
      <c r="B136" s="211"/>
      <c r="C136" s="212"/>
      <c r="D136" s="213" t="s">
        <v>150</v>
      </c>
      <c r="E136" s="214"/>
      <c r="F136" s="215" t="s">
        <v>1218</v>
      </c>
      <c r="G136" s="212"/>
      <c r="H136" s="216" t="n">
        <v>34.72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0</v>
      </c>
      <c r="AU136" s="222" t="s">
        <v>78</v>
      </c>
      <c r="AV136" s="210" t="s">
        <v>78</v>
      </c>
      <c r="AW136" s="210" t="s">
        <v>30</v>
      </c>
      <c r="AX136" s="210" t="s">
        <v>76</v>
      </c>
      <c r="AY136" s="222" t="s">
        <v>141</v>
      </c>
    </row>
    <row r="137" s="31" customFormat="true" ht="16.5" hidden="false" customHeight="true" outlineLevel="0" collapsed="false">
      <c r="A137" s="24"/>
      <c r="B137" s="25"/>
      <c r="C137" s="197" t="s">
        <v>7</v>
      </c>
      <c r="D137" s="197" t="s">
        <v>143</v>
      </c>
      <c r="E137" s="198" t="s">
        <v>1211</v>
      </c>
      <c r="F137" s="199" t="s">
        <v>1212</v>
      </c>
      <c r="G137" s="200" t="s">
        <v>154</v>
      </c>
      <c r="H137" s="201" t="n">
        <v>0.56</v>
      </c>
      <c r="I137" s="202"/>
      <c r="J137" s="203" t="n">
        <f aca="false">ROUND(I137*H137,2)</f>
        <v>0</v>
      </c>
      <c r="K137" s="199" t="s">
        <v>147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2.91415</v>
      </c>
      <c r="R137" s="206" t="n">
        <f aca="false">Q137*H137</f>
        <v>1.63192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7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8</v>
      </c>
      <c r="BM137" s="208" t="s">
        <v>1219</v>
      </c>
    </row>
    <row r="138" s="210" customFormat="true" ht="12.8" hidden="false" customHeight="false" outlineLevel="0" collapsed="false">
      <c r="B138" s="211"/>
      <c r="C138" s="212"/>
      <c r="D138" s="213" t="s">
        <v>150</v>
      </c>
      <c r="E138" s="214"/>
      <c r="F138" s="215" t="s">
        <v>1220</v>
      </c>
      <c r="G138" s="212"/>
      <c r="H138" s="216" t="n">
        <v>0.56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0</v>
      </c>
      <c r="AU138" s="222" t="s">
        <v>78</v>
      </c>
      <c r="AV138" s="210" t="s">
        <v>78</v>
      </c>
      <c r="AW138" s="210" t="s">
        <v>30</v>
      </c>
      <c r="AX138" s="210" t="s">
        <v>76</v>
      </c>
      <c r="AY138" s="222" t="s">
        <v>141</v>
      </c>
    </row>
    <row r="139" s="31" customFormat="true" ht="12.8" hidden="false" customHeight="false" outlineLevel="0" collapsed="false">
      <c r="A139" s="24"/>
      <c r="B139" s="25"/>
      <c r="C139" s="235" t="s">
        <v>278</v>
      </c>
      <c r="D139" s="235" t="s">
        <v>222</v>
      </c>
      <c r="E139" s="236" t="s">
        <v>1221</v>
      </c>
      <c r="F139" s="237" t="s">
        <v>1222</v>
      </c>
      <c r="G139" s="238" t="s">
        <v>380</v>
      </c>
      <c r="H139" s="239" t="n">
        <v>1</v>
      </c>
      <c r="I139" s="240"/>
      <c r="J139" s="241" t="n">
        <f aca="false">ROUND(I139*H139,2)</f>
        <v>0</v>
      </c>
      <c r="K139" s="237"/>
      <c r="L139" s="242"/>
      <c r="M139" s="243"/>
      <c r="N139" s="244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9</v>
      </c>
      <c r="AT139" s="208" t="s">
        <v>222</v>
      </c>
      <c r="AU139" s="208" t="s">
        <v>7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8</v>
      </c>
      <c r="BM139" s="208" t="s">
        <v>1223</v>
      </c>
    </row>
    <row r="140" s="31" customFormat="true" ht="12.8" hidden="false" customHeight="false" outlineLevel="0" collapsed="false">
      <c r="A140" s="24"/>
      <c r="B140" s="25"/>
      <c r="C140" s="26"/>
      <c r="D140" s="213" t="s">
        <v>458</v>
      </c>
      <c r="E140" s="26"/>
      <c r="F140" s="256" t="s">
        <v>1224</v>
      </c>
      <c r="G140" s="26"/>
      <c r="H140" s="26"/>
      <c r="I140" s="257"/>
      <c r="J140" s="26"/>
      <c r="K140" s="26"/>
      <c r="L140" s="30"/>
      <c r="M140" s="258"/>
      <c r="N140" s="25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58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35" t="s">
        <v>283</v>
      </c>
      <c r="D141" s="235" t="s">
        <v>222</v>
      </c>
      <c r="E141" s="236" t="s">
        <v>1225</v>
      </c>
      <c r="F141" s="237" t="s">
        <v>1226</v>
      </c>
      <c r="G141" s="238" t="s">
        <v>189</v>
      </c>
      <c r="H141" s="239" t="n">
        <v>1.12</v>
      </c>
      <c r="I141" s="240"/>
      <c r="J141" s="241" t="n">
        <f aca="false">ROUND(I141*H141,2)</f>
        <v>0</v>
      </c>
      <c r="K141" s="237" t="s">
        <v>147</v>
      </c>
      <c r="L141" s="242"/>
      <c r="M141" s="243"/>
      <c r="N141" s="244" t="s">
        <v>39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1.1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9</v>
      </c>
      <c r="AT141" s="208" t="s">
        <v>222</v>
      </c>
      <c r="AU141" s="208" t="s">
        <v>78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8</v>
      </c>
      <c r="BM141" s="208" t="s">
        <v>1227</v>
      </c>
    </row>
    <row r="142" s="210" customFormat="true" ht="12.8" hidden="false" customHeight="false" outlineLevel="0" collapsed="false">
      <c r="B142" s="211"/>
      <c r="C142" s="212"/>
      <c r="D142" s="213" t="s">
        <v>150</v>
      </c>
      <c r="E142" s="214"/>
      <c r="F142" s="215" t="s">
        <v>1228</v>
      </c>
      <c r="G142" s="212"/>
      <c r="H142" s="216" t="n">
        <v>1.12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0</v>
      </c>
      <c r="AU142" s="222" t="s">
        <v>78</v>
      </c>
      <c r="AV142" s="210" t="s">
        <v>78</v>
      </c>
      <c r="AW142" s="210" t="s">
        <v>30</v>
      </c>
      <c r="AX142" s="210" t="s">
        <v>76</v>
      </c>
      <c r="AY142" s="222" t="s">
        <v>141</v>
      </c>
    </row>
    <row r="143" s="31" customFormat="true" ht="16.5" hidden="false" customHeight="true" outlineLevel="0" collapsed="false">
      <c r="A143" s="24"/>
      <c r="B143" s="25"/>
      <c r="C143" s="197" t="s">
        <v>288</v>
      </c>
      <c r="D143" s="197" t="s">
        <v>143</v>
      </c>
      <c r="E143" s="198" t="s">
        <v>1229</v>
      </c>
      <c r="F143" s="199" t="s">
        <v>1230</v>
      </c>
      <c r="G143" s="200" t="s">
        <v>154</v>
      </c>
      <c r="H143" s="201" t="n">
        <v>3.2</v>
      </c>
      <c r="I143" s="202"/>
      <c r="J143" s="203" t="n">
        <f aca="false">ROUND(I143*H143,2)</f>
        <v>0</v>
      </c>
      <c r="K143" s="199" t="s">
        <v>147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8</v>
      </c>
      <c r="AT143" s="208" t="s">
        <v>143</v>
      </c>
      <c r="AU143" s="208" t="s">
        <v>78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48</v>
      </c>
      <c r="BM143" s="208" t="s">
        <v>1231</v>
      </c>
    </row>
    <row r="144" s="210" customFormat="true" ht="12.8" hidden="false" customHeight="false" outlineLevel="0" collapsed="false">
      <c r="B144" s="211"/>
      <c r="C144" s="212"/>
      <c r="D144" s="213" t="s">
        <v>150</v>
      </c>
      <c r="E144" s="214"/>
      <c r="F144" s="215" t="s">
        <v>1232</v>
      </c>
      <c r="G144" s="212"/>
      <c r="H144" s="216" t="n">
        <v>0.12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0</v>
      </c>
      <c r="AU144" s="222" t="s">
        <v>78</v>
      </c>
      <c r="AV144" s="210" t="s">
        <v>78</v>
      </c>
      <c r="AW144" s="210" t="s">
        <v>30</v>
      </c>
      <c r="AX144" s="210" t="s">
        <v>68</v>
      </c>
      <c r="AY144" s="222" t="s">
        <v>141</v>
      </c>
    </row>
    <row r="145" s="210" customFormat="true" ht="12.8" hidden="false" customHeight="false" outlineLevel="0" collapsed="false">
      <c r="B145" s="211"/>
      <c r="C145" s="212"/>
      <c r="D145" s="213" t="s">
        <v>150</v>
      </c>
      <c r="E145" s="214"/>
      <c r="F145" s="215" t="s">
        <v>1233</v>
      </c>
      <c r="G145" s="212"/>
      <c r="H145" s="216" t="n">
        <v>3.08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0</v>
      </c>
      <c r="AU145" s="222" t="s">
        <v>78</v>
      </c>
      <c r="AV145" s="210" t="s">
        <v>78</v>
      </c>
      <c r="AW145" s="210" t="s">
        <v>30</v>
      </c>
      <c r="AX145" s="210" t="s">
        <v>68</v>
      </c>
      <c r="AY145" s="222" t="s">
        <v>141</v>
      </c>
    </row>
    <row r="146" s="223" customFormat="true" ht="12.8" hidden="false" customHeight="false" outlineLevel="0" collapsed="false">
      <c r="B146" s="224"/>
      <c r="C146" s="225"/>
      <c r="D146" s="213" t="s">
        <v>150</v>
      </c>
      <c r="E146" s="226"/>
      <c r="F146" s="227" t="s">
        <v>173</v>
      </c>
      <c r="G146" s="225"/>
      <c r="H146" s="228" t="n">
        <v>3.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0</v>
      </c>
      <c r="AU146" s="234" t="s">
        <v>78</v>
      </c>
      <c r="AV146" s="223" t="s">
        <v>148</v>
      </c>
      <c r="AW146" s="223" t="s">
        <v>30</v>
      </c>
      <c r="AX146" s="223" t="s">
        <v>76</v>
      </c>
      <c r="AY146" s="234" t="s">
        <v>141</v>
      </c>
    </row>
    <row r="147" s="31" customFormat="true" ht="21.75" hidden="false" customHeight="true" outlineLevel="0" collapsed="false">
      <c r="A147" s="24"/>
      <c r="B147" s="25"/>
      <c r="C147" s="197" t="s">
        <v>295</v>
      </c>
      <c r="D147" s="197" t="s">
        <v>143</v>
      </c>
      <c r="E147" s="198" t="s">
        <v>1234</v>
      </c>
      <c r="F147" s="199" t="s">
        <v>1235</v>
      </c>
      <c r="G147" s="200" t="s">
        <v>154</v>
      </c>
      <c r="H147" s="201" t="n">
        <v>26.6</v>
      </c>
      <c r="I147" s="202"/>
      <c r="J147" s="203" t="n">
        <f aca="false">ROUND(I147*H147,2)</f>
        <v>0</v>
      </c>
      <c r="K147" s="199" t="s">
        <v>147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1.98</v>
      </c>
      <c r="R147" s="206" t="n">
        <f aca="false">Q147*H147</f>
        <v>52.66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3</v>
      </c>
      <c r="AU147" s="208" t="s">
        <v>78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48</v>
      </c>
      <c r="BM147" s="208" t="s">
        <v>1236</v>
      </c>
    </row>
    <row r="148" s="210" customFormat="true" ht="12.8" hidden="false" customHeight="false" outlineLevel="0" collapsed="false">
      <c r="B148" s="211"/>
      <c r="C148" s="212"/>
      <c r="D148" s="213" t="s">
        <v>150</v>
      </c>
      <c r="E148" s="214"/>
      <c r="F148" s="215" t="s">
        <v>1237</v>
      </c>
      <c r="G148" s="212"/>
      <c r="H148" s="216" t="n">
        <v>26.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0</v>
      </c>
      <c r="AU148" s="222" t="s">
        <v>78</v>
      </c>
      <c r="AV148" s="210" t="s">
        <v>78</v>
      </c>
      <c r="AW148" s="210" t="s">
        <v>30</v>
      </c>
      <c r="AX148" s="210" t="s">
        <v>76</v>
      </c>
      <c r="AY148" s="222" t="s">
        <v>141</v>
      </c>
    </row>
    <row r="149" s="31" customFormat="true" ht="16.5" hidden="false" customHeight="true" outlineLevel="0" collapsed="false">
      <c r="A149" s="24"/>
      <c r="B149" s="25"/>
      <c r="C149" s="197" t="s">
        <v>299</v>
      </c>
      <c r="D149" s="197" t="s">
        <v>143</v>
      </c>
      <c r="E149" s="198" t="s">
        <v>1238</v>
      </c>
      <c r="F149" s="199" t="s">
        <v>1239</v>
      </c>
      <c r="G149" s="200" t="s">
        <v>154</v>
      </c>
      <c r="H149" s="201" t="n">
        <v>24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2.45329</v>
      </c>
      <c r="R149" s="206" t="n">
        <f aca="false">Q149*H149</f>
        <v>58.8789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7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8</v>
      </c>
      <c r="BM149" s="208" t="s">
        <v>1240</v>
      </c>
    </row>
    <row r="150" s="210" customFormat="true" ht="12.8" hidden="false" customHeight="false" outlineLevel="0" collapsed="false">
      <c r="B150" s="211"/>
      <c r="C150" s="212"/>
      <c r="D150" s="213" t="s">
        <v>150</v>
      </c>
      <c r="E150" s="214"/>
      <c r="F150" s="215" t="s">
        <v>1241</v>
      </c>
      <c r="G150" s="212"/>
      <c r="H150" s="216" t="n">
        <v>23.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0</v>
      </c>
      <c r="AU150" s="222" t="s">
        <v>78</v>
      </c>
      <c r="AV150" s="210" t="s">
        <v>78</v>
      </c>
      <c r="AW150" s="210" t="s">
        <v>30</v>
      </c>
      <c r="AX150" s="210" t="s">
        <v>68</v>
      </c>
      <c r="AY150" s="222" t="s">
        <v>141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1242</v>
      </c>
      <c r="G151" s="212"/>
      <c r="H151" s="216" t="n">
        <v>0.5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0</v>
      </c>
      <c r="AU151" s="222" t="s">
        <v>78</v>
      </c>
      <c r="AV151" s="210" t="s">
        <v>78</v>
      </c>
      <c r="AW151" s="210" t="s">
        <v>30</v>
      </c>
      <c r="AX151" s="210" t="s">
        <v>68</v>
      </c>
      <c r="AY151" s="222" t="s">
        <v>141</v>
      </c>
    </row>
    <row r="152" s="223" customFormat="true" ht="12.8" hidden="false" customHeight="false" outlineLevel="0" collapsed="false">
      <c r="B152" s="224"/>
      <c r="C152" s="225"/>
      <c r="D152" s="213" t="s">
        <v>150</v>
      </c>
      <c r="E152" s="226"/>
      <c r="F152" s="227" t="s">
        <v>173</v>
      </c>
      <c r="G152" s="225"/>
      <c r="H152" s="228" t="n">
        <v>24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0</v>
      </c>
      <c r="AU152" s="234" t="s">
        <v>78</v>
      </c>
      <c r="AV152" s="223" t="s">
        <v>148</v>
      </c>
      <c r="AW152" s="223" t="s">
        <v>30</v>
      </c>
      <c r="AX152" s="223" t="s">
        <v>76</v>
      </c>
      <c r="AY152" s="234" t="s">
        <v>141</v>
      </c>
    </row>
    <row r="153" s="31" customFormat="true" ht="21.75" hidden="false" customHeight="true" outlineLevel="0" collapsed="false">
      <c r="A153" s="24"/>
      <c r="B153" s="25"/>
      <c r="C153" s="197" t="s">
        <v>305</v>
      </c>
      <c r="D153" s="197" t="s">
        <v>143</v>
      </c>
      <c r="E153" s="198" t="s">
        <v>1243</v>
      </c>
      <c r="F153" s="199" t="s">
        <v>1244</v>
      </c>
      <c r="G153" s="200" t="s">
        <v>189</v>
      </c>
      <c r="H153" s="201" t="n">
        <v>0.063</v>
      </c>
      <c r="I153" s="202"/>
      <c r="J153" s="203" t="n">
        <f aca="false">ROUND(I153*H153,2)</f>
        <v>0</v>
      </c>
      <c r="K153" s="199" t="s">
        <v>1245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1.05974</v>
      </c>
      <c r="R153" s="206" t="n">
        <f aca="false">Q153*H153</f>
        <v>0.0667636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7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8</v>
      </c>
      <c r="BM153" s="208" t="s">
        <v>1246</v>
      </c>
    </row>
    <row r="154" s="31" customFormat="true" ht="12.8" hidden="false" customHeight="false" outlineLevel="0" collapsed="false">
      <c r="A154" s="24"/>
      <c r="B154" s="25"/>
      <c r="C154" s="26"/>
      <c r="D154" s="213" t="s">
        <v>458</v>
      </c>
      <c r="E154" s="26"/>
      <c r="F154" s="256" t="s">
        <v>1247</v>
      </c>
      <c r="G154" s="26"/>
      <c r="H154" s="26"/>
      <c r="I154" s="257"/>
      <c r="J154" s="26"/>
      <c r="K154" s="26"/>
      <c r="L154" s="30"/>
      <c r="M154" s="258"/>
      <c r="N154" s="25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58</v>
      </c>
      <c r="AU154" s="3" t="s">
        <v>78</v>
      </c>
    </row>
    <row r="155" s="210" customFormat="true" ht="12.8" hidden="false" customHeight="false" outlineLevel="0" collapsed="false">
      <c r="B155" s="211"/>
      <c r="C155" s="212"/>
      <c r="D155" s="213" t="s">
        <v>150</v>
      </c>
      <c r="E155" s="214"/>
      <c r="F155" s="215" t="s">
        <v>1248</v>
      </c>
      <c r="G155" s="212"/>
      <c r="H155" s="216" t="n">
        <v>0.03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0</v>
      </c>
      <c r="AU155" s="222" t="s">
        <v>78</v>
      </c>
      <c r="AV155" s="210" t="s">
        <v>78</v>
      </c>
      <c r="AW155" s="210" t="s">
        <v>30</v>
      </c>
      <c r="AX155" s="210" t="s">
        <v>68</v>
      </c>
      <c r="AY155" s="222" t="s">
        <v>141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1249</v>
      </c>
      <c r="G156" s="212"/>
      <c r="H156" s="216" t="n">
        <v>0.033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0</v>
      </c>
      <c r="AU156" s="222" t="s">
        <v>78</v>
      </c>
      <c r="AV156" s="210" t="s">
        <v>78</v>
      </c>
      <c r="AW156" s="210" t="s">
        <v>30</v>
      </c>
      <c r="AX156" s="210" t="s">
        <v>68</v>
      </c>
      <c r="AY156" s="222" t="s">
        <v>141</v>
      </c>
    </row>
    <row r="157" s="223" customFormat="true" ht="12.8" hidden="false" customHeight="false" outlineLevel="0" collapsed="false">
      <c r="B157" s="224"/>
      <c r="C157" s="225"/>
      <c r="D157" s="213" t="s">
        <v>150</v>
      </c>
      <c r="E157" s="226"/>
      <c r="F157" s="227" t="s">
        <v>173</v>
      </c>
      <c r="G157" s="225"/>
      <c r="H157" s="228" t="n">
        <v>0.063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0</v>
      </c>
      <c r="AU157" s="234" t="s">
        <v>78</v>
      </c>
      <c r="AV157" s="223" t="s">
        <v>148</v>
      </c>
      <c r="AW157" s="223" t="s">
        <v>30</v>
      </c>
      <c r="AX157" s="223" t="s">
        <v>76</v>
      </c>
      <c r="AY157" s="234" t="s">
        <v>141</v>
      </c>
    </row>
    <row r="158" s="180" customFormat="true" ht="22.8" hidden="false" customHeight="true" outlineLevel="0" collapsed="false">
      <c r="B158" s="181"/>
      <c r="C158" s="182"/>
      <c r="D158" s="183" t="s">
        <v>67</v>
      </c>
      <c r="E158" s="195" t="s">
        <v>148</v>
      </c>
      <c r="F158" s="195" t="s">
        <v>268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2)</f>
        <v>0</v>
      </c>
      <c r="Q158" s="189"/>
      <c r="R158" s="190" t="n">
        <f aca="false">SUM(R159:R162)</f>
        <v>0.77175</v>
      </c>
      <c r="S158" s="189"/>
      <c r="T158" s="191" t="n">
        <f aca="false">SUM(T159:T162)</f>
        <v>0</v>
      </c>
      <c r="AR158" s="192" t="s">
        <v>76</v>
      </c>
      <c r="AT158" s="193" t="s">
        <v>67</v>
      </c>
      <c r="AU158" s="193" t="s">
        <v>76</v>
      </c>
      <c r="AY158" s="192" t="s">
        <v>141</v>
      </c>
      <c r="BK158" s="194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197" t="s">
        <v>313</v>
      </c>
      <c r="D159" s="197" t="s">
        <v>143</v>
      </c>
      <c r="E159" s="198" t="s">
        <v>1250</v>
      </c>
      <c r="F159" s="199" t="s">
        <v>1251</v>
      </c>
      <c r="G159" s="200" t="s">
        <v>225</v>
      </c>
      <c r="H159" s="201" t="n">
        <v>5</v>
      </c>
      <c r="I159" s="202"/>
      <c r="J159" s="203" t="n">
        <f aca="false">ROUND(I159*H159,2)</f>
        <v>0</v>
      </c>
      <c r="K159" s="199" t="s">
        <v>147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3335</v>
      </c>
      <c r="R159" s="206" t="n">
        <f aca="false">Q159*H159</f>
        <v>0.1667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43</v>
      </c>
      <c r="AU159" s="208" t="s">
        <v>7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8</v>
      </c>
      <c r="BM159" s="208" t="s">
        <v>1252</v>
      </c>
    </row>
    <row r="160" s="210" customFormat="true" ht="12.8" hidden="false" customHeight="false" outlineLevel="0" collapsed="false">
      <c r="B160" s="211"/>
      <c r="C160" s="212"/>
      <c r="D160" s="213" t="s">
        <v>150</v>
      </c>
      <c r="E160" s="214"/>
      <c r="F160" s="215" t="s">
        <v>1253</v>
      </c>
      <c r="G160" s="212"/>
      <c r="H160" s="216" t="n">
        <v>5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0</v>
      </c>
      <c r="AU160" s="222" t="s">
        <v>78</v>
      </c>
      <c r="AV160" s="210" t="s">
        <v>78</v>
      </c>
      <c r="AW160" s="210" t="s">
        <v>30</v>
      </c>
      <c r="AX160" s="210" t="s">
        <v>76</v>
      </c>
      <c r="AY160" s="222" t="s">
        <v>141</v>
      </c>
    </row>
    <row r="161" s="31" customFormat="true" ht="16.5" hidden="false" customHeight="true" outlineLevel="0" collapsed="false">
      <c r="A161" s="24"/>
      <c r="B161" s="25"/>
      <c r="C161" s="235" t="s">
        <v>319</v>
      </c>
      <c r="D161" s="235" t="s">
        <v>222</v>
      </c>
      <c r="E161" s="236" t="s">
        <v>1254</v>
      </c>
      <c r="F161" s="237" t="s">
        <v>1255</v>
      </c>
      <c r="G161" s="238" t="s">
        <v>380</v>
      </c>
      <c r="H161" s="239" t="n">
        <v>5</v>
      </c>
      <c r="I161" s="240"/>
      <c r="J161" s="241" t="n">
        <f aca="false">ROUND(I161*H161,2)</f>
        <v>0</v>
      </c>
      <c r="K161" s="237"/>
      <c r="L161" s="242"/>
      <c r="M161" s="243"/>
      <c r="N161" s="244" t="s">
        <v>39</v>
      </c>
      <c r="O161" s="67"/>
      <c r="P161" s="206" t="n">
        <f aca="false">O161*H161</f>
        <v>0</v>
      </c>
      <c r="Q161" s="206" t="n">
        <v>0.121</v>
      </c>
      <c r="R161" s="206" t="n">
        <f aca="false">Q161*H161</f>
        <v>0.60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9</v>
      </c>
      <c r="AT161" s="208" t="s">
        <v>222</v>
      </c>
      <c r="AU161" s="208" t="s">
        <v>7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8</v>
      </c>
      <c r="BM161" s="208" t="s">
        <v>1256</v>
      </c>
    </row>
    <row r="162" s="210" customFormat="true" ht="12.8" hidden="false" customHeight="false" outlineLevel="0" collapsed="false">
      <c r="B162" s="211"/>
      <c r="C162" s="212"/>
      <c r="D162" s="213" t="s">
        <v>150</v>
      </c>
      <c r="E162" s="214"/>
      <c r="F162" s="215" t="s">
        <v>1257</v>
      </c>
      <c r="G162" s="212"/>
      <c r="H162" s="216" t="n">
        <v>5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0</v>
      </c>
      <c r="AU162" s="222" t="s">
        <v>78</v>
      </c>
      <c r="AV162" s="210" t="s">
        <v>78</v>
      </c>
      <c r="AW162" s="210" t="s">
        <v>30</v>
      </c>
      <c r="AX162" s="210" t="s">
        <v>76</v>
      </c>
      <c r="AY162" s="222" t="s">
        <v>141</v>
      </c>
    </row>
    <row r="163" s="180" customFormat="true" ht="22.8" hidden="false" customHeight="true" outlineLevel="0" collapsed="false">
      <c r="B163" s="181"/>
      <c r="C163" s="182"/>
      <c r="D163" s="183" t="s">
        <v>67</v>
      </c>
      <c r="E163" s="195" t="s">
        <v>179</v>
      </c>
      <c r="F163" s="195" t="s">
        <v>294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9)</f>
        <v>0</v>
      </c>
      <c r="Q163" s="189"/>
      <c r="R163" s="190" t="n">
        <f aca="false">SUM(R164:R169)</f>
        <v>7.23601</v>
      </c>
      <c r="S163" s="189"/>
      <c r="T163" s="191" t="n">
        <f aca="false">SUM(T164:T169)</f>
        <v>0</v>
      </c>
      <c r="AR163" s="192" t="s">
        <v>76</v>
      </c>
      <c r="AT163" s="193" t="s">
        <v>67</v>
      </c>
      <c r="AU163" s="193" t="s">
        <v>76</v>
      </c>
      <c r="AY163" s="192" t="s">
        <v>141</v>
      </c>
      <c r="BK163" s="194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197" t="s">
        <v>334</v>
      </c>
      <c r="D164" s="197" t="s">
        <v>143</v>
      </c>
      <c r="E164" s="198" t="s">
        <v>1258</v>
      </c>
      <c r="F164" s="199" t="s">
        <v>1259</v>
      </c>
      <c r="G164" s="200" t="s">
        <v>146</v>
      </c>
      <c r="H164" s="201" t="n">
        <v>0.175</v>
      </c>
      <c r="I164" s="202"/>
      <c r="J164" s="203" t="n">
        <f aca="false">ROUND(I164*H164,2)</f>
        <v>0</v>
      </c>
      <c r="K164" s="199" t="s">
        <v>147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.23</v>
      </c>
      <c r="R164" s="206" t="n">
        <f aca="false">Q164*H164</f>
        <v>0.040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8</v>
      </c>
      <c r="AT164" s="208" t="s">
        <v>143</v>
      </c>
      <c r="AU164" s="208" t="s">
        <v>78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48</v>
      </c>
      <c r="BM164" s="208" t="s">
        <v>1260</v>
      </c>
    </row>
    <row r="165" s="210" customFormat="true" ht="12.8" hidden="false" customHeight="false" outlineLevel="0" collapsed="false">
      <c r="B165" s="211"/>
      <c r="C165" s="212"/>
      <c r="D165" s="213" t="s">
        <v>150</v>
      </c>
      <c r="E165" s="214"/>
      <c r="F165" s="215" t="s">
        <v>1261</v>
      </c>
      <c r="G165" s="212"/>
      <c r="H165" s="216" t="n">
        <v>0.17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0</v>
      </c>
      <c r="AU165" s="222" t="s">
        <v>78</v>
      </c>
      <c r="AV165" s="210" t="s">
        <v>78</v>
      </c>
      <c r="AW165" s="210" t="s">
        <v>30</v>
      </c>
      <c r="AX165" s="210" t="s">
        <v>76</v>
      </c>
      <c r="AY165" s="222" t="s">
        <v>141</v>
      </c>
    </row>
    <row r="166" s="31" customFormat="true" ht="12.8" hidden="false" customHeight="false" outlineLevel="0" collapsed="false">
      <c r="A166" s="24"/>
      <c r="B166" s="25"/>
      <c r="C166" s="197" t="s">
        <v>338</v>
      </c>
      <c r="D166" s="197" t="s">
        <v>143</v>
      </c>
      <c r="E166" s="198" t="s">
        <v>1262</v>
      </c>
      <c r="F166" s="199" t="s">
        <v>1263</v>
      </c>
      <c r="G166" s="200" t="s">
        <v>146</v>
      </c>
      <c r="H166" s="201" t="n">
        <v>27.2</v>
      </c>
      <c r="I166" s="202"/>
      <c r="J166" s="203" t="n">
        <f aca="false">ROUND(I166*H166,2)</f>
        <v>0</v>
      </c>
      <c r="K166" s="199" t="s">
        <v>147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.1461</v>
      </c>
      <c r="R166" s="206" t="n">
        <f aca="false">Q166*H166</f>
        <v>3.9739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78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48</v>
      </c>
      <c r="BM166" s="208" t="s">
        <v>1264</v>
      </c>
    </row>
    <row r="167" s="210" customFormat="true" ht="12.8" hidden="false" customHeight="false" outlineLevel="0" collapsed="false">
      <c r="B167" s="211"/>
      <c r="C167" s="212"/>
      <c r="D167" s="213" t="s">
        <v>150</v>
      </c>
      <c r="E167" s="214"/>
      <c r="F167" s="215" t="s">
        <v>1265</v>
      </c>
      <c r="G167" s="212"/>
      <c r="H167" s="216" t="n">
        <v>27.2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0</v>
      </c>
      <c r="AU167" s="222" t="s">
        <v>78</v>
      </c>
      <c r="AV167" s="210" t="s">
        <v>78</v>
      </c>
      <c r="AW167" s="210" t="s">
        <v>30</v>
      </c>
      <c r="AX167" s="210" t="s">
        <v>76</v>
      </c>
      <c r="AY167" s="222" t="s">
        <v>141</v>
      </c>
    </row>
    <row r="168" s="31" customFormat="true" ht="16.5" hidden="false" customHeight="true" outlineLevel="0" collapsed="false">
      <c r="A168" s="24"/>
      <c r="B168" s="25"/>
      <c r="C168" s="235" t="s">
        <v>343</v>
      </c>
      <c r="D168" s="235" t="s">
        <v>222</v>
      </c>
      <c r="E168" s="236" t="s">
        <v>1266</v>
      </c>
      <c r="F168" s="237" t="s">
        <v>1267</v>
      </c>
      <c r="G168" s="238" t="s">
        <v>146</v>
      </c>
      <c r="H168" s="239" t="n">
        <v>28.016</v>
      </c>
      <c r="I168" s="240"/>
      <c r="J168" s="241" t="n">
        <f aca="false">ROUND(I168*H168,2)</f>
        <v>0</v>
      </c>
      <c r="K168" s="237" t="s">
        <v>147</v>
      </c>
      <c r="L168" s="242"/>
      <c r="M168" s="243"/>
      <c r="N168" s="244" t="s">
        <v>39</v>
      </c>
      <c r="O168" s="67"/>
      <c r="P168" s="206" t="n">
        <f aca="false">O168*H168</f>
        <v>0</v>
      </c>
      <c r="Q168" s="206" t="n">
        <v>0.115</v>
      </c>
      <c r="R168" s="206" t="n">
        <f aca="false">Q168*H168</f>
        <v>3.2218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9</v>
      </c>
      <c r="AT168" s="208" t="s">
        <v>222</v>
      </c>
      <c r="AU168" s="208" t="s">
        <v>78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48</v>
      </c>
      <c r="BM168" s="208" t="s">
        <v>1268</v>
      </c>
    </row>
    <row r="169" s="210" customFormat="true" ht="12.8" hidden="false" customHeight="false" outlineLevel="0" collapsed="false">
      <c r="B169" s="211"/>
      <c r="C169" s="212"/>
      <c r="D169" s="213" t="s">
        <v>150</v>
      </c>
      <c r="E169" s="212"/>
      <c r="F169" s="215" t="s">
        <v>1269</v>
      </c>
      <c r="G169" s="212"/>
      <c r="H169" s="216" t="n">
        <v>28.016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0</v>
      </c>
      <c r="AU169" s="222" t="s">
        <v>78</v>
      </c>
      <c r="AV169" s="210" t="s">
        <v>78</v>
      </c>
      <c r="AW169" s="210" t="s">
        <v>4</v>
      </c>
      <c r="AX169" s="210" t="s">
        <v>76</v>
      </c>
      <c r="AY169" s="222" t="s">
        <v>141</v>
      </c>
    </row>
    <row r="170" s="180" customFormat="true" ht="22.8" hidden="false" customHeight="true" outlineLevel="0" collapsed="false">
      <c r="B170" s="181"/>
      <c r="C170" s="182"/>
      <c r="D170" s="183" t="s">
        <v>67</v>
      </c>
      <c r="E170" s="195" t="s">
        <v>186</v>
      </c>
      <c r="F170" s="195" t="s">
        <v>304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.05796</v>
      </c>
      <c r="S170" s="189"/>
      <c r="T170" s="191" t="n">
        <f aca="false">SUM(T171:T172)</f>
        <v>0</v>
      </c>
      <c r="AR170" s="192" t="s">
        <v>76</v>
      </c>
      <c r="AT170" s="193" t="s">
        <v>67</v>
      </c>
      <c r="AU170" s="193" t="s">
        <v>76</v>
      </c>
      <c r="AY170" s="192" t="s">
        <v>141</v>
      </c>
      <c r="BK170" s="194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197" t="s">
        <v>348</v>
      </c>
      <c r="D171" s="197" t="s">
        <v>143</v>
      </c>
      <c r="E171" s="198" t="s">
        <v>1270</v>
      </c>
      <c r="F171" s="199" t="s">
        <v>1271</v>
      </c>
      <c r="G171" s="200" t="s">
        <v>146</v>
      </c>
      <c r="H171" s="201" t="n">
        <v>0.92</v>
      </c>
      <c r="I171" s="202"/>
      <c r="J171" s="203" t="n">
        <f aca="false">ROUND(I171*H171,2)</f>
        <v>0</v>
      </c>
      <c r="K171" s="199" t="s">
        <v>147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.063</v>
      </c>
      <c r="R171" s="206" t="n">
        <f aca="false">Q171*H171</f>
        <v>0.0579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8</v>
      </c>
      <c r="AT171" s="208" t="s">
        <v>143</v>
      </c>
      <c r="AU171" s="208" t="s">
        <v>78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48</v>
      </c>
      <c r="BM171" s="208" t="s">
        <v>1272</v>
      </c>
    </row>
    <row r="172" s="210" customFormat="true" ht="12.8" hidden="false" customHeight="false" outlineLevel="0" collapsed="false">
      <c r="B172" s="211"/>
      <c r="C172" s="212"/>
      <c r="D172" s="213" t="s">
        <v>150</v>
      </c>
      <c r="E172" s="214"/>
      <c r="F172" s="215" t="s">
        <v>1273</v>
      </c>
      <c r="G172" s="212"/>
      <c r="H172" s="216" t="n">
        <v>0.92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50</v>
      </c>
      <c r="AU172" s="222" t="s">
        <v>78</v>
      </c>
      <c r="AV172" s="210" t="s">
        <v>78</v>
      </c>
      <c r="AW172" s="210" t="s">
        <v>30</v>
      </c>
      <c r="AX172" s="210" t="s">
        <v>76</v>
      </c>
      <c r="AY172" s="222" t="s">
        <v>141</v>
      </c>
    </row>
    <row r="173" s="180" customFormat="true" ht="22.8" hidden="false" customHeight="true" outlineLevel="0" collapsed="false">
      <c r="B173" s="181"/>
      <c r="C173" s="182"/>
      <c r="D173" s="183" t="s">
        <v>67</v>
      </c>
      <c r="E173" s="195" t="s">
        <v>206</v>
      </c>
      <c r="F173" s="195" t="s">
        <v>476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0)</f>
        <v>0</v>
      </c>
      <c r="Q173" s="189"/>
      <c r="R173" s="190" t="n">
        <f aca="false">SUM(R174:R180)</f>
        <v>0.00709</v>
      </c>
      <c r="S173" s="189"/>
      <c r="T173" s="191" t="n">
        <f aca="false">SUM(T174:T180)</f>
        <v>0</v>
      </c>
      <c r="AR173" s="192" t="s">
        <v>76</v>
      </c>
      <c r="AT173" s="193" t="s">
        <v>67</v>
      </c>
      <c r="AU173" s="193" t="s">
        <v>76</v>
      </c>
      <c r="AY173" s="192" t="s">
        <v>141</v>
      </c>
      <c r="BK173" s="194" t="n">
        <f aca="false">SUM(BK174:BK180)</f>
        <v>0</v>
      </c>
    </row>
    <row r="174" s="31" customFormat="true" ht="21.75" hidden="false" customHeight="true" outlineLevel="0" collapsed="false">
      <c r="A174" s="24"/>
      <c r="B174" s="25"/>
      <c r="C174" s="197" t="s">
        <v>353</v>
      </c>
      <c r="D174" s="197" t="s">
        <v>143</v>
      </c>
      <c r="E174" s="198" t="s">
        <v>1274</v>
      </c>
      <c r="F174" s="199" t="s">
        <v>1275</v>
      </c>
      <c r="G174" s="200" t="s">
        <v>225</v>
      </c>
      <c r="H174" s="201" t="n">
        <v>1</v>
      </c>
      <c r="I174" s="202"/>
      <c r="J174" s="203" t="n">
        <f aca="false">ROUND(I174*H174,2)</f>
        <v>0</v>
      </c>
      <c r="K174" s="199" t="s">
        <v>195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.00459</v>
      </c>
      <c r="R174" s="206" t="n">
        <f aca="false">Q174*H174</f>
        <v>0.00459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43</v>
      </c>
      <c r="AU174" s="208" t="s">
        <v>78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8</v>
      </c>
      <c r="BM174" s="208" t="s">
        <v>1276</v>
      </c>
    </row>
    <row r="175" s="31" customFormat="true" ht="12.8" hidden="false" customHeight="false" outlineLevel="0" collapsed="false">
      <c r="A175" s="24"/>
      <c r="B175" s="25"/>
      <c r="C175" s="26"/>
      <c r="D175" s="213" t="s">
        <v>458</v>
      </c>
      <c r="E175" s="26"/>
      <c r="F175" s="256" t="s">
        <v>1277</v>
      </c>
      <c r="G175" s="26"/>
      <c r="H175" s="26"/>
      <c r="I175" s="257"/>
      <c r="J175" s="26"/>
      <c r="K175" s="26"/>
      <c r="L175" s="30"/>
      <c r="M175" s="258"/>
      <c r="N175" s="25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458</v>
      </c>
      <c r="AU175" s="3" t="s">
        <v>78</v>
      </c>
    </row>
    <row r="176" s="31" customFormat="true" ht="16.5" hidden="false" customHeight="true" outlineLevel="0" collapsed="false">
      <c r="A176" s="24"/>
      <c r="B176" s="25"/>
      <c r="C176" s="235" t="s">
        <v>359</v>
      </c>
      <c r="D176" s="235" t="s">
        <v>222</v>
      </c>
      <c r="E176" s="236" t="s">
        <v>1278</v>
      </c>
      <c r="F176" s="237" t="s">
        <v>1279</v>
      </c>
      <c r="G176" s="238"/>
      <c r="H176" s="239" t="n">
        <v>1</v>
      </c>
      <c r="I176" s="240"/>
      <c r="J176" s="241" t="n">
        <f aca="false">ROUND(I176*H176,2)</f>
        <v>0</v>
      </c>
      <c r="K176" s="237"/>
      <c r="L176" s="242"/>
      <c r="M176" s="243"/>
      <c r="N176" s="244" t="s">
        <v>39</v>
      </c>
      <c r="O176" s="67"/>
      <c r="P176" s="206" t="n">
        <f aca="false">O176*H176</f>
        <v>0</v>
      </c>
      <c r="Q176" s="206" t="n">
        <v>0.0025</v>
      </c>
      <c r="R176" s="206" t="n">
        <f aca="false">Q176*H176</f>
        <v>0.002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9</v>
      </c>
      <c r="AT176" s="208" t="s">
        <v>222</v>
      </c>
      <c r="AU176" s="208" t="s">
        <v>78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48</v>
      </c>
      <c r="BM176" s="208" t="s">
        <v>1280</v>
      </c>
    </row>
    <row r="177" s="31" customFormat="true" ht="12.8" hidden="false" customHeight="false" outlineLevel="0" collapsed="false">
      <c r="A177" s="24"/>
      <c r="B177" s="25"/>
      <c r="C177" s="26"/>
      <c r="D177" s="213" t="s">
        <v>458</v>
      </c>
      <c r="E177" s="26"/>
      <c r="F177" s="256" t="s">
        <v>1281</v>
      </c>
      <c r="G177" s="26"/>
      <c r="H177" s="26"/>
      <c r="I177" s="257"/>
      <c r="J177" s="26"/>
      <c r="K177" s="26"/>
      <c r="L177" s="30"/>
      <c r="M177" s="258"/>
      <c r="N177" s="25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458</v>
      </c>
      <c r="AU177" s="3" t="s">
        <v>78</v>
      </c>
    </row>
    <row r="178" s="210" customFormat="true" ht="12.8" hidden="false" customHeight="false" outlineLevel="0" collapsed="false">
      <c r="B178" s="211"/>
      <c r="C178" s="212"/>
      <c r="D178" s="213" t="s">
        <v>150</v>
      </c>
      <c r="E178" s="214"/>
      <c r="F178" s="215" t="s">
        <v>76</v>
      </c>
      <c r="G178" s="212"/>
      <c r="H178" s="216" t="n">
        <v>1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0</v>
      </c>
      <c r="AU178" s="222" t="s">
        <v>78</v>
      </c>
      <c r="AV178" s="210" t="s">
        <v>78</v>
      </c>
      <c r="AW178" s="210" t="s">
        <v>30</v>
      </c>
      <c r="AX178" s="210" t="s">
        <v>76</v>
      </c>
      <c r="AY178" s="222" t="s">
        <v>141</v>
      </c>
    </row>
    <row r="179" s="31" customFormat="true" ht="16.5" hidden="false" customHeight="true" outlineLevel="0" collapsed="false">
      <c r="A179" s="24"/>
      <c r="B179" s="25"/>
      <c r="C179" s="197" t="s">
        <v>365</v>
      </c>
      <c r="D179" s="197" t="s">
        <v>143</v>
      </c>
      <c r="E179" s="198" t="s">
        <v>1282</v>
      </c>
      <c r="F179" s="199" t="s">
        <v>1283</v>
      </c>
      <c r="G179" s="200" t="s">
        <v>248</v>
      </c>
      <c r="H179" s="201" t="n">
        <v>0</v>
      </c>
      <c r="I179" s="202"/>
      <c r="J179" s="203" t="n">
        <f aca="false">ROUND(I179*H179,2)</f>
        <v>0</v>
      </c>
      <c r="K179" s="199" t="s">
        <v>195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.00098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78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8</v>
      </c>
      <c r="BM179" s="208" t="s">
        <v>1284</v>
      </c>
    </row>
    <row r="180" s="31" customFormat="true" ht="12.8" hidden="false" customHeight="false" outlineLevel="0" collapsed="false">
      <c r="A180" s="24"/>
      <c r="B180" s="25"/>
      <c r="C180" s="26"/>
      <c r="D180" s="213" t="s">
        <v>458</v>
      </c>
      <c r="E180" s="26"/>
      <c r="F180" s="256" t="s">
        <v>1285</v>
      </c>
      <c r="G180" s="26"/>
      <c r="H180" s="26"/>
      <c r="I180" s="257"/>
      <c r="J180" s="26"/>
      <c r="K180" s="26"/>
      <c r="L180" s="30"/>
      <c r="M180" s="258"/>
      <c r="N180" s="25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58</v>
      </c>
      <c r="AU180" s="3" t="s">
        <v>78</v>
      </c>
    </row>
    <row r="181" s="180" customFormat="true" ht="22.8" hidden="false" customHeight="true" outlineLevel="0" collapsed="false">
      <c r="B181" s="181"/>
      <c r="C181" s="182"/>
      <c r="D181" s="183" t="s">
        <v>67</v>
      </c>
      <c r="E181" s="195" t="s">
        <v>526</v>
      </c>
      <c r="F181" s="195" t="s">
        <v>52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83)</f>
        <v>0</v>
      </c>
      <c r="Q181" s="189"/>
      <c r="R181" s="190" t="n">
        <f aca="false">SUM(R182:R183)</f>
        <v>0</v>
      </c>
      <c r="S181" s="189"/>
      <c r="T181" s="191" t="n">
        <f aca="false">SUM(T182:T183)</f>
        <v>0</v>
      </c>
      <c r="AR181" s="192" t="s">
        <v>76</v>
      </c>
      <c r="AT181" s="193" t="s">
        <v>67</v>
      </c>
      <c r="AU181" s="193" t="s">
        <v>76</v>
      </c>
      <c r="AY181" s="192" t="s">
        <v>141</v>
      </c>
      <c r="BK181" s="194" t="n">
        <f aca="false">SUM(BK182:BK183)</f>
        <v>0</v>
      </c>
    </row>
    <row r="182" s="31" customFormat="true" ht="12.8" hidden="false" customHeight="false" outlineLevel="0" collapsed="false">
      <c r="A182" s="24"/>
      <c r="B182" s="25"/>
      <c r="C182" s="197" t="s">
        <v>372</v>
      </c>
      <c r="D182" s="197" t="s">
        <v>143</v>
      </c>
      <c r="E182" s="198" t="s">
        <v>1286</v>
      </c>
      <c r="F182" s="199" t="s">
        <v>1287</v>
      </c>
      <c r="G182" s="200" t="s">
        <v>189</v>
      </c>
      <c r="H182" s="201" t="n">
        <v>217.41</v>
      </c>
      <c r="I182" s="202"/>
      <c r="J182" s="203" t="n">
        <f aca="false">ROUND(I182*H182,2)</f>
        <v>0</v>
      </c>
      <c r="K182" s="199" t="s">
        <v>147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8</v>
      </c>
      <c r="AT182" s="208" t="s">
        <v>143</v>
      </c>
      <c r="AU182" s="208" t="s">
        <v>78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48</v>
      </c>
      <c r="BM182" s="208" t="s">
        <v>1288</v>
      </c>
    </row>
    <row r="183" s="31" customFormat="true" ht="12.8" hidden="false" customHeight="false" outlineLevel="0" collapsed="false">
      <c r="A183" s="24"/>
      <c r="B183" s="25"/>
      <c r="C183" s="197" t="s">
        <v>377</v>
      </c>
      <c r="D183" s="197" t="s">
        <v>143</v>
      </c>
      <c r="E183" s="198" t="s">
        <v>1289</v>
      </c>
      <c r="F183" s="199" t="s">
        <v>1290</v>
      </c>
      <c r="G183" s="200" t="s">
        <v>189</v>
      </c>
      <c r="H183" s="201" t="n">
        <v>217.41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78</v>
      </c>
      <c r="AY183" s="3" t="s">
        <v>14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8</v>
      </c>
      <c r="BM183" s="208" t="s">
        <v>1291</v>
      </c>
    </row>
    <row r="184" s="180" customFormat="true" ht="25.9" hidden="false" customHeight="true" outlineLevel="0" collapsed="false">
      <c r="B184" s="181"/>
      <c r="C184" s="182"/>
      <c r="D184" s="183" t="s">
        <v>67</v>
      </c>
      <c r="E184" s="184" t="s">
        <v>532</v>
      </c>
      <c r="F184" s="184" t="s">
        <v>533</v>
      </c>
      <c r="G184" s="182"/>
      <c r="H184" s="182"/>
      <c r="I184" s="185"/>
      <c r="J184" s="186" t="n">
        <f aca="false">BK184</f>
        <v>0</v>
      </c>
      <c r="K184" s="182"/>
      <c r="L184" s="187"/>
      <c r="M184" s="188"/>
      <c r="N184" s="189"/>
      <c r="O184" s="189"/>
      <c r="P184" s="190" t="n">
        <f aca="false">P185+P191+P199</f>
        <v>0</v>
      </c>
      <c r="Q184" s="189"/>
      <c r="R184" s="190" t="n">
        <f aca="false">R185+R191+R199</f>
        <v>1.73143</v>
      </c>
      <c r="S184" s="189"/>
      <c r="T184" s="191" t="n">
        <f aca="false">T185+T191+T199</f>
        <v>0</v>
      </c>
      <c r="AR184" s="192" t="s">
        <v>78</v>
      </c>
      <c r="AT184" s="193" t="s">
        <v>67</v>
      </c>
      <c r="AU184" s="193" t="s">
        <v>68</v>
      </c>
      <c r="AY184" s="192" t="s">
        <v>141</v>
      </c>
      <c r="BK184" s="194" t="n">
        <f aca="false">BK185+BK191+BK199</f>
        <v>0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292</v>
      </c>
      <c r="F185" s="195" t="s">
        <v>1293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0)</f>
        <v>0</v>
      </c>
      <c r="Q185" s="189"/>
      <c r="R185" s="190" t="n">
        <f aca="false">SUM(R186:R190)</f>
        <v>0.03563</v>
      </c>
      <c r="S185" s="189"/>
      <c r="T185" s="191" t="n">
        <f aca="false">SUM(T186:T190)</f>
        <v>0</v>
      </c>
      <c r="AR185" s="192" t="s">
        <v>78</v>
      </c>
      <c r="AT185" s="193" t="s">
        <v>67</v>
      </c>
      <c r="AU185" s="193" t="s">
        <v>76</v>
      </c>
      <c r="AY185" s="192" t="s">
        <v>141</v>
      </c>
      <c r="BK185" s="194" t="n">
        <f aca="false">SUM(BK186:BK190)</f>
        <v>0</v>
      </c>
    </row>
    <row r="186" s="31" customFormat="true" ht="16.5" hidden="false" customHeight="true" outlineLevel="0" collapsed="false">
      <c r="A186" s="24"/>
      <c r="B186" s="25"/>
      <c r="C186" s="197" t="s">
        <v>383</v>
      </c>
      <c r="D186" s="197" t="s">
        <v>143</v>
      </c>
      <c r="E186" s="198" t="s">
        <v>1294</v>
      </c>
      <c r="F186" s="199" t="s">
        <v>1295</v>
      </c>
      <c r="G186" s="200" t="s">
        <v>225</v>
      </c>
      <c r="H186" s="201" t="n">
        <v>1</v>
      </c>
      <c r="I186" s="202"/>
      <c r="J186" s="203" t="n">
        <f aca="false">ROUND(I186*H186,2)</f>
        <v>0</v>
      </c>
      <c r="K186" s="199" t="s">
        <v>147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3E-005</v>
      </c>
      <c r="R186" s="206" t="n">
        <f aca="false">Q186*H186</f>
        <v>3E-00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45</v>
      </c>
      <c r="AT186" s="208" t="s">
        <v>143</v>
      </c>
      <c r="AU186" s="208" t="s">
        <v>78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45</v>
      </c>
      <c r="BM186" s="208" t="s">
        <v>1296</v>
      </c>
    </row>
    <row r="187" s="31" customFormat="true" ht="16.5" hidden="false" customHeight="true" outlineLevel="0" collapsed="false">
      <c r="A187" s="24"/>
      <c r="B187" s="25"/>
      <c r="C187" s="235" t="s">
        <v>388</v>
      </c>
      <c r="D187" s="235" t="s">
        <v>222</v>
      </c>
      <c r="E187" s="236" t="s">
        <v>1297</v>
      </c>
      <c r="F187" s="237" t="s">
        <v>1298</v>
      </c>
      <c r="G187" s="238" t="s">
        <v>225</v>
      </c>
      <c r="H187" s="239" t="n">
        <v>1</v>
      </c>
      <c r="I187" s="240"/>
      <c r="J187" s="241" t="n">
        <f aca="false">ROUND(I187*H187,2)</f>
        <v>0</v>
      </c>
      <c r="K187" s="237" t="s">
        <v>147</v>
      </c>
      <c r="L187" s="242"/>
      <c r="M187" s="243"/>
      <c r="N187" s="244" t="s">
        <v>39</v>
      </c>
      <c r="O187" s="67"/>
      <c r="P187" s="206" t="n">
        <f aca="false">O187*H187</f>
        <v>0</v>
      </c>
      <c r="Q187" s="206" t="n">
        <v>0.032</v>
      </c>
      <c r="R187" s="206" t="n">
        <f aca="false">Q187*H187</f>
        <v>0.03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43</v>
      </c>
      <c r="AT187" s="208" t="s">
        <v>222</v>
      </c>
      <c r="AU187" s="208" t="s">
        <v>78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45</v>
      </c>
      <c r="BM187" s="208" t="s">
        <v>1299</v>
      </c>
    </row>
    <row r="188" s="210" customFormat="true" ht="12.8" hidden="false" customHeight="false" outlineLevel="0" collapsed="false">
      <c r="B188" s="211"/>
      <c r="C188" s="212"/>
      <c r="D188" s="213" t="s">
        <v>150</v>
      </c>
      <c r="E188" s="214"/>
      <c r="F188" s="215" t="s">
        <v>1300</v>
      </c>
      <c r="G188" s="212"/>
      <c r="H188" s="216" t="n">
        <v>1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0</v>
      </c>
      <c r="AU188" s="222" t="s">
        <v>78</v>
      </c>
      <c r="AV188" s="210" t="s">
        <v>78</v>
      </c>
      <c r="AW188" s="210" t="s">
        <v>30</v>
      </c>
      <c r="AX188" s="210" t="s">
        <v>76</v>
      </c>
      <c r="AY188" s="222" t="s">
        <v>141</v>
      </c>
    </row>
    <row r="189" s="31" customFormat="true" ht="16.5" hidden="false" customHeight="true" outlineLevel="0" collapsed="false">
      <c r="A189" s="24"/>
      <c r="B189" s="25"/>
      <c r="C189" s="197" t="s">
        <v>392</v>
      </c>
      <c r="D189" s="197" t="s">
        <v>143</v>
      </c>
      <c r="E189" s="198" t="s">
        <v>1301</v>
      </c>
      <c r="F189" s="199" t="s">
        <v>1302</v>
      </c>
      <c r="G189" s="200" t="s">
        <v>1303</v>
      </c>
      <c r="H189" s="201" t="n">
        <v>1</v>
      </c>
      <c r="I189" s="202"/>
      <c r="J189" s="203" t="n">
        <f aca="false">ROUND(I189*H189,2)</f>
        <v>0</v>
      </c>
      <c r="K189" s="199" t="s">
        <v>147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.0036</v>
      </c>
      <c r="R189" s="206" t="n">
        <f aca="false">Q189*H189</f>
        <v>0.00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45</v>
      </c>
      <c r="AT189" s="208" t="s">
        <v>143</v>
      </c>
      <c r="AU189" s="208" t="s">
        <v>78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45</v>
      </c>
      <c r="BM189" s="208" t="s">
        <v>1304</v>
      </c>
    </row>
    <row r="190" s="31" customFormat="true" ht="12.8" hidden="false" customHeight="false" outlineLevel="0" collapsed="false">
      <c r="A190" s="24"/>
      <c r="B190" s="25"/>
      <c r="C190" s="197" t="s">
        <v>400</v>
      </c>
      <c r="D190" s="197" t="s">
        <v>143</v>
      </c>
      <c r="E190" s="198" t="s">
        <v>1305</v>
      </c>
      <c r="F190" s="199" t="s">
        <v>1306</v>
      </c>
      <c r="G190" s="200" t="s">
        <v>189</v>
      </c>
      <c r="H190" s="201" t="n">
        <v>0.036</v>
      </c>
      <c r="I190" s="202"/>
      <c r="J190" s="203" t="n">
        <f aca="false">ROUND(I190*H190,2)</f>
        <v>0</v>
      </c>
      <c r="K190" s="199" t="s">
        <v>147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5</v>
      </c>
      <c r="AT190" s="208" t="s">
        <v>143</v>
      </c>
      <c r="AU190" s="208" t="s">
        <v>78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45</v>
      </c>
      <c r="BM190" s="208" t="s">
        <v>1307</v>
      </c>
    </row>
    <row r="191" s="180" customFormat="true" ht="22.8" hidden="false" customHeight="true" outlineLevel="0" collapsed="false">
      <c r="B191" s="181"/>
      <c r="C191" s="182"/>
      <c r="D191" s="183" t="s">
        <v>67</v>
      </c>
      <c r="E191" s="195" t="s">
        <v>1308</v>
      </c>
      <c r="F191" s="195" t="s">
        <v>1309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8)</f>
        <v>0</v>
      </c>
      <c r="Q191" s="189"/>
      <c r="R191" s="190" t="n">
        <f aca="false">SUM(R192:R198)</f>
        <v>0.0208</v>
      </c>
      <c r="S191" s="189"/>
      <c r="T191" s="191" t="n">
        <f aca="false">SUM(T192:T198)</f>
        <v>0</v>
      </c>
      <c r="AR191" s="192" t="s">
        <v>78</v>
      </c>
      <c r="AT191" s="193" t="s">
        <v>67</v>
      </c>
      <c r="AU191" s="193" t="s">
        <v>76</v>
      </c>
      <c r="AY191" s="192" t="s">
        <v>141</v>
      </c>
      <c r="BK191" s="194" t="n">
        <f aca="false">SUM(BK192:BK198)</f>
        <v>0</v>
      </c>
    </row>
    <row r="192" s="31" customFormat="true" ht="16.5" hidden="false" customHeight="true" outlineLevel="0" collapsed="false">
      <c r="A192" s="24"/>
      <c r="B192" s="25"/>
      <c r="C192" s="197" t="s">
        <v>406</v>
      </c>
      <c r="D192" s="197" t="s">
        <v>143</v>
      </c>
      <c r="E192" s="198" t="s">
        <v>1310</v>
      </c>
      <c r="F192" s="199" t="s">
        <v>1311</v>
      </c>
      <c r="G192" s="200" t="s">
        <v>248</v>
      </c>
      <c r="H192" s="201" t="n">
        <v>4</v>
      </c>
      <c r="I192" s="202"/>
      <c r="J192" s="203" t="n">
        <f aca="false">ROUND(I192*H192,2)</f>
        <v>0</v>
      </c>
      <c r="K192" s="199" t="s">
        <v>147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0004</v>
      </c>
      <c r="R192" s="206" t="n">
        <f aca="false">Q192*H192</f>
        <v>0.001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5</v>
      </c>
      <c r="AT192" s="208" t="s">
        <v>143</v>
      </c>
      <c r="AU192" s="208" t="s">
        <v>78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245</v>
      </c>
      <c r="BM192" s="208" t="s">
        <v>1312</v>
      </c>
    </row>
    <row r="193" s="210" customFormat="true" ht="12.8" hidden="false" customHeight="false" outlineLevel="0" collapsed="false">
      <c r="B193" s="211"/>
      <c r="C193" s="212"/>
      <c r="D193" s="213" t="s">
        <v>150</v>
      </c>
      <c r="E193" s="214"/>
      <c r="F193" s="215" t="s">
        <v>1313</v>
      </c>
      <c r="G193" s="212"/>
      <c r="H193" s="216" t="n">
        <v>4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0</v>
      </c>
      <c r="AU193" s="222" t="s">
        <v>78</v>
      </c>
      <c r="AV193" s="210" t="s">
        <v>78</v>
      </c>
      <c r="AW193" s="210" t="s">
        <v>30</v>
      </c>
      <c r="AX193" s="210" t="s">
        <v>76</v>
      </c>
      <c r="AY193" s="222" t="s">
        <v>141</v>
      </c>
    </row>
    <row r="194" s="31" customFormat="true" ht="16.5" hidden="false" customHeight="true" outlineLevel="0" collapsed="false">
      <c r="A194" s="24"/>
      <c r="B194" s="25"/>
      <c r="C194" s="235" t="s">
        <v>410</v>
      </c>
      <c r="D194" s="235" t="s">
        <v>222</v>
      </c>
      <c r="E194" s="236" t="s">
        <v>1314</v>
      </c>
      <c r="F194" s="237" t="s">
        <v>1315</v>
      </c>
      <c r="G194" s="238" t="s">
        <v>248</v>
      </c>
      <c r="H194" s="239" t="n">
        <v>4</v>
      </c>
      <c r="I194" s="240"/>
      <c r="J194" s="241" t="n">
        <f aca="false">ROUND(I194*H194,2)</f>
        <v>0</v>
      </c>
      <c r="K194" s="237" t="s">
        <v>147</v>
      </c>
      <c r="L194" s="242"/>
      <c r="M194" s="243"/>
      <c r="N194" s="244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43</v>
      </c>
      <c r="AT194" s="208" t="s">
        <v>222</v>
      </c>
      <c r="AU194" s="208" t="s">
        <v>78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45</v>
      </c>
      <c r="BM194" s="208" t="s">
        <v>1316</v>
      </c>
    </row>
    <row r="195" s="31" customFormat="true" ht="16.5" hidden="false" customHeight="true" outlineLevel="0" collapsed="false">
      <c r="A195" s="24"/>
      <c r="B195" s="25"/>
      <c r="C195" s="197" t="s">
        <v>414</v>
      </c>
      <c r="D195" s="197" t="s">
        <v>143</v>
      </c>
      <c r="E195" s="198" t="s">
        <v>1317</v>
      </c>
      <c r="F195" s="199" t="s">
        <v>1318</v>
      </c>
      <c r="G195" s="200" t="s">
        <v>225</v>
      </c>
      <c r="H195" s="201" t="n">
        <v>1</v>
      </c>
      <c r="I195" s="202"/>
      <c r="J195" s="203" t="n">
        <f aca="false">ROUND(I195*H195,2)</f>
        <v>0</v>
      </c>
      <c r="K195" s="199" t="s">
        <v>147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5</v>
      </c>
      <c r="AT195" s="208" t="s">
        <v>143</v>
      </c>
      <c r="AU195" s="208" t="s">
        <v>78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245</v>
      </c>
      <c r="BM195" s="208" t="s">
        <v>1319</v>
      </c>
    </row>
    <row r="196" s="210" customFormat="true" ht="12.8" hidden="false" customHeight="false" outlineLevel="0" collapsed="false">
      <c r="B196" s="211"/>
      <c r="C196" s="212"/>
      <c r="D196" s="213" t="s">
        <v>150</v>
      </c>
      <c r="E196" s="214"/>
      <c r="F196" s="215" t="s">
        <v>1320</v>
      </c>
      <c r="G196" s="212"/>
      <c r="H196" s="216" t="n">
        <v>1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0</v>
      </c>
      <c r="AU196" s="222" t="s">
        <v>78</v>
      </c>
      <c r="AV196" s="210" t="s">
        <v>78</v>
      </c>
      <c r="AW196" s="210" t="s">
        <v>30</v>
      </c>
      <c r="AX196" s="210" t="s">
        <v>76</v>
      </c>
      <c r="AY196" s="222" t="s">
        <v>141</v>
      </c>
    </row>
    <row r="197" s="31" customFormat="true" ht="16.5" hidden="false" customHeight="true" outlineLevel="0" collapsed="false">
      <c r="A197" s="24"/>
      <c r="B197" s="25"/>
      <c r="C197" s="235" t="s">
        <v>419</v>
      </c>
      <c r="D197" s="235" t="s">
        <v>222</v>
      </c>
      <c r="E197" s="236" t="s">
        <v>1321</v>
      </c>
      <c r="F197" s="237" t="s">
        <v>1322</v>
      </c>
      <c r="G197" s="238" t="s">
        <v>225</v>
      </c>
      <c r="H197" s="239" t="n">
        <v>1</v>
      </c>
      <c r="I197" s="240"/>
      <c r="J197" s="241" t="n">
        <f aca="false">ROUND(I197*H197,2)</f>
        <v>0</v>
      </c>
      <c r="K197" s="237" t="s">
        <v>147</v>
      </c>
      <c r="L197" s="242"/>
      <c r="M197" s="243"/>
      <c r="N197" s="244" t="s">
        <v>39</v>
      </c>
      <c r="O197" s="67"/>
      <c r="P197" s="206" t="n">
        <f aca="false">O197*H197</f>
        <v>0</v>
      </c>
      <c r="Q197" s="206" t="n">
        <v>0.0192</v>
      </c>
      <c r="R197" s="206" t="n">
        <f aca="false">Q197*H197</f>
        <v>0.019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43</v>
      </c>
      <c r="AT197" s="208" t="s">
        <v>222</v>
      </c>
      <c r="AU197" s="208" t="s">
        <v>78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45</v>
      </c>
      <c r="BM197" s="208" t="s">
        <v>1323</v>
      </c>
    </row>
    <row r="198" s="31" customFormat="true" ht="12.8" hidden="false" customHeight="false" outlineLevel="0" collapsed="false">
      <c r="A198" s="24"/>
      <c r="B198" s="25"/>
      <c r="C198" s="197" t="s">
        <v>423</v>
      </c>
      <c r="D198" s="197" t="s">
        <v>143</v>
      </c>
      <c r="E198" s="198" t="s">
        <v>1324</v>
      </c>
      <c r="F198" s="199" t="s">
        <v>1325</v>
      </c>
      <c r="G198" s="200" t="s">
        <v>189</v>
      </c>
      <c r="H198" s="201" t="n">
        <v>0.021</v>
      </c>
      <c r="I198" s="202"/>
      <c r="J198" s="203" t="n">
        <f aca="false">ROUND(I198*H198,2)</f>
        <v>0</v>
      </c>
      <c r="K198" s="199" t="s">
        <v>147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5</v>
      </c>
      <c r="AT198" s="208" t="s">
        <v>143</v>
      </c>
      <c r="AU198" s="208" t="s">
        <v>78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45</v>
      </c>
      <c r="BM198" s="208" t="s">
        <v>1326</v>
      </c>
    </row>
    <row r="199" s="180" customFormat="true" ht="22.8" hidden="false" customHeight="true" outlineLevel="0" collapsed="false">
      <c r="B199" s="181"/>
      <c r="C199" s="182"/>
      <c r="D199" s="183" t="s">
        <v>67</v>
      </c>
      <c r="E199" s="195" t="s">
        <v>853</v>
      </c>
      <c r="F199" s="195" t="s">
        <v>854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4)</f>
        <v>0</v>
      </c>
      <c r="Q199" s="189"/>
      <c r="R199" s="190" t="n">
        <f aca="false">SUM(R200:R204)</f>
        <v>1.675</v>
      </c>
      <c r="S199" s="189"/>
      <c r="T199" s="191" t="n">
        <f aca="false">SUM(T200:T204)</f>
        <v>0</v>
      </c>
      <c r="AR199" s="192" t="s">
        <v>78</v>
      </c>
      <c r="AT199" s="193" t="s">
        <v>67</v>
      </c>
      <c r="AU199" s="193" t="s">
        <v>76</v>
      </c>
      <c r="AY199" s="192" t="s">
        <v>141</v>
      </c>
      <c r="BK199" s="194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197" t="s">
        <v>427</v>
      </c>
      <c r="D200" s="197" t="s">
        <v>143</v>
      </c>
      <c r="E200" s="198" t="s">
        <v>1327</v>
      </c>
      <c r="F200" s="199" t="s">
        <v>1328</v>
      </c>
      <c r="G200" s="200" t="s">
        <v>225</v>
      </c>
      <c r="H200" s="201" t="n">
        <v>25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5</v>
      </c>
      <c r="AT200" s="208" t="s">
        <v>143</v>
      </c>
      <c r="AU200" s="208" t="s">
        <v>78</v>
      </c>
      <c r="AY200" s="3" t="s">
        <v>14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45</v>
      </c>
      <c r="BM200" s="208" t="s">
        <v>1329</v>
      </c>
    </row>
    <row r="201" s="31" customFormat="true" ht="16.5" hidden="false" customHeight="true" outlineLevel="0" collapsed="false">
      <c r="A201" s="24"/>
      <c r="B201" s="25"/>
      <c r="C201" s="235" t="s">
        <v>432</v>
      </c>
      <c r="D201" s="235" t="s">
        <v>222</v>
      </c>
      <c r="E201" s="236" t="s">
        <v>1330</v>
      </c>
      <c r="F201" s="237" t="s">
        <v>1331</v>
      </c>
      <c r="G201" s="238" t="s">
        <v>225</v>
      </c>
      <c r="H201" s="239" t="n">
        <v>25</v>
      </c>
      <c r="I201" s="240"/>
      <c r="J201" s="241" t="n">
        <f aca="false">ROUND(I201*H201,2)</f>
        <v>0</v>
      </c>
      <c r="K201" s="237"/>
      <c r="L201" s="242"/>
      <c r="M201" s="243"/>
      <c r="N201" s="244" t="s">
        <v>39</v>
      </c>
      <c r="O201" s="67"/>
      <c r="P201" s="206" t="n">
        <f aca="false">O201*H201</f>
        <v>0</v>
      </c>
      <c r="Q201" s="206" t="n">
        <v>0.067</v>
      </c>
      <c r="R201" s="206" t="n">
        <f aca="false">Q201*H201</f>
        <v>1.67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43</v>
      </c>
      <c r="AT201" s="208" t="s">
        <v>222</v>
      </c>
      <c r="AU201" s="208" t="s">
        <v>78</v>
      </c>
      <c r="AY201" s="3" t="s">
        <v>14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45</v>
      </c>
      <c r="BM201" s="208" t="s">
        <v>1332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295</v>
      </c>
      <c r="G202" s="212"/>
      <c r="H202" s="216" t="n">
        <v>2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0</v>
      </c>
      <c r="AU202" s="222" t="s">
        <v>78</v>
      </c>
      <c r="AV202" s="210" t="s">
        <v>78</v>
      </c>
      <c r="AW202" s="210" t="s">
        <v>30</v>
      </c>
      <c r="AX202" s="210" t="s">
        <v>76</v>
      </c>
      <c r="AY202" s="222" t="s">
        <v>141</v>
      </c>
    </row>
    <row r="203" s="31" customFormat="true" ht="12.8" hidden="false" customHeight="false" outlineLevel="0" collapsed="false">
      <c r="A203" s="24"/>
      <c r="B203" s="25"/>
      <c r="C203" s="197" t="s">
        <v>437</v>
      </c>
      <c r="D203" s="197" t="s">
        <v>143</v>
      </c>
      <c r="E203" s="198" t="s">
        <v>896</v>
      </c>
      <c r="F203" s="199" t="s">
        <v>897</v>
      </c>
      <c r="G203" s="200" t="s">
        <v>189</v>
      </c>
      <c r="H203" s="201" t="n">
        <v>1.675</v>
      </c>
      <c r="I203" s="202"/>
      <c r="J203" s="203" t="n">
        <f aca="false">ROUND(I203*H203,2)</f>
        <v>0</v>
      </c>
      <c r="K203" s="199" t="s">
        <v>147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45</v>
      </c>
      <c r="AT203" s="208" t="s">
        <v>143</v>
      </c>
      <c r="AU203" s="208" t="s">
        <v>78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45</v>
      </c>
      <c r="BM203" s="208" t="s">
        <v>1333</v>
      </c>
    </row>
    <row r="204" s="31" customFormat="true" ht="12.8" hidden="false" customHeight="false" outlineLevel="0" collapsed="false">
      <c r="A204" s="24"/>
      <c r="B204" s="25"/>
      <c r="C204" s="197" t="s">
        <v>441</v>
      </c>
      <c r="D204" s="197" t="s">
        <v>143</v>
      </c>
      <c r="E204" s="198" t="s">
        <v>1334</v>
      </c>
      <c r="F204" s="199" t="s">
        <v>1335</v>
      </c>
      <c r="G204" s="200" t="s">
        <v>189</v>
      </c>
      <c r="H204" s="201" t="n">
        <v>1.675</v>
      </c>
      <c r="I204" s="202"/>
      <c r="J204" s="203" t="n">
        <f aca="false">ROUND(I204*H204,2)</f>
        <v>0</v>
      </c>
      <c r="K204" s="199" t="s">
        <v>147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45</v>
      </c>
      <c r="AT204" s="208" t="s">
        <v>143</v>
      </c>
      <c r="AU204" s="208" t="s">
        <v>78</v>
      </c>
      <c r="AY204" s="3" t="s">
        <v>14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45</v>
      </c>
      <c r="BM204" s="208" t="s">
        <v>1336</v>
      </c>
    </row>
    <row r="205" s="180" customFormat="true" ht="25.9" hidden="false" customHeight="true" outlineLevel="0" collapsed="false">
      <c r="B205" s="181"/>
      <c r="C205" s="182"/>
      <c r="D205" s="183" t="s">
        <v>67</v>
      </c>
      <c r="E205" s="184" t="s">
        <v>222</v>
      </c>
      <c r="F205" s="184" t="s">
        <v>113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</f>
        <v>0</v>
      </c>
      <c r="Q205" s="189"/>
      <c r="R205" s="190" t="n">
        <f aca="false">R206</f>
        <v>0.0551</v>
      </c>
      <c r="S205" s="189"/>
      <c r="T205" s="191" t="n">
        <f aca="false">T206</f>
        <v>0</v>
      </c>
      <c r="AR205" s="192" t="s">
        <v>166</v>
      </c>
      <c r="AT205" s="193" t="s">
        <v>67</v>
      </c>
      <c r="AU205" s="193" t="s">
        <v>68</v>
      </c>
      <c r="AY205" s="192" t="s">
        <v>141</v>
      </c>
      <c r="BK205" s="194" t="n">
        <f aca="false">BK206</f>
        <v>0</v>
      </c>
    </row>
    <row r="206" s="180" customFormat="true" ht="22.8" hidden="false" customHeight="true" outlineLevel="0" collapsed="false">
      <c r="B206" s="181"/>
      <c r="C206" s="182"/>
      <c r="D206" s="183" t="s">
        <v>67</v>
      </c>
      <c r="E206" s="195" t="s">
        <v>1337</v>
      </c>
      <c r="F206" s="195" t="s">
        <v>1338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5)</f>
        <v>0</v>
      </c>
      <c r="Q206" s="189"/>
      <c r="R206" s="190" t="n">
        <f aca="false">SUM(R207:R215)</f>
        <v>0.0551</v>
      </c>
      <c r="S206" s="189"/>
      <c r="T206" s="191" t="n">
        <f aca="false">SUM(T207:T215)</f>
        <v>0</v>
      </c>
      <c r="AR206" s="192" t="s">
        <v>166</v>
      </c>
      <c r="AT206" s="193" t="s">
        <v>67</v>
      </c>
      <c r="AU206" s="193" t="s">
        <v>76</v>
      </c>
      <c r="AY206" s="192" t="s">
        <v>141</v>
      </c>
      <c r="BK206" s="194" t="n">
        <f aca="false">SUM(BK207:BK215)</f>
        <v>0</v>
      </c>
    </row>
    <row r="207" s="31" customFormat="true" ht="16.5" hidden="false" customHeight="true" outlineLevel="0" collapsed="false">
      <c r="A207" s="24"/>
      <c r="B207" s="25"/>
      <c r="C207" s="197" t="s">
        <v>446</v>
      </c>
      <c r="D207" s="197" t="s">
        <v>143</v>
      </c>
      <c r="E207" s="198" t="s">
        <v>1339</v>
      </c>
      <c r="F207" s="199" t="s">
        <v>1340</v>
      </c>
      <c r="G207" s="200" t="s">
        <v>248</v>
      </c>
      <c r="H207" s="201" t="n">
        <v>15</v>
      </c>
      <c r="I207" s="202"/>
      <c r="J207" s="203" t="n">
        <f aca="false">ROUND(I207*H207,2)</f>
        <v>0</v>
      </c>
      <c r="K207" s="199" t="s">
        <v>147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143</v>
      </c>
      <c r="AU207" s="208" t="s">
        <v>78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499</v>
      </c>
      <c r="BM207" s="208" t="s">
        <v>1341</v>
      </c>
    </row>
    <row r="208" s="210" customFormat="true" ht="12.8" hidden="false" customHeight="false" outlineLevel="0" collapsed="false">
      <c r="B208" s="211"/>
      <c r="C208" s="212"/>
      <c r="D208" s="213" t="s">
        <v>150</v>
      </c>
      <c r="E208" s="214"/>
      <c r="F208" s="215" t="s">
        <v>1342</v>
      </c>
      <c r="G208" s="212"/>
      <c r="H208" s="216" t="n">
        <v>15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0</v>
      </c>
      <c r="AU208" s="222" t="s">
        <v>78</v>
      </c>
      <c r="AV208" s="210" t="s">
        <v>78</v>
      </c>
      <c r="AW208" s="210" t="s">
        <v>30</v>
      </c>
      <c r="AX208" s="210" t="s">
        <v>76</v>
      </c>
      <c r="AY208" s="222" t="s">
        <v>141</v>
      </c>
    </row>
    <row r="209" s="31" customFormat="true" ht="16.5" hidden="false" customHeight="true" outlineLevel="0" collapsed="false">
      <c r="A209" s="24"/>
      <c r="B209" s="25"/>
      <c r="C209" s="235" t="s">
        <v>450</v>
      </c>
      <c r="D209" s="235" t="s">
        <v>222</v>
      </c>
      <c r="E209" s="236" t="s">
        <v>1343</v>
      </c>
      <c r="F209" s="237" t="s">
        <v>1344</v>
      </c>
      <c r="G209" s="238" t="s">
        <v>248</v>
      </c>
      <c r="H209" s="239" t="n">
        <v>15</v>
      </c>
      <c r="I209" s="240"/>
      <c r="J209" s="241" t="n">
        <f aca="false">ROUND(I209*H209,2)</f>
        <v>0</v>
      </c>
      <c r="K209" s="237"/>
      <c r="L209" s="242"/>
      <c r="M209" s="243"/>
      <c r="N209" s="244" t="s">
        <v>39</v>
      </c>
      <c r="O209" s="67"/>
      <c r="P209" s="206" t="n">
        <f aca="false">O209*H209</f>
        <v>0</v>
      </c>
      <c r="Q209" s="206" t="n">
        <v>0.0021</v>
      </c>
      <c r="R209" s="206" t="n">
        <f aca="false">Q209*H209</f>
        <v>0.031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825</v>
      </c>
      <c r="AT209" s="208" t="s">
        <v>222</v>
      </c>
      <c r="AU209" s="208" t="s">
        <v>78</v>
      </c>
      <c r="AY209" s="3" t="s">
        <v>14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825</v>
      </c>
      <c r="BM209" s="208" t="s">
        <v>1345</v>
      </c>
    </row>
    <row r="210" s="31" customFormat="true" ht="16.5" hidden="false" customHeight="true" outlineLevel="0" collapsed="false">
      <c r="A210" s="24"/>
      <c r="B210" s="25"/>
      <c r="C210" s="197" t="s">
        <v>454</v>
      </c>
      <c r="D210" s="197" t="s">
        <v>143</v>
      </c>
      <c r="E210" s="198" t="s">
        <v>1346</v>
      </c>
      <c r="F210" s="199" t="s">
        <v>1347</v>
      </c>
      <c r="G210" s="200" t="s">
        <v>248</v>
      </c>
      <c r="H210" s="201" t="n">
        <v>1</v>
      </c>
      <c r="I210" s="202"/>
      <c r="J210" s="203" t="n">
        <f aca="false">ROUND(I210*H210,2)</f>
        <v>0</v>
      </c>
      <c r="K210" s="199" t="s">
        <v>147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143</v>
      </c>
      <c r="AU210" s="208" t="s">
        <v>78</v>
      </c>
      <c r="AY210" s="3" t="s">
        <v>14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499</v>
      </c>
      <c r="BM210" s="208" t="s">
        <v>1348</v>
      </c>
    </row>
    <row r="211" s="31" customFormat="true" ht="16.5" hidden="false" customHeight="true" outlineLevel="0" collapsed="false">
      <c r="A211" s="24"/>
      <c r="B211" s="25"/>
      <c r="C211" s="235" t="s">
        <v>460</v>
      </c>
      <c r="D211" s="235" t="s">
        <v>222</v>
      </c>
      <c r="E211" s="236" t="s">
        <v>1349</v>
      </c>
      <c r="F211" s="237" t="s">
        <v>1350</v>
      </c>
      <c r="G211" s="238" t="s">
        <v>225</v>
      </c>
      <c r="H211" s="239" t="n">
        <v>1</v>
      </c>
      <c r="I211" s="240"/>
      <c r="J211" s="241" t="n">
        <f aca="false">ROUND(I211*H211,2)</f>
        <v>0</v>
      </c>
      <c r="K211" s="237" t="s">
        <v>147</v>
      </c>
      <c r="L211" s="242"/>
      <c r="M211" s="243"/>
      <c r="N211" s="244" t="s">
        <v>39</v>
      </c>
      <c r="O211" s="67"/>
      <c r="P211" s="206" t="n">
        <f aca="false">O211*H211</f>
        <v>0</v>
      </c>
      <c r="Q211" s="206" t="n">
        <v>0.0032</v>
      </c>
      <c r="R211" s="206" t="n">
        <f aca="false">Q211*H211</f>
        <v>0.003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825</v>
      </c>
      <c r="AT211" s="208" t="s">
        <v>222</v>
      </c>
      <c r="AU211" s="208" t="s">
        <v>78</v>
      </c>
      <c r="AY211" s="3" t="s">
        <v>14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825</v>
      </c>
      <c r="BM211" s="208" t="s">
        <v>1351</v>
      </c>
    </row>
    <row r="212" s="31" customFormat="true" ht="16.5" hidden="false" customHeight="true" outlineLevel="0" collapsed="false">
      <c r="A212" s="24"/>
      <c r="B212" s="25"/>
      <c r="C212" s="235" t="s">
        <v>464</v>
      </c>
      <c r="D212" s="235" t="s">
        <v>222</v>
      </c>
      <c r="E212" s="236" t="s">
        <v>1352</v>
      </c>
      <c r="F212" s="237" t="s">
        <v>1353</v>
      </c>
      <c r="G212" s="238" t="s">
        <v>225</v>
      </c>
      <c r="H212" s="239" t="n">
        <v>1</v>
      </c>
      <c r="I212" s="240"/>
      <c r="J212" s="241" t="n">
        <f aca="false">ROUND(I212*H212,2)</f>
        <v>0</v>
      </c>
      <c r="K212" s="237" t="s">
        <v>147</v>
      </c>
      <c r="L212" s="242"/>
      <c r="M212" s="243"/>
      <c r="N212" s="244" t="s">
        <v>39</v>
      </c>
      <c r="O212" s="67"/>
      <c r="P212" s="206" t="n">
        <f aca="false">O212*H212</f>
        <v>0</v>
      </c>
      <c r="Q212" s="206" t="n">
        <v>0.0007</v>
      </c>
      <c r="R212" s="206" t="n">
        <f aca="false">Q212*H212</f>
        <v>0.0007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825</v>
      </c>
      <c r="AT212" s="208" t="s">
        <v>222</v>
      </c>
      <c r="AU212" s="208" t="s">
        <v>78</v>
      </c>
      <c r="AY212" s="3" t="s">
        <v>14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825</v>
      </c>
      <c r="BM212" s="208" t="s">
        <v>1354</v>
      </c>
    </row>
    <row r="213" s="31" customFormat="true" ht="12.8" hidden="false" customHeight="false" outlineLevel="0" collapsed="false">
      <c r="A213" s="24"/>
      <c r="B213" s="25"/>
      <c r="C213" s="235" t="s">
        <v>468</v>
      </c>
      <c r="D213" s="235" t="s">
        <v>222</v>
      </c>
      <c r="E213" s="236" t="s">
        <v>1355</v>
      </c>
      <c r="F213" s="237" t="s">
        <v>1356</v>
      </c>
      <c r="G213" s="238" t="s">
        <v>1357</v>
      </c>
      <c r="H213" s="239" t="n">
        <v>1</v>
      </c>
      <c r="I213" s="240"/>
      <c r="J213" s="241" t="n">
        <f aca="false">ROUND(I213*H213,2)</f>
        <v>0</v>
      </c>
      <c r="K213" s="237"/>
      <c r="L213" s="242"/>
      <c r="M213" s="243"/>
      <c r="N213" s="244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825</v>
      </c>
      <c r="AT213" s="208" t="s">
        <v>222</v>
      </c>
      <c r="AU213" s="208" t="s">
        <v>78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825</v>
      </c>
      <c r="BM213" s="208" t="s">
        <v>1358</v>
      </c>
    </row>
    <row r="214" s="31" customFormat="true" ht="16.5" hidden="false" customHeight="true" outlineLevel="0" collapsed="false">
      <c r="A214" s="24"/>
      <c r="B214" s="25"/>
      <c r="C214" s="235" t="s">
        <v>472</v>
      </c>
      <c r="D214" s="235" t="s">
        <v>222</v>
      </c>
      <c r="E214" s="236" t="s">
        <v>1359</v>
      </c>
      <c r="F214" s="237" t="s">
        <v>1360</v>
      </c>
      <c r="G214" s="238" t="s">
        <v>225</v>
      </c>
      <c r="H214" s="239" t="n">
        <v>1</v>
      </c>
      <c r="I214" s="240"/>
      <c r="J214" s="241" t="n">
        <f aca="false">ROUND(I214*H214,2)</f>
        <v>0</v>
      </c>
      <c r="K214" s="237" t="s">
        <v>147</v>
      </c>
      <c r="L214" s="242"/>
      <c r="M214" s="243"/>
      <c r="N214" s="244" t="s">
        <v>39</v>
      </c>
      <c r="O214" s="67"/>
      <c r="P214" s="206" t="n">
        <f aca="false">O214*H214</f>
        <v>0</v>
      </c>
      <c r="Q214" s="206" t="n">
        <v>0.0005</v>
      </c>
      <c r="R214" s="206" t="n">
        <f aca="false">Q214*H214</f>
        <v>0.000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825</v>
      </c>
      <c r="AT214" s="208" t="s">
        <v>222</v>
      </c>
      <c r="AU214" s="208" t="s">
        <v>78</v>
      </c>
      <c r="AY214" s="3" t="s">
        <v>14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825</v>
      </c>
      <c r="BM214" s="208" t="s">
        <v>1361</v>
      </c>
    </row>
    <row r="215" s="31" customFormat="true" ht="16.5" hidden="false" customHeight="true" outlineLevel="0" collapsed="false">
      <c r="A215" s="24"/>
      <c r="B215" s="25"/>
      <c r="C215" s="235" t="s">
        <v>477</v>
      </c>
      <c r="D215" s="235" t="s">
        <v>222</v>
      </c>
      <c r="E215" s="236" t="s">
        <v>1321</v>
      </c>
      <c r="F215" s="237" t="s">
        <v>1322</v>
      </c>
      <c r="G215" s="238" t="s">
        <v>225</v>
      </c>
      <c r="H215" s="239" t="n">
        <v>1</v>
      </c>
      <c r="I215" s="240"/>
      <c r="J215" s="241" t="n">
        <f aca="false">ROUND(I215*H215,2)</f>
        <v>0</v>
      </c>
      <c r="K215" s="237" t="s">
        <v>147</v>
      </c>
      <c r="L215" s="242"/>
      <c r="M215" s="268"/>
      <c r="N215" s="269" t="s">
        <v>39</v>
      </c>
      <c r="O215" s="265"/>
      <c r="P215" s="266" t="n">
        <f aca="false">O215*H215</f>
        <v>0</v>
      </c>
      <c r="Q215" s="266" t="n">
        <v>0.0192</v>
      </c>
      <c r="R215" s="266" t="n">
        <f aca="false">Q215*H215</f>
        <v>0.0192</v>
      </c>
      <c r="S215" s="266" t="n">
        <v>0</v>
      </c>
      <c r="T215" s="26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825</v>
      </c>
      <c r="AT215" s="208" t="s">
        <v>222</v>
      </c>
      <c r="AU215" s="208" t="s">
        <v>78</v>
      </c>
      <c r="AY215" s="3" t="s">
        <v>14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825</v>
      </c>
      <c r="BM215" s="208" t="s">
        <v>1362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nJHqO5gkF4ru80lM+qxRTxA5Mjdc5jG74XywzwiPbNAHO6ABAO5uaC3UjBtggfX6VWgBDqk+maZ+0kOhm7V9/A==" saltValue="rxWm9bzubsPxufg10Ka9w0KexrOYChxrVS8maI0OOxd1U0eih9T/8AlUjGp0Jc0PojXaxyVuUaCnIbEzy/ttkA==" spinCount="100000" sheet="true" password="cc35" objects="true" scenarios="true" formatColumns="false" formatRows="false" autoFilter="false"/>
  <autoFilter ref="C92:K21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210)),  2)</f>
        <v>0</v>
      </c>
      <c r="G33" s="24"/>
      <c r="H33" s="24"/>
      <c r="I33" s="134" t="n">
        <v>0.21</v>
      </c>
      <c r="J33" s="133" t="n">
        <f aca="false">ROUND(((SUM(BE85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210)),  2)</f>
        <v>0</v>
      </c>
      <c r="G34" s="24"/>
      <c r="H34" s="24"/>
      <c r="I34" s="134" t="n">
        <v>0.15</v>
      </c>
      <c r="J34" s="133" t="n">
        <f aca="false">ROUND(((SUM(BF85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2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4 - Hráz řeky Mo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0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VH uzel Vnorovy - křížení Baťova kanálu s Moravou_UPRA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4 - Hráz řeky Morav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Vnorovy</v>
      </c>
      <c r="G79" s="26"/>
      <c r="H79" s="26"/>
      <c r="I79" s="17" t="s">
        <v>22</v>
      </c>
      <c r="J79" s="147" t="str">
        <f aca="false">IF(J12="","",J12)</f>
        <v>16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7</v>
      </c>
      <c r="D84" s="171" t="s">
        <v>53</v>
      </c>
      <c r="E84" s="171" t="s">
        <v>49</v>
      </c>
      <c r="F84" s="171" t="s">
        <v>50</v>
      </c>
      <c r="G84" s="171" t="s">
        <v>128</v>
      </c>
      <c r="H84" s="171" t="s">
        <v>129</v>
      </c>
      <c r="I84" s="171" t="s">
        <v>130</v>
      </c>
      <c r="J84" s="171" t="s">
        <v>103</v>
      </c>
      <c r="K84" s="172" t="s">
        <v>131</v>
      </c>
      <c r="L84" s="173"/>
      <c r="M84" s="74"/>
      <c r="N84" s="75" t="s">
        <v>38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236.3677582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39</v>
      </c>
      <c r="F86" s="184" t="s">
        <v>14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71+P185+P202+P209</f>
        <v>0</v>
      </c>
      <c r="Q86" s="189"/>
      <c r="R86" s="190" t="n">
        <f aca="false">R87+R171+R185+R202+R209</f>
        <v>1236.3677582</v>
      </c>
      <c r="S86" s="189"/>
      <c r="T86" s="191" t="n">
        <f aca="false">T87+T171+T185+T202+T209</f>
        <v>0</v>
      </c>
      <c r="AR86" s="192" t="s">
        <v>76</v>
      </c>
      <c r="AT86" s="193" t="s">
        <v>67</v>
      </c>
      <c r="AU86" s="193" t="s">
        <v>68</v>
      </c>
      <c r="AY86" s="192" t="s">
        <v>141</v>
      </c>
      <c r="BK86" s="194" t="n">
        <f aca="false">BK87+BK171+BK185+BK202+BK209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76</v>
      </c>
      <c r="F87" s="195" t="s">
        <v>14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70)</f>
        <v>0</v>
      </c>
      <c r="Q87" s="189"/>
      <c r="R87" s="190" t="n">
        <f aca="false">SUM(R88:R170)</f>
        <v>0.274935</v>
      </c>
      <c r="S87" s="189"/>
      <c r="T87" s="191" t="n">
        <f aca="false">SUM(T88:T170)</f>
        <v>0</v>
      </c>
      <c r="AR87" s="192" t="s">
        <v>76</v>
      </c>
      <c r="AT87" s="193" t="s">
        <v>67</v>
      </c>
      <c r="AU87" s="193" t="s">
        <v>76</v>
      </c>
      <c r="AY87" s="192" t="s">
        <v>141</v>
      </c>
      <c r="BK87" s="194" t="n">
        <f aca="false">SUM(BK88:BK170)</f>
        <v>0</v>
      </c>
    </row>
    <row r="88" s="31" customFormat="true" ht="12.8" hidden="false" customHeight="false" outlineLevel="0" collapsed="false">
      <c r="A88" s="24"/>
      <c r="B88" s="25"/>
      <c r="C88" s="197" t="s">
        <v>76</v>
      </c>
      <c r="D88" s="197" t="s">
        <v>143</v>
      </c>
      <c r="E88" s="198" t="s">
        <v>1364</v>
      </c>
      <c r="F88" s="199" t="s">
        <v>1365</v>
      </c>
      <c r="G88" s="200" t="s">
        <v>146</v>
      </c>
      <c r="H88" s="201" t="n">
        <v>3500</v>
      </c>
      <c r="I88" s="202"/>
      <c r="J88" s="203" t="n">
        <f aca="false">ROUND(I88*H88,2)</f>
        <v>0</v>
      </c>
      <c r="K88" s="199" t="s">
        <v>1245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7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8</v>
      </c>
      <c r="BM88" s="208" t="s">
        <v>1366</v>
      </c>
    </row>
    <row r="89" s="210" customFormat="true" ht="12.8" hidden="false" customHeight="false" outlineLevel="0" collapsed="false">
      <c r="B89" s="211"/>
      <c r="C89" s="212"/>
      <c r="D89" s="213" t="s">
        <v>150</v>
      </c>
      <c r="E89" s="214"/>
      <c r="F89" s="215" t="s">
        <v>1367</v>
      </c>
      <c r="G89" s="212"/>
      <c r="H89" s="216" t="n">
        <v>3500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50</v>
      </c>
      <c r="AU89" s="222" t="s">
        <v>78</v>
      </c>
      <c r="AV89" s="210" t="s">
        <v>78</v>
      </c>
      <c r="AW89" s="210" t="s">
        <v>30</v>
      </c>
      <c r="AX89" s="210" t="s">
        <v>76</v>
      </c>
      <c r="AY89" s="222" t="s">
        <v>141</v>
      </c>
    </row>
    <row r="90" s="31" customFormat="true" ht="21.75" hidden="false" customHeight="true" outlineLevel="0" collapsed="false">
      <c r="A90" s="24"/>
      <c r="B90" s="25"/>
      <c r="C90" s="197" t="s">
        <v>78</v>
      </c>
      <c r="D90" s="197" t="s">
        <v>143</v>
      </c>
      <c r="E90" s="198" t="s">
        <v>1368</v>
      </c>
      <c r="F90" s="199" t="s">
        <v>1369</v>
      </c>
      <c r="G90" s="200" t="s">
        <v>225</v>
      </c>
      <c r="H90" s="201" t="n">
        <v>33</v>
      </c>
      <c r="I90" s="202"/>
      <c r="J90" s="203" t="n">
        <f aca="false">ROUND(I90*H90,2)</f>
        <v>0</v>
      </c>
      <c r="K90" s="199" t="s">
        <v>195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7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8</v>
      </c>
      <c r="BM90" s="208" t="s">
        <v>1370</v>
      </c>
    </row>
    <row r="91" s="210" customFormat="true" ht="12.8" hidden="false" customHeight="false" outlineLevel="0" collapsed="false">
      <c r="B91" s="211"/>
      <c r="C91" s="212"/>
      <c r="D91" s="213" t="s">
        <v>150</v>
      </c>
      <c r="E91" s="214"/>
      <c r="F91" s="215" t="s">
        <v>348</v>
      </c>
      <c r="G91" s="212"/>
      <c r="H91" s="216" t="n">
        <v>33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50</v>
      </c>
      <c r="AU91" s="222" t="s">
        <v>78</v>
      </c>
      <c r="AV91" s="210" t="s">
        <v>78</v>
      </c>
      <c r="AW91" s="210" t="s">
        <v>30</v>
      </c>
      <c r="AX91" s="210" t="s">
        <v>76</v>
      </c>
      <c r="AY91" s="222" t="s">
        <v>141</v>
      </c>
    </row>
    <row r="92" s="31" customFormat="true" ht="21.75" hidden="false" customHeight="true" outlineLevel="0" collapsed="false">
      <c r="A92" s="24"/>
      <c r="B92" s="25"/>
      <c r="C92" s="197" t="s">
        <v>166</v>
      </c>
      <c r="D92" s="197" t="s">
        <v>143</v>
      </c>
      <c r="E92" s="198" t="s">
        <v>1371</v>
      </c>
      <c r="F92" s="199" t="s">
        <v>1372</v>
      </c>
      <c r="G92" s="200" t="s">
        <v>225</v>
      </c>
      <c r="H92" s="201" t="n">
        <v>33</v>
      </c>
      <c r="I92" s="202"/>
      <c r="J92" s="203" t="n">
        <f aca="false">ROUND(I92*H92,2)</f>
        <v>0</v>
      </c>
      <c r="K92" s="199" t="s">
        <v>195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7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8</v>
      </c>
      <c r="BM92" s="208" t="s">
        <v>1373</v>
      </c>
    </row>
    <row r="93" s="210" customFormat="true" ht="12.8" hidden="false" customHeight="false" outlineLevel="0" collapsed="false">
      <c r="B93" s="211"/>
      <c r="C93" s="212"/>
      <c r="D93" s="213" t="s">
        <v>150</v>
      </c>
      <c r="E93" s="214"/>
      <c r="F93" s="215" t="s">
        <v>348</v>
      </c>
      <c r="G93" s="212"/>
      <c r="H93" s="216" t="n">
        <v>33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0</v>
      </c>
      <c r="AU93" s="222" t="s">
        <v>78</v>
      </c>
      <c r="AV93" s="210" t="s">
        <v>78</v>
      </c>
      <c r="AW93" s="210" t="s">
        <v>30</v>
      </c>
      <c r="AX93" s="210" t="s">
        <v>76</v>
      </c>
      <c r="AY93" s="222" t="s">
        <v>141</v>
      </c>
    </row>
    <row r="94" s="31" customFormat="true" ht="16.5" hidden="false" customHeight="true" outlineLevel="0" collapsed="false">
      <c r="A94" s="24"/>
      <c r="B94" s="25"/>
      <c r="C94" s="197" t="s">
        <v>148</v>
      </c>
      <c r="D94" s="197" t="s">
        <v>143</v>
      </c>
      <c r="E94" s="198" t="s">
        <v>144</v>
      </c>
      <c r="F94" s="199" t="s">
        <v>1374</v>
      </c>
      <c r="G94" s="200" t="s">
        <v>146</v>
      </c>
      <c r="H94" s="201" t="n">
        <v>548</v>
      </c>
      <c r="I94" s="202"/>
      <c r="J94" s="203" t="n">
        <f aca="false">ROUND(I94*H94,2)</f>
        <v>0</v>
      </c>
      <c r="K94" s="199" t="s">
        <v>14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7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8</v>
      </c>
      <c r="BM94" s="208" t="s">
        <v>1375</v>
      </c>
    </row>
    <row r="95" s="210" customFormat="true" ht="12.8" hidden="false" customHeight="false" outlineLevel="0" collapsed="false">
      <c r="B95" s="211"/>
      <c r="C95" s="212"/>
      <c r="D95" s="213" t="s">
        <v>150</v>
      </c>
      <c r="E95" s="214"/>
      <c r="F95" s="215" t="s">
        <v>1376</v>
      </c>
      <c r="G95" s="212"/>
      <c r="H95" s="216" t="n">
        <v>548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50</v>
      </c>
      <c r="AU95" s="222" t="s">
        <v>78</v>
      </c>
      <c r="AV95" s="210" t="s">
        <v>78</v>
      </c>
      <c r="AW95" s="210" t="s">
        <v>30</v>
      </c>
      <c r="AX95" s="210" t="s">
        <v>76</v>
      </c>
      <c r="AY95" s="222" t="s">
        <v>141</v>
      </c>
    </row>
    <row r="96" s="31" customFormat="true" ht="12.8" hidden="false" customHeight="false" outlineLevel="0" collapsed="false">
      <c r="A96" s="24"/>
      <c r="B96" s="25"/>
      <c r="C96" s="197" t="s">
        <v>441</v>
      </c>
      <c r="D96" s="197" t="s">
        <v>143</v>
      </c>
      <c r="E96" s="198" t="s">
        <v>1377</v>
      </c>
      <c r="F96" s="199" t="s">
        <v>1378</v>
      </c>
      <c r="G96" s="200" t="s">
        <v>154</v>
      </c>
      <c r="H96" s="201" t="n">
        <v>897</v>
      </c>
      <c r="I96" s="202"/>
      <c r="J96" s="203" t="n">
        <f aca="false">ROUND(I96*H96,2)</f>
        <v>0</v>
      </c>
      <c r="K96" s="199" t="s">
        <v>14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7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8</v>
      </c>
      <c r="BM96" s="208" t="s">
        <v>1379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1380</v>
      </c>
      <c r="G97" s="212"/>
      <c r="H97" s="216" t="n">
        <v>376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0</v>
      </c>
      <c r="AU97" s="222" t="s">
        <v>78</v>
      </c>
      <c r="AV97" s="210" t="s">
        <v>78</v>
      </c>
      <c r="AW97" s="210" t="s">
        <v>30</v>
      </c>
      <c r="AX97" s="210" t="s">
        <v>68</v>
      </c>
      <c r="AY97" s="222" t="s">
        <v>141</v>
      </c>
    </row>
    <row r="98" s="210" customFormat="true" ht="12.8" hidden="false" customHeight="false" outlineLevel="0" collapsed="false">
      <c r="B98" s="211"/>
      <c r="C98" s="212"/>
      <c r="D98" s="213" t="s">
        <v>150</v>
      </c>
      <c r="E98" s="214"/>
      <c r="F98" s="215" t="s">
        <v>1381</v>
      </c>
      <c r="G98" s="212"/>
      <c r="H98" s="216" t="n">
        <v>396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0</v>
      </c>
      <c r="AU98" s="222" t="s">
        <v>78</v>
      </c>
      <c r="AV98" s="210" t="s">
        <v>78</v>
      </c>
      <c r="AW98" s="210" t="s">
        <v>30</v>
      </c>
      <c r="AX98" s="210" t="s">
        <v>68</v>
      </c>
      <c r="AY98" s="222" t="s">
        <v>141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1382</v>
      </c>
      <c r="G99" s="212"/>
      <c r="H99" s="216" t="n">
        <v>125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0</v>
      </c>
      <c r="AU99" s="222" t="s">
        <v>78</v>
      </c>
      <c r="AV99" s="210" t="s">
        <v>78</v>
      </c>
      <c r="AW99" s="210" t="s">
        <v>30</v>
      </c>
      <c r="AX99" s="210" t="s">
        <v>68</v>
      </c>
      <c r="AY99" s="222" t="s">
        <v>141</v>
      </c>
    </row>
    <row r="100" s="223" customFormat="true" ht="12.8" hidden="false" customHeight="false" outlineLevel="0" collapsed="false">
      <c r="B100" s="224"/>
      <c r="C100" s="225"/>
      <c r="D100" s="213" t="s">
        <v>150</v>
      </c>
      <c r="E100" s="226"/>
      <c r="F100" s="227" t="s">
        <v>173</v>
      </c>
      <c r="G100" s="225"/>
      <c r="H100" s="228" t="n">
        <v>897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0</v>
      </c>
      <c r="AU100" s="234" t="s">
        <v>78</v>
      </c>
      <c r="AV100" s="223" t="s">
        <v>148</v>
      </c>
      <c r="AW100" s="223" t="s">
        <v>30</v>
      </c>
      <c r="AX100" s="223" t="s">
        <v>76</v>
      </c>
      <c r="AY100" s="234" t="s">
        <v>141</v>
      </c>
    </row>
    <row r="101" s="31" customFormat="true" ht="12.8" hidden="false" customHeight="false" outlineLevel="0" collapsed="false">
      <c r="A101" s="24"/>
      <c r="B101" s="25"/>
      <c r="C101" s="197" t="s">
        <v>192</v>
      </c>
      <c r="D101" s="197" t="s">
        <v>143</v>
      </c>
      <c r="E101" s="198" t="s">
        <v>1383</v>
      </c>
      <c r="F101" s="199" t="s">
        <v>1384</v>
      </c>
      <c r="G101" s="200" t="s">
        <v>225</v>
      </c>
      <c r="H101" s="201" t="n">
        <v>33</v>
      </c>
      <c r="I101" s="202"/>
      <c r="J101" s="203" t="n">
        <f aca="false">ROUND(I101*H101,2)</f>
        <v>0</v>
      </c>
      <c r="K101" s="199" t="s">
        <v>124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7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8</v>
      </c>
      <c r="BM101" s="208" t="s">
        <v>1385</v>
      </c>
    </row>
    <row r="102" s="210" customFormat="true" ht="12.8" hidden="false" customHeight="false" outlineLevel="0" collapsed="false">
      <c r="B102" s="211"/>
      <c r="C102" s="212"/>
      <c r="D102" s="213" t="s">
        <v>150</v>
      </c>
      <c r="E102" s="214"/>
      <c r="F102" s="215" t="s">
        <v>348</v>
      </c>
      <c r="G102" s="212"/>
      <c r="H102" s="216" t="n">
        <v>33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0</v>
      </c>
      <c r="AU102" s="222" t="s">
        <v>78</v>
      </c>
      <c r="AV102" s="210" t="s">
        <v>78</v>
      </c>
      <c r="AW102" s="210" t="s">
        <v>30</v>
      </c>
      <c r="AX102" s="210" t="s">
        <v>76</v>
      </c>
      <c r="AY102" s="222" t="s">
        <v>141</v>
      </c>
    </row>
    <row r="103" s="31" customFormat="true" ht="12.8" hidden="false" customHeight="false" outlineLevel="0" collapsed="false">
      <c r="A103" s="24"/>
      <c r="B103" s="25"/>
      <c r="C103" s="197" t="s">
        <v>199</v>
      </c>
      <c r="D103" s="197" t="s">
        <v>143</v>
      </c>
      <c r="E103" s="198" t="s">
        <v>158</v>
      </c>
      <c r="F103" s="199" t="s">
        <v>159</v>
      </c>
      <c r="G103" s="200" t="s">
        <v>154</v>
      </c>
      <c r="H103" s="201" t="n">
        <v>2483</v>
      </c>
      <c r="I103" s="202"/>
      <c r="J103" s="203" t="n">
        <f aca="false">ROUND(I103*H103,2)</f>
        <v>0</v>
      </c>
      <c r="K103" s="199" t="s">
        <v>147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7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8</v>
      </c>
      <c r="BM103" s="208" t="s">
        <v>1386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1387</v>
      </c>
      <c r="G104" s="212"/>
      <c r="H104" s="216" t="n">
        <v>548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0</v>
      </c>
      <c r="AU104" s="222" t="s">
        <v>78</v>
      </c>
      <c r="AV104" s="210" t="s">
        <v>78</v>
      </c>
      <c r="AW104" s="210" t="s">
        <v>30</v>
      </c>
      <c r="AX104" s="210" t="s">
        <v>68</v>
      </c>
      <c r="AY104" s="222" t="s">
        <v>141</v>
      </c>
    </row>
    <row r="105" s="210" customFormat="true" ht="12.8" hidden="false" customHeight="false" outlineLevel="0" collapsed="false">
      <c r="B105" s="211"/>
      <c r="C105" s="212"/>
      <c r="D105" s="213" t="s">
        <v>150</v>
      </c>
      <c r="E105" s="214"/>
      <c r="F105" s="215" t="s">
        <v>1388</v>
      </c>
      <c r="G105" s="212"/>
      <c r="H105" s="216" t="n">
        <v>250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0</v>
      </c>
      <c r="AU105" s="222" t="s">
        <v>78</v>
      </c>
      <c r="AV105" s="210" t="s">
        <v>78</v>
      </c>
      <c r="AW105" s="210" t="s">
        <v>30</v>
      </c>
      <c r="AX105" s="210" t="s">
        <v>68</v>
      </c>
      <c r="AY105" s="222" t="s">
        <v>141</v>
      </c>
    </row>
    <row r="106" s="210" customFormat="true" ht="12.8" hidden="false" customHeight="false" outlineLevel="0" collapsed="false">
      <c r="B106" s="211"/>
      <c r="C106" s="212"/>
      <c r="D106" s="213" t="s">
        <v>150</v>
      </c>
      <c r="E106" s="214"/>
      <c r="F106" s="215" t="s">
        <v>1389</v>
      </c>
      <c r="G106" s="212"/>
      <c r="H106" s="216" t="n">
        <v>897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0</v>
      </c>
      <c r="AU106" s="222" t="s">
        <v>78</v>
      </c>
      <c r="AV106" s="210" t="s">
        <v>78</v>
      </c>
      <c r="AW106" s="210" t="s">
        <v>30</v>
      </c>
      <c r="AX106" s="210" t="s">
        <v>68</v>
      </c>
      <c r="AY106" s="222" t="s">
        <v>141</v>
      </c>
    </row>
    <row r="107" s="210" customFormat="true" ht="12.8" hidden="false" customHeight="false" outlineLevel="0" collapsed="false">
      <c r="B107" s="211"/>
      <c r="C107" s="212"/>
      <c r="D107" s="213" t="s">
        <v>150</v>
      </c>
      <c r="E107" s="214"/>
      <c r="F107" s="215" t="s">
        <v>1381</v>
      </c>
      <c r="G107" s="212"/>
      <c r="H107" s="216" t="n">
        <v>39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0</v>
      </c>
      <c r="AU107" s="222" t="s">
        <v>78</v>
      </c>
      <c r="AV107" s="210" t="s">
        <v>78</v>
      </c>
      <c r="AW107" s="210" t="s">
        <v>30</v>
      </c>
      <c r="AX107" s="210" t="s">
        <v>68</v>
      </c>
      <c r="AY107" s="222" t="s">
        <v>141</v>
      </c>
    </row>
    <row r="108" s="210" customFormat="true" ht="12.8" hidden="false" customHeight="false" outlineLevel="0" collapsed="false">
      <c r="B108" s="211"/>
      <c r="C108" s="212"/>
      <c r="D108" s="213" t="s">
        <v>150</v>
      </c>
      <c r="E108" s="214"/>
      <c r="F108" s="215" t="s">
        <v>1390</v>
      </c>
      <c r="G108" s="212"/>
      <c r="H108" s="216" t="n">
        <v>392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0</v>
      </c>
      <c r="AU108" s="222" t="s">
        <v>78</v>
      </c>
      <c r="AV108" s="210" t="s">
        <v>78</v>
      </c>
      <c r="AW108" s="210" t="s">
        <v>30</v>
      </c>
      <c r="AX108" s="210" t="s">
        <v>68</v>
      </c>
      <c r="AY108" s="222" t="s">
        <v>141</v>
      </c>
    </row>
    <row r="109" s="223" customFormat="true" ht="12.8" hidden="false" customHeight="false" outlineLevel="0" collapsed="false">
      <c r="B109" s="224"/>
      <c r="C109" s="225"/>
      <c r="D109" s="213" t="s">
        <v>150</v>
      </c>
      <c r="E109" s="226"/>
      <c r="F109" s="227" t="s">
        <v>173</v>
      </c>
      <c r="G109" s="225"/>
      <c r="H109" s="228" t="n">
        <v>2483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78</v>
      </c>
      <c r="AV109" s="223" t="s">
        <v>148</v>
      </c>
      <c r="AW109" s="223" t="s">
        <v>30</v>
      </c>
      <c r="AX109" s="223" t="s">
        <v>76</v>
      </c>
      <c r="AY109" s="234" t="s">
        <v>141</v>
      </c>
    </row>
    <row r="110" s="31" customFormat="true" ht="12.8" hidden="false" customHeight="false" outlineLevel="0" collapsed="false">
      <c r="A110" s="24"/>
      <c r="B110" s="25"/>
      <c r="C110" s="197" t="s">
        <v>206</v>
      </c>
      <c r="D110" s="197" t="s">
        <v>143</v>
      </c>
      <c r="E110" s="198" t="s">
        <v>1391</v>
      </c>
      <c r="F110" s="199" t="s">
        <v>1392</v>
      </c>
      <c r="G110" s="200" t="s">
        <v>154</v>
      </c>
      <c r="H110" s="201" t="n">
        <v>1142.9</v>
      </c>
      <c r="I110" s="202"/>
      <c r="J110" s="203" t="n">
        <f aca="false">ROUND(I110*H110,2)</f>
        <v>0</v>
      </c>
      <c r="K110" s="199" t="s">
        <v>14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7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8</v>
      </c>
      <c r="BM110" s="208" t="s">
        <v>1393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1394</v>
      </c>
      <c r="G111" s="212"/>
      <c r="H111" s="216" t="n">
        <v>516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0</v>
      </c>
      <c r="AU111" s="222" t="s">
        <v>78</v>
      </c>
      <c r="AV111" s="210" t="s">
        <v>78</v>
      </c>
      <c r="AW111" s="210" t="s">
        <v>30</v>
      </c>
      <c r="AX111" s="210" t="s">
        <v>68</v>
      </c>
      <c r="AY111" s="222" t="s">
        <v>141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1395</v>
      </c>
      <c r="G112" s="212"/>
      <c r="H112" s="216" t="n">
        <v>43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0</v>
      </c>
      <c r="AU112" s="222" t="s">
        <v>78</v>
      </c>
      <c r="AV112" s="210" t="s">
        <v>78</v>
      </c>
      <c r="AW112" s="210" t="s">
        <v>30</v>
      </c>
      <c r="AX112" s="210" t="s">
        <v>68</v>
      </c>
      <c r="AY112" s="222" t="s">
        <v>141</v>
      </c>
    </row>
    <row r="113" s="210" customFormat="true" ht="12.8" hidden="false" customHeight="false" outlineLevel="0" collapsed="false">
      <c r="B113" s="211"/>
      <c r="C113" s="212"/>
      <c r="D113" s="213" t="s">
        <v>150</v>
      </c>
      <c r="E113" s="214"/>
      <c r="F113" s="215" t="s">
        <v>1396</v>
      </c>
      <c r="G113" s="212"/>
      <c r="H113" s="216" t="n">
        <v>207.9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0</v>
      </c>
      <c r="AU113" s="222" t="s">
        <v>78</v>
      </c>
      <c r="AV113" s="210" t="s">
        <v>78</v>
      </c>
      <c r="AW113" s="210" t="s">
        <v>30</v>
      </c>
      <c r="AX113" s="210" t="s">
        <v>68</v>
      </c>
      <c r="AY113" s="222" t="s">
        <v>141</v>
      </c>
    </row>
    <row r="114" s="210" customFormat="true" ht="12.8" hidden="false" customHeight="false" outlineLevel="0" collapsed="false">
      <c r="B114" s="211"/>
      <c r="C114" s="212"/>
      <c r="D114" s="213" t="s">
        <v>150</v>
      </c>
      <c r="E114" s="214"/>
      <c r="F114" s="215" t="s">
        <v>1397</v>
      </c>
      <c r="G114" s="212"/>
      <c r="H114" s="216" t="n">
        <v>376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0</v>
      </c>
      <c r="AU114" s="222" t="s">
        <v>78</v>
      </c>
      <c r="AV114" s="210" t="s">
        <v>78</v>
      </c>
      <c r="AW114" s="210" t="s">
        <v>30</v>
      </c>
      <c r="AX114" s="210" t="s">
        <v>68</v>
      </c>
      <c r="AY114" s="222" t="s">
        <v>141</v>
      </c>
    </row>
    <row r="115" s="223" customFormat="true" ht="12.8" hidden="false" customHeight="false" outlineLevel="0" collapsed="false">
      <c r="B115" s="224"/>
      <c r="C115" s="225"/>
      <c r="D115" s="213" t="s">
        <v>150</v>
      </c>
      <c r="E115" s="226"/>
      <c r="F115" s="227" t="s">
        <v>173</v>
      </c>
      <c r="G115" s="225"/>
      <c r="H115" s="228" t="n">
        <v>1142.9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0</v>
      </c>
      <c r="AU115" s="234" t="s">
        <v>78</v>
      </c>
      <c r="AV115" s="223" t="s">
        <v>148</v>
      </c>
      <c r="AW115" s="223" t="s">
        <v>30</v>
      </c>
      <c r="AX115" s="223" t="s">
        <v>76</v>
      </c>
      <c r="AY115" s="234" t="s">
        <v>141</v>
      </c>
    </row>
    <row r="116" s="31" customFormat="true" ht="12.8" hidden="false" customHeight="false" outlineLevel="0" collapsed="false">
      <c r="A116" s="24"/>
      <c r="B116" s="25"/>
      <c r="C116" s="197" t="s">
        <v>210</v>
      </c>
      <c r="D116" s="197" t="s">
        <v>143</v>
      </c>
      <c r="E116" s="198" t="s">
        <v>1398</v>
      </c>
      <c r="F116" s="199" t="s">
        <v>1399</v>
      </c>
      <c r="G116" s="200" t="s">
        <v>154</v>
      </c>
      <c r="H116" s="201" t="n">
        <v>3372.7</v>
      </c>
      <c r="I116" s="202"/>
      <c r="J116" s="203" t="n">
        <f aca="false">ROUND(I116*H116,2)</f>
        <v>0</v>
      </c>
      <c r="K116" s="199" t="s">
        <v>147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7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8</v>
      </c>
      <c r="BM116" s="208" t="s">
        <v>1400</v>
      </c>
    </row>
    <row r="117" s="210" customFormat="true" ht="12.8" hidden="false" customHeight="false" outlineLevel="0" collapsed="false">
      <c r="B117" s="211"/>
      <c r="C117" s="212"/>
      <c r="D117" s="213" t="s">
        <v>150</v>
      </c>
      <c r="E117" s="214"/>
      <c r="F117" s="215" t="s">
        <v>1401</v>
      </c>
      <c r="G117" s="212"/>
      <c r="H117" s="216" t="n">
        <v>498.4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0</v>
      </c>
      <c r="AU117" s="222" t="s">
        <v>78</v>
      </c>
      <c r="AV117" s="210" t="s">
        <v>78</v>
      </c>
      <c r="AW117" s="210" t="s">
        <v>30</v>
      </c>
      <c r="AX117" s="210" t="s">
        <v>68</v>
      </c>
      <c r="AY117" s="222" t="s">
        <v>141</v>
      </c>
    </row>
    <row r="118" s="210" customFormat="true" ht="12.8" hidden="false" customHeight="false" outlineLevel="0" collapsed="false">
      <c r="B118" s="211"/>
      <c r="C118" s="212"/>
      <c r="D118" s="213" t="s">
        <v>150</v>
      </c>
      <c r="E118" s="214"/>
      <c r="F118" s="215" t="s">
        <v>1402</v>
      </c>
      <c r="G118" s="212"/>
      <c r="H118" s="216" t="n">
        <v>270.6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0</v>
      </c>
      <c r="AU118" s="222" t="s">
        <v>78</v>
      </c>
      <c r="AV118" s="210" t="s">
        <v>78</v>
      </c>
      <c r="AW118" s="210" t="s">
        <v>30</v>
      </c>
      <c r="AX118" s="210" t="s">
        <v>68</v>
      </c>
      <c r="AY118" s="222" t="s">
        <v>141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403</v>
      </c>
      <c r="G119" s="212"/>
      <c r="H119" s="216" t="n">
        <v>42.8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0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41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404</v>
      </c>
      <c r="G120" s="212"/>
      <c r="H120" s="216" t="n">
        <v>1331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0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41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1405</v>
      </c>
      <c r="G121" s="212"/>
      <c r="H121" s="216" t="n">
        <v>207.9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0</v>
      </c>
      <c r="AU121" s="222" t="s">
        <v>78</v>
      </c>
      <c r="AV121" s="210" t="s">
        <v>78</v>
      </c>
      <c r="AW121" s="210" t="s">
        <v>30</v>
      </c>
      <c r="AX121" s="210" t="s">
        <v>68</v>
      </c>
      <c r="AY121" s="222" t="s">
        <v>141</v>
      </c>
    </row>
    <row r="122" s="210" customFormat="true" ht="12.8" hidden="false" customHeight="false" outlineLevel="0" collapsed="false">
      <c r="B122" s="211"/>
      <c r="C122" s="212"/>
      <c r="D122" s="213" t="s">
        <v>150</v>
      </c>
      <c r="E122" s="214"/>
      <c r="F122" s="215" t="s">
        <v>1406</v>
      </c>
      <c r="G122" s="212"/>
      <c r="H122" s="216" t="n">
        <v>250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0</v>
      </c>
      <c r="AU122" s="222" t="s">
        <v>78</v>
      </c>
      <c r="AV122" s="210" t="s">
        <v>78</v>
      </c>
      <c r="AW122" s="210" t="s">
        <v>30</v>
      </c>
      <c r="AX122" s="210" t="s">
        <v>68</v>
      </c>
      <c r="AY122" s="222" t="s">
        <v>141</v>
      </c>
    </row>
    <row r="123" s="210" customFormat="true" ht="12.8" hidden="false" customHeight="false" outlineLevel="0" collapsed="false">
      <c r="B123" s="211"/>
      <c r="C123" s="212"/>
      <c r="D123" s="213" t="s">
        <v>150</v>
      </c>
      <c r="E123" s="214"/>
      <c r="F123" s="215" t="s">
        <v>1407</v>
      </c>
      <c r="G123" s="212"/>
      <c r="H123" s="216" t="n">
        <v>376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0</v>
      </c>
      <c r="AU123" s="222" t="s">
        <v>78</v>
      </c>
      <c r="AV123" s="210" t="s">
        <v>78</v>
      </c>
      <c r="AW123" s="210" t="s">
        <v>30</v>
      </c>
      <c r="AX123" s="210" t="s">
        <v>68</v>
      </c>
      <c r="AY123" s="222" t="s">
        <v>141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408</v>
      </c>
      <c r="G124" s="212"/>
      <c r="H124" s="216" t="n">
        <v>396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0</v>
      </c>
      <c r="AU124" s="222" t="s">
        <v>78</v>
      </c>
      <c r="AV124" s="210" t="s">
        <v>78</v>
      </c>
      <c r="AW124" s="210" t="s">
        <v>30</v>
      </c>
      <c r="AX124" s="210" t="s">
        <v>68</v>
      </c>
      <c r="AY124" s="222" t="s">
        <v>141</v>
      </c>
    </row>
    <row r="125" s="223" customFormat="true" ht="12.8" hidden="false" customHeight="false" outlineLevel="0" collapsed="false">
      <c r="B125" s="224"/>
      <c r="C125" s="225"/>
      <c r="D125" s="213" t="s">
        <v>150</v>
      </c>
      <c r="E125" s="226"/>
      <c r="F125" s="227" t="s">
        <v>173</v>
      </c>
      <c r="G125" s="225"/>
      <c r="H125" s="228" t="n">
        <v>3372.7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0</v>
      </c>
      <c r="AU125" s="234" t="s">
        <v>78</v>
      </c>
      <c r="AV125" s="223" t="s">
        <v>148</v>
      </c>
      <c r="AW125" s="223" t="s">
        <v>30</v>
      </c>
      <c r="AX125" s="223" t="s">
        <v>76</v>
      </c>
      <c r="AY125" s="234" t="s">
        <v>141</v>
      </c>
    </row>
    <row r="126" s="31" customFormat="true" ht="33" hidden="false" customHeight="true" outlineLevel="0" collapsed="false">
      <c r="A126" s="24"/>
      <c r="B126" s="25"/>
      <c r="C126" s="197" t="s">
        <v>216</v>
      </c>
      <c r="D126" s="197" t="s">
        <v>143</v>
      </c>
      <c r="E126" s="198" t="s">
        <v>1159</v>
      </c>
      <c r="F126" s="199" t="s">
        <v>1409</v>
      </c>
      <c r="G126" s="200" t="s">
        <v>154</v>
      </c>
      <c r="H126" s="201" t="n">
        <v>1315.8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7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8</v>
      </c>
      <c r="BM126" s="208" t="s">
        <v>1410</v>
      </c>
    </row>
    <row r="127" s="31" customFormat="true" ht="12.8" hidden="false" customHeight="false" outlineLevel="0" collapsed="false">
      <c r="A127" s="24"/>
      <c r="B127" s="25"/>
      <c r="C127" s="26"/>
      <c r="D127" s="213" t="s">
        <v>458</v>
      </c>
      <c r="E127" s="26"/>
      <c r="F127" s="256" t="s">
        <v>1411</v>
      </c>
      <c r="G127" s="26"/>
      <c r="H127" s="26"/>
      <c r="I127" s="257"/>
      <c r="J127" s="26"/>
      <c r="K127" s="26"/>
      <c r="L127" s="30"/>
      <c r="M127" s="258"/>
      <c r="N127" s="25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58</v>
      </c>
      <c r="AU127" s="3" t="s">
        <v>78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403</v>
      </c>
      <c r="G128" s="212"/>
      <c r="H128" s="216" t="n">
        <v>42.8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0</v>
      </c>
      <c r="AU128" s="222" t="s">
        <v>78</v>
      </c>
      <c r="AV128" s="210" t="s">
        <v>78</v>
      </c>
      <c r="AW128" s="210" t="s">
        <v>30</v>
      </c>
      <c r="AX128" s="210" t="s">
        <v>68</v>
      </c>
      <c r="AY128" s="222" t="s">
        <v>141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1412</v>
      </c>
      <c r="G129" s="212"/>
      <c r="H129" s="216" t="n">
        <v>127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0</v>
      </c>
      <c r="AU129" s="222" t="s">
        <v>78</v>
      </c>
      <c r="AV129" s="210" t="s">
        <v>78</v>
      </c>
      <c r="AW129" s="210" t="s">
        <v>30</v>
      </c>
      <c r="AX129" s="210" t="s">
        <v>68</v>
      </c>
      <c r="AY129" s="222" t="s">
        <v>141</v>
      </c>
    </row>
    <row r="130" s="223" customFormat="true" ht="12.8" hidden="false" customHeight="false" outlineLevel="0" collapsed="false">
      <c r="B130" s="224"/>
      <c r="C130" s="225"/>
      <c r="D130" s="213" t="s">
        <v>150</v>
      </c>
      <c r="E130" s="226"/>
      <c r="F130" s="227" t="s">
        <v>173</v>
      </c>
      <c r="G130" s="225"/>
      <c r="H130" s="228" t="n">
        <v>1315.8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0</v>
      </c>
      <c r="AU130" s="234" t="s">
        <v>78</v>
      </c>
      <c r="AV130" s="223" t="s">
        <v>148</v>
      </c>
      <c r="AW130" s="223" t="s">
        <v>30</v>
      </c>
      <c r="AX130" s="223" t="s">
        <v>76</v>
      </c>
      <c r="AY130" s="234" t="s">
        <v>141</v>
      </c>
    </row>
    <row r="131" s="31" customFormat="true" ht="12.8" hidden="false" customHeight="false" outlineLevel="0" collapsed="false">
      <c r="A131" s="24"/>
      <c r="B131" s="25"/>
      <c r="C131" s="197" t="s">
        <v>221</v>
      </c>
      <c r="D131" s="197" t="s">
        <v>143</v>
      </c>
      <c r="E131" s="198" t="s">
        <v>1163</v>
      </c>
      <c r="F131" s="199" t="s">
        <v>1164</v>
      </c>
      <c r="G131" s="200" t="s">
        <v>146</v>
      </c>
      <c r="H131" s="201" t="n">
        <v>2079</v>
      </c>
      <c r="I131" s="202"/>
      <c r="J131" s="203" t="n">
        <f aca="false">ROUND(I131*H131,2)</f>
        <v>0</v>
      </c>
      <c r="K131" s="199" t="s">
        <v>147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8</v>
      </c>
      <c r="AT131" s="208" t="s">
        <v>143</v>
      </c>
      <c r="AU131" s="208" t="s">
        <v>7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8</v>
      </c>
      <c r="BM131" s="208" t="s">
        <v>1413</v>
      </c>
    </row>
    <row r="132" s="210" customFormat="true" ht="12.8" hidden="false" customHeight="false" outlineLevel="0" collapsed="false">
      <c r="B132" s="211"/>
      <c r="C132" s="212"/>
      <c r="D132" s="213" t="s">
        <v>150</v>
      </c>
      <c r="E132" s="214"/>
      <c r="F132" s="215" t="s">
        <v>1414</v>
      </c>
      <c r="G132" s="212"/>
      <c r="H132" s="216" t="n">
        <v>2079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0</v>
      </c>
      <c r="AU132" s="222" t="s">
        <v>78</v>
      </c>
      <c r="AV132" s="210" t="s">
        <v>78</v>
      </c>
      <c r="AW132" s="210" t="s">
        <v>30</v>
      </c>
      <c r="AX132" s="210" t="s">
        <v>76</v>
      </c>
      <c r="AY132" s="222" t="s">
        <v>141</v>
      </c>
    </row>
    <row r="133" s="31" customFormat="true" ht="16.5" hidden="false" customHeight="true" outlineLevel="0" collapsed="false">
      <c r="A133" s="24"/>
      <c r="B133" s="25"/>
      <c r="C133" s="235" t="s">
        <v>227</v>
      </c>
      <c r="D133" s="235" t="s">
        <v>222</v>
      </c>
      <c r="E133" s="236" t="s">
        <v>1167</v>
      </c>
      <c r="F133" s="237" t="s">
        <v>1168</v>
      </c>
      <c r="G133" s="238" t="s">
        <v>554</v>
      </c>
      <c r="H133" s="239" t="n">
        <v>1.455</v>
      </c>
      <c r="I133" s="240"/>
      <c r="J133" s="241" t="n">
        <f aca="false">ROUND(I133*H133,2)</f>
        <v>0</v>
      </c>
      <c r="K133" s="237" t="s">
        <v>147</v>
      </c>
      <c r="L133" s="242"/>
      <c r="M133" s="243"/>
      <c r="N133" s="244" t="s">
        <v>39</v>
      </c>
      <c r="O133" s="67"/>
      <c r="P133" s="206" t="n">
        <f aca="false">O133*H133</f>
        <v>0</v>
      </c>
      <c r="Q133" s="206" t="n">
        <v>0.001</v>
      </c>
      <c r="R133" s="206" t="n">
        <f aca="false">Q133*H133</f>
        <v>0.00145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9</v>
      </c>
      <c r="AT133" s="208" t="s">
        <v>222</v>
      </c>
      <c r="AU133" s="208" t="s">
        <v>7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8</v>
      </c>
      <c r="BM133" s="208" t="s">
        <v>1415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1416</v>
      </c>
      <c r="G134" s="212"/>
      <c r="H134" s="216" t="n">
        <v>72.76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0</v>
      </c>
      <c r="AU134" s="222" t="s">
        <v>78</v>
      </c>
      <c r="AV134" s="210" t="s">
        <v>78</v>
      </c>
      <c r="AW134" s="210" t="s">
        <v>30</v>
      </c>
      <c r="AX134" s="210" t="s">
        <v>76</v>
      </c>
      <c r="AY134" s="222" t="s">
        <v>141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2"/>
      <c r="F135" s="215" t="s">
        <v>1417</v>
      </c>
      <c r="G135" s="212"/>
      <c r="H135" s="216" t="n">
        <v>1.45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0</v>
      </c>
      <c r="AU135" s="222" t="s">
        <v>78</v>
      </c>
      <c r="AV135" s="210" t="s">
        <v>78</v>
      </c>
      <c r="AW135" s="210" t="s">
        <v>4</v>
      </c>
      <c r="AX135" s="210" t="s">
        <v>76</v>
      </c>
      <c r="AY135" s="222" t="s">
        <v>141</v>
      </c>
    </row>
    <row r="136" s="31" customFormat="true" ht="16.5" hidden="false" customHeight="true" outlineLevel="0" collapsed="false">
      <c r="A136" s="24"/>
      <c r="B136" s="25"/>
      <c r="C136" s="235" t="s">
        <v>237</v>
      </c>
      <c r="D136" s="235" t="s">
        <v>222</v>
      </c>
      <c r="E136" s="236" t="s">
        <v>1418</v>
      </c>
      <c r="F136" s="237" t="s">
        <v>1419</v>
      </c>
      <c r="G136" s="238" t="s">
        <v>544</v>
      </c>
      <c r="H136" s="239" t="n">
        <v>2</v>
      </c>
      <c r="I136" s="240"/>
      <c r="J136" s="241" t="n">
        <f aca="false">ROUND(I136*H136,2)</f>
        <v>0</v>
      </c>
      <c r="K136" s="237" t="s">
        <v>147</v>
      </c>
      <c r="L136" s="242"/>
      <c r="M136" s="243"/>
      <c r="N136" s="244" t="s">
        <v>39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9</v>
      </c>
      <c r="AT136" s="208" t="s">
        <v>222</v>
      </c>
      <c r="AU136" s="208" t="s">
        <v>78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8</v>
      </c>
      <c r="BM136" s="208" t="s">
        <v>1420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78</v>
      </c>
      <c r="G137" s="212"/>
      <c r="H137" s="216" t="n">
        <v>2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0</v>
      </c>
      <c r="AU137" s="222" t="s">
        <v>78</v>
      </c>
      <c r="AV137" s="210" t="s">
        <v>78</v>
      </c>
      <c r="AW137" s="210" t="s">
        <v>30</v>
      </c>
      <c r="AX137" s="210" t="s">
        <v>76</v>
      </c>
      <c r="AY137" s="222" t="s">
        <v>141</v>
      </c>
    </row>
    <row r="138" s="31" customFormat="true" ht="21.75" hidden="false" customHeight="true" outlineLevel="0" collapsed="false">
      <c r="A138" s="24"/>
      <c r="B138" s="25"/>
      <c r="C138" s="197" t="s">
        <v>8</v>
      </c>
      <c r="D138" s="197" t="s">
        <v>143</v>
      </c>
      <c r="E138" s="198" t="s">
        <v>1421</v>
      </c>
      <c r="F138" s="199" t="s">
        <v>1422</v>
      </c>
      <c r="G138" s="200" t="s">
        <v>146</v>
      </c>
      <c r="H138" s="201" t="n">
        <v>1034.8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78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48</v>
      </c>
      <c r="BM138" s="208" t="s">
        <v>1423</v>
      </c>
    </row>
    <row r="139" s="210" customFormat="true" ht="12.8" hidden="false" customHeight="false" outlineLevel="0" collapsed="false">
      <c r="B139" s="211"/>
      <c r="C139" s="212"/>
      <c r="D139" s="213" t="s">
        <v>150</v>
      </c>
      <c r="E139" s="214"/>
      <c r="F139" s="215" t="s">
        <v>1424</v>
      </c>
      <c r="G139" s="212"/>
      <c r="H139" s="216" t="n">
        <v>1034.8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0</v>
      </c>
      <c r="AU139" s="222" t="s">
        <v>78</v>
      </c>
      <c r="AV139" s="210" t="s">
        <v>78</v>
      </c>
      <c r="AW139" s="210" t="s">
        <v>30</v>
      </c>
      <c r="AX139" s="210" t="s">
        <v>76</v>
      </c>
      <c r="AY139" s="222" t="s">
        <v>141</v>
      </c>
    </row>
    <row r="140" s="31" customFormat="true" ht="12.8" hidden="false" customHeight="false" outlineLevel="0" collapsed="false">
      <c r="A140" s="24"/>
      <c r="B140" s="25"/>
      <c r="C140" s="197" t="s">
        <v>245</v>
      </c>
      <c r="D140" s="197" t="s">
        <v>143</v>
      </c>
      <c r="E140" s="198" t="s">
        <v>1173</v>
      </c>
      <c r="F140" s="199" t="s">
        <v>1174</v>
      </c>
      <c r="G140" s="200" t="s">
        <v>146</v>
      </c>
      <c r="H140" s="201" t="n">
        <v>2079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78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8</v>
      </c>
      <c r="BM140" s="208" t="s">
        <v>1425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1414</v>
      </c>
      <c r="G141" s="212"/>
      <c r="H141" s="216" t="n">
        <v>2079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0</v>
      </c>
      <c r="AU141" s="222" t="s">
        <v>78</v>
      </c>
      <c r="AV141" s="210" t="s">
        <v>78</v>
      </c>
      <c r="AW141" s="210" t="s">
        <v>30</v>
      </c>
      <c r="AX141" s="210" t="s">
        <v>76</v>
      </c>
      <c r="AY141" s="222" t="s">
        <v>141</v>
      </c>
    </row>
    <row r="142" s="31" customFormat="true" ht="12.8" hidden="false" customHeight="false" outlineLevel="0" collapsed="false">
      <c r="A142" s="24"/>
      <c r="B142" s="25"/>
      <c r="C142" s="197" t="s">
        <v>251</v>
      </c>
      <c r="D142" s="197" t="s">
        <v>143</v>
      </c>
      <c r="E142" s="198" t="s">
        <v>1426</v>
      </c>
      <c r="F142" s="199" t="s">
        <v>1427</v>
      </c>
      <c r="G142" s="200" t="s">
        <v>225</v>
      </c>
      <c r="H142" s="201" t="n">
        <v>44</v>
      </c>
      <c r="I142" s="202"/>
      <c r="J142" s="203" t="n">
        <f aca="false">ROUND(I142*H142,2)</f>
        <v>0</v>
      </c>
      <c r="K142" s="199" t="s">
        <v>1245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7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8</v>
      </c>
      <c r="BM142" s="208" t="s">
        <v>1428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1429</v>
      </c>
      <c r="G143" s="212"/>
      <c r="H143" s="216" t="n">
        <v>44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0</v>
      </c>
      <c r="AU143" s="222" t="s">
        <v>78</v>
      </c>
      <c r="AV143" s="210" t="s">
        <v>78</v>
      </c>
      <c r="AW143" s="210" t="s">
        <v>30</v>
      </c>
      <c r="AX143" s="210" t="s">
        <v>76</v>
      </c>
      <c r="AY143" s="222" t="s">
        <v>141</v>
      </c>
    </row>
    <row r="144" s="31" customFormat="true" ht="33" hidden="false" customHeight="true" outlineLevel="0" collapsed="false">
      <c r="A144" s="24"/>
      <c r="B144" s="25"/>
      <c r="C144" s="197" t="s">
        <v>257</v>
      </c>
      <c r="D144" s="197" t="s">
        <v>143</v>
      </c>
      <c r="E144" s="198" t="s">
        <v>1430</v>
      </c>
      <c r="F144" s="199" t="s">
        <v>1431</v>
      </c>
      <c r="G144" s="200" t="s">
        <v>225</v>
      </c>
      <c r="H144" s="201" t="n">
        <v>44</v>
      </c>
      <c r="I144" s="202"/>
      <c r="J144" s="203" t="n">
        <f aca="false">ROUND(I144*H144,2)</f>
        <v>0</v>
      </c>
      <c r="K144" s="199" t="s">
        <v>1245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78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8</v>
      </c>
      <c r="BM144" s="208" t="s">
        <v>1432</v>
      </c>
    </row>
    <row r="145" s="210" customFormat="true" ht="12.8" hidden="false" customHeight="false" outlineLevel="0" collapsed="false">
      <c r="B145" s="211"/>
      <c r="C145" s="212"/>
      <c r="D145" s="213" t="s">
        <v>150</v>
      </c>
      <c r="E145" s="214"/>
      <c r="F145" s="215" t="s">
        <v>410</v>
      </c>
      <c r="G145" s="212"/>
      <c r="H145" s="216" t="n">
        <v>44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0</v>
      </c>
      <c r="AU145" s="222" t="s">
        <v>78</v>
      </c>
      <c r="AV145" s="210" t="s">
        <v>78</v>
      </c>
      <c r="AW145" s="210" t="s">
        <v>30</v>
      </c>
      <c r="AX145" s="210" t="s">
        <v>76</v>
      </c>
      <c r="AY145" s="222" t="s">
        <v>141</v>
      </c>
    </row>
    <row r="146" s="31" customFormat="true" ht="16.5" hidden="false" customHeight="true" outlineLevel="0" collapsed="false">
      <c r="A146" s="24"/>
      <c r="B146" s="25"/>
      <c r="C146" s="197" t="s">
        <v>262</v>
      </c>
      <c r="D146" s="197" t="s">
        <v>143</v>
      </c>
      <c r="E146" s="198" t="s">
        <v>1433</v>
      </c>
      <c r="F146" s="199" t="s">
        <v>1434</v>
      </c>
      <c r="G146" s="200" t="s">
        <v>225</v>
      </c>
      <c r="H146" s="201" t="n">
        <v>44</v>
      </c>
      <c r="I146" s="202"/>
      <c r="J146" s="203" t="n">
        <f aca="false">ROUND(I146*H146,2)</f>
        <v>0</v>
      </c>
      <c r="K146" s="199" t="s">
        <v>1245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5E-005</v>
      </c>
      <c r="R146" s="206" t="n">
        <f aca="false">Q146*H146</f>
        <v>0.002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78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8</v>
      </c>
      <c r="BM146" s="208" t="s">
        <v>1435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410</v>
      </c>
      <c r="G147" s="212"/>
      <c r="H147" s="216" t="n">
        <v>44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0</v>
      </c>
      <c r="AU147" s="222" t="s">
        <v>78</v>
      </c>
      <c r="AV147" s="210" t="s">
        <v>78</v>
      </c>
      <c r="AW147" s="210" t="s">
        <v>30</v>
      </c>
      <c r="AX147" s="210" t="s">
        <v>76</v>
      </c>
      <c r="AY147" s="222" t="s">
        <v>141</v>
      </c>
    </row>
    <row r="148" s="31" customFormat="true" ht="16.5" hidden="false" customHeight="true" outlineLevel="0" collapsed="false">
      <c r="A148" s="24"/>
      <c r="B148" s="25"/>
      <c r="C148" s="235" t="s">
        <v>269</v>
      </c>
      <c r="D148" s="235" t="s">
        <v>222</v>
      </c>
      <c r="E148" s="236" t="s">
        <v>1436</v>
      </c>
      <c r="F148" s="237" t="s">
        <v>1437</v>
      </c>
      <c r="G148" s="238" t="s">
        <v>225</v>
      </c>
      <c r="H148" s="239" t="n">
        <v>44</v>
      </c>
      <c r="I148" s="240"/>
      <c r="J148" s="241" t="n">
        <f aca="false">ROUND(I148*H148,2)</f>
        <v>0</v>
      </c>
      <c r="K148" s="237" t="s">
        <v>1245</v>
      </c>
      <c r="L148" s="242"/>
      <c r="M148" s="243"/>
      <c r="N148" s="244" t="s">
        <v>39</v>
      </c>
      <c r="O148" s="67"/>
      <c r="P148" s="206" t="n">
        <f aca="false">O148*H148</f>
        <v>0</v>
      </c>
      <c r="Q148" s="206" t="n">
        <v>0.00472</v>
      </c>
      <c r="R148" s="206" t="n">
        <f aca="false">Q148*H148</f>
        <v>0.2076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9</v>
      </c>
      <c r="AT148" s="208" t="s">
        <v>222</v>
      </c>
      <c r="AU148" s="208" t="s">
        <v>78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8</v>
      </c>
      <c r="BM148" s="208" t="s">
        <v>1438</v>
      </c>
    </row>
    <row r="149" s="31" customFormat="true" ht="12.8" hidden="false" customHeight="false" outlineLevel="0" collapsed="false">
      <c r="A149" s="24"/>
      <c r="B149" s="25"/>
      <c r="C149" s="197" t="s">
        <v>7</v>
      </c>
      <c r="D149" s="197" t="s">
        <v>143</v>
      </c>
      <c r="E149" s="198" t="s">
        <v>1439</v>
      </c>
      <c r="F149" s="199" t="s">
        <v>1440</v>
      </c>
      <c r="G149" s="200" t="s">
        <v>146</v>
      </c>
      <c r="H149" s="201" t="n">
        <v>534.4</v>
      </c>
      <c r="I149" s="202"/>
      <c r="J149" s="203" t="n">
        <f aca="false">ROUND(I149*H149,2)</f>
        <v>0</v>
      </c>
      <c r="K149" s="199" t="s">
        <v>147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3</v>
      </c>
      <c r="AU149" s="208" t="s">
        <v>7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8</v>
      </c>
      <c r="BM149" s="208" t="s">
        <v>1441</v>
      </c>
    </row>
    <row r="150" s="210" customFormat="true" ht="12.8" hidden="false" customHeight="false" outlineLevel="0" collapsed="false">
      <c r="B150" s="211"/>
      <c r="C150" s="212"/>
      <c r="D150" s="213" t="s">
        <v>150</v>
      </c>
      <c r="E150" s="214"/>
      <c r="F150" s="215" t="s">
        <v>1442</v>
      </c>
      <c r="G150" s="212"/>
      <c r="H150" s="216" t="n">
        <v>534.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0</v>
      </c>
      <c r="AU150" s="222" t="s">
        <v>78</v>
      </c>
      <c r="AV150" s="210" t="s">
        <v>78</v>
      </c>
      <c r="AW150" s="210" t="s">
        <v>30</v>
      </c>
      <c r="AX150" s="210" t="s">
        <v>76</v>
      </c>
      <c r="AY150" s="222" t="s">
        <v>141</v>
      </c>
    </row>
    <row r="151" s="31" customFormat="true" ht="12.8" hidden="false" customHeight="false" outlineLevel="0" collapsed="false">
      <c r="A151" s="24"/>
      <c r="B151" s="25"/>
      <c r="C151" s="197" t="s">
        <v>278</v>
      </c>
      <c r="D151" s="197" t="s">
        <v>143</v>
      </c>
      <c r="E151" s="198" t="s">
        <v>1443</v>
      </c>
      <c r="F151" s="199" t="s">
        <v>1444</v>
      </c>
      <c r="G151" s="200" t="s">
        <v>146</v>
      </c>
      <c r="H151" s="201" t="n">
        <v>2003</v>
      </c>
      <c r="I151" s="202"/>
      <c r="J151" s="203" t="n">
        <f aca="false">ROUND(I151*H151,2)</f>
        <v>0</v>
      </c>
      <c r="K151" s="199" t="s">
        <v>147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43</v>
      </c>
      <c r="AU151" s="208" t="s">
        <v>78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8</v>
      </c>
      <c r="BM151" s="208" t="s">
        <v>1445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1446</v>
      </c>
      <c r="G152" s="212"/>
      <c r="H152" s="216" t="n">
        <v>200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0</v>
      </c>
      <c r="AU152" s="222" t="s">
        <v>78</v>
      </c>
      <c r="AV152" s="210" t="s">
        <v>78</v>
      </c>
      <c r="AW152" s="210" t="s">
        <v>30</v>
      </c>
      <c r="AX152" s="210" t="s">
        <v>76</v>
      </c>
      <c r="AY152" s="222" t="s">
        <v>141</v>
      </c>
    </row>
    <row r="153" s="31" customFormat="true" ht="16.5" hidden="false" customHeight="true" outlineLevel="0" collapsed="false">
      <c r="A153" s="24"/>
      <c r="B153" s="25"/>
      <c r="C153" s="197" t="s">
        <v>283</v>
      </c>
      <c r="D153" s="197" t="s">
        <v>143</v>
      </c>
      <c r="E153" s="198" t="s">
        <v>1447</v>
      </c>
      <c r="F153" s="199" t="s">
        <v>1448</v>
      </c>
      <c r="G153" s="200" t="s">
        <v>225</v>
      </c>
      <c r="H153" s="201" t="n">
        <v>44</v>
      </c>
      <c r="I153" s="202"/>
      <c r="J153" s="203" t="n">
        <f aca="false">ROUND(I153*H153,2)</f>
        <v>0</v>
      </c>
      <c r="K153" s="199" t="s">
        <v>1245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3</v>
      </c>
      <c r="AU153" s="208" t="s">
        <v>7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8</v>
      </c>
      <c r="BM153" s="208" t="s">
        <v>1449</v>
      </c>
    </row>
    <row r="154" s="210" customFormat="true" ht="12.8" hidden="false" customHeight="false" outlineLevel="0" collapsed="false">
      <c r="B154" s="211"/>
      <c r="C154" s="212"/>
      <c r="D154" s="213" t="s">
        <v>150</v>
      </c>
      <c r="E154" s="214"/>
      <c r="F154" s="215" t="s">
        <v>410</v>
      </c>
      <c r="G154" s="212"/>
      <c r="H154" s="216" t="n">
        <v>44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0</v>
      </c>
      <c r="AU154" s="222" t="s">
        <v>78</v>
      </c>
      <c r="AV154" s="210" t="s">
        <v>78</v>
      </c>
      <c r="AW154" s="210" t="s">
        <v>30</v>
      </c>
      <c r="AX154" s="210" t="s">
        <v>76</v>
      </c>
      <c r="AY154" s="222" t="s">
        <v>141</v>
      </c>
    </row>
    <row r="155" s="31" customFormat="true" ht="12.8" hidden="false" customHeight="false" outlineLevel="0" collapsed="false">
      <c r="A155" s="24"/>
      <c r="B155" s="25"/>
      <c r="C155" s="197" t="s">
        <v>288</v>
      </c>
      <c r="D155" s="197" t="s">
        <v>143</v>
      </c>
      <c r="E155" s="198" t="s">
        <v>1450</v>
      </c>
      <c r="F155" s="199" t="s">
        <v>1451</v>
      </c>
      <c r="G155" s="200" t="s">
        <v>225</v>
      </c>
      <c r="H155" s="201" t="n">
        <v>44</v>
      </c>
      <c r="I155" s="202"/>
      <c r="J155" s="203" t="n">
        <f aca="false">ROUND(I155*H155,2)</f>
        <v>0</v>
      </c>
      <c r="K155" s="199" t="s">
        <v>1245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3</v>
      </c>
      <c r="AU155" s="208" t="s">
        <v>7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8</v>
      </c>
      <c r="BM155" s="208" t="s">
        <v>1452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410</v>
      </c>
      <c r="G156" s="212"/>
      <c r="H156" s="216" t="n">
        <v>4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0</v>
      </c>
      <c r="AU156" s="222" t="s">
        <v>78</v>
      </c>
      <c r="AV156" s="210" t="s">
        <v>78</v>
      </c>
      <c r="AW156" s="210" t="s">
        <v>30</v>
      </c>
      <c r="AX156" s="210" t="s">
        <v>76</v>
      </c>
      <c r="AY156" s="222" t="s">
        <v>141</v>
      </c>
    </row>
    <row r="157" s="31" customFormat="true" ht="16.5" hidden="false" customHeight="true" outlineLevel="0" collapsed="false">
      <c r="A157" s="24"/>
      <c r="B157" s="25"/>
      <c r="C157" s="235" t="s">
        <v>295</v>
      </c>
      <c r="D157" s="235" t="s">
        <v>222</v>
      </c>
      <c r="E157" s="236" t="s">
        <v>1453</v>
      </c>
      <c r="F157" s="237" t="s">
        <v>1454</v>
      </c>
      <c r="G157" s="238" t="s">
        <v>248</v>
      </c>
      <c r="H157" s="239" t="n">
        <v>44</v>
      </c>
      <c r="I157" s="240"/>
      <c r="J157" s="241" t="n">
        <f aca="false">ROUND(I157*H157,2)</f>
        <v>0</v>
      </c>
      <c r="K157" s="237" t="s">
        <v>1245</v>
      </c>
      <c r="L157" s="242"/>
      <c r="M157" s="243"/>
      <c r="N157" s="244" t="s">
        <v>39</v>
      </c>
      <c r="O157" s="67"/>
      <c r="P157" s="206" t="n">
        <f aca="false">O157*H157</f>
        <v>0</v>
      </c>
      <c r="Q157" s="206" t="n">
        <v>0.0014</v>
      </c>
      <c r="R157" s="206" t="n">
        <f aca="false">Q157*H157</f>
        <v>0.061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9</v>
      </c>
      <c r="AT157" s="208" t="s">
        <v>222</v>
      </c>
      <c r="AU157" s="208" t="s">
        <v>7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8</v>
      </c>
      <c r="BM157" s="208" t="s">
        <v>1455</v>
      </c>
    </row>
    <row r="158" s="31" customFormat="true" ht="16.5" hidden="false" customHeight="true" outlineLevel="0" collapsed="false">
      <c r="A158" s="24"/>
      <c r="B158" s="25"/>
      <c r="C158" s="197" t="s">
        <v>299</v>
      </c>
      <c r="D158" s="197" t="s">
        <v>143</v>
      </c>
      <c r="E158" s="198" t="s">
        <v>1456</v>
      </c>
      <c r="F158" s="199" t="s">
        <v>1457</v>
      </c>
      <c r="G158" s="200" t="s">
        <v>154</v>
      </c>
      <c r="H158" s="201" t="n">
        <v>3</v>
      </c>
      <c r="I158" s="202"/>
      <c r="J158" s="203" t="n">
        <f aca="false">ROUND(I158*H158,2)</f>
        <v>0</v>
      </c>
      <c r="K158" s="199" t="s">
        <v>1245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8</v>
      </c>
      <c r="AT158" s="208" t="s">
        <v>143</v>
      </c>
      <c r="AU158" s="208" t="s">
        <v>78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48</v>
      </c>
      <c r="BM158" s="208" t="s">
        <v>1458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166</v>
      </c>
      <c r="G159" s="212"/>
      <c r="H159" s="216" t="n">
        <v>3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0</v>
      </c>
      <c r="AU159" s="222" t="s">
        <v>78</v>
      </c>
      <c r="AV159" s="210" t="s">
        <v>78</v>
      </c>
      <c r="AW159" s="210" t="s">
        <v>30</v>
      </c>
      <c r="AX159" s="210" t="s">
        <v>76</v>
      </c>
      <c r="AY159" s="222" t="s">
        <v>141</v>
      </c>
    </row>
    <row r="160" s="31" customFormat="true" ht="16.5" hidden="false" customHeight="true" outlineLevel="0" collapsed="false">
      <c r="A160" s="24"/>
      <c r="B160" s="25"/>
      <c r="C160" s="235" t="s">
        <v>305</v>
      </c>
      <c r="D160" s="235" t="s">
        <v>222</v>
      </c>
      <c r="E160" s="236" t="s">
        <v>1459</v>
      </c>
      <c r="F160" s="237" t="s">
        <v>1460</v>
      </c>
      <c r="G160" s="238" t="s">
        <v>380</v>
      </c>
      <c r="H160" s="239" t="n">
        <v>11</v>
      </c>
      <c r="I160" s="240"/>
      <c r="J160" s="241" t="n">
        <f aca="false">ROUND(I160*H160,2)</f>
        <v>0</v>
      </c>
      <c r="K160" s="237"/>
      <c r="L160" s="242"/>
      <c r="M160" s="243"/>
      <c r="N160" s="244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9</v>
      </c>
      <c r="AT160" s="208" t="s">
        <v>222</v>
      </c>
      <c r="AU160" s="208" t="s">
        <v>78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8</v>
      </c>
      <c r="BM160" s="208" t="s">
        <v>1461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216</v>
      </c>
      <c r="G161" s="212"/>
      <c r="H161" s="216" t="n">
        <v>11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0</v>
      </c>
      <c r="AU161" s="222" t="s">
        <v>78</v>
      </c>
      <c r="AV161" s="210" t="s">
        <v>78</v>
      </c>
      <c r="AW161" s="210" t="s">
        <v>30</v>
      </c>
      <c r="AX161" s="210" t="s">
        <v>76</v>
      </c>
      <c r="AY161" s="222" t="s">
        <v>141</v>
      </c>
    </row>
    <row r="162" s="31" customFormat="true" ht="16.5" hidden="false" customHeight="true" outlineLevel="0" collapsed="false">
      <c r="A162" s="24"/>
      <c r="B162" s="25"/>
      <c r="C162" s="235" t="s">
        <v>313</v>
      </c>
      <c r="D162" s="235" t="s">
        <v>222</v>
      </c>
      <c r="E162" s="236" t="s">
        <v>1462</v>
      </c>
      <c r="F162" s="237" t="s">
        <v>1463</v>
      </c>
      <c r="G162" s="238" t="s">
        <v>380</v>
      </c>
      <c r="H162" s="239" t="n">
        <v>11</v>
      </c>
      <c r="I162" s="240"/>
      <c r="J162" s="241" t="n">
        <f aca="false">ROUND(I162*H162,2)</f>
        <v>0</v>
      </c>
      <c r="K162" s="237"/>
      <c r="L162" s="242"/>
      <c r="M162" s="243"/>
      <c r="N162" s="244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9</v>
      </c>
      <c r="AT162" s="208" t="s">
        <v>222</v>
      </c>
      <c r="AU162" s="208" t="s">
        <v>78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48</v>
      </c>
      <c r="BM162" s="208" t="s">
        <v>1464</v>
      </c>
    </row>
    <row r="163" s="31" customFormat="true" ht="16.5" hidden="false" customHeight="true" outlineLevel="0" collapsed="false">
      <c r="A163" s="24"/>
      <c r="B163" s="25"/>
      <c r="C163" s="235" t="s">
        <v>319</v>
      </c>
      <c r="D163" s="235" t="s">
        <v>222</v>
      </c>
      <c r="E163" s="236" t="s">
        <v>1465</v>
      </c>
      <c r="F163" s="237" t="s">
        <v>1466</v>
      </c>
      <c r="G163" s="238" t="s">
        <v>380</v>
      </c>
      <c r="H163" s="239" t="n">
        <v>11</v>
      </c>
      <c r="I163" s="240"/>
      <c r="J163" s="241" t="n">
        <f aca="false">ROUND(I163*H163,2)</f>
        <v>0</v>
      </c>
      <c r="K163" s="237"/>
      <c r="L163" s="242"/>
      <c r="M163" s="243"/>
      <c r="N163" s="244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9</v>
      </c>
      <c r="AT163" s="208" t="s">
        <v>222</v>
      </c>
      <c r="AU163" s="208" t="s">
        <v>78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8</v>
      </c>
      <c r="BM163" s="208" t="s">
        <v>1467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216</v>
      </c>
      <c r="G164" s="212"/>
      <c r="H164" s="216" t="n">
        <v>11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0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41</v>
      </c>
    </row>
    <row r="165" s="31" customFormat="true" ht="16.5" hidden="false" customHeight="true" outlineLevel="0" collapsed="false">
      <c r="A165" s="24"/>
      <c r="B165" s="25"/>
      <c r="C165" s="235" t="s">
        <v>334</v>
      </c>
      <c r="D165" s="235" t="s">
        <v>222</v>
      </c>
      <c r="E165" s="236" t="s">
        <v>1193</v>
      </c>
      <c r="F165" s="237" t="s">
        <v>1468</v>
      </c>
      <c r="G165" s="238" t="s">
        <v>380</v>
      </c>
      <c r="H165" s="239" t="n">
        <v>11</v>
      </c>
      <c r="I165" s="240"/>
      <c r="J165" s="241" t="n">
        <f aca="false">ROUND(I165*H165,2)</f>
        <v>0</v>
      </c>
      <c r="K165" s="237"/>
      <c r="L165" s="242"/>
      <c r="M165" s="243"/>
      <c r="N165" s="244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99</v>
      </c>
      <c r="AT165" s="208" t="s">
        <v>222</v>
      </c>
      <c r="AU165" s="208" t="s">
        <v>7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8</v>
      </c>
      <c r="BM165" s="208" t="s">
        <v>1469</v>
      </c>
    </row>
    <row r="166" s="31" customFormat="true" ht="16.5" hidden="false" customHeight="true" outlineLevel="0" collapsed="false">
      <c r="A166" s="24"/>
      <c r="B166" s="25"/>
      <c r="C166" s="197" t="s">
        <v>338</v>
      </c>
      <c r="D166" s="197" t="s">
        <v>143</v>
      </c>
      <c r="E166" s="198" t="s">
        <v>1470</v>
      </c>
      <c r="F166" s="199" t="s">
        <v>1471</v>
      </c>
      <c r="G166" s="200" t="s">
        <v>154</v>
      </c>
      <c r="H166" s="201" t="n">
        <v>3</v>
      </c>
      <c r="I166" s="202"/>
      <c r="J166" s="203" t="n">
        <f aca="false">ROUND(I166*H166,2)</f>
        <v>0</v>
      </c>
      <c r="K166" s="199" t="s">
        <v>1245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43</v>
      </c>
      <c r="AU166" s="208" t="s">
        <v>78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48</v>
      </c>
      <c r="BM166" s="208" t="s">
        <v>1472</v>
      </c>
    </row>
    <row r="167" s="31" customFormat="true" ht="12.8" hidden="false" customHeight="false" outlineLevel="0" collapsed="false">
      <c r="A167" s="24"/>
      <c r="B167" s="25"/>
      <c r="C167" s="26"/>
      <c r="D167" s="213" t="s">
        <v>458</v>
      </c>
      <c r="E167" s="26"/>
      <c r="F167" s="256" t="s">
        <v>1473</v>
      </c>
      <c r="G167" s="26"/>
      <c r="H167" s="26"/>
      <c r="I167" s="257"/>
      <c r="J167" s="26"/>
      <c r="K167" s="26"/>
      <c r="L167" s="30"/>
      <c r="M167" s="258"/>
      <c r="N167" s="25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58</v>
      </c>
      <c r="AU167" s="3" t="s">
        <v>78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166</v>
      </c>
      <c r="G168" s="212"/>
      <c r="H168" s="216" t="n">
        <v>3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0</v>
      </c>
      <c r="AU168" s="222" t="s">
        <v>78</v>
      </c>
      <c r="AV168" s="210" t="s">
        <v>78</v>
      </c>
      <c r="AW168" s="210" t="s">
        <v>30</v>
      </c>
      <c r="AX168" s="210" t="s">
        <v>76</v>
      </c>
      <c r="AY168" s="222" t="s">
        <v>141</v>
      </c>
    </row>
    <row r="169" s="31" customFormat="true" ht="16.5" hidden="false" customHeight="true" outlineLevel="0" collapsed="false">
      <c r="A169" s="24"/>
      <c r="B169" s="25"/>
      <c r="C169" s="197" t="s">
        <v>446</v>
      </c>
      <c r="D169" s="197" t="s">
        <v>143</v>
      </c>
      <c r="E169" s="198" t="s">
        <v>1474</v>
      </c>
      <c r="F169" s="199" t="s">
        <v>1475</v>
      </c>
      <c r="G169" s="200" t="s">
        <v>1476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8</v>
      </c>
      <c r="AT169" s="208" t="s">
        <v>143</v>
      </c>
      <c r="AU169" s="208" t="s">
        <v>78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48</v>
      </c>
      <c r="BM169" s="208" t="s">
        <v>1477</v>
      </c>
    </row>
    <row r="170" s="31" customFormat="true" ht="12.8" hidden="false" customHeight="false" outlineLevel="0" collapsed="false">
      <c r="A170" s="24"/>
      <c r="B170" s="25"/>
      <c r="C170" s="26"/>
      <c r="D170" s="213" t="s">
        <v>458</v>
      </c>
      <c r="E170" s="26"/>
      <c r="F170" s="256" t="s">
        <v>1478</v>
      </c>
      <c r="G170" s="26"/>
      <c r="H170" s="26"/>
      <c r="I170" s="257"/>
      <c r="J170" s="26"/>
      <c r="K170" s="26"/>
      <c r="L170" s="30"/>
      <c r="M170" s="258"/>
      <c r="N170" s="25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458</v>
      </c>
      <c r="AU170" s="3" t="s">
        <v>78</v>
      </c>
    </row>
    <row r="171" s="180" customFormat="true" ht="22.8" hidden="false" customHeight="true" outlineLevel="0" collapsed="false">
      <c r="B171" s="181"/>
      <c r="C171" s="182"/>
      <c r="D171" s="183" t="s">
        <v>67</v>
      </c>
      <c r="E171" s="195" t="s">
        <v>78</v>
      </c>
      <c r="F171" s="195" t="s">
        <v>178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4)</f>
        <v>0</v>
      </c>
      <c r="Q171" s="189"/>
      <c r="R171" s="190" t="n">
        <f aca="false">SUM(R172:R184)</f>
        <v>417.5998112</v>
      </c>
      <c r="S171" s="189"/>
      <c r="T171" s="191" t="n">
        <f aca="false">SUM(T172:T184)</f>
        <v>0</v>
      </c>
      <c r="AR171" s="192" t="s">
        <v>76</v>
      </c>
      <c r="AT171" s="193" t="s">
        <v>67</v>
      </c>
      <c r="AU171" s="193" t="s">
        <v>76</v>
      </c>
      <c r="AY171" s="192" t="s">
        <v>141</v>
      </c>
      <c r="BK171" s="194" t="n">
        <f aca="false">SUM(BK172:BK184)</f>
        <v>0</v>
      </c>
    </row>
    <row r="172" s="31" customFormat="true" ht="21.75" hidden="false" customHeight="true" outlineLevel="0" collapsed="false">
      <c r="A172" s="24"/>
      <c r="B172" s="25"/>
      <c r="C172" s="235" t="s">
        <v>348</v>
      </c>
      <c r="D172" s="235" t="s">
        <v>222</v>
      </c>
      <c r="E172" s="236" t="s">
        <v>1479</v>
      </c>
      <c r="F172" s="237" t="s">
        <v>1480</v>
      </c>
      <c r="G172" s="238" t="s">
        <v>146</v>
      </c>
      <c r="H172" s="239" t="n">
        <v>1353</v>
      </c>
      <c r="I172" s="240"/>
      <c r="J172" s="241" t="n">
        <f aca="false">ROUND(I172*H172,2)</f>
        <v>0</v>
      </c>
      <c r="K172" s="237" t="s">
        <v>147</v>
      </c>
      <c r="L172" s="242"/>
      <c r="M172" s="243"/>
      <c r="N172" s="244" t="s">
        <v>39</v>
      </c>
      <c r="O172" s="67"/>
      <c r="P172" s="206" t="n">
        <f aca="false">O172*H172</f>
        <v>0</v>
      </c>
      <c r="Q172" s="206" t="n">
        <v>0.05</v>
      </c>
      <c r="R172" s="206" t="n">
        <f aca="false">Q172*H172</f>
        <v>67.6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9</v>
      </c>
      <c r="AT172" s="208" t="s">
        <v>222</v>
      </c>
      <c r="AU172" s="208" t="s">
        <v>78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48</v>
      </c>
      <c r="BM172" s="208" t="s">
        <v>1481</v>
      </c>
    </row>
    <row r="173" s="210" customFormat="true" ht="12.8" hidden="false" customHeight="false" outlineLevel="0" collapsed="false">
      <c r="B173" s="211"/>
      <c r="C173" s="212"/>
      <c r="D173" s="213" t="s">
        <v>150</v>
      </c>
      <c r="E173" s="214"/>
      <c r="F173" s="215" t="s">
        <v>1482</v>
      </c>
      <c r="G173" s="212"/>
      <c r="H173" s="216" t="n">
        <v>1230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0</v>
      </c>
      <c r="AU173" s="222" t="s">
        <v>78</v>
      </c>
      <c r="AV173" s="210" t="s">
        <v>78</v>
      </c>
      <c r="AW173" s="210" t="s">
        <v>30</v>
      </c>
      <c r="AX173" s="210" t="s">
        <v>76</v>
      </c>
      <c r="AY173" s="222" t="s">
        <v>141</v>
      </c>
    </row>
    <row r="174" s="210" customFormat="true" ht="12.8" hidden="false" customHeight="false" outlineLevel="0" collapsed="false">
      <c r="B174" s="211"/>
      <c r="C174" s="212"/>
      <c r="D174" s="213" t="s">
        <v>150</v>
      </c>
      <c r="E174" s="212"/>
      <c r="F174" s="215" t="s">
        <v>1483</v>
      </c>
      <c r="G174" s="212"/>
      <c r="H174" s="216" t="n">
        <v>1353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0</v>
      </c>
      <c r="AU174" s="222" t="s">
        <v>78</v>
      </c>
      <c r="AV174" s="210" t="s">
        <v>78</v>
      </c>
      <c r="AW174" s="210" t="s">
        <v>4</v>
      </c>
      <c r="AX174" s="210" t="s">
        <v>76</v>
      </c>
      <c r="AY174" s="222" t="s">
        <v>141</v>
      </c>
    </row>
    <row r="175" s="31" customFormat="true" ht="12.8" hidden="false" customHeight="false" outlineLevel="0" collapsed="false">
      <c r="A175" s="24"/>
      <c r="B175" s="25"/>
      <c r="C175" s="197" t="s">
        <v>353</v>
      </c>
      <c r="D175" s="197" t="s">
        <v>143</v>
      </c>
      <c r="E175" s="198" t="s">
        <v>1484</v>
      </c>
      <c r="F175" s="199" t="s">
        <v>1485</v>
      </c>
      <c r="G175" s="200" t="s">
        <v>146</v>
      </c>
      <c r="H175" s="201" t="n">
        <v>830</v>
      </c>
      <c r="I175" s="202"/>
      <c r="J175" s="203" t="n">
        <f aca="false">ROUND(I175*H175,2)</f>
        <v>0</v>
      </c>
      <c r="K175" s="199" t="s">
        <v>147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8</v>
      </c>
      <c r="AT175" s="208" t="s">
        <v>143</v>
      </c>
      <c r="AU175" s="208" t="s">
        <v>78</v>
      </c>
      <c r="AY175" s="3" t="s">
        <v>14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48</v>
      </c>
      <c r="BM175" s="208" t="s">
        <v>1486</v>
      </c>
    </row>
    <row r="176" s="210" customFormat="true" ht="12.8" hidden="false" customHeight="false" outlineLevel="0" collapsed="false">
      <c r="B176" s="211"/>
      <c r="C176" s="212"/>
      <c r="D176" s="213" t="s">
        <v>150</v>
      </c>
      <c r="E176" s="214"/>
      <c r="F176" s="215" t="s">
        <v>1487</v>
      </c>
      <c r="G176" s="212"/>
      <c r="H176" s="216" t="n">
        <v>830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0</v>
      </c>
      <c r="AU176" s="222" t="s">
        <v>78</v>
      </c>
      <c r="AV176" s="210" t="s">
        <v>78</v>
      </c>
      <c r="AW176" s="210" t="s">
        <v>30</v>
      </c>
      <c r="AX176" s="210" t="s">
        <v>76</v>
      </c>
      <c r="AY176" s="222" t="s">
        <v>141</v>
      </c>
    </row>
    <row r="177" s="31" customFormat="true" ht="16.5" hidden="false" customHeight="true" outlineLevel="0" collapsed="false">
      <c r="A177" s="24"/>
      <c r="B177" s="25"/>
      <c r="C177" s="235" t="s">
        <v>359</v>
      </c>
      <c r="D177" s="235" t="s">
        <v>222</v>
      </c>
      <c r="E177" s="236" t="s">
        <v>1488</v>
      </c>
      <c r="F177" s="237" t="s">
        <v>1489</v>
      </c>
      <c r="G177" s="238" t="s">
        <v>189</v>
      </c>
      <c r="H177" s="239" t="n">
        <v>348.87</v>
      </c>
      <c r="I177" s="240"/>
      <c r="J177" s="241" t="n">
        <f aca="false">ROUND(I177*H177,2)</f>
        <v>0</v>
      </c>
      <c r="K177" s="237" t="s">
        <v>147</v>
      </c>
      <c r="L177" s="242"/>
      <c r="M177" s="243"/>
      <c r="N177" s="244" t="s">
        <v>39</v>
      </c>
      <c r="O177" s="67"/>
      <c r="P177" s="206" t="n">
        <f aca="false">O177*H177</f>
        <v>0</v>
      </c>
      <c r="Q177" s="206" t="n">
        <v>1</v>
      </c>
      <c r="R177" s="206" t="n">
        <f aca="false">Q177*H177</f>
        <v>348.87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99</v>
      </c>
      <c r="AT177" s="208" t="s">
        <v>222</v>
      </c>
      <c r="AU177" s="208" t="s">
        <v>78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48</v>
      </c>
      <c r="BM177" s="208" t="s">
        <v>1490</v>
      </c>
    </row>
    <row r="178" s="31" customFormat="true" ht="12.8" hidden="false" customHeight="false" outlineLevel="0" collapsed="false">
      <c r="A178" s="24"/>
      <c r="B178" s="25"/>
      <c r="C178" s="197" t="s">
        <v>365</v>
      </c>
      <c r="D178" s="197" t="s">
        <v>143</v>
      </c>
      <c r="E178" s="198" t="s">
        <v>1491</v>
      </c>
      <c r="F178" s="199" t="s">
        <v>1492</v>
      </c>
      <c r="G178" s="200" t="s">
        <v>146</v>
      </c>
      <c r="H178" s="201" t="n">
        <v>239.95</v>
      </c>
      <c r="I178" s="202"/>
      <c r="J178" s="203" t="n">
        <f aca="false">ROUND(I178*H178,2)</f>
        <v>0</v>
      </c>
      <c r="K178" s="199" t="s">
        <v>147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00014</v>
      </c>
      <c r="R178" s="206" t="n">
        <f aca="false">Q178*H178</f>
        <v>0.03359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43</v>
      </c>
      <c r="AU178" s="208" t="s">
        <v>78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48</v>
      </c>
      <c r="BM178" s="208" t="s">
        <v>1493</v>
      </c>
    </row>
    <row r="179" s="210" customFormat="true" ht="12.8" hidden="false" customHeight="false" outlineLevel="0" collapsed="false">
      <c r="B179" s="211"/>
      <c r="C179" s="212"/>
      <c r="D179" s="213" t="s">
        <v>150</v>
      </c>
      <c r="E179" s="214"/>
      <c r="F179" s="215" t="s">
        <v>1494</v>
      </c>
      <c r="G179" s="212"/>
      <c r="H179" s="216" t="n">
        <v>239.9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0</v>
      </c>
      <c r="AU179" s="222" t="s">
        <v>78</v>
      </c>
      <c r="AV179" s="210" t="s">
        <v>78</v>
      </c>
      <c r="AW179" s="210" t="s">
        <v>30</v>
      </c>
      <c r="AX179" s="210" t="s">
        <v>76</v>
      </c>
      <c r="AY179" s="222" t="s">
        <v>141</v>
      </c>
    </row>
    <row r="180" s="31" customFormat="true" ht="12.8" hidden="false" customHeight="false" outlineLevel="0" collapsed="false">
      <c r="A180" s="24"/>
      <c r="B180" s="25"/>
      <c r="C180" s="197" t="s">
        <v>372</v>
      </c>
      <c r="D180" s="197" t="s">
        <v>143</v>
      </c>
      <c r="E180" s="198" t="s">
        <v>1495</v>
      </c>
      <c r="F180" s="199" t="s">
        <v>1496</v>
      </c>
      <c r="G180" s="200" t="s">
        <v>146</v>
      </c>
      <c r="H180" s="201" t="n">
        <v>795</v>
      </c>
      <c r="I180" s="202"/>
      <c r="J180" s="203" t="n">
        <f aca="false">ROUND(I180*H180,2)</f>
        <v>0</v>
      </c>
      <c r="K180" s="199" t="s">
        <v>147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00022</v>
      </c>
      <c r="R180" s="206" t="n">
        <f aca="false">Q180*H180</f>
        <v>0.1749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3</v>
      </c>
      <c r="AU180" s="208" t="s">
        <v>78</v>
      </c>
      <c r="AY180" s="3" t="s">
        <v>14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48</v>
      </c>
      <c r="BM180" s="208" t="s">
        <v>1497</v>
      </c>
    </row>
    <row r="181" s="210" customFormat="true" ht="12.8" hidden="false" customHeight="false" outlineLevel="0" collapsed="false">
      <c r="B181" s="211"/>
      <c r="C181" s="212"/>
      <c r="D181" s="213" t="s">
        <v>150</v>
      </c>
      <c r="E181" s="214"/>
      <c r="F181" s="215" t="s">
        <v>1498</v>
      </c>
      <c r="G181" s="212"/>
      <c r="H181" s="216" t="n">
        <v>795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0</v>
      </c>
      <c r="AU181" s="222" t="s">
        <v>78</v>
      </c>
      <c r="AV181" s="210" t="s">
        <v>78</v>
      </c>
      <c r="AW181" s="210" t="s">
        <v>30</v>
      </c>
      <c r="AX181" s="210" t="s">
        <v>76</v>
      </c>
      <c r="AY181" s="222" t="s">
        <v>141</v>
      </c>
    </row>
    <row r="182" s="31" customFormat="true" ht="21.75" hidden="false" customHeight="true" outlineLevel="0" collapsed="false">
      <c r="A182" s="24"/>
      <c r="B182" s="25"/>
      <c r="C182" s="235" t="s">
        <v>377</v>
      </c>
      <c r="D182" s="235" t="s">
        <v>222</v>
      </c>
      <c r="E182" s="236" t="s">
        <v>1499</v>
      </c>
      <c r="F182" s="237" t="s">
        <v>1500</v>
      </c>
      <c r="G182" s="238" t="s">
        <v>146</v>
      </c>
      <c r="H182" s="239" t="n">
        <v>1452.197</v>
      </c>
      <c r="I182" s="240"/>
      <c r="J182" s="241" t="n">
        <f aca="false">ROUND(I182*H182,2)</f>
        <v>0</v>
      </c>
      <c r="K182" s="237" t="s">
        <v>147</v>
      </c>
      <c r="L182" s="242"/>
      <c r="M182" s="243"/>
      <c r="N182" s="244" t="s">
        <v>39</v>
      </c>
      <c r="O182" s="67"/>
      <c r="P182" s="206" t="n">
        <f aca="false">O182*H182</f>
        <v>0</v>
      </c>
      <c r="Q182" s="206" t="n">
        <v>0.0006</v>
      </c>
      <c r="R182" s="206" t="n">
        <f aca="false">Q182*H182</f>
        <v>0.871318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9</v>
      </c>
      <c r="AT182" s="208" t="s">
        <v>222</v>
      </c>
      <c r="AU182" s="208" t="s">
        <v>78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48</v>
      </c>
      <c r="BM182" s="208" t="s">
        <v>1501</v>
      </c>
    </row>
    <row r="183" s="210" customFormat="true" ht="12.8" hidden="false" customHeight="false" outlineLevel="0" collapsed="false">
      <c r="B183" s="211"/>
      <c r="C183" s="212"/>
      <c r="D183" s="213" t="s">
        <v>150</v>
      </c>
      <c r="E183" s="214"/>
      <c r="F183" s="215" t="s">
        <v>1502</v>
      </c>
      <c r="G183" s="212"/>
      <c r="H183" s="216" t="n">
        <v>1226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0</v>
      </c>
      <c r="AU183" s="222" t="s">
        <v>78</v>
      </c>
      <c r="AV183" s="210" t="s">
        <v>78</v>
      </c>
      <c r="AW183" s="210" t="s">
        <v>30</v>
      </c>
      <c r="AX183" s="210" t="s">
        <v>76</v>
      </c>
      <c r="AY183" s="222" t="s">
        <v>141</v>
      </c>
    </row>
    <row r="184" s="210" customFormat="true" ht="12.8" hidden="false" customHeight="false" outlineLevel="0" collapsed="false">
      <c r="B184" s="211"/>
      <c r="C184" s="212"/>
      <c r="D184" s="213" t="s">
        <v>150</v>
      </c>
      <c r="E184" s="212"/>
      <c r="F184" s="215" t="s">
        <v>1503</v>
      </c>
      <c r="G184" s="212"/>
      <c r="H184" s="216" t="n">
        <v>1452.197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0</v>
      </c>
      <c r="AU184" s="222" t="s">
        <v>78</v>
      </c>
      <c r="AV184" s="210" t="s">
        <v>78</v>
      </c>
      <c r="AW184" s="210" t="s">
        <v>4</v>
      </c>
      <c r="AX184" s="210" t="s">
        <v>76</v>
      </c>
      <c r="AY184" s="222" t="s">
        <v>141</v>
      </c>
    </row>
    <row r="185" s="180" customFormat="true" ht="22.8" hidden="false" customHeight="true" outlineLevel="0" collapsed="false">
      <c r="B185" s="181"/>
      <c r="C185" s="182"/>
      <c r="D185" s="183" t="s">
        <v>67</v>
      </c>
      <c r="E185" s="195" t="s">
        <v>148</v>
      </c>
      <c r="F185" s="195" t="s">
        <v>268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01)</f>
        <v>0</v>
      </c>
      <c r="Q185" s="189"/>
      <c r="R185" s="190" t="n">
        <f aca="false">SUM(R186:R201)</f>
        <v>575.049712</v>
      </c>
      <c r="S185" s="189"/>
      <c r="T185" s="191" t="n">
        <f aca="false">SUM(T186:T201)</f>
        <v>0</v>
      </c>
      <c r="AR185" s="192" t="s">
        <v>76</v>
      </c>
      <c r="AT185" s="193" t="s">
        <v>67</v>
      </c>
      <c r="AU185" s="193" t="s">
        <v>76</v>
      </c>
      <c r="AY185" s="192" t="s">
        <v>141</v>
      </c>
      <c r="BK185" s="194" t="n">
        <f aca="false">SUM(BK186:BK201)</f>
        <v>0</v>
      </c>
    </row>
    <row r="186" s="31" customFormat="true" ht="16.5" hidden="false" customHeight="true" outlineLevel="0" collapsed="false">
      <c r="A186" s="24"/>
      <c r="B186" s="25"/>
      <c r="C186" s="197" t="s">
        <v>392</v>
      </c>
      <c r="D186" s="197" t="s">
        <v>143</v>
      </c>
      <c r="E186" s="198" t="s">
        <v>1504</v>
      </c>
      <c r="F186" s="199" t="s">
        <v>1505</v>
      </c>
      <c r="G186" s="200" t="s">
        <v>146</v>
      </c>
      <c r="H186" s="201" t="n">
        <v>90.55</v>
      </c>
      <c r="I186" s="202"/>
      <c r="J186" s="203" t="n">
        <f aca="false">ROUND(I186*H186,2)</f>
        <v>0</v>
      </c>
      <c r="K186" s="199" t="s">
        <v>1245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.37175</v>
      </c>
      <c r="R186" s="206" t="n">
        <f aca="false">Q186*H186</f>
        <v>33.661962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3</v>
      </c>
      <c r="AU186" s="208" t="s">
        <v>78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48</v>
      </c>
      <c r="BM186" s="208" t="s">
        <v>1506</v>
      </c>
    </row>
    <row r="187" s="31" customFormat="true" ht="12.8" hidden="false" customHeight="false" outlineLevel="0" collapsed="false">
      <c r="A187" s="24"/>
      <c r="B187" s="25"/>
      <c r="C187" s="26"/>
      <c r="D187" s="213" t="s">
        <v>458</v>
      </c>
      <c r="E187" s="26"/>
      <c r="F187" s="256" t="s">
        <v>1507</v>
      </c>
      <c r="G187" s="26"/>
      <c r="H187" s="26"/>
      <c r="I187" s="257"/>
      <c r="J187" s="26"/>
      <c r="K187" s="26"/>
      <c r="L187" s="30"/>
      <c r="M187" s="258"/>
      <c r="N187" s="25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458</v>
      </c>
      <c r="AU187" s="3" t="s">
        <v>78</v>
      </c>
    </row>
    <row r="188" s="210" customFormat="true" ht="12.8" hidden="false" customHeight="false" outlineLevel="0" collapsed="false">
      <c r="B188" s="211"/>
      <c r="C188" s="212"/>
      <c r="D188" s="213" t="s">
        <v>150</v>
      </c>
      <c r="E188" s="214"/>
      <c r="F188" s="215" t="s">
        <v>1508</v>
      </c>
      <c r="G188" s="212"/>
      <c r="H188" s="216" t="n">
        <v>59.8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0</v>
      </c>
      <c r="AU188" s="222" t="s">
        <v>78</v>
      </c>
      <c r="AV188" s="210" t="s">
        <v>78</v>
      </c>
      <c r="AW188" s="210" t="s">
        <v>30</v>
      </c>
      <c r="AX188" s="210" t="s">
        <v>68</v>
      </c>
      <c r="AY188" s="222" t="s">
        <v>141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1509</v>
      </c>
      <c r="G189" s="212"/>
      <c r="H189" s="216" t="n">
        <v>30.7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0</v>
      </c>
      <c r="AU189" s="222" t="s">
        <v>78</v>
      </c>
      <c r="AV189" s="210" t="s">
        <v>78</v>
      </c>
      <c r="AW189" s="210" t="s">
        <v>30</v>
      </c>
      <c r="AX189" s="210" t="s">
        <v>68</v>
      </c>
      <c r="AY189" s="222" t="s">
        <v>141</v>
      </c>
    </row>
    <row r="190" s="223" customFormat="true" ht="12.8" hidden="false" customHeight="false" outlineLevel="0" collapsed="false">
      <c r="B190" s="224"/>
      <c r="C190" s="225"/>
      <c r="D190" s="213" t="s">
        <v>150</v>
      </c>
      <c r="E190" s="226"/>
      <c r="F190" s="227" t="s">
        <v>173</v>
      </c>
      <c r="G190" s="225"/>
      <c r="H190" s="228" t="n">
        <v>90.55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0</v>
      </c>
      <c r="AU190" s="234" t="s">
        <v>78</v>
      </c>
      <c r="AV190" s="223" t="s">
        <v>148</v>
      </c>
      <c r="AW190" s="223" t="s">
        <v>30</v>
      </c>
      <c r="AX190" s="223" t="s">
        <v>76</v>
      </c>
      <c r="AY190" s="234" t="s">
        <v>141</v>
      </c>
    </row>
    <row r="191" s="31" customFormat="true" ht="12.8" hidden="false" customHeight="false" outlineLevel="0" collapsed="false">
      <c r="A191" s="24"/>
      <c r="B191" s="25"/>
      <c r="C191" s="197" t="s">
        <v>400</v>
      </c>
      <c r="D191" s="197" t="s">
        <v>143</v>
      </c>
      <c r="E191" s="198" t="s">
        <v>1510</v>
      </c>
      <c r="F191" s="199" t="s">
        <v>1511</v>
      </c>
      <c r="G191" s="200" t="s">
        <v>154</v>
      </c>
      <c r="H191" s="201" t="n">
        <v>77.85</v>
      </c>
      <c r="I191" s="202"/>
      <c r="J191" s="203" t="n">
        <f aca="false">ROUND(I191*H191,2)</f>
        <v>0</v>
      </c>
      <c r="K191" s="199" t="s">
        <v>147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2.002</v>
      </c>
      <c r="R191" s="206" t="n">
        <f aca="false">Q191*H191</f>
        <v>155.8557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43</v>
      </c>
      <c r="AU191" s="208" t="s">
        <v>78</v>
      </c>
      <c r="AY191" s="3" t="s">
        <v>14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48</v>
      </c>
      <c r="BM191" s="208" t="s">
        <v>1512</v>
      </c>
    </row>
    <row r="192" s="210" customFormat="true" ht="12.8" hidden="false" customHeight="false" outlineLevel="0" collapsed="false">
      <c r="B192" s="211"/>
      <c r="C192" s="212"/>
      <c r="D192" s="213" t="s">
        <v>150</v>
      </c>
      <c r="E192" s="214"/>
      <c r="F192" s="215" t="s">
        <v>1513</v>
      </c>
      <c r="G192" s="212"/>
      <c r="H192" s="216" t="n">
        <v>77.85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0</v>
      </c>
      <c r="AU192" s="222" t="s">
        <v>78</v>
      </c>
      <c r="AV192" s="210" t="s">
        <v>78</v>
      </c>
      <c r="AW192" s="210" t="s">
        <v>30</v>
      </c>
      <c r="AX192" s="210" t="s">
        <v>76</v>
      </c>
      <c r="AY192" s="222" t="s">
        <v>141</v>
      </c>
    </row>
    <row r="193" s="31" customFormat="true" ht="33" hidden="false" customHeight="true" outlineLevel="0" collapsed="false">
      <c r="A193" s="24"/>
      <c r="B193" s="25"/>
      <c r="C193" s="197" t="s">
        <v>406</v>
      </c>
      <c r="D193" s="197" t="s">
        <v>143</v>
      </c>
      <c r="E193" s="198" t="s">
        <v>1514</v>
      </c>
      <c r="F193" s="199" t="s">
        <v>1515</v>
      </c>
      <c r="G193" s="200" t="s">
        <v>146</v>
      </c>
      <c r="H193" s="201" t="n">
        <v>67.5</v>
      </c>
      <c r="I193" s="202"/>
      <c r="J193" s="203" t="n">
        <f aca="false">ROUND(I193*H193,2)</f>
        <v>0</v>
      </c>
      <c r="K193" s="199" t="s">
        <v>147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8</v>
      </c>
      <c r="AT193" s="208" t="s">
        <v>143</v>
      </c>
      <c r="AU193" s="208" t="s">
        <v>78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48</v>
      </c>
      <c r="BM193" s="208" t="s">
        <v>1516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1517</v>
      </c>
      <c r="G194" s="212"/>
      <c r="H194" s="216" t="n">
        <v>67.5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0</v>
      </c>
      <c r="AU194" s="222" t="s">
        <v>78</v>
      </c>
      <c r="AV194" s="210" t="s">
        <v>78</v>
      </c>
      <c r="AW194" s="210" t="s">
        <v>30</v>
      </c>
      <c r="AX194" s="210" t="s">
        <v>76</v>
      </c>
      <c r="AY194" s="222" t="s">
        <v>141</v>
      </c>
    </row>
    <row r="195" s="31" customFormat="true" ht="12.8" hidden="false" customHeight="false" outlineLevel="0" collapsed="false">
      <c r="A195" s="24"/>
      <c r="B195" s="25"/>
      <c r="C195" s="197" t="s">
        <v>410</v>
      </c>
      <c r="D195" s="197" t="s">
        <v>143</v>
      </c>
      <c r="E195" s="198" t="s">
        <v>1518</v>
      </c>
      <c r="F195" s="199" t="s">
        <v>1519</v>
      </c>
      <c r="G195" s="200" t="s">
        <v>154</v>
      </c>
      <c r="H195" s="201" t="n">
        <v>177.6</v>
      </c>
      <c r="I195" s="202"/>
      <c r="J195" s="203" t="n">
        <f aca="false">ROUND(I195*H195,2)</f>
        <v>0</v>
      </c>
      <c r="K195" s="199" t="s">
        <v>1245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1.9968</v>
      </c>
      <c r="R195" s="206" t="n">
        <f aca="false">Q195*H195</f>
        <v>354.6316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43</v>
      </c>
      <c r="AU195" s="208" t="s">
        <v>78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48</v>
      </c>
      <c r="BM195" s="208" t="s">
        <v>1520</v>
      </c>
    </row>
    <row r="196" s="31" customFormat="true" ht="12.8" hidden="false" customHeight="false" outlineLevel="0" collapsed="false">
      <c r="A196" s="24"/>
      <c r="B196" s="25"/>
      <c r="C196" s="26"/>
      <c r="D196" s="213" t="s">
        <v>458</v>
      </c>
      <c r="E196" s="26"/>
      <c r="F196" s="256" t="s">
        <v>1521</v>
      </c>
      <c r="G196" s="26"/>
      <c r="H196" s="26"/>
      <c r="I196" s="257"/>
      <c r="J196" s="26"/>
      <c r="K196" s="26"/>
      <c r="L196" s="30"/>
      <c r="M196" s="258"/>
      <c r="N196" s="25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458</v>
      </c>
      <c r="AU196" s="3" t="s">
        <v>78</v>
      </c>
    </row>
    <row r="197" s="210" customFormat="true" ht="12.8" hidden="false" customHeight="false" outlineLevel="0" collapsed="false">
      <c r="B197" s="211"/>
      <c r="C197" s="212"/>
      <c r="D197" s="213" t="s">
        <v>150</v>
      </c>
      <c r="E197" s="214"/>
      <c r="F197" s="215" t="s">
        <v>1522</v>
      </c>
      <c r="G197" s="212"/>
      <c r="H197" s="216" t="n">
        <v>177.6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0</v>
      </c>
      <c r="AU197" s="222" t="s">
        <v>78</v>
      </c>
      <c r="AV197" s="210" t="s">
        <v>78</v>
      </c>
      <c r="AW197" s="210" t="s">
        <v>30</v>
      </c>
      <c r="AX197" s="210" t="s">
        <v>76</v>
      </c>
      <c r="AY197" s="222" t="s">
        <v>141</v>
      </c>
    </row>
    <row r="198" s="31" customFormat="true" ht="16.5" hidden="false" customHeight="true" outlineLevel="0" collapsed="false">
      <c r="A198" s="24"/>
      <c r="B198" s="25"/>
      <c r="C198" s="197" t="s">
        <v>414</v>
      </c>
      <c r="D198" s="197" t="s">
        <v>143</v>
      </c>
      <c r="E198" s="198" t="s">
        <v>1523</v>
      </c>
      <c r="F198" s="199" t="s">
        <v>1524</v>
      </c>
      <c r="G198" s="200" t="s">
        <v>146</v>
      </c>
      <c r="H198" s="201" t="n">
        <v>444</v>
      </c>
      <c r="I198" s="202"/>
      <c r="J198" s="203" t="n">
        <f aca="false">ROUND(I198*H198,2)</f>
        <v>0</v>
      </c>
      <c r="K198" s="199" t="s">
        <v>1245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43</v>
      </c>
      <c r="AU198" s="208" t="s">
        <v>78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48</v>
      </c>
      <c r="BM198" s="208" t="s">
        <v>1525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1526</v>
      </c>
      <c r="G199" s="212"/>
      <c r="H199" s="216" t="n">
        <v>444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0</v>
      </c>
      <c r="AU199" s="222" t="s">
        <v>78</v>
      </c>
      <c r="AV199" s="210" t="s">
        <v>78</v>
      </c>
      <c r="AW199" s="210" t="s">
        <v>30</v>
      </c>
      <c r="AX199" s="210" t="s">
        <v>76</v>
      </c>
      <c r="AY199" s="222" t="s">
        <v>141</v>
      </c>
    </row>
    <row r="200" s="31" customFormat="true" ht="12.8" hidden="false" customHeight="false" outlineLevel="0" collapsed="false">
      <c r="A200" s="24"/>
      <c r="B200" s="25"/>
      <c r="C200" s="197" t="s">
        <v>419</v>
      </c>
      <c r="D200" s="197" t="s">
        <v>143</v>
      </c>
      <c r="E200" s="198" t="s">
        <v>1527</v>
      </c>
      <c r="F200" s="199" t="s">
        <v>1528</v>
      </c>
      <c r="G200" s="200" t="s">
        <v>146</v>
      </c>
      <c r="H200" s="201" t="n">
        <v>50.05</v>
      </c>
      <c r="I200" s="202"/>
      <c r="J200" s="203" t="n">
        <f aca="false">ROUND(I200*H200,2)</f>
        <v>0</v>
      </c>
      <c r="K200" s="199" t="s">
        <v>147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.61739</v>
      </c>
      <c r="R200" s="206" t="n">
        <f aca="false">Q200*H200</f>
        <v>30.900369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8</v>
      </c>
      <c r="AT200" s="208" t="s">
        <v>143</v>
      </c>
      <c r="AU200" s="208" t="s">
        <v>78</v>
      </c>
      <c r="AY200" s="3" t="s">
        <v>14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48</v>
      </c>
      <c r="BM200" s="208" t="s">
        <v>1529</v>
      </c>
    </row>
    <row r="201" s="210" customFormat="true" ht="12.8" hidden="false" customHeight="false" outlineLevel="0" collapsed="false">
      <c r="B201" s="211"/>
      <c r="C201" s="212"/>
      <c r="D201" s="213" t="s">
        <v>150</v>
      </c>
      <c r="E201" s="214"/>
      <c r="F201" s="215" t="s">
        <v>1530</v>
      </c>
      <c r="G201" s="212"/>
      <c r="H201" s="216" t="n">
        <v>50.05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0</v>
      </c>
      <c r="AU201" s="222" t="s">
        <v>78</v>
      </c>
      <c r="AV201" s="210" t="s">
        <v>78</v>
      </c>
      <c r="AW201" s="210" t="s">
        <v>30</v>
      </c>
      <c r="AX201" s="210" t="s">
        <v>76</v>
      </c>
      <c r="AY201" s="222" t="s">
        <v>141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79</v>
      </c>
      <c r="F202" s="195" t="s">
        <v>29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8)</f>
        <v>0</v>
      </c>
      <c r="Q202" s="189"/>
      <c r="R202" s="190" t="n">
        <f aca="false">SUM(R203:R208)</f>
        <v>243.4433</v>
      </c>
      <c r="S202" s="189"/>
      <c r="T202" s="191" t="n">
        <f aca="false">SUM(T203:T208)</f>
        <v>0</v>
      </c>
      <c r="AR202" s="192" t="s">
        <v>76</v>
      </c>
      <c r="AT202" s="193" t="s">
        <v>67</v>
      </c>
      <c r="AU202" s="193" t="s">
        <v>76</v>
      </c>
      <c r="AY202" s="192" t="s">
        <v>141</v>
      </c>
      <c r="BK202" s="194" t="n">
        <f aca="false">SUM(BK203:BK208)</f>
        <v>0</v>
      </c>
    </row>
    <row r="203" s="31" customFormat="true" ht="21.75" hidden="false" customHeight="true" outlineLevel="0" collapsed="false">
      <c r="A203" s="24"/>
      <c r="B203" s="25"/>
      <c r="C203" s="197" t="s">
        <v>423</v>
      </c>
      <c r="D203" s="197" t="s">
        <v>143</v>
      </c>
      <c r="E203" s="198" t="s">
        <v>1531</v>
      </c>
      <c r="F203" s="199" t="s">
        <v>1532</v>
      </c>
      <c r="G203" s="200" t="s">
        <v>146</v>
      </c>
      <c r="H203" s="201" t="n">
        <v>177.6</v>
      </c>
      <c r="I203" s="202"/>
      <c r="J203" s="203" t="n">
        <f aca="false">ROUND(I203*H203,2)</f>
        <v>0</v>
      </c>
      <c r="K203" s="199" t="s">
        <v>195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345</v>
      </c>
      <c r="R203" s="206" t="n">
        <f aca="false">Q203*H203</f>
        <v>61.27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8</v>
      </c>
      <c r="AT203" s="208" t="s">
        <v>143</v>
      </c>
      <c r="AU203" s="208" t="s">
        <v>78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48</v>
      </c>
      <c r="BM203" s="208" t="s">
        <v>1533</v>
      </c>
    </row>
    <row r="204" s="31" customFormat="true" ht="12.8" hidden="false" customHeight="false" outlineLevel="0" collapsed="false">
      <c r="A204" s="24"/>
      <c r="B204" s="25"/>
      <c r="C204" s="26"/>
      <c r="D204" s="213" t="s">
        <v>458</v>
      </c>
      <c r="E204" s="26"/>
      <c r="F204" s="256" t="s">
        <v>1534</v>
      </c>
      <c r="G204" s="26"/>
      <c r="H204" s="26"/>
      <c r="I204" s="257"/>
      <c r="J204" s="26"/>
      <c r="K204" s="26"/>
      <c r="L204" s="30"/>
      <c r="M204" s="258"/>
      <c r="N204" s="25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458</v>
      </c>
      <c r="AU204" s="3" t="s">
        <v>78</v>
      </c>
    </row>
    <row r="205" s="210" customFormat="true" ht="12.8" hidden="false" customHeight="false" outlineLevel="0" collapsed="false">
      <c r="B205" s="211"/>
      <c r="C205" s="212"/>
      <c r="D205" s="213" t="s">
        <v>150</v>
      </c>
      <c r="E205" s="214"/>
      <c r="F205" s="215" t="s">
        <v>1522</v>
      </c>
      <c r="G205" s="212"/>
      <c r="H205" s="216" t="n">
        <v>177.6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0</v>
      </c>
      <c r="AU205" s="222" t="s">
        <v>78</v>
      </c>
      <c r="AV205" s="210" t="s">
        <v>78</v>
      </c>
      <c r="AW205" s="210" t="s">
        <v>30</v>
      </c>
      <c r="AX205" s="210" t="s">
        <v>76</v>
      </c>
      <c r="AY205" s="222" t="s">
        <v>141</v>
      </c>
    </row>
    <row r="206" s="31" customFormat="true" ht="16.5" hidden="false" customHeight="true" outlineLevel="0" collapsed="false">
      <c r="A206" s="24"/>
      <c r="B206" s="25"/>
      <c r="C206" s="197" t="s">
        <v>427</v>
      </c>
      <c r="D206" s="197" t="s">
        <v>143</v>
      </c>
      <c r="E206" s="198" t="s">
        <v>1535</v>
      </c>
      <c r="F206" s="199" t="s">
        <v>1536</v>
      </c>
      <c r="G206" s="200" t="s">
        <v>146</v>
      </c>
      <c r="H206" s="201" t="n">
        <v>830</v>
      </c>
      <c r="I206" s="202"/>
      <c r="J206" s="203" t="n">
        <f aca="false">ROUND(I206*H206,2)</f>
        <v>0</v>
      </c>
      <c r="K206" s="199" t="s">
        <v>147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.02111</v>
      </c>
      <c r="R206" s="206" t="n">
        <f aca="false">Q206*H206</f>
        <v>17.5213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8</v>
      </c>
      <c r="AT206" s="208" t="s">
        <v>143</v>
      </c>
      <c r="AU206" s="208" t="s">
        <v>78</v>
      </c>
      <c r="AY206" s="3" t="s">
        <v>14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48</v>
      </c>
      <c r="BM206" s="208" t="s">
        <v>1537</v>
      </c>
    </row>
    <row r="207" s="210" customFormat="true" ht="12.8" hidden="false" customHeight="false" outlineLevel="0" collapsed="false">
      <c r="B207" s="211"/>
      <c r="C207" s="212"/>
      <c r="D207" s="213" t="s">
        <v>150</v>
      </c>
      <c r="E207" s="214"/>
      <c r="F207" s="215" t="s">
        <v>1538</v>
      </c>
      <c r="G207" s="212"/>
      <c r="H207" s="216" t="n">
        <v>830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50</v>
      </c>
      <c r="AU207" s="222" t="s">
        <v>78</v>
      </c>
      <c r="AV207" s="210" t="s">
        <v>78</v>
      </c>
      <c r="AW207" s="210" t="s">
        <v>30</v>
      </c>
      <c r="AX207" s="210" t="s">
        <v>76</v>
      </c>
      <c r="AY207" s="222" t="s">
        <v>141</v>
      </c>
    </row>
    <row r="208" s="31" customFormat="true" ht="16.5" hidden="false" customHeight="true" outlineLevel="0" collapsed="false">
      <c r="A208" s="24"/>
      <c r="B208" s="25"/>
      <c r="C208" s="235" t="s">
        <v>432</v>
      </c>
      <c r="D208" s="235" t="s">
        <v>222</v>
      </c>
      <c r="E208" s="236" t="s">
        <v>1539</v>
      </c>
      <c r="F208" s="237" t="s">
        <v>1540</v>
      </c>
      <c r="G208" s="238" t="s">
        <v>189</v>
      </c>
      <c r="H208" s="239" t="n">
        <v>164.65</v>
      </c>
      <c r="I208" s="240"/>
      <c r="J208" s="241" t="n">
        <f aca="false">ROUND(I208*H208,2)</f>
        <v>0</v>
      </c>
      <c r="K208" s="237" t="s">
        <v>147</v>
      </c>
      <c r="L208" s="242"/>
      <c r="M208" s="243"/>
      <c r="N208" s="244" t="s">
        <v>39</v>
      </c>
      <c r="O208" s="67"/>
      <c r="P208" s="206" t="n">
        <f aca="false">O208*H208</f>
        <v>0</v>
      </c>
      <c r="Q208" s="206" t="n">
        <v>1</v>
      </c>
      <c r="R208" s="206" t="n">
        <f aca="false">Q208*H208</f>
        <v>164.6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9</v>
      </c>
      <c r="AT208" s="208" t="s">
        <v>222</v>
      </c>
      <c r="AU208" s="208" t="s">
        <v>78</v>
      </c>
      <c r="AY208" s="3" t="s">
        <v>14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48</v>
      </c>
      <c r="BM208" s="208" t="s">
        <v>1541</v>
      </c>
    </row>
    <row r="209" s="180" customFormat="true" ht="22.8" hidden="false" customHeight="true" outlineLevel="0" collapsed="false">
      <c r="B209" s="181"/>
      <c r="C209" s="182"/>
      <c r="D209" s="183" t="s">
        <v>67</v>
      </c>
      <c r="E209" s="195" t="s">
        <v>526</v>
      </c>
      <c r="F209" s="195" t="s">
        <v>527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P210</f>
        <v>0</v>
      </c>
      <c r="Q209" s="189"/>
      <c r="R209" s="190" t="n">
        <f aca="false">R210</f>
        <v>0</v>
      </c>
      <c r="S209" s="189"/>
      <c r="T209" s="191" t="n">
        <f aca="false">T210</f>
        <v>0</v>
      </c>
      <c r="AR209" s="192" t="s">
        <v>76</v>
      </c>
      <c r="AT209" s="193" t="s">
        <v>67</v>
      </c>
      <c r="AU209" s="193" t="s">
        <v>76</v>
      </c>
      <c r="AY209" s="192" t="s">
        <v>141</v>
      </c>
      <c r="BK209" s="194" t="n">
        <f aca="false">BK210</f>
        <v>0</v>
      </c>
    </row>
    <row r="210" s="31" customFormat="true" ht="21.75" hidden="false" customHeight="true" outlineLevel="0" collapsed="false">
      <c r="A210" s="24"/>
      <c r="B210" s="25"/>
      <c r="C210" s="197" t="s">
        <v>437</v>
      </c>
      <c r="D210" s="197" t="s">
        <v>143</v>
      </c>
      <c r="E210" s="198" t="s">
        <v>1542</v>
      </c>
      <c r="F210" s="199" t="s">
        <v>1543</v>
      </c>
      <c r="G210" s="200" t="s">
        <v>189</v>
      </c>
      <c r="H210" s="201" t="n">
        <v>1236.368</v>
      </c>
      <c r="I210" s="202"/>
      <c r="J210" s="203" t="n">
        <f aca="false">ROUND(I210*H210,2)</f>
        <v>0</v>
      </c>
      <c r="K210" s="199" t="s">
        <v>147</v>
      </c>
      <c r="L210" s="30"/>
      <c r="M210" s="263"/>
      <c r="N210" s="264" t="s">
        <v>39</v>
      </c>
      <c r="O210" s="265"/>
      <c r="P210" s="266" t="n">
        <f aca="false">O210*H210</f>
        <v>0</v>
      </c>
      <c r="Q210" s="266" t="n">
        <v>0</v>
      </c>
      <c r="R210" s="266" t="n">
        <f aca="false">Q210*H210</f>
        <v>0</v>
      </c>
      <c r="S210" s="266" t="n">
        <v>0</v>
      </c>
      <c r="T210" s="26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8</v>
      </c>
      <c r="AT210" s="208" t="s">
        <v>143</v>
      </c>
      <c r="AU210" s="208" t="s">
        <v>78</v>
      </c>
      <c r="AY210" s="3" t="s">
        <v>14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48</v>
      </c>
      <c r="BM210" s="208" t="s">
        <v>1544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o4GQo8CL+wMsxqdHcOvg4b3U8GKzukJtYU55GOKEPlII2fS3gnmRHnQk4zrH0BaHdYazBR4MaQfl6VTcqEnuYA==" saltValue="fPgquUiRZ3V1F68khSTuE1kpv+Ri7nlQtfj6cDnIEbPQ7yUvNFbaFIXZ37i4j5risRngNDVMimDfv5Z3rsWsTw==" spinCount="100000" sheet="true" password="cc35" objects="true" scenarios="true" formatColumns="false" formatRows="false" autoFilter="false"/>
  <autoFilter ref="C84:K2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137)),  2)</f>
        <v>0</v>
      </c>
      <c r="G33" s="24"/>
      <c r="H33" s="24"/>
      <c r="I33" s="134" t="n">
        <v>0.21</v>
      </c>
      <c r="J33" s="133" t="n">
        <f aca="false">ROUND(((SUM(BE79:BE1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137)),  2)</f>
        <v>0</v>
      </c>
      <c r="G34" s="24"/>
      <c r="H34" s="24"/>
      <c r="I34" s="134" t="n">
        <v>0.15</v>
      </c>
      <c r="J34" s="133" t="n">
        <f aca="false">ROUND(((SUM(BF79:BF1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1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1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1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2b - ZTI Zázemí, přípo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6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VH uzel Vnorovy - křížení Baťova kanálu s Moravou_UPRAVA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02b - ZTI Zázemí, přípojk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 </v>
      </c>
      <c r="G73" s="26"/>
      <c r="H73" s="26"/>
      <c r="I73" s="17" t="s">
        <v>22</v>
      </c>
      <c r="J73" s="147" t="str">
        <f aca="false">IF(J12="","",J12)</f>
        <v>16. 3. 2021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29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7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27</v>
      </c>
      <c r="D78" s="171" t="s">
        <v>53</v>
      </c>
      <c r="E78" s="171" t="s">
        <v>49</v>
      </c>
      <c r="F78" s="171" t="s">
        <v>50</v>
      </c>
      <c r="G78" s="171" t="s">
        <v>128</v>
      </c>
      <c r="H78" s="171" t="s">
        <v>129</v>
      </c>
      <c r="I78" s="171" t="s">
        <v>130</v>
      </c>
      <c r="J78" s="171" t="s">
        <v>103</v>
      </c>
      <c r="K78" s="172" t="s">
        <v>131</v>
      </c>
      <c r="L78" s="173"/>
      <c r="M78" s="74"/>
      <c r="N78" s="75" t="s">
        <v>38</v>
      </c>
      <c r="O78" s="75" t="s">
        <v>132</v>
      </c>
      <c r="P78" s="75" t="s">
        <v>133</v>
      </c>
      <c r="Q78" s="75" t="s">
        <v>134</v>
      </c>
      <c r="R78" s="75" t="s">
        <v>135</v>
      </c>
      <c r="S78" s="75" t="s">
        <v>136</v>
      </c>
      <c r="T78" s="76" t="s">
        <v>137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38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137)</f>
        <v>0</v>
      </c>
      <c r="Q79" s="78"/>
      <c r="R79" s="177" t="n">
        <f aca="false">SUM(R80:R137)</f>
        <v>0</v>
      </c>
      <c r="S79" s="78"/>
      <c r="T79" s="178" t="n">
        <f aca="false">SUM(T80:T137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104</v>
      </c>
      <c r="BK79" s="179" t="n">
        <f aca="false">SUM(BK80:BK137)</f>
        <v>0</v>
      </c>
    </row>
    <row r="80" s="31" customFormat="true" ht="21.75" hidden="false" customHeight="true" outlineLevel="0" collapsed="false">
      <c r="A80" s="24"/>
      <c r="B80" s="25"/>
      <c r="C80" s="197" t="s">
        <v>76</v>
      </c>
      <c r="D80" s="197" t="s">
        <v>143</v>
      </c>
      <c r="E80" s="198" t="s">
        <v>1546</v>
      </c>
      <c r="F80" s="199" t="s">
        <v>1547</v>
      </c>
      <c r="G80" s="200" t="s">
        <v>154</v>
      </c>
      <c r="H80" s="201" t="n">
        <v>20</v>
      </c>
      <c r="I80" s="202"/>
      <c r="J80" s="203" t="n">
        <f aca="false">ROUND(I80*H80,2)</f>
        <v>0</v>
      </c>
      <c r="K80" s="199"/>
      <c r="L80" s="30"/>
      <c r="M80" s="204"/>
      <c r="N80" s="205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48</v>
      </c>
      <c r="AT80" s="208" t="s">
        <v>143</v>
      </c>
      <c r="AU80" s="208" t="s">
        <v>68</v>
      </c>
      <c r="AY80" s="3" t="s">
        <v>141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48</v>
      </c>
      <c r="BM80" s="208" t="s">
        <v>78</v>
      </c>
    </row>
    <row r="81" s="31" customFormat="true" ht="16.5" hidden="false" customHeight="true" outlineLevel="0" collapsed="false">
      <c r="A81" s="24"/>
      <c r="B81" s="25"/>
      <c r="C81" s="197" t="s">
        <v>78</v>
      </c>
      <c r="D81" s="197" t="s">
        <v>143</v>
      </c>
      <c r="E81" s="198" t="s">
        <v>1548</v>
      </c>
      <c r="F81" s="199" t="s">
        <v>1549</v>
      </c>
      <c r="G81" s="200" t="s">
        <v>154</v>
      </c>
      <c r="H81" s="201" t="n">
        <v>5</v>
      </c>
      <c r="I81" s="202"/>
      <c r="J81" s="203" t="n">
        <f aca="false">ROUND(I81*H81,2)</f>
        <v>0</v>
      </c>
      <c r="K81" s="199"/>
      <c r="L81" s="30"/>
      <c r="M81" s="204"/>
      <c r="N81" s="205" t="s">
        <v>39</v>
      </c>
      <c r="O81" s="67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8" t="s">
        <v>148</v>
      </c>
      <c r="AT81" s="208" t="s">
        <v>143</v>
      </c>
      <c r="AU81" s="208" t="s">
        <v>68</v>
      </c>
      <c r="AY81" s="3" t="s">
        <v>14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76</v>
      </c>
      <c r="BK81" s="209" t="n">
        <f aca="false">ROUND(I81*H81,2)</f>
        <v>0</v>
      </c>
      <c r="BL81" s="3" t="s">
        <v>148</v>
      </c>
      <c r="BM81" s="208" t="s">
        <v>148</v>
      </c>
    </row>
    <row r="82" s="31" customFormat="true" ht="16.5" hidden="false" customHeight="true" outlineLevel="0" collapsed="false">
      <c r="A82" s="24"/>
      <c r="B82" s="25"/>
      <c r="C82" s="197" t="s">
        <v>166</v>
      </c>
      <c r="D82" s="197" t="s">
        <v>143</v>
      </c>
      <c r="E82" s="198" t="s">
        <v>1550</v>
      </c>
      <c r="F82" s="199" t="s">
        <v>1551</v>
      </c>
      <c r="G82" s="200" t="s">
        <v>248</v>
      </c>
      <c r="H82" s="201" t="n">
        <v>6</v>
      </c>
      <c r="I82" s="202"/>
      <c r="J82" s="203" t="n">
        <f aca="false">ROUND(I82*H82,2)</f>
        <v>0</v>
      </c>
      <c r="K82" s="199"/>
      <c r="L82" s="30"/>
      <c r="M82" s="204"/>
      <c r="N82" s="205" t="s">
        <v>3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48</v>
      </c>
      <c r="AT82" s="208" t="s">
        <v>143</v>
      </c>
      <c r="AU82" s="208" t="s">
        <v>68</v>
      </c>
      <c r="AY82" s="3" t="s">
        <v>14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6</v>
      </c>
      <c r="BK82" s="209" t="n">
        <f aca="false">ROUND(I82*H82,2)</f>
        <v>0</v>
      </c>
      <c r="BL82" s="3" t="s">
        <v>148</v>
      </c>
      <c r="BM82" s="208" t="s">
        <v>186</v>
      </c>
    </row>
    <row r="83" s="31" customFormat="true" ht="16.5" hidden="false" customHeight="true" outlineLevel="0" collapsed="false">
      <c r="A83" s="24"/>
      <c r="B83" s="25"/>
      <c r="C83" s="197" t="s">
        <v>148</v>
      </c>
      <c r="D83" s="197" t="s">
        <v>143</v>
      </c>
      <c r="E83" s="198" t="s">
        <v>1552</v>
      </c>
      <c r="F83" s="199" t="s">
        <v>1553</v>
      </c>
      <c r="G83" s="200" t="s">
        <v>248</v>
      </c>
      <c r="H83" s="201" t="n">
        <v>6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48</v>
      </c>
      <c r="AT83" s="208" t="s">
        <v>143</v>
      </c>
      <c r="AU83" s="208" t="s">
        <v>68</v>
      </c>
      <c r="AY83" s="3" t="s">
        <v>14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48</v>
      </c>
      <c r="BM83" s="208" t="s">
        <v>199</v>
      </c>
    </row>
    <row r="84" s="31" customFormat="true" ht="21.75" hidden="false" customHeight="true" outlineLevel="0" collapsed="false">
      <c r="A84" s="24"/>
      <c r="B84" s="25"/>
      <c r="C84" s="197" t="s">
        <v>179</v>
      </c>
      <c r="D84" s="197" t="s">
        <v>143</v>
      </c>
      <c r="E84" s="198" t="s">
        <v>1554</v>
      </c>
      <c r="F84" s="199" t="s">
        <v>1555</v>
      </c>
      <c r="G84" s="200" t="s">
        <v>22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8</v>
      </c>
      <c r="AT84" s="208" t="s">
        <v>143</v>
      </c>
      <c r="AU84" s="208" t="s">
        <v>6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8</v>
      </c>
      <c r="BM84" s="208" t="s">
        <v>210</v>
      </c>
    </row>
    <row r="85" s="31" customFormat="true" ht="16.5" hidden="false" customHeight="true" outlineLevel="0" collapsed="false">
      <c r="A85" s="24"/>
      <c r="B85" s="25"/>
      <c r="C85" s="197" t="s">
        <v>186</v>
      </c>
      <c r="D85" s="197" t="s">
        <v>143</v>
      </c>
      <c r="E85" s="198" t="s">
        <v>1556</v>
      </c>
      <c r="F85" s="199" t="s">
        <v>1557</v>
      </c>
      <c r="G85" s="200" t="s">
        <v>1558</v>
      </c>
      <c r="H85" s="201" t="n">
        <v>18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8</v>
      </c>
      <c r="AT85" s="208" t="s">
        <v>143</v>
      </c>
      <c r="AU85" s="208" t="s">
        <v>68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48</v>
      </c>
      <c r="BM85" s="208" t="s">
        <v>221</v>
      </c>
    </row>
    <row r="86" s="31" customFormat="true" ht="16.5" hidden="false" customHeight="true" outlineLevel="0" collapsed="false">
      <c r="A86" s="24"/>
      <c r="B86" s="25"/>
      <c r="C86" s="197" t="s">
        <v>192</v>
      </c>
      <c r="D86" s="197" t="s">
        <v>143</v>
      </c>
      <c r="E86" s="198" t="s">
        <v>1559</v>
      </c>
      <c r="F86" s="199" t="s">
        <v>1560</v>
      </c>
      <c r="G86" s="200" t="s">
        <v>248</v>
      </c>
      <c r="H86" s="201" t="n">
        <v>95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8</v>
      </c>
      <c r="AT86" s="208" t="s">
        <v>143</v>
      </c>
      <c r="AU86" s="208" t="s">
        <v>6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8</v>
      </c>
      <c r="BM86" s="208" t="s">
        <v>237</v>
      </c>
    </row>
    <row r="87" s="31" customFormat="true" ht="16.5" hidden="false" customHeight="true" outlineLevel="0" collapsed="false">
      <c r="A87" s="24"/>
      <c r="B87" s="25"/>
      <c r="C87" s="197" t="s">
        <v>199</v>
      </c>
      <c r="D87" s="197" t="s">
        <v>143</v>
      </c>
      <c r="E87" s="198" t="s">
        <v>1561</v>
      </c>
      <c r="F87" s="199" t="s">
        <v>1562</v>
      </c>
      <c r="G87" s="200" t="s">
        <v>248</v>
      </c>
      <c r="H87" s="201" t="n">
        <v>95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6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48</v>
      </c>
      <c r="BM87" s="208" t="s">
        <v>245</v>
      </c>
    </row>
    <row r="88" s="31" customFormat="true" ht="16.5" hidden="false" customHeight="true" outlineLevel="0" collapsed="false">
      <c r="A88" s="24"/>
      <c r="B88" s="25"/>
      <c r="C88" s="197" t="s">
        <v>206</v>
      </c>
      <c r="D88" s="197" t="s">
        <v>143</v>
      </c>
      <c r="E88" s="198" t="s">
        <v>1563</v>
      </c>
      <c r="F88" s="199" t="s">
        <v>1564</v>
      </c>
      <c r="G88" s="200" t="s">
        <v>248</v>
      </c>
      <c r="H88" s="201" t="n">
        <v>95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8</v>
      </c>
      <c r="AT88" s="208" t="s">
        <v>143</v>
      </c>
      <c r="AU88" s="208" t="s">
        <v>6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8</v>
      </c>
      <c r="BM88" s="208" t="s">
        <v>257</v>
      </c>
    </row>
    <row r="89" s="31" customFormat="true" ht="16.5" hidden="false" customHeight="true" outlineLevel="0" collapsed="false">
      <c r="A89" s="24"/>
      <c r="B89" s="25"/>
      <c r="C89" s="197" t="s">
        <v>210</v>
      </c>
      <c r="D89" s="197" t="s">
        <v>143</v>
      </c>
      <c r="E89" s="198" t="s">
        <v>1565</v>
      </c>
      <c r="F89" s="199" t="s">
        <v>1566</v>
      </c>
      <c r="G89" s="200" t="s">
        <v>18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6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48</v>
      </c>
      <c r="BM89" s="208" t="s">
        <v>269</v>
      </c>
    </row>
    <row r="90" s="31" customFormat="true" ht="16.5" hidden="false" customHeight="true" outlineLevel="0" collapsed="false">
      <c r="A90" s="24"/>
      <c r="B90" s="25"/>
      <c r="C90" s="197" t="s">
        <v>216</v>
      </c>
      <c r="D90" s="197" t="s">
        <v>143</v>
      </c>
      <c r="E90" s="198" t="s">
        <v>1567</v>
      </c>
      <c r="F90" s="199" t="s">
        <v>1568</v>
      </c>
      <c r="G90" s="200" t="s">
        <v>248</v>
      </c>
      <c r="H90" s="201" t="n">
        <v>128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8</v>
      </c>
      <c r="AT90" s="208" t="s">
        <v>143</v>
      </c>
      <c r="AU90" s="208" t="s">
        <v>6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8</v>
      </c>
      <c r="BM90" s="208" t="s">
        <v>278</v>
      </c>
    </row>
    <row r="91" s="31" customFormat="true" ht="16.5" hidden="false" customHeight="true" outlineLevel="0" collapsed="false">
      <c r="A91" s="24"/>
      <c r="B91" s="25"/>
      <c r="C91" s="197" t="s">
        <v>221</v>
      </c>
      <c r="D91" s="197" t="s">
        <v>143</v>
      </c>
      <c r="E91" s="198" t="s">
        <v>1569</v>
      </c>
      <c r="F91" s="199" t="s">
        <v>1570</v>
      </c>
      <c r="G91" s="200" t="s">
        <v>248</v>
      </c>
      <c r="H91" s="201" t="n">
        <v>4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6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8</v>
      </c>
      <c r="BM91" s="208" t="s">
        <v>288</v>
      </c>
    </row>
    <row r="92" s="31" customFormat="true" ht="16.5" hidden="false" customHeight="true" outlineLevel="0" collapsed="false">
      <c r="A92" s="24"/>
      <c r="B92" s="25"/>
      <c r="C92" s="197" t="s">
        <v>227</v>
      </c>
      <c r="D92" s="197" t="s">
        <v>143</v>
      </c>
      <c r="E92" s="198" t="s">
        <v>1571</v>
      </c>
      <c r="F92" s="199" t="s">
        <v>1572</v>
      </c>
      <c r="G92" s="200" t="s">
        <v>248</v>
      </c>
      <c r="H92" s="201" t="n">
        <v>6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6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8</v>
      </c>
      <c r="BM92" s="208" t="s">
        <v>299</v>
      </c>
    </row>
    <row r="93" s="31" customFormat="true" ht="16.5" hidden="false" customHeight="true" outlineLevel="0" collapsed="false">
      <c r="A93" s="24"/>
      <c r="B93" s="25"/>
      <c r="C93" s="197" t="s">
        <v>237</v>
      </c>
      <c r="D93" s="197" t="s">
        <v>143</v>
      </c>
      <c r="E93" s="198" t="s">
        <v>1573</v>
      </c>
      <c r="F93" s="199" t="s">
        <v>1574</v>
      </c>
      <c r="G93" s="200" t="s">
        <v>248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8</v>
      </c>
      <c r="AT93" s="208" t="s">
        <v>143</v>
      </c>
      <c r="AU93" s="208" t="s">
        <v>68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48</v>
      </c>
      <c r="BM93" s="208" t="s">
        <v>313</v>
      </c>
    </row>
    <row r="94" s="31" customFormat="true" ht="16.5" hidden="false" customHeight="true" outlineLevel="0" collapsed="false">
      <c r="A94" s="24"/>
      <c r="B94" s="25"/>
      <c r="C94" s="197" t="s">
        <v>8</v>
      </c>
      <c r="D94" s="197" t="s">
        <v>143</v>
      </c>
      <c r="E94" s="198" t="s">
        <v>1575</v>
      </c>
      <c r="F94" s="199" t="s">
        <v>1576</v>
      </c>
      <c r="G94" s="200" t="s">
        <v>248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43</v>
      </c>
      <c r="AU94" s="208" t="s">
        <v>6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48</v>
      </c>
      <c r="BM94" s="208" t="s">
        <v>334</v>
      </c>
    </row>
    <row r="95" s="31" customFormat="true" ht="16.5" hidden="false" customHeight="true" outlineLevel="0" collapsed="false">
      <c r="A95" s="24"/>
      <c r="B95" s="25"/>
      <c r="C95" s="197" t="s">
        <v>245</v>
      </c>
      <c r="D95" s="197" t="s">
        <v>143</v>
      </c>
      <c r="E95" s="198" t="s">
        <v>1577</v>
      </c>
      <c r="F95" s="199" t="s">
        <v>1578</v>
      </c>
      <c r="G95" s="200" t="s">
        <v>248</v>
      </c>
      <c r="H95" s="201" t="n">
        <v>4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8</v>
      </c>
      <c r="AT95" s="208" t="s">
        <v>143</v>
      </c>
      <c r="AU95" s="208" t="s">
        <v>6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48</v>
      </c>
      <c r="BM95" s="208" t="s">
        <v>343</v>
      </c>
    </row>
    <row r="96" s="31" customFormat="true" ht="16.5" hidden="false" customHeight="true" outlineLevel="0" collapsed="false">
      <c r="A96" s="24"/>
      <c r="B96" s="25"/>
      <c r="C96" s="197" t="s">
        <v>251</v>
      </c>
      <c r="D96" s="197" t="s">
        <v>143</v>
      </c>
      <c r="E96" s="198" t="s">
        <v>1579</v>
      </c>
      <c r="F96" s="199" t="s">
        <v>1580</v>
      </c>
      <c r="G96" s="200" t="s">
        <v>24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8</v>
      </c>
      <c r="AT96" s="208" t="s">
        <v>143</v>
      </c>
      <c r="AU96" s="208" t="s">
        <v>6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8</v>
      </c>
      <c r="BM96" s="208" t="s">
        <v>353</v>
      </c>
    </row>
    <row r="97" s="31" customFormat="true" ht="16.5" hidden="false" customHeight="true" outlineLevel="0" collapsed="false">
      <c r="A97" s="24"/>
      <c r="B97" s="25"/>
      <c r="C97" s="197" t="s">
        <v>257</v>
      </c>
      <c r="D97" s="197" t="s">
        <v>143</v>
      </c>
      <c r="E97" s="198" t="s">
        <v>1581</v>
      </c>
      <c r="F97" s="199" t="s">
        <v>1582</v>
      </c>
      <c r="G97" s="200" t="s">
        <v>248</v>
      </c>
      <c r="H97" s="201" t="n">
        <v>13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6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8</v>
      </c>
      <c r="BM97" s="208" t="s">
        <v>365</v>
      </c>
    </row>
    <row r="98" s="31" customFormat="true" ht="16.5" hidden="false" customHeight="true" outlineLevel="0" collapsed="false">
      <c r="A98" s="24"/>
      <c r="B98" s="25"/>
      <c r="C98" s="197" t="s">
        <v>262</v>
      </c>
      <c r="D98" s="197" t="s">
        <v>143</v>
      </c>
      <c r="E98" s="198" t="s">
        <v>1583</v>
      </c>
      <c r="F98" s="199" t="s">
        <v>1584</v>
      </c>
      <c r="G98" s="200" t="s">
        <v>248</v>
      </c>
      <c r="H98" s="201" t="n">
        <v>1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3</v>
      </c>
      <c r="AU98" s="208" t="s">
        <v>6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48</v>
      </c>
      <c r="BM98" s="208" t="s">
        <v>377</v>
      </c>
    </row>
    <row r="99" s="31" customFormat="true" ht="16.5" hidden="false" customHeight="true" outlineLevel="0" collapsed="false">
      <c r="A99" s="24"/>
      <c r="B99" s="25"/>
      <c r="C99" s="197" t="s">
        <v>269</v>
      </c>
      <c r="D99" s="197" t="s">
        <v>143</v>
      </c>
      <c r="E99" s="198" t="s">
        <v>1585</v>
      </c>
      <c r="F99" s="199" t="s">
        <v>1586</v>
      </c>
      <c r="G99" s="200" t="s">
        <v>189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43</v>
      </c>
      <c r="AU99" s="208" t="s">
        <v>6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48</v>
      </c>
      <c r="BM99" s="208" t="s">
        <v>388</v>
      </c>
    </row>
    <row r="100" s="31" customFormat="true" ht="16.5" hidden="false" customHeight="true" outlineLevel="0" collapsed="false">
      <c r="A100" s="24"/>
      <c r="B100" s="25"/>
      <c r="C100" s="197" t="s">
        <v>7</v>
      </c>
      <c r="D100" s="197" t="s">
        <v>143</v>
      </c>
      <c r="E100" s="198" t="s">
        <v>1587</v>
      </c>
      <c r="F100" s="199" t="s">
        <v>1588</v>
      </c>
      <c r="G100" s="200" t="s">
        <v>248</v>
      </c>
      <c r="H100" s="201" t="n">
        <v>83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3</v>
      </c>
      <c r="AU100" s="208" t="s">
        <v>6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48</v>
      </c>
      <c r="BM100" s="208" t="s">
        <v>400</v>
      </c>
    </row>
    <row r="101" s="31" customFormat="true" ht="16.5" hidden="false" customHeight="true" outlineLevel="0" collapsed="false">
      <c r="A101" s="24"/>
      <c r="B101" s="25"/>
      <c r="C101" s="197" t="s">
        <v>278</v>
      </c>
      <c r="D101" s="197" t="s">
        <v>143</v>
      </c>
      <c r="E101" s="198" t="s">
        <v>1589</v>
      </c>
      <c r="F101" s="199" t="s">
        <v>1590</v>
      </c>
      <c r="G101" s="200" t="s">
        <v>248</v>
      </c>
      <c r="H101" s="201" t="n">
        <v>83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8</v>
      </c>
      <c r="AT101" s="208" t="s">
        <v>143</v>
      </c>
      <c r="AU101" s="208" t="s">
        <v>6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48</v>
      </c>
      <c r="BM101" s="208" t="s">
        <v>410</v>
      </c>
    </row>
    <row r="102" s="31" customFormat="true" ht="16.5" hidden="false" customHeight="true" outlineLevel="0" collapsed="false">
      <c r="A102" s="24"/>
      <c r="B102" s="25"/>
      <c r="C102" s="197" t="s">
        <v>283</v>
      </c>
      <c r="D102" s="197" t="s">
        <v>143</v>
      </c>
      <c r="E102" s="198" t="s">
        <v>1591</v>
      </c>
      <c r="F102" s="199" t="s">
        <v>1592</v>
      </c>
      <c r="G102" s="200" t="s">
        <v>22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6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8</v>
      </c>
      <c r="BM102" s="208" t="s">
        <v>419</v>
      </c>
    </row>
    <row r="103" s="31" customFormat="true" ht="16.5" hidden="false" customHeight="true" outlineLevel="0" collapsed="false">
      <c r="A103" s="24"/>
      <c r="B103" s="25"/>
      <c r="C103" s="197" t="s">
        <v>288</v>
      </c>
      <c r="D103" s="197" t="s">
        <v>143</v>
      </c>
      <c r="E103" s="198" t="s">
        <v>1593</v>
      </c>
      <c r="F103" s="199" t="s">
        <v>1594</v>
      </c>
      <c r="G103" s="200" t="s">
        <v>225</v>
      </c>
      <c r="H103" s="201" t="n">
        <v>8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43</v>
      </c>
      <c r="AU103" s="208" t="s">
        <v>6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48</v>
      </c>
      <c r="BM103" s="208" t="s">
        <v>427</v>
      </c>
    </row>
    <row r="104" s="31" customFormat="true" ht="16.5" hidden="false" customHeight="true" outlineLevel="0" collapsed="false">
      <c r="A104" s="24"/>
      <c r="B104" s="25"/>
      <c r="C104" s="197" t="s">
        <v>295</v>
      </c>
      <c r="D104" s="197" t="s">
        <v>143</v>
      </c>
      <c r="E104" s="198" t="s">
        <v>1595</v>
      </c>
      <c r="F104" s="199" t="s">
        <v>1596</v>
      </c>
      <c r="G104" s="200" t="s">
        <v>225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43</v>
      </c>
      <c r="AU104" s="208" t="s">
        <v>6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8</v>
      </c>
      <c r="BM104" s="208" t="s">
        <v>437</v>
      </c>
    </row>
    <row r="105" s="31" customFormat="true" ht="16.5" hidden="false" customHeight="true" outlineLevel="0" collapsed="false">
      <c r="A105" s="24"/>
      <c r="B105" s="25"/>
      <c r="C105" s="197" t="s">
        <v>299</v>
      </c>
      <c r="D105" s="197" t="s">
        <v>143</v>
      </c>
      <c r="E105" s="198" t="s">
        <v>1597</v>
      </c>
      <c r="F105" s="199" t="s">
        <v>1598</v>
      </c>
      <c r="G105" s="200" t="s">
        <v>225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3</v>
      </c>
      <c r="AU105" s="208" t="s">
        <v>6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48</v>
      </c>
      <c r="BM105" s="208" t="s">
        <v>446</v>
      </c>
    </row>
    <row r="106" s="31" customFormat="true" ht="16.5" hidden="false" customHeight="true" outlineLevel="0" collapsed="false">
      <c r="A106" s="24"/>
      <c r="B106" s="25"/>
      <c r="C106" s="197" t="s">
        <v>305</v>
      </c>
      <c r="D106" s="197" t="s">
        <v>143</v>
      </c>
      <c r="E106" s="198" t="s">
        <v>1599</v>
      </c>
      <c r="F106" s="199" t="s">
        <v>1600</v>
      </c>
      <c r="G106" s="200" t="s">
        <v>225</v>
      </c>
      <c r="H106" s="201" t="n">
        <v>4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6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8</v>
      </c>
      <c r="BM106" s="208" t="s">
        <v>454</v>
      </c>
    </row>
    <row r="107" s="31" customFormat="true" ht="16.5" hidden="false" customHeight="true" outlineLevel="0" collapsed="false">
      <c r="A107" s="24"/>
      <c r="B107" s="25"/>
      <c r="C107" s="197" t="s">
        <v>313</v>
      </c>
      <c r="D107" s="197" t="s">
        <v>143</v>
      </c>
      <c r="E107" s="198" t="s">
        <v>1601</v>
      </c>
      <c r="F107" s="199" t="s">
        <v>1602</v>
      </c>
      <c r="G107" s="200" t="s">
        <v>225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43</v>
      </c>
      <c r="AU107" s="208" t="s">
        <v>6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48</v>
      </c>
      <c r="BM107" s="208" t="s">
        <v>464</v>
      </c>
    </row>
    <row r="108" s="31" customFormat="true" ht="16.5" hidden="false" customHeight="true" outlineLevel="0" collapsed="false">
      <c r="A108" s="24"/>
      <c r="B108" s="25"/>
      <c r="C108" s="197" t="s">
        <v>319</v>
      </c>
      <c r="D108" s="197" t="s">
        <v>143</v>
      </c>
      <c r="E108" s="198" t="s">
        <v>1603</v>
      </c>
      <c r="F108" s="199" t="s">
        <v>1604</v>
      </c>
      <c r="G108" s="200" t="s">
        <v>248</v>
      </c>
      <c r="H108" s="201" t="n">
        <v>83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3</v>
      </c>
      <c r="AU108" s="208" t="s">
        <v>6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48</v>
      </c>
      <c r="BM108" s="208" t="s">
        <v>472</v>
      </c>
    </row>
    <row r="109" s="31" customFormat="true" ht="16.5" hidden="false" customHeight="true" outlineLevel="0" collapsed="false">
      <c r="A109" s="24"/>
      <c r="B109" s="25"/>
      <c r="C109" s="197" t="s">
        <v>334</v>
      </c>
      <c r="D109" s="197" t="s">
        <v>143</v>
      </c>
      <c r="E109" s="198" t="s">
        <v>1605</v>
      </c>
      <c r="F109" s="199" t="s">
        <v>1606</v>
      </c>
      <c r="G109" s="200" t="s">
        <v>248</v>
      </c>
      <c r="H109" s="201" t="n">
        <v>20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3</v>
      </c>
      <c r="AU109" s="208" t="s">
        <v>6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48</v>
      </c>
      <c r="BM109" s="208" t="s">
        <v>481</v>
      </c>
    </row>
    <row r="110" s="31" customFormat="true" ht="16.5" hidden="false" customHeight="true" outlineLevel="0" collapsed="false">
      <c r="A110" s="24"/>
      <c r="B110" s="25"/>
      <c r="C110" s="197" t="s">
        <v>338</v>
      </c>
      <c r="D110" s="197" t="s">
        <v>143</v>
      </c>
      <c r="E110" s="198" t="s">
        <v>1607</v>
      </c>
      <c r="F110" s="199" t="s">
        <v>1608</v>
      </c>
      <c r="G110" s="200" t="s">
        <v>248</v>
      </c>
      <c r="H110" s="201" t="n">
        <v>15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43</v>
      </c>
      <c r="AU110" s="208" t="s">
        <v>6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48</v>
      </c>
      <c r="BM110" s="208" t="s">
        <v>490</v>
      </c>
    </row>
    <row r="111" s="31" customFormat="true" ht="16.5" hidden="false" customHeight="true" outlineLevel="0" collapsed="false">
      <c r="A111" s="24"/>
      <c r="B111" s="25"/>
      <c r="C111" s="197" t="s">
        <v>343</v>
      </c>
      <c r="D111" s="197" t="s">
        <v>143</v>
      </c>
      <c r="E111" s="198" t="s">
        <v>1609</v>
      </c>
      <c r="F111" s="199" t="s">
        <v>1610</v>
      </c>
      <c r="G111" s="200" t="s">
        <v>248</v>
      </c>
      <c r="H111" s="201" t="n">
        <v>48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6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8</v>
      </c>
      <c r="BM111" s="208" t="s">
        <v>499</v>
      </c>
    </row>
    <row r="112" s="31" customFormat="true" ht="16.5" hidden="false" customHeight="true" outlineLevel="0" collapsed="false">
      <c r="A112" s="24"/>
      <c r="B112" s="25"/>
      <c r="C112" s="197" t="s">
        <v>348</v>
      </c>
      <c r="D112" s="197" t="s">
        <v>143</v>
      </c>
      <c r="E112" s="198" t="s">
        <v>1611</v>
      </c>
      <c r="F112" s="199" t="s">
        <v>1612</v>
      </c>
      <c r="G112" s="200" t="s">
        <v>248</v>
      </c>
      <c r="H112" s="201" t="n">
        <v>20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43</v>
      </c>
      <c r="AU112" s="208" t="s">
        <v>6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48</v>
      </c>
      <c r="BM112" s="208" t="s">
        <v>507</v>
      </c>
    </row>
    <row r="113" s="31" customFormat="true" ht="16.5" hidden="false" customHeight="true" outlineLevel="0" collapsed="false">
      <c r="A113" s="24"/>
      <c r="B113" s="25"/>
      <c r="C113" s="197" t="s">
        <v>353</v>
      </c>
      <c r="D113" s="197" t="s">
        <v>143</v>
      </c>
      <c r="E113" s="198" t="s">
        <v>1613</v>
      </c>
      <c r="F113" s="199" t="s">
        <v>1614</v>
      </c>
      <c r="G113" s="200" t="s">
        <v>248</v>
      </c>
      <c r="H113" s="201" t="n">
        <v>15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6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8</v>
      </c>
      <c r="BM113" s="208" t="s">
        <v>517</v>
      </c>
    </row>
    <row r="114" s="31" customFormat="true" ht="16.5" hidden="false" customHeight="true" outlineLevel="0" collapsed="false">
      <c r="A114" s="24"/>
      <c r="B114" s="25"/>
      <c r="C114" s="197" t="s">
        <v>359</v>
      </c>
      <c r="D114" s="197" t="s">
        <v>143</v>
      </c>
      <c r="E114" s="198" t="s">
        <v>1615</v>
      </c>
      <c r="F114" s="199" t="s">
        <v>1616</v>
      </c>
      <c r="G114" s="200" t="s">
        <v>248</v>
      </c>
      <c r="H114" s="201" t="n">
        <v>48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3</v>
      </c>
      <c r="AU114" s="208" t="s">
        <v>6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48</v>
      </c>
      <c r="BM114" s="208" t="s">
        <v>528</v>
      </c>
    </row>
    <row r="115" s="31" customFormat="true" ht="16.5" hidden="false" customHeight="true" outlineLevel="0" collapsed="false">
      <c r="A115" s="24"/>
      <c r="B115" s="25"/>
      <c r="C115" s="197" t="s">
        <v>365</v>
      </c>
      <c r="D115" s="197" t="s">
        <v>143</v>
      </c>
      <c r="E115" s="198" t="s">
        <v>1617</v>
      </c>
      <c r="F115" s="199" t="s">
        <v>1618</v>
      </c>
      <c r="G115" s="200" t="s">
        <v>225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43</v>
      </c>
      <c r="AU115" s="208" t="s">
        <v>6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8</v>
      </c>
      <c r="BM115" s="208" t="s">
        <v>541</v>
      </c>
    </row>
    <row r="116" s="31" customFormat="true" ht="16.5" hidden="false" customHeight="true" outlineLevel="0" collapsed="false">
      <c r="A116" s="24"/>
      <c r="B116" s="25"/>
      <c r="C116" s="197" t="s">
        <v>372</v>
      </c>
      <c r="D116" s="197" t="s">
        <v>143</v>
      </c>
      <c r="E116" s="198" t="s">
        <v>1619</v>
      </c>
      <c r="F116" s="199" t="s">
        <v>1620</v>
      </c>
      <c r="G116" s="200" t="s">
        <v>225</v>
      </c>
      <c r="H116" s="201" t="n">
        <v>22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3</v>
      </c>
      <c r="AU116" s="208" t="s">
        <v>6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48</v>
      </c>
      <c r="BM116" s="208" t="s">
        <v>551</v>
      </c>
    </row>
    <row r="117" s="31" customFormat="true" ht="16.5" hidden="false" customHeight="true" outlineLevel="0" collapsed="false">
      <c r="A117" s="24"/>
      <c r="B117" s="25"/>
      <c r="C117" s="197" t="s">
        <v>377</v>
      </c>
      <c r="D117" s="197" t="s">
        <v>143</v>
      </c>
      <c r="E117" s="198" t="s">
        <v>1621</v>
      </c>
      <c r="F117" s="199" t="s">
        <v>1622</v>
      </c>
      <c r="G117" s="200" t="s">
        <v>22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8</v>
      </c>
      <c r="AT117" s="208" t="s">
        <v>143</v>
      </c>
      <c r="AU117" s="208" t="s">
        <v>68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8</v>
      </c>
      <c r="BM117" s="208" t="s">
        <v>564</v>
      </c>
    </row>
    <row r="118" s="31" customFormat="true" ht="16.5" hidden="false" customHeight="true" outlineLevel="0" collapsed="false">
      <c r="A118" s="24"/>
      <c r="B118" s="25"/>
      <c r="C118" s="197" t="s">
        <v>383</v>
      </c>
      <c r="D118" s="197" t="s">
        <v>143</v>
      </c>
      <c r="E118" s="198" t="s">
        <v>1623</v>
      </c>
      <c r="F118" s="199" t="s">
        <v>1624</v>
      </c>
      <c r="G118" s="200" t="s">
        <v>225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6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8</v>
      </c>
      <c r="BM118" s="208" t="s">
        <v>570</v>
      </c>
    </row>
    <row r="119" s="31" customFormat="true" ht="16.5" hidden="false" customHeight="true" outlineLevel="0" collapsed="false">
      <c r="A119" s="24"/>
      <c r="B119" s="25"/>
      <c r="C119" s="197" t="s">
        <v>388</v>
      </c>
      <c r="D119" s="197" t="s">
        <v>143</v>
      </c>
      <c r="E119" s="198" t="s">
        <v>1625</v>
      </c>
      <c r="F119" s="199" t="s">
        <v>1626</v>
      </c>
      <c r="G119" s="200" t="s">
        <v>225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3</v>
      </c>
      <c r="AU119" s="208" t="s">
        <v>68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8</v>
      </c>
      <c r="BM119" s="208" t="s">
        <v>580</v>
      </c>
    </row>
    <row r="120" s="31" customFormat="true" ht="16.5" hidden="false" customHeight="true" outlineLevel="0" collapsed="false">
      <c r="A120" s="24"/>
      <c r="B120" s="25"/>
      <c r="C120" s="197" t="s">
        <v>392</v>
      </c>
      <c r="D120" s="197" t="s">
        <v>143</v>
      </c>
      <c r="E120" s="198" t="s">
        <v>1627</v>
      </c>
      <c r="F120" s="199" t="s">
        <v>1628</v>
      </c>
      <c r="G120" s="200" t="s">
        <v>225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3</v>
      </c>
      <c r="AU120" s="208" t="s">
        <v>68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48</v>
      </c>
      <c r="BM120" s="208" t="s">
        <v>590</v>
      </c>
    </row>
    <row r="121" s="31" customFormat="true" ht="16.5" hidden="false" customHeight="true" outlineLevel="0" collapsed="false">
      <c r="A121" s="24"/>
      <c r="B121" s="25"/>
      <c r="C121" s="197" t="s">
        <v>400</v>
      </c>
      <c r="D121" s="197" t="s">
        <v>143</v>
      </c>
      <c r="E121" s="198" t="s">
        <v>1629</v>
      </c>
      <c r="F121" s="199" t="s">
        <v>1630</v>
      </c>
      <c r="G121" s="200" t="s">
        <v>189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3</v>
      </c>
      <c r="AU121" s="208" t="s">
        <v>68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8</v>
      </c>
      <c r="BM121" s="208" t="s">
        <v>600</v>
      </c>
    </row>
    <row r="122" s="31" customFormat="true" ht="16.5" hidden="false" customHeight="true" outlineLevel="0" collapsed="false">
      <c r="A122" s="24"/>
      <c r="B122" s="25"/>
      <c r="C122" s="197" t="s">
        <v>406</v>
      </c>
      <c r="D122" s="197" t="s">
        <v>143</v>
      </c>
      <c r="E122" s="198" t="s">
        <v>1631</v>
      </c>
      <c r="F122" s="199" t="s">
        <v>1632</v>
      </c>
      <c r="G122" s="200" t="s">
        <v>225</v>
      </c>
      <c r="H122" s="201" t="n">
        <v>6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3</v>
      </c>
      <c r="AU122" s="208" t="s">
        <v>68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48</v>
      </c>
      <c r="BM122" s="208" t="s">
        <v>611</v>
      </c>
    </row>
    <row r="123" s="31" customFormat="true" ht="16.5" hidden="false" customHeight="true" outlineLevel="0" collapsed="false">
      <c r="A123" s="24"/>
      <c r="B123" s="25"/>
      <c r="C123" s="197" t="s">
        <v>410</v>
      </c>
      <c r="D123" s="197" t="s">
        <v>143</v>
      </c>
      <c r="E123" s="198" t="s">
        <v>1633</v>
      </c>
      <c r="F123" s="199" t="s">
        <v>1634</v>
      </c>
      <c r="G123" s="200" t="s">
        <v>22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6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8</v>
      </c>
      <c r="BM123" s="208" t="s">
        <v>621</v>
      </c>
    </row>
    <row r="124" s="31" customFormat="true" ht="16.5" hidden="false" customHeight="true" outlineLevel="0" collapsed="false">
      <c r="A124" s="24"/>
      <c r="B124" s="25"/>
      <c r="C124" s="197" t="s">
        <v>414</v>
      </c>
      <c r="D124" s="197" t="s">
        <v>143</v>
      </c>
      <c r="E124" s="198" t="s">
        <v>1635</v>
      </c>
      <c r="F124" s="199" t="s">
        <v>1636</v>
      </c>
      <c r="G124" s="200" t="s">
        <v>225</v>
      </c>
      <c r="H124" s="201" t="n">
        <v>4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8</v>
      </c>
      <c r="AT124" s="208" t="s">
        <v>143</v>
      </c>
      <c r="AU124" s="208" t="s">
        <v>68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8</v>
      </c>
      <c r="BM124" s="208" t="s">
        <v>631</v>
      </c>
    </row>
    <row r="125" s="31" customFormat="true" ht="16.5" hidden="false" customHeight="true" outlineLevel="0" collapsed="false">
      <c r="A125" s="24"/>
      <c r="B125" s="25"/>
      <c r="C125" s="197" t="s">
        <v>419</v>
      </c>
      <c r="D125" s="197" t="s">
        <v>143</v>
      </c>
      <c r="E125" s="198" t="s">
        <v>1637</v>
      </c>
      <c r="F125" s="199" t="s">
        <v>1638</v>
      </c>
      <c r="G125" s="200" t="s">
        <v>1303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3</v>
      </c>
      <c r="AU125" s="208" t="s">
        <v>68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48</v>
      </c>
      <c r="BM125" s="208" t="s">
        <v>642</v>
      </c>
    </row>
    <row r="126" s="31" customFormat="true" ht="16.5" hidden="false" customHeight="true" outlineLevel="0" collapsed="false">
      <c r="A126" s="24"/>
      <c r="B126" s="25"/>
      <c r="C126" s="197" t="s">
        <v>423</v>
      </c>
      <c r="D126" s="197" t="s">
        <v>143</v>
      </c>
      <c r="E126" s="198" t="s">
        <v>1639</v>
      </c>
      <c r="F126" s="199" t="s">
        <v>1640</v>
      </c>
      <c r="G126" s="200" t="s">
        <v>22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6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8</v>
      </c>
      <c r="BM126" s="208" t="s">
        <v>651</v>
      </c>
    </row>
    <row r="127" s="31" customFormat="true" ht="16.5" hidden="false" customHeight="true" outlineLevel="0" collapsed="false">
      <c r="A127" s="24"/>
      <c r="B127" s="25"/>
      <c r="C127" s="197" t="s">
        <v>427</v>
      </c>
      <c r="D127" s="197" t="s">
        <v>143</v>
      </c>
      <c r="E127" s="198" t="s">
        <v>1641</v>
      </c>
      <c r="F127" s="199" t="s">
        <v>1642</v>
      </c>
      <c r="G127" s="200" t="s">
        <v>225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3</v>
      </c>
      <c r="AU127" s="208" t="s">
        <v>68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48</v>
      </c>
      <c r="BM127" s="208" t="s">
        <v>667</v>
      </c>
    </row>
    <row r="128" s="31" customFormat="true" ht="16.5" hidden="false" customHeight="true" outlineLevel="0" collapsed="false">
      <c r="A128" s="24"/>
      <c r="B128" s="25"/>
      <c r="C128" s="197" t="s">
        <v>432</v>
      </c>
      <c r="D128" s="197" t="s">
        <v>143</v>
      </c>
      <c r="E128" s="198" t="s">
        <v>1643</v>
      </c>
      <c r="F128" s="199" t="s">
        <v>1644</v>
      </c>
      <c r="G128" s="200" t="s">
        <v>225</v>
      </c>
      <c r="H128" s="201" t="n">
        <v>1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3</v>
      </c>
      <c r="AU128" s="208" t="s">
        <v>68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8</v>
      </c>
      <c r="BM128" s="208" t="s">
        <v>681</v>
      </c>
    </row>
    <row r="129" s="31" customFormat="true" ht="16.5" hidden="false" customHeight="true" outlineLevel="0" collapsed="false">
      <c r="A129" s="24"/>
      <c r="B129" s="25"/>
      <c r="C129" s="197" t="s">
        <v>437</v>
      </c>
      <c r="D129" s="197" t="s">
        <v>143</v>
      </c>
      <c r="E129" s="198" t="s">
        <v>1645</v>
      </c>
      <c r="F129" s="199" t="s">
        <v>1646</v>
      </c>
      <c r="G129" s="200" t="s">
        <v>1303</v>
      </c>
      <c r="H129" s="201" t="n">
        <v>2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3</v>
      </c>
      <c r="AU129" s="208" t="s">
        <v>68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48</v>
      </c>
      <c r="BM129" s="208" t="s">
        <v>691</v>
      </c>
    </row>
    <row r="130" s="31" customFormat="true" ht="16.5" hidden="false" customHeight="true" outlineLevel="0" collapsed="false">
      <c r="A130" s="24"/>
      <c r="B130" s="25"/>
      <c r="C130" s="197" t="s">
        <v>441</v>
      </c>
      <c r="D130" s="197" t="s">
        <v>143</v>
      </c>
      <c r="E130" s="198" t="s">
        <v>1647</v>
      </c>
      <c r="F130" s="199" t="s">
        <v>1648</v>
      </c>
      <c r="G130" s="200" t="s">
        <v>1303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68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8</v>
      </c>
      <c r="BM130" s="208" t="s">
        <v>701</v>
      </c>
    </row>
    <row r="131" s="31" customFormat="true" ht="16.5" hidden="false" customHeight="true" outlineLevel="0" collapsed="false">
      <c r="A131" s="24"/>
      <c r="B131" s="25"/>
      <c r="C131" s="197" t="s">
        <v>446</v>
      </c>
      <c r="D131" s="197" t="s">
        <v>143</v>
      </c>
      <c r="E131" s="198" t="s">
        <v>1649</v>
      </c>
      <c r="F131" s="199" t="s">
        <v>1650</v>
      </c>
      <c r="G131" s="200" t="s">
        <v>225</v>
      </c>
      <c r="H131" s="201" t="n">
        <v>2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8</v>
      </c>
      <c r="AT131" s="208" t="s">
        <v>143</v>
      </c>
      <c r="AU131" s="208" t="s">
        <v>6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48</v>
      </c>
      <c r="BM131" s="208" t="s">
        <v>711</v>
      </c>
    </row>
    <row r="132" s="31" customFormat="true" ht="16.5" hidden="false" customHeight="true" outlineLevel="0" collapsed="false">
      <c r="A132" s="24"/>
      <c r="B132" s="25"/>
      <c r="C132" s="197" t="s">
        <v>450</v>
      </c>
      <c r="D132" s="197" t="s">
        <v>143</v>
      </c>
      <c r="E132" s="198" t="s">
        <v>1651</v>
      </c>
      <c r="F132" s="199" t="s">
        <v>1652</v>
      </c>
      <c r="G132" s="200" t="s">
        <v>225</v>
      </c>
      <c r="H132" s="201" t="n">
        <v>2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43</v>
      </c>
      <c r="AU132" s="208" t="s">
        <v>68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8</v>
      </c>
      <c r="BM132" s="208" t="s">
        <v>722</v>
      </c>
    </row>
    <row r="133" s="31" customFormat="true" ht="16.5" hidden="false" customHeight="true" outlineLevel="0" collapsed="false">
      <c r="A133" s="24"/>
      <c r="B133" s="25"/>
      <c r="C133" s="197" t="s">
        <v>454</v>
      </c>
      <c r="D133" s="197" t="s">
        <v>143</v>
      </c>
      <c r="E133" s="198" t="s">
        <v>1653</v>
      </c>
      <c r="F133" s="199" t="s">
        <v>1654</v>
      </c>
      <c r="G133" s="200" t="s">
        <v>1303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3</v>
      </c>
      <c r="AU133" s="208" t="s">
        <v>6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48</v>
      </c>
      <c r="BM133" s="208" t="s">
        <v>733</v>
      </c>
    </row>
    <row r="134" s="31" customFormat="true" ht="16.5" hidden="false" customHeight="true" outlineLevel="0" collapsed="false">
      <c r="A134" s="24"/>
      <c r="B134" s="25"/>
      <c r="C134" s="197" t="s">
        <v>460</v>
      </c>
      <c r="D134" s="197" t="s">
        <v>143</v>
      </c>
      <c r="E134" s="198" t="s">
        <v>1655</v>
      </c>
      <c r="F134" s="199" t="s">
        <v>1656</v>
      </c>
      <c r="G134" s="200" t="s">
        <v>1303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3</v>
      </c>
      <c r="AU134" s="208" t="s">
        <v>6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48</v>
      </c>
      <c r="BM134" s="208" t="s">
        <v>741</v>
      </c>
    </row>
    <row r="135" s="31" customFormat="true" ht="16.5" hidden="false" customHeight="true" outlineLevel="0" collapsed="false">
      <c r="A135" s="24"/>
      <c r="B135" s="25"/>
      <c r="C135" s="197" t="s">
        <v>468</v>
      </c>
      <c r="D135" s="197" t="s">
        <v>143</v>
      </c>
      <c r="E135" s="198" t="s">
        <v>1657</v>
      </c>
      <c r="F135" s="199" t="s">
        <v>1658</v>
      </c>
      <c r="G135" s="200" t="s">
        <v>225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43</v>
      </c>
      <c r="AU135" s="208" t="s">
        <v>6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48</v>
      </c>
      <c r="BM135" s="208" t="s">
        <v>762</v>
      </c>
    </row>
    <row r="136" s="31" customFormat="true" ht="24.15" hidden="false" customHeight="true" outlineLevel="0" collapsed="false">
      <c r="A136" s="24"/>
      <c r="B136" s="25"/>
      <c r="C136" s="197" t="s">
        <v>472</v>
      </c>
      <c r="D136" s="197" t="s">
        <v>143</v>
      </c>
      <c r="E136" s="198" t="s">
        <v>1659</v>
      </c>
      <c r="F136" s="199" t="s">
        <v>1660</v>
      </c>
      <c r="G136" s="200" t="s">
        <v>166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68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8</v>
      </c>
      <c r="BM136" s="208" t="s">
        <v>771</v>
      </c>
    </row>
    <row r="137" s="31" customFormat="true" ht="24.15" hidden="false" customHeight="true" outlineLevel="0" collapsed="false">
      <c r="A137" s="24"/>
      <c r="B137" s="25"/>
      <c r="C137" s="197" t="s">
        <v>477</v>
      </c>
      <c r="D137" s="197" t="s">
        <v>143</v>
      </c>
      <c r="E137" s="198" t="s">
        <v>1662</v>
      </c>
      <c r="F137" s="199" t="s">
        <v>1663</v>
      </c>
      <c r="G137" s="200" t="s">
        <v>166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63"/>
      <c r="N137" s="264" t="s">
        <v>39</v>
      </c>
      <c r="O137" s="265"/>
      <c r="P137" s="266" t="n">
        <f aca="false">O137*H137</f>
        <v>0</v>
      </c>
      <c r="Q137" s="266" t="n">
        <v>0</v>
      </c>
      <c r="R137" s="266" t="n">
        <f aca="false">Q137*H137</f>
        <v>0</v>
      </c>
      <c r="S137" s="266" t="n">
        <v>0</v>
      </c>
      <c r="T137" s="26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3</v>
      </c>
      <c r="AU137" s="208" t="s">
        <v>6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8</v>
      </c>
      <c r="BM137" s="208" t="s">
        <v>779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39PHG6b5GTfeEmf8LdUvK1R+YaYssJA4Am3cdOVW0zF5LMIt8TiguU8tSa0LO+RVb+b0D8I98YB1jGDaZ3i3qw==" saltValue="tmFgp4hk5V34sxo2biWsSsuHz80suQe63WMoEoBZcX6BepDadYOal92TYQwNES4iUuR0/4X7nZN44Yk6bt6WCQ==" spinCount="100000" sheet="true" password="cc35" objects="true" scenarios="true" formatColumns="false" formatRows="false" autoFilter="false"/>
  <autoFilter ref="C78:K137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5:BE368)),  2)</f>
        <v>0</v>
      </c>
      <c r="G33" s="24"/>
      <c r="H33" s="24"/>
      <c r="I33" s="134" t="n">
        <v>0.21</v>
      </c>
      <c r="J33" s="133" t="n">
        <f aca="false">ROUND(((SUM(BE95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5:BF368)),  2)</f>
        <v>0</v>
      </c>
      <c r="G34" s="24"/>
      <c r="H34" s="24"/>
      <c r="I34" s="134" t="n">
        <v>0.15</v>
      </c>
      <c r="J34" s="133" t="n">
        <f aca="false">ROUND(((SUM(BF95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5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5:BH3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5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1 - Transborde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7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20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4</v>
      </c>
      <c r="E67" s="158"/>
      <c r="F67" s="158"/>
      <c r="G67" s="158"/>
      <c r="H67" s="158"/>
      <c r="I67" s="158"/>
      <c r="J67" s="159" t="n">
        <f aca="false">J20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20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43</v>
      </c>
      <c r="E70" s="165"/>
      <c r="F70" s="165"/>
      <c r="G70" s="165"/>
      <c r="H70" s="165"/>
      <c r="I70" s="165"/>
      <c r="J70" s="166" t="n">
        <f aca="false">J24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347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08</v>
      </c>
      <c r="E72" s="158"/>
      <c r="F72" s="158"/>
      <c r="G72" s="158"/>
      <c r="H72" s="158"/>
      <c r="I72" s="158"/>
      <c r="J72" s="159" t="n">
        <f aca="false">J354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665</v>
      </c>
      <c r="E73" s="165"/>
      <c r="F73" s="165"/>
      <c r="G73" s="165"/>
      <c r="H73" s="165"/>
      <c r="I73" s="165"/>
      <c r="J73" s="166" t="n">
        <f aca="false">J355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666</v>
      </c>
      <c r="E74" s="158"/>
      <c r="F74" s="158"/>
      <c r="G74" s="158"/>
      <c r="H74" s="158"/>
      <c r="I74" s="158"/>
      <c r="J74" s="159" t="n">
        <f aca="false">J359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667</v>
      </c>
      <c r="E75" s="165"/>
      <c r="F75" s="165"/>
      <c r="G75" s="165"/>
      <c r="H75" s="165"/>
      <c r="I75" s="165"/>
      <c r="J75" s="166" t="n">
        <f aca="false">J360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VH uzel Vnorovy - křížení Baťova kanálu s Moravou_UPRAV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01 - Transborder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Vnorovy</v>
      </c>
      <c r="G89" s="26"/>
      <c r="H89" s="26"/>
      <c r="I89" s="17" t="s">
        <v>22</v>
      </c>
      <c r="J89" s="147" t="str">
        <f aca="false">IF(J12="","",J12)</f>
        <v>16. 3. 2021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7</v>
      </c>
      <c r="D94" s="171" t="s">
        <v>53</v>
      </c>
      <c r="E94" s="171" t="s">
        <v>49</v>
      </c>
      <c r="F94" s="171" t="s">
        <v>50</v>
      </c>
      <c r="G94" s="171" t="s">
        <v>128</v>
      </c>
      <c r="H94" s="171" t="s">
        <v>129</v>
      </c>
      <c r="I94" s="171" t="s">
        <v>130</v>
      </c>
      <c r="J94" s="171" t="s">
        <v>103</v>
      </c>
      <c r="K94" s="172" t="s">
        <v>131</v>
      </c>
      <c r="L94" s="173"/>
      <c r="M94" s="74"/>
      <c r="N94" s="75" t="s">
        <v>38</v>
      </c>
      <c r="O94" s="75" t="s">
        <v>132</v>
      </c>
      <c r="P94" s="75" t="s">
        <v>133</v>
      </c>
      <c r="Q94" s="75" t="s">
        <v>134</v>
      </c>
      <c r="R94" s="75" t="s">
        <v>135</v>
      </c>
      <c r="S94" s="75" t="s">
        <v>136</v>
      </c>
      <c r="T94" s="76" t="s">
        <v>137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8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05+P354+P359</f>
        <v>0</v>
      </c>
      <c r="Q95" s="78"/>
      <c r="R95" s="177" t="n">
        <f aca="false">R96+R205+R354+R359</f>
        <v>1288.85504316</v>
      </c>
      <c r="S95" s="78"/>
      <c r="T95" s="178" t="n">
        <f aca="false">T96+T205+T354+T35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04</v>
      </c>
      <c r="BK95" s="179" t="n">
        <f aca="false">BK96+BK205+BK354+BK359</f>
        <v>0</v>
      </c>
    </row>
    <row r="96" s="180" customFormat="true" ht="25.9" hidden="false" customHeight="true" outlineLevel="0" collapsed="false">
      <c r="B96" s="181"/>
      <c r="C96" s="182"/>
      <c r="D96" s="183" t="s">
        <v>67</v>
      </c>
      <c r="E96" s="184" t="s">
        <v>139</v>
      </c>
      <c r="F96" s="184" t="s">
        <v>140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SUM(P98:P110)+P125+P148+P169+P176+P203</f>
        <v>0</v>
      </c>
      <c r="Q96" s="189"/>
      <c r="R96" s="190" t="n">
        <f aca="false">R97+SUM(R98:R110)+R125+R148+R169+R176+R203</f>
        <v>1261.48687356</v>
      </c>
      <c r="S96" s="189"/>
      <c r="T96" s="191" t="n">
        <f aca="false">T97+SUM(T98:T110)+T125+T148+T169+T176+T203</f>
        <v>0</v>
      </c>
      <c r="AR96" s="192" t="s">
        <v>76</v>
      </c>
      <c r="AT96" s="193" t="s">
        <v>67</v>
      </c>
      <c r="AU96" s="193" t="s">
        <v>68</v>
      </c>
      <c r="AY96" s="192" t="s">
        <v>141</v>
      </c>
      <c r="BK96" s="194" t="n">
        <f aca="false">BK97+SUM(BK98:BK110)+BK125+BK148+BK169+BK176+BK203</f>
        <v>0</v>
      </c>
    </row>
    <row r="97" s="31" customFormat="true" ht="16.5" hidden="false" customHeight="true" outlineLevel="0" collapsed="false">
      <c r="A97" s="24"/>
      <c r="B97" s="25"/>
      <c r="C97" s="197" t="s">
        <v>1668</v>
      </c>
      <c r="D97" s="197" t="s">
        <v>143</v>
      </c>
      <c r="E97" s="198" t="s">
        <v>1669</v>
      </c>
      <c r="F97" s="199" t="s">
        <v>1670</v>
      </c>
      <c r="G97" s="200" t="s">
        <v>146</v>
      </c>
      <c r="H97" s="201" t="n">
        <v>1007</v>
      </c>
      <c r="I97" s="202"/>
      <c r="J97" s="203" t="n">
        <f aca="false">ROUND(I97*H97,2)</f>
        <v>0</v>
      </c>
      <c r="K97" s="199" t="s">
        <v>147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43</v>
      </c>
      <c r="AU97" s="208" t="s">
        <v>76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48</v>
      </c>
      <c r="BM97" s="208" t="s">
        <v>1671</v>
      </c>
    </row>
    <row r="98" s="210" customFormat="true" ht="12.8" hidden="false" customHeight="false" outlineLevel="0" collapsed="false">
      <c r="B98" s="211"/>
      <c r="C98" s="212"/>
      <c r="D98" s="213" t="s">
        <v>150</v>
      </c>
      <c r="E98" s="214"/>
      <c r="F98" s="215" t="s">
        <v>1672</v>
      </c>
      <c r="G98" s="212"/>
      <c r="H98" s="216" t="n">
        <v>630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0</v>
      </c>
      <c r="AU98" s="222" t="s">
        <v>76</v>
      </c>
      <c r="AV98" s="210" t="s">
        <v>78</v>
      </c>
      <c r="AW98" s="210" t="s">
        <v>30</v>
      </c>
      <c r="AX98" s="210" t="s">
        <v>68</v>
      </c>
      <c r="AY98" s="222" t="s">
        <v>141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1673</v>
      </c>
      <c r="G99" s="212"/>
      <c r="H99" s="216" t="n">
        <v>220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0</v>
      </c>
      <c r="AU99" s="222" t="s">
        <v>76</v>
      </c>
      <c r="AV99" s="210" t="s">
        <v>78</v>
      </c>
      <c r="AW99" s="210" t="s">
        <v>30</v>
      </c>
      <c r="AX99" s="210" t="s">
        <v>68</v>
      </c>
      <c r="AY99" s="222" t="s">
        <v>141</v>
      </c>
    </row>
    <row r="100" s="210" customFormat="true" ht="12.8" hidden="false" customHeight="false" outlineLevel="0" collapsed="false">
      <c r="B100" s="211"/>
      <c r="C100" s="212"/>
      <c r="D100" s="213" t="s">
        <v>150</v>
      </c>
      <c r="E100" s="214"/>
      <c r="F100" s="215" t="s">
        <v>1674</v>
      </c>
      <c r="G100" s="212"/>
      <c r="H100" s="216" t="n">
        <v>15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0</v>
      </c>
      <c r="AU100" s="222" t="s">
        <v>76</v>
      </c>
      <c r="AV100" s="210" t="s">
        <v>78</v>
      </c>
      <c r="AW100" s="210" t="s">
        <v>30</v>
      </c>
      <c r="AX100" s="210" t="s">
        <v>68</v>
      </c>
      <c r="AY100" s="222" t="s">
        <v>141</v>
      </c>
    </row>
    <row r="101" s="223" customFormat="true" ht="12.8" hidden="false" customHeight="false" outlineLevel="0" collapsed="false">
      <c r="B101" s="224"/>
      <c r="C101" s="225"/>
      <c r="D101" s="213" t="s">
        <v>150</v>
      </c>
      <c r="E101" s="226"/>
      <c r="F101" s="227" t="s">
        <v>173</v>
      </c>
      <c r="G101" s="225"/>
      <c r="H101" s="228" t="n">
        <v>1007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0</v>
      </c>
      <c r="AU101" s="234" t="s">
        <v>76</v>
      </c>
      <c r="AV101" s="223" t="s">
        <v>148</v>
      </c>
      <c r="AW101" s="223" t="s">
        <v>30</v>
      </c>
      <c r="AX101" s="223" t="s">
        <v>76</v>
      </c>
      <c r="AY101" s="234" t="s">
        <v>141</v>
      </c>
    </row>
    <row r="102" s="31" customFormat="true" ht="12.8" hidden="false" customHeight="false" outlineLevel="0" collapsed="false">
      <c r="A102" s="24"/>
      <c r="B102" s="25"/>
      <c r="C102" s="197" t="s">
        <v>1675</v>
      </c>
      <c r="D102" s="197" t="s">
        <v>143</v>
      </c>
      <c r="E102" s="198" t="s">
        <v>1159</v>
      </c>
      <c r="F102" s="199" t="s">
        <v>1676</v>
      </c>
      <c r="G102" s="200" t="s">
        <v>154</v>
      </c>
      <c r="H102" s="201" t="n">
        <v>610</v>
      </c>
      <c r="I102" s="202"/>
      <c r="J102" s="203" t="n">
        <f aca="false">ROUND(I102*H102,2)</f>
        <v>0</v>
      </c>
      <c r="K102" s="199" t="s">
        <v>147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3</v>
      </c>
      <c r="AU102" s="208" t="s">
        <v>76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48</v>
      </c>
      <c r="BM102" s="208" t="s">
        <v>1677</v>
      </c>
    </row>
    <row r="103" s="210" customFormat="true" ht="12.8" hidden="false" customHeight="false" outlineLevel="0" collapsed="false">
      <c r="B103" s="211"/>
      <c r="C103" s="212"/>
      <c r="D103" s="213" t="s">
        <v>150</v>
      </c>
      <c r="E103" s="214"/>
      <c r="F103" s="215" t="s">
        <v>1678</v>
      </c>
      <c r="G103" s="212"/>
      <c r="H103" s="216" t="n">
        <v>320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0</v>
      </c>
      <c r="AU103" s="222" t="s">
        <v>76</v>
      </c>
      <c r="AV103" s="210" t="s">
        <v>78</v>
      </c>
      <c r="AW103" s="210" t="s">
        <v>30</v>
      </c>
      <c r="AX103" s="210" t="s">
        <v>68</v>
      </c>
      <c r="AY103" s="222" t="s">
        <v>141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1679</v>
      </c>
      <c r="G104" s="212"/>
      <c r="H104" s="216" t="n">
        <v>290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0</v>
      </c>
      <c r="AU104" s="222" t="s">
        <v>76</v>
      </c>
      <c r="AV104" s="210" t="s">
        <v>78</v>
      </c>
      <c r="AW104" s="210" t="s">
        <v>30</v>
      </c>
      <c r="AX104" s="210" t="s">
        <v>68</v>
      </c>
      <c r="AY104" s="222" t="s">
        <v>141</v>
      </c>
    </row>
    <row r="105" s="223" customFormat="true" ht="12.8" hidden="false" customHeight="false" outlineLevel="0" collapsed="false">
      <c r="B105" s="224"/>
      <c r="C105" s="225"/>
      <c r="D105" s="213" t="s">
        <v>150</v>
      </c>
      <c r="E105" s="226"/>
      <c r="F105" s="227" t="s">
        <v>173</v>
      </c>
      <c r="G105" s="225"/>
      <c r="H105" s="228" t="n">
        <v>610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0</v>
      </c>
      <c r="AU105" s="234" t="s">
        <v>76</v>
      </c>
      <c r="AV105" s="223" t="s">
        <v>148</v>
      </c>
      <c r="AW105" s="223" t="s">
        <v>30</v>
      </c>
      <c r="AX105" s="223" t="s">
        <v>76</v>
      </c>
      <c r="AY105" s="234" t="s">
        <v>141</v>
      </c>
    </row>
    <row r="106" s="31" customFormat="true" ht="12.8" hidden="false" customHeight="false" outlineLevel="0" collapsed="false">
      <c r="A106" s="24"/>
      <c r="B106" s="25"/>
      <c r="C106" s="197" t="s">
        <v>1680</v>
      </c>
      <c r="D106" s="197" t="s">
        <v>143</v>
      </c>
      <c r="E106" s="198" t="s">
        <v>1681</v>
      </c>
      <c r="F106" s="199" t="s">
        <v>1682</v>
      </c>
      <c r="G106" s="200" t="s">
        <v>146</v>
      </c>
      <c r="H106" s="201" t="n">
        <v>615</v>
      </c>
      <c r="I106" s="202"/>
      <c r="J106" s="203" t="n">
        <f aca="false">ROUND(I106*H106,2)</f>
        <v>0</v>
      </c>
      <c r="K106" s="199" t="s">
        <v>147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.487</v>
      </c>
      <c r="R106" s="206" t="n">
        <f aca="false">Q106*H106</f>
        <v>299.50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43</v>
      </c>
      <c r="AU106" s="208" t="s">
        <v>76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48</v>
      </c>
      <c r="BM106" s="208" t="s">
        <v>1683</v>
      </c>
    </row>
    <row r="107" s="210" customFormat="true" ht="12.8" hidden="false" customHeight="false" outlineLevel="0" collapsed="false">
      <c r="B107" s="211"/>
      <c r="C107" s="212"/>
      <c r="D107" s="213" t="s">
        <v>150</v>
      </c>
      <c r="E107" s="214"/>
      <c r="F107" s="215" t="s">
        <v>1684</v>
      </c>
      <c r="G107" s="212"/>
      <c r="H107" s="216" t="n">
        <v>340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0</v>
      </c>
      <c r="AU107" s="222" t="s">
        <v>76</v>
      </c>
      <c r="AV107" s="210" t="s">
        <v>78</v>
      </c>
      <c r="AW107" s="210" t="s">
        <v>30</v>
      </c>
      <c r="AX107" s="210" t="s">
        <v>68</v>
      </c>
      <c r="AY107" s="222" t="s">
        <v>141</v>
      </c>
    </row>
    <row r="108" s="210" customFormat="true" ht="12.8" hidden="false" customHeight="false" outlineLevel="0" collapsed="false">
      <c r="B108" s="211"/>
      <c r="C108" s="212"/>
      <c r="D108" s="213" t="s">
        <v>150</v>
      </c>
      <c r="E108" s="214"/>
      <c r="F108" s="215" t="s">
        <v>1685</v>
      </c>
      <c r="G108" s="212"/>
      <c r="H108" s="216" t="n">
        <v>27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0</v>
      </c>
      <c r="AU108" s="222" t="s">
        <v>76</v>
      </c>
      <c r="AV108" s="210" t="s">
        <v>78</v>
      </c>
      <c r="AW108" s="210" t="s">
        <v>30</v>
      </c>
      <c r="AX108" s="210" t="s">
        <v>68</v>
      </c>
      <c r="AY108" s="222" t="s">
        <v>141</v>
      </c>
    </row>
    <row r="109" s="223" customFormat="true" ht="12.8" hidden="false" customHeight="false" outlineLevel="0" collapsed="false">
      <c r="B109" s="224"/>
      <c r="C109" s="225"/>
      <c r="D109" s="213" t="s">
        <v>150</v>
      </c>
      <c r="E109" s="226"/>
      <c r="F109" s="227" t="s">
        <v>173</v>
      </c>
      <c r="G109" s="225"/>
      <c r="H109" s="228" t="n">
        <v>61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0</v>
      </c>
      <c r="AU109" s="234" t="s">
        <v>76</v>
      </c>
      <c r="AV109" s="223" t="s">
        <v>148</v>
      </c>
      <c r="AW109" s="223" t="s">
        <v>30</v>
      </c>
      <c r="AX109" s="223" t="s">
        <v>76</v>
      </c>
      <c r="AY109" s="234" t="s">
        <v>141</v>
      </c>
    </row>
    <row r="110" s="180" customFormat="true" ht="22.8" hidden="false" customHeight="true" outlineLevel="0" collapsed="false">
      <c r="B110" s="181"/>
      <c r="C110" s="182"/>
      <c r="D110" s="183" t="s">
        <v>67</v>
      </c>
      <c r="E110" s="195" t="s">
        <v>76</v>
      </c>
      <c r="F110" s="195" t="s">
        <v>142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4)</f>
        <v>0</v>
      </c>
      <c r="Q110" s="189"/>
      <c r="R110" s="190" t="n">
        <f aca="false">SUM(R111:R124)</f>
        <v>0.0136</v>
      </c>
      <c r="S110" s="189"/>
      <c r="T110" s="191" t="n">
        <f aca="false">SUM(T111:T124)</f>
        <v>0</v>
      </c>
      <c r="AR110" s="192" t="s">
        <v>76</v>
      </c>
      <c r="AT110" s="193" t="s">
        <v>67</v>
      </c>
      <c r="AU110" s="193" t="s">
        <v>76</v>
      </c>
      <c r="AY110" s="192" t="s">
        <v>141</v>
      </c>
      <c r="BK110" s="194" t="n">
        <f aca="false">SUM(BK111:BK124)</f>
        <v>0</v>
      </c>
    </row>
    <row r="111" s="31" customFormat="true" ht="21.75" hidden="false" customHeight="true" outlineLevel="0" collapsed="false">
      <c r="A111" s="24"/>
      <c r="B111" s="25"/>
      <c r="C111" s="197" t="s">
        <v>76</v>
      </c>
      <c r="D111" s="197" t="s">
        <v>143</v>
      </c>
      <c r="E111" s="198" t="s">
        <v>1686</v>
      </c>
      <c r="F111" s="199" t="s">
        <v>1687</v>
      </c>
      <c r="G111" s="200" t="s">
        <v>1688</v>
      </c>
      <c r="H111" s="201" t="n">
        <v>340</v>
      </c>
      <c r="I111" s="202"/>
      <c r="J111" s="203" t="n">
        <f aca="false">ROUND(I111*H111,2)</f>
        <v>0</v>
      </c>
      <c r="K111" s="199" t="s">
        <v>147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13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3</v>
      </c>
      <c r="AU111" s="208" t="s">
        <v>7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8</v>
      </c>
      <c r="BM111" s="208" t="s">
        <v>1689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1690</v>
      </c>
      <c r="G112" s="212"/>
      <c r="H112" s="216" t="n">
        <v>340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0</v>
      </c>
      <c r="AU112" s="222" t="s">
        <v>78</v>
      </c>
      <c r="AV112" s="210" t="s">
        <v>78</v>
      </c>
      <c r="AW112" s="210" t="s">
        <v>30</v>
      </c>
      <c r="AX112" s="210" t="s">
        <v>76</v>
      </c>
      <c r="AY112" s="222" t="s">
        <v>141</v>
      </c>
    </row>
    <row r="113" s="31" customFormat="true" ht="33" hidden="false" customHeight="true" outlineLevel="0" collapsed="false">
      <c r="A113" s="24"/>
      <c r="B113" s="25"/>
      <c r="C113" s="197" t="s">
        <v>78</v>
      </c>
      <c r="D113" s="197" t="s">
        <v>143</v>
      </c>
      <c r="E113" s="198" t="s">
        <v>1691</v>
      </c>
      <c r="F113" s="199" t="s">
        <v>1692</v>
      </c>
      <c r="G113" s="200" t="s">
        <v>154</v>
      </c>
      <c r="H113" s="201" t="n">
        <v>811.6</v>
      </c>
      <c r="I113" s="202"/>
      <c r="J113" s="203" t="n">
        <f aca="false">ROUND(I113*H113,2)</f>
        <v>0</v>
      </c>
      <c r="K113" s="199" t="s">
        <v>147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3</v>
      </c>
      <c r="AU113" s="208" t="s">
        <v>7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8</v>
      </c>
      <c r="BM113" s="208" t="s">
        <v>1693</v>
      </c>
    </row>
    <row r="114" s="210" customFormat="true" ht="12.8" hidden="false" customHeight="false" outlineLevel="0" collapsed="false">
      <c r="B114" s="211"/>
      <c r="C114" s="212"/>
      <c r="D114" s="213" t="s">
        <v>150</v>
      </c>
      <c r="E114" s="214"/>
      <c r="F114" s="215" t="s">
        <v>1694</v>
      </c>
      <c r="G114" s="212"/>
      <c r="H114" s="216" t="n">
        <v>33.6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0</v>
      </c>
      <c r="AU114" s="222" t="s">
        <v>78</v>
      </c>
      <c r="AV114" s="210" t="s">
        <v>78</v>
      </c>
      <c r="AW114" s="210" t="s">
        <v>30</v>
      </c>
      <c r="AX114" s="210" t="s">
        <v>68</v>
      </c>
      <c r="AY114" s="222" t="s">
        <v>141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1695</v>
      </c>
      <c r="G115" s="212"/>
      <c r="H115" s="216" t="n">
        <v>168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0</v>
      </c>
      <c r="AU115" s="222" t="s">
        <v>78</v>
      </c>
      <c r="AV115" s="210" t="s">
        <v>78</v>
      </c>
      <c r="AW115" s="210" t="s">
        <v>30</v>
      </c>
      <c r="AX115" s="210" t="s">
        <v>68</v>
      </c>
      <c r="AY115" s="222" t="s">
        <v>141</v>
      </c>
    </row>
    <row r="116" s="210" customFormat="true" ht="12.8" hidden="false" customHeight="false" outlineLevel="0" collapsed="false">
      <c r="B116" s="211"/>
      <c r="C116" s="212"/>
      <c r="D116" s="213" t="s">
        <v>150</v>
      </c>
      <c r="E116" s="214"/>
      <c r="F116" s="215" t="s">
        <v>1696</v>
      </c>
      <c r="G116" s="212"/>
      <c r="H116" s="216" t="n">
        <v>610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0</v>
      </c>
      <c r="AU116" s="222" t="s">
        <v>78</v>
      </c>
      <c r="AV116" s="210" t="s">
        <v>78</v>
      </c>
      <c r="AW116" s="210" t="s">
        <v>30</v>
      </c>
      <c r="AX116" s="210" t="s">
        <v>68</v>
      </c>
      <c r="AY116" s="222" t="s">
        <v>141</v>
      </c>
    </row>
    <row r="117" s="223" customFormat="true" ht="12.8" hidden="false" customHeight="false" outlineLevel="0" collapsed="false">
      <c r="B117" s="224"/>
      <c r="C117" s="225"/>
      <c r="D117" s="213" t="s">
        <v>150</v>
      </c>
      <c r="E117" s="226"/>
      <c r="F117" s="227" t="s">
        <v>173</v>
      </c>
      <c r="G117" s="225"/>
      <c r="H117" s="228" t="n">
        <v>811.6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0</v>
      </c>
      <c r="AU117" s="234" t="s">
        <v>78</v>
      </c>
      <c r="AV117" s="223" t="s">
        <v>148</v>
      </c>
      <c r="AW117" s="223" t="s">
        <v>30</v>
      </c>
      <c r="AX117" s="223" t="s">
        <v>76</v>
      </c>
      <c r="AY117" s="234" t="s">
        <v>141</v>
      </c>
    </row>
    <row r="118" s="31" customFormat="true" ht="12.8" hidden="false" customHeight="false" outlineLevel="0" collapsed="false">
      <c r="A118" s="24"/>
      <c r="B118" s="25"/>
      <c r="C118" s="197" t="s">
        <v>988</v>
      </c>
      <c r="D118" s="197" t="s">
        <v>143</v>
      </c>
      <c r="E118" s="198" t="s">
        <v>1391</v>
      </c>
      <c r="F118" s="199" t="s">
        <v>1392</v>
      </c>
      <c r="G118" s="200" t="s">
        <v>154</v>
      </c>
      <c r="H118" s="201" t="n">
        <v>811.6</v>
      </c>
      <c r="I118" s="202"/>
      <c r="J118" s="203" t="n">
        <f aca="false">ROUND(I118*H118,2)</f>
        <v>0</v>
      </c>
      <c r="K118" s="199" t="s">
        <v>147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8</v>
      </c>
      <c r="AT118" s="208" t="s">
        <v>143</v>
      </c>
      <c r="AU118" s="208" t="s">
        <v>7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48</v>
      </c>
      <c r="BM118" s="208" t="s">
        <v>1697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694</v>
      </c>
      <c r="G119" s="212"/>
      <c r="H119" s="216" t="n">
        <v>33.6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0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41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695</v>
      </c>
      <c r="G120" s="212"/>
      <c r="H120" s="216" t="n">
        <v>168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0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41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1696</v>
      </c>
      <c r="G121" s="212"/>
      <c r="H121" s="216" t="n">
        <v>610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0</v>
      </c>
      <c r="AU121" s="222" t="s">
        <v>78</v>
      </c>
      <c r="AV121" s="210" t="s">
        <v>78</v>
      </c>
      <c r="AW121" s="210" t="s">
        <v>30</v>
      </c>
      <c r="AX121" s="210" t="s">
        <v>68</v>
      </c>
      <c r="AY121" s="222" t="s">
        <v>141</v>
      </c>
    </row>
    <row r="122" s="223" customFormat="true" ht="12.8" hidden="false" customHeight="false" outlineLevel="0" collapsed="false">
      <c r="B122" s="224"/>
      <c r="C122" s="225"/>
      <c r="D122" s="213" t="s">
        <v>150</v>
      </c>
      <c r="E122" s="226"/>
      <c r="F122" s="227" t="s">
        <v>173</v>
      </c>
      <c r="G122" s="225"/>
      <c r="H122" s="228" t="n">
        <v>811.6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0</v>
      </c>
      <c r="AU122" s="234" t="s">
        <v>78</v>
      </c>
      <c r="AV122" s="223" t="s">
        <v>148</v>
      </c>
      <c r="AW122" s="223" t="s">
        <v>30</v>
      </c>
      <c r="AX122" s="223" t="s">
        <v>76</v>
      </c>
      <c r="AY122" s="234" t="s">
        <v>141</v>
      </c>
    </row>
    <row r="123" s="31" customFormat="true" ht="12.8" hidden="false" customHeight="false" outlineLevel="0" collapsed="false">
      <c r="A123" s="24"/>
      <c r="B123" s="25"/>
      <c r="C123" s="197" t="s">
        <v>1698</v>
      </c>
      <c r="D123" s="197" t="s">
        <v>143</v>
      </c>
      <c r="E123" s="198" t="s">
        <v>1699</v>
      </c>
      <c r="F123" s="199" t="s">
        <v>1700</v>
      </c>
      <c r="G123" s="200" t="s">
        <v>146</v>
      </c>
      <c r="H123" s="201" t="n">
        <v>90</v>
      </c>
      <c r="I123" s="202"/>
      <c r="J123" s="203" t="n">
        <f aca="false">ROUND(I123*H123,2)</f>
        <v>0</v>
      </c>
      <c r="K123" s="199" t="s">
        <v>147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8</v>
      </c>
      <c r="AT123" s="208" t="s">
        <v>143</v>
      </c>
      <c r="AU123" s="208" t="s">
        <v>7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48</v>
      </c>
      <c r="BM123" s="208" t="s">
        <v>1701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702</v>
      </c>
      <c r="G124" s="212"/>
      <c r="H124" s="216" t="n">
        <v>90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0</v>
      </c>
      <c r="AU124" s="222" t="s">
        <v>78</v>
      </c>
      <c r="AV124" s="210" t="s">
        <v>78</v>
      </c>
      <c r="AW124" s="210" t="s">
        <v>30</v>
      </c>
      <c r="AX124" s="210" t="s">
        <v>76</v>
      </c>
      <c r="AY124" s="222" t="s">
        <v>141</v>
      </c>
    </row>
    <row r="125" s="180" customFormat="true" ht="22.8" hidden="false" customHeight="true" outlineLevel="0" collapsed="false">
      <c r="B125" s="181"/>
      <c r="C125" s="182"/>
      <c r="D125" s="183" t="s">
        <v>67</v>
      </c>
      <c r="E125" s="195" t="s">
        <v>78</v>
      </c>
      <c r="F125" s="195" t="s">
        <v>178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7)</f>
        <v>0</v>
      </c>
      <c r="Q125" s="189"/>
      <c r="R125" s="190" t="n">
        <f aca="false">SUM(R126:R147)</f>
        <v>557.68940102</v>
      </c>
      <c r="S125" s="189"/>
      <c r="T125" s="191" t="n">
        <f aca="false">SUM(T126:T147)</f>
        <v>0</v>
      </c>
      <c r="AR125" s="192" t="s">
        <v>76</v>
      </c>
      <c r="AT125" s="193" t="s">
        <v>67</v>
      </c>
      <c r="AU125" s="193" t="s">
        <v>76</v>
      </c>
      <c r="AY125" s="192" t="s">
        <v>141</v>
      </c>
      <c r="BK125" s="194" t="n">
        <f aca="false">SUM(BK126:BK147)</f>
        <v>0</v>
      </c>
    </row>
    <row r="126" s="31" customFormat="true" ht="12.8" hidden="false" customHeight="false" outlineLevel="0" collapsed="false">
      <c r="A126" s="24"/>
      <c r="B126" s="25"/>
      <c r="C126" s="197" t="s">
        <v>166</v>
      </c>
      <c r="D126" s="197" t="s">
        <v>143</v>
      </c>
      <c r="E126" s="198" t="s">
        <v>1703</v>
      </c>
      <c r="F126" s="199" t="s">
        <v>1704</v>
      </c>
      <c r="G126" s="200" t="s">
        <v>248</v>
      </c>
      <c r="H126" s="201" t="n">
        <v>48</v>
      </c>
      <c r="I126" s="202"/>
      <c r="J126" s="203" t="n">
        <f aca="false">ROUND(I126*H126,2)</f>
        <v>0</v>
      </c>
      <c r="K126" s="199" t="s">
        <v>147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0014</v>
      </c>
      <c r="R126" s="206" t="n">
        <f aca="false">Q126*H126</f>
        <v>0.0067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3</v>
      </c>
      <c r="AU126" s="208" t="s">
        <v>7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8</v>
      </c>
      <c r="BM126" s="208" t="s">
        <v>1705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1706</v>
      </c>
      <c r="G127" s="212"/>
      <c r="H127" s="216" t="n">
        <v>2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0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41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707</v>
      </c>
      <c r="G128" s="212"/>
      <c r="H128" s="216" t="n">
        <v>24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0</v>
      </c>
      <c r="AU128" s="222" t="s">
        <v>78</v>
      </c>
      <c r="AV128" s="210" t="s">
        <v>78</v>
      </c>
      <c r="AW128" s="210" t="s">
        <v>30</v>
      </c>
      <c r="AX128" s="210" t="s">
        <v>68</v>
      </c>
      <c r="AY128" s="222" t="s">
        <v>141</v>
      </c>
    </row>
    <row r="129" s="223" customFormat="true" ht="12.8" hidden="false" customHeight="false" outlineLevel="0" collapsed="false">
      <c r="B129" s="224"/>
      <c r="C129" s="225"/>
      <c r="D129" s="213" t="s">
        <v>150</v>
      </c>
      <c r="E129" s="226"/>
      <c r="F129" s="227" t="s">
        <v>173</v>
      </c>
      <c r="G129" s="225"/>
      <c r="H129" s="228" t="n">
        <v>4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0</v>
      </c>
      <c r="AU129" s="234" t="s">
        <v>78</v>
      </c>
      <c r="AV129" s="223" t="s">
        <v>148</v>
      </c>
      <c r="AW129" s="223" t="s">
        <v>30</v>
      </c>
      <c r="AX129" s="223" t="s">
        <v>76</v>
      </c>
      <c r="AY129" s="234" t="s">
        <v>141</v>
      </c>
    </row>
    <row r="130" s="31" customFormat="true" ht="12.8" hidden="false" customHeight="false" outlineLevel="0" collapsed="false">
      <c r="A130" s="24"/>
      <c r="B130" s="25"/>
      <c r="C130" s="197" t="s">
        <v>148</v>
      </c>
      <c r="D130" s="197" t="s">
        <v>143</v>
      </c>
      <c r="E130" s="198" t="s">
        <v>1708</v>
      </c>
      <c r="F130" s="199" t="s">
        <v>1709</v>
      </c>
      <c r="G130" s="200" t="s">
        <v>248</v>
      </c>
      <c r="H130" s="201" t="n">
        <v>36</v>
      </c>
      <c r="I130" s="202"/>
      <c r="J130" s="203" t="n">
        <f aca="false">ROUND(I130*H130,2)</f>
        <v>0</v>
      </c>
      <c r="K130" s="199" t="s">
        <v>147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3</v>
      </c>
      <c r="AU130" s="208" t="s">
        <v>78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8</v>
      </c>
      <c r="BM130" s="208" t="s">
        <v>1710</v>
      </c>
    </row>
    <row r="131" s="210" customFormat="true" ht="12.8" hidden="false" customHeight="false" outlineLevel="0" collapsed="false">
      <c r="B131" s="211"/>
      <c r="C131" s="212"/>
      <c r="D131" s="213" t="s">
        <v>150</v>
      </c>
      <c r="E131" s="214"/>
      <c r="F131" s="215" t="s">
        <v>1711</v>
      </c>
      <c r="G131" s="212"/>
      <c r="H131" s="216" t="n">
        <v>18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50</v>
      </c>
      <c r="AU131" s="222" t="s">
        <v>78</v>
      </c>
      <c r="AV131" s="210" t="s">
        <v>78</v>
      </c>
      <c r="AW131" s="210" t="s">
        <v>30</v>
      </c>
      <c r="AX131" s="210" t="s">
        <v>68</v>
      </c>
      <c r="AY131" s="222" t="s">
        <v>141</v>
      </c>
    </row>
    <row r="132" s="210" customFormat="true" ht="12.8" hidden="false" customHeight="false" outlineLevel="0" collapsed="false">
      <c r="B132" s="211"/>
      <c r="C132" s="212"/>
      <c r="D132" s="213" t="s">
        <v>150</v>
      </c>
      <c r="E132" s="214"/>
      <c r="F132" s="215" t="s">
        <v>1712</v>
      </c>
      <c r="G132" s="212"/>
      <c r="H132" s="216" t="n">
        <v>1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0</v>
      </c>
      <c r="AU132" s="222" t="s">
        <v>78</v>
      </c>
      <c r="AV132" s="210" t="s">
        <v>78</v>
      </c>
      <c r="AW132" s="210" t="s">
        <v>30</v>
      </c>
      <c r="AX132" s="210" t="s">
        <v>68</v>
      </c>
      <c r="AY132" s="222" t="s">
        <v>141</v>
      </c>
    </row>
    <row r="133" s="223" customFormat="true" ht="12.8" hidden="false" customHeight="false" outlineLevel="0" collapsed="false">
      <c r="B133" s="224"/>
      <c r="C133" s="225"/>
      <c r="D133" s="213" t="s">
        <v>150</v>
      </c>
      <c r="E133" s="226"/>
      <c r="F133" s="227" t="s">
        <v>173</v>
      </c>
      <c r="G133" s="225"/>
      <c r="H133" s="228" t="n">
        <v>36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0</v>
      </c>
      <c r="AU133" s="234" t="s">
        <v>78</v>
      </c>
      <c r="AV133" s="223" t="s">
        <v>148</v>
      </c>
      <c r="AW133" s="223" t="s">
        <v>30</v>
      </c>
      <c r="AX133" s="223" t="s">
        <v>76</v>
      </c>
      <c r="AY133" s="234" t="s">
        <v>141</v>
      </c>
    </row>
    <row r="134" s="31" customFormat="true" ht="16.5" hidden="false" customHeight="true" outlineLevel="0" collapsed="false">
      <c r="A134" s="24"/>
      <c r="B134" s="25"/>
      <c r="C134" s="235" t="s">
        <v>179</v>
      </c>
      <c r="D134" s="235" t="s">
        <v>222</v>
      </c>
      <c r="E134" s="236" t="s">
        <v>1713</v>
      </c>
      <c r="F134" s="237" t="s">
        <v>1714</v>
      </c>
      <c r="G134" s="238" t="s">
        <v>154</v>
      </c>
      <c r="H134" s="239" t="n">
        <v>22.903</v>
      </c>
      <c r="I134" s="240"/>
      <c r="J134" s="241" t="n">
        <f aca="false">ROUND(I134*H134,2)</f>
        <v>0</v>
      </c>
      <c r="K134" s="237" t="s">
        <v>147</v>
      </c>
      <c r="L134" s="242"/>
      <c r="M134" s="243"/>
      <c r="N134" s="244" t="s">
        <v>39</v>
      </c>
      <c r="O134" s="67"/>
      <c r="P134" s="206" t="n">
        <f aca="false">O134*H134</f>
        <v>0</v>
      </c>
      <c r="Q134" s="206" t="n">
        <v>2.429</v>
      </c>
      <c r="R134" s="206" t="n">
        <f aca="false">Q134*H134</f>
        <v>55.631387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9</v>
      </c>
      <c r="AT134" s="208" t="s">
        <v>222</v>
      </c>
      <c r="AU134" s="208" t="s">
        <v>7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48</v>
      </c>
      <c r="BM134" s="208" t="s">
        <v>1715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4"/>
      <c r="F135" s="215" t="s">
        <v>1716</v>
      </c>
      <c r="G135" s="212"/>
      <c r="H135" s="216" t="n">
        <v>22.903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0</v>
      </c>
      <c r="AU135" s="222" t="s">
        <v>78</v>
      </c>
      <c r="AV135" s="210" t="s">
        <v>78</v>
      </c>
      <c r="AW135" s="210" t="s">
        <v>30</v>
      </c>
      <c r="AX135" s="210" t="s">
        <v>76</v>
      </c>
      <c r="AY135" s="222" t="s">
        <v>141</v>
      </c>
    </row>
    <row r="136" s="31" customFormat="true" ht="16.5" hidden="false" customHeight="true" outlineLevel="0" collapsed="false">
      <c r="A136" s="24"/>
      <c r="B136" s="25"/>
      <c r="C136" s="197" t="s">
        <v>186</v>
      </c>
      <c r="D136" s="197" t="s">
        <v>143</v>
      </c>
      <c r="E136" s="198" t="s">
        <v>1717</v>
      </c>
      <c r="F136" s="199" t="s">
        <v>1718</v>
      </c>
      <c r="G136" s="200" t="s">
        <v>189</v>
      </c>
      <c r="H136" s="201" t="n">
        <v>1.363</v>
      </c>
      <c r="I136" s="202"/>
      <c r="J136" s="203" t="n">
        <f aca="false">ROUND(I136*H136,2)</f>
        <v>0</v>
      </c>
      <c r="K136" s="199" t="s">
        <v>147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1.11381</v>
      </c>
      <c r="R136" s="206" t="n">
        <f aca="false">Q136*H136</f>
        <v>1.5181230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3</v>
      </c>
      <c r="AU136" s="208" t="s">
        <v>78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48</v>
      </c>
      <c r="BM136" s="208" t="s">
        <v>1719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1720</v>
      </c>
      <c r="G137" s="212"/>
      <c r="H137" s="216" t="n">
        <v>1.363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0</v>
      </c>
      <c r="AU137" s="222" t="s">
        <v>78</v>
      </c>
      <c r="AV137" s="210" t="s">
        <v>78</v>
      </c>
      <c r="AW137" s="210" t="s">
        <v>30</v>
      </c>
      <c r="AX137" s="210" t="s">
        <v>76</v>
      </c>
      <c r="AY137" s="222" t="s">
        <v>141</v>
      </c>
    </row>
    <row r="138" s="31" customFormat="true" ht="16.5" hidden="false" customHeight="true" outlineLevel="0" collapsed="false">
      <c r="A138" s="24"/>
      <c r="B138" s="25"/>
      <c r="C138" s="197" t="s">
        <v>192</v>
      </c>
      <c r="D138" s="197" t="s">
        <v>143</v>
      </c>
      <c r="E138" s="198" t="s">
        <v>1721</v>
      </c>
      <c r="F138" s="199" t="s">
        <v>1722</v>
      </c>
      <c r="G138" s="200" t="s">
        <v>154</v>
      </c>
      <c r="H138" s="201" t="n">
        <v>191.62</v>
      </c>
      <c r="I138" s="202"/>
      <c r="J138" s="203" t="n">
        <f aca="false">ROUND(I138*H138,2)</f>
        <v>0</v>
      </c>
      <c r="K138" s="199" t="s">
        <v>147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2.52625</v>
      </c>
      <c r="R138" s="206" t="n">
        <f aca="false">Q138*H138</f>
        <v>484.08002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3</v>
      </c>
      <c r="AU138" s="208" t="s">
        <v>78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48</v>
      </c>
      <c r="BM138" s="208" t="s">
        <v>1723</v>
      </c>
    </row>
    <row r="139" s="210" customFormat="true" ht="12.8" hidden="false" customHeight="false" outlineLevel="0" collapsed="false">
      <c r="B139" s="211"/>
      <c r="C139" s="212"/>
      <c r="D139" s="213" t="s">
        <v>150</v>
      </c>
      <c r="E139" s="214"/>
      <c r="F139" s="215" t="s">
        <v>1724</v>
      </c>
      <c r="G139" s="212"/>
      <c r="H139" s="216" t="n">
        <v>191.62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0</v>
      </c>
      <c r="AU139" s="222" t="s">
        <v>78</v>
      </c>
      <c r="AV139" s="210" t="s">
        <v>78</v>
      </c>
      <c r="AW139" s="210" t="s">
        <v>30</v>
      </c>
      <c r="AX139" s="210" t="s">
        <v>76</v>
      </c>
      <c r="AY139" s="222" t="s">
        <v>141</v>
      </c>
    </row>
    <row r="140" s="31" customFormat="true" ht="16.5" hidden="false" customHeight="true" outlineLevel="0" collapsed="false">
      <c r="A140" s="24"/>
      <c r="B140" s="25"/>
      <c r="C140" s="197" t="s">
        <v>199</v>
      </c>
      <c r="D140" s="197" t="s">
        <v>143</v>
      </c>
      <c r="E140" s="198" t="s">
        <v>1725</v>
      </c>
      <c r="F140" s="199" t="s">
        <v>1726</v>
      </c>
      <c r="G140" s="200" t="s">
        <v>146</v>
      </c>
      <c r="H140" s="201" t="n">
        <v>236.549</v>
      </c>
      <c r="I140" s="202"/>
      <c r="J140" s="203" t="n">
        <f aca="false">ROUND(I140*H140,2)</f>
        <v>0</v>
      </c>
      <c r="K140" s="199" t="s">
        <v>147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144</v>
      </c>
      <c r="R140" s="206" t="n">
        <f aca="false">Q140*H140</f>
        <v>0.340630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8</v>
      </c>
      <c r="AT140" s="208" t="s">
        <v>143</v>
      </c>
      <c r="AU140" s="208" t="s">
        <v>78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48</v>
      </c>
      <c r="BM140" s="208" t="s">
        <v>1727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1728</v>
      </c>
      <c r="G141" s="212"/>
      <c r="H141" s="216" t="n">
        <v>236.549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0</v>
      </c>
      <c r="AU141" s="222" t="s">
        <v>78</v>
      </c>
      <c r="AV141" s="210" t="s">
        <v>78</v>
      </c>
      <c r="AW141" s="210" t="s">
        <v>30</v>
      </c>
      <c r="AX141" s="210" t="s">
        <v>76</v>
      </c>
      <c r="AY141" s="222" t="s">
        <v>141</v>
      </c>
    </row>
    <row r="142" s="31" customFormat="true" ht="16.5" hidden="false" customHeight="true" outlineLevel="0" collapsed="false">
      <c r="A142" s="24"/>
      <c r="B142" s="25"/>
      <c r="C142" s="197" t="s">
        <v>206</v>
      </c>
      <c r="D142" s="197" t="s">
        <v>143</v>
      </c>
      <c r="E142" s="198" t="s">
        <v>1729</v>
      </c>
      <c r="F142" s="199" t="s">
        <v>1730</v>
      </c>
      <c r="G142" s="200" t="s">
        <v>146</v>
      </c>
      <c r="H142" s="201" t="n">
        <v>56.549</v>
      </c>
      <c r="I142" s="202"/>
      <c r="J142" s="203" t="n">
        <f aca="false">ROUND(I142*H142,2)</f>
        <v>0</v>
      </c>
      <c r="K142" s="199" t="s">
        <v>147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0483</v>
      </c>
      <c r="R142" s="206" t="n">
        <f aca="false">Q142*H142</f>
        <v>0.2731316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3</v>
      </c>
      <c r="AU142" s="208" t="s">
        <v>7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48</v>
      </c>
      <c r="BM142" s="208" t="s">
        <v>1731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1732</v>
      </c>
      <c r="G143" s="212"/>
      <c r="H143" s="216" t="n">
        <v>56.549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0</v>
      </c>
      <c r="AU143" s="222" t="s">
        <v>78</v>
      </c>
      <c r="AV143" s="210" t="s">
        <v>78</v>
      </c>
      <c r="AW143" s="210" t="s">
        <v>30</v>
      </c>
      <c r="AX143" s="210" t="s">
        <v>76</v>
      </c>
      <c r="AY143" s="222" t="s">
        <v>141</v>
      </c>
    </row>
    <row r="144" s="31" customFormat="true" ht="16.5" hidden="false" customHeight="true" outlineLevel="0" collapsed="false">
      <c r="A144" s="24"/>
      <c r="B144" s="25"/>
      <c r="C144" s="197" t="s">
        <v>210</v>
      </c>
      <c r="D144" s="197" t="s">
        <v>143</v>
      </c>
      <c r="E144" s="198" t="s">
        <v>1733</v>
      </c>
      <c r="F144" s="199" t="s">
        <v>1734</v>
      </c>
      <c r="G144" s="200" t="s">
        <v>146</v>
      </c>
      <c r="H144" s="201" t="n">
        <v>236.549</v>
      </c>
      <c r="I144" s="202"/>
      <c r="J144" s="203" t="n">
        <f aca="false">ROUND(I144*H144,2)</f>
        <v>0</v>
      </c>
      <c r="K144" s="199" t="s">
        <v>147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4E-005</v>
      </c>
      <c r="R144" s="206" t="n">
        <f aca="false">Q144*H144</f>
        <v>0.009461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3</v>
      </c>
      <c r="AU144" s="208" t="s">
        <v>78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48</v>
      </c>
      <c r="BM144" s="208" t="s">
        <v>1735</v>
      </c>
    </row>
    <row r="145" s="210" customFormat="true" ht="12.8" hidden="false" customHeight="false" outlineLevel="0" collapsed="false">
      <c r="B145" s="211"/>
      <c r="C145" s="212"/>
      <c r="D145" s="213" t="s">
        <v>150</v>
      </c>
      <c r="E145" s="214"/>
      <c r="F145" s="215" t="s">
        <v>1728</v>
      </c>
      <c r="G145" s="212"/>
      <c r="H145" s="216" t="n">
        <v>236.549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0</v>
      </c>
      <c r="AU145" s="222" t="s">
        <v>78</v>
      </c>
      <c r="AV145" s="210" t="s">
        <v>78</v>
      </c>
      <c r="AW145" s="210" t="s">
        <v>30</v>
      </c>
      <c r="AX145" s="210" t="s">
        <v>76</v>
      </c>
      <c r="AY145" s="222" t="s">
        <v>141</v>
      </c>
    </row>
    <row r="146" s="31" customFormat="true" ht="16.5" hidden="false" customHeight="true" outlineLevel="0" collapsed="false">
      <c r="A146" s="24"/>
      <c r="B146" s="25"/>
      <c r="C146" s="197" t="s">
        <v>216</v>
      </c>
      <c r="D146" s="197" t="s">
        <v>143</v>
      </c>
      <c r="E146" s="198" t="s">
        <v>1736</v>
      </c>
      <c r="F146" s="199" t="s">
        <v>1737</v>
      </c>
      <c r="G146" s="200" t="s">
        <v>189</v>
      </c>
      <c r="H146" s="201" t="n">
        <v>15.246</v>
      </c>
      <c r="I146" s="202"/>
      <c r="J146" s="203" t="n">
        <f aca="false">ROUND(I146*H146,2)</f>
        <v>0</v>
      </c>
      <c r="K146" s="199" t="s">
        <v>147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1.0383</v>
      </c>
      <c r="R146" s="206" t="n">
        <f aca="false">Q146*H146</f>
        <v>15.829921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43</v>
      </c>
      <c r="AU146" s="208" t="s">
        <v>78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8</v>
      </c>
      <c r="BM146" s="208" t="s">
        <v>1738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1739</v>
      </c>
      <c r="G147" s="212"/>
      <c r="H147" s="216" t="n">
        <v>15.246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0</v>
      </c>
      <c r="AU147" s="222" t="s">
        <v>78</v>
      </c>
      <c r="AV147" s="210" t="s">
        <v>78</v>
      </c>
      <c r="AW147" s="210" t="s">
        <v>30</v>
      </c>
      <c r="AX147" s="210" t="s">
        <v>76</v>
      </c>
      <c r="AY147" s="222" t="s">
        <v>141</v>
      </c>
    </row>
    <row r="148" s="180" customFormat="true" ht="22.8" hidden="false" customHeight="true" outlineLevel="0" collapsed="false">
      <c r="B148" s="181"/>
      <c r="C148" s="182"/>
      <c r="D148" s="183" t="s">
        <v>67</v>
      </c>
      <c r="E148" s="195" t="s">
        <v>148</v>
      </c>
      <c r="F148" s="195" t="s">
        <v>268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8)</f>
        <v>0</v>
      </c>
      <c r="Q148" s="189"/>
      <c r="R148" s="190" t="n">
        <f aca="false">SUM(R149:R168)</f>
        <v>46.774</v>
      </c>
      <c r="S148" s="189"/>
      <c r="T148" s="191" t="n">
        <f aca="false">SUM(T149:T168)</f>
        <v>0</v>
      </c>
      <c r="AR148" s="192" t="s">
        <v>76</v>
      </c>
      <c r="AT148" s="193" t="s">
        <v>67</v>
      </c>
      <c r="AU148" s="193" t="s">
        <v>76</v>
      </c>
      <c r="AY148" s="192" t="s">
        <v>141</v>
      </c>
      <c r="BK148" s="194" t="n">
        <f aca="false">SUM(BK149:BK168)</f>
        <v>0</v>
      </c>
    </row>
    <row r="149" s="31" customFormat="true" ht="21.75" hidden="false" customHeight="true" outlineLevel="0" collapsed="false">
      <c r="A149" s="24"/>
      <c r="B149" s="25"/>
      <c r="C149" s="235" t="s">
        <v>227</v>
      </c>
      <c r="D149" s="235" t="s">
        <v>222</v>
      </c>
      <c r="E149" s="236" t="s">
        <v>1740</v>
      </c>
      <c r="F149" s="237" t="s">
        <v>1741</v>
      </c>
      <c r="G149" s="238" t="s">
        <v>554</v>
      </c>
      <c r="H149" s="239" t="n">
        <v>25315</v>
      </c>
      <c r="I149" s="240"/>
      <c r="J149" s="241" t="n">
        <f aca="false">ROUND(I149*H149,2)</f>
        <v>0</v>
      </c>
      <c r="K149" s="237"/>
      <c r="L149" s="242"/>
      <c r="M149" s="243"/>
      <c r="N149" s="244" t="s">
        <v>39</v>
      </c>
      <c r="O149" s="67"/>
      <c r="P149" s="206" t="n">
        <f aca="false">O149*H149</f>
        <v>0</v>
      </c>
      <c r="Q149" s="206" t="n">
        <v>0.001</v>
      </c>
      <c r="R149" s="206" t="n">
        <f aca="false">Q149*H149</f>
        <v>25.31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9</v>
      </c>
      <c r="AT149" s="208" t="s">
        <v>222</v>
      </c>
      <c r="AU149" s="208" t="s">
        <v>7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48</v>
      </c>
      <c r="BM149" s="208" t="s">
        <v>1742</v>
      </c>
    </row>
    <row r="150" s="210" customFormat="true" ht="12.8" hidden="false" customHeight="false" outlineLevel="0" collapsed="false">
      <c r="B150" s="211"/>
      <c r="C150" s="212"/>
      <c r="D150" s="213" t="s">
        <v>150</v>
      </c>
      <c r="E150" s="214"/>
      <c r="F150" s="215" t="s">
        <v>1743</v>
      </c>
      <c r="G150" s="212"/>
      <c r="H150" s="216" t="n">
        <v>2531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0</v>
      </c>
      <c r="AU150" s="222" t="s">
        <v>78</v>
      </c>
      <c r="AV150" s="210" t="s">
        <v>78</v>
      </c>
      <c r="AW150" s="210" t="s">
        <v>30</v>
      </c>
      <c r="AX150" s="210" t="s">
        <v>76</v>
      </c>
      <c r="AY150" s="222" t="s">
        <v>141</v>
      </c>
    </row>
    <row r="151" s="31" customFormat="true" ht="16.5" hidden="false" customHeight="true" outlineLevel="0" collapsed="false">
      <c r="A151" s="24"/>
      <c r="B151" s="25"/>
      <c r="C151" s="235" t="s">
        <v>959</v>
      </c>
      <c r="D151" s="235" t="s">
        <v>222</v>
      </c>
      <c r="E151" s="236" t="s">
        <v>1744</v>
      </c>
      <c r="F151" s="237" t="s">
        <v>1745</v>
      </c>
      <c r="G151" s="238" t="s">
        <v>554</v>
      </c>
      <c r="H151" s="239" t="n">
        <v>19333</v>
      </c>
      <c r="I151" s="240"/>
      <c r="J151" s="241" t="n">
        <f aca="false">ROUND(I151*H151,2)</f>
        <v>0</v>
      </c>
      <c r="K151" s="237"/>
      <c r="L151" s="242"/>
      <c r="M151" s="243"/>
      <c r="N151" s="244" t="s">
        <v>39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19.33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9</v>
      </c>
      <c r="AT151" s="208" t="s">
        <v>222</v>
      </c>
      <c r="AU151" s="208" t="s">
        <v>78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48</v>
      </c>
      <c r="BM151" s="208" t="s">
        <v>1746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1747</v>
      </c>
      <c r="G152" s="212"/>
      <c r="H152" s="216" t="n">
        <v>1933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0</v>
      </c>
      <c r="AU152" s="222" t="s">
        <v>78</v>
      </c>
      <c r="AV152" s="210" t="s">
        <v>78</v>
      </c>
      <c r="AW152" s="210" t="s">
        <v>30</v>
      </c>
      <c r="AX152" s="210" t="s">
        <v>76</v>
      </c>
      <c r="AY152" s="222" t="s">
        <v>141</v>
      </c>
    </row>
    <row r="153" s="31" customFormat="true" ht="16.5" hidden="false" customHeight="true" outlineLevel="0" collapsed="false">
      <c r="A153" s="24"/>
      <c r="B153" s="25"/>
      <c r="C153" s="235" t="s">
        <v>964</v>
      </c>
      <c r="D153" s="235" t="s">
        <v>222</v>
      </c>
      <c r="E153" s="236" t="s">
        <v>1748</v>
      </c>
      <c r="F153" s="237" t="s">
        <v>1749</v>
      </c>
      <c r="G153" s="238" t="s">
        <v>554</v>
      </c>
      <c r="H153" s="239" t="n">
        <v>2123</v>
      </c>
      <c r="I153" s="240"/>
      <c r="J153" s="241" t="n">
        <f aca="false">ROUND(I153*H153,2)</f>
        <v>0</v>
      </c>
      <c r="K153" s="237"/>
      <c r="L153" s="242"/>
      <c r="M153" s="243"/>
      <c r="N153" s="244" t="s">
        <v>39</v>
      </c>
      <c r="O153" s="67"/>
      <c r="P153" s="206" t="n">
        <f aca="false">O153*H153</f>
        <v>0</v>
      </c>
      <c r="Q153" s="206" t="n">
        <v>0.001</v>
      </c>
      <c r="R153" s="206" t="n">
        <f aca="false">Q153*H153</f>
        <v>2.123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9</v>
      </c>
      <c r="AT153" s="208" t="s">
        <v>222</v>
      </c>
      <c r="AU153" s="208" t="s">
        <v>7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48</v>
      </c>
      <c r="BM153" s="208" t="s">
        <v>1750</v>
      </c>
    </row>
    <row r="154" s="210" customFormat="true" ht="12.8" hidden="false" customHeight="false" outlineLevel="0" collapsed="false">
      <c r="B154" s="211"/>
      <c r="C154" s="212"/>
      <c r="D154" s="213" t="s">
        <v>150</v>
      </c>
      <c r="E154" s="214"/>
      <c r="F154" s="215" t="s">
        <v>1751</v>
      </c>
      <c r="G154" s="212"/>
      <c r="H154" s="216" t="n">
        <v>212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0</v>
      </c>
      <c r="AU154" s="222" t="s">
        <v>78</v>
      </c>
      <c r="AV154" s="210" t="s">
        <v>78</v>
      </c>
      <c r="AW154" s="210" t="s">
        <v>30</v>
      </c>
      <c r="AX154" s="210" t="s">
        <v>76</v>
      </c>
      <c r="AY154" s="222" t="s">
        <v>141</v>
      </c>
    </row>
    <row r="155" s="31" customFormat="true" ht="16.5" hidden="false" customHeight="true" outlineLevel="0" collapsed="false">
      <c r="A155" s="24"/>
      <c r="B155" s="25"/>
      <c r="C155" s="235" t="s">
        <v>1752</v>
      </c>
      <c r="D155" s="235" t="s">
        <v>222</v>
      </c>
      <c r="E155" s="236" t="s">
        <v>1753</v>
      </c>
      <c r="F155" s="237" t="s">
        <v>1754</v>
      </c>
      <c r="G155" s="238" t="s">
        <v>1476</v>
      </c>
      <c r="H155" s="239" t="n">
        <v>1</v>
      </c>
      <c r="I155" s="240"/>
      <c r="J155" s="241" t="n">
        <f aca="false">ROUND(I155*H155,2)</f>
        <v>0</v>
      </c>
      <c r="K155" s="237"/>
      <c r="L155" s="242"/>
      <c r="M155" s="243"/>
      <c r="N155" s="244" t="s">
        <v>39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9</v>
      </c>
      <c r="AT155" s="208" t="s">
        <v>222</v>
      </c>
      <c r="AU155" s="208" t="s">
        <v>7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48</v>
      </c>
      <c r="BM155" s="208" t="s">
        <v>1755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1756</v>
      </c>
      <c r="G156" s="212"/>
      <c r="H156" s="216" t="n">
        <v>1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0</v>
      </c>
      <c r="AU156" s="222" t="s">
        <v>78</v>
      </c>
      <c r="AV156" s="210" t="s">
        <v>78</v>
      </c>
      <c r="AW156" s="210" t="s">
        <v>30</v>
      </c>
      <c r="AX156" s="210" t="s">
        <v>76</v>
      </c>
      <c r="AY156" s="222" t="s">
        <v>141</v>
      </c>
    </row>
    <row r="157" s="31" customFormat="true" ht="16.5" hidden="false" customHeight="true" outlineLevel="0" collapsed="false">
      <c r="A157" s="24"/>
      <c r="B157" s="25"/>
      <c r="C157" s="235" t="s">
        <v>1757</v>
      </c>
      <c r="D157" s="235" t="s">
        <v>222</v>
      </c>
      <c r="E157" s="236" t="s">
        <v>1758</v>
      </c>
      <c r="F157" s="237" t="s">
        <v>1754</v>
      </c>
      <c r="G157" s="238" t="s">
        <v>1476</v>
      </c>
      <c r="H157" s="239" t="n">
        <v>1</v>
      </c>
      <c r="I157" s="240"/>
      <c r="J157" s="241" t="n">
        <f aca="false">ROUND(I157*H157,2)</f>
        <v>0</v>
      </c>
      <c r="K157" s="237"/>
      <c r="L157" s="242"/>
      <c r="M157" s="243"/>
      <c r="N157" s="244" t="s">
        <v>39</v>
      </c>
      <c r="O157" s="67"/>
      <c r="P157" s="206" t="n">
        <f aca="false">O157*H157</f>
        <v>0</v>
      </c>
      <c r="Q157" s="206" t="n">
        <v>0.001</v>
      </c>
      <c r="R157" s="206" t="n">
        <f aca="false">Q157*H157</f>
        <v>0.001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9</v>
      </c>
      <c r="AT157" s="208" t="s">
        <v>222</v>
      </c>
      <c r="AU157" s="208" t="s">
        <v>7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48</v>
      </c>
      <c r="BM157" s="208" t="s">
        <v>1759</v>
      </c>
    </row>
    <row r="158" s="210" customFormat="true" ht="12.8" hidden="false" customHeight="false" outlineLevel="0" collapsed="false">
      <c r="B158" s="211"/>
      <c r="C158" s="212"/>
      <c r="D158" s="213" t="s">
        <v>150</v>
      </c>
      <c r="E158" s="214"/>
      <c r="F158" s="215" t="s">
        <v>1760</v>
      </c>
      <c r="G158" s="212"/>
      <c r="H158" s="216" t="n">
        <v>1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0</v>
      </c>
      <c r="AU158" s="222" t="s">
        <v>78</v>
      </c>
      <c r="AV158" s="210" t="s">
        <v>78</v>
      </c>
      <c r="AW158" s="210" t="s">
        <v>30</v>
      </c>
      <c r="AX158" s="210" t="s">
        <v>76</v>
      </c>
      <c r="AY158" s="222" t="s">
        <v>141</v>
      </c>
    </row>
    <row r="159" s="31" customFormat="true" ht="16.5" hidden="false" customHeight="true" outlineLevel="0" collapsed="false">
      <c r="A159" s="24"/>
      <c r="B159" s="25"/>
      <c r="C159" s="235" t="s">
        <v>1761</v>
      </c>
      <c r="D159" s="235" t="s">
        <v>222</v>
      </c>
      <c r="E159" s="236" t="s">
        <v>1762</v>
      </c>
      <c r="F159" s="237" t="s">
        <v>1763</v>
      </c>
      <c r="G159" s="238" t="s">
        <v>1476</v>
      </c>
      <c r="H159" s="239" t="n">
        <v>1</v>
      </c>
      <c r="I159" s="240"/>
      <c r="J159" s="241" t="n">
        <f aca="false">ROUND(I159*H159,2)</f>
        <v>0</v>
      </c>
      <c r="K159" s="237"/>
      <c r="L159" s="242"/>
      <c r="M159" s="243"/>
      <c r="N159" s="244" t="s">
        <v>39</v>
      </c>
      <c r="O159" s="67"/>
      <c r="P159" s="206" t="n">
        <f aca="false">O159*H159</f>
        <v>0</v>
      </c>
      <c r="Q159" s="206" t="n">
        <v>0.001</v>
      </c>
      <c r="R159" s="206" t="n">
        <f aca="false">Q159*H159</f>
        <v>0.00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9</v>
      </c>
      <c r="AT159" s="208" t="s">
        <v>222</v>
      </c>
      <c r="AU159" s="208" t="s">
        <v>7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48</v>
      </c>
      <c r="BM159" s="208" t="s">
        <v>1764</v>
      </c>
    </row>
    <row r="160" s="210" customFormat="true" ht="12.8" hidden="false" customHeight="false" outlineLevel="0" collapsed="false">
      <c r="B160" s="211"/>
      <c r="C160" s="212"/>
      <c r="D160" s="213" t="s">
        <v>150</v>
      </c>
      <c r="E160" s="214"/>
      <c r="F160" s="215" t="s">
        <v>1765</v>
      </c>
      <c r="G160" s="212"/>
      <c r="H160" s="216" t="n">
        <v>1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0</v>
      </c>
      <c r="AU160" s="222" t="s">
        <v>78</v>
      </c>
      <c r="AV160" s="210" t="s">
        <v>78</v>
      </c>
      <c r="AW160" s="210" t="s">
        <v>30</v>
      </c>
      <c r="AX160" s="210" t="s">
        <v>76</v>
      </c>
      <c r="AY160" s="222" t="s">
        <v>141</v>
      </c>
    </row>
    <row r="161" s="31" customFormat="true" ht="16.5" hidden="false" customHeight="true" outlineLevel="0" collapsed="false">
      <c r="A161" s="24"/>
      <c r="B161" s="25"/>
      <c r="C161" s="197" t="s">
        <v>921</v>
      </c>
      <c r="D161" s="197" t="s">
        <v>143</v>
      </c>
      <c r="E161" s="198" t="s">
        <v>1766</v>
      </c>
      <c r="F161" s="199" t="s">
        <v>1767</v>
      </c>
      <c r="G161" s="200" t="s">
        <v>1768</v>
      </c>
      <c r="H161" s="201" t="n">
        <v>350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43</v>
      </c>
      <c r="AU161" s="208" t="s">
        <v>7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48</v>
      </c>
      <c r="BM161" s="208" t="s">
        <v>1769</v>
      </c>
    </row>
    <row r="162" s="210" customFormat="true" ht="12.8" hidden="false" customHeight="false" outlineLevel="0" collapsed="false">
      <c r="B162" s="211"/>
      <c r="C162" s="212"/>
      <c r="D162" s="213" t="s">
        <v>150</v>
      </c>
      <c r="E162" s="214"/>
      <c r="F162" s="215" t="s">
        <v>1770</v>
      </c>
      <c r="G162" s="212"/>
      <c r="H162" s="216" t="n">
        <v>350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0</v>
      </c>
      <c r="AU162" s="222" t="s">
        <v>78</v>
      </c>
      <c r="AV162" s="210" t="s">
        <v>78</v>
      </c>
      <c r="AW162" s="210" t="s">
        <v>30</v>
      </c>
      <c r="AX162" s="210" t="s">
        <v>76</v>
      </c>
      <c r="AY162" s="222" t="s">
        <v>141</v>
      </c>
    </row>
    <row r="163" s="31" customFormat="true" ht="16.5" hidden="false" customHeight="true" outlineLevel="0" collapsed="false">
      <c r="A163" s="24"/>
      <c r="B163" s="25"/>
      <c r="C163" s="197" t="s">
        <v>954</v>
      </c>
      <c r="D163" s="197" t="s">
        <v>143</v>
      </c>
      <c r="E163" s="198" t="s">
        <v>1771</v>
      </c>
      <c r="F163" s="199" t="s">
        <v>1772</v>
      </c>
      <c r="G163" s="200" t="s">
        <v>1768</v>
      </c>
      <c r="H163" s="201" t="n">
        <v>350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43</v>
      </c>
      <c r="AU163" s="208" t="s">
        <v>78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48</v>
      </c>
      <c r="BM163" s="208" t="s">
        <v>1773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1770</v>
      </c>
      <c r="G164" s="212"/>
      <c r="H164" s="216" t="n">
        <v>350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0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41</v>
      </c>
    </row>
    <row r="165" s="31" customFormat="true" ht="21.75" hidden="false" customHeight="true" outlineLevel="0" collapsed="false">
      <c r="A165" s="24"/>
      <c r="B165" s="25"/>
      <c r="C165" s="197" t="s">
        <v>816</v>
      </c>
      <c r="D165" s="197" t="s">
        <v>143</v>
      </c>
      <c r="E165" s="198" t="s">
        <v>1740</v>
      </c>
      <c r="F165" s="199" t="s">
        <v>1774</v>
      </c>
      <c r="G165" s="200" t="s">
        <v>1476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43</v>
      </c>
      <c r="AU165" s="208" t="s">
        <v>7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48</v>
      </c>
      <c r="BM165" s="208" t="s">
        <v>1775</v>
      </c>
    </row>
    <row r="166" s="210" customFormat="true" ht="12.8" hidden="false" customHeight="false" outlineLevel="0" collapsed="false">
      <c r="B166" s="211"/>
      <c r="C166" s="212"/>
      <c r="D166" s="213" t="s">
        <v>150</v>
      </c>
      <c r="E166" s="214"/>
      <c r="F166" s="215" t="s">
        <v>1776</v>
      </c>
      <c r="G166" s="212"/>
      <c r="H166" s="216" t="n">
        <v>1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0</v>
      </c>
      <c r="AU166" s="222" t="s">
        <v>78</v>
      </c>
      <c r="AV166" s="210" t="s">
        <v>78</v>
      </c>
      <c r="AW166" s="210" t="s">
        <v>30</v>
      </c>
      <c r="AX166" s="210" t="s">
        <v>76</v>
      </c>
      <c r="AY166" s="222" t="s">
        <v>141</v>
      </c>
    </row>
    <row r="167" s="31" customFormat="true" ht="16.5" hidden="false" customHeight="true" outlineLevel="0" collapsed="false">
      <c r="A167" s="24"/>
      <c r="B167" s="25"/>
      <c r="C167" s="197" t="s">
        <v>810</v>
      </c>
      <c r="D167" s="197" t="s">
        <v>143</v>
      </c>
      <c r="E167" s="198" t="s">
        <v>1777</v>
      </c>
      <c r="F167" s="199" t="s">
        <v>1778</v>
      </c>
      <c r="G167" s="200" t="s">
        <v>1476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8</v>
      </c>
      <c r="AT167" s="208" t="s">
        <v>143</v>
      </c>
      <c r="AU167" s="208" t="s">
        <v>78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48</v>
      </c>
      <c r="BM167" s="208" t="s">
        <v>1779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76</v>
      </c>
      <c r="G168" s="212"/>
      <c r="H168" s="216" t="n">
        <v>1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0</v>
      </c>
      <c r="AU168" s="222" t="s">
        <v>78</v>
      </c>
      <c r="AV168" s="210" t="s">
        <v>78</v>
      </c>
      <c r="AW168" s="210" t="s">
        <v>30</v>
      </c>
      <c r="AX168" s="210" t="s">
        <v>76</v>
      </c>
      <c r="AY168" s="222" t="s">
        <v>141</v>
      </c>
    </row>
    <row r="169" s="180" customFormat="true" ht="22.8" hidden="false" customHeight="true" outlineLevel="0" collapsed="false">
      <c r="B169" s="181"/>
      <c r="C169" s="182"/>
      <c r="D169" s="183" t="s">
        <v>67</v>
      </c>
      <c r="E169" s="195" t="s">
        <v>179</v>
      </c>
      <c r="F169" s="195" t="s">
        <v>294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5)</f>
        <v>0</v>
      </c>
      <c r="Q169" s="189"/>
      <c r="R169" s="190" t="n">
        <f aca="false">SUM(R170:R175)</f>
        <v>357.406996</v>
      </c>
      <c r="S169" s="189"/>
      <c r="T169" s="191" t="n">
        <f aca="false">SUM(T170:T175)</f>
        <v>0</v>
      </c>
      <c r="AR169" s="192" t="s">
        <v>76</v>
      </c>
      <c r="AT169" s="193" t="s">
        <v>67</v>
      </c>
      <c r="AU169" s="193" t="s">
        <v>76</v>
      </c>
      <c r="AY169" s="192" t="s">
        <v>141</v>
      </c>
      <c r="BK169" s="194" t="n">
        <f aca="false">SUM(BK170:BK175)</f>
        <v>0</v>
      </c>
    </row>
    <row r="170" s="31" customFormat="true" ht="21.75" hidden="false" customHeight="true" outlineLevel="0" collapsed="false">
      <c r="A170" s="24"/>
      <c r="B170" s="25"/>
      <c r="C170" s="197" t="s">
        <v>1780</v>
      </c>
      <c r="D170" s="197" t="s">
        <v>143</v>
      </c>
      <c r="E170" s="198" t="s">
        <v>1781</v>
      </c>
      <c r="F170" s="199" t="s">
        <v>1782</v>
      </c>
      <c r="G170" s="200" t="s">
        <v>146</v>
      </c>
      <c r="H170" s="201" t="n">
        <v>157</v>
      </c>
      <c r="I170" s="202"/>
      <c r="J170" s="203" t="n">
        <f aca="false">ROUND(I170*H170,2)</f>
        <v>0</v>
      </c>
      <c r="K170" s="199" t="s">
        <v>147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69</v>
      </c>
      <c r="R170" s="206" t="n">
        <f aca="false">Q170*H170</f>
        <v>108.3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43</v>
      </c>
      <c r="AU170" s="208" t="s">
        <v>78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48</v>
      </c>
      <c r="BM170" s="208" t="s">
        <v>1783</v>
      </c>
    </row>
    <row r="171" s="210" customFormat="true" ht="12.8" hidden="false" customHeight="false" outlineLevel="0" collapsed="false">
      <c r="B171" s="211"/>
      <c r="C171" s="212"/>
      <c r="D171" s="213" t="s">
        <v>150</v>
      </c>
      <c r="E171" s="214"/>
      <c r="F171" s="215" t="s">
        <v>1784</v>
      </c>
      <c r="G171" s="212"/>
      <c r="H171" s="216" t="n">
        <v>157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0</v>
      </c>
      <c r="AU171" s="222" t="s">
        <v>78</v>
      </c>
      <c r="AV171" s="210" t="s">
        <v>78</v>
      </c>
      <c r="AW171" s="210" t="s">
        <v>30</v>
      </c>
      <c r="AX171" s="210" t="s">
        <v>76</v>
      </c>
      <c r="AY171" s="222" t="s">
        <v>141</v>
      </c>
    </row>
    <row r="172" s="31" customFormat="true" ht="12.8" hidden="false" customHeight="false" outlineLevel="0" collapsed="false">
      <c r="A172" s="24"/>
      <c r="B172" s="25"/>
      <c r="C172" s="197" t="s">
        <v>162</v>
      </c>
      <c r="D172" s="197" t="s">
        <v>143</v>
      </c>
      <c r="E172" s="198" t="s">
        <v>1785</v>
      </c>
      <c r="F172" s="199" t="s">
        <v>1786</v>
      </c>
      <c r="G172" s="200" t="s">
        <v>146</v>
      </c>
      <c r="H172" s="201" t="n">
        <v>1450</v>
      </c>
      <c r="I172" s="202"/>
      <c r="J172" s="203" t="n">
        <f aca="false">ROUND(I172*H172,2)</f>
        <v>0</v>
      </c>
      <c r="K172" s="199" t="s">
        <v>147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.0835</v>
      </c>
      <c r="R172" s="206" t="n">
        <f aca="false">Q172*H172</f>
        <v>121.07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8</v>
      </c>
      <c r="AT172" s="208" t="s">
        <v>143</v>
      </c>
      <c r="AU172" s="208" t="s">
        <v>78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48</v>
      </c>
      <c r="BM172" s="208" t="s">
        <v>1787</v>
      </c>
    </row>
    <row r="173" s="210" customFormat="true" ht="12.8" hidden="false" customHeight="false" outlineLevel="0" collapsed="false">
      <c r="B173" s="211"/>
      <c r="C173" s="212"/>
      <c r="D173" s="213" t="s">
        <v>150</v>
      </c>
      <c r="E173" s="214"/>
      <c r="F173" s="215" t="s">
        <v>1788</v>
      </c>
      <c r="G173" s="212"/>
      <c r="H173" s="216" t="n">
        <v>1450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0</v>
      </c>
      <c r="AU173" s="222" t="s">
        <v>78</v>
      </c>
      <c r="AV173" s="210" t="s">
        <v>78</v>
      </c>
      <c r="AW173" s="210" t="s">
        <v>30</v>
      </c>
      <c r="AX173" s="210" t="s">
        <v>76</v>
      </c>
      <c r="AY173" s="222" t="s">
        <v>141</v>
      </c>
    </row>
    <row r="174" s="31" customFormat="true" ht="16.5" hidden="false" customHeight="true" outlineLevel="0" collapsed="false">
      <c r="A174" s="24"/>
      <c r="B174" s="25"/>
      <c r="C174" s="235" t="s">
        <v>1789</v>
      </c>
      <c r="D174" s="235" t="s">
        <v>222</v>
      </c>
      <c r="E174" s="236" t="s">
        <v>1790</v>
      </c>
      <c r="F174" s="237" t="s">
        <v>1791</v>
      </c>
      <c r="G174" s="238" t="s">
        <v>225</v>
      </c>
      <c r="H174" s="239" t="n">
        <v>67.087</v>
      </c>
      <c r="I174" s="240"/>
      <c r="J174" s="241" t="n">
        <f aca="false">ROUND(I174*H174,2)</f>
        <v>0</v>
      </c>
      <c r="K174" s="237"/>
      <c r="L174" s="242"/>
      <c r="M174" s="243"/>
      <c r="N174" s="244" t="s">
        <v>39</v>
      </c>
      <c r="O174" s="67"/>
      <c r="P174" s="206" t="n">
        <f aca="false">O174*H174</f>
        <v>0</v>
      </c>
      <c r="Q174" s="206" t="n">
        <v>1.908</v>
      </c>
      <c r="R174" s="206" t="n">
        <f aca="false">Q174*H174</f>
        <v>128.00199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9</v>
      </c>
      <c r="AT174" s="208" t="s">
        <v>222</v>
      </c>
      <c r="AU174" s="208" t="s">
        <v>78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48</v>
      </c>
      <c r="BM174" s="208" t="s">
        <v>1792</v>
      </c>
    </row>
    <row r="175" s="210" customFormat="true" ht="12.8" hidden="false" customHeight="false" outlineLevel="0" collapsed="false">
      <c r="B175" s="211"/>
      <c r="C175" s="212"/>
      <c r="D175" s="213" t="s">
        <v>150</v>
      </c>
      <c r="E175" s="212"/>
      <c r="F175" s="215" t="s">
        <v>1793</v>
      </c>
      <c r="G175" s="212"/>
      <c r="H175" s="216" t="n">
        <v>67.087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0</v>
      </c>
      <c r="AU175" s="222" t="s">
        <v>78</v>
      </c>
      <c r="AV175" s="210" t="s">
        <v>78</v>
      </c>
      <c r="AW175" s="210" t="s">
        <v>4</v>
      </c>
      <c r="AX175" s="210" t="s">
        <v>76</v>
      </c>
      <c r="AY175" s="222" t="s">
        <v>141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206</v>
      </c>
      <c r="F176" s="195" t="s">
        <v>476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02)</f>
        <v>0</v>
      </c>
      <c r="Q176" s="189"/>
      <c r="R176" s="190" t="n">
        <f aca="false">SUM(R177:R202)</f>
        <v>0.09787654</v>
      </c>
      <c r="S176" s="189"/>
      <c r="T176" s="191" t="n">
        <f aca="false">SUM(T177:T202)</f>
        <v>0</v>
      </c>
      <c r="AR176" s="192" t="s">
        <v>76</v>
      </c>
      <c r="AT176" s="193" t="s">
        <v>67</v>
      </c>
      <c r="AU176" s="193" t="s">
        <v>76</v>
      </c>
      <c r="AY176" s="192" t="s">
        <v>141</v>
      </c>
      <c r="BK176" s="194" t="n">
        <f aca="false">SUM(BK177:BK202)</f>
        <v>0</v>
      </c>
    </row>
    <row r="177" s="31" customFormat="true" ht="12.8" hidden="false" customHeight="false" outlineLevel="0" collapsed="false">
      <c r="A177" s="24"/>
      <c r="B177" s="25"/>
      <c r="C177" s="197" t="s">
        <v>923</v>
      </c>
      <c r="D177" s="197" t="s">
        <v>143</v>
      </c>
      <c r="E177" s="198" t="s">
        <v>1794</v>
      </c>
      <c r="F177" s="199" t="s">
        <v>1795</v>
      </c>
      <c r="G177" s="200" t="s">
        <v>146</v>
      </c>
      <c r="H177" s="201" t="n">
        <v>140</v>
      </c>
      <c r="I177" s="202"/>
      <c r="J177" s="203" t="n">
        <f aca="false">ROUND(I177*H177,2)</f>
        <v>0</v>
      </c>
      <c r="K177" s="199" t="s">
        <v>147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8</v>
      </c>
      <c r="AT177" s="208" t="s">
        <v>143</v>
      </c>
      <c r="AU177" s="208" t="s">
        <v>78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48</v>
      </c>
      <c r="BM177" s="208" t="s">
        <v>1796</v>
      </c>
    </row>
    <row r="178" s="210" customFormat="true" ht="12.8" hidden="false" customHeight="false" outlineLevel="0" collapsed="false">
      <c r="B178" s="211"/>
      <c r="C178" s="212"/>
      <c r="D178" s="213" t="s">
        <v>150</v>
      </c>
      <c r="E178" s="214"/>
      <c r="F178" s="215" t="s">
        <v>1797</v>
      </c>
      <c r="G178" s="212"/>
      <c r="H178" s="216" t="n">
        <v>140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0</v>
      </c>
      <c r="AU178" s="222" t="s">
        <v>78</v>
      </c>
      <c r="AV178" s="210" t="s">
        <v>78</v>
      </c>
      <c r="AW178" s="210" t="s">
        <v>30</v>
      </c>
      <c r="AX178" s="210" t="s">
        <v>76</v>
      </c>
      <c r="AY178" s="222" t="s">
        <v>141</v>
      </c>
    </row>
    <row r="179" s="31" customFormat="true" ht="12.8" hidden="false" customHeight="false" outlineLevel="0" collapsed="false">
      <c r="A179" s="24"/>
      <c r="B179" s="25"/>
      <c r="C179" s="197" t="s">
        <v>869</v>
      </c>
      <c r="D179" s="197" t="s">
        <v>143</v>
      </c>
      <c r="E179" s="198" t="s">
        <v>1798</v>
      </c>
      <c r="F179" s="199" t="s">
        <v>1799</v>
      </c>
      <c r="G179" s="200" t="s">
        <v>146</v>
      </c>
      <c r="H179" s="201" t="n">
        <v>140</v>
      </c>
      <c r="I179" s="202"/>
      <c r="J179" s="203" t="n">
        <f aca="false">ROUND(I179*H179,2)</f>
        <v>0</v>
      </c>
      <c r="K179" s="199" t="s">
        <v>147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8</v>
      </c>
      <c r="AT179" s="208" t="s">
        <v>143</v>
      </c>
      <c r="AU179" s="208" t="s">
        <v>78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8</v>
      </c>
      <c r="BM179" s="208" t="s">
        <v>1800</v>
      </c>
    </row>
    <row r="180" s="210" customFormat="true" ht="12.8" hidden="false" customHeight="false" outlineLevel="0" collapsed="false">
      <c r="B180" s="211"/>
      <c r="C180" s="212"/>
      <c r="D180" s="213" t="s">
        <v>150</v>
      </c>
      <c r="E180" s="214"/>
      <c r="F180" s="215" t="s">
        <v>1797</v>
      </c>
      <c r="G180" s="212"/>
      <c r="H180" s="216" t="n">
        <v>140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0</v>
      </c>
      <c r="AU180" s="222" t="s">
        <v>78</v>
      </c>
      <c r="AV180" s="210" t="s">
        <v>78</v>
      </c>
      <c r="AW180" s="210" t="s">
        <v>30</v>
      </c>
      <c r="AX180" s="210" t="s">
        <v>76</v>
      </c>
      <c r="AY180" s="222" t="s">
        <v>141</v>
      </c>
    </row>
    <row r="181" s="31" customFormat="true" ht="16.5" hidden="false" customHeight="true" outlineLevel="0" collapsed="false">
      <c r="A181" s="24"/>
      <c r="B181" s="25"/>
      <c r="C181" s="235" t="s">
        <v>1801</v>
      </c>
      <c r="D181" s="235" t="s">
        <v>222</v>
      </c>
      <c r="E181" s="236" t="s">
        <v>1802</v>
      </c>
      <c r="F181" s="237" t="s">
        <v>1803</v>
      </c>
      <c r="G181" s="238" t="s">
        <v>1476</v>
      </c>
      <c r="H181" s="239" t="n">
        <v>1</v>
      </c>
      <c r="I181" s="240"/>
      <c r="J181" s="241" t="n">
        <f aca="false">ROUND(I181*H181,2)</f>
        <v>0</v>
      </c>
      <c r="K181" s="237"/>
      <c r="L181" s="242"/>
      <c r="M181" s="243"/>
      <c r="N181" s="244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9</v>
      </c>
      <c r="AT181" s="208" t="s">
        <v>222</v>
      </c>
      <c r="AU181" s="208" t="s">
        <v>78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48</v>
      </c>
      <c r="BM181" s="208" t="s">
        <v>1804</v>
      </c>
    </row>
    <row r="182" s="210" customFormat="true" ht="12.8" hidden="false" customHeight="false" outlineLevel="0" collapsed="false">
      <c r="B182" s="211"/>
      <c r="C182" s="212"/>
      <c r="D182" s="213" t="s">
        <v>150</v>
      </c>
      <c r="E182" s="214"/>
      <c r="F182" s="215" t="s">
        <v>1805</v>
      </c>
      <c r="G182" s="212"/>
      <c r="H182" s="216" t="n">
        <v>1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0</v>
      </c>
      <c r="AU182" s="222" t="s">
        <v>78</v>
      </c>
      <c r="AV182" s="210" t="s">
        <v>78</v>
      </c>
      <c r="AW182" s="210" t="s">
        <v>30</v>
      </c>
      <c r="AX182" s="210" t="s">
        <v>76</v>
      </c>
      <c r="AY182" s="222" t="s">
        <v>141</v>
      </c>
    </row>
    <row r="183" s="31" customFormat="true" ht="12.8" hidden="false" customHeight="false" outlineLevel="0" collapsed="false">
      <c r="A183" s="24"/>
      <c r="B183" s="25"/>
      <c r="C183" s="197" t="s">
        <v>1806</v>
      </c>
      <c r="D183" s="197" t="s">
        <v>143</v>
      </c>
      <c r="E183" s="198" t="s">
        <v>1807</v>
      </c>
      <c r="F183" s="199" t="s">
        <v>1808</v>
      </c>
      <c r="G183" s="200" t="s">
        <v>154</v>
      </c>
      <c r="H183" s="201" t="n">
        <v>7800</v>
      </c>
      <c r="I183" s="202"/>
      <c r="J183" s="203" t="n">
        <f aca="false">ROUND(I183*H183,2)</f>
        <v>0</v>
      </c>
      <c r="K183" s="199" t="s">
        <v>147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8</v>
      </c>
      <c r="AT183" s="208" t="s">
        <v>143</v>
      </c>
      <c r="AU183" s="208" t="s">
        <v>78</v>
      </c>
      <c r="AY183" s="3" t="s">
        <v>14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48</v>
      </c>
      <c r="BM183" s="208" t="s">
        <v>1809</v>
      </c>
    </row>
    <row r="184" s="210" customFormat="true" ht="12.8" hidden="false" customHeight="false" outlineLevel="0" collapsed="false">
      <c r="B184" s="211"/>
      <c r="C184" s="212"/>
      <c r="D184" s="213" t="s">
        <v>150</v>
      </c>
      <c r="E184" s="214"/>
      <c r="F184" s="215" t="s">
        <v>1810</v>
      </c>
      <c r="G184" s="212"/>
      <c r="H184" s="216" t="n">
        <v>7800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0</v>
      </c>
      <c r="AU184" s="222" t="s">
        <v>78</v>
      </c>
      <c r="AV184" s="210" t="s">
        <v>78</v>
      </c>
      <c r="AW184" s="210" t="s">
        <v>30</v>
      </c>
      <c r="AX184" s="210" t="s">
        <v>76</v>
      </c>
      <c r="AY184" s="222" t="s">
        <v>141</v>
      </c>
    </row>
    <row r="185" s="31" customFormat="true" ht="12.8" hidden="false" customHeight="false" outlineLevel="0" collapsed="false">
      <c r="A185" s="24"/>
      <c r="B185" s="25"/>
      <c r="C185" s="197" t="s">
        <v>1811</v>
      </c>
      <c r="D185" s="197" t="s">
        <v>143</v>
      </c>
      <c r="E185" s="198" t="s">
        <v>1812</v>
      </c>
      <c r="F185" s="199" t="s">
        <v>1813</v>
      </c>
      <c r="G185" s="200" t="s">
        <v>154</v>
      </c>
      <c r="H185" s="201" t="n">
        <v>7800</v>
      </c>
      <c r="I185" s="202"/>
      <c r="J185" s="203" t="n">
        <f aca="false">ROUND(I185*H185,2)</f>
        <v>0</v>
      </c>
      <c r="K185" s="199" t="s">
        <v>147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8</v>
      </c>
      <c r="AT185" s="208" t="s">
        <v>143</v>
      </c>
      <c r="AU185" s="208" t="s">
        <v>78</v>
      </c>
      <c r="AY185" s="3" t="s">
        <v>14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48</v>
      </c>
      <c r="BM185" s="208" t="s">
        <v>1814</v>
      </c>
    </row>
    <row r="186" s="210" customFormat="true" ht="12.8" hidden="false" customHeight="false" outlineLevel="0" collapsed="false">
      <c r="B186" s="211"/>
      <c r="C186" s="212"/>
      <c r="D186" s="213" t="s">
        <v>150</v>
      </c>
      <c r="E186" s="214"/>
      <c r="F186" s="215" t="s">
        <v>1810</v>
      </c>
      <c r="G186" s="212"/>
      <c r="H186" s="216" t="n">
        <v>7800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0</v>
      </c>
      <c r="AU186" s="222" t="s">
        <v>78</v>
      </c>
      <c r="AV186" s="210" t="s">
        <v>78</v>
      </c>
      <c r="AW186" s="210" t="s">
        <v>30</v>
      </c>
      <c r="AX186" s="210" t="s">
        <v>76</v>
      </c>
      <c r="AY186" s="222" t="s">
        <v>141</v>
      </c>
    </row>
    <row r="187" s="31" customFormat="true" ht="12.8" hidden="false" customHeight="false" outlineLevel="0" collapsed="false">
      <c r="A187" s="24"/>
      <c r="B187" s="25"/>
      <c r="C187" s="197" t="s">
        <v>262</v>
      </c>
      <c r="D187" s="197" t="s">
        <v>143</v>
      </c>
      <c r="E187" s="198" t="s">
        <v>1815</v>
      </c>
      <c r="F187" s="199" t="s">
        <v>1816</v>
      </c>
      <c r="G187" s="200" t="s">
        <v>225</v>
      </c>
      <c r="H187" s="201" t="n">
        <v>25.6</v>
      </c>
      <c r="I187" s="202"/>
      <c r="J187" s="203" t="n">
        <f aca="false">ROUND(I187*H187,2)</f>
        <v>0</v>
      </c>
      <c r="K187" s="199" t="s">
        <v>147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2E-005</v>
      </c>
      <c r="R187" s="206" t="n">
        <f aca="false">Q187*H187</f>
        <v>0.0005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43</v>
      </c>
      <c r="AU187" s="208" t="s">
        <v>78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48</v>
      </c>
      <c r="BM187" s="208" t="s">
        <v>1817</v>
      </c>
    </row>
    <row r="188" s="31" customFormat="true" ht="12.8" hidden="false" customHeight="false" outlineLevel="0" collapsed="false">
      <c r="A188" s="24"/>
      <c r="B188" s="25"/>
      <c r="C188" s="26"/>
      <c r="D188" s="213" t="s">
        <v>458</v>
      </c>
      <c r="E188" s="26"/>
      <c r="F188" s="256" t="s">
        <v>1818</v>
      </c>
      <c r="G188" s="26"/>
      <c r="H188" s="26"/>
      <c r="I188" s="257"/>
      <c r="J188" s="26"/>
      <c r="K188" s="26"/>
      <c r="L188" s="30"/>
      <c r="M188" s="258"/>
      <c r="N188" s="25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58</v>
      </c>
      <c r="AU188" s="3" t="s">
        <v>78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1819</v>
      </c>
      <c r="G189" s="212"/>
      <c r="H189" s="216" t="n">
        <v>25.6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0</v>
      </c>
      <c r="AU189" s="222" t="s">
        <v>78</v>
      </c>
      <c r="AV189" s="210" t="s">
        <v>78</v>
      </c>
      <c r="AW189" s="210" t="s">
        <v>30</v>
      </c>
      <c r="AX189" s="210" t="s">
        <v>76</v>
      </c>
      <c r="AY189" s="222" t="s">
        <v>141</v>
      </c>
    </row>
    <row r="190" s="31" customFormat="true" ht="12.8" hidden="false" customHeight="false" outlineLevel="0" collapsed="false">
      <c r="A190" s="24"/>
      <c r="B190" s="25"/>
      <c r="C190" s="197" t="s">
        <v>269</v>
      </c>
      <c r="D190" s="197" t="s">
        <v>143</v>
      </c>
      <c r="E190" s="198" t="s">
        <v>1820</v>
      </c>
      <c r="F190" s="199" t="s">
        <v>1821</v>
      </c>
      <c r="G190" s="200" t="s">
        <v>225</v>
      </c>
      <c r="H190" s="201" t="n">
        <v>285.714</v>
      </c>
      <c r="I190" s="202"/>
      <c r="J190" s="203" t="n">
        <f aca="false">ROUND(I190*H190,2)</f>
        <v>0</v>
      </c>
      <c r="K190" s="199" t="s">
        <v>147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00011</v>
      </c>
      <c r="R190" s="206" t="n">
        <f aca="false">Q190*H190</f>
        <v>0.0314285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8</v>
      </c>
      <c r="AT190" s="208" t="s">
        <v>143</v>
      </c>
      <c r="AU190" s="208" t="s">
        <v>78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48</v>
      </c>
      <c r="BM190" s="208" t="s">
        <v>1822</v>
      </c>
    </row>
    <row r="191" s="31" customFormat="true" ht="12.8" hidden="false" customHeight="false" outlineLevel="0" collapsed="false">
      <c r="A191" s="24"/>
      <c r="B191" s="25"/>
      <c r="C191" s="26"/>
      <c r="D191" s="213" t="s">
        <v>458</v>
      </c>
      <c r="E191" s="26"/>
      <c r="F191" s="256" t="s">
        <v>1823</v>
      </c>
      <c r="G191" s="26"/>
      <c r="H191" s="26"/>
      <c r="I191" s="257"/>
      <c r="J191" s="26"/>
      <c r="K191" s="26"/>
      <c r="L191" s="30"/>
      <c r="M191" s="258"/>
      <c r="N191" s="25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58</v>
      </c>
      <c r="AU191" s="3" t="s">
        <v>78</v>
      </c>
    </row>
    <row r="192" s="210" customFormat="true" ht="12.8" hidden="false" customHeight="false" outlineLevel="0" collapsed="false">
      <c r="B192" s="211"/>
      <c r="C192" s="212"/>
      <c r="D192" s="213" t="s">
        <v>150</v>
      </c>
      <c r="E192" s="214"/>
      <c r="F192" s="215" t="s">
        <v>1824</v>
      </c>
      <c r="G192" s="212"/>
      <c r="H192" s="216" t="n">
        <v>57.143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0</v>
      </c>
      <c r="AU192" s="222" t="s">
        <v>78</v>
      </c>
      <c r="AV192" s="210" t="s">
        <v>78</v>
      </c>
      <c r="AW192" s="210" t="s">
        <v>30</v>
      </c>
      <c r="AX192" s="210" t="s">
        <v>68</v>
      </c>
      <c r="AY192" s="222" t="s">
        <v>141</v>
      </c>
    </row>
    <row r="193" s="210" customFormat="true" ht="12.8" hidden="false" customHeight="false" outlineLevel="0" collapsed="false">
      <c r="B193" s="211"/>
      <c r="C193" s="212"/>
      <c r="D193" s="213" t="s">
        <v>150</v>
      </c>
      <c r="E193" s="214"/>
      <c r="F193" s="215" t="s">
        <v>1825</v>
      </c>
      <c r="G193" s="212"/>
      <c r="H193" s="216" t="n">
        <v>76.19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0</v>
      </c>
      <c r="AU193" s="222" t="s">
        <v>78</v>
      </c>
      <c r="AV193" s="210" t="s">
        <v>78</v>
      </c>
      <c r="AW193" s="210" t="s">
        <v>30</v>
      </c>
      <c r="AX193" s="210" t="s">
        <v>68</v>
      </c>
      <c r="AY193" s="222" t="s">
        <v>141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1826</v>
      </c>
      <c r="G194" s="212"/>
      <c r="H194" s="216" t="n">
        <v>152.381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0</v>
      </c>
      <c r="AU194" s="222" t="s">
        <v>78</v>
      </c>
      <c r="AV194" s="210" t="s">
        <v>78</v>
      </c>
      <c r="AW194" s="210" t="s">
        <v>30</v>
      </c>
      <c r="AX194" s="210" t="s">
        <v>68</v>
      </c>
      <c r="AY194" s="222" t="s">
        <v>141</v>
      </c>
    </row>
    <row r="195" s="223" customFormat="true" ht="12.8" hidden="false" customHeight="false" outlineLevel="0" collapsed="false">
      <c r="B195" s="224"/>
      <c r="C195" s="225"/>
      <c r="D195" s="213" t="s">
        <v>150</v>
      </c>
      <c r="E195" s="226"/>
      <c r="F195" s="227" t="s">
        <v>173</v>
      </c>
      <c r="G195" s="225"/>
      <c r="H195" s="228" t="n">
        <v>285.71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0</v>
      </c>
      <c r="AU195" s="234" t="s">
        <v>78</v>
      </c>
      <c r="AV195" s="223" t="s">
        <v>148</v>
      </c>
      <c r="AW195" s="223" t="s">
        <v>30</v>
      </c>
      <c r="AX195" s="223" t="s">
        <v>76</v>
      </c>
      <c r="AY195" s="234" t="s">
        <v>141</v>
      </c>
    </row>
    <row r="196" s="31" customFormat="true" ht="16.5" hidden="false" customHeight="true" outlineLevel="0" collapsed="false">
      <c r="A196" s="24"/>
      <c r="B196" s="25"/>
      <c r="C196" s="235" t="s">
        <v>931</v>
      </c>
      <c r="D196" s="235" t="s">
        <v>222</v>
      </c>
      <c r="E196" s="236" t="s">
        <v>1827</v>
      </c>
      <c r="F196" s="237" t="s">
        <v>1828</v>
      </c>
      <c r="G196" s="238" t="s">
        <v>248</v>
      </c>
      <c r="H196" s="239" t="n">
        <v>3.2</v>
      </c>
      <c r="I196" s="240"/>
      <c r="J196" s="241" t="n">
        <f aca="false">ROUND(I196*H196,2)</f>
        <v>0</v>
      </c>
      <c r="K196" s="237"/>
      <c r="L196" s="242"/>
      <c r="M196" s="243"/>
      <c r="N196" s="244" t="s">
        <v>39</v>
      </c>
      <c r="O196" s="67"/>
      <c r="P196" s="206" t="n">
        <f aca="false">O196*H196</f>
        <v>0</v>
      </c>
      <c r="Q196" s="206" t="n">
        <v>0.0013</v>
      </c>
      <c r="R196" s="206" t="n">
        <f aca="false">Q196*H196</f>
        <v>0.0041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99</v>
      </c>
      <c r="AT196" s="208" t="s">
        <v>222</v>
      </c>
      <c r="AU196" s="208" t="s">
        <v>78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48</v>
      </c>
      <c r="BM196" s="208" t="s">
        <v>1829</v>
      </c>
    </row>
    <row r="197" s="210" customFormat="true" ht="12.8" hidden="false" customHeight="false" outlineLevel="0" collapsed="false">
      <c r="B197" s="211"/>
      <c r="C197" s="212"/>
      <c r="D197" s="213" t="s">
        <v>150</v>
      </c>
      <c r="E197" s="214"/>
      <c r="F197" s="215" t="s">
        <v>1830</v>
      </c>
      <c r="G197" s="212"/>
      <c r="H197" s="216" t="n">
        <v>3.2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0</v>
      </c>
      <c r="AU197" s="222" t="s">
        <v>78</v>
      </c>
      <c r="AV197" s="210" t="s">
        <v>78</v>
      </c>
      <c r="AW197" s="210" t="s">
        <v>30</v>
      </c>
      <c r="AX197" s="210" t="s">
        <v>76</v>
      </c>
      <c r="AY197" s="222" t="s">
        <v>141</v>
      </c>
    </row>
    <row r="198" s="31" customFormat="true" ht="16.5" hidden="false" customHeight="true" outlineLevel="0" collapsed="false">
      <c r="A198" s="24"/>
      <c r="B198" s="25"/>
      <c r="C198" s="235" t="s">
        <v>935</v>
      </c>
      <c r="D198" s="235" t="s">
        <v>222</v>
      </c>
      <c r="E198" s="236" t="s">
        <v>1831</v>
      </c>
      <c r="F198" s="237" t="s">
        <v>1832</v>
      </c>
      <c r="G198" s="238" t="s">
        <v>248</v>
      </c>
      <c r="H198" s="239" t="n">
        <v>31.2</v>
      </c>
      <c r="I198" s="240"/>
      <c r="J198" s="241" t="n">
        <f aca="false">ROUND(I198*H198,2)</f>
        <v>0</v>
      </c>
      <c r="K198" s="237"/>
      <c r="L198" s="242"/>
      <c r="M198" s="243"/>
      <c r="N198" s="244" t="s">
        <v>39</v>
      </c>
      <c r="O198" s="67"/>
      <c r="P198" s="206" t="n">
        <f aca="false">O198*H198</f>
        <v>0</v>
      </c>
      <c r="Q198" s="206" t="n">
        <v>0.00198</v>
      </c>
      <c r="R198" s="206" t="n">
        <f aca="false">Q198*H198</f>
        <v>0.06177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9</v>
      </c>
      <c r="AT198" s="208" t="s">
        <v>222</v>
      </c>
      <c r="AU198" s="208" t="s">
        <v>78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48</v>
      </c>
      <c r="BM198" s="208" t="s">
        <v>1833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1834</v>
      </c>
      <c r="G199" s="212"/>
      <c r="H199" s="216" t="n">
        <v>1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0</v>
      </c>
      <c r="AU199" s="222" t="s">
        <v>78</v>
      </c>
      <c r="AV199" s="210" t="s">
        <v>78</v>
      </c>
      <c r="AW199" s="210" t="s">
        <v>30</v>
      </c>
      <c r="AX199" s="210" t="s">
        <v>68</v>
      </c>
      <c r="AY199" s="222" t="s">
        <v>141</v>
      </c>
    </row>
    <row r="200" s="210" customFormat="true" ht="12.8" hidden="false" customHeight="false" outlineLevel="0" collapsed="false">
      <c r="B200" s="211"/>
      <c r="C200" s="212"/>
      <c r="D200" s="213" t="s">
        <v>150</v>
      </c>
      <c r="E200" s="214"/>
      <c r="F200" s="215" t="s">
        <v>1835</v>
      </c>
      <c r="G200" s="212"/>
      <c r="H200" s="216" t="n">
        <v>16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0</v>
      </c>
      <c r="AU200" s="222" t="s">
        <v>78</v>
      </c>
      <c r="AV200" s="210" t="s">
        <v>78</v>
      </c>
      <c r="AW200" s="210" t="s">
        <v>30</v>
      </c>
      <c r="AX200" s="210" t="s">
        <v>68</v>
      </c>
      <c r="AY200" s="222" t="s">
        <v>141</v>
      </c>
    </row>
    <row r="201" s="210" customFormat="true" ht="12.8" hidden="false" customHeight="false" outlineLevel="0" collapsed="false">
      <c r="B201" s="211"/>
      <c r="C201" s="212"/>
      <c r="D201" s="213" t="s">
        <v>150</v>
      </c>
      <c r="E201" s="214"/>
      <c r="F201" s="215" t="s">
        <v>1836</v>
      </c>
      <c r="G201" s="212"/>
      <c r="H201" s="216" t="n">
        <v>3.2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0</v>
      </c>
      <c r="AU201" s="222" t="s">
        <v>78</v>
      </c>
      <c r="AV201" s="210" t="s">
        <v>78</v>
      </c>
      <c r="AW201" s="210" t="s">
        <v>30</v>
      </c>
      <c r="AX201" s="210" t="s">
        <v>68</v>
      </c>
      <c r="AY201" s="222" t="s">
        <v>141</v>
      </c>
    </row>
    <row r="202" s="223" customFormat="true" ht="12.8" hidden="false" customHeight="false" outlineLevel="0" collapsed="false">
      <c r="B202" s="224"/>
      <c r="C202" s="225"/>
      <c r="D202" s="213" t="s">
        <v>150</v>
      </c>
      <c r="E202" s="226"/>
      <c r="F202" s="227" t="s">
        <v>173</v>
      </c>
      <c r="G202" s="225"/>
      <c r="H202" s="228" t="n">
        <v>31.2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0</v>
      </c>
      <c r="AU202" s="234" t="s">
        <v>78</v>
      </c>
      <c r="AV202" s="223" t="s">
        <v>148</v>
      </c>
      <c r="AW202" s="223" t="s">
        <v>30</v>
      </c>
      <c r="AX202" s="223" t="s">
        <v>76</v>
      </c>
      <c r="AY202" s="234" t="s">
        <v>141</v>
      </c>
    </row>
    <row r="203" s="180" customFormat="true" ht="22.8" hidden="false" customHeight="true" outlineLevel="0" collapsed="false">
      <c r="B203" s="181"/>
      <c r="C203" s="182"/>
      <c r="D203" s="183" t="s">
        <v>67</v>
      </c>
      <c r="E203" s="195" t="s">
        <v>526</v>
      </c>
      <c r="F203" s="195" t="s">
        <v>527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P204</f>
        <v>0</v>
      </c>
      <c r="Q203" s="189"/>
      <c r="R203" s="190" t="n">
        <f aca="false">R204</f>
        <v>0</v>
      </c>
      <c r="S203" s="189"/>
      <c r="T203" s="191" t="n">
        <f aca="false">T204</f>
        <v>0</v>
      </c>
      <c r="AR203" s="192" t="s">
        <v>76</v>
      </c>
      <c r="AT203" s="193" t="s">
        <v>67</v>
      </c>
      <c r="AU203" s="193" t="s">
        <v>76</v>
      </c>
      <c r="AY203" s="192" t="s">
        <v>141</v>
      </c>
      <c r="BK203" s="194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197" t="s">
        <v>1837</v>
      </c>
      <c r="D204" s="197" t="s">
        <v>143</v>
      </c>
      <c r="E204" s="198" t="s">
        <v>1838</v>
      </c>
      <c r="F204" s="199" t="s">
        <v>1839</v>
      </c>
      <c r="G204" s="200" t="s">
        <v>189</v>
      </c>
      <c r="H204" s="201" t="n">
        <v>1261.487</v>
      </c>
      <c r="I204" s="202"/>
      <c r="J204" s="203" t="n">
        <f aca="false">ROUND(I204*H204,2)</f>
        <v>0</v>
      </c>
      <c r="K204" s="199" t="s">
        <v>147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8</v>
      </c>
      <c r="AT204" s="208" t="s">
        <v>143</v>
      </c>
      <c r="AU204" s="208" t="s">
        <v>78</v>
      </c>
      <c r="AY204" s="3" t="s">
        <v>14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48</v>
      </c>
      <c r="BM204" s="208" t="s">
        <v>1840</v>
      </c>
    </row>
    <row r="205" s="180" customFormat="true" ht="25.9" hidden="false" customHeight="true" outlineLevel="0" collapsed="false">
      <c r="B205" s="181"/>
      <c r="C205" s="182"/>
      <c r="D205" s="183" t="s">
        <v>67</v>
      </c>
      <c r="E205" s="184" t="s">
        <v>532</v>
      </c>
      <c r="F205" s="184" t="s">
        <v>533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34+P241+P347</f>
        <v>0</v>
      </c>
      <c r="Q205" s="189"/>
      <c r="R205" s="190" t="n">
        <f aca="false">R206+R234+R241+R347</f>
        <v>8.1181696</v>
      </c>
      <c r="S205" s="189"/>
      <c r="T205" s="191" t="n">
        <f aca="false">T206+T234+T241+T347</f>
        <v>0</v>
      </c>
      <c r="AR205" s="192" t="s">
        <v>78</v>
      </c>
      <c r="AT205" s="193" t="s">
        <v>67</v>
      </c>
      <c r="AU205" s="193" t="s">
        <v>68</v>
      </c>
      <c r="AY205" s="192" t="s">
        <v>141</v>
      </c>
      <c r="BK205" s="194" t="n">
        <f aca="false">BK206+BK234+BK241+BK347</f>
        <v>0</v>
      </c>
    </row>
    <row r="206" s="180" customFormat="true" ht="22.8" hidden="false" customHeight="true" outlineLevel="0" collapsed="false">
      <c r="B206" s="181"/>
      <c r="C206" s="182"/>
      <c r="D206" s="183" t="s">
        <v>67</v>
      </c>
      <c r="E206" s="195" t="s">
        <v>640</v>
      </c>
      <c r="F206" s="195" t="s">
        <v>641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3)</f>
        <v>0</v>
      </c>
      <c r="Q206" s="189"/>
      <c r="R206" s="190" t="n">
        <f aca="false">SUM(R207:R233)</f>
        <v>0</v>
      </c>
      <c r="S206" s="189"/>
      <c r="T206" s="191" t="n">
        <f aca="false">SUM(T207:T233)</f>
        <v>0</v>
      </c>
      <c r="AR206" s="192" t="s">
        <v>78</v>
      </c>
      <c r="AT206" s="193" t="s">
        <v>67</v>
      </c>
      <c r="AU206" s="193" t="s">
        <v>76</v>
      </c>
      <c r="AY206" s="192" t="s">
        <v>141</v>
      </c>
      <c r="BK206" s="194" t="n">
        <f aca="false">SUM(BK207:BK233)</f>
        <v>0</v>
      </c>
    </row>
    <row r="207" s="31" customFormat="true" ht="12.8" hidden="false" customHeight="false" outlineLevel="0" collapsed="false">
      <c r="A207" s="24"/>
      <c r="B207" s="25"/>
      <c r="C207" s="235" t="s">
        <v>283</v>
      </c>
      <c r="D207" s="235" t="s">
        <v>222</v>
      </c>
      <c r="E207" s="236" t="s">
        <v>91</v>
      </c>
      <c r="F207" s="237" t="s">
        <v>1841</v>
      </c>
      <c r="G207" s="238" t="s">
        <v>154</v>
      </c>
      <c r="H207" s="239" t="n">
        <v>3.45</v>
      </c>
      <c r="I207" s="240"/>
      <c r="J207" s="241" t="n">
        <f aca="false">ROUND(I207*H207,2)</f>
        <v>0</v>
      </c>
      <c r="K207" s="237"/>
      <c r="L207" s="242"/>
      <c r="M207" s="243"/>
      <c r="N207" s="244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43</v>
      </c>
      <c r="AT207" s="208" t="s">
        <v>222</v>
      </c>
      <c r="AU207" s="208" t="s">
        <v>78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45</v>
      </c>
      <c r="BM207" s="208" t="s">
        <v>1842</v>
      </c>
    </row>
    <row r="208" s="31" customFormat="true" ht="12.8" hidden="false" customHeight="false" outlineLevel="0" collapsed="false">
      <c r="A208" s="24"/>
      <c r="B208" s="25"/>
      <c r="C208" s="26"/>
      <c r="D208" s="213" t="s">
        <v>458</v>
      </c>
      <c r="E208" s="26"/>
      <c r="F208" s="256" t="s">
        <v>1843</v>
      </c>
      <c r="G208" s="26"/>
      <c r="H208" s="26"/>
      <c r="I208" s="257"/>
      <c r="J208" s="26"/>
      <c r="K208" s="26"/>
      <c r="L208" s="30"/>
      <c r="M208" s="258"/>
      <c r="N208" s="25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58</v>
      </c>
      <c r="AU208" s="3" t="s">
        <v>78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1844</v>
      </c>
      <c r="G209" s="212"/>
      <c r="H209" s="216" t="n">
        <v>3.45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0</v>
      </c>
      <c r="AU209" s="222" t="s">
        <v>78</v>
      </c>
      <c r="AV209" s="210" t="s">
        <v>78</v>
      </c>
      <c r="AW209" s="210" t="s">
        <v>30</v>
      </c>
      <c r="AX209" s="210" t="s">
        <v>76</v>
      </c>
      <c r="AY209" s="222" t="s">
        <v>141</v>
      </c>
    </row>
    <row r="210" s="31" customFormat="true" ht="16.5" hidden="false" customHeight="true" outlineLevel="0" collapsed="false">
      <c r="A210" s="24"/>
      <c r="B210" s="25"/>
      <c r="C210" s="235" t="s">
        <v>288</v>
      </c>
      <c r="D210" s="235" t="s">
        <v>222</v>
      </c>
      <c r="E210" s="236" t="s">
        <v>1845</v>
      </c>
      <c r="F210" s="237" t="s">
        <v>1846</v>
      </c>
      <c r="G210" s="238" t="s">
        <v>154</v>
      </c>
      <c r="H210" s="239" t="n">
        <v>3.213</v>
      </c>
      <c r="I210" s="240"/>
      <c r="J210" s="241" t="n">
        <f aca="false">ROUND(I210*H210,2)</f>
        <v>0</v>
      </c>
      <c r="K210" s="237"/>
      <c r="L210" s="242"/>
      <c r="M210" s="243"/>
      <c r="N210" s="244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43</v>
      </c>
      <c r="AT210" s="208" t="s">
        <v>222</v>
      </c>
      <c r="AU210" s="208" t="s">
        <v>78</v>
      </c>
      <c r="AY210" s="3" t="s">
        <v>14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45</v>
      </c>
      <c r="BM210" s="208" t="s">
        <v>1847</v>
      </c>
    </row>
    <row r="211" s="31" customFormat="true" ht="12.8" hidden="false" customHeight="false" outlineLevel="0" collapsed="false">
      <c r="A211" s="24"/>
      <c r="B211" s="25"/>
      <c r="C211" s="26"/>
      <c r="D211" s="213" t="s">
        <v>458</v>
      </c>
      <c r="E211" s="26"/>
      <c r="F211" s="256" t="s">
        <v>1848</v>
      </c>
      <c r="G211" s="26"/>
      <c r="H211" s="26"/>
      <c r="I211" s="257"/>
      <c r="J211" s="26"/>
      <c r="K211" s="26"/>
      <c r="L211" s="30"/>
      <c r="M211" s="258"/>
      <c r="N211" s="25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58</v>
      </c>
      <c r="AU211" s="3" t="s">
        <v>78</v>
      </c>
    </row>
    <row r="212" s="210" customFormat="true" ht="12.8" hidden="false" customHeight="false" outlineLevel="0" collapsed="false">
      <c r="B212" s="211"/>
      <c r="C212" s="212"/>
      <c r="D212" s="213" t="s">
        <v>150</v>
      </c>
      <c r="E212" s="214"/>
      <c r="F212" s="215" t="s">
        <v>1849</v>
      </c>
      <c r="G212" s="212"/>
      <c r="H212" s="216" t="n">
        <v>3.213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0</v>
      </c>
      <c r="AU212" s="222" t="s">
        <v>78</v>
      </c>
      <c r="AV212" s="210" t="s">
        <v>78</v>
      </c>
      <c r="AW212" s="210" t="s">
        <v>30</v>
      </c>
      <c r="AX212" s="210" t="s">
        <v>76</v>
      </c>
      <c r="AY212" s="222" t="s">
        <v>141</v>
      </c>
    </row>
    <row r="213" s="31" customFormat="true" ht="16.5" hidden="false" customHeight="true" outlineLevel="0" collapsed="false">
      <c r="A213" s="24"/>
      <c r="B213" s="25"/>
      <c r="C213" s="235" t="s">
        <v>295</v>
      </c>
      <c r="D213" s="235" t="s">
        <v>222</v>
      </c>
      <c r="E213" s="236" t="s">
        <v>82</v>
      </c>
      <c r="F213" s="237" t="s">
        <v>1850</v>
      </c>
      <c r="G213" s="238" t="s">
        <v>154</v>
      </c>
      <c r="H213" s="239" t="n">
        <v>9.52</v>
      </c>
      <c r="I213" s="240"/>
      <c r="J213" s="241" t="n">
        <f aca="false">ROUND(I213*H213,2)</f>
        <v>0</v>
      </c>
      <c r="K213" s="237"/>
      <c r="L213" s="242"/>
      <c r="M213" s="243"/>
      <c r="N213" s="244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43</v>
      </c>
      <c r="AT213" s="208" t="s">
        <v>222</v>
      </c>
      <c r="AU213" s="208" t="s">
        <v>78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245</v>
      </c>
      <c r="BM213" s="208" t="s">
        <v>1851</v>
      </c>
    </row>
    <row r="214" s="210" customFormat="true" ht="12.8" hidden="false" customHeight="false" outlineLevel="0" collapsed="false">
      <c r="B214" s="211"/>
      <c r="C214" s="212"/>
      <c r="D214" s="213" t="s">
        <v>150</v>
      </c>
      <c r="E214" s="214"/>
      <c r="F214" s="215" t="s">
        <v>1852</v>
      </c>
      <c r="G214" s="212"/>
      <c r="H214" s="216" t="n">
        <v>9.52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0</v>
      </c>
      <c r="AU214" s="222" t="s">
        <v>78</v>
      </c>
      <c r="AV214" s="210" t="s">
        <v>78</v>
      </c>
      <c r="AW214" s="210" t="s">
        <v>30</v>
      </c>
      <c r="AX214" s="210" t="s">
        <v>76</v>
      </c>
      <c r="AY214" s="222" t="s">
        <v>141</v>
      </c>
    </row>
    <row r="215" s="31" customFormat="true" ht="16.5" hidden="false" customHeight="true" outlineLevel="0" collapsed="false">
      <c r="A215" s="24"/>
      <c r="B215" s="25"/>
      <c r="C215" s="235" t="s">
        <v>299</v>
      </c>
      <c r="D215" s="235" t="s">
        <v>222</v>
      </c>
      <c r="E215" s="236" t="s">
        <v>85</v>
      </c>
      <c r="F215" s="237" t="s">
        <v>1853</v>
      </c>
      <c r="G215" s="238" t="s">
        <v>154</v>
      </c>
      <c r="H215" s="239" t="n">
        <v>13.364</v>
      </c>
      <c r="I215" s="240"/>
      <c r="J215" s="241" t="n">
        <f aca="false">ROUND(I215*H215,2)</f>
        <v>0</v>
      </c>
      <c r="K215" s="237"/>
      <c r="L215" s="242"/>
      <c r="M215" s="243"/>
      <c r="N215" s="244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43</v>
      </c>
      <c r="AT215" s="208" t="s">
        <v>222</v>
      </c>
      <c r="AU215" s="208" t="s">
        <v>78</v>
      </c>
      <c r="AY215" s="3" t="s">
        <v>14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45</v>
      </c>
      <c r="BM215" s="208" t="s">
        <v>1854</v>
      </c>
    </row>
    <row r="216" s="31" customFormat="true" ht="12.8" hidden="false" customHeight="false" outlineLevel="0" collapsed="false">
      <c r="A216" s="24"/>
      <c r="B216" s="25"/>
      <c r="C216" s="26"/>
      <c r="D216" s="213" t="s">
        <v>458</v>
      </c>
      <c r="E216" s="26"/>
      <c r="F216" s="256" t="s">
        <v>1848</v>
      </c>
      <c r="G216" s="26"/>
      <c r="H216" s="26"/>
      <c r="I216" s="257"/>
      <c r="J216" s="26"/>
      <c r="K216" s="26"/>
      <c r="L216" s="30"/>
      <c r="M216" s="258"/>
      <c r="N216" s="25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58</v>
      </c>
      <c r="AU216" s="3" t="s">
        <v>78</v>
      </c>
    </row>
    <row r="217" s="210" customFormat="true" ht="12.8" hidden="false" customHeight="false" outlineLevel="0" collapsed="false">
      <c r="B217" s="211"/>
      <c r="C217" s="212"/>
      <c r="D217" s="213" t="s">
        <v>150</v>
      </c>
      <c r="E217" s="214"/>
      <c r="F217" s="215" t="s">
        <v>1855</v>
      </c>
      <c r="G217" s="212"/>
      <c r="H217" s="216" t="n">
        <v>13.36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0</v>
      </c>
      <c r="AU217" s="222" t="s">
        <v>78</v>
      </c>
      <c r="AV217" s="210" t="s">
        <v>78</v>
      </c>
      <c r="AW217" s="210" t="s">
        <v>30</v>
      </c>
      <c r="AX217" s="210" t="s">
        <v>76</v>
      </c>
      <c r="AY217" s="222" t="s">
        <v>141</v>
      </c>
    </row>
    <row r="218" s="31" customFormat="true" ht="21.75" hidden="false" customHeight="true" outlineLevel="0" collapsed="false">
      <c r="A218" s="24"/>
      <c r="B218" s="25"/>
      <c r="C218" s="235" t="s">
        <v>305</v>
      </c>
      <c r="D218" s="235" t="s">
        <v>222</v>
      </c>
      <c r="E218" s="236" t="s">
        <v>1856</v>
      </c>
      <c r="F218" s="237" t="s">
        <v>1857</v>
      </c>
      <c r="G218" s="238" t="s">
        <v>154</v>
      </c>
      <c r="H218" s="239" t="n">
        <v>3.056</v>
      </c>
      <c r="I218" s="240"/>
      <c r="J218" s="241" t="n">
        <f aca="false">ROUND(I218*H218,2)</f>
        <v>0</v>
      </c>
      <c r="K218" s="237"/>
      <c r="L218" s="242"/>
      <c r="M218" s="243"/>
      <c r="N218" s="244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43</v>
      </c>
      <c r="AT218" s="208" t="s">
        <v>222</v>
      </c>
      <c r="AU218" s="208" t="s">
        <v>78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45</v>
      </c>
      <c r="BM218" s="208" t="s">
        <v>1858</v>
      </c>
    </row>
    <row r="219" s="31" customFormat="true" ht="12.8" hidden="false" customHeight="false" outlineLevel="0" collapsed="false">
      <c r="A219" s="24"/>
      <c r="B219" s="25"/>
      <c r="C219" s="26"/>
      <c r="D219" s="213" t="s">
        <v>458</v>
      </c>
      <c r="E219" s="26"/>
      <c r="F219" s="256" t="s">
        <v>1848</v>
      </c>
      <c r="G219" s="26"/>
      <c r="H219" s="26"/>
      <c r="I219" s="257"/>
      <c r="J219" s="26"/>
      <c r="K219" s="26"/>
      <c r="L219" s="30"/>
      <c r="M219" s="258"/>
      <c r="N219" s="259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458</v>
      </c>
      <c r="AU219" s="3" t="s">
        <v>78</v>
      </c>
    </row>
    <row r="220" s="210" customFormat="true" ht="12.8" hidden="false" customHeight="false" outlineLevel="0" collapsed="false">
      <c r="B220" s="211"/>
      <c r="C220" s="212"/>
      <c r="D220" s="213" t="s">
        <v>150</v>
      </c>
      <c r="E220" s="214"/>
      <c r="F220" s="215" t="s">
        <v>1859</v>
      </c>
      <c r="G220" s="212"/>
      <c r="H220" s="216" t="n">
        <v>3.05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0</v>
      </c>
      <c r="AU220" s="222" t="s">
        <v>78</v>
      </c>
      <c r="AV220" s="210" t="s">
        <v>78</v>
      </c>
      <c r="AW220" s="210" t="s">
        <v>30</v>
      </c>
      <c r="AX220" s="210" t="s">
        <v>76</v>
      </c>
      <c r="AY220" s="222" t="s">
        <v>141</v>
      </c>
    </row>
    <row r="221" s="31" customFormat="true" ht="21.75" hidden="false" customHeight="true" outlineLevel="0" collapsed="false">
      <c r="A221" s="24"/>
      <c r="B221" s="25"/>
      <c r="C221" s="235" t="s">
        <v>313</v>
      </c>
      <c r="D221" s="235" t="s">
        <v>222</v>
      </c>
      <c r="E221" s="236" t="s">
        <v>1860</v>
      </c>
      <c r="F221" s="237" t="s">
        <v>1861</v>
      </c>
      <c r="G221" s="238" t="s">
        <v>154</v>
      </c>
      <c r="H221" s="239" t="n">
        <v>4.008</v>
      </c>
      <c r="I221" s="240"/>
      <c r="J221" s="241" t="n">
        <f aca="false">ROUND(I221*H221,2)</f>
        <v>0</v>
      </c>
      <c r="K221" s="237"/>
      <c r="L221" s="242"/>
      <c r="M221" s="243"/>
      <c r="N221" s="244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43</v>
      </c>
      <c r="AT221" s="208" t="s">
        <v>222</v>
      </c>
      <c r="AU221" s="208" t="s">
        <v>78</v>
      </c>
      <c r="AY221" s="3" t="s">
        <v>14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45</v>
      </c>
      <c r="BM221" s="208" t="s">
        <v>1862</v>
      </c>
    </row>
    <row r="222" s="31" customFormat="true" ht="12.8" hidden="false" customHeight="false" outlineLevel="0" collapsed="false">
      <c r="A222" s="24"/>
      <c r="B222" s="25"/>
      <c r="C222" s="26"/>
      <c r="D222" s="213" t="s">
        <v>458</v>
      </c>
      <c r="E222" s="26"/>
      <c r="F222" s="256" t="s">
        <v>1848</v>
      </c>
      <c r="G222" s="26"/>
      <c r="H222" s="26"/>
      <c r="I222" s="257"/>
      <c r="J222" s="26"/>
      <c r="K222" s="26"/>
      <c r="L222" s="30"/>
      <c r="M222" s="258"/>
      <c r="N222" s="25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58</v>
      </c>
      <c r="AU222" s="3" t="s">
        <v>78</v>
      </c>
    </row>
    <row r="223" s="210" customFormat="true" ht="12.8" hidden="false" customHeight="false" outlineLevel="0" collapsed="false">
      <c r="B223" s="211"/>
      <c r="C223" s="212"/>
      <c r="D223" s="213" t="s">
        <v>150</v>
      </c>
      <c r="E223" s="214"/>
      <c r="F223" s="215" t="s">
        <v>1863</v>
      </c>
      <c r="G223" s="212"/>
      <c r="H223" s="216" t="n">
        <v>4.008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0</v>
      </c>
      <c r="AU223" s="222" t="s">
        <v>78</v>
      </c>
      <c r="AV223" s="210" t="s">
        <v>78</v>
      </c>
      <c r="AW223" s="210" t="s">
        <v>30</v>
      </c>
      <c r="AX223" s="210" t="s">
        <v>76</v>
      </c>
      <c r="AY223" s="222" t="s">
        <v>141</v>
      </c>
    </row>
    <row r="224" s="31" customFormat="true" ht="21.75" hidden="false" customHeight="true" outlineLevel="0" collapsed="false">
      <c r="A224" s="24"/>
      <c r="B224" s="25"/>
      <c r="C224" s="235" t="s">
        <v>319</v>
      </c>
      <c r="D224" s="235" t="s">
        <v>222</v>
      </c>
      <c r="E224" s="236" t="s">
        <v>1864</v>
      </c>
      <c r="F224" s="237" t="s">
        <v>1865</v>
      </c>
      <c r="G224" s="238" t="s">
        <v>154</v>
      </c>
      <c r="H224" s="239" t="n">
        <v>5.39</v>
      </c>
      <c r="I224" s="240"/>
      <c r="J224" s="241" t="n">
        <f aca="false">ROUND(I224*H224,2)</f>
        <v>0</v>
      </c>
      <c r="K224" s="237"/>
      <c r="L224" s="242"/>
      <c r="M224" s="243"/>
      <c r="N224" s="244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43</v>
      </c>
      <c r="AT224" s="208" t="s">
        <v>222</v>
      </c>
      <c r="AU224" s="208" t="s">
        <v>78</v>
      </c>
      <c r="AY224" s="3" t="s">
        <v>14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45</v>
      </c>
      <c r="BM224" s="208" t="s">
        <v>1866</v>
      </c>
    </row>
    <row r="225" s="31" customFormat="true" ht="12.8" hidden="false" customHeight="false" outlineLevel="0" collapsed="false">
      <c r="A225" s="24"/>
      <c r="B225" s="25"/>
      <c r="C225" s="26"/>
      <c r="D225" s="213" t="s">
        <v>458</v>
      </c>
      <c r="E225" s="26"/>
      <c r="F225" s="256" t="s">
        <v>1848</v>
      </c>
      <c r="G225" s="26"/>
      <c r="H225" s="26"/>
      <c r="I225" s="257"/>
      <c r="J225" s="26"/>
      <c r="K225" s="26"/>
      <c r="L225" s="30"/>
      <c r="M225" s="258"/>
      <c r="N225" s="25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58</v>
      </c>
      <c r="AU225" s="3" t="s">
        <v>78</v>
      </c>
    </row>
    <row r="226" s="210" customFormat="true" ht="12.8" hidden="false" customHeight="false" outlineLevel="0" collapsed="false">
      <c r="B226" s="211"/>
      <c r="C226" s="212"/>
      <c r="D226" s="213" t="s">
        <v>150</v>
      </c>
      <c r="E226" s="214"/>
      <c r="F226" s="215" t="s">
        <v>1867</v>
      </c>
      <c r="G226" s="212"/>
      <c r="H226" s="216" t="n">
        <v>5.39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0</v>
      </c>
      <c r="AU226" s="222" t="s">
        <v>78</v>
      </c>
      <c r="AV226" s="210" t="s">
        <v>78</v>
      </c>
      <c r="AW226" s="210" t="s">
        <v>30</v>
      </c>
      <c r="AX226" s="210" t="s">
        <v>76</v>
      </c>
      <c r="AY226" s="222" t="s">
        <v>141</v>
      </c>
    </row>
    <row r="227" s="31" customFormat="true" ht="21.75" hidden="false" customHeight="true" outlineLevel="0" collapsed="false">
      <c r="A227" s="24"/>
      <c r="B227" s="25"/>
      <c r="C227" s="235" t="s">
        <v>334</v>
      </c>
      <c r="D227" s="235" t="s">
        <v>222</v>
      </c>
      <c r="E227" s="236" t="s">
        <v>1868</v>
      </c>
      <c r="F227" s="237" t="s">
        <v>1869</v>
      </c>
      <c r="G227" s="238" t="s">
        <v>154</v>
      </c>
      <c r="H227" s="239" t="n">
        <v>10.44</v>
      </c>
      <c r="I227" s="240"/>
      <c r="J227" s="241" t="n">
        <f aca="false">ROUND(I227*H227,2)</f>
        <v>0</v>
      </c>
      <c r="K227" s="237"/>
      <c r="L227" s="242"/>
      <c r="M227" s="243"/>
      <c r="N227" s="244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43</v>
      </c>
      <c r="AT227" s="208" t="s">
        <v>222</v>
      </c>
      <c r="AU227" s="208" t="s">
        <v>78</v>
      </c>
      <c r="AY227" s="3" t="s">
        <v>14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45</v>
      </c>
      <c r="BM227" s="208" t="s">
        <v>1870</v>
      </c>
    </row>
    <row r="228" s="31" customFormat="true" ht="12.8" hidden="false" customHeight="false" outlineLevel="0" collapsed="false">
      <c r="A228" s="24"/>
      <c r="B228" s="25"/>
      <c r="C228" s="26"/>
      <c r="D228" s="213" t="s">
        <v>458</v>
      </c>
      <c r="E228" s="26"/>
      <c r="F228" s="256" t="s">
        <v>1848</v>
      </c>
      <c r="G228" s="26"/>
      <c r="H228" s="26"/>
      <c r="I228" s="257"/>
      <c r="J228" s="26"/>
      <c r="K228" s="26"/>
      <c r="L228" s="30"/>
      <c r="M228" s="258"/>
      <c r="N228" s="25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58</v>
      </c>
      <c r="AU228" s="3" t="s">
        <v>78</v>
      </c>
    </row>
    <row r="229" s="210" customFormat="true" ht="12.8" hidden="false" customHeight="false" outlineLevel="0" collapsed="false">
      <c r="B229" s="211"/>
      <c r="C229" s="212"/>
      <c r="D229" s="213" t="s">
        <v>150</v>
      </c>
      <c r="E229" s="214"/>
      <c r="F229" s="215" t="s">
        <v>1871</v>
      </c>
      <c r="G229" s="212"/>
      <c r="H229" s="216" t="n">
        <v>10.44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0</v>
      </c>
      <c r="AU229" s="222" t="s">
        <v>78</v>
      </c>
      <c r="AV229" s="210" t="s">
        <v>78</v>
      </c>
      <c r="AW229" s="210" t="s">
        <v>30</v>
      </c>
      <c r="AX229" s="210" t="s">
        <v>76</v>
      </c>
      <c r="AY229" s="222" t="s">
        <v>141</v>
      </c>
    </row>
    <row r="230" s="31" customFormat="true" ht="16.5" hidden="false" customHeight="true" outlineLevel="0" collapsed="false">
      <c r="A230" s="24"/>
      <c r="B230" s="25"/>
      <c r="C230" s="235" t="s">
        <v>338</v>
      </c>
      <c r="D230" s="235" t="s">
        <v>222</v>
      </c>
      <c r="E230" s="236" t="s">
        <v>1872</v>
      </c>
      <c r="F230" s="237" t="s">
        <v>1873</v>
      </c>
      <c r="G230" s="238" t="s">
        <v>154</v>
      </c>
      <c r="H230" s="239" t="n">
        <v>0.44</v>
      </c>
      <c r="I230" s="240"/>
      <c r="J230" s="241" t="n">
        <f aca="false">ROUND(I230*H230,2)</f>
        <v>0</v>
      </c>
      <c r="K230" s="237"/>
      <c r="L230" s="242"/>
      <c r="M230" s="243"/>
      <c r="N230" s="244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43</v>
      </c>
      <c r="AT230" s="208" t="s">
        <v>222</v>
      </c>
      <c r="AU230" s="208" t="s">
        <v>78</v>
      </c>
      <c r="AY230" s="3" t="s">
        <v>14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45</v>
      </c>
      <c r="BM230" s="208" t="s">
        <v>1874</v>
      </c>
    </row>
    <row r="231" s="210" customFormat="true" ht="12.8" hidden="false" customHeight="false" outlineLevel="0" collapsed="false">
      <c r="B231" s="211"/>
      <c r="C231" s="212"/>
      <c r="D231" s="213" t="s">
        <v>150</v>
      </c>
      <c r="E231" s="214"/>
      <c r="F231" s="215" t="s">
        <v>1875</v>
      </c>
      <c r="G231" s="212"/>
      <c r="H231" s="216" t="n">
        <v>0.44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0</v>
      </c>
      <c r="AU231" s="222" t="s">
        <v>78</v>
      </c>
      <c r="AV231" s="210" t="s">
        <v>78</v>
      </c>
      <c r="AW231" s="210" t="s">
        <v>30</v>
      </c>
      <c r="AX231" s="210" t="s">
        <v>76</v>
      </c>
      <c r="AY231" s="222" t="s">
        <v>141</v>
      </c>
    </row>
    <row r="232" s="31" customFormat="true" ht="16.5" hidden="false" customHeight="true" outlineLevel="0" collapsed="false">
      <c r="A232" s="24"/>
      <c r="B232" s="25"/>
      <c r="C232" s="197" t="s">
        <v>912</v>
      </c>
      <c r="D232" s="197" t="s">
        <v>143</v>
      </c>
      <c r="E232" s="198" t="s">
        <v>1876</v>
      </c>
      <c r="F232" s="199" t="s">
        <v>1877</v>
      </c>
      <c r="G232" s="200" t="s">
        <v>1768</v>
      </c>
      <c r="H232" s="201" t="n">
        <v>600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45</v>
      </c>
      <c r="AT232" s="208" t="s">
        <v>143</v>
      </c>
      <c r="AU232" s="208" t="s">
        <v>78</v>
      </c>
      <c r="AY232" s="3" t="s">
        <v>14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45</v>
      </c>
      <c r="BM232" s="208" t="s">
        <v>1878</v>
      </c>
    </row>
    <row r="233" s="210" customFormat="true" ht="12.8" hidden="false" customHeight="false" outlineLevel="0" collapsed="false">
      <c r="B233" s="211"/>
      <c r="C233" s="212"/>
      <c r="D233" s="213" t="s">
        <v>150</v>
      </c>
      <c r="E233" s="214"/>
      <c r="F233" s="215" t="s">
        <v>1879</v>
      </c>
      <c r="G233" s="212"/>
      <c r="H233" s="216" t="n">
        <v>600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0</v>
      </c>
      <c r="AU233" s="222" t="s">
        <v>78</v>
      </c>
      <c r="AV233" s="210" t="s">
        <v>78</v>
      </c>
      <c r="AW233" s="210" t="s">
        <v>30</v>
      </c>
      <c r="AX233" s="210" t="s">
        <v>76</v>
      </c>
      <c r="AY233" s="222" t="s">
        <v>141</v>
      </c>
    </row>
    <row r="234" s="180" customFormat="true" ht="22.8" hidden="false" customHeight="true" outlineLevel="0" collapsed="false">
      <c r="B234" s="181"/>
      <c r="C234" s="182"/>
      <c r="D234" s="183" t="s">
        <v>67</v>
      </c>
      <c r="E234" s="195" t="s">
        <v>814</v>
      </c>
      <c r="F234" s="195" t="s">
        <v>815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40)</f>
        <v>0</v>
      </c>
      <c r="Q234" s="189"/>
      <c r="R234" s="190" t="n">
        <f aca="false">SUM(R235:R240)</f>
        <v>0</v>
      </c>
      <c r="S234" s="189"/>
      <c r="T234" s="191" t="n">
        <f aca="false">SUM(T235:T240)</f>
        <v>0</v>
      </c>
      <c r="AR234" s="192" t="s">
        <v>78</v>
      </c>
      <c r="AT234" s="193" t="s">
        <v>67</v>
      </c>
      <c r="AU234" s="193" t="s">
        <v>76</v>
      </c>
      <c r="AY234" s="192" t="s">
        <v>141</v>
      </c>
      <c r="BK234" s="194" t="n">
        <f aca="false">SUM(BK235:BK240)</f>
        <v>0</v>
      </c>
    </row>
    <row r="235" s="31" customFormat="true" ht="16.5" hidden="false" customHeight="true" outlineLevel="0" collapsed="false">
      <c r="A235" s="24"/>
      <c r="B235" s="25"/>
      <c r="C235" s="197" t="s">
        <v>343</v>
      </c>
      <c r="D235" s="197" t="s">
        <v>143</v>
      </c>
      <c r="E235" s="198" t="s">
        <v>1880</v>
      </c>
      <c r="F235" s="199" t="s">
        <v>1881</v>
      </c>
      <c r="G235" s="200" t="s">
        <v>146</v>
      </c>
      <c r="H235" s="201" t="n">
        <v>500.58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45</v>
      </c>
      <c r="AT235" s="208" t="s">
        <v>143</v>
      </c>
      <c r="AU235" s="208" t="s">
        <v>78</v>
      </c>
      <c r="AY235" s="3" t="s">
        <v>14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245</v>
      </c>
      <c r="BM235" s="208" t="s">
        <v>1882</v>
      </c>
    </row>
    <row r="236" s="210" customFormat="true" ht="12.8" hidden="false" customHeight="false" outlineLevel="0" collapsed="false">
      <c r="B236" s="211"/>
      <c r="C236" s="212"/>
      <c r="D236" s="213" t="s">
        <v>150</v>
      </c>
      <c r="E236" s="214"/>
      <c r="F236" s="215" t="s">
        <v>1883</v>
      </c>
      <c r="G236" s="212"/>
      <c r="H236" s="216" t="n">
        <v>500.58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0</v>
      </c>
      <c r="AU236" s="222" t="s">
        <v>78</v>
      </c>
      <c r="AV236" s="210" t="s">
        <v>78</v>
      </c>
      <c r="AW236" s="210" t="s">
        <v>30</v>
      </c>
      <c r="AX236" s="210" t="s">
        <v>76</v>
      </c>
      <c r="AY236" s="222" t="s">
        <v>141</v>
      </c>
    </row>
    <row r="237" s="31" customFormat="true" ht="16.5" hidden="false" customHeight="true" outlineLevel="0" collapsed="false">
      <c r="A237" s="24"/>
      <c r="B237" s="25"/>
      <c r="C237" s="235" t="s">
        <v>348</v>
      </c>
      <c r="D237" s="235" t="s">
        <v>222</v>
      </c>
      <c r="E237" s="236" t="s">
        <v>1884</v>
      </c>
      <c r="F237" s="237" t="s">
        <v>1885</v>
      </c>
      <c r="G237" s="238" t="s">
        <v>146</v>
      </c>
      <c r="H237" s="239" t="n">
        <v>500.58</v>
      </c>
      <c r="I237" s="240"/>
      <c r="J237" s="241" t="n">
        <f aca="false">ROUND(I237*H237,2)</f>
        <v>0</v>
      </c>
      <c r="K237" s="237"/>
      <c r="L237" s="242"/>
      <c r="M237" s="243"/>
      <c r="N237" s="244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43</v>
      </c>
      <c r="AT237" s="208" t="s">
        <v>222</v>
      </c>
      <c r="AU237" s="208" t="s">
        <v>78</v>
      </c>
      <c r="AY237" s="3" t="s">
        <v>14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45</v>
      </c>
      <c r="BM237" s="208" t="s">
        <v>1886</v>
      </c>
    </row>
    <row r="238" s="31" customFormat="true" ht="16.5" hidden="false" customHeight="true" outlineLevel="0" collapsed="false">
      <c r="A238" s="24"/>
      <c r="B238" s="25"/>
      <c r="C238" s="235" t="s">
        <v>353</v>
      </c>
      <c r="D238" s="235" t="s">
        <v>222</v>
      </c>
      <c r="E238" s="236" t="s">
        <v>1887</v>
      </c>
      <c r="F238" s="237" t="s">
        <v>1888</v>
      </c>
      <c r="G238" s="238" t="s">
        <v>248</v>
      </c>
      <c r="H238" s="239" t="n">
        <v>1089</v>
      </c>
      <c r="I238" s="240"/>
      <c r="J238" s="241" t="n">
        <f aca="false">ROUND(I238*H238,2)</f>
        <v>0</v>
      </c>
      <c r="K238" s="237"/>
      <c r="L238" s="242"/>
      <c r="M238" s="243"/>
      <c r="N238" s="244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43</v>
      </c>
      <c r="AT238" s="208" t="s">
        <v>222</v>
      </c>
      <c r="AU238" s="208" t="s">
        <v>78</v>
      </c>
      <c r="AY238" s="3" t="s">
        <v>14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245</v>
      </c>
      <c r="BM238" s="208" t="s">
        <v>1889</v>
      </c>
    </row>
    <row r="239" s="210" customFormat="true" ht="12.8" hidden="false" customHeight="false" outlineLevel="0" collapsed="false">
      <c r="B239" s="211"/>
      <c r="C239" s="212"/>
      <c r="D239" s="213" t="s">
        <v>150</v>
      </c>
      <c r="E239" s="214"/>
      <c r="F239" s="215" t="s">
        <v>1890</v>
      </c>
      <c r="G239" s="212"/>
      <c r="H239" s="216" t="n">
        <v>1089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0</v>
      </c>
      <c r="AU239" s="222" t="s">
        <v>78</v>
      </c>
      <c r="AV239" s="210" t="s">
        <v>78</v>
      </c>
      <c r="AW239" s="210" t="s">
        <v>30</v>
      </c>
      <c r="AX239" s="210" t="s">
        <v>76</v>
      </c>
      <c r="AY239" s="222" t="s">
        <v>141</v>
      </c>
    </row>
    <row r="240" s="31" customFormat="true" ht="16.5" hidden="false" customHeight="true" outlineLevel="0" collapsed="false">
      <c r="A240" s="24"/>
      <c r="B240" s="25"/>
      <c r="C240" s="197" t="s">
        <v>982</v>
      </c>
      <c r="D240" s="197" t="s">
        <v>143</v>
      </c>
      <c r="E240" s="198" t="s">
        <v>1891</v>
      </c>
      <c r="F240" s="199" t="s">
        <v>1892</v>
      </c>
      <c r="G240" s="200" t="s">
        <v>1768</v>
      </c>
      <c r="H240" s="201" t="n">
        <v>600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45</v>
      </c>
      <c r="AT240" s="208" t="s">
        <v>143</v>
      </c>
      <c r="AU240" s="208" t="s">
        <v>78</v>
      </c>
      <c r="AY240" s="3" t="s">
        <v>14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245</v>
      </c>
      <c r="BM240" s="208" t="s">
        <v>1893</v>
      </c>
    </row>
    <row r="241" s="180" customFormat="true" ht="22.8" hidden="false" customHeight="true" outlineLevel="0" collapsed="false">
      <c r="B241" s="181"/>
      <c r="C241" s="182"/>
      <c r="D241" s="183" t="s">
        <v>67</v>
      </c>
      <c r="E241" s="195" t="s">
        <v>1308</v>
      </c>
      <c r="F241" s="195" t="s">
        <v>1309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346)</f>
        <v>0</v>
      </c>
      <c r="Q241" s="189"/>
      <c r="R241" s="190" t="n">
        <f aca="false">SUM(R242:R346)</f>
        <v>7.9552112</v>
      </c>
      <c r="S241" s="189"/>
      <c r="T241" s="191" t="n">
        <f aca="false">SUM(T242:T346)</f>
        <v>0</v>
      </c>
      <c r="AR241" s="192" t="s">
        <v>78</v>
      </c>
      <c r="AT241" s="193" t="s">
        <v>67</v>
      </c>
      <c r="AU241" s="193" t="s">
        <v>76</v>
      </c>
      <c r="AY241" s="192" t="s">
        <v>141</v>
      </c>
      <c r="BK241" s="194" t="n">
        <f aca="false">SUM(BK242:BK346)</f>
        <v>0</v>
      </c>
    </row>
    <row r="242" s="31" customFormat="true" ht="16.5" hidden="false" customHeight="true" outlineLevel="0" collapsed="false">
      <c r="A242" s="24"/>
      <c r="B242" s="25"/>
      <c r="C242" s="197" t="s">
        <v>359</v>
      </c>
      <c r="D242" s="197" t="s">
        <v>143</v>
      </c>
      <c r="E242" s="198" t="s">
        <v>1894</v>
      </c>
      <c r="F242" s="199" t="s">
        <v>1895</v>
      </c>
      <c r="G242" s="200" t="s">
        <v>554</v>
      </c>
      <c r="H242" s="201" t="n">
        <v>2761</v>
      </c>
      <c r="I242" s="202"/>
      <c r="J242" s="203" t="n">
        <f aca="false">ROUND(I242*H242,2)</f>
        <v>0</v>
      </c>
      <c r="K242" s="199" t="s">
        <v>147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5E-005</v>
      </c>
      <c r="R242" s="206" t="n">
        <f aca="false">Q242*H242</f>
        <v>0.1380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45</v>
      </c>
      <c r="AT242" s="208" t="s">
        <v>143</v>
      </c>
      <c r="AU242" s="208" t="s">
        <v>78</v>
      </c>
      <c r="AY242" s="3" t="s">
        <v>14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45</v>
      </c>
      <c r="BM242" s="208" t="s">
        <v>1896</v>
      </c>
    </row>
    <row r="243" s="210" customFormat="true" ht="12.8" hidden="false" customHeight="false" outlineLevel="0" collapsed="false">
      <c r="B243" s="211"/>
      <c r="C243" s="212"/>
      <c r="D243" s="213" t="s">
        <v>150</v>
      </c>
      <c r="E243" s="214"/>
      <c r="F243" s="215" t="s">
        <v>1897</v>
      </c>
      <c r="G243" s="212"/>
      <c r="H243" s="216" t="n">
        <v>1460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0</v>
      </c>
      <c r="AU243" s="222" t="s">
        <v>78</v>
      </c>
      <c r="AV243" s="210" t="s">
        <v>78</v>
      </c>
      <c r="AW243" s="210" t="s">
        <v>30</v>
      </c>
      <c r="AX243" s="210" t="s">
        <v>68</v>
      </c>
      <c r="AY243" s="222" t="s">
        <v>141</v>
      </c>
    </row>
    <row r="244" s="210" customFormat="true" ht="12.8" hidden="false" customHeight="false" outlineLevel="0" collapsed="false">
      <c r="B244" s="211"/>
      <c r="C244" s="212"/>
      <c r="D244" s="213" t="s">
        <v>150</v>
      </c>
      <c r="E244" s="214"/>
      <c r="F244" s="215" t="s">
        <v>1898</v>
      </c>
      <c r="G244" s="212"/>
      <c r="H244" s="216" t="n">
        <v>228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0</v>
      </c>
      <c r="AU244" s="222" t="s">
        <v>78</v>
      </c>
      <c r="AV244" s="210" t="s">
        <v>78</v>
      </c>
      <c r="AW244" s="210" t="s">
        <v>30</v>
      </c>
      <c r="AX244" s="210" t="s">
        <v>68</v>
      </c>
      <c r="AY244" s="222" t="s">
        <v>141</v>
      </c>
    </row>
    <row r="245" s="210" customFormat="true" ht="12.8" hidden="false" customHeight="false" outlineLevel="0" collapsed="false">
      <c r="B245" s="211"/>
      <c r="C245" s="212"/>
      <c r="D245" s="213" t="s">
        <v>150</v>
      </c>
      <c r="E245" s="214"/>
      <c r="F245" s="215" t="s">
        <v>1899</v>
      </c>
      <c r="G245" s="212"/>
      <c r="H245" s="216" t="n">
        <v>1073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0</v>
      </c>
      <c r="AU245" s="222" t="s">
        <v>78</v>
      </c>
      <c r="AV245" s="210" t="s">
        <v>78</v>
      </c>
      <c r="AW245" s="210" t="s">
        <v>30</v>
      </c>
      <c r="AX245" s="210" t="s">
        <v>68</v>
      </c>
      <c r="AY245" s="222" t="s">
        <v>141</v>
      </c>
    </row>
    <row r="246" s="223" customFormat="true" ht="12.8" hidden="false" customHeight="false" outlineLevel="0" collapsed="false">
      <c r="B246" s="224"/>
      <c r="C246" s="225"/>
      <c r="D246" s="213" t="s">
        <v>150</v>
      </c>
      <c r="E246" s="226"/>
      <c r="F246" s="227" t="s">
        <v>173</v>
      </c>
      <c r="G246" s="225"/>
      <c r="H246" s="228" t="n">
        <v>2761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0</v>
      </c>
      <c r="AU246" s="234" t="s">
        <v>78</v>
      </c>
      <c r="AV246" s="223" t="s">
        <v>148</v>
      </c>
      <c r="AW246" s="223" t="s">
        <v>30</v>
      </c>
      <c r="AX246" s="223" t="s">
        <v>76</v>
      </c>
      <c r="AY246" s="234" t="s">
        <v>141</v>
      </c>
    </row>
    <row r="247" s="31" customFormat="true" ht="12.8" hidden="false" customHeight="false" outlineLevel="0" collapsed="false">
      <c r="A247" s="24"/>
      <c r="B247" s="25"/>
      <c r="C247" s="235" t="s">
        <v>365</v>
      </c>
      <c r="D247" s="235" t="s">
        <v>222</v>
      </c>
      <c r="E247" s="236" t="s">
        <v>1900</v>
      </c>
      <c r="F247" s="237" t="s">
        <v>1901</v>
      </c>
      <c r="G247" s="238" t="s">
        <v>225</v>
      </c>
      <c r="H247" s="239" t="n">
        <v>84</v>
      </c>
      <c r="I247" s="240"/>
      <c r="J247" s="241" t="n">
        <f aca="false">ROUND(I247*H247,2)</f>
        <v>0</v>
      </c>
      <c r="K247" s="237" t="s">
        <v>147</v>
      </c>
      <c r="L247" s="242"/>
      <c r="M247" s="243"/>
      <c r="N247" s="244" t="s">
        <v>39</v>
      </c>
      <c r="O247" s="67"/>
      <c r="P247" s="206" t="n">
        <f aca="false">O247*H247</f>
        <v>0</v>
      </c>
      <c r="Q247" s="206" t="n">
        <v>0.0336</v>
      </c>
      <c r="R247" s="206" t="n">
        <f aca="false">Q247*H247</f>
        <v>2.8224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43</v>
      </c>
      <c r="AT247" s="208" t="s">
        <v>222</v>
      </c>
      <c r="AU247" s="208" t="s">
        <v>78</v>
      </c>
      <c r="AY247" s="3" t="s">
        <v>14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245</v>
      </c>
      <c r="BM247" s="208" t="s">
        <v>1902</v>
      </c>
    </row>
    <row r="248" s="210" customFormat="true" ht="12.8" hidden="false" customHeight="false" outlineLevel="0" collapsed="false">
      <c r="B248" s="211"/>
      <c r="C248" s="212"/>
      <c r="D248" s="213" t="s">
        <v>150</v>
      </c>
      <c r="E248" s="214"/>
      <c r="F248" s="215" t="s">
        <v>1903</v>
      </c>
      <c r="G248" s="212"/>
      <c r="H248" s="216" t="n">
        <v>68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0</v>
      </c>
      <c r="AU248" s="222" t="s">
        <v>78</v>
      </c>
      <c r="AV248" s="210" t="s">
        <v>78</v>
      </c>
      <c r="AW248" s="210" t="s">
        <v>30</v>
      </c>
      <c r="AX248" s="210" t="s">
        <v>68</v>
      </c>
      <c r="AY248" s="222" t="s">
        <v>141</v>
      </c>
    </row>
    <row r="249" s="210" customFormat="true" ht="12.8" hidden="false" customHeight="false" outlineLevel="0" collapsed="false">
      <c r="B249" s="211"/>
      <c r="C249" s="212"/>
      <c r="D249" s="213" t="s">
        <v>150</v>
      </c>
      <c r="E249" s="214"/>
      <c r="F249" s="215" t="s">
        <v>1904</v>
      </c>
      <c r="G249" s="212"/>
      <c r="H249" s="216" t="n">
        <v>1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0</v>
      </c>
      <c r="AU249" s="222" t="s">
        <v>78</v>
      </c>
      <c r="AV249" s="210" t="s">
        <v>78</v>
      </c>
      <c r="AW249" s="210" t="s">
        <v>30</v>
      </c>
      <c r="AX249" s="210" t="s">
        <v>68</v>
      </c>
      <c r="AY249" s="222" t="s">
        <v>141</v>
      </c>
    </row>
    <row r="250" s="223" customFormat="true" ht="12.8" hidden="false" customHeight="false" outlineLevel="0" collapsed="false">
      <c r="B250" s="224"/>
      <c r="C250" s="225"/>
      <c r="D250" s="213" t="s">
        <v>150</v>
      </c>
      <c r="E250" s="226"/>
      <c r="F250" s="227" t="s">
        <v>173</v>
      </c>
      <c r="G250" s="225"/>
      <c r="H250" s="228" t="n">
        <v>84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0</v>
      </c>
      <c r="AU250" s="234" t="s">
        <v>78</v>
      </c>
      <c r="AV250" s="223" t="s">
        <v>148</v>
      </c>
      <c r="AW250" s="223" t="s">
        <v>30</v>
      </c>
      <c r="AX250" s="223" t="s">
        <v>76</v>
      </c>
      <c r="AY250" s="234" t="s">
        <v>141</v>
      </c>
    </row>
    <row r="251" s="31" customFormat="true" ht="16.5" hidden="false" customHeight="true" outlineLevel="0" collapsed="false">
      <c r="A251" s="24"/>
      <c r="B251" s="25"/>
      <c r="C251" s="235" t="s">
        <v>372</v>
      </c>
      <c r="D251" s="235" t="s">
        <v>222</v>
      </c>
      <c r="E251" s="236" t="s">
        <v>1905</v>
      </c>
      <c r="F251" s="237" t="s">
        <v>1906</v>
      </c>
      <c r="G251" s="238" t="s">
        <v>225</v>
      </c>
      <c r="H251" s="239" t="n">
        <v>61</v>
      </c>
      <c r="I251" s="240"/>
      <c r="J251" s="241" t="n">
        <f aca="false">ROUND(I251*H251,2)</f>
        <v>0</v>
      </c>
      <c r="K251" s="237" t="s">
        <v>147</v>
      </c>
      <c r="L251" s="242"/>
      <c r="M251" s="243"/>
      <c r="N251" s="244" t="s">
        <v>39</v>
      </c>
      <c r="O251" s="67"/>
      <c r="P251" s="206" t="n">
        <f aca="false">O251*H251</f>
        <v>0</v>
      </c>
      <c r="Q251" s="206" t="n">
        <v>0.0276</v>
      </c>
      <c r="R251" s="206" t="n">
        <f aca="false">Q251*H251</f>
        <v>1.683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43</v>
      </c>
      <c r="AT251" s="208" t="s">
        <v>222</v>
      </c>
      <c r="AU251" s="208" t="s">
        <v>78</v>
      </c>
      <c r="AY251" s="3" t="s">
        <v>14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45</v>
      </c>
      <c r="BM251" s="208" t="s">
        <v>1907</v>
      </c>
    </row>
    <row r="252" s="210" customFormat="true" ht="12.8" hidden="false" customHeight="false" outlineLevel="0" collapsed="false">
      <c r="B252" s="211"/>
      <c r="C252" s="212"/>
      <c r="D252" s="213" t="s">
        <v>150</v>
      </c>
      <c r="E252" s="214"/>
      <c r="F252" s="215" t="s">
        <v>1908</v>
      </c>
      <c r="G252" s="212"/>
      <c r="H252" s="216" t="n">
        <v>6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0</v>
      </c>
      <c r="AU252" s="222" t="s">
        <v>78</v>
      </c>
      <c r="AV252" s="210" t="s">
        <v>78</v>
      </c>
      <c r="AW252" s="210" t="s">
        <v>30</v>
      </c>
      <c r="AX252" s="210" t="s">
        <v>76</v>
      </c>
      <c r="AY252" s="222" t="s">
        <v>141</v>
      </c>
    </row>
    <row r="253" s="31" customFormat="true" ht="16.5" hidden="false" customHeight="true" outlineLevel="0" collapsed="false">
      <c r="A253" s="24"/>
      <c r="B253" s="25"/>
      <c r="C253" s="235" t="s">
        <v>377</v>
      </c>
      <c r="D253" s="235" t="s">
        <v>222</v>
      </c>
      <c r="E253" s="236" t="s">
        <v>1909</v>
      </c>
      <c r="F253" s="237" t="s">
        <v>1910</v>
      </c>
      <c r="G253" s="238" t="s">
        <v>225</v>
      </c>
      <c r="H253" s="239" t="n">
        <v>1124</v>
      </c>
      <c r="I253" s="240"/>
      <c r="J253" s="241" t="n">
        <f aca="false">ROUND(I253*H253,2)</f>
        <v>0</v>
      </c>
      <c r="K253" s="237"/>
      <c r="L253" s="242"/>
      <c r="M253" s="243"/>
      <c r="N253" s="244" t="s">
        <v>39</v>
      </c>
      <c r="O253" s="67"/>
      <c r="P253" s="206" t="n">
        <f aca="false">O253*H253</f>
        <v>0</v>
      </c>
      <c r="Q253" s="206" t="n">
        <v>0.00035</v>
      </c>
      <c r="R253" s="206" t="n">
        <f aca="false">Q253*H253</f>
        <v>0.393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43</v>
      </c>
      <c r="AT253" s="208" t="s">
        <v>222</v>
      </c>
      <c r="AU253" s="208" t="s">
        <v>78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45</v>
      </c>
      <c r="BM253" s="208" t="s">
        <v>1911</v>
      </c>
    </row>
    <row r="254" s="31" customFormat="true" ht="16.5" hidden="false" customHeight="true" outlineLevel="0" collapsed="false">
      <c r="A254" s="24"/>
      <c r="B254" s="25"/>
      <c r="C254" s="235" t="s">
        <v>383</v>
      </c>
      <c r="D254" s="235" t="s">
        <v>222</v>
      </c>
      <c r="E254" s="236" t="s">
        <v>1912</v>
      </c>
      <c r="F254" s="237" t="s">
        <v>1913</v>
      </c>
      <c r="G254" s="238" t="s">
        <v>225</v>
      </c>
      <c r="H254" s="239" t="n">
        <v>168</v>
      </c>
      <c r="I254" s="240"/>
      <c r="J254" s="241" t="n">
        <f aca="false">ROUND(I254*H254,2)</f>
        <v>0</v>
      </c>
      <c r="K254" s="237"/>
      <c r="L254" s="242"/>
      <c r="M254" s="243"/>
      <c r="N254" s="244" t="s">
        <v>39</v>
      </c>
      <c r="O254" s="67"/>
      <c r="P254" s="206" t="n">
        <f aca="false">O254*H254</f>
        <v>0</v>
      </c>
      <c r="Q254" s="206" t="n">
        <v>0.00035</v>
      </c>
      <c r="R254" s="206" t="n">
        <f aca="false">Q254*H254</f>
        <v>0.058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43</v>
      </c>
      <c r="AT254" s="208" t="s">
        <v>222</v>
      </c>
      <c r="AU254" s="208" t="s">
        <v>78</v>
      </c>
      <c r="AY254" s="3" t="s">
        <v>14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45</v>
      </c>
      <c r="BM254" s="208" t="s">
        <v>1914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1915</v>
      </c>
      <c r="G255" s="212"/>
      <c r="H255" s="216" t="n">
        <v>168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0</v>
      </c>
      <c r="AU255" s="222" t="s">
        <v>78</v>
      </c>
      <c r="AV255" s="210" t="s">
        <v>78</v>
      </c>
      <c r="AW255" s="210" t="s">
        <v>30</v>
      </c>
      <c r="AX255" s="210" t="s">
        <v>76</v>
      </c>
      <c r="AY255" s="222" t="s">
        <v>141</v>
      </c>
    </row>
    <row r="256" s="31" customFormat="true" ht="16.5" hidden="false" customHeight="true" outlineLevel="0" collapsed="false">
      <c r="A256" s="24"/>
      <c r="B256" s="25"/>
      <c r="C256" s="235" t="s">
        <v>388</v>
      </c>
      <c r="D256" s="235" t="s">
        <v>222</v>
      </c>
      <c r="E256" s="236" t="s">
        <v>1916</v>
      </c>
      <c r="F256" s="237" t="s">
        <v>1917</v>
      </c>
      <c r="G256" s="238" t="s">
        <v>225</v>
      </c>
      <c r="H256" s="239" t="n">
        <v>504</v>
      </c>
      <c r="I256" s="240"/>
      <c r="J256" s="241" t="n">
        <f aca="false">ROUND(I256*H256,2)</f>
        <v>0</v>
      </c>
      <c r="K256" s="237"/>
      <c r="L256" s="242"/>
      <c r="M256" s="243"/>
      <c r="N256" s="244" t="s">
        <v>39</v>
      </c>
      <c r="O256" s="67"/>
      <c r="P256" s="206" t="n">
        <f aca="false">O256*H256</f>
        <v>0</v>
      </c>
      <c r="Q256" s="206" t="n">
        <v>0.00025</v>
      </c>
      <c r="R256" s="206" t="n">
        <f aca="false">Q256*H256</f>
        <v>0.12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43</v>
      </c>
      <c r="AT256" s="208" t="s">
        <v>222</v>
      </c>
      <c r="AU256" s="208" t="s">
        <v>78</v>
      </c>
      <c r="AY256" s="3" t="s">
        <v>14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45</v>
      </c>
      <c r="BM256" s="208" t="s">
        <v>1918</v>
      </c>
    </row>
    <row r="257" s="210" customFormat="true" ht="12.8" hidden="false" customHeight="false" outlineLevel="0" collapsed="false">
      <c r="B257" s="211"/>
      <c r="C257" s="212"/>
      <c r="D257" s="213" t="s">
        <v>150</v>
      </c>
      <c r="E257" s="214"/>
      <c r="F257" s="215" t="s">
        <v>1919</v>
      </c>
      <c r="G257" s="212"/>
      <c r="H257" s="216" t="n">
        <v>504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0</v>
      </c>
      <c r="AU257" s="222" t="s">
        <v>78</v>
      </c>
      <c r="AV257" s="210" t="s">
        <v>78</v>
      </c>
      <c r="AW257" s="210" t="s">
        <v>30</v>
      </c>
      <c r="AX257" s="210" t="s">
        <v>76</v>
      </c>
      <c r="AY257" s="222" t="s">
        <v>141</v>
      </c>
    </row>
    <row r="258" s="31" customFormat="true" ht="16.5" hidden="false" customHeight="true" outlineLevel="0" collapsed="false">
      <c r="A258" s="24"/>
      <c r="B258" s="25"/>
      <c r="C258" s="235" t="s">
        <v>392</v>
      </c>
      <c r="D258" s="235" t="s">
        <v>222</v>
      </c>
      <c r="E258" s="236" t="s">
        <v>1920</v>
      </c>
      <c r="F258" s="237" t="s">
        <v>1921</v>
      </c>
      <c r="G258" s="238" t="s">
        <v>225</v>
      </c>
      <c r="H258" s="239" t="n">
        <v>504</v>
      </c>
      <c r="I258" s="240"/>
      <c r="J258" s="241" t="n">
        <f aca="false">ROUND(I258*H258,2)</f>
        <v>0</v>
      </c>
      <c r="K258" s="237"/>
      <c r="L258" s="242"/>
      <c r="M258" s="243"/>
      <c r="N258" s="244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43</v>
      </c>
      <c r="AT258" s="208" t="s">
        <v>222</v>
      </c>
      <c r="AU258" s="208" t="s">
        <v>78</v>
      </c>
      <c r="AY258" s="3" t="s">
        <v>14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45</v>
      </c>
      <c r="BM258" s="208" t="s">
        <v>1922</v>
      </c>
    </row>
    <row r="259" s="210" customFormat="true" ht="12.8" hidden="false" customHeight="false" outlineLevel="0" collapsed="false">
      <c r="B259" s="211"/>
      <c r="C259" s="212"/>
      <c r="D259" s="213" t="s">
        <v>150</v>
      </c>
      <c r="E259" s="214"/>
      <c r="F259" s="215" t="s">
        <v>1923</v>
      </c>
      <c r="G259" s="212"/>
      <c r="H259" s="216" t="n">
        <v>504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0</v>
      </c>
      <c r="AU259" s="222" t="s">
        <v>78</v>
      </c>
      <c r="AV259" s="210" t="s">
        <v>78</v>
      </c>
      <c r="AW259" s="210" t="s">
        <v>30</v>
      </c>
      <c r="AX259" s="210" t="s">
        <v>76</v>
      </c>
      <c r="AY259" s="222" t="s">
        <v>141</v>
      </c>
    </row>
    <row r="260" s="31" customFormat="true" ht="16.5" hidden="false" customHeight="true" outlineLevel="0" collapsed="false">
      <c r="A260" s="24"/>
      <c r="B260" s="25"/>
      <c r="C260" s="235" t="s">
        <v>400</v>
      </c>
      <c r="D260" s="235" t="s">
        <v>222</v>
      </c>
      <c r="E260" s="236" t="s">
        <v>1924</v>
      </c>
      <c r="F260" s="237" t="s">
        <v>1925</v>
      </c>
      <c r="G260" s="238" t="s">
        <v>225</v>
      </c>
      <c r="H260" s="239" t="n">
        <v>2</v>
      </c>
      <c r="I260" s="240"/>
      <c r="J260" s="241" t="n">
        <f aca="false">ROUND(I260*H260,2)</f>
        <v>0</v>
      </c>
      <c r="K260" s="237"/>
      <c r="L260" s="242"/>
      <c r="M260" s="243"/>
      <c r="N260" s="244" t="s">
        <v>39</v>
      </c>
      <c r="O260" s="67"/>
      <c r="P260" s="206" t="n">
        <f aca="false">O260*H260</f>
        <v>0</v>
      </c>
      <c r="Q260" s="206" t="n">
        <v>0.15</v>
      </c>
      <c r="R260" s="206" t="n">
        <f aca="false">Q260*H260</f>
        <v>0.3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43</v>
      </c>
      <c r="AT260" s="208" t="s">
        <v>222</v>
      </c>
      <c r="AU260" s="208" t="s">
        <v>78</v>
      </c>
      <c r="AY260" s="3" t="s">
        <v>14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45</v>
      </c>
      <c r="BM260" s="208" t="s">
        <v>1926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78</v>
      </c>
      <c r="G261" s="212"/>
      <c r="H261" s="216" t="n">
        <v>2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0</v>
      </c>
      <c r="AU261" s="222" t="s">
        <v>78</v>
      </c>
      <c r="AV261" s="210" t="s">
        <v>78</v>
      </c>
      <c r="AW261" s="210" t="s">
        <v>30</v>
      </c>
      <c r="AX261" s="210" t="s">
        <v>76</v>
      </c>
      <c r="AY261" s="222" t="s">
        <v>141</v>
      </c>
    </row>
    <row r="262" s="31" customFormat="true" ht="24.15" hidden="false" customHeight="true" outlineLevel="0" collapsed="false">
      <c r="A262" s="24"/>
      <c r="B262" s="25"/>
      <c r="C262" s="235" t="s">
        <v>406</v>
      </c>
      <c r="D262" s="235" t="s">
        <v>222</v>
      </c>
      <c r="E262" s="236" t="s">
        <v>1927</v>
      </c>
      <c r="F262" s="237" t="s">
        <v>1928</v>
      </c>
      <c r="G262" s="238" t="s">
        <v>362</v>
      </c>
      <c r="H262" s="239" t="n">
        <v>61.56</v>
      </c>
      <c r="I262" s="240"/>
      <c r="J262" s="241" t="n">
        <f aca="false">ROUND(I262*H262,2)</f>
        <v>0</v>
      </c>
      <c r="K262" s="237" t="s">
        <v>147</v>
      </c>
      <c r="L262" s="242"/>
      <c r="M262" s="243"/>
      <c r="N262" s="244" t="s">
        <v>39</v>
      </c>
      <c r="O262" s="67"/>
      <c r="P262" s="206" t="n">
        <f aca="false">O262*H262</f>
        <v>0</v>
      </c>
      <c r="Q262" s="206" t="n">
        <v>0.00173</v>
      </c>
      <c r="R262" s="206" t="n">
        <f aca="false">Q262*H262</f>
        <v>0.106498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825</v>
      </c>
      <c r="AT262" s="208" t="s">
        <v>222</v>
      </c>
      <c r="AU262" s="208" t="s">
        <v>78</v>
      </c>
      <c r="AY262" s="3" t="s">
        <v>14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825</v>
      </c>
      <c r="BM262" s="208" t="s">
        <v>1929</v>
      </c>
    </row>
    <row r="263" s="31" customFormat="true" ht="24.15" hidden="false" customHeight="true" outlineLevel="0" collapsed="false">
      <c r="A263" s="24"/>
      <c r="B263" s="25"/>
      <c r="C263" s="235" t="s">
        <v>410</v>
      </c>
      <c r="D263" s="235" t="s">
        <v>222</v>
      </c>
      <c r="E263" s="236" t="s">
        <v>1930</v>
      </c>
      <c r="F263" s="237" t="s">
        <v>1931</v>
      </c>
      <c r="G263" s="238" t="s">
        <v>362</v>
      </c>
      <c r="H263" s="239" t="n">
        <v>24</v>
      </c>
      <c r="I263" s="240"/>
      <c r="J263" s="241" t="n">
        <f aca="false">ROUND(I263*H263,2)</f>
        <v>0</v>
      </c>
      <c r="K263" s="237" t="s">
        <v>147</v>
      </c>
      <c r="L263" s="242"/>
      <c r="M263" s="243"/>
      <c r="N263" s="244" t="s">
        <v>39</v>
      </c>
      <c r="O263" s="67"/>
      <c r="P263" s="206" t="n">
        <f aca="false">O263*H263</f>
        <v>0</v>
      </c>
      <c r="Q263" s="206" t="n">
        <v>0.0025</v>
      </c>
      <c r="R263" s="206" t="n">
        <f aca="false">Q263*H263</f>
        <v>0.0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825</v>
      </c>
      <c r="AT263" s="208" t="s">
        <v>222</v>
      </c>
      <c r="AU263" s="208" t="s">
        <v>78</v>
      </c>
      <c r="AY263" s="3" t="s">
        <v>14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825</v>
      </c>
      <c r="BM263" s="208" t="s">
        <v>1932</v>
      </c>
    </row>
    <row r="264" s="31" customFormat="true" ht="24.15" hidden="false" customHeight="true" outlineLevel="0" collapsed="false">
      <c r="A264" s="24"/>
      <c r="B264" s="25"/>
      <c r="C264" s="235" t="s">
        <v>414</v>
      </c>
      <c r="D264" s="235" t="s">
        <v>222</v>
      </c>
      <c r="E264" s="236" t="s">
        <v>1933</v>
      </c>
      <c r="F264" s="237" t="s">
        <v>1934</v>
      </c>
      <c r="G264" s="238" t="s">
        <v>362</v>
      </c>
      <c r="H264" s="239" t="n">
        <v>1</v>
      </c>
      <c r="I264" s="240"/>
      <c r="J264" s="241" t="n">
        <f aca="false">ROUND(I264*H264,2)</f>
        <v>0</v>
      </c>
      <c r="K264" s="237" t="s">
        <v>147</v>
      </c>
      <c r="L264" s="242"/>
      <c r="M264" s="243"/>
      <c r="N264" s="244" t="s">
        <v>39</v>
      </c>
      <c r="O264" s="67"/>
      <c r="P264" s="206" t="n">
        <f aca="false">O264*H264</f>
        <v>0</v>
      </c>
      <c r="Q264" s="206" t="n">
        <v>0.00333</v>
      </c>
      <c r="R264" s="206" t="n">
        <f aca="false">Q264*H264</f>
        <v>0.0033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825</v>
      </c>
      <c r="AT264" s="208" t="s">
        <v>222</v>
      </c>
      <c r="AU264" s="208" t="s">
        <v>78</v>
      </c>
      <c r="AY264" s="3" t="s">
        <v>14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825</v>
      </c>
      <c r="BM264" s="208" t="s">
        <v>1935</v>
      </c>
    </row>
    <row r="265" s="31" customFormat="true" ht="24.15" hidden="false" customHeight="true" outlineLevel="0" collapsed="false">
      <c r="A265" s="24"/>
      <c r="B265" s="25"/>
      <c r="C265" s="235" t="s">
        <v>419</v>
      </c>
      <c r="D265" s="235" t="s">
        <v>222</v>
      </c>
      <c r="E265" s="236" t="s">
        <v>1936</v>
      </c>
      <c r="F265" s="237" t="s">
        <v>1937</v>
      </c>
      <c r="G265" s="238" t="s">
        <v>362</v>
      </c>
      <c r="H265" s="239" t="n">
        <v>10.57</v>
      </c>
      <c r="I265" s="240"/>
      <c r="J265" s="241" t="n">
        <f aca="false">ROUND(I265*H265,2)</f>
        <v>0</v>
      </c>
      <c r="K265" s="237" t="s">
        <v>147</v>
      </c>
      <c r="L265" s="242"/>
      <c r="M265" s="243"/>
      <c r="N265" s="244" t="s">
        <v>39</v>
      </c>
      <c r="O265" s="67"/>
      <c r="P265" s="206" t="n">
        <f aca="false">O265*H265</f>
        <v>0</v>
      </c>
      <c r="Q265" s="206" t="n">
        <v>0.00644</v>
      </c>
      <c r="R265" s="206" t="n">
        <f aca="false">Q265*H265</f>
        <v>0.068070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825</v>
      </c>
      <c r="AT265" s="208" t="s">
        <v>222</v>
      </c>
      <c r="AU265" s="208" t="s">
        <v>78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825</v>
      </c>
      <c r="BM265" s="208" t="s">
        <v>1938</v>
      </c>
    </row>
    <row r="266" s="210" customFormat="true" ht="12.8" hidden="false" customHeight="false" outlineLevel="0" collapsed="false">
      <c r="B266" s="211"/>
      <c r="C266" s="212"/>
      <c r="D266" s="213" t="s">
        <v>150</v>
      </c>
      <c r="E266" s="214"/>
      <c r="F266" s="215" t="s">
        <v>1939</v>
      </c>
      <c r="G266" s="212"/>
      <c r="H266" s="216" t="n">
        <v>10.25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0</v>
      </c>
      <c r="AU266" s="222" t="s">
        <v>78</v>
      </c>
      <c r="AV266" s="210" t="s">
        <v>78</v>
      </c>
      <c r="AW266" s="210" t="s">
        <v>30</v>
      </c>
      <c r="AX266" s="210" t="s">
        <v>68</v>
      </c>
      <c r="AY266" s="222" t="s">
        <v>141</v>
      </c>
    </row>
    <row r="267" s="210" customFormat="true" ht="12.8" hidden="false" customHeight="false" outlineLevel="0" collapsed="false">
      <c r="B267" s="211"/>
      <c r="C267" s="212"/>
      <c r="D267" s="213" t="s">
        <v>150</v>
      </c>
      <c r="E267" s="214"/>
      <c r="F267" s="215" t="s">
        <v>1940</v>
      </c>
      <c r="G267" s="212"/>
      <c r="H267" s="216" t="n">
        <v>0.32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50</v>
      </c>
      <c r="AU267" s="222" t="s">
        <v>78</v>
      </c>
      <c r="AV267" s="210" t="s">
        <v>78</v>
      </c>
      <c r="AW267" s="210" t="s">
        <v>30</v>
      </c>
      <c r="AX267" s="210" t="s">
        <v>68</v>
      </c>
      <c r="AY267" s="222" t="s">
        <v>141</v>
      </c>
    </row>
    <row r="268" s="223" customFormat="true" ht="12.8" hidden="false" customHeight="false" outlineLevel="0" collapsed="false">
      <c r="B268" s="224"/>
      <c r="C268" s="225"/>
      <c r="D268" s="213" t="s">
        <v>150</v>
      </c>
      <c r="E268" s="226"/>
      <c r="F268" s="227" t="s">
        <v>173</v>
      </c>
      <c r="G268" s="225"/>
      <c r="H268" s="228" t="n">
        <v>10.57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0</v>
      </c>
      <c r="AU268" s="234" t="s">
        <v>78</v>
      </c>
      <c r="AV268" s="223" t="s">
        <v>148</v>
      </c>
      <c r="AW268" s="223" t="s">
        <v>30</v>
      </c>
      <c r="AX268" s="223" t="s">
        <v>76</v>
      </c>
      <c r="AY268" s="234" t="s">
        <v>141</v>
      </c>
    </row>
    <row r="269" s="31" customFormat="true" ht="24.15" hidden="false" customHeight="true" outlineLevel="0" collapsed="false">
      <c r="A269" s="24"/>
      <c r="B269" s="25"/>
      <c r="C269" s="235" t="s">
        <v>423</v>
      </c>
      <c r="D269" s="235" t="s">
        <v>222</v>
      </c>
      <c r="E269" s="236" t="s">
        <v>1941</v>
      </c>
      <c r="F269" s="237" t="s">
        <v>1942</v>
      </c>
      <c r="G269" s="238" t="s">
        <v>362</v>
      </c>
      <c r="H269" s="239" t="n">
        <v>7.44</v>
      </c>
      <c r="I269" s="240"/>
      <c r="J269" s="241" t="n">
        <f aca="false">ROUND(I269*H269,2)</f>
        <v>0</v>
      </c>
      <c r="K269" s="237" t="s">
        <v>147</v>
      </c>
      <c r="L269" s="242"/>
      <c r="M269" s="243"/>
      <c r="N269" s="244" t="s">
        <v>39</v>
      </c>
      <c r="O269" s="67"/>
      <c r="P269" s="206" t="n">
        <f aca="false">O269*H269</f>
        <v>0</v>
      </c>
      <c r="Q269" s="206" t="n">
        <v>0.011</v>
      </c>
      <c r="R269" s="206" t="n">
        <f aca="false">Q269*H269</f>
        <v>0.0818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825</v>
      </c>
      <c r="AT269" s="208" t="s">
        <v>222</v>
      </c>
      <c r="AU269" s="208" t="s">
        <v>78</v>
      </c>
      <c r="AY269" s="3" t="s">
        <v>14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825</v>
      </c>
      <c r="BM269" s="208" t="s">
        <v>1943</v>
      </c>
    </row>
    <row r="270" s="31" customFormat="true" ht="24.15" hidden="false" customHeight="true" outlineLevel="0" collapsed="false">
      <c r="A270" s="24"/>
      <c r="B270" s="25"/>
      <c r="C270" s="235" t="s">
        <v>427</v>
      </c>
      <c r="D270" s="235" t="s">
        <v>222</v>
      </c>
      <c r="E270" s="236" t="s">
        <v>1944</v>
      </c>
      <c r="F270" s="237" t="s">
        <v>1945</v>
      </c>
      <c r="G270" s="238" t="s">
        <v>362</v>
      </c>
      <c r="H270" s="239" t="n">
        <v>10.2</v>
      </c>
      <c r="I270" s="240"/>
      <c r="J270" s="241" t="n">
        <f aca="false">ROUND(I270*H270,2)</f>
        <v>0</v>
      </c>
      <c r="K270" s="237" t="s">
        <v>147</v>
      </c>
      <c r="L270" s="242"/>
      <c r="M270" s="243"/>
      <c r="N270" s="244" t="s">
        <v>39</v>
      </c>
      <c r="O270" s="67"/>
      <c r="P270" s="206" t="n">
        <f aca="false">O270*H270</f>
        <v>0</v>
      </c>
      <c r="Q270" s="206" t="n">
        <v>0.0223</v>
      </c>
      <c r="R270" s="206" t="n">
        <f aca="false">Q270*H270</f>
        <v>0.2274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825</v>
      </c>
      <c r="AT270" s="208" t="s">
        <v>222</v>
      </c>
      <c r="AU270" s="208" t="s">
        <v>78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825</v>
      </c>
      <c r="BM270" s="208" t="s">
        <v>1946</v>
      </c>
    </row>
    <row r="271" s="31" customFormat="true" ht="24.15" hidden="false" customHeight="true" outlineLevel="0" collapsed="false">
      <c r="A271" s="24"/>
      <c r="B271" s="25"/>
      <c r="C271" s="235" t="s">
        <v>432</v>
      </c>
      <c r="D271" s="235" t="s">
        <v>222</v>
      </c>
      <c r="E271" s="236" t="s">
        <v>1947</v>
      </c>
      <c r="F271" s="237" t="s">
        <v>1948</v>
      </c>
      <c r="G271" s="238" t="s">
        <v>362</v>
      </c>
      <c r="H271" s="239" t="n">
        <v>0.32</v>
      </c>
      <c r="I271" s="240"/>
      <c r="J271" s="241" t="n">
        <f aca="false">ROUND(I271*H271,2)</f>
        <v>0</v>
      </c>
      <c r="K271" s="237"/>
      <c r="L271" s="242"/>
      <c r="M271" s="243"/>
      <c r="N271" s="244" t="s">
        <v>39</v>
      </c>
      <c r="O271" s="67"/>
      <c r="P271" s="206" t="n">
        <f aca="false">O271*H271</f>
        <v>0</v>
      </c>
      <c r="Q271" s="206" t="n">
        <v>0.0223</v>
      </c>
      <c r="R271" s="206" t="n">
        <f aca="false">Q271*H271</f>
        <v>0.00713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825</v>
      </c>
      <c r="AT271" s="208" t="s">
        <v>222</v>
      </c>
      <c r="AU271" s="208" t="s">
        <v>78</v>
      </c>
      <c r="AY271" s="3" t="s">
        <v>14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825</v>
      </c>
      <c r="BM271" s="208" t="s">
        <v>1949</v>
      </c>
    </row>
    <row r="272" s="31" customFormat="true" ht="16.5" hidden="false" customHeight="true" outlineLevel="0" collapsed="false">
      <c r="A272" s="24"/>
      <c r="B272" s="25"/>
      <c r="C272" s="235" t="s">
        <v>437</v>
      </c>
      <c r="D272" s="235" t="s">
        <v>222</v>
      </c>
      <c r="E272" s="236" t="s">
        <v>707</v>
      </c>
      <c r="F272" s="237" t="s">
        <v>1950</v>
      </c>
      <c r="G272" s="238" t="s">
        <v>225</v>
      </c>
      <c r="H272" s="239" t="n">
        <v>1592</v>
      </c>
      <c r="I272" s="240"/>
      <c r="J272" s="241" t="n">
        <f aca="false">ROUND(I272*H272,2)</f>
        <v>0</v>
      </c>
      <c r="K272" s="237"/>
      <c r="L272" s="242"/>
      <c r="M272" s="243"/>
      <c r="N272" s="244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825</v>
      </c>
      <c r="AT272" s="208" t="s">
        <v>222</v>
      </c>
      <c r="AU272" s="208" t="s">
        <v>78</v>
      </c>
      <c r="AY272" s="3" t="s">
        <v>14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825</v>
      </c>
      <c r="BM272" s="208" t="s">
        <v>1951</v>
      </c>
    </row>
    <row r="273" s="31" customFormat="true" ht="16.5" hidden="false" customHeight="true" outlineLevel="0" collapsed="false">
      <c r="A273" s="24"/>
      <c r="B273" s="25"/>
      <c r="C273" s="235" t="s">
        <v>441</v>
      </c>
      <c r="D273" s="235" t="s">
        <v>222</v>
      </c>
      <c r="E273" s="236" t="s">
        <v>378</v>
      </c>
      <c r="F273" s="237" t="s">
        <v>1952</v>
      </c>
      <c r="G273" s="238" t="s">
        <v>225</v>
      </c>
      <c r="H273" s="239" t="n">
        <v>1192</v>
      </c>
      <c r="I273" s="240"/>
      <c r="J273" s="241" t="n">
        <f aca="false">ROUND(I273*H273,2)</f>
        <v>0</v>
      </c>
      <c r="K273" s="237"/>
      <c r="L273" s="242"/>
      <c r="M273" s="243"/>
      <c r="N273" s="244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825</v>
      </c>
      <c r="AT273" s="208" t="s">
        <v>222</v>
      </c>
      <c r="AU273" s="208" t="s">
        <v>78</v>
      </c>
      <c r="AY273" s="3" t="s">
        <v>14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825</v>
      </c>
      <c r="BM273" s="208" t="s">
        <v>1953</v>
      </c>
    </row>
    <row r="274" s="31" customFormat="true" ht="16.5" hidden="false" customHeight="true" outlineLevel="0" collapsed="false">
      <c r="A274" s="24"/>
      <c r="B274" s="25"/>
      <c r="C274" s="235" t="s">
        <v>446</v>
      </c>
      <c r="D274" s="235" t="s">
        <v>222</v>
      </c>
      <c r="E274" s="236" t="s">
        <v>384</v>
      </c>
      <c r="F274" s="237" t="s">
        <v>1954</v>
      </c>
      <c r="G274" s="238" t="s">
        <v>225</v>
      </c>
      <c r="H274" s="239" t="n">
        <v>1120</v>
      </c>
      <c r="I274" s="240"/>
      <c r="J274" s="241" t="n">
        <f aca="false">ROUND(I274*H274,2)</f>
        <v>0</v>
      </c>
      <c r="K274" s="237"/>
      <c r="L274" s="242"/>
      <c r="M274" s="243"/>
      <c r="N274" s="244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825</v>
      </c>
      <c r="AT274" s="208" t="s">
        <v>222</v>
      </c>
      <c r="AU274" s="208" t="s">
        <v>78</v>
      </c>
      <c r="AY274" s="3" t="s">
        <v>14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825</v>
      </c>
      <c r="BM274" s="208" t="s">
        <v>1955</v>
      </c>
    </row>
    <row r="275" s="31" customFormat="true" ht="24.15" hidden="false" customHeight="true" outlineLevel="0" collapsed="false">
      <c r="A275" s="24"/>
      <c r="B275" s="25"/>
      <c r="C275" s="235" t="s">
        <v>450</v>
      </c>
      <c r="D275" s="235" t="s">
        <v>222</v>
      </c>
      <c r="E275" s="236" t="s">
        <v>1956</v>
      </c>
      <c r="F275" s="237" t="s">
        <v>1957</v>
      </c>
      <c r="G275" s="238" t="s">
        <v>362</v>
      </c>
      <c r="H275" s="239" t="n">
        <v>118.12</v>
      </c>
      <c r="I275" s="240"/>
      <c r="J275" s="241" t="n">
        <f aca="false">ROUND(I275*H275,2)</f>
        <v>0</v>
      </c>
      <c r="K275" s="237" t="s">
        <v>147</v>
      </c>
      <c r="L275" s="242"/>
      <c r="M275" s="243"/>
      <c r="N275" s="244" t="s">
        <v>39</v>
      </c>
      <c r="O275" s="67"/>
      <c r="P275" s="206" t="n">
        <f aca="false">O275*H275</f>
        <v>0</v>
      </c>
      <c r="Q275" s="206" t="n">
        <v>0.00063</v>
      </c>
      <c r="R275" s="206" t="n">
        <f aca="false">Q275*H275</f>
        <v>0.074415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825</v>
      </c>
      <c r="AT275" s="208" t="s">
        <v>222</v>
      </c>
      <c r="AU275" s="208" t="s">
        <v>78</v>
      </c>
      <c r="AY275" s="3" t="s">
        <v>14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825</v>
      </c>
      <c r="BM275" s="208" t="s">
        <v>1958</v>
      </c>
    </row>
    <row r="276" s="31" customFormat="true" ht="24.15" hidden="false" customHeight="true" outlineLevel="0" collapsed="false">
      <c r="A276" s="24"/>
      <c r="B276" s="25"/>
      <c r="C276" s="235" t="s">
        <v>454</v>
      </c>
      <c r="D276" s="235" t="s">
        <v>222</v>
      </c>
      <c r="E276" s="236" t="s">
        <v>1959</v>
      </c>
      <c r="F276" s="237" t="s">
        <v>1960</v>
      </c>
      <c r="G276" s="238" t="s">
        <v>362</v>
      </c>
      <c r="H276" s="239" t="n">
        <v>12</v>
      </c>
      <c r="I276" s="240"/>
      <c r="J276" s="241" t="n">
        <f aca="false">ROUND(I276*H276,2)</f>
        <v>0</v>
      </c>
      <c r="K276" s="237" t="s">
        <v>147</v>
      </c>
      <c r="L276" s="242"/>
      <c r="M276" s="243"/>
      <c r="N276" s="244" t="s">
        <v>39</v>
      </c>
      <c r="O276" s="67"/>
      <c r="P276" s="206" t="n">
        <f aca="false">O276*H276</f>
        <v>0</v>
      </c>
      <c r="Q276" s="206" t="n">
        <v>0.00086</v>
      </c>
      <c r="R276" s="206" t="n">
        <f aca="false">Q276*H276</f>
        <v>0.0103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825</v>
      </c>
      <c r="AT276" s="208" t="s">
        <v>222</v>
      </c>
      <c r="AU276" s="208" t="s">
        <v>78</v>
      </c>
      <c r="AY276" s="3" t="s">
        <v>14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825</v>
      </c>
      <c r="BM276" s="208" t="s">
        <v>1961</v>
      </c>
    </row>
    <row r="277" s="31" customFormat="true" ht="24.15" hidden="false" customHeight="true" outlineLevel="0" collapsed="false">
      <c r="A277" s="24"/>
      <c r="B277" s="25"/>
      <c r="C277" s="235" t="s">
        <v>460</v>
      </c>
      <c r="D277" s="235" t="s">
        <v>222</v>
      </c>
      <c r="E277" s="236" t="s">
        <v>1962</v>
      </c>
      <c r="F277" s="237" t="s">
        <v>1963</v>
      </c>
      <c r="G277" s="238" t="s">
        <v>362</v>
      </c>
      <c r="H277" s="239" t="n">
        <v>1.12</v>
      </c>
      <c r="I277" s="240"/>
      <c r="J277" s="241" t="n">
        <f aca="false">ROUND(I277*H277,2)</f>
        <v>0</v>
      </c>
      <c r="K277" s="237" t="s">
        <v>147</v>
      </c>
      <c r="L277" s="242"/>
      <c r="M277" s="243"/>
      <c r="N277" s="244" t="s">
        <v>39</v>
      </c>
      <c r="O277" s="67"/>
      <c r="P277" s="206" t="n">
        <f aca="false">O277*H277</f>
        <v>0</v>
      </c>
      <c r="Q277" s="206" t="n">
        <v>0.00113</v>
      </c>
      <c r="R277" s="206" t="n">
        <f aca="false">Q277*H277</f>
        <v>0.001265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825</v>
      </c>
      <c r="AT277" s="208" t="s">
        <v>222</v>
      </c>
      <c r="AU277" s="208" t="s">
        <v>78</v>
      </c>
      <c r="AY277" s="3" t="s">
        <v>14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825</v>
      </c>
      <c r="BM277" s="208" t="s">
        <v>1964</v>
      </c>
    </row>
    <row r="278" s="31" customFormat="true" ht="24.15" hidden="false" customHeight="true" outlineLevel="0" collapsed="false">
      <c r="A278" s="24"/>
      <c r="B278" s="25"/>
      <c r="C278" s="235" t="s">
        <v>464</v>
      </c>
      <c r="D278" s="235" t="s">
        <v>222</v>
      </c>
      <c r="E278" s="236" t="s">
        <v>1965</v>
      </c>
      <c r="F278" s="237" t="s">
        <v>1966</v>
      </c>
      <c r="G278" s="238" t="s">
        <v>362</v>
      </c>
      <c r="H278" s="239" t="n">
        <v>19.52</v>
      </c>
      <c r="I278" s="240"/>
      <c r="J278" s="241" t="n">
        <f aca="false">ROUND(I278*H278,2)</f>
        <v>0</v>
      </c>
      <c r="K278" s="237" t="s">
        <v>147</v>
      </c>
      <c r="L278" s="242"/>
      <c r="M278" s="243"/>
      <c r="N278" s="244" t="s">
        <v>39</v>
      </c>
      <c r="O278" s="67"/>
      <c r="P278" s="206" t="n">
        <f aca="false">O278*H278</f>
        <v>0</v>
      </c>
      <c r="Q278" s="206" t="n">
        <v>0.00172</v>
      </c>
      <c r="R278" s="206" t="n">
        <f aca="false">Q278*H278</f>
        <v>0.033574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825</v>
      </c>
      <c r="AT278" s="208" t="s">
        <v>222</v>
      </c>
      <c r="AU278" s="208" t="s">
        <v>78</v>
      </c>
      <c r="AY278" s="3" t="s">
        <v>14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825</v>
      </c>
      <c r="BM278" s="208" t="s">
        <v>1967</v>
      </c>
    </row>
    <row r="279" s="31" customFormat="true" ht="24.15" hidden="false" customHeight="true" outlineLevel="0" collapsed="false">
      <c r="A279" s="24"/>
      <c r="B279" s="25"/>
      <c r="C279" s="235" t="s">
        <v>468</v>
      </c>
      <c r="D279" s="235" t="s">
        <v>222</v>
      </c>
      <c r="E279" s="236" t="s">
        <v>1968</v>
      </c>
      <c r="F279" s="237" t="s">
        <v>1969</v>
      </c>
      <c r="G279" s="238" t="s">
        <v>362</v>
      </c>
      <c r="H279" s="239" t="n">
        <v>5.68</v>
      </c>
      <c r="I279" s="240"/>
      <c r="J279" s="241" t="n">
        <f aca="false">ROUND(I279*H279,2)</f>
        <v>0</v>
      </c>
      <c r="K279" s="237" t="s">
        <v>147</v>
      </c>
      <c r="L279" s="242"/>
      <c r="M279" s="243"/>
      <c r="N279" s="244" t="s">
        <v>39</v>
      </c>
      <c r="O279" s="67"/>
      <c r="P279" s="206" t="n">
        <f aca="false">O279*H279</f>
        <v>0</v>
      </c>
      <c r="Q279" s="206" t="n">
        <v>0.00323</v>
      </c>
      <c r="R279" s="206" t="n">
        <f aca="false">Q279*H279</f>
        <v>0.018346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825</v>
      </c>
      <c r="AT279" s="208" t="s">
        <v>222</v>
      </c>
      <c r="AU279" s="208" t="s">
        <v>78</v>
      </c>
      <c r="AY279" s="3" t="s">
        <v>14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825</v>
      </c>
      <c r="BM279" s="208" t="s">
        <v>1970</v>
      </c>
    </row>
    <row r="280" s="31" customFormat="true" ht="24.15" hidden="false" customHeight="true" outlineLevel="0" collapsed="false">
      <c r="A280" s="24"/>
      <c r="B280" s="25"/>
      <c r="C280" s="235" t="s">
        <v>472</v>
      </c>
      <c r="D280" s="235" t="s">
        <v>222</v>
      </c>
      <c r="E280" s="236" t="s">
        <v>1971</v>
      </c>
      <c r="F280" s="237" t="s">
        <v>1972</v>
      </c>
      <c r="G280" s="238" t="s">
        <v>362</v>
      </c>
      <c r="H280" s="239" t="n">
        <v>16.8</v>
      </c>
      <c r="I280" s="240"/>
      <c r="J280" s="241" t="n">
        <f aca="false">ROUND(I280*H280,2)</f>
        <v>0</v>
      </c>
      <c r="K280" s="237" t="s">
        <v>147</v>
      </c>
      <c r="L280" s="242"/>
      <c r="M280" s="243"/>
      <c r="N280" s="244" t="s">
        <v>39</v>
      </c>
      <c r="O280" s="67"/>
      <c r="P280" s="206" t="n">
        <f aca="false">O280*H280</f>
        <v>0</v>
      </c>
      <c r="Q280" s="206" t="n">
        <v>0.00423</v>
      </c>
      <c r="R280" s="206" t="n">
        <f aca="false">Q280*H280</f>
        <v>0.071064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825</v>
      </c>
      <c r="AT280" s="208" t="s">
        <v>222</v>
      </c>
      <c r="AU280" s="208" t="s">
        <v>78</v>
      </c>
      <c r="AY280" s="3" t="s">
        <v>14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825</v>
      </c>
      <c r="BM280" s="208" t="s">
        <v>1973</v>
      </c>
    </row>
    <row r="281" s="31" customFormat="true" ht="24.15" hidden="false" customHeight="true" outlineLevel="0" collapsed="false">
      <c r="A281" s="24"/>
      <c r="B281" s="25"/>
      <c r="C281" s="235" t="s">
        <v>477</v>
      </c>
      <c r="D281" s="235" t="s">
        <v>222</v>
      </c>
      <c r="E281" s="236" t="s">
        <v>389</v>
      </c>
      <c r="F281" s="237" t="s">
        <v>1974</v>
      </c>
      <c r="G281" s="238" t="s">
        <v>362</v>
      </c>
      <c r="H281" s="239" t="n">
        <v>0.64</v>
      </c>
      <c r="I281" s="240"/>
      <c r="J281" s="241" t="n">
        <f aca="false">ROUND(I281*H281,2)</f>
        <v>0</v>
      </c>
      <c r="K281" s="237"/>
      <c r="L281" s="242"/>
      <c r="M281" s="243"/>
      <c r="N281" s="244" t="s">
        <v>39</v>
      </c>
      <c r="O281" s="67"/>
      <c r="P281" s="206" t="n">
        <f aca="false">O281*H281</f>
        <v>0</v>
      </c>
      <c r="Q281" s="206" t="n">
        <v>0.005</v>
      </c>
      <c r="R281" s="206" t="n">
        <f aca="false">Q281*H281</f>
        <v>0.00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825</v>
      </c>
      <c r="AT281" s="208" t="s">
        <v>222</v>
      </c>
      <c r="AU281" s="208" t="s">
        <v>78</v>
      </c>
      <c r="AY281" s="3" t="s">
        <v>14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825</v>
      </c>
      <c r="BM281" s="208" t="s">
        <v>1975</v>
      </c>
    </row>
    <row r="282" s="31" customFormat="true" ht="24.15" hidden="false" customHeight="true" outlineLevel="0" collapsed="false">
      <c r="A282" s="24"/>
      <c r="B282" s="25"/>
      <c r="C282" s="235" t="s">
        <v>481</v>
      </c>
      <c r="D282" s="235" t="s">
        <v>222</v>
      </c>
      <c r="E282" s="236" t="s">
        <v>1976</v>
      </c>
      <c r="F282" s="237" t="s">
        <v>1977</v>
      </c>
      <c r="G282" s="238" t="s">
        <v>362</v>
      </c>
      <c r="H282" s="239" t="n">
        <v>7.36</v>
      </c>
      <c r="I282" s="240"/>
      <c r="J282" s="241" t="n">
        <f aca="false">ROUND(I282*H282,2)</f>
        <v>0</v>
      </c>
      <c r="K282" s="237"/>
      <c r="L282" s="242"/>
      <c r="M282" s="243"/>
      <c r="N282" s="244" t="s">
        <v>39</v>
      </c>
      <c r="O282" s="67"/>
      <c r="P282" s="206" t="n">
        <f aca="false">O282*H282</f>
        <v>0</v>
      </c>
      <c r="Q282" s="206" t="n">
        <v>0.0005</v>
      </c>
      <c r="R282" s="206" t="n">
        <f aca="false">Q282*H282</f>
        <v>0.00368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825</v>
      </c>
      <c r="AT282" s="208" t="s">
        <v>222</v>
      </c>
      <c r="AU282" s="208" t="s">
        <v>78</v>
      </c>
      <c r="AY282" s="3" t="s">
        <v>14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825</v>
      </c>
      <c r="BM282" s="208" t="s">
        <v>1978</v>
      </c>
    </row>
    <row r="283" s="31" customFormat="true" ht="16.5" hidden="false" customHeight="true" outlineLevel="0" collapsed="false">
      <c r="A283" s="24"/>
      <c r="B283" s="25"/>
      <c r="C283" s="235" t="s">
        <v>485</v>
      </c>
      <c r="D283" s="235" t="s">
        <v>222</v>
      </c>
      <c r="E283" s="236" t="s">
        <v>1979</v>
      </c>
      <c r="F283" s="237" t="s">
        <v>1980</v>
      </c>
      <c r="G283" s="238" t="s">
        <v>225</v>
      </c>
      <c r="H283" s="239" t="n">
        <v>16</v>
      </c>
      <c r="I283" s="240"/>
      <c r="J283" s="241" t="n">
        <f aca="false">ROUND(I283*H283,2)</f>
        <v>0</v>
      </c>
      <c r="K283" s="237"/>
      <c r="L283" s="242"/>
      <c r="M283" s="243"/>
      <c r="N283" s="244" t="s">
        <v>39</v>
      </c>
      <c r="O283" s="67"/>
      <c r="P283" s="206" t="n">
        <f aca="false">O283*H283</f>
        <v>0</v>
      </c>
      <c r="Q283" s="206" t="n">
        <v>5E-005</v>
      </c>
      <c r="R283" s="206" t="n">
        <f aca="false">Q283*H283</f>
        <v>0.0008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825</v>
      </c>
      <c r="AT283" s="208" t="s">
        <v>222</v>
      </c>
      <c r="AU283" s="208" t="s">
        <v>78</v>
      </c>
      <c r="AY283" s="3" t="s">
        <v>14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825</v>
      </c>
      <c r="BM283" s="208" t="s">
        <v>1981</v>
      </c>
    </row>
    <row r="284" s="31" customFormat="true" ht="16.5" hidden="false" customHeight="true" outlineLevel="0" collapsed="false">
      <c r="A284" s="24"/>
      <c r="B284" s="25"/>
      <c r="C284" s="235" t="s">
        <v>490</v>
      </c>
      <c r="D284" s="235" t="s">
        <v>222</v>
      </c>
      <c r="E284" s="236" t="s">
        <v>1982</v>
      </c>
      <c r="F284" s="237" t="s">
        <v>1983</v>
      </c>
      <c r="G284" s="238" t="s">
        <v>225</v>
      </c>
      <c r="H284" s="239" t="n">
        <v>600</v>
      </c>
      <c r="I284" s="240"/>
      <c r="J284" s="241" t="n">
        <f aca="false">ROUND(I284*H284,2)</f>
        <v>0</v>
      </c>
      <c r="K284" s="237"/>
      <c r="L284" s="242"/>
      <c r="M284" s="243"/>
      <c r="N284" s="244" t="s">
        <v>39</v>
      </c>
      <c r="O284" s="67"/>
      <c r="P284" s="206" t="n">
        <f aca="false">O284*H284</f>
        <v>0</v>
      </c>
      <c r="Q284" s="206" t="n">
        <v>5E-005</v>
      </c>
      <c r="R284" s="206" t="n">
        <f aca="false">Q284*H284</f>
        <v>0.03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825</v>
      </c>
      <c r="AT284" s="208" t="s">
        <v>222</v>
      </c>
      <c r="AU284" s="208" t="s">
        <v>78</v>
      </c>
      <c r="AY284" s="3" t="s">
        <v>14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825</v>
      </c>
      <c r="BM284" s="208" t="s">
        <v>1984</v>
      </c>
    </row>
    <row r="285" s="31" customFormat="true" ht="16.5" hidden="false" customHeight="true" outlineLevel="0" collapsed="false">
      <c r="A285" s="24"/>
      <c r="B285" s="25"/>
      <c r="C285" s="235" t="s">
        <v>495</v>
      </c>
      <c r="D285" s="235" t="s">
        <v>222</v>
      </c>
      <c r="E285" s="236" t="s">
        <v>1985</v>
      </c>
      <c r="F285" s="237" t="s">
        <v>1986</v>
      </c>
      <c r="G285" s="238" t="s">
        <v>225</v>
      </c>
      <c r="H285" s="239" t="n">
        <v>56</v>
      </c>
      <c r="I285" s="240"/>
      <c r="J285" s="241" t="n">
        <f aca="false">ROUND(I285*H285,2)</f>
        <v>0</v>
      </c>
      <c r="K285" s="237"/>
      <c r="L285" s="242"/>
      <c r="M285" s="243"/>
      <c r="N285" s="244" t="s">
        <v>39</v>
      </c>
      <c r="O285" s="67"/>
      <c r="P285" s="206" t="n">
        <f aca="false">O285*H285</f>
        <v>0</v>
      </c>
      <c r="Q285" s="206" t="n">
        <v>5E-005</v>
      </c>
      <c r="R285" s="206" t="n">
        <f aca="false">Q285*H285</f>
        <v>0.002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825</v>
      </c>
      <c r="AT285" s="208" t="s">
        <v>222</v>
      </c>
      <c r="AU285" s="208" t="s">
        <v>78</v>
      </c>
      <c r="AY285" s="3" t="s">
        <v>14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825</v>
      </c>
      <c r="BM285" s="208" t="s">
        <v>1987</v>
      </c>
    </row>
    <row r="286" s="31" customFormat="true" ht="16.5" hidden="false" customHeight="true" outlineLevel="0" collapsed="false">
      <c r="A286" s="24"/>
      <c r="B286" s="25"/>
      <c r="C286" s="235" t="s">
        <v>499</v>
      </c>
      <c r="D286" s="235" t="s">
        <v>222</v>
      </c>
      <c r="E286" s="236" t="s">
        <v>1988</v>
      </c>
      <c r="F286" s="237" t="s">
        <v>1989</v>
      </c>
      <c r="G286" s="238" t="s">
        <v>225</v>
      </c>
      <c r="H286" s="239" t="n">
        <v>6</v>
      </c>
      <c r="I286" s="240"/>
      <c r="J286" s="241" t="n">
        <f aca="false">ROUND(I286*H286,2)</f>
        <v>0</v>
      </c>
      <c r="K286" s="237"/>
      <c r="L286" s="242"/>
      <c r="M286" s="243"/>
      <c r="N286" s="244" t="s">
        <v>39</v>
      </c>
      <c r="O286" s="67"/>
      <c r="P286" s="206" t="n">
        <f aca="false">O286*H286</f>
        <v>0</v>
      </c>
      <c r="Q286" s="206" t="n">
        <v>5E-005</v>
      </c>
      <c r="R286" s="206" t="n">
        <f aca="false">Q286*H286</f>
        <v>0.0003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825</v>
      </c>
      <c r="AT286" s="208" t="s">
        <v>222</v>
      </c>
      <c r="AU286" s="208" t="s">
        <v>78</v>
      </c>
      <c r="AY286" s="3" t="s">
        <v>14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825</v>
      </c>
      <c r="BM286" s="208" t="s">
        <v>1990</v>
      </c>
    </row>
    <row r="287" s="31" customFormat="true" ht="16.5" hidden="false" customHeight="true" outlineLevel="0" collapsed="false">
      <c r="A287" s="24"/>
      <c r="B287" s="25"/>
      <c r="C287" s="235" t="s">
        <v>503</v>
      </c>
      <c r="D287" s="235" t="s">
        <v>222</v>
      </c>
      <c r="E287" s="236" t="s">
        <v>1991</v>
      </c>
      <c r="F287" s="237" t="s">
        <v>1992</v>
      </c>
      <c r="G287" s="238" t="s">
        <v>225</v>
      </c>
      <c r="H287" s="239" t="n">
        <v>16</v>
      </c>
      <c r="I287" s="240"/>
      <c r="J287" s="241" t="n">
        <f aca="false">ROUND(I287*H287,2)</f>
        <v>0</v>
      </c>
      <c r="K287" s="237"/>
      <c r="L287" s="242"/>
      <c r="M287" s="243"/>
      <c r="N287" s="244" t="s">
        <v>39</v>
      </c>
      <c r="O287" s="67"/>
      <c r="P287" s="206" t="n">
        <f aca="false">O287*H287</f>
        <v>0</v>
      </c>
      <c r="Q287" s="206" t="n">
        <v>5E-005</v>
      </c>
      <c r="R287" s="206" t="n">
        <f aca="false">Q287*H287</f>
        <v>0.0008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825</v>
      </c>
      <c r="AT287" s="208" t="s">
        <v>222</v>
      </c>
      <c r="AU287" s="208" t="s">
        <v>78</v>
      </c>
      <c r="AY287" s="3" t="s">
        <v>14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825</v>
      </c>
      <c r="BM287" s="208" t="s">
        <v>1993</v>
      </c>
    </row>
    <row r="288" s="31" customFormat="true" ht="16.5" hidden="false" customHeight="true" outlineLevel="0" collapsed="false">
      <c r="A288" s="24"/>
      <c r="B288" s="25"/>
      <c r="C288" s="235" t="s">
        <v>507</v>
      </c>
      <c r="D288" s="235" t="s">
        <v>222</v>
      </c>
      <c r="E288" s="236" t="s">
        <v>1994</v>
      </c>
      <c r="F288" s="237" t="s">
        <v>1995</v>
      </c>
      <c r="G288" s="238" t="s">
        <v>225</v>
      </c>
      <c r="H288" s="239" t="n">
        <v>32</v>
      </c>
      <c r="I288" s="240"/>
      <c r="J288" s="241" t="n">
        <f aca="false">ROUND(I288*H288,2)</f>
        <v>0</v>
      </c>
      <c r="K288" s="237"/>
      <c r="L288" s="242"/>
      <c r="M288" s="243"/>
      <c r="N288" s="244" t="s">
        <v>39</v>
      </c>
      <c r="O288" s="67"/>
      <c r="P288" s="206" t="n">
        <f aca="false">O288*H288</f>
        <v>0</v>
      </c>
      <c r="Q288" s="206" t="n">
        <v>5E-005</v>
      </c>
      <c r="R288" s="206" t="n">
        <f aca="false">Q288*H288</f>
        <v>0.0016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825</v>
      </c>
      <c r="AT288" s="208" t="s">
        <v>222</v>
      </c>
      <c r="AU288" s="208" t="s">
        <v>78</v>
      </c>
      <c r="AY288" s="3" t="s">
        <v>14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825</v>
      </c>
      <c r="BM288" s="208" t="s">
        <v>1996</v>
      </c>
    </row>
    <row r="289" s="31" customFormat="true" ht="16.5" hidden="false" customHeight="true" outlineLevel="0" collapsed="false">
      <c r="A289" s="24"/>
      <c r="B289" s="25"/>
      <c r="C289" s="235" t="s">
        <v>512</v>
      </c>
      <c r="D289" s="235" t="s">
        <v>222</v>
      </c>
      <c r="E289" s="236" t="s">
        <v>1997</v>
      </c>
      <c r="F289" s="237" t="s">
        <v>1998</v>
      </c>
      <c r="G289" s="238" t="s">
        <v>225</v>
      </c>
      <c r="H289" s="239" t="n">
        <v>677</v>
      </c>
      <c r="I289" s="240"/>
      <c r="J289" s="241" t="n">
        <f aca="false">ROUND(I289*H289,2)</f>
        <v>0</v>
      </c>
      <c r="K289" s="237"/>
      <c r="L289" s="242"/>
      <c r="M289" s="243"/>
      <c r="N289" s="244" t="s">
        <v>39</v>
      </c>
      <c r="O289" s="67"/>
      <c r="P289" s="206" t="n">
        <f aca="false">O289*H289</f>
        <v>0</v>
      </c>
      <c r="Q289" s="206" t="n">
        <v>5E-005</v>
      </c>
      <c r="R289" s="206" t="n">
        <f aca="false">Q289*H289</f>
        <v>0.0338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825</v>
      </c>
      <c r="AT289" s="208" t="s">
        <v>222</v>
      </c>
      <c r="AU289" s="208" t="s">
        <v>78</v>
      </c>
      <c r="AY289" s="3" t="s">
        <v>14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825</v>
      </c>
      <c r="BM289" s="208" t="s">
        <v>1999</v>
      </c>
    </row>
    <row r="290" s="31" customFormat="true" ht="16.5" hidden="false" customHeight="true" outlineLevel="0" collapsed="false">
      <c r="A290" s="24"/>
      <c r="B290" s="25"/>
      <c r="C290" s="235" t="s">
        <v>517</v>
      </c>
      <c r="D290" s="235" t="s">
        <v>222</v>
      </c>
      <c r="E290" s="236" t="s">
        <v>2000</v>
      </c>
      <c r="F290" s="237" t="s">
        <v>2001</v>
      </c>
      <c r="G290" s="238" t="s">
        <v>225</v>
      </c>
      <c r="H290" s="239" t="n">
        <v>100</v>
      </c>
      <c r="I290" s="240"/>
      <c r="J290" s="241" t="n">
        <f aca="false">ROUND(I290*H290,2)</f>
        <v>0</v>
      </c>
      <c r="K290" s="237"/>
      <c r="L290" s="242"/>
      <c r="M290" s="243"/>
      <c r="N290" s="244" t="s">
        <v>39</v>
      </c>
      <c r="O290" s="67"/>
      <c r="P290" s="206" t="n">
        <f aca="false">O290*H290</f>
        <v>0</v>
      </c>
      <c r="Q290" s="206" t="n">
        <v>8E-005</v>
      </c>
      <c r="R290" s="206" t="n">
        <f aca="false">Q290*H290</f>
        <v>0.00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825</v>
      </c>
      <c r="AT290" s="208" t="s">
        <v>222</v>
      </c>
      <c r="AU290" s="208" t="s">
        <v>78</v>
      </c>
      <c r="AY290" s="3" t="s">
        <v>14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825</v>
      </c>
      <c r="BM290" s="208" t="s">
        <v>2002</v>
      </c>
    </row>
    <row r="291" s="31" customFormat="true" ht="16.5" hidden="false" customHeight="true" outlineLevel="0" collapsed="false">
      <c r="A291" s="24"/>
      <c r="B291" s="25"/>
      <c r="C291" s="235" t="s">
        <v>522</v>
      </c>
      <c r="D291" s="235" t="s">
        <v>222</v>
      </c>
      <c r="E291" s="236" t="s">
        <v>2003</v>
      </c>
      <c r="F291" s="237" t="s">
        <v>2004</v>
      </c>
      <c r="G291" s="238" t="s">
        <v>225</v>
      </c>
      <c r="H291" s="239" t="n">
        <v>192</v>
      </c>
      <c r="I291" s="240"/>
      <c r="J291" s="241" t="n">
        <f aca="false">ROUND(I291*H291,2)</f>
        <v>0</v>
      </c>
      <c r="K291" s="237"/>
      <c r="L291" s="242"/>
      <c r="M291" s="243"/>
      <c r="N291" s="244" t="s">
        <v>39</v>
      </c>
      <c r="O291" s="67"/>
      <c r="P291" s="206" t="n">
        <f aca="false">O291*H291</f>
        <v>0</v>
      </c>
      <c r="Q291" s="206" t="n">
        <v>5E-005</v>
      </c>
      <c r="R291" s="206" t="n">
        <f aca="false">Q291*H291</f>
        <v>0.009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825</v>
      </c>
      <c r="AT291" s="208" t="s">
        <v>222</v>
      </c>
      <c r="AU291" s="208" t="s">
        <v>78</v>
      </c>
      <c r="AY291" s="3" t="s">
        <v>14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825</v>
      </c>
      <c r="BM291" s="208" t="s">
        <v>2005</v>
      </c>
    </row>
    <row r="292" s="31" customFormat="true" ht="16.5" hidden="false" customHeight="true" outlineLevel="0" collapsed="false">
      <c r="A292" s="24"/>
      <c r="B292" s="25"/>
      <c r="C292" s="235" t="s">
        <v>528</v>
      </c>
      <c r="D292" s="235" t="s">
        <v>222</v>
      </c>
      <c r="E292" s="236" t="s">
        <v>2006</v>
      </c>
      <c r="F292" s="237" t="s">
        <v>2007</v>
      </c>
      <c r="G292" s="238" t="s">
        <v>225</v>
      </c>
      <c r="H292" s="239" t="n">
        <v>48</v>
      </c>
      <c r="I292" s="240"/>
      <c r="J292" s="241" t="n">
        <f aca="false">ROUND(I292*H292,2)</f>
        <v>0</v>
      </c>
      <c r="K292" s="237"/>
      <c r="L292" s="242"/>
      <c r="M292" s="243"/>
      <c r="N292" s="244" t="s">
        <v>39</v>
      </c>
      <c r="O292" s="67"/>
      <c r="P292" s="206" t="n">
        <f aca="false">O292*H292</f>
        <v>0</v>
      </c>
      <c r="Q292" s="206" t="n">
        <v>5E-005</v>
      </c>
      <c r="R292" s="206" t="n">
        <f aca="false">Q292*H292</f>
        <v>0.002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825</v>
      </c>
      <c r="AT292" s="208" t="s">
        <v>222</v>
      </c>
      <c r="AU292" s="208" t="s">
        <v>78</v>
      </c>
      <c r="AY292" s="3" t="s">
        <v>14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825</v>
      </c>
      <c r="BM292" s="208" t="s">
        <v>2008</v>
      </c>
    </row>
    <row r="293" s="31" customFormat="true" ht="16.5" hidden="false" customHeight="true" outlineLevel="0" collapsed="false">
      <c r="A293" s="24"/>
      <c r="B293" s="25"/>
      <c r="C293" s="235" t="s">
        <v>536</v>
      </c>
      <c r="D293" s="235" t="s">
        <v>222</v>
      </c>
      <c r="E293" s="236" t="s">
        <v>2009</v>
      </c>
      <c r="F293" s="237" t="s">
        <v>2010</v>
      </c>
      <c r="G293" s="238" t="s">
        <v>225</v>
      </c>
      <c r="H293" s="239" t="n">
        <v>4</v>
      </c>
      <c r="I293" s="240"/>
      <c r="J293" s="241" t="n">
        <f aca="false">ROUND(I293*H293,2)</f>
        <v>0</v>
      </c>
      <c r="K293" s="237"/>
      <c r="L293" s="242"/>
      <c r="M293" s="243"/>
      <c r="N293" s="244" t="s">
        <v>39</v>
      </c>
      <c r="O293" s="67"/>
      <c r="P293" s="206" t="n">
        <f aca="false">O293*H293</f>
        <v>0</v>
      </c>
      <c r="Q293" s="206" t="n">
        <v>5E-005</v>
      </c>
      <c r="R293" s="206" t="n">
        <f aca="false">Q293*H293</f>
        <v>0.000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825</v>
      </c>
      <c r="AT293" s="208" t="s">
        <v>222</v>
      </c>
      <c r="AU293" s="208" t="s">
        <v>78</v>
      </c>
      <c r="AY293" s="3" t="s">
        <v>14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825</v>
      </c>
      <c r="BM293" s="208" t="s">
        <v>2011</v>
      </c>
    </row>
    <row r="294" s="31" customFormat="true" ht="16.5" hidden="false" customHeight="true" outlineLevel="0" collapsed="false">
      <c r="A294" s="24"/>
      <c r="B294" s="25"/>
      <c r="C294" s="235" t="s">
        <v>541</v>
      </c>
      <c r="D294" s="235" t="s">
        <v>222</v>
      </c>
      <c r="E294" s="236" t="s">
        <v>2012</v>
      </c>
      <c r="F294" s="237" t="s">
        <v>2013</v>
      </c>
      <c r="G294" s="238" t="s">
        <v>225</v>
      </c>
      <c r="H294" s="239" t="n">
        <v>800</v>
      </c>
      <c r="I294" s="240"/>
      <c r="J294" s="241" t="n">
        <f aca="false">ROUND(I294*H294,2)</f>
        <v>0</v>
      </c>
      <c r="K294" s="237"/>
      <c r="L294" s="242"/>
      <c r="M294" s="243"/>
      <c r="N294" s="244" t="s">
        <v>39</v>
      </c>
      <c r="O294" s="67"/>
      <c r="P294" s="206" t="n">
        <f aca="false">O294*H294</f>
        <v>0</v>
      </c>
      <c r="Q294" s="206" t="n">
        <v>5E-005</v>
      </c>
      <c r="R294" s="206" t="n">
        <f aca="false">Q294*H294</f>
        <v>0.0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825</v>
      </c>
      <c r="AT294" s="208" t="s">
        <v>222</v>
      </c>
      <c r="AU294" s="208" t="s">
        <v>78</v>
      </c>
      <c r="AY294" s="3" t="s">
        <v>14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825</v>
      </c>
      <c r="BM294" s="208" t="s">
        <v>2014</v>
      </c>
    </row>
    <row r="295" s="31" customFormat="true" ht="16.5" hidden="false" customHeight="true" outlineLevel="0" collapsed="false">
      <c r="A295" s="24"/>
      <c r="B295" s="25"/>
      <c r="C295" s="235" t="s">
        <v>547</v>
      </c>
      <c r="D295" s="235" t="s">
        <v>222</v>
      </c>
      <c r="E295" s="236" t="s">
        <v>2015</v>
      </c>
      <c r="F295" s="237" t="s">
        <v>2016</v>
      </c>
      <c r="G295" s="238" t="s">
        <v>225</v>
      </c>
      <c r="H295" s="239" t="n">
        <v>32</v>
      </c>
      <c r="I295" s="240"/>
      <c r="J295" s="241" t="n">
        <f aca="false">ROUND(I295*H295,2)</f>
        <v>0</v>
      </c>
      <c r="K295" s="237"/>
      <c r="L295" s="242"/>
      <c r="M295" s="243"/>
      <c r="N295" s="244" t="s">
        <v>39</v>
      </c>
      <c r="O295" s="67"/>
      <c r="P295" s="206" t="n">
        <f aca="false">O295*H295</f>
        <v>0</v>
      </c>
      <c r="Q295" s="206" t="n">
        <v>5E-005</v>
      </c>
      <c r="R295" s="206" t="n">
        <f aca="false">Q295*H295</f>
        <v>0.001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825</v>
      </c>
      <c r="AT295" s="208" t="s">
        <v>222</v>
      </c>
      <c r="AU295" s="208" t="s">
        <v>78</v>
      </c>
      <c r="AY295" s="3" t="s">
        <v>14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825</v>
      </c>
      <c r="BM295" s="208" t="s">
        <v>2017</v>
      </c>
    </row>
    <row r="296" s="31" customFormat="true" ht="16.5" hidden="false" customHeight="true" outlineLevel="0" collapsed="false">
      <c r="A296" s="24"/>
      <c r="B296" s="25"/>
      <c r="C296" s="235" t="s">
        <v>551</v>
      </c>
      <c r="D296" s="235" t="s">
        <v>222</v>
      </c>
      <c r="E296" s="236" t="s">
        <v>2018</v>
      </c>
      <c r="F296" s="237" t="s">
        <v>2019</v>
      </c>
      <c r="G296" s="238" t="s">
        <v>225</v>
      </c>
      <c r="H296" s="239" t="n">
        <v>32</v>
      </c>
      <c r="I296" s="240"/>
      <c r="J296" s="241" t="n">
        <f aca="false">ROUND(I296*H296,2)</f>
        <v>0</v>
      </c>
      <c r="K296" s="237"/>
      <c r="L296" s="242"/>
      <c r="M296" s="243"/>
      <c r="N296" s="244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825</v>
      </c>
      <c r="AT296" s="208" t="s">
        <v>222</v>
      </c>
      <c r="AU296" s="208" t="s">
        <v>78</v>
      </c>
      <c r="AY296" s="3" t="s">
        <v>14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825</v>
      </c>
      <c r="BM296" s="208" t="s">
        <v>2020</v>
      </c>
    </row>
    <row r="297" s="31" customFormat="true" ht="16.5" hidden="false" customHeight="true" outlineLevel="0" collapsed="false">
      <c r="A297" s="24"/>
      <c r="B297" s="25"/>
      <c r="C297" s="235" t="s">
        <v>560</v>
      </c>
      <c r="D297" s="235" t="s">
        <v>222</v>
      </c>
      <c r="E297" s="236" t="s">
        <v>2021</v>
      </c>
      <c r="F297" s="237" t="s">
        <v>2022</v>
      </c>
      <c r="G297" s="238" t="s">
        <v>225</v>
      </c>
      <c r="H297" s="239" t="n">
        <v>632</v>
      </c>
      <c r="I297" s="240"/>
      <c r="J297" s="241" t="n">
        <f aca="false">ROUND(I297*H297,2)</f>
        <v>0</v>
      </c>
      <c r="K297" s="237"/>
      <c r="L297" s="242"/>
      <c r="M297" s="243"/>
      <c r="N297" s="244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825</v>
      </c>
      <c r="AT297" s="208" t="s">
        <v>222</v>
      </c>
      <c r="AU297" s="208" t="s">
        <v>78</v>
      </c>
      <c r="AY297" s="3" t="s">
        <v>14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825</v>
      </c>
      <c r="BM297" s="208" t="s">
        <v>2023</v>
      </c>
    </row>
    <row r="298" s="31" customFormat="true" ht="16.5" hidden="false" customHeight="true" outlineLevel="0" collapsed="false">
      <c r="A298" s="24"/>
      <c r="B298" s="25"/>
      <c r="C298" s="235" t="s">
        <v>564</v>
      </c>
      <c r="D298" s="235" t="s">
        <v>222</v>
      </c>
      <c r="E298" s="236" t="s">
        <v>691</v>
      </c>
      <c r="F298" s="237" t="s">
        <v>2024</v>
      </c>
      <c r="G298" s="238" t="s">
        <v>225</v>
      </c>
      <c r="H298" s="239" t="n">
        <v>3136</v>
      </c>
      <c r="I298" s="240"/>
      <c r="J298" s="241" t="n">
        <f aca="false">ROUND(I298*H298,2)</f>
        <v>0</v>
      </c>
      <c r="K298" s="237"/>
      <c r="L298" s="242"/>
      <c r="M298" s="243"/>
      <c r="N298" s="244" t="s">
        <v>39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825</v>
      </c>
      <c r="AT298" s="208" t="s">
        <v>222</v>
      </c>
      <c r="AU298" s="208" t="s">
        <v>78</v>
      </c>
      <c r="AY298" s="3" t="s">
        <v>14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825</v>
      </c>
      <c r="BM298" s="208" t="s">
        <v>2025</v>
      </c>
    </row>
    <row r="299" s="31" customFormat="true" ht="16.5" hidden="false" customHeight="true" outlineLevel="0" collapsed="false">
      <c r="A299" s="24"/>
      <c r="B299" s="25"/>
      <c r="C299" s="235" t="s">
        <v>568</v>
      </c>
      <c r="D299" s="235" t="s">
        <v>222</v>
      </c>
      <c r="E299" s="236" t="s">
        <v>697</v>
      </c>
      <c r="F299" s="237" t="s">
        <v>2026</v>
      </c>
      <c r="G299" s="238" t="s">
        <v>225</v>
      </c>
      <c r="H299" s="239" t="n">
        <v>239</v>
      </c>
      <c r="I299" s="240"/>
      <c r="J299" s="241" t="n">
        <f aca="false">ROUND(I299*H299,2)</f>
        <v>0</v>
      </c>
      <c r="K299" s="237"/>
      <c r="L299" s="242"/>
      <c r="M299" s="243"/>
      <c r="N299" s="244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825</v>
      </c>
      <c r="AT299" s="208" t="s">
        <v>222</v>
      </c>
      <c r="AU299" s="208" t="s">
        <v>78</v>
      </c>
      <c r="AY299" s="3" t="s">
        <v>14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825</v>
      </c>
      <c r="BM299" s="208" t="s">
        <v>2027</v>
      </c>
    </row>
    <row r="300" s="31" customFormat="true" ht="16.5" hidden="false" customHeight="true" outlineLevel="0" collapsed="false">
      <c r="A300" s="24"/>
      <c r="B300" s="25"/>
      <c r="C300" s="235" t="s">
        <v>570</v>
      </c>
      <c r="D300" s="235" t="s">
        <v>222</v>
      </c>
      <c r="E300" s="236" t="s">
        <v>701</v>
      </c>
      <c r="F300" s="237" t="s">
        <v>2028</v>
      </c>
      <c r="G300" s="238" t="s">
        <v>225</v>
      </c>
      <c r="H300" s="239" t="n">
        <v>122</v>
      </c>
      <c r="I300" s="240"/>
      <c r="J300" s="241" t="n">
        <f aca="false">ROUND(I300*H300,2)</f>
        <v>0</v>
      </c>
      <c r="K300" s="237"/>
      <c r="L300" s="242"/>
      <c r="M300" s="243"/>
      <c r="N300" s="244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825</v>
      </c>
      <c r="AT300" s="208" t="s">
        <v>222</v>
      </c>
      <c r="AU300" s="208" t="s">
        <v>78</v>
      </c>
      <c r="AY300" s="3" t="s">
        <v>14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825</v>
      </c>
      <c r="BM300" s="208" t="s">
        <v>2029</v>
      </c>
    </row>
    <row r="301" s="31" customFormat="true" ht="16.5" hidden="false" customHeight="true" outlineLevel="0" collapsed="false">
      <c r="A301" s="24"/>
      <c r="B301" s="25"/>
      <c r="C301" s="235" t="s">
        <v>574</v>
      </c>
      <c r="D301" s="235" t="s">
        <v>222</v>
      </c>
      <c r="E301" s="236" t="s">
        <v>706</v>
      </c>
      <c r="F301" s="237" t="s">
        <v>2030</v>
      </c>
      <c r="G301" s="238" t="s">
        <v>225</v>
      </c>
      <c r="H301" s="239" t="n">
        <v>884</v>
      </c>
      <c r="I301" s="240"/>
      <c r="J301" s="241" t="n">
        <f aca="false">ROUND(I301*H301,2)</f>
        <v>0</v>
      </c>
      <c r="K301" s="237"/>
      <c r="L301" s="242"/>
      <c r="M301" s="243"/>
      <c r="N301" s="244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825</v>
      </c>
      <c r="AT301" s="208" t="s">
        <v>222</v>
      </c>
      <c r="AU301" s="208" t="s">
        <v>78</v>
      </c>
      <c r="AY301" s="3" t="s">
        <v>14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825</v>
      </c>
      <c r="BM301" s="208" t="s">
        <v>2031</v>
      </c>
    </row>
    <row r="302" s="31" customFormat="true" ht="16.5" hidden="false" customHeight="true" outlineLevel="0" collapsed="false">
      <c r="A302" s="24"/>
      <c r="B302" s="25"/>
      <c r="C302" s="235" t="s">
        <v>580</v>
      </c>
      <c r="D302" s="235" t="s">
        <v>222</v>
      </c>
      <c r="E302" s="236" t="s">
        <v>711</v>
      </c>
      <c r="F302" s="237" t="s">
        <v>2032</v>
      </c>
      <c r="G302" s="238" t="s">
        <v>225</v>
      </c>
      <c r="H302" s="239" t="n">
        <v>1094</v>
      </c>
      <c r="I302" s="240"/>
      <c r="J302" s="241" t="n">
        <f aca="false">ROUND(I302*H302,2)</f>
        <v>0</v>
      </c>
      <c r="K302" s="237"/>
      <c r="L302" s="242"/>
      <c r="M302" s="243"/>
      <c r="N302" s="244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825</v>
      </c>
      <c r="AT302" s="208" t="s">
        <v>222</v>
      </c>
      <c r="AU302" s="208" t="s">
        <v>78</v>
      </c>
      <c r="AY302" s="3" t="s">
        <v>14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825</v>
      </c>
      <c r="BM302" s="208" t="s">
        <v>2033</v>
      </c>
    </row>
    <row r="303" s="31" customFormat="true" ht="16.5" hidden="false" customHeight="true" outlineLevel="0" collapsed="false">
      <c r="A303" s="24"/>
      <c r="B303" s="25"/>
      <c r="C303" s="235" t="s">
        <v>585</v>
      </c>
      <c r="D303" s="235" t="s">
        <v>222</v>
      </c>
      <c r="E303" s="236" t="s">
        <v>717</v>
      </c>
      <c r="F303" s="237" t="s">
        <v>2034</v>
      </c>
      <c r="G303" s="238" t="s">
        <v>225</v>
      </c>
      <c r="H303" s="239" t="n">
        <v>18</v>
      </c>
      <c r="I303" s="240"/>
      <c r="J303" s="241" t="n">
        <f aca="false">ROUND(I303*H303,2)</f>
        <v>0</v>
      </c>
      <c r="K303" s="237"/>
      <c r="L303" s="242"/>
      <c r="M303" s="243"/>
      <c r="N303" s="244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825</v>
      </c>
      <c r="AT303" s="208" t="s">
        <v>222</v>
      </c>
      <c r="AU303" s="208" t="s">
        <v>78</v>
      </c>
      <c r="AY303" s="3" t="s">
        <v>14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825</v>
      </c>
      <c r="BM303" s="208" t="s">
        <v>2035</v>
      </c>
    </row>
    <row r="304" s="31" customFormat="true" ht="16.5" hidden="false" customHeight="true" outlineLevel="0" collapsed="false">
      <c r="A304" s="24"/>
      <c r="B304" s="25"/>
      <c r="C304" s="235" t="s">
        <v>590</v>
      </c>
      <c r="D304" s="235" t="s">
        <v>222</v>
      </c>
      <c r="E304" s="236" t="s">
        <v>722</v>
      </c>
      <c r="F304" s="237" t="s">
        <v>2036</v>
      </c>
      <c r="G304" s="238" t="s">
        <v>225</v>
      </c>
      <c r="H304" s="239" t="n">
        <v>116</v>
      </c>
      <c r="I304" s="240"/>
      <c r="J304" s="241" t="n">
        <f aca="false">ROUND(I304*H304,2)</f>
        <v>0</v>
      </c>
      <c r="K304" s="237"/>
      <c r="L304" s="242"/>
      <c r="M304" s="243"/>
      <c r="N304" s="244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825</v>
      </c>
      <c r="AT304" s="208" t="s">
        <v>222</v>
      </c>
      <c r="AU304" s="208" t="s">
        <v>78</v>
      </c>
      <c r="AY304" s="3" t="s">
        <v>14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825</v>
      </c>
      <c r="BM304" s="208" t="s">
        <v>2037</v>
      </c>
    </row>
    <row r="305" s="31" customFormat="true" ht="16.5" hidden="false" customHeight="true" outlineLevel="0" collapsed="false">
      <c r="A305" s="24"/>
      <c r="B305" s="25"/>
      <c r="C305" s="235" t="s">
        <v>595</v>
      </c>
      <c r="D305" s="235" t="s">
        <v>222</v>
      </c>
      <c r="E305" s="236" t="s">
        <v>2038</v>
      </c>
      <c r="F305" s="237" t="s">
        <v>2039</v>
      </c>
      <c r="G305" s="238" t="s">
        <v>1476</v>
      </c>
      <c r="H305" s="239" t="n">
        <v>0.344</v>
      </c>
      <c r="I305" s="240"/>
      <c r="J305" s="241" t="n">
        <f aca="false">ROUND(I305*H305,2)</f>
        <v>0</v>
      </c>
      <c r="K305" s="237"/>
      <c r="L305" s="242"/>
      <c r="M305" s="243"/>
      <c r="N305" s="244" t="s">
        <v>39</v>
      </c>
      <c r="O305" s="67"/>
      <c r="P305" s="206" t="n">
        <f aca="false">O305*H305</f>
        <v>0</v>
      </c>
      <c r="Q305" s="206" t="n">
        <v>0.345</v>
      </c>
      <c r="R305" s="206" t="n">
        <f aca="false">Q305*H305</f>
        <v>0.11868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825</v>
      </c>
      <c r="AT305" s="208" t="s">
        <v>222</v>
      </c>
      <c r="AU305" s="208" t="s">
        <v>78</v>
      </c>
      <c r="AY305" s="3" t="s">
        <v>14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825</v>
      </c>
      <c r="BM305" s="208" t="s">
        <v>2040</v>
      </c>
    </row>
    <row r="306" s="210" customFormat="true" ht="12.8" hidden="false" customHeight="false" outlineLevel="0" collapsed="false">
      <c r="B306" s="211"/>
      <c r="C306" s="212"/>
      <c r="D306" s="213" t="s">
        <v>150</v>
      </c>
      <c r="E306" s="214"/>
      <c r="F306" s="215" t="s">
        <v>2041</v>
      </c>
      <c r="G306" s="212"/>
      <c r="H306" s="216" t="n">
        <v>0.344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50</v>
      </c>
      <c r="AU306" s="222" t="s">
        <v>78</v>
      </c>
      <c r="AV306" s="210" t="s">
        <v>78</v>
      </c>
      <c r="AW306" s="210" t="s">
        <v>30</v>
      </c>
      <c r="AX306" s="210" t="s">
        <v>76</v>
      </c>
      <c r="AY306" s="222" t="s">
        <v>141</v>
      </c>
    </row>
    <row r="307" s="31" customFormat="true" ht="16.5" hidden="false" customHeight="true" outlineLevel="0" collapsed="false">
      <c r="A307" s="24"/>
      <c r="B307" s="25"/>
      <c r="C307" s="235" t="s">
        <v>600</v>
      </c>
      <c r="D307" s="235" t="s">
        <v>222</v>
      </c>
      <c r="E307" s="236" t="s">
        <v>727</v>
      </c>
      <c r="F307" s="237" t="s">
        <v>2042</v>
      </c>
      <c r="G307" s="238" t="s">
        <v>248</v>
      </c>
      <c r="H307" s="239" t="n">
        <v>5.6</v>
      </c>
      <c r="I307" s="240"/>
      <c r="J307" s="241" t="n">
        <f aca="false">ROUND(I307*H307,2)</f>
        <v>0</v>
      </c>
      <c r="K307" s="237"/>
      <c r="L307" s="242"/>
      <c r="M307" s="243"/>
      <c r="N307" s="244" t="s">
        <v>39</v>
      </c>
      <c r="O307" s="67"/>
      <c r="P307" s="206" t="n">
        <f aca="false">O307*H307</f>
        <v>0</v>
      </c>
      <c r="Q307" s="206" t="n">
        <v>0.0013</v>
      </c>
      <c r="R307" s="206" t="n">
        <f aca="false">Q307*H307</f>
        <v>0.0072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825</v>
      </c>
      <c r="AT307" s="208" t="s">
        <v>222</v>
      </c>
      <c r="AU307" s="208" t="s">
        <v>78</v>
      </c>
      <c r="AY307" s="3" t="s">
        <v>14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825</v>
      </c>
      <c r="BM307" s="208" t="s">
        <v>2043</v>
      </c>
    </row>
    <row r="308" s="210" customFormat="true" ht="12.8" hidden="false" customHeight="false" outlineLevel="0" collapsed="false">
      <c r="B308" s="211"/>
      <c r="C308" s="212"/>
      <c r="D308" s="213" t="s">
        <v>150</v>
      </c>
      <c r="E308" s="214"/>
      <c r="F308" s="215" t="s">
        <v>2044</v>
      </c>
      <c r="G308" s="212"/>
      <c r="H308" s="216" t="n">
        <v>3.2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0</v>
      </c>
      <c r="AU308" s="222" t="s">
        <v>78</v>
      </c>
      <c r="AV308" s="210" t="s">
        <v>78</v>
      </c>
      <c r="AW308" s="210" t="s">
        <v>30</v>
      </c>
      <c r="AX308" s="210" t="s">
        <v>68</v>
      </c>
      <c r="AY308" s="222" t="s">
        <v>141</v>
      </c>
    </row>
    <row r="309" s="210" customFormat="true" ht="12.8" hidden="false" customHeight="false" outlineLevel="0" collapsed="false">
      <c r="B309" s="211"/>
      <c r="C309" s="212"/>
      <c r="D309" s="213" t="s">
        <v>150</v>
      </c>
      <c r="E309" s="214"/>
      <c r="F309" s="215" t="s">
        <v>2045</v>
      </c>
      <c r="G309" s="212"/>
      <c r="H309" s="216" t="n">
        <v>2.4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0</v>
      </c>
      <c r="AU309" s="222" t="s">
        <v>78</v>
      </c>
      <c r="AV309" s="210" t="s">
        <v>78</v>
      </c>
      <c r="AW309" s="210" t="s">
        <v>30</v>
      </c>
      <c r="AX309" s="210" t="s">
        <v>68</v>
      </c>
      <c r="AY309" s="222" t="s">
        <v>141</v>
      </c>
    </row>
    <row r="310" s="223" customFormat="true" ht="12.8" hidden="false" customHeight="false" outlineLevel="0" collapsed="false">
      <c r="B310" s="224"/>
      <c r="C310" s="225"/>
      <c r="D310" s="213" t="s">
        <v>150</v>
      </c>
      <c r="E310" s="226"/>
      <c r="F310" s="227" t="s">
        <v>173</v>
      </c>
      <c r="G310" s="225"/>
      <c r="H310" s="228" t="n">
        <v>5.6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0</v>
      </c>
      <c r="AU310" s="234" t="s">
        <v>78</v>
      </c>
      <c r="AV310" s="223" t="s">
        <v>148</v>
      </c>
      <c r="AW310" s="223" t="s">
        <v>30</v>
      </c>
      <c r="AX310" s="223" t="s">
        <v>76</v>
      </c>
      <c r="AY310" s="234" t="s">
        <v>141</v>
      </c>
    </row>
    <row r="311" s="31" customFormat="true" ht="16.5" hidden="false" customHeight="true" outlineLevel="0" collapsed="false">
      <c r="A311" s="24"/>
      <c r="B311" s="25"/>
      <c r="C311" s="235" t="s">
        <v>604</v>
      </c>
      <c r="D311" s="235" t="s">
        <v>222</v>
      </c>
      <c r="E311" s="236" t="s">
        <v>733</v>
      </c>
      <c r="F311" s="237" t="s">
        <v>2046</v>
      </c>
      <c r="G311" s="238" t="s">
        <v>248</v>
      </c>
      <c r="H311" s="239" t="n">
        <v>126.88</v>
      </c>
      <c r="I311" s="240"/>
      <c r="J311" s="241" t="n">
        <f aca="false">ROUND(I311*H311,2)</f>
        <v>0</v>
      </c>
      <c r="K311" s="237"/>
      <c r="L311" s="242"/>
      <c r="M311" s="243"/>
      <c r="N311" s="244" t="s">
        <v>39</v>
      </c>
      <c r="O311" s="67"/>
      <c r="P311" s="206" t="n">
        <f aca="false">O311*H311</f>
        <v>0</v>
      </c>
      <c r="Q311" s="206" t="n">
        <v>0.0013</v>
      </c>
      <c r="R311" s="206" t="n">
        <f aca="false">Q311*H311</f>
        <v>0.16494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825</v>
      </c>
      <c r="AT311" s="208" t="s">
        <v>222</v>
      </c>
      <c r="AU311" s="208" t="s">
        <v>78</v>
      </c>
      <c r="AY311" s="3" t="s">
        <v>14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825</v>
      </c>
      <c r="BM311" s="208" t="s">
        <v>2047</v>
      </c>
    </row>
    <row r="312" s="210" customFormat="true" ht="12.8" hidden="false" customHeight="false" outlineLevel="0" collapsed="false">
      <c r="B312" s="211"/>
      <c r="C312" s="212"/>
      <c r="D312" s="213" t="s">
        <v>150</v>
      </c>
      <c r="E312" s="214"/>
      <c r="F312" s="215" t="s">
        <v>2048</v>
      </c>
      <c r="G312" s="212"/>
      <c r="H312" s="216" t="n">
        <v>64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0</v>
      </c>
      <c r="AU312" s="222" t="s">
        <v>78</v>
      </c>
      <c r="AV312" s="210" t="s">
        <v>78</v>
      </c>
      <c r="AW312" s="210" t="s">
        <v>30</v>
      </c>
      <c r="AX312" s="210" t="s">
        <v>68</v>
      </c>
      <c r="AY312" s="222" t="s">
        <v>141</v>
      </c>
    </row>
    <row r="313" s="210" customFormat="true" ht="12.8" hidden="false" customHeight="false" outlineLevel="0" collapsed="false">
      <c r="B313" s="211"/>
      <c r="C313" s="212"/>
      <c r="D313" s="213" t="s">
        <v>150</v>
      </c>
      <c r="E313" s="214"/>
      <c r="F313" s="215" t="s">
        <v>2049</v>
      </c>
      <c r="G313" s="212"/>
      <c r="H313" s="216" t="n">
        <v>62.88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0</v>
      </c>
      <c r="AU313" s="222" t="s">
        <v>78</v>
      </c>
      <c r="AV313" s="210" t="s">
        <v>78</v>
      </c>
      <c r="AW313" s="210" t="s">
        <v>30</v>
      </c>
      <c r="AX313" s="210" t="s">
        <v>68</v>
      </c>
      <c r="AY313" s="222" t="s">
        <v>141</v>
      </c>
    </row>
    <row r="314" s="223" customFormat="true" ht="12.8" hidden="false" customHeight="false" outlineLevel="0" collapsed="false">
      <c r="B314" s="224"/>
      <c r="C314" s="225"/>
      <c r="D314" s="213" t="s">
        <v>150</v>
      </c>
      <c r="E314" s="226"/>
      <c r="F314" s="227" t="s">
        <v>173</v>
      </c>
      <c r="G314" s="225"/>
      <c r="H314" s="228" t="n">
        <v>126.88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0</v>
      </c>
      <c r="AU314" s="234" t="s">
        <v>78</v>
      </c>
      <c r="AV314" s="223" t="s">
        <v>148</v>
      </c>
      <c r="AW314" s="223" t="s">
        <v>30</v>
      </c>
      <c r="AX314" s="223" t="s">
        <v>76</v>
      </c>
      <c r="AY314" s="234" t="s">
        <v>141</v>
      </c>
    </row>
    <row r="315" s="31" customFormat="true" ht="16.5" hidden="false" customHeight="true" outlineLevel="0" collapsed="false">
      <c r="A315" s="24"/>
      <c r="B315" s="25"/>
      <c r="C315" s="235" t="s">
        <v>611</v>
      </c>
      <c r="D315" s="235" t="s">
        <v>222</v>
      </c>
      <c r="E315" s="236" t="s">
        <v>737</v>
      </c>
      <c r="F315" s="237" t="s">
        <v>2050</v>
      </c>
      <c r="G315" s="238" t="s">
        <v>248</v>
      </c>
      <c r="H315" s="239" t="n">
        <v>91.08</v>
      </c>
      <c r="I315" s="240"/>
      <c r="J315" s="241" t="n">
        <f aca="false">ROUND(I315*H315,2)</f>
        <v>0</v>
      </c>
      <c r="K315" s="237"/>
      <c r="L315" s="242"/>
      <c r="M315" s="243"/>
      <c r="N315" s="244" t="s">
        <v>39</v>
      </c>
      <c r="O315" s="67"/>
      <c r="P315" s="206" t="n">
        <f aca="false">O315*H315</f>
        <v>0</v>
      </c>
      <c r="Q315" s="206" t="n">
        <v>0.0013</v>
      </c>
      <c r="R315" s="206" t="n">
        <f aca="false">Q315*H315</f>
        <v>0.118404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825</v>
      </c>
      <c r="AT315" s="208" t="s">
        <v>222</v>
      </c>
      <c r="AU315" s="208" t="s">
        <v>78</v>
      </c>
      <c r="AY315" s="3" t="s">
        <v>14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825</v>
      </c>
      <c r="BM315" s="208" t="s">
        <v>2051</v>
      </c>
    </row>
    <row r="316" s="210" customFormat="true" ht="12.8" hidden="false" customHeight="false" outlineLevel="0" collapsed="false">
      <c r="B316" s="211"/>
      <c r="C316" s="212"/>
      <c r="D316" s="213" t="s">
        <v>150</v>
      </c>
      <c r="E316" s="214"/>
      <c r="F316" s="215" t="s">
        <v>2052</v>
      </c>
      <c r="G316" s="212"/>
      <c r="H316" s="216" t="n">
        <v>15.72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0</v>
      </c>
      <c r="AU316" s="222" t="s">
        <v>78</v>
      </c>
      <c r="AV316" s="210" t="s">
        <v>78</v>
      </c>
      <c r="AW316" s="210" t="s">
        <v>30</v>
      </c>
      <c r="AX316" s="210" t="s">
        <v>68</v>
      </c>
      <c r="AY316" s="222" t="s">
        <v>141</v>
      </c>
    </row>
    <row r="317" s="210" customFormat="true" ht="12.8" hidden="false" customHeight="false" outlineLevel="0" collapsed="false">
      <c r="B317" s="211"/>
      <c r="C317" s="212"/>
      <c r="D317" s="213" t="s">
        <v>150</v>
      </c>
      <c r="E317" s="214"/>
      <c r="F317" s="215" t="s">
        <v>2053</v>
      </c>
      <c r="G317" s="212"/>
      <c r="H317" s="216" t="n">
        <v>15.36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0</v>
      </c>
      <c r="AU317" s="222" t="s">
        <v>78</v>
      </c>
      <c r="AV317" s="210" t="s">
        <v>78</v>
      </c>
      <c r="AW317" s="210" t="s">
        <v>30</v>
      </c>
      <c r="AX317" s="210" t="s">
        <v>68</v>
      </c>
      <c r="AY317" s="222" t="s">
        <v>141</v>
      </c>
    </row>
    <row r="318" s="210" customFormat="true" ht="12.8" hidden="false" customHeight="false" outlineLevel="0" collapsed="false">
      <c r="B318" s="211"/>
      <c r="C318" s="212"/>
      <c r="D318" s="213" t="s">
        <v>150</v>
      </c>
      <c r="E318" s="214"/>
      <c r="F318" s="215" t="s">
        <v>2054</v>
      </c>
      <c r="G318" s="212"/>
      <c r="H318" s="216" t="n">
        <v>32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0</v>
      </c>
      <c r="AU318" s="222" t="s">
        <v>78</v>
      </c>
      <c r="AV318" s="210" t="s">
        <v>78</v>
      </c>
      <c r="AW318" s="210" t="s">
        <v>30</v>
      </c>
      <c r="AX318" s="210" t="s">
        <v>68</v>
      </c>
      <c r="AY318" s="222" t="s">
        <v>141</v>
      </c>
    </row>
    <row r="319" s="210" customFormat="true" ht="12.8" hidden="false" customHeight="false" outlineLevel="0" collapsed="false">
      <c r="B319" s="211"/>
      <c r="C319" s="212"/>
      <c r="D319" s="213" t="s">
        <v>150</v>
      </c>
      <c r="E319" s="214"/>
      <c r="F319" s="215" t="s">
        <v>2055</v>
      </c>
      <c r="G319" s="212"/>
      <c r="H319" s="216" t="n">
        <v>16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0</v>
      </c>
      <c r="AU319" s="222" t="s">
        <v>78</v>
      </c>
      <c r="AV319" s="210" t="s">
        <v>78</v>
      </c>
      <c r="AW319" s="210" t="s">
        <v>30</v>
      </c>
      <c r="AX319" s="210" t="s">
        <v>68</v>
      </c>
      <c r="AY319" s="222" t="s">
        <v>141</v>
      </c>
    </row>
    <row r="320" s="210" customFormat="true" ht="12.8" hidden="false" customHeight="false" outlineLevel="0" collapsed="false">
      <c r="B320" s="211"/>
      <c r="C320" s="212"/>
      <c r="D320" s="213" t="s">
        <v>150</v>
      </c>
      <c r="E320" s="214"/>
      <c r="F320" s="215" t="s">
        <v>2056</v>
      </c>
      <c r="G320" s="212"/>
      <c r="H320" s="216" t="n">
        <v>12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0</v>
      </c>
      <c r="AU320" s="222" t="s">
        <v>78</v>
      </c>
      <c r="AV320" s="210" t="s">
        <v>78</v>
      </c>
      <c r="AW320" s="210" t="s">
        <v>30</v>
      </c>
      <c r="AX320" s="210" t="s">
        <v>68</v>
      </c>
      <c r="AY320" s="222" t="s">
        <v>141</v>
      </c>
    </row>
    <row r="321" s="223" customFormat="true" ht="12.8" hidden="false" customHeight="false" outlineLevel="0" collapsed="false">
      <c r="B321" s="224"/>
      <c r="C321" s="225"/>
      <c r="D321" s="213" t="s">
        <v>150</v>
      </c>
      <c r="E321" s="226"/>
      <c r="F321" s="227" t="s">
        <v>173</v>
      </c>
      <c r="G321" s="225"/>
      <c r="H321" s="228" t="n">
        <v>91.08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0</v>
      </c>
      <c r="AU321" s="234" t="s">
        <v>78</v>
      </c>
      <c r="AV321" s="223" t="s">
        <v>148</v>
      </c>
      <c r="AW321" s="223" t="s">
        <v>30</v>
      </c>
      <c r="AX321" s="223" t="s">
        <v>76</v>
      </c>
      <c r="AY321" s="234" t="s">
        <v>141</v>
      </c>
    </row>
    <row r="322" s="31" customFormat="true" ht="16.5" hidden="false" customHeight="true" outlineLevel="0" collapsed="false">
      <c r="A322" s="24"/>
      <c r="B322" s="25"/>
      <c r="C322" s="235" t="s">
        <v>616</v>
      </c>
      <c r="D322" s="235" t="s">
        <v>222</v>
      </c>
      <c r="E322" s="236" t="s">
        <v>741</v>
      </c>
      <c r="F322" s="237" t="s">
        <v>2057</v>
      </c>
      <c r="G322" s="238" t="s">
        <v>248</v>
      </c>
      <c r="H322" s="239" t="n">
        <v>137.96</v>
      </c>
      <c r="I322" s="240"/>
      <c r="J322" s="241" t="n">
        <f aca="false">ROUND(I322*H322,2)</f>
        <v>0</v>
      </c>
      <c r="K322" s="237"/>
      <c r="L322" s="242"/>
      <c r="M322" s="243"/>
      <c r="N322" s="244" t="s">
        <v>39</v>
      </c>
      <c r="O322" s="67"/>
      <c r="P322" s="206" t="n">
        <f aca="false">O322*H322</f>
        <v>0</v>
      </c>
      <c r="Q322" s="206" t="n">
        <v>0.0013</v>
      </c>
      <c r="R322" s="206" t="n">
        <f aca="false">Q322*H322</f>
        <v>0.179348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825</v>
      </c>
      <c r="AT322" s="208" t="s">
        <v>222</v>
      </c>
      <c r="AU322" s="208" t="s">
        <v>78</v>
      </c>
      <c r="AY322" s="3" t="s">
        <v>14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825</v>
      </c>
      <c r="BM322" s="208" t="s">
        <v>2058</v>
      </c>
    </row>
    <row r="323" s="210" customFormat="true" ht="12.8" hidden="false" customHeight="false" outlineLevel="0" collapsed="false">
      <c r="B323" s="211"/>
      <c r="C323" s="212"/>
      <c r="D323" s="213" t="s">
        <v>150</v>
      </c>
      <c r="E323" s="214"/>
      <c r="F323" s="215" t="s">
        <v>2059</v>
      </c>
      <c r="G323" s="212"/>
      <c r="H323" s="216" t="n">
        <v>106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50</v>
      </c>
      <c r="AU323" s="222" t="s">
        <v>78</v>
      </c>
      <c r="AV323" s="210" t="s">
        <v>78</v>
      </c>
      <c r="AW323" s="210" t="s">
        <v>30</v>
      </c>
      <c r="AX323" s="210" t="s">
        <v>68</v>
      </c>
      <c r="AY323" s="222" t="s">
        <v>141</v>
      </c>
    </row>
    <row r="324" s="210" customFormat="true" ht="12.8" hidden="false" customHeight="false" outlineLevel="0" collapsed="false">
      <c r="B324" s="211"/>
      <c r="C324" s="212"/>
      <c r="D324" s="213" t="s">
        <v>150</v>
      </c>
      <c r="E324" s="214"/>
      <c r="F324" s="215" t="s">
        <v>2060</v>
      </c>
      <c r="G324" s="212"/>
      <c r="H324" s="216" t="n">
        <v>18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50</v>
      </c>
      <c r="AU324" s="222" t="s">
        <v>78</v>
      </c>
      <c r="AV324" s="210" t="s">
        <v>78</v>
      </c>
      <c r="AW324" s="210" t="s">
        <v>30</v>
      </c>
      <c r="AX324" s="210" t="s">
        <v>68</v>
      </c>
      <c r="AY324" s="222" t="s">
        <v>141</v>
      </c>
    </row>
    <row r="325" s="210" customFormat="true" ht="12.8" hidden="false" customHeight="false" outlineLevel="0" collapsed="false">
      <c r="B325" s="211"/>
      <c r="C325" s="212"/>
      <c r="D325" s="213" t="s">
        <v>150</v>
      </c>
      <c r="E325" s="214"/>
      <c r="F325" s="215" t="s">
        <v>2061</v>
      </c>
      <c r="G325" s="212"/>
      <c r="H325" s="216" t="n">
        <v>13.96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50</v>
      </c>
      <c r="AU325" s="222" t="s">
        <v>78</v>
      </c>
      <c r="AV325" s="210" t="s">
        <v>78</v>
      </c>
      <c r="AW325" s="210" t="s">
        <v>30</v>
      </c>
      <c r="AX325" s="210" t="s">
        <v>68</v>
      </c>
      <c r="AY325" s="222" t="s">
        <v>141</v>
      </c>
    </row>
    <row r="326" s="223" customFormat="true" ht="12.8" hidden="false" customHeight="false" outlineLevel="0" collapsed="false">
      <c r="B326" s="224"/>
      <c r="C326" s="225"/>
      <c r="D326" s="213" t="s">
        <v>150</v>
      </c>
      <c r="E326" s="226"/>
      <c r="F326" s="227" t="s">
        <v>173</v>
      </c>
      <c r="G326" s="225"/>
      <c r="H326" s="228" t="n">
        <v>137.96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50</v>
      </c>
      <c r="AU326" s="234" t="s">
        <v>78</v>
      </c>
      <c r="AV326" s="223" t="s">
        <v>148</v>
      </c>
      <c r="AW326" s="223" t="s">
        <v>30</v>
      </c>
      <c r="AX326" s="223" t="s">
        <v>76</v>
      </c>
      <c r="AY326" s="234" t="s">
        <v>141</v>
      </c>
    </row>
    <row r="327" s="31" customFormat="true" ht="16.5" hidden="false" customHeight="true" outlineLevel="0" collapsed="false">
      <c r="A327" s="24"/>
      <c r="B327" s="25"/>
      <c r="C327" s="235" t="s">
        <v>940</v>
      </c>
      <c r="D327" s="235" t="s">
        <v>222</v>
      </c>
      <c r="E327" s="236" t="s">
        <v>756</v>
      </c>
      <c r="F327" s="237" t="s">
        <v>2062</v>
      </c>
      <c r="G327" s="238" t="s">
        <v>248</v>
      </c>
      <c r="H327" s="239" t="n">
        <v>247.62</v>
      </c>
      <c r="I327" s="240"/>
      <c r="J327" s="241" t="n">
        <f aca="false">ROUND(I327*H327,2)</f>
        <v>0</v>
      </c>
      <c r="K327" s="237"/>
      <c r="L327" s="242"/>
      <c r="M327" s="243"/>
      <c r="N327" s="244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825</v>
      </c>
      <c r="AT327" s="208" t="s">
        <v>222</v>
      </c>
      <c r="AU327" s="208" t="s">
        <v>78</v>
      </c>
      <c r="AY327" s="3" t="s">
        <v>14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825</v>
      </c>
      <c r="BM327" s="208" t="s">
        <v>2063</v>
      </c>
    </row>
    <row r="328" s="210" customFormat="true" ht="12.8" hidden="false" customHeight="false" outlineLevel="0" collapsed="false">
      <c r="B328" s="211"/>
      <c r="C328" s="212"/>
      <c r="D328" s="213" t="s">
        <v>150</v>
      </c>
      <c r="E328" s="214"/>
      <c r="F328" s="215" t="s">
        <v>2064</v>
      </c>
      <c r="G328" s="212"/>
      <c r="H328" s="216" t="n">
        <v>61.292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50</v>
      </c>
      <c r="AU328" s="222" t="s">
        <v>78</v>
      </c>
      <c r="AV328" s="210" t="s">
        <v>78</v>
      </c>
      <c r="AW328" s="210" t="s">
        <v>30</v>
      </c>
      <c r="AX328" s="210" t="s">
        <v>68</v>
      </c>
      <c r="AY328" s="222" t="s">
        <v>141</v>
      </c>
    </row>
    <row r="329" s="210" customFormat="true" ht="12.8" hidden="false" customHeight="false" outlineLevel="0" collapsed="false">
      <c r="B329" s="211"/>
      <c r="C329" s="212"/>
      <c r="D329" s="213" t="s">
        <v>150</v>
      </c>
      <c r="E329" s="214"/>
      <c r="F329" s="215" t="s">
        <v>2065</v>
      </c>
      <c r="G329" s="212"/>
      <c r="H329" s="216" t="n">
        <v>39.536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0</v>
      </c>
      <c r="AU329" s="222" t="s">
        <v>78</v>
      </c>
      <c r="AV329" s="210" t="s">
        <v>78</v>
      </c>
      <c r="AW329" s="210" t="s">
        <v>30</v>
      </c>
      <c r="AX329" s="210" t="s">
        <v>68</v>
      </c>
      <c r="AY329" s="222" t="s">
        <v>141</v>
      </c>
    </row>
    <row r="330" s="210" customFormat="true" ht="12.8" hidden="false" customHeight="false" outlineLevel="0" collapsed="false">
      <c r="B330" s="211"/>
      <c r="C330" s="212"/>
      <c r="D330" s="213" t="s">
        <v>150</v>
      </c>
      <c r="E330" s="214"/>
      <c r="F330" s="215" t="s">
        <v>2066</v>
      </c>
      <c r="G330" s="212"/>
      <c r="H330" s="216" t="n">
        <v>32.45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0</v>
      </c>
      <c r="AU330" s="222" t="s">
        <v>78</v>
      </c>
      <c r="AV330" s="210" t="s">
        <v>78</v>
      </c>
      <c r="AW330" s="210" t="s">
        <v>30</v>
      </c>
      <c r="AX330" s="210" t="s">
        <v>68</v>
      </c>
      <c r="AY330" s="222" t="s">
        <v>141</v>
      </c>
    </row>
    <row r="331" s="210" customFormat="true" ht="12.8" hidden="false" customHeight="false" outlineLevel="0" collapsed="false">
      <c r="B331" s="211"/>
      <c r="C331" s="212"/>
      <c r="D331" s="213" t="s">
        <v>150</v>
      </c>
      <c r="E331" s="214"/>
      <c r="F331" s="215" t="s">
        <v>2067</v>
      </c>
      <c r="G331" s="212"/>
      <c r="H331" s="216" t="n">
        <v>36.63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0</v>
      </c>
      <c r="AU331" s="222" t="s">
        <v>78</v>
      </c>
      <c r="AV331" s="210" t="s">
        <v>78</v>
      </c>
      <c r="AW331" s="210" t="s">
        <v>30</v>
      </c>
      <c r="AX331" s="210" t="s">
        <v>68</v>
      </c>
      <c r="AY331" s="222" t="s">
        <v>141</v>
      </c>
    </row>
    <row r="332" s="210" customFormat="true" ht="12.8" hidden="false" customHeight="false" outlineLevel="0" collapsed="false">
      <c r="B332" s="211"/>
      <c r="C332" s="212"/>
      <c r="D332" s="213" t="s">
        <v>150</v>
      </c>
      <c r="E332" s="214"/>
      <c r="F332" s="215" t="s">
        <v>2068</v>
      </c>
      <c r="G332" s="212"/>
      <c r="H332" s="216" t="n">
        <v>16.688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50</v>
      </c>
      <c r="AU332" s="222" t="s">
        <v>78</v>
      </c>
      <c r="AV332" s="210" t="s">
        <v>78</v>
      </c>
      <c r="AW332" s="210" t="s">
        <v>30</v>
      </c>
      <c r="AX332" s="210" t="s">
        <v>68</v>
      </c>
      <c r="AY332" s="222" t="s">
        <v>141</v>
      </c>
    </row>
    <row r="333" s="210" customFormat="true" ht="12.8" hidden="false" customHeight="false" outlineLevel="0" collapsed="false">
      <c r="B333" s="211"/>
      <c r="C333" s="212"/>
      <c r="D333" s="213" t="s">
        <v>150</v>
      </c>
      <c r="E333" s="214"/>
      <c r="F333" s="215" t="s">
        <v>2069</v>
      </c>
      <c r="G333" s="212"/>
      <c r="H333" s="216" t="n">
        <v>19.52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50</v>
      </c>
      <c r="AU333" s="222" t="s">
        <v>78</v>
      </c>
      <c r="AV333" s="210" t="s">
        <v>78</v>
      </c>
      <c r="AW333" s="210" t="s">
        <v>30</v>
      </c>
      <c r="AX333" s="210" t="s">
        <v>68</v>
      </c>
      <c r="AY333" s="222" t="s">
        <v>141</v>
      </c>
    </row>
    <row r="334" s="210" customFormat="true" ht="12.8" hidden="false" customHeight="false" outlineLevel="0" collapsed="false">
      <c r="B334" s="211"/>
      <c r="C334" s="212"/>
      <c r="D334" s="213" t="s">
        <v>150</v>
      </c>
      <c r="E334" s="214"/>
      <c r="F334" s="215" t="s">
        <v>2070</v>
      </c>
      <c r="G334" s="212"/>
      <c r="H334" s="216" t="n">
        <v>15.008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50</v>
      </c>
      <c r="AU334" s="222" t="s">
        <v>78</v>
      </c>
      <c r="AV334" s="210" t="s">
        <v>78</v>
      </c>
      <c r="AW334" s="210" t="s">
        <v>30</v>
      </c>
      <c r="AX334" s="210" t="s">
        <v>68</v>
      </c>
      <c r="AY334" s="222" t="s">
        <v>141</v>
      </c>
    </row>
    <row r="335" s="210" customFormat="true" ht="12.8" hidden="false" customHeight="false" outlineLevel="0" collapsed="false">
      <c r="B335" s="211"/>
      <c r="C335" s="212"/>
      <c r="D335" s="213" t="s">
        <v>150</v>
      </c>
      <c r="E335" s="214"/>
      <c r="F335" s="215" t="s">
        <v>2071</v>
      </c>
      <c r="G335" s="212"/>
      <c r="H335" s="216" t="n">
        <v>26.496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0</v>
      </c>
      <c r="AU335" s="222" t="s">
        <v>78</v>
      </c>
      <c r="AV335" s="210" t="s">
        <v>78</v>
      </c>
      <c r="AW335" s="210" t="s">
        <v>30</v>
      </c>
      <c r="AX335" s="210" t="s">
        <v>68</v>
      </c>
      <c r="AY335" s="222" t="s">
        <v>141</v>
      </c>
    </row>
    <row r="336" s="223" customFormat="true" ht="12.8" hidden="false" customHeight="false" outlineLevel="0" collapsed="false">
      <c r="B336" s="224"/>
      <c r="C336" s="225"/>
      <c r="D336" s="213" t="s">
        <v>150</v>
      </c>
      <c r="E336" s="226"/>
      <c r="F336" s="227" t="s">
        <v>173</v>
      </c>
      <c r="G336" s="225"/>
      <c r="H336" s="228" t="n">
        <v>247.62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50</v>
      </c>
      <c r="AU336" s="234" t="s">
        <v>78</v>
      </c>
      <c r="AV336" s="223" t="s">
        <v>148</v>
      </c>
      <c r="AW336" s="223" t="s">
        <v>30</v>
      </c>
      <c r="AX336" s="223" t="s">
        <v>76</v>
      </c>
      <c r="AY336" s="234" t="s">
        <v>141</v>
      </c>
    </row>
    <row r="337" s="31" customFormat="true" ht="24.15" hidden="false" customHeight="true" outlineLevel="0" collapsed="false">
      <c r="A337" s="24"/>
      <c r="B337" s="25"/>
      <c r="C337" s="235" t="s">
        <v>621</v>
      </c>
      <c r="D337" s="235" t="s">
        <v>222</v>
      </c>
      <c r="E337" s="236" t="s">
        <v>2072</v>
      </c>
      <c r="F337" s="237" t="s">
        <v>2073</v>
      </c>
      <c r="G337" s="238" t="s">
        <v>362</v>
      </c>
      <c r="H337" s="239" t="n">
        <v>48.48</v>
      </c>
      <c r="I337" s="240"/>
      <c r="J337" s="241" t="n">
        <f aca="false">ROUND(I337*H337,2)</f>
        <v>0</v>
      </c>
      <c r="K337" s="237" t="s">
        <v>147</v>
      </c>
      <c r="L337" s="242"/>
      <c r="M337" s="243"/>
      <c r="N337" s="244" t="s">
        <v>39</v>
      </c>
      <c r="O337" s="67"/>
      <c r="P337" s="206" t="n">
        <f aca="false">O337*H337</f>
        <v>0</v>
      </c>
      <c r="Q337" s="206" t="n">
        <v>0.00582</v>
      </c>
      <c r="R337" s="206" t="n">
        <f aca="false">Q337*H337</f>
        <v>0.282153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825</v>
      </c>
      <c r="AT337" s="208" t="s">
        <v>222</v>
      </c>
      <c r="AU337" s="208" t="s">
        <v>78</v>
      </c>
      <c r="AY337" s="3" t="s">
        <v>14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825</v>
      </c>
      <c r="BM337" s="208" t="s">
        <v>2074</v>
      </c>
    </row>
    <row r="338" s="31" customFormat="true" ht="16.5" hidden="false" customHeight="true" outlineLevel="0" collapsed="false">
      <c r="A338" s="24"/>
      <c r="B338" s="25"/>
      <c r="C338" s="235" t="s">
        <v>626</v>
      </c>
      <c r="D338" s="235" t="s">
        <v>222</v>
      </c>
      <c r="E338" s="236" t="s">
        <v>746</v>
      </c>
      <c r="F338" s="237" t="s">
        <v>2075</v>
      </c>
      <c r="G338" s="238" t="s">
        <v>225</v>
      </c>
      <c r="H338" s="239" t="n">
        <v>66</v>
      </c>
      <c r="I338" s="240"/>
      <c r="J338" s="241" t="n">
        <f aca="false">ROUND(I338*H338,2)</f>
        <v>0</v>
      </c>
      <c r="K338" s="237"/>
      <c r="L338" s="242"/>
      <c r="M338" s="243"/>
      <c r="N338" s="244" t="s">
        <v>39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825</v>
      </c>
      <c r="AT338" s="208" t="s">
        <v>222</v>
      </c>
      <c r="AU338" s="208" t="s">
        <v>78</v>
      </c>
      <c r="AY338" s="3" t="s">
        <v>14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825</v>
      </c>
      <c r="BM338" s="208" t="s">
        <v>2076</v>
      </c>
    </row>
    <row r="339" s="31" customFormat="true" ht="16.5" hidden="false" customHeight="true" outlineLevel="0" collapsed="false">
      <c r="A339" s="24"/>
      <c r="B339" s="25"/>
      <c r="C339" s="235" t="s">
        <v>631</v>
      </c>
      <c r="D339" s="235" t="s">
        <v>222</v>
      </c>
      <c r="E339" s="236" t="s">
        <v>751</v>
      </c>
      <c r="F339" s="237" t="s">
        <v>2077</v>
      </c>
      <c r="G339" s="238"/>
      <c r="H339" s="239" t="n">
        <v>500</v>
      </c>
      <c r="I339" s="240"/>
      <c r="J339" s="241" t="n">
        <f aca="false">ROUND(I339*H339,2)</f>
        <v>0</v>
      </c>
      <c r="K339" s="237"/>
      <c r="L339" s="242"/>
      <c r="M339" s="243"/>
      <c r="N339" s="244" t="s">
        <v>39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825</v>
      </c>
      <c r="AT339" s="208" t="s">
        <v>222</v>
      </c>
      <c r="AU339" s="208" t="s">
        <v>78</v>
      </c>
      <c r="AY339" s="3" t="s">
        <v>14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825</v>
      </c>
      <c r="BM339" s="208" t="s">
        <v>2078</v>
      </c>
    </row>
    <row r="340" s="210" customFormat="true" ht="12.8" hidden="false" customHeight="false" outlineLevel="0" collapsed="false">
      <c r="B340" s="211"/>
      <c r="C340" s="212"/>
      <c r="D340" s="213" t="s">
        <v>150</v>
      </c>
      <c r="E340" s="214"/>
      <c r="F340" s="215" t="s">
        <v>2079</v>
      </c>
      <c r="G340" s="212"/>
      <c r="H340" s="216" t="n">
        <v>500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50</v>
      </c>
      <c r="AU340" s="222" t="s">
        <v>78</v>
      </c>
      <c r="AV340" s="210" t="s">
        <v>78</v>
      </c>
      <c r="AW340" s="210" t="s">
        <v>30</v>
      </c>
      <c r="AX340" s="210" t="s">
        <v>76</v>
      </c>
      <c r="AY340" s="222" t="s">
        <v>141</v>
      </c>
    </row>
    <row r="341" s="31" customFormat="true" ht="16.5" hidden="false" customHeight="true" outlineLevel="0" collapsed="false">
      <c r="A341" s="24"/>
      <c r="B341" s="25"/>
      <c r="C341" s="235" t="s">
        <v>636</v>
      </c>
      <c r="D341" s="235" t="s">
        <v>222</v>
      </c>
      <c r="E341" s="236" t="s">
        <v>2080</v>
      </c>
      <c r="F341" s="237" t="s">
        <v>2081</v>
      </c>
      <c r="G341" s="238" t="s">
        <v>544</v>
      </c>
      <c r="H341" s="239" t="n">
        <v>500</v>
      </c>
      <c r="I341" s="240"/>
      <c r="J341" s="241" t="n">
        <f aca="false">ROUND(I341*H341,2)</f>
        <v>0</v>
      </c>
      <c r="K341" s="237" t="s">
        <v>147</v>
      </c>
      <c r="L341" s="242"/>
      <c r="M341" s="243"/>
      <c r="N341" s="244" t="s">
        <v>39</v>
      </c>
      <c r="O341" s="67"/>
      <c r="P341" s="206" t="n">
        <f aca="false">O341*H341</f>
        <v>0</v>
      </c>
      <c r="Q341" s="206" t="n">
        <v>0.00129</v>
      </c>
      <c r="R341" s="206" t="n">
        <f aca="false">Q341*H341</f>
        <v>0.64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825</v>
      </c>
      <c r="AT341" s="208" t="s">
        <v>222</v>
      </c>
      <c r="AU341" s="208" t="s">
        <v>78</v>
      </c>
      <c r="AY341" s="3" t="s">
        <v>141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825</v>
      </c>
      <c r="BM341" s="208" t="s">
        <v>2082</v>
      </c>
    </row>
    <row r="342" s="31" customFormat="true" ht="16.5" hidden="false" customHeight="true" outlineLevel="0" collapsed="false">
      <c r="A342" s="24"/>
      <c r="B342" s="25"/>
      <c r="C342" s="235" t="s">
        <v>642</v>
      </c>
      <c r="D342" s="235" t="s">
        <v>222</v>
      </c>
      <c r="E342" s="236" t="s">
        <v>2083</v>
      </c>
      <c r="F342" s="237" t="s">
        <v>2084</v>
      </c>
      <c r="G342" s="238" t="s">
        <v>248</v>
      </c>
      <c r="H342" s="239" t="n">
        <v>500</v>
      </c>
      <c r="I342" s="240"/>
      <c r="J342" s="241" t="n">
        <f aca="false">ROUND(I342*H342,2)</f>
        <v>0</v>
      </c>
      <c r="K342" s="237" t="s">
        <v>147</v>
      </c>
      <c r="L342" s="242"/>
      <c r="M342" s="243"/>
      <c r="N342" s="244" t="s">
        <v>39</v>
      </c>
      <c r="O342" s="67"/>
      <c r="P342" s="206" t="n">
        <f aca="false">O342*H342</f>
        <v>0</v>
      </c>
      <c r="Q342" s="206" t="n">
        <v>3E-005</v>
      </c>
      <c r="R342" s="206" t="n">
        <f aca="false">Q342*H342</f>
        <v>0.01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825</v>
      </c>
      <c r="AT342" s="208" t="s">
        <v>222</v>
      </c>
      <c r="AU342" s="208" t="s">
        <v>78</v>
      </c>
      <c r="AY342" s="3" t="s">
        <v>14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825</v>
      </c>
      <c r="BM342" s="208" t="s">
        <v>2085</v>
      </c>
    </row>
    <row r="343" s="31" customFormat="true" ht="16.5" hidden="false" customHeight="true" outlineLevel="0" collapsed="false">
      <c r="A343" s="24"/>
      <c r="B343" s="25"/>
      <c r="C343" s="197" t="s">
        <v>2086</v>
      </c>
      <c r="D343" s="197" t="s">
        <v>143</v>
      </c>
      <c r="E343" s="198" t="s">
        <v>1324</v>
      </c>
      <c r="F343" s="199" t="s">
        <v>2087</v>
      </c>
      <c r="G343" s="200" t="s">
        <v>189</v>
      </c>
      <c r="H343" s="201" t="n">
        <v>5.522</v>
      </c>
      <c r="I343" s="202"/>
      <c r="J343" s="203" t="n">
        <f aca="false">ROUND(I343*H343,2)</f>
        <v>0</v>
      </c>
      <c r="K343" s="199" t="s">
        <v>147</v>
      </c>
      <c r="L343" s="30"/>
      <c r="M343" s="204"/>
      <c r="N343" s="205" t="s">
        <v>3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45</v>
      </c>
      <c r="AT343" s="208" t="s">
        <v>143</v>
      </c>
      <c r="AU343" s="208" t="s">
        <v>78</v>
      </c>
      <c r="AY343" s="3" t="s">
        <v>141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245</v>
      </c>
      <c r="BM343" s="208" t="s">
        <v>2088</v>
      </c>
    </row>
    <row r="344" s="31" customFormat="true" ht="16.5" hidden="false" customHeight="true" outlineLevel="0" collapsed="false">
      <c r="A344" s="24"/>
      <c r="B344" s="25"/>
      <c r="C344" s="197" t="s">
        <v>967</v>
      </c>
      <c r="D344" s="197" t="s">
        <v>143</v>
      </c>
      <c r="E344" s="198" t="s">
        <v>2089</v>
      </c>
      <c r="F344" s="199" t="s">
        <v>2090</v>
      </c>
      <c r="G344" s="200" t="s">
        <v>1768</v>
      </c>
      <c r="H344" s="201" t="n">
        <v>300</v>
      </c>
      <c r="I344" s="202"/>
      <c r="J344" s="203" t="n">
        <f aca="false">ROUND(I344*H344,2)</f>
        <v>0</v>
      </c>
      <c r="K344" s="199"/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499</v>
      </c>
      <c r="AT344" s="208" t="s">
        <v>143</v>
      </c>
      <c r="AU344" s="208" t="s">
        <v>78</v>
      </c>
      <c r="AY344" s="3" t="s">
        <v>14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499</v>
      </c>
      <c r="BM344" s="208" t="s">
        <v>2091</v>
      </c>
    </row>
    <row r="345" s="31" customFormat="true" ht="16.5" hidden="false" customHeight="true" outlineLevel="0" collapsed="false">
      <c r="A345" s="24"/>
      <c r="B345" s="25"/>
      <c r="C345" s="197" t="s">
        <v>973</v>
      </c>
      <c r="D345" s="197" t="s">
        <v>143</v>
      </c>
      <c r="E345" s="198" t="s">
        <v>2092</v>
      </c>
      <c r="F345" s="199" t="s">
        <v>2093</v>
      </c>
      <c r="G345" s="200" t="s">
        <v>1768</v>
      </c>
      <c r="H345" s="201" t="n">
        <v>300</v>
      </c>
      <c r="I345" s="202"/>
      <c r="J345" s="203" t="n">
        <f aca="false">ROUND(I345*H345,2)</f>
        <v>0</v>
      </c>
      <c r="K345" s="199"/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499</v>
      </c>
      <c r="AT345" s="208" t="s">
        <v>143</v>
      </c>
      <c r="AU345" s="208" t="s">
        <v>78</v>
      </c>
      <c r="AY345" s="3" t="s">
        <v>14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499</v>
      </c>
      <c r="BM345" s="208" t="s">
        <v>2094</v>
      </c>
    </row>
    <row r="346" s="210" customFormat="true" ht="12.8" hidden="false" customHeight="false" outlineLevel="0" collapsed="false">
      <c r="B346" s="211"/>
      <c r="C346" s="212"/>
      <c r="D346" s="213" t="s">
        <v>150</v>
      </c>
      <c r="E346" s="214"/>
      <c r="F346" s="215" t="s">
        <v>2095</v>
      </c>
      <c r="G346" s="212"/>
      <c r="H346" s="216" t="n">
        <v>300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0</v>
      </c>
      <c r="AU346" s="222" t="s">
        <v>78</v>
      </c>
      <c r="AV346" s="210" t="s">
        <v>78</v>
      </c>
      <c r="AW346" s="210" t="s">
        <v>30</v>
      </c>
      <c r="AX346" s="210" t="s">
        <v>76</v>
      </c>
      <c r="AY346" s="222" t="s">
        <v>141</v>
      </c>
    </row>
    <row r="347" s="180" customFormat="true" ht="22.8" hidden="false" customHeight="true" outlineLevel="0" collapsed="false">
      <c r="B347" s="181"/>
      <c r="C347" s="182"/>
      <c r="D347" s="183" t="s">
        <v>67</v>
      </c>
      <c r="E347" s="195" t="s">
        <v>986</v>
      </c>
      <c r="F347" s="195" t="s">
        <v>987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53)</f>
        <v>0</v>
      </c>
      <c r="Q347" s="189"/>
      <c r="R347" s="190" t="n">
        <f aca="false">SUM(R348:R353)</f>
        <v>0.1629584</v>
      </c>
      <c r="S347" s="189"/>
      <c r="T347" s="191" t="n">
        <f aca="false">SUM(T348:T353)</f>
        <v>0</v>
      </c>
      <c r="AR347" s="192" t="s">
        <v>78</v>
      </c>
      <c r="AT347" s="193" t="s">
        <v>67</v>
      </c>
      <c r="AU347" s="193" t="s">
        <v>76</v>
      </c>
      <c r="AY347" s="192" t="s">
        <v>141</v>
      </c>
      <c r="BK347" s="194" t="n">
        <f aca="false">SUM(BK348:BK353)</f>
        <v>0</v>
      </c>
    </row>
    <row r="348" s="31" customFormat="true" ht="16.5" hidden="false" customHeight="true" outlineLevel="0" collapsed="false">
      <c r="A348" s="24"/>
      <c r="B348" s="25"/>
      <c r="C348" s="197" t="s">
        <v>646</v>
      </c>
      <c r="D348" s="197" t="s">
        <v>143</v>
      </c>
      <c r="E348" s="198" t="s">
        <v>2096</v>
      </c>
      <c r="F348" s="199" t="s">
        <v>2097</v>
      </c>
      <c r="G348" s="200" t="s">
        <v>146</v>
      </c>
      <c r="H348" s="201" t="n">
        <v>509.245</v>
      </c>
      <c r="I348" s="202"/>
      <c r="J348" s="203" t="n">
        <f aca="false">ROUND(I348*H348,2)</f>
        <v>0</v>
      </c>
      <c r="K348" s="199" t="s">
        <v>147</v>
      </c>
      <c r="L348" s="30"/>
      <c r="M348" s="204"/>
      <c r="N348" s="205" t="s">
        <v>39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5</v>
      </c>
      <c r="AT348" s="208" t="s">
        <v>143</v>
      </c>
      <c r="AU348" s="208" t="s">
        <v>78</v>
      </c>
      <c r="AY348" s="3" t="s">
        <v>14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6</v>
      </c>
      <c r="BK348" s="209" t="n">
        <f aca="false">ROUND(I348*H348,2)</f>
        <v>0</v>
      </c>
      <c r="BL348" s="3" t="s">
        <v>245</v>
      </c>
      <c r="BM348" s="208" t="s">
        <v>2098</v>
      </c>
    </row>
    <row r="349" s="210" customFormat="true" ht="12.8" hidden="false" customHeight="false" outlineLevel="0" collapsed="false">
      <c r="B349" s="211"/>
      <c r="C349" s="212"/>
      <c r="D349" s="213" t="s">
        <v>150</v>
      </c>
      <c r="E349" s="214"/>
      <c r="F349" s="215" t="s">
        <v>2099</v>
      </c>
      <c r="G349" s="212"/>
      <c r="H349" s="216" t="n">
        <v>509.245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50</v>
      </c>
      <c r="AU349" s="222" t="s">
        <v>78</v>
      </c>
      <c r="AV349" s="210" t="s">
        <v>78</v>
      </c>
      <c r="AW349" s="210" t="s">
        <v>30</v>
      </c>
      <c r="AX349" s="210" t="s">
        <v>76</v>
      </c>
      <c r="AY349" s="222" t="s">
        <v>141</v>
      </c>
    </row>
    <row r="350" s="31" customFormat="true" ht="16.5" hidden="false" customHeight="true" outlineLevel="0" collapsed="false">
      <c r="A350" s="24"/>
      <c r="B350" s="25"/>
      <c r="C350" s="197" t="s">
        <v>651</v>
      </c>
      <c r="D350" s="197" t="s">
        <v>143</v>
      </c>
      <c r="E350" s="198" t="s">
        <v>2100</v>
      </c>
      <c r="F350" s="199" t="s">
        <v>2101</v>
      </c>
      <c r="G350" s="200" t="s">
        <v>146</v>
      </c>
      <c r="H350" s="201" t="n">
        <v>509.245</v>
      </c>
      <c r="I350" s="202"/>
      <c r="J350" s="203" t="n">
        <f aca="false">ROUND(I350*H350,2)</f>
        <v>0</v>
      </c>
      <c r="K350" s="199" t="s">
        <v>147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.00016</v>
      </c>
      <c r="R350" s="206" t="n">
        <f aca="false">Q350*H350</f>
        <v>0.081479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5</v>
      </c>
      <c r="AT350" s="208" t="s">
        <v>143</v>
      </c>
      <c r="AU350" s="208" t="s">
        <v>78</v>
      </c>
      <c r="AY350" s="3" t="s">
        <v>14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45</v>
      </c>
      <c r="BM350" s="208" t="s">
        <v>2102</v>
      </c>
    </row>
    <row r="351" s="210" customFormat="true" ht="12.8" hidden="false" customHeight="false" outlineLevel="0" collapsed="false">
      <c r="B351" s="211"/>
      <c r="C351" s="212"/>
      <c r="D351" s="213" t="s">
        <v>150</v>
      </c>
      <c r="E351" s="214"/>
      <c r="F351" s="215" t="s">
        <v>2103</v>
      </c>
      <c r="G351" s="212"/>
      <c r="H351" s="216" t="n">
        <v>509.245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50</v>
      </c>
      <c r="AU351" s="222" t="s">
        <v>78</v>
      </c>
      <c r="AV351" s="210" t="s">
        <v>78</v>
      </c>
      <c r="AW351" s="210" t="s">
        <v>30</v>
      </c>
      <c r="AX351" s="210" t="s">
        <v>76</v>
      </c>
      <c r="AY351" s="222" t="s">
        <v>141</v>
      </c>
    </row>
    <row r="352" s="31" customFormat="true" ht="16.5" hidden="false" customHeight="true" outlineLevel="0" collapsed="false">
      <c r="A352" s="24"/>
      <c r="B352" s="25"/>
      <c r="C352" s="197" t="s">
        <v>661</v>
      </c>
      <c r="D352" s="197" t="s">
        <v>143</v>
      </c>
      <c r="E352" s="198" t="s">
        <v>2104</v>
      </c>
      <c r="F352" s="199" t="s">
        <v>2105</v>
      </c>
      <c r="G352" s="200" t="s">
        <v>146</v>
      </c>
      <c r="H352" s="201" t="n">
        <v>1018.49</v>
      </c>
      <c r="I352" s="202"/>
      <c r="J352" s="203" t="n">
        <f aca="false">ROUND(I352*H352,2)</f>
        <v>0</v>
      </c>
      <c r="K352" s="199" t="s">
        <v>147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8E-005</v>
      </c>
      <c r="R352" s="206" t="n">
        <f aca="false">Q352*H352</f>
        <v>0.081479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45</v>
      </c>
      <c r="AT352" s="208" t="s">
        <v>143</v>
      </c>
      <c r="AU352" s="208" t="s">
        <v>78</v>
      </c>
      <c r="AY352" s="3" t="s">
        <v>14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245</v>
      </c>
      <c r="BM352" s="208" t="s">
        <v>2106</v>
      </c>
    </row>
    <row r="353" s="210" customFormat="true" ht="12.8" hidden="false" customHeight="false" outlineLevel="0" collapsed="false">
      <c r="B353" s="211"/>
      <c r="C353" s="212"/>
      <c r="D353" s="213" t="s">
        <v>150</v>
      </c>
      <c r="E353" s="214"/>
      <c r="F353" s="215" t="s">
        <v>2107</v>
      </c>
      <c r="G353" s="212"/>
      <c r="H353" s="216" t="n">
        <v>1018.49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50</v>
      </c>
      <c r="AU353" s="222" t="s">
        <v>78</v>
      </c>
      <c r="AV353" s="210" t="s">
        <v>78</v>
      </c>
      <c r="AW353" s="210" t="s">
        <v>30</v>
      </c>
      <c r="AX353" s="210" t="s">
        <v>76</v>
      </c>
      <c r="AY353" s="222" t="s">
        <v>141</v>
      </c>
    </row>
    <row r="354" s="180" customFormat="true" ht="25.9" hidden="false" customHeight="true" outlineLevel="0" collapsed="false">
      <c r="B354" s="181"/>
      <c r="C354" s="182"/>
      <c r="D354" s="183" t="s">
        <v>67</v>
      </c>
      <c r="E354" s="184" t="s">
        <v>222</v>
      </c>
      <c r="F354" s="184" t="s">
        <v>1132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P355</f>
        <v>0</v>
      </c>
      <c r="Q354" s="189"/>
      <c r="R354" s="190" t="n">
        <f aca="false">R355</f>
        <v>19.25</v>
      </c>
      <c r="S354" s="189"/>
      <c r="T354" s="191" t="n">
        <f aca="false">T355</f>
        <v>0</v>
      </c>
      <c r="AR354" s="192" t="s">
        <v>166</v>
      </c>
      <c r="AT354" s="193" t="s">
        <v>67</v>
      </c>
      <c r="AU354" s="193" t="s">
        <v>68</v>
      </c>
      <c r="AY354" s="192" t="s">
        <v>141</v>
      </c>
      <c r="BK354" s="194" t="n">
        <f aca="false">BK355</f>
        <v>0</v>
      </c>
    </row>
    <row r="355" s="180" customFormat="true" ht="22.8" hidden="false" customHeight="true" outlineLevel="0" collapsed="false">
      <c r="B355" s="181"/>
      <c r="C355" s="182"/>
      <c r="D355" s="183" t="s">
        <v>67</v>
      </c>
      <c r="E355" s="195" t="s">
        <v>2108</v>
      </c>
      <c r="F355" s="195" t="s">
        <v>2109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58)</f>
        <v>0</v>
      </c>
      <c r="Q355" s="189"/>
      <c r="R355" s="190" t="n">
        <f aca="false">SUM(R356:R358)</f>
        <v>19.25</v>
      </c>
      <c r="S355" s="189"/>
      <c r="T355" s="191" t="n">
        <f aca="false">SUM(T356:T358)</f>
        <v>0</v>
      </c>
      <c r="AR355" s="192" t="s">
        <v>166</v>
      </c>
      <c r="AT355" s="193" t="s">
        <v>67</v>
      </c>
      <c r="AU355" s="193" t="s">
        <v>76</v>
      </c>
      <c r="AY355" s="192" t="s">
        <v>141</v>
      </c>
      <c r="BK355" s="194" t="n">
        <f aca="false">SUM(BK356:BK358)</f>
        <v>0</v>
      </c>
    </row>
    <row r="356" s="31" customFormat="true" ht="12.8" hidden="false" customHeight="false" outlineLevel="0" collapsed="false">
      <c r="A356" s="24"/>
      <c r="B356" s="25"/>
      <c r="C356" s="197" t="s">
        <v>667</v>
      </c>
      <c r="D356" s="197" t="s">
        <v>143</v>
      </c>
      <c r="E356" s="198" t="s">
        <v>2110</v>
      </c>
      <c r="F356" s="199" t="s">
        <v>2111</v>
      </c>
      <c r="G356" s="200" t="s">
        <v>248</v>
      </c>
      <c r="H356" s="201" t="n">
        <v>2500</v>
      </c>
      <c r="I356" s="202"/>
      <c r="J356" s="203" t="n">
        <f aca="false">ROUND(I356*H356,2)</f>
        <v>0</v>
      </c>
      <c r="K356" s="199" t="s">
        <v>147</v>
      </c>
      <c r="L356" s="30"/>
      <c r="M356" s="204"/>
      <c r="N356" s="205" t="s">
        <v>39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499</v>
      </c>
      <c r="AT356" s="208" t="s">
        <v>143</v>
      </c>
      <c r="AU356" s="208" t="s">
        <v>78</v>
      </c>
      <c r="AY356" s="3" t="s">
        <v>14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499</v>
      </c>
      <c r="BM356" s="208" t="s">
        <v>2112</v>
      </c>
    </row>
    <row r="357" s="31" customFormat="true" ht="16.5" hidden="false" customHeight="true" outlineLevel="0" collapsed="false">
      <c r="A357" s="24"/>
      <c r="B357" s="25"/>
      <c r="C357" s="235" t="s">
        <v>675</v>
      </c>
      <c r="D357" s="235" t="s">
        <v>222</v>
      </c>
      <c r="E357" s="236" t="s">
        <v>2113</v>
      </c>
      <c r="F357" s="237" t="s">
        <v>2114</v>
      </c>
      <c r="G357" s="238"/>
      <c r="H357" s="239" t="n">
        <v>2500</v>
      </c>
      <c r="I357" s="240"/>
      <c r="J357" s="241" t="n">
        <f aca="false">ROUND(I357*H357,2)</f>
        <v>0</v>
      </c>
      <c r="K357" s="237"/>
      <c r="L357" s="242"/>
      <c r="M357" s="243"/>
      <c r="N357" s="244" t="s">
        <v>39</v>
      </c>
      <c r="O357" s="67"/>
      <c r="P357" s="206" t="n">
        <f aca="false">O357*H357</f>
        <v>0</v>
      </c>
      <c r="Q357" s="206" t="n">
        <v>0.0077</v>
      </c>
      <c r="R357" s="206" t="n">
        <f aca="false">Q357*H357</f>
        <v>19.2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115</v>
      </c>
      <c r="AT357" s="208" t="s">
        <v>222</v>
      </c>
      <c r="AU357" s="208" t="s">
        <v>78</v>
      </c>
      <c r="AY357" s="3" t="s">
        <v>14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499</v>
      </c>
      <c r="BM357" s="208" t="s">
        <v>2116</v>
      </c>
    </row>
    <row r="358" s="210" customFormat="true" ht="12.8" hidden="false" customHeight="false" outlineLevel="0" collapsed="false">
      <c r="B358" s="211"/>
      <c r="C358" s="212"/>
      <c r="D358" s="213" t="s">
        <v>150</v>
      </c>
      <c r="E358" s="214"/>
      <c r="F358" s="215" t="s">
        <v>2117</v>
      </c>
      <c r="G358" s="212"/>
      <c r="H358" s="216" t="n">
        <v>2500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0</v>
      </c>
      <c r="AU358" s="222" t="s">
        <v>78</v>
      </c>
      <c r="AV358" s="210" t="s">
        <v>78</v>
      </c>
      <c r="AW358" s="210" t="s">
        <v>30</v>
      </c>
      <c r="AX358" s="210" t="s">
        <v>76</v>
      </c>
      <c r="AY358" s="222" t="s">
        <v>141</v>
      </c>
    </row>
    <row r="359" s="180" customFormat="true" ht="25.9" hidden="false" customHeight="true" outlineLevel="0" collapsed="false">
      <c r="B359" s="181"/>
      <c r="C359" s="182"/>
      <c r="D359" s="183" t="s">
        <v>67</v>
      </c>
      <c r="E359" s="184" t="s">
        <v>94</v>
      </c>
      <c r="F359" s="184" t="s">
        <v>95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P360</f>
        <v>0</v>
      </c>
      <c r="Q359" s="189"/>
      <c r="R359" s="190" t="n">
        <f aca="false">R360</f>
        <v>0</v>
      </c>
      <c r="S359" s="189"/>
      <c r="T359" s="191" t="n">
        <f aca="false">T360</f>
        <v>0</v>
      </c>
      <c r="AR359" s="192" t="s">
        <v>179</v>
      </c>
      <c r="AT359" s="193" t="s">
        <v>67</v>
      </c>
      <c r="AU359" s="193" t="s">
        <v>68</v>
      </c>
      <c r="AY359" s="192" t="s">
        <v>141</v>
      </c>
      <c r="BK359" s="194" t="n">
        <f aca="false">BK360</f>
        <v>0</v>
      </c>
    </row>
    <row r="360" s="180" customFormat="true" ht="22.8" hidden="false" customHeight="true" outlineLevel="0" collapsed="false">
      <c r="B360" s="181"/>
      <c r="C360" s="182"/>
      <c r="D360" s="183" t="s">
        <v>67</v>
      </c>
      <c r="E360" s="195" t="s">
        <v>2118</v>
      </c>
      <c r="F360" s="195" t="s">
        <v>2119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68)</f>
        <v>0</v>
      </c>
      <c r="Q360" s="189"/>
      <c r="R360" s="190" t="n">
        <f aca="false">SUM(R361:R368)</f>
        <v>0</v>
      </c>
      <c r="S360" s="189"/>
      <c r="T360" s="191" t="n">
        <f aca="false">SUM(T361:T368)</f>
        <v>0</v>
      </c>
      <c r="AR360" s="192" t="s">
        <v>179</v>
      </c>
      <c r="AT360" s="193" t="s">
        <v>67</v>
      </c>
      <c r="AU360" s="193" t="s">
        <v>76</v>
      </c>
      <c r="AY360" s="192" t="s">
        <v>141</v>
      </c>
      <c r="BK360" s="194" t="n">
        <f aca="false">SUM(BK361:BK368)</f>
        <v>0</v>
      </c>
    </row>
    <row r="361" s="31" customFormat="true" ht="16.5" hidden="false" customHeight="true" outlineLevel="0" collapsed="false">
      <c r="A361" s="24"/>
      <c r="B361" s="25"/>
      <c r="C361" s="197" t="s">
        <v>681</v>
      </c>
      <c r="D361" s="197" t="s">
        <v>143</v>
      </c>
      <c r="E361" s="198" t="s">
        <v>2120</v>
      </c>
      <c r="F361" s="199" t="s">
        <v>2121</v>
      </c>
      <c r="G361" s="200" t="s">
        <v>380</v>
      </c>
      <c r="H361" s="201" t="n">
        <v>1</v>
      </c>
      <c r="I361" s="202"/>
      <c r="J361" s="203" t="n">
        <f aca="false">ROUND(I361*H361,2)</f>
        <v>0</v>
      </c>
      <c r="K361" s="199" t="s">
        <v>147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22</v>
      </c>
      <c r="AT361" s="208" t="s">
        <v>143</v>
      </c>
      <c r="AU361" s="208" t="s">
        <v>78</v>
      </c>
      <c r="AY361" s="3" t="s">
        <v>14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2122</v>
      </c>
      <c r="BM361" s="208" t="s">
        <v>2123</v>
      </c>
    </row>
    <row r="362" s="210" customFormat="true" ht="12.8" hidden="false" customHeight="false" outlineLevel="0" collapsed="false">
      <c r="B362" s="211"/>
      <c r="C362" s="212"/>
      <c r="D362" s="213" t="s">
        <v>150</v>
      </c>
      <c r="E362" s="214"/>
      <c r="F362" s="215" t="s">
        <v>2124</v>
      </c>
      <c r="G362" s="212"/>
      <c r="H362" s="216" t="n">
        <v>1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0</v>
      </c>
      <c r="AU362" s="222" t="s">
        <v>78</v>
      </c>
      <c r="AV362" s="210" t="s">
        <v>78</v>
      </c>
      <c r="AW362" s="210" t="s">
        <v>30</v>
      </c>
      <c r="AX362" s="210" t="s">
        <v>76</v>
      </c>
      <c r="AY362" s="222" t="s">
        <v>141</v>
      </c>
    </row>
    <row r="363" s="31" customFormat="true" ht="16.5" hidden="false" customHeight="true" outlineLevel="0" collapsed="false">
      <c r="A363" s="24"/>
      <c r="B363" s="25"/>
      <c r="C363" s="235" t="s">
        <v>996</v>
      </c>
      <c r="D363" s="235" t="s">
        <v>222</v>
      </c>
      <c r="E363" s="236" t="s">
        <v>2125</v>
      </c>
      <c r="F363" s="237" t="s">
        <v>2126</v>
      </c>
      <c r="G363" s="238" t="s">
        <v>1688</v>
      </c>
      <c r="H363" s="239" t="n">
        <v>240</v>
      </c>
      <c r="I363" s="240"/>
      <c r="J363" s="241" t="n">
        <f aca="false">ROUND(I363*H363,2)</f>
        <v>0</v>
      </c>
      <c r="K363" s="237"/>
      <c r="L363" s="242"/>
      <c r="M363" s="243"/>
      <c r="N363" s="244" t="s">
        <v>39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122</v>
      </c>
      <c r="AT363" s="208" t="s">
        <v>222</v>
      </c>
      <c r="AU363" s="208" t="s">
        <v>78</v>
      </c>
      <c r="AY363" s="3" t="s">
        <v>14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122</v>
      </c>
      <c r="BM363" s="208" t="s">
        <v>2127</v>
      </c>
    </row>
    <row r="364" s="31" customFormat="true" ht="12.8" hidden="false" customHeight="false" outlineLevel="0" collapsed="false">
      <c r="A364" s="24"/>
      <c r="B364" s="25"/>
      <c r="C364" s="26"/>
      <c r="D364" s="213" t="s">
        <v>458</v>
      </c>
      <c r="E364" s="26"/>
      <c r="F364" s="256" t="s">
        <v>2128</v>
      </c>
      <c r="G364" s="26"/>
      <c r="H364" s="26"/>
      <c r="I364" s="257"/>
      <c r="J364" s="26"/>
      <c r="K364" s="26"/>
      <c r="L364" s="30"/>
      <c r="M364" s="258"/>
      <c r="N364" s="259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58</v>
      </c>
      <c r="AU364" s="3" t="s">
        <v>78</v>
      </c>
    </row>
    <row r="365" s="210" customFormat="true" ht="12.8" hidden="false" customHeight="false" outlineLevel="0" collapsed="false">
      <c r="B365" s="211"/>
      <c r="C365" s="212"/>
      <c r="D365" s="213" t="s">
        <v>150</v>
      </c>
      <c r="E365" s="214"/>
      <c r="F365" s="215" t="s">
        <v>2129</v>
      </c>
      <c r="G365" s="212"/>
      <c r="H365" s="216" t="n">
        <v>240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0</v>
      </c>
      <c r="AU365" s="222" t="s">
        <v>78</v>
      </c>
      <c r="AV365" s="210" t="s">
        <v>78</v>
      </c>
      <c r="AW365" s="210" t="s">
        <v>30</v>
      </c>
      <c r="AX365" s="210" t="s">
        <v>76</v>
      </c>
      <c r="AY365" s="222" t="s">
        <v>141</v>
      </c>
    </row>
    <row r="366" s="31" customFormat="true" ht="21.75" hidden="false" customHeight="true" outlineLevel="0" collapsed="false">
      <c r="A366" s="24"/>
      <c r="B366" s="25"/>
      <c r="C366" s="235" t="s">
        <v>2130</v>
      </c>
      <c r="D366" s="235" t="s">
        <v>222</v>
      </c>
      <c r="E366" s="236" t="s">
        <v>2131</v>
      </c>
      <c r="F366" s="237" t="s">
        <v>2132</v>
      </c>
      <c r="G366" s="238" t="s">
        <v>1476</v>
      </c>
      <c r="H366" s="239" t="n">
        <v>1</v>
      </c>
      <c r="I366" s="240"/>
      <c r="J366" s="241" t="n">
        <f aca="false">ROUND(I366*H366,2)</f>
        <v>0</v>
      </c>
      <c r="K366" s="237"/>
      <c r="L366" s="242"/>
      <c r="M366" s="243"/>
      <c r="N366" s="244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122</v>
      </c>
      <c r="AT366" s="208" t="s">
        <v>222</v>
      </c>
      <c r="AU366" s="208" t="s">
        <v>78</v>
      </c>
      <c r="AY366" s="3" t="s">
        <v>14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2122</v>
      </c>
      <c r="BM366" s="208" t="s">
        <v>2133</v>
      </c>
    </row>
    <row r="367" s="31" customFormat="true" ht="12.8" hidden="false" customHeight="false" outlineLevel="0" collapsed="false">
      <c r="A367" s="24"/>
      <c r="B367" s="25"/>
      <c r="C367" s="26"/>
      <c r="D367" s="213" t="s">
        <v>458</v>
      </c>
      <c r="E367" s="26"/>
      <c r="F367" s="256" t="s">
        <v>2134</v>
      </c>
      <c r="G367" s="26"/>
      <c r="H367" s="26"/>
      <c r="I367" s="257"/>
      <c r="J367" s="26"/>
      <c r="K367" s="26"/>
      <c r="L367" s="30"/>
      <c r="M367" s="258"/>
      <c r="N367" s="259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58</v>
      </c>
      <c r="AU367" s="3" t="s">
        <v>78</v>
      </c>
    </row>
    <row r="368" s="210" customFormat="true" ht="12.8" hidden="false" customHeight="false" outlineLevel="0" collapsed="false">
      <c r="B368" s="211"/>
      <c r="C368" s="212"/>
      <c r="D368" s="213" t="s">
        <v>150</v>
      </c>
      <c r="E368" s="214"/>
      <c r="F368" s="215" t="s">
        <v>2135</v>
      </c>
      <c r="G368" s="212"/>
      <c r="H368" s="216" t="n">
        <v>1</v>
      </c>
      <c r="I368" s="217"/>
      <c r="J368" s="212"/>
      <c r="K368" s="212"/>
      <c r="L368" s="218"/>
      <c r="M368" s="270"/>
      <c r="N368" s="271"/>
      <c r="O368" s="271"/>
      <c r="P368" s="271"/>
      <c r="Q368" s="271"/>
      <c r="R368" s="271"/>
      <c r="S368" s="271"/>
      <c r="T368" s="272"/>
      <c r="AT368" s="222" t="s">
        <v>150</v>
      </c>
      <c r="AU368" s="222" t="s">
        <v>78</v>
      </c>
      <c r="AV368" s="210" t="s">
        <v>78</v>
      </c>
      <c r="AW368" s="210" t="s">
        <v>30</v>
      </c>
      <c r="AX368" s="210" t="s">
        <v>76</v>
      </c>
      <c r="AY368" s="222" t="s">
        <v>141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6cXofcea+NTq7sQJ4lS3ExUxeco+5Rk3QUM9gFp+wFL6/9I2Rs1XNUEQ2Vvr2VlVPP2KuFrFJpF0g3YTumC1fw==" saltValue="MQ6BbVCHCck3vdFG/VFKivJyQy2HCa7B+RPAG07c4f656o0C9OckUEp9LrMgM5ZbyiBXGXK0SC8yx06BB0G5EA==" spinCount="100000" sheet="true" password="cc35" objects="true" scenarios="true" formatColumns="false" formatRows="false" autoFilter="false"/>
  <autoFilter ref="C94:K36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H uzel Vnorovy - křížení Baťova kanálu s Moravou_U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0</v>
      </c>
      <c r="G12" s="24"/>
      <c r="H12" s="24"/>
      <c r="I12" s="116" t="s">
        <v>22</v>
      </c>
      <c r="J12" s="121" t="str">
        <f aca="false">'Rekapitulace stavb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20)),  2)</f>
        <v>0</v>
      </c>
      <c r="G33" s="24"/>
      <c r="H33" s="24"/>
      <c r="I33" s="134" t="n">
        <v>0.21</v>
      </c>
      <c r="J33" s="133" t="n">
        <f aca="false">ROUND(((SUM(BE81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20)),  2)</f>
        <v>0</v>
      </c>
      <c r="G34" s="24"/>
      <c r="H34" s="24"/>
      <c r="I34" s="134" t="n">
        <v>0.15</v>
      </c>
      <c r="J34" s="133" t="n">
        <f aca="false">ROUND(((SUM(BF81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H uzel Vnorovy - křížení Baťova kanálu s Moravou_U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norovy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66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6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H uzel Vnorovy - křížení Baťova kanálu s Moravou_U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RN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norovy</v>
      </c>
      <c r="G75" s="26"/>
      <c r="H75" s="26"/>
      <c r="I75" s="17" t="s">
        <v>22</v>
      </c>
      <c r="J75" s="147" t="str">
        <f aca="false">IF(J12="","",J12)</f>
        <v>16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7</v>
      </c>
      <c r="D80" s="171" t="s">
        <v>53</v>
      </c>
      <c r="E80" s="171" t="s">
        <v>49</v>
      </c>
      <c r="F80" s="171" t="s">
        <v>50</v>
      </c>
      <c r="G80" s="171" t="s">
        <v>128</v>
      </c>
      <c r="H80" s="171" t="s">
        <v>129</v>
      </c>
      <c r="I80" s="171" t="s">
        <v>130</v>
      </c>
      <c r="J80" s="171" t="s">
        <v>103</v>
      </c>
      <c r="K80" s="172" t="s">
        <v>131</v>
      </c>
      <c r="L80" s="173"/>
      <c r="M80" s="74"/>
      <c r="N80" s="75" t="s">
        <v>38</v>
      </c>
      <c r="O80" s="75" t="s">
        <v>132</v>
      </c>
      <c r="P80" s="75" t="s">
        <v>133</v>
      </c>
      <c r="Q80" s="75" t="s">
        <v>134</v>
      </c>
      <c r="R80" s="75" t="s">
        <v>135</v>
      </c>
      <c r="S80" s="75" t="s">
        <v>136</v>
      </c>
      <c r="T80" s="76" t="s">
        <v>13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0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94</v>
      </c>
      <c r="F82" s="184" t="s">
        <v>9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79</v>
      </c>
      <c r="AT82" s="193" t="s">
        <v>67</v>
      </c>
      <c r="AU82" s="193" t="s">
        <v>68</v>
      </c>
      <c r="AY82" s="192" t="s">
        <v>141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2118</v>
      </c>
      <c r="F83" s="195" t="s">
        <v>2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0)</f>
        <v>0</v>
      </c>
      <c r="Q83" s="189"/>
      <c r="R83" s="190" t="n">
        <f aca="false">SUM(R84:R120)</f>
        <v>0</v>
      </c>
      <c r="S83" s="189"/>
      <c r="T83" s="191" t="n">
        <f aca="false">SUM(T84:T120)</f>
        <v>0</v>
      </c>
      <c r="AR83" s="192" t="s">
        <v>179</v>
      </c>
      <c r="AT83" s="193" t="s">
        <v>67</v>
      </c>
      <c r="AU83" s="193" t="s">
        <v>76</v>
      </c>
      <c r="AY83" s="192" t="s">
        <v>141</v>
      </c>
      <c r="BK83" s="194" t="n">
        <f aca="false">SUM(BK84:BK120)</f>
        <v>0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43</v>
      </c>
      <c r="E84" s="198" t="s">
        <v>2136</v>
      </c>
      <c r="F84" s="199" t="s">
        <v>2137</v>
      </c>
      <c r="G84" s="200" t="s">
        <v>1476</v>
      </c>
      <c r="H84" s="201" t="n">
        <v>1</v>
      </c>
      <c r="I84" s="202"/>
      <c r="J84" s="203" t="n">
        <f aca="false">ROUND(I84*H84,2)</f>
        <v>0</v>
      </c>
      <c r="K84" s="199" t="s">
        <v>147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22</v>
      </c>
      <c r="AT84" s="208" t="s">
        <v>143</v>
      </c>
      <c r="AU84" s="208" t="s">
        <v>7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2122</v>
      </c>
      <c r="BM84" s="208" t="s">
        <v>2138</v>
      </c>
    </row>
    <row r="85" s="210" customFormat="true" ht="12.8" hidden="false" customHeight="false" outlineLevel="0" collapsed="false">
      <c r="B85" s="211"/>
      <c r="C85" s="212"/>
      <c r="D85" s="213" t="s">
        <v>150</v>
      </c>
      <c r="E85" s="214"/>
      <c r="F85" s="215" t="s">
        <v>2139</v>
      </c>
      <c r="G85" s="212"/>
      <c r="H85" s="216" t="n">
        <v>1</v>
      </c>
      <c r="I85" s="217"/>
      <c r="J85" s="212"/>
      <c r="K85" s="212"/>
      <c r="L85" s="218"/>
      <c r="M85" s="219"/>
      <c r="N85" s="220"/>
      <c r="O85" s="220"/>
      <c r="P85" s="220"/>
      <c r="Q85" s="220"/>
      <c r="R85" s="220"/>
      <c r="S85" s="220"/>
      <c r="T85" s="221"/>
      <c r="AT85" s="222" t="s">
        <v>150</v>
      </c>
      <c r="AU85" s="222" t="s">
        <v>78</v>
      </c>
      <c r="AV85" s="210" t="s">
        <v>78</v>
      </c>
      <c r="AW85" s="210" t="s">
        <v>30</v>
      </c>
      <c r="AX85" s="210" t="s">
        <v>76</v>
      </c>
      <c r="AY85" s="222" t="s">
        <v>141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43</v>
      </c>
      <c r="E86" s="198" t="s">
        <v>2140</v>
      </c>
      <c r="F86" s="199" t="s">
        <v>2141</v>
      </c>
      <c r="G86" s="200" t="s">
        <v>1476</v>
      </c>
      <c r="H86" s="201" t="n">
        <v>1</v>
      </c>
      <c r="I86" s="202"/>
      <c r="J86" s="203" t="n">
        <f aca="false">ROUND(I86*H86,2)</f>
        <v>0</v>
      </c>
      <c r="K86" s="199" t="s">
        <v>14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22</v>
      </c>
      <c r="AT86" s="208" t="s">
        <v>143</v>
      </c>
      <c r="AU86" s="208" t="s">
        <v>7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122</v>
      </c>
      <c r="BM86" s="208" t="s">
        <v>2142</v>
      </c>
    </row>
    <row r="87" s="31" customFormat="true" ht="16.5" hidden="false" customHeight="true" outlineLevel="0" collapsed="false">
      <c r="A87" s="24"/>
      <c r="B87" s="25"/>
      <c r="C87" s="197" t="s">
        <v>166</v>
      </c>
      <c r="D87" s="197" t="s">
        <v>143</v>
      </c>
      <c r="E87" s="198" t="s">
        <v>143</v>
      </c>
      <c r="F87" s="199" t="s">
        <v>2143</v>
      </c>
      <c r="G87" s="200"/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8</v>
      </c>
      <c r="AT87" s="208" t="s">
        <v>143</v>
      </c>
      <c r="AU87" s="208" t="s">
        <v>7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48</v>
      </c>
      <c r="BM87" s="208" t="s">
        <v>2144</v>
      </c>
    </row>
    <row r="88" s="31" customFormat="true" ht="12.8" hidden="false" customHeight="false" outlineLevel="0" collapsed="false">
      <c r="A88" s="24"/>
      <c r="B88" s="25"/>
      <c r="C88" s="26"/>
      <c r="D88" s="213" t="s">
        <v>458</v>
      </c>
      <c r="E88" s="26"/>
      <c r="F88" s="256" t="s">
        <v>2145</v>
      </c>
      <c r="G88" s="26"/>
      <c r="H88" s="26"/>
      <c r="I88" s="257"/>
      <c r="J88" s="26"/>
      <c r="K88" s="26"/>
      <c r="L88" s="30"/>
      <c r="M88" s="258"/>
      <c r="N88" s="25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458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197" t="s">
        <v>148</v>
      </c>
      <c r="D89" s="197" t="s">
        <v>143</v>
      </c>
      <c r="E89" s="198" t="s">
        <v>2146</v>
      </c>
      <c r="F89" s="199" t="s">
        <v>2147</v>
      </c>
      <c r="G89" s="200" t="s">
        <v>147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43</v>
      </c>
      <c r="AU89" s="208" t="s">
        <v>7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48</v>
      </c>
      <c r="BM89" s="208" t="s">
        <v>2148</v>
      </c>
    </row>
    <row r="90" s="31" customFormat="true" ht="12.8" hidden="false" customHeight="false" outlineLevel="0" collapsed="false">
      <c r="A90" s="24"/>
      <c r="B90" s="25"/>
      <c r="C90" s="26"/>
      <c r="D90" s="213" t="s">
        <v>458</v>
      </c>
      <c r="E90" s="26"/>
      <c r="F90" s="256" t="s">
        <v>2149</v>
      </c>
      <c r="G90" s="26"/>
      <c r="H90" s="26"/>
      <c r="I90" s="257"/>
      <c r="J90" s="26"/>
      <c r="K90" s="26"/>
      <c r="L90" s="30"/>
      <c r="M90" s="258"/>
      <c r="N90" s="25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58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197" t="s">
        <v>179</v>
      </c>
      <c r="D91" s="197" t="s">
        <v>143</v>
      </c>
      <c r="E91" s="198" t="s">
        <v>2150</v>
      </c>
      <c r="F91" s="199" t="s">
        <v>2151</v>
      </c>
      <c r="G91" s="200" t="s">
        <v>147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43</v>
      </c>
      <c r="AU91" s="208" t="s">
        <v>7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48</v>
      </c>
      <c r="BM91" s="208" t="s">
        <v>2152</v>
      </c>
    </row>
    <row r="92" s="31" customFormat="true" ht="16.5" hidden="false" customHeight="true" outlineLevel="0" collapsed="false">
      <c r="A92" s="24"/>
      <c r="B92" s="25"/>
      <c r="C92" s="197" t="s">
        <v>186</v>
      </c>
      <c r="D92" s="197" t="s">
        <v>143</v>
      </c>
      <c r="E92" s="198" t="s">
        <v>2153</v>
      </c>
      <c r="F92" s="199" t="s">
        <v>2154</v>
      </c>
      <c r="G92" s="200" t="s">
        <v>147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3</v>
      </c>
      <c r="AU92" s="208" t="s">
        <v>7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8</v>
      </c>
      <c r="BM92" s="208" t="s">
        <v>2155</v>
      </c>
    </row>
    <row r="93" s="31" customFormat="true" ht="16.5" hidden="false" customHeight="true" outlineLevel="0" collapsed="false">
      <c r="A93" s="24"/>
      <c r="B93" s="25"/>
      <c r="C93" s="197" t="s">
        <v>305</v>
      </c>
      <c r="D93" s="197" t="s">
        <v>143</v>
      </c>
      <c r="E93" s="198" t="s">
        <v>2156</v>
      </c>
      <c r="F93" s="199" t="s">
        <v>2157</v>
      </c>
      <c r="G93" s="200" t="s">
        <v>147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22</v>
      </c>
      <c r="AT93" s="208" t="s">
        <v>143</v>
      </c>
      <c r="AU93" s="208" t="s">
        <v>78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122</v>
      </c>
      <c r="BM93" s="208" t="s">
        <v>2158</v>
      </c>
    </row>
    <row r="94" s="210" customFormat="true" ht="12.8" hidden="false" customHeight="false" outlineLevel="0" collapsed="false">
      <c r="B94" s="211"/>
      <c r="C94" s="212"/>
      <c r="D94" s="213" t="s">
        <v>150</v>
      </c>
      <c r="E94" s="214"/>
      <c r="F94" s="215" t="s">
        <v>76</v>
      </c>
      <c r="G94" s="212"/>
      <c r="H94" s="216" t="n">
        <v>1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0</v>
      </c>
      <c r="AU94" s="222" t="s">
        <v>78</v>
      </c>
      <c r="AV94" s="210" t="s">
        <v>78</v>
      </c>
      <c r="AW94" s="210" t="s">
        <v>30</v>
      </c>
      <c r="AX94" s="210" t="s">
        <v>76</v>
      </c>
      <c r="AY94" s="222" t="s">
        <v>141</v>
      </c>
    </row>
    <row r="95" s="31" customFormat="true" ht="16.5" hidden="false" customHeight="true" outlineLevel="0" collapsed="false">
      <c r="A95" s="24"/>
      <c r="B95" s="25"/>
      <c r="C95" s="197" t="s">
        <v>313</v>
      </c>
      <c r="D95" s="197" t="s">
        <v>143</v>
      </c>
      <c r="E95" s="198" t="s">
        <v>2159</v>
      </c>
      <c r="F95" s="199" t="s">
        <v>2160</v>
      </c>
      <c r="G95" s="200" t="s">
        <v>147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22</v>
      </c>
      <c r="AT95" s="208" t="s">
        <v>143</v>
      </c>
      <c r="AU95" s="208" t="s">
        <v>7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122</v>
      </c>
      <c r="BM95" s="208" t="s">
        <v>2161</v>
      </c>
    </row>
    <row r="96" s="31" customFormat="true" ht="16.5" hidden="false" customHeight="true" outlineLevel="0" collapsed="false">
      <c r="A96" s="24"/>
      <c r="B96" s="25"/>
      <c r="C96" s="197" t="s">
        <v>319</v>
      </c>
      <c r="D96" s="197" t="s">
        <v>143</v>
      </c>
      <c r="E96" s="198" t="s">
        <v>2162</v>
      </c>
      <c r="F96" s="199" t="s">
        <v>2163</v>
      </c>
      <c r="G96" s="200" t="s">
        <v>147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22</v>
      </c>
      <c r="AT96" s="208" t="s">
        <v>143</v>
      </c>
      <c r="AU96" s="208" t="s">
        <v>7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122</v>
      </c>
      <c r="BM96" s="208" t="s">
        <v>2164</v>
      </c>
    </row>
    <row r="97" s="31" customFormat="true" ht="16.5" hidden="false" customHeight="true" outlineLevel="0" collapsed="false">
      <c r="A97" s="24"/>
      <c r="B97" s="25"/>
      <c r="C97" s="197" t="s">
        <v>199</v>
      </c>
      <c r="D97" s="197" t="s">
        <v>143</v>
      </c>
      <c r="E97" s="198" t="s">
        <v>2165</v>
      </c>
      <c r="F97" s="199" t="s">
        <v>2166</v>
      </c>
      <c r="G97" s="200" t="s">
        <v>1476</v>
      </c>
      <c r="H97" s="201" t="n">
        <v>1</v>
      </c>
      <c r="I97" s="202"/>
      <c r="J97" s="203" t="n">
        <f aca="false">ROUND(I97*H97,2)</f>
        <v>0</v>
      </c>
      <c r="K97" s="199" t="s">
        <v>124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122</v>
      </c>
      <c r="AT97" s="208" t="s">
        <v>143</v>
      </c>
      <c r="AU97" s="208" t="s">
        <v>7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122</v>
      </c>
      <c r="BM97" s="208" t="s">
        <v>2167</v>
      </c>
    </row>
    <row r="98" s="31" customFormat="true" ht="12.8" hidden="false" customHeight="false" outlineLevel="0" collapsed="false">
      <c r="A98" s="24"/>
      <c r="B98" s="25"/>
      <c r="C98" s="26"/>
      <c r="D98" s="213" t="s">
        <v>458</v>
      </c>
      <c r="E98" s="26"/>
      <c r="F98" s="256" t="s">
        <v>2168</v>
      </c>
      <c r="G98" s="26"/>
      <c r="H98" s="26"/>
      <c r="I98" s="257"/>
      <c r="J98" s="26"/>
      <c r="K98" s="26"/>
      <c r="L98" s="30"/>
      <c r="M98" s="258"/>
      <c r="N98" s="25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58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7" t="s">
        <v>206</v>
      </c>
      <c r="D99" s="197" t="s">
        <v>143</v>
      </c>
      <c r="E99" s="198" t="s">
        <v>2169</v>
      </c>
      <c r="F99" s="199" t="s">
        <v>2170</v>
      </c>
      <c r="G99" s="200" t="s">
        <v>1476</v>
      </c>
      <c r="H99" s="201" t="n">
        <v>1</v>
      </c>
      <c r="I99" s="202"/>
      <c r="J99" s="203" t="n">
        <f aca="false">ROUND(I99*H99,2)</f>
        <v>0</v>
      </c>
      <c r="K99" s="199" t="s">
        <v>195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22</v>
      </c>
      <c r="AT99" s="208" t="s">
        <v>143</v>
      </c>
      <c r="AU99" s="208" t="s">
        <v>7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122</v>
      </c>
      <c r="BM99" s="208" t="s">
        <v>2171</v>
      </c>
    </row>
    <row r="100" s="31" customFormat="true" ht="12.8" hidden="false" customHeight="false" outlineLevel="0" collapsed="false">
      <c r="A100" s="24"/>
      <c r="B100" s="25"/>
      <c r="C100" s="26"/>
      <c r="D100" s="213" t="s">
        <v>458</v>
      </c>
      <c r="E100" s="26"/>
      <c r="F100" s="256" t="s">
        <v>2172</v>
      </c>
      <c r="G100" s="26"/>
      <c r="H100" s="26"/>
      <c r="I100" s="257"/>
      <c r="J100" s="26"/>
      <c r="K100" s="26"/>
      <c r="L100" s="30"/>
      <c r="M100" s="258"/>
      <c r="N100" s="25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58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7" t="s">
        <v>216</v>
      </c>
      <c r="D101" s="197" t="s">
        <v>143</v>
      </c>
      <c r="E101" s="198" t="s">
        <v>2173</v>
      </c>
      <c r="F101" s="199" t="s">
        <v>2174</v>
      </c>
      <c r="G101" s="200" t="s">
        <v>1476</v>
      </c>
      <c r="H101" s="201" t="n">
        <v>1</v>
      </c>
      <c r="I101" s="202"/>
      <c r="J101" s="203" t="n">
        <f aca="false">ROUND(I101*H101,2)</f>
        <v>0</v>
      </c>
      <c r="K101" s="199" t="s">
        <v>19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22</v>
      </c>
      <c r="AT101" s="208" t="s">
        <v>143</v>
      </c>
      <c r="AU101" s="208" t="s">
        <v>7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122</v>
      </c>
      <c r="BM101" s="208" t="s">
        <v>2175</v>
      </c>
    </row>
    <row r="102" s="31" customFormat="true" ht="16.5" hidden="false" customHeight="true" outlineLevel="0" collapsed="false">
      <c r="A102" s="24"/>
      <c r="B102" s="25"/>
      <c r="C102" s="197" t="s">
        <v>221</v>
      </c>
      <c r="D102" s="197" t="s">
        <v>143</v>
      </c>
      <c r="E102" s="198" t="s">
        <v>2176</v>
      </c>
      <c r="F102" s="199" t="s">
        <v>2177</v>
      </c>
      <c r="G102" s="200" t="s">
        <v>1476</v>
      </c>
      <c r="H102" s="201" t="n">
        <v>1</v>
      </c>
      <c r="I102" s="202"/>
      <c r="J102" s="203" t="n">
        <f aca="false">ROUND(I102*H102,2)</f>
        <v>0</v>
      </c>
      <c r="K102" s="199" t="s">
        <v>195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22</v>
      </c>
      <c r="AT102" s="208" t="s">
        <v>143</v>
      </c>
      <c r="AU102" s="208" t="s">
        <v>7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122</v>
      </c>
      <c r="BM102" s="208" t="s">
        <v>2178</v>
      </c>
    </row>
    <row r="103" s="31" customFormat="true" ht="16.5" hidden="false" customHeight="true" outlineLevel="0" collapsed="false">
      <c r="A103" s="24"/>
      <c r="B103" s="25"/>
      <c r="C103" s="197" t="s">
        <v>227</v>
      </c>
      <c r="D103" s="197" t="s">
        <v>143</v>
      </c>
      <c r="E103" s="198" t="s">
        <v>2179</v>
      </c>
      <c r="F103" s="199" t="s">
        <v>2180</v>
      </c>
      <c r="G103" s="200" t="s">
        <v>1476</v>
      </c>
      <c r="H103" s="201" t="n">
        <v>1</v>
      </c>
      <c r="I103" s="202"/>
      <c r="J103" s="203" t="n">
        <f aca="false">ROUND(I103*H103,2)</f>
        <v>0</v>
      </c>
      <c r="K103" s="199" t="s">
        <v>1245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122</v>
      </c>
      <c r="AT103" s="208" t="s">
        <v>143</v>
      </c>
      <c r="AU103" s="208" t="s">
        <v>7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122</v>
      </c>
      <c r="BM103" s="208" t="s">
        <v>2181</v>
      </c>
    </row>
    <row r="104" s="31" customFormat="true" ht="12.8" hidden="false" customHeight="false" outlineLevel="0" collapsed="false">
      <c r="A104" s="24"/>
      <c r="B104" s="25"/>
      <c r="C104" s="26"/>
      <c r="D104" s="213" t="s">
        <v>458</v>
      </c>
      <c r="E104" s="26"/>
      <c r="F104" s="256" t="s">
        <v>2182</v>
      </c>
      <c r="G104" s="26"/>
      <c r="H104" s="26"/>
      <c r="I104" s="257"/>
      <c r="J104" s="26"/>
      <c r="K104" s="26"/>
      <c r="L104" s="30"/>
      <c r="M104" s="258"/>
      <c r="N104" s="25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58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197" t="s">
        <v>237</v>
      </c>
      <c r="D105" s="197" t="s">
        <v>143</v>
      </c>
      <c r="E105" s="198" t="s">
        <v>2183</v>
      </c>
      <c r="F105" s="199" t="s">
        <v>2184</v>
      </c>
      <c r="G105" s="200" t="s">
        <v>1476</v>
      </c>
      <c r="H105" s="201" t="n">
        <v>1</v>
      </c>
      <c r="I105" s="202"/>
      <c r="J105" s="203" t="n">
        <f aca="false">ROUND(I105*H105,2)</f>
        <v>0</v>
      </c>
      <c r="K105" s="199" t="s">
        <v>195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122</v>
      </c>
      <c r="AT105" s="208" t="s">
        <v>143</v>
      </c>
      <c r="AU105" s="208" t="s">
        <v>7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122</v>
      </c>
      <c r="BM105" s="208" t="s">
        <v>2185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43</v>
      </c>
      <c r="E106" s="198" t="s">
        <v>2186</v>
      </c>
      <c r="F106" s="199" t="s">
        <v>2187</v>
      </c>
      <c r="G106" s="200" t="s">
        <v>1476</v>
      </c>
      <c r="H106" s="201" t="n">
        <v>1</v>
      </c>
      <c r="I106" s="202"/>
      <c r="J106" s="203" t="n">
        <f aca="false">ROUND(I106*H106,2)</f>
        <v>0</v>
      </c>
      <c r="K106" s="199" t="s">
        <v>1245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122</v>
      </c>
      <c r="AT106" s="208" t="s">
        <v>143</v>
      </c>
      <c r="AU106" s="208" t="s">
        <v>7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122</v>
      </c>
      <c r="BM106" s="208" t="s">
        <v>2188</v>
      </c>
    </row>
    <row r="107" s="31" customFormat="true" ht="16.5" hidden="false" customHeight="true" outlineLevel="0" collapsed="false">
      <c r="A107" s="24"/>
      <c r="B107" s="25"/>
      <c r="C107" s="197" t="s">
        <v>245</v>
      </c>
      <c r="D107" s="197" t="s">
        <v>143</v>
      </c>
      <c r="E107" s="198" t="s">
        <v>2189</v>
      </c>
      <c r="F107" s="199" t="s">
        <v>2190</v>
      </c>
      <c r="G107" s="200" t="s">
        <v>147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122</v>
      </c>
      <c r="AT107" s="208" t="s">
        <v>143</v>
      </c>
      <c r="AU107" s="208" t="s">
        <v>7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122</v>
      </c>
      <c r="BM107" s="208" t="s">
        <v>2191</v>
      </c>
    </row>
    <row r="108" s="31" customFormat="true" ht="16.5" hidden="false" customHeight="true" outlineLevel="0" collapsed="false">
      <c r="A108" s="24"/>
      <c r="B108" s="25"/>
      <c r="C108" s="197" t="s">
        <v>251</v>
      </c>
      <c r="D108" s="197" t="s">
        <v>143</v>
      </c>
      <c r="E108" s="198" t="s">
        <v>2192</v>
      </c>
      <c r="F108" s="199" t="s">
        <v>2193</v>
      </c>
      <c r="G108" s="200" t="s">
        <v>1476</v>
      </c>
      <c r="H108" s="201" t="n">
        <v>1</v>
      </c>
      <c r="I108" s="202"/>
      <c r="J108" s="203" t="n">
        <f aca="false">ROUND(I108*H108,2)</f>
        <v>0</v>
      </c>
      <c r="K108" s="199" t="s">
        <v>124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122</v>
      </c>
      <c r="AT108" s="208" t="s">
        <v>143</v>
      </c>
      <c r="AU108" s="208" t="s">
        <v>7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122</v>
      </c>
      <c r="BM108" s="208" t="s">
        <v>2194</v>
      </c>
    </row>
    <row r="109" s="31" customFormat="true" ht="12.8" hidden="false" customHeight="false" outlineLevel="0" collapsed="false">
      <c r="A109" s="24"/>
      <c r="B109" s="25"/>
      <c r="C109" s="26"/>
      <c r="D109" s="213" t="s">
        <v>458</v>
      </c>
      <c r="E109" s="26"/>
      <c r="F109" s="256" t="s">
        <v>2195</v>
      </c>
      <c r="G109" s="26"/>
      <c r="H109" s="26"/>
      <c r="I109" s="257"/>
      <c r="J109" s="26"/>
      <c r="K109" s="26"/>
      <c r="L109" s="30"/>
      <c r="M109" s="258"/>
      <c r="N109" s="25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58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7" t="s">
        <v>257</v>
      </c>
      <c r="D110" s="197" t="s">
        <v>143</v>
      </c>
      <c r="E110" s="198" t="s">
        <v>2196</v>
      </c>
      <c r="F110" s="199" t="s">
        <v>2197</v>
      </c>
      <c r="G110" s="200" t="s">
        <v>1476</v>
      </c>
      <c r="H110" s="201" t="n">
        <v>1</v>
      </c>
      <c r="I110" s="202"/>
      <c r="J110" s="203" t="n">
        <f aca="false">ROUND(I110*H110,2)</f>
        <v>0</v>
      </c>
      <c r="K110" s="199" t="s">
        <v>1245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122</v>
      </c>
      <c r="AT110" s="208" t="s">
        <v>143</v>
      </c>
      <c r="AU110" s="208" t="s">
        <v>7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122</v>
      </c>
      <c r="BM110" s="208" t="s">
        <v>2198</v>
      </c>
    </row>
    <row r="111" s="31" customFormat="true" ht="12.8" hidden="false" customHeight="false" outlineLevel="0" collapsed="false">
      <c r="A111" s="24"/>
      <c r="B111" s="25"/>
      <c r="C111" s="26"/>
      <c r="D111" s="213" t="s">
        <v>458</v>
      </c>
      <c r="E111" s="26"/>
      <c r="F111" s="256" t="s">
        <v>2199</v>
      </c>
      <c r="G111" s="26"/>
      <c r="H111" s="26"/>
      <c r="I111" s="257"/>
      <c r="J111" s="26"/>
      <c r="K111" s="26"/>
      <c r="L111" s="30"/>
      <c r="M111" s="258"/>
      <c r="N111" s="25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58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7</v>
      </c>
      <c r="D112" s="197" t="s">
        <v>143</v>
      </c>
      <c r="E112" s="198" t="s">
        <v>2200</v>
      </c>
      <c r="F112" s="199" t="s">
        <v>2201</v>
      </c>
      <c r="G112" s="200" t="s">
        <v>1476</v>
      </c>
      <c r="H112" s="201" t="n">
        <v>1</v>
      </c>
      <c r="I112" s="202"/>
      <c r="J112" s="203" t="n">
        <f aca="false">ROUND(I112*H112,2)</f>
        <v>0</v>
      </c>
      <c r="K112" s="199" t="s">
        <v>195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22</v>
      </c>
      <c r="AT112" s="208" t="s">
        <v>143</v>
      </c>
      <c r="AU112" s="208" t="s">
        <v>7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122</v>
      </c>
      <c r="BM112" s="208" t="s">
        <v>2202</v>
      </c>
    </row>
    <row r="113" s="31" customFormat="true" ht="12.8" hidden="false" customHeight="false" outlineLevel="0" collapsed="false">
      <c r="A113" s="24"/>
      <c r="B113" s="25"/>
      <c r="C113" s="26"/>
      <c r="D113" s="213" t="s">
        <v>458</v>
      </c>
      <c r="E113" s="26"/>
      <c r="F113" s="256" t="s">
        <v>2203</v>
      </c>
      <c r="G113" s="26"/>
      <c r="H113" s="26"/>
      <c r="I113" s="257"/>
      <c r="J113" s="26"/>
      <c r="K113" s="26"/>
      <c r="L113" s="30"/>
      <c r="M113" s="258"/>
      <c r="N113" s="25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58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197" t="s">
        <v>278</v>
      </c>
      <c r="D114" s="197" t="s">
        <v>143</v>
      </c>
      <c r="E114" s="198" t="s">
        <v>2204</v>
      </c>
      <c r="F114" s="199" t="s">
        <v>2205</v>
      </c>
      <c r="G114" s="200" t="s">
        <v>1476</v>
      </c>
      <c r="H114" s="201" t="n">
        <v>1</v>
      </c>
      <c r="I114" s="202"/>
      <c r="J114" s="203" t="n">
        <f aca="false">ROUND(I114*H114,2)</f>
        <v>0</v>
      </c>
      <c r="K114" s="199" t="s">
        <v>195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22</v>
      </c>
      <c r="AT114" s="208" t="s">
        <v>143</v>
      </c>
      <c r="AU114" s="208" t="s">
        <v>7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122</v>
      </c>
      <c r="BM114" s="208" t="s">
        <v>2206</v>
      </c>
    </row>
    <row r="115" s="31" customFormat="true" ht="12.8" hidden="false" customHeight="false" outlineLevel="0" collapsed="false">
      <c r="A115" s="24"/>
      <c r="B115" s="25"/>
      <c r="C115" s="26"/>
      <c r="D115" s="213" t="s">
        <v>458</v>
      </c>
      <c r="E115" s="26"/>
      <c r="F115" s="256" t="s">
        <v>2207</v>
      </c>
      <c r="G115" s="26"/>
      <c r="H115" s="26"/>
      <c r="I115" s="257"/>
      <c r="J115" s="26"/>
      <c r="K115" s="26"/>
      <c r="L115" s="30"/>
      <c r="M115" s="258"/>
      <c r="N115" s="25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58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288</v>
      </c>
      <c r="D116" s="197" t="s">
        <v>143</v>
      </c>
      <c r="E116" s="198" t="s">
        <v>2208</v>
      </c>
      <c r="F116" s="199" t="s">
        <v>2209</v>
      </c>
      <c r="G116" s="200" t="s">
        <v>147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122</v>
      </c>
      <c r="AT116" s="208" t="s">
        <v>143</v>
      </c>
      <c r="AU116" s="208" t="s">
        <v>7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122</v>
      </c>
      <c r="BM116" s="208" t="s">
        <v>2210</v>
      </c>
    </row>
    <row r="117" s="31" customFormat="true" ht="12.8" hidden="false" customHeight="false" outlineLevel="0" collapsed="false">
      <c r="A117" s="24"/>
      <c r="B117" s="25"/>
      <c r="C117" s="26"/>
      <c r="D117" s="213" t="s">
        <v>458</v>
      </c>
      <c r="E117" s="26"/>
      <c r="F117" s="256" t="s">
        <v>2211</v>
      </c>
      <c r="G117" s="26"/>
      <c r="H117" s="26"/>
      <c r="I117" s="257"/>
      <c r="J117" s="26"/>
      <c r="K117" s="26"/>
      <c r="L117" s="30"/>
      <c r="M117" s="258"/>
      <c r="N117" s="25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58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7" t="s">
        <v>295</v>
      </c>
      <c r="D118" s="197" t="s">
        <v>143</v>
      </c>
      <c r="E118" s="198" t="s">
        <v>2212</v>
      </c>
      <c r="F118" s="199" t="s">
        <v>2213</v>
      </c>
      <c r="G118" s="200" t="s">
        <v>147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22</v>
      </c>
      <c r="AT118" s="208" t="s">
        <v>143</v>
      </c>
      <c r="AU118" s="208" t="s">
        <v>7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122</v>
      </c>
      <c r="BM118" s="208" t="s">
        <v>2214</v>
      </c>
    </row>
    <row r="119" s="31" customFormat="true" ht="12.8" hidden="false" customHeight="false" outlineLevel="0" collapsed="false">
      <c r="A119" s="24"/>
      <c r="B119" s="25"/>
      <c r="C119" s="26"/>
      <c r="D119" s="213" t="s">
        <v>458</v>
      </c>
      <c r="E119" s="26"/>
      <c r="F119" s="256" t="s">
        <v>2215</v>
      </c>
      <c r="G119" s="26"/>
      <c r="H119" s="26"/>
      <c r="I119" s="257"/>
      <c r="J119" s="26"/>
      <c r="K119" s="26"/>
      <c r="L119" s="30"/>
      <c r="M119" s="258"/>
      <c r="N119" s="25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58</v>
      </c>
      <c r="AU119" s="3" t="s">
        <v>78</v>
      </c>
    </row>
    <row r="120" s="31" customFormat="true" ht="21.75" hidden="false" customHeight="true" outlineLevel="0" collapsed="false">
      <c r="A120" s="24"/>
      <c r="B120" s="25"/>
      <c r="C120" s="197" t="s">
        <v>299</v>
      </c>
      <c r="D120" s="197" t="s">
        <v>143</v>
      </c>
      <c r="E120" s="198" t="s">
        <v>1744</v>
      </c>
      <c r="F120" s="199" t="s">
        <v>2216</v>
      </c>
      <c r="G120" s="200" t="s">
        <v>147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63"/>
      <c r="N120" s="264" t="s">
        <v>39</v>
      </c>
      <c r="O120" s="265"/>
      <c r="P120" s="266" t="n">
        <f aca="false">O120*H120</f>
        <v>0</v>
      </c>
      <c r="Q120" s="266" t="n">
        <v>0</v>
      </c>
      <c r="R120" s="266" t="n">
        <f aca="false">Q120*H120</f>
        <v>0</v>
      </c>
      <c r="S120" s="266" t="n">
        <v>0</v>
      </c>
      <c r="T120" s="26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122</v>
      </c>
      <c r="AT120" s="208" t="s">
        <v>143</v>
      </c>
      <c r="AU120" s="208" t="s">
        <v>78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122</v>
      </c>
      <c r="BM120" s="208" t="s">
        <v>2217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9SM+y0ZAKBfePLSQRr/32RPeWuKSsD9qWMgyTNh7JQbYrpnSe80rBwY8fcDFOuLX86qmuhcHy09cZDofr7z6A==" saltValue="7QIgVHqQTwjjvJKicWbESX2Ug4GTkeU5/gj0DzRMnm8/mVptsZXgm/adNjJ9MSwye85INtKpm06fAQcCfm1JQw==" spinCount="100000" sheet="true" password="cc35" objects="true" scenarios="true" formatColumns="false" formatRows="false" autoFilter="false"/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21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21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22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22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22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22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22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22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22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22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22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222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230</v>
      </c>
      <c r="F19" s="285" t="s">
        <v>223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232</v>
      </c>
      <c r="F20" s="285" t="s">
        <v>223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234</v>
      </c>
      <c r="F21" s="285" t="s">
        <v>2235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236</v>
      </c>
      <c r="F22" s="285" t="s">
        <v>2237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238</v>
      </c>
      <c r="F23" s="285" t="s">
        <v>2239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240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241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242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243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244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245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246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247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248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7</v>
      </c>
      <c r="F36" s="285"/>
      <c r="G36" s="285" t="s">
        <v>2249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250</v>
      </c>
      <c r="F37" s="285"/>
      <c r="G37" s="285" t="s">
        <v>2251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49</v>
      </c>
      <c r="F38" s="285"/>
      <c r="G38" s="285" t="s">
        <v>2252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0</v>
      </c>
      <c r="F39" s="285"/>
      <c r="G39" s="285" t="s">
        <v>2253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8</v>
      </c>
      <c r="F40" s="285"/>
      <c r="G40" s="285" t="s">
        <v>2254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9</v>
      </c>
      <c r="F41" s="285"/>
      <c r="G41" s="285" t="s">
        <v>2255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256</v>
      </c>
      <c r="F42" s="285"/>
      <c r="G42" s="285" t="s">
        <v>2257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258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259</v>
      </c>
      <c r="F44" s="285"/>
      <c r="G44" s="285" t="s">
        <v>2260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1</v>
      </c>
      <c r="F45" s="285"/>
      <c r="G45" s="285" t="s">
        <v>2261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262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263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264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265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266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267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268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269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270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271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272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273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274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275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276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277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278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279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280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281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282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283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284</v>
      </c>
      <c r="D76" s="305"/>
      <c r="E76" s="305"/>
      <c r="F76" s="305" t="s">
        <v>2285</v>
      </c>
      <c r="G76" s="306"/>
      <c r="H76" s="305" t="s">
        <v>50</v>
      </c>
      <c r="I76" s="305" t="s">
        <v>53</v>
      </c>
      <c r="J76" s="305" t="s">
        <v>2286</v>
      </c>
      <c r="K76" s="304"/>
    </row>
    <row r="77" customFormat="false" ht="17.25" hidden="false" customHeight="true" outlineLevel="0" collapsed="false">
      <c r="A77" s="0"/>
      <c r="B77" s="302"/>
      <c r="C77" s="307" t="s">
        <v>2287</v>
      </c>
      <c r="D77" s="307"/>
      <c r="E77" s="307"/>
      <c r="F77" s="308" t="s">
        <v>2288</v>
      </c>
      <c r="G77" s="309"/>
      <c r="H77" s="307"/>
      <c r="I77" s="307"/>
      <c r="J77" s="307" t="s">
        <v>2289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49</v>
      </c>
      <c r="D79" s="312"/>
      <c r="E79" s="312"/>
      <c r="F79" s="313" t="s">
        <v>2290</v>
      </c>
      <c r="G79" s="314"/>
      <c r="H79" s="289" t="s">
        <v>2291</v>
      </c>
      <c r="I79" s="289" t="s">
        <v>2292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293</v>
      </c>
      <c r="D80" s="289"/>
      <c r="E80" s="289"/>
      <c r="F80" s="313" t="s">
        <v>2290</v>
      </c>
      <c r="G80" s="314"/>
      <c r="H80" s="289" t="s">
        <v>2294</v>
      </c>
      <c r="I80" s="289" t="s">
        <v>2292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295</v>
      </c>
      <c r="D81" s="289"/>
      <c r="E81" s="289"/>
      <c r="F81" s="313" t="s">
        <v>2296</v>
      </c>
      <c r="G81" s="314"/>
      <c r="H81" s="289" t="s">
        <v>2297</v>
      </c>
      <c r="I81" s="289" t="s">
        <v>2292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298</v>
      </c>
      <c r="D82" s="289"/>
      <c r="E82" s="289"/>
      <c r="F82" s="313" t="s">
        <v>2290</v>
      </c>
      <c r="G82" s="314"/>
      <c r="H82" s="289" t="s">
        <v>2299</v>
      </c>
      <c r="I82" s="289" t="s">
        <v>2300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301</v>
      </c>
      <c r="D83" s="316"/>
      <c r="E83" s="316"/>
      <c r="F83" s="317" t="s">
        <v>2296</v>
      </c>
      <c r="G83" s="316"/>
      <c r="H83" s="316" t="s">
        <v>2302</v>
      </c>
      <c r="I83" s="316" t="s">
        <v>2292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303</v>
      </c>
      <c r="D84" s="316"/>
      <c r="E84" s="316"/>
      <c r="F84" s="317" t="s">
        <v>2296</v>
      </c>
      <c r="G84" s="316"/>
      <c r="H84" s="316" t="s">
        <v>2304</v>
      </c>
      <c r="I84" s="316" t="s">
        <v>2292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305</v>
      </c>
      <c r="D85" s="316"/>
      <c r="E85" s="316"/>
      <c r="F85" s="317" t="s">
        <v>2296</v>
      </c>
      <c r="G85" s="316"/>
      <c r="H85" s="316" t="s">
        <v>2306</v>
      </c>
      <c r="I85" s="316" t="s">
        <v>2292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307</v>
      </c>
      <c r="D86" s="316"/>
      <c r="E86" s="316"/>
      <c r="F86" s="317" t="s">
        <v>2296</v>
      </c>
      <c r="G86" s="316"/>
      <c r="H86" s="316" t="s">
        <v>2308</v>
      </c>
      <c r="I86" s="316" t="s">
        <v>2292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309</v>
      </c>
      <c r="D87" s="289"/>
      <c r="E87" s="289"/>
      <c r="F87" s="313" t="s">
        <v>2296</v>
      </c>
      <c r="G87" s="314"/>
      <c r="H87" s="289" t="s">
        <v>2310</v>
      </c>
      <c r="I87" s="289" t="s">
        <v>2292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311</v>
      </c>
      <c r="D88" s="289"/>
      <c r="E88" s="289"/>
      <c r="F88" s="313" t="s">
        <v>2296</v>
      </c>
      <c r="G88" s="314"/>
      <c r="H88" s="289" t="s">
        <v>2312</v>
      </c>
      <c r="I88" s="289" t="s">
        <v>2292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313</v>
      </c>
      <c r="D89" s="289"/>
      <c r="E89" s="289"/>
      <c r="F89" s="313" t="s">
        <v>2296</v>
      </c>
      <c r="G89" s="314"/>
      <c r="H89" s="289" t="s">
        <v>2314</v>
      </c>
      <c r="I89" s="289" t="s">
        <v>2292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315</v>
      </c>
      <c r="D90" s="289"/>
      <c r="E90" s="289"/>
      <c r="F90" s="313" t="s">
        <v>2296</v>
      </c>
      <c r="G90" s="314"/>
      <c r="H90" s="289" t="s">
        <v>2316</v>
      </c>
      <c r="I90" s="289" t="s">
        <v>2292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317</v>
      </c>
      <c r="D91" s="289"/>
      <c r="E91" s="289"/>
      <c r="F91" s="313" t="s">
        <v>2296</v>
      </c>
      <c r="G91" s="314"/>
      <c r="H91" s="289" t="s">
        <v>2317</v>
      </c>
      <c r="I91" s="289" t="s">
        <v>2292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318</v>
      </c>
      <c r="D92" s="289"/>
      <c r="E92" s="289"/>
      <c r="F92" s="313" t="s">
        <v>2296</v>
      </c>
      <c r="G92" s="314"/>
      <c r="H92" s="289" t="s">
        <v>2319</v>
      </c>
      <c r="I92" s="289" t="s">
        <v>2292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320</v>
      </c>
      <c r="D93" s="289"/>
      <c r="E93" s="289"/>
      <c r="F93" s="313" t="s">
        <v>2290</v>
      </c>
      <c r="G93" s="314"/>
      <c r="H93" s="289" t="s">
        <v>2321</v>
      </c>
      <c r="I93" s="289" t="s">
        <v>2322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323</v>
      </c>
      <c r="D94" s="289"/>
      <c r="E94" s="289"/>
      <c r="F94" s="313" t="s">
        <v>2290</v>
      </c>
      <c r="G94" s="314"/>
      <c r="H94" s="289" t="s">
        <v>2324</v>
      </c>
      <c r="I94" s="289" t="s">
        <v>2325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326</v>
      </c>
      <c r="D95" s="289"/>
      <c r="E95" s="289"/>
      <c r="F95" s="313" t="s">
        <v>2290</v>
      </c>
      <c r="G95" s="314"/>
      <c r="H95" s="289" t="s">
        <v>2326</v>
      </c>
      <c r="I95" s="289" t="s">
        <v>2325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4</v>
      </c>
      <c r="D96" s="289"/>
      <c r="E96" s="289"/>
      <c r="F96" s="313" t="s">
        <v>2290</v>
      </c>
      <c r="G96" s="314"/>
      <c r="H96" s="289" t="s">
        <v>2327</v>
      </c>
      <c r="I96" s="289" t="s">
        <v>2325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4</v>
      </c>
      <c r="D97" s="289"/>
      <c r="E97" s="289"/>
      <c r="F97" s="313" t="s">
        <v>2290</v>
      </c>
      <c r="G97" s="314"/>
      <c r="H97" s="289" t="s">
        <v>2328</v>
      </c>
      <c r="I97" s="289" t="s">
        <v>2325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329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284</v>
      </c>
      <c r="D103" s="305"/>
      <c r="E103" s="305"/>
      <c r="F103" s="305" t="s">
        <v>2285</v>
      </c>
      <c r="G103" s="306"/>
      <c r="H103" s="305" t="s">
        <v>50</v>
      </c>
      <c r="I103" s="305" t="s">
        <v>53</v>
      </c>
      <c r="J103" s="305" t="s">
        <v>2286</v>
      </c>
      <c r="K103" s="304"/>
    </row>
    <row r="104" customFormat="false" ht="17.25" hidden="false" customHeight="true" outlineLevel="0" collapsed="false">
      <c r="A104" s="0"/>
      <c r="B104" s="302"/>
      <c r="C104" s="307" t="s">
        <v>2287</v>
      </c>
      <c r="D104" s="307"/>
      <c r="E104" s="307"/>
      <c r="F104" s="308" t="s">
        <v>2288</v>
      </c>
      <c r="G104" s="309"/>
      <c r="H104" s="307"/>
      <c r="I104" s="307"/>
      <c r="J104" s="307" t="s">
        <v>2289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49</v>
      </c>
      <c r="D106" s="312"/>
      <c r="E106" s="312"/>
      <c r="F106" s="313" t="s">
        <v>2290</v>
      </c>
      <c r="G106" s="289"/>
      <c r="H106" s="289" t="s">
        <v>2330</v>
      </c>
      <c r="I106" s="289" t="s">
        <v>2292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293</v>
      </c>
      <c r="D107" s="289"/>
      <c r="E107" s="289"/>
      <c r="F107" s="313" t="s">
        <v>2290</v>
      </c>
      <c r="G107" s="289"/>
      <c r="H107" s="289" t="s">
        <v>2330</v>
      </c>
      <c r="I107" s="289" t="s">
        <v>2292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295</v>
      </c>
      <c r="D108" s="289"/>
      <c r="E108" s="289"/>
      <c r="F108" s="313" t="s">
        <v>2296</v>
      </c>
      <c r="G108" s="289"/>
      <c r="H108" s="289" t="s">
        <v>2330</v>
      </c>
      <c r="I108" s="289" t="s">
        <v>2292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298</v>
      </c>
      <c r="D109" s="289"/>
      <c r="E109" s="289"/>
      <c r="F109" s="313" t="s">
        <v>2290</v>
      </c>
      <c r="G109" s="289"/>
      <c r="H109" s="289" t="s">
        <v>2330</v>
      </c>
      <c r="I109" s="289" t="s">
        <v>2300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309</v>
      </c>
      <c r="D110" s="289"/>
      <c r="E110" s="289"/>
      <c r="F110" s="313" t="s">
        <v>2296</v>
      </c>
      <c r="G110" s="289"/>
      <c r="H110" s="289" t="s">
        <v>2330</v>
      </c>
      <c r="I110" s="289" t="s">
        <v>2292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317</v>
      </c>
      <c r="D111" s="289"/>
      <c r="E111" s="289"/>
      <c r="F111" s="313" t="s">
        <v>2296</v>
      </c>
      <c r="G111" s="289"/>
      <c r="H111" s="289" t="s">
        <v>2330</v>
      </c>
      <c r="I111" s="289" t="s">
        <v>2292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315</v>
      </c>
      <c r="D112" s="289"/>
      <c r="E112" s="289"/>
      <c r="F112" s="313" t="s">
        <v>2296</v>
      </c>
      <c r="G112" s="289"/>
      <c r="H112" s="289" t="s">
        <v>2330</v>
      </c>
      <c r="I112" s="289" t="s">
        <v>2292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49</v>
      </c>
      <c r="D113" s="289"/>
      <c r="E113" s="289"/>
      <c r="F113" s="313" t="s">
        <v>2290</v>
      </c>
      <c r="G113" s="289"/>
      <c r="H113" s="289" t="s">
        <v>2331</v>
      </c>
      <c r="I113" s="289" t="s">
        <v>2292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332</v>
      </c>
      <c r="D114" s="289"/>
      <c r="E114" s="289"/>
      <c r="F114" s="313" t="s">
        <v>2290</v>
      </c>
      <c r="G114" s="289"/>
      <c r="H114" s="289" t="s">
        <v>2333</v>
      </c>
      <c r="I114" s="289" t="s">
        <v>2292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4</v>
      </c>
      <c r="D115" s="289"/>
      <c r="E115" s="289"/>
      <c r="F115" s="313" t="s">
        <v>2290</v>
      </c>
      <c r="G115" s="289"/>
      <c r="H115" s="289" t="s">
        <v>2334</v>
      </c>
      <c r="I115" s="289" t="s">
        <v>2325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4</v>
      </c>
      <c r="D116" s="289"/>
      <c r="E116" s="289"/>
      <c r="F116" s="313" t="s">
        <v>2290</v>
      </c>
      <c r="G116" s="289"/>
      <c r="H116" s="289" t="s">
        <v>2335</v>
      </c>
      <c r="I116" s="289" t="s">
        <v>2325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3</v>
      </c>
      <c r="D117" s="289"/>
      <c r="E117" s="289"/>
      <c r="F117" s="313" t="s">
        <v>2290</v>
      </c>
      <c r="G117" s="289"/>
      <c r="H117" s="289" t="s">
        <v>2336</v>
      </c>
      <c r="I117" s="289" t="s">
        <v>2337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338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284</v>
      </c>
      <c r="D123" s="305"/>
      <c r="E123" s="305"/>
      <c r="F123" s="305" t="s">
        <v>2285</v>
      </c>
      <c r="G123" s="306"/>
      <c r="H123" s="305" t="s">
        <v>50</v>
      </c>
      <c r="I123" s="305" t="s">
        <v>53</v>
      </c>
      <c r="J123" s="305" t="s">
        <v>2286</v>
      </c>
      <c r="K123" s="334"/>
    </row>
    <row r="124" customFormat="false" ht="17.25" hidden="false" customHeight="true" outlineLevel="0" collapsed="false">
      <c r="A124" s="0"/>
      <c r="B124" s="333"/>
      <c r="C124" s="307" t="s">
        <v>2287</v>
      </c>
      <c r="D124" s="307"/>
      <c r="E124" s="307"/>
      <c r="F124" s="308" t="s">
        <v>2288</v>
      </c>
      <c r="G124" s="309"/>
      <c r="H124" s="307"/>
      <c r="I124" s="307"/>
      <c r="J124" s="307" t="s">
        <v>2289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293</v>
      </c>
      <c r="D126" s="312"/>
      <c r="E126" s="312"/>
      <c r="F126" s="313" t="s">
        <v>2290</v>
      </c>
      <c r="G126" s="289"/>
      <c r="H126" s="289" t="s">
        <v>2330</v>
      </c>
      <c r="I126" s="289" t="s">
        <v>2292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339</v>
      </c>
      <c r="D127" s="289"/>
      <c r="E127" s="289"/>
      <c r="F127" s="313" t="s">
        <v>2290</v>
      </c>
      <c r="G127" s="289"/>
      <c r="H127" s="289" t="s">
        <v>2340</v>
      </c>
      <c r="I127" s="289" t="s">
        <v>2292</v>
      </c>
      <c r="J127" s="289" t="s">
        <v>2341</v>
      </c>
      <c r="K127" s="338"/>
    </row>
    <row r="128" customFormat="false" ht="15" hidden="false" customHeight="true" outlineLevel="0" collapsed="false">
      <c r="A128" s="0"/>
      <c r="B128" s="335"/>
      <c r="C128" s="289" t="s">
        <v>2238</v>
      </c>
      <c r="D128" s="289"/>
      <c r="E128" s="289"/>
      <c r="F128" s="313" t="s">
        <v>2290</v>
      </c>
      <c r="G128" s="289"/>
      <c r="H128" s="289" t="s">
        <v>2342</v>
      </c>
      <c r="I128" s="289" t="s">
        <v>2292</v>
      </c>
      <c r="J128" s="289" t="s">
        <v>2341</v>
      </c>
      <c r="K128" s="338"/>
    </row>
    <row r="129" customFormat="false" ht="15" hidden="false" customHeight="true" outlineLevel="0" collapsed="false">
      <c r="A129" s="0"/>
      <c r="B129" s="335"/>
      <c r="C129" s="289" t="s">
        <v>2301</v>
      </c>
      <c r="D129" s="289"/>
      <c r="E129" s="289"/>
      <c r="F129" s="313" t="s">
        <v>2296</v>
      </c>
      <c r="G129" s="289"/>
      <c r="H129" s="289" t="s">
        <v>2302</v>
      </c>
      <c r="I129" s="289" t="s">
        <v>2292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303</v>
      </c>
      <c r="D130" s="316"/>
      <c r="E130" s="316"/>
      <c r="F130" s="317" t="s">
        <v>2296</v>
      </c>
      <c r="G130" s="316"/>
      <c r="H130" s="316" t="s">
        <v>2304</v>
      </c>
      <c r="I130" s="316" t="s">
        <v>2292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305</v>
      </c>
      <c r="D131" s="316"/>
      <c r="E131" s="316"/>
      <c r="F131" s="317" t="s">
        <v>2296</v>
      </c>
      <c r="G131" s="316"/>
      <c r="H131" s="316" t="s">
        <v>2306</v>
      </c>
      <c r="I131" s="316" t="s">
        <v>2292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307</v>
      </c>
      <c r="D132" s="316"/>
      <c r="E132" s="316"/>
      <c r="F132" s="317" t="s">
        <v>2296</v>
      </c>
      <c r="G132" s="316"/>
      <c r="H132" s="316" t="s">
        <v>2308</v>
      </c>
      <c r="I132" s="316" t="s">
        <v>2292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295</v>
      </c>
      <c r="D133" s="289"/>
      <c r="E133" s="289"/>
      <c r="F133" s="313" t="s">
        <v>2296</v>
      </c>
      <c r="G133" s="289"/>
      <c r="H133" s="289" t="s">
        <v>2330</v>
      </c>
      <c r="I133" s="289" t="s">
        <v>2292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309</v>
      </c>
      <c r="D134" s="289"/>
      <c r="E134" s="289"/>
      <c r="F134" s="313" t="s">
        <v>2296</v>
      </c>
      <c r="G134" s="289"/>
      <c r="H134" s="289" t="s">
        <v>2330</v>
      </c>
      <c r="I134" s="289" t="s">
        <v>2292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315</v>
      </c>
      <c r="D135" s="289"/>
      <c r="E135" s="289"/>
      <c r="F135" s="313" t="s">
        <v>2296</v>
      </c>
      <c r="G135" s="289"/>
      <c r="H135" s="289" t="s">
        <v>2330</v>
      </c>
      <c r="I135" s="289" t="s">
        <v>2292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317</v>
      </c>
      <c r="D136" s="289"/>
      <c r="E136" s="289"/>
      <c r="F136" s="313" t="s">
        <v>2296</v>
      </c>
      <c r="G136" s="289"/>
      <c r="H136" s="289" t="s">
        <v>2330</v>
      </c>
      <c r="I136" s="289" t="s">
        <v>2292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318</v>
      </c>
      <c r="D137" s="289"/>
      <c r="E137" s="289"/>
      <c r="F137" s="313" t="s">
        <v>2296</v>
      </c>
      <c r="G137" s="289"/>
      <c r="H137" s="289" t="s">
        <v>2343</v>
      </c>
      <c r="I137" s="289" t="s">
        <v>2292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320</v>
      </c>
      <c r="D138" s="289"/>
      <c r="E138" s="289"/>
      <c r="F138" s="313" t="s">
        <v>2290</v>
      </c>
      <c r="G138" s="289"/>
      <c r="H138" s="289" t="s">
        <v>2344</v>
      </c>
      <c r="I138" s="289" t="s">
        <v>2322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323</v>
      </c>
      <c r="D139" s="289"/>
      <c r="E139" s="289"/>
      <c r="F139" s="313" t="s">
        <v>2290</v>
      </c>
      <c r="G139" s="289"/>
      <c r="H139" s="289" t="s">
        <v>2345</v>
      </c>
      <c r="I139" s="289" t="s">
        <v>2325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326</v>
      </c>
      <c r="D140" s="289"/>
      <c r="E140" s="289"/>
      <c r="F140" s="313" t="s">
        <v>2290</v>
      </c>
      <c r="G140" s="289"/>
      <c r="H140" s="289" t="s">
        <v>2326</v>
      </c>
      <c r="I140" s="289" t="s">
        <v>2325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4</v>
      </c>
      <c r="D141" s="289"/>
      <c r="E141" s="289"/>
      <c r="F141" s="313" t="s">
        <v>2290</v>
      </c>
      <c r="G141" s="289"/>
      <c r="H141" s="289" t="s">
        <v>2346</v>
      </c>
      <c r="I141" s="289" t="s">
        <v>2325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347</v>
      </c>
      <c r="D142" s="289"/>
      <c r="E142" s="289"/>
      <c r="F142" s="313" t="s">
        <v>2290</v>
      </c>
      <c r="G142" s="289"/>
      <c r="H142" s="289" t="s">
        <v>2348</v>
      </c>
      <c r="I142" s="289" t="s">
        <v>2325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349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284</v>
      </c>
      <c r="D148" s="305"/>
      <c r="E148" s="305"/>
      <c r="F148" s="305" t="s">
        <v>2285</v>
      </c>
      <c r="G148" s="306"/>
      <c r="H148" s="305" t="s">
        <v>50</v>
      </c>
      <c r="I148" s="305" t="s">
        <v>53</v>
      </c>
      <c r="J148" s="305" t="s">
        <v>2286</v>
      </c>
      <c r="K148" s="304"/>
    </row>
    <row r="149" customFormat="false" ht="17.25" hidden="false" customHeight="true" outlineLevel="0" collapsed="false">
      <c r="A149" s="0"/>
      <c r="B149" s="302"/>
      <c r="C149" s="307" t="s">
        <v>2287</v>
      </c>
      <c r="D149" s="307"/>
      <c r="E149" s="307"/>
      <c r="F149" s="308" t="s">
        <v>2288</v>
      </c>
      <c r="G149" s="309"/>
      <c r="H149" s="307"/>
      <c r="I149" s="307"/>
      <c r="J149" s="307" t="s">
        <v>2289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293</v>
      </c>
      <c r="D151" s="289"/>
      <c r="E151" s="289"/>
      <c r="F151" s="343" t="s">
        <v>2290</v>
      </c>
      <c r="G151" s="289"/>
      <c r="H151" s="342" t="s">
        <v>2330</v>
      </c>
      <c r="I151" s="342" t="s">
        <v>2292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339</v>
      </c>
      <c r="D152" s="289"/>
      <c r="E152" s="289"/>
      <c r="F152" s="343" t="s">
        <v>2290</v>
      </c>
      <c r="G152" s="289"/>
      <c r="H152" s="342" t="s">
        <v>2350</v>
      </c>
      <c r="I152" s="342" t="s">
        <v>2292</v>
      </c>
      <c r="J152" s="342" t="s">
        <v>2341</v>
      </c>
      <c r="K152" s="338"/>
    </row>
    <row r="153" customFormat="false" ht="15" hidden="false" customHeight="true" outlineLevel="0" collapsed="false">
      <c r="A153" s="0"/>
      <c r="B153" s="315"/>
      <c r="C153" s="342" t="s">
        <v>2238</v>
      </c>
      <c r="D153" s="289"/>
      <c r="E153" s="289"/>
      <c r="F153" s="343" t="s">
        <v>2290</v>
      </c>
      <c r="G153" s="289"/>
      <c r="H153" s="342" t="s">
        <v>2351</v>
      </c>
      <c r="I153" s="342" t="s">
        <v>2292</v>
      </c>
      <c r="J153" s="342" t="s">
        <v>2341</v>
      </c>
      <c r="K153" s="338"/>
    </row>
    <row r="154" customFormat="false" ht="15" hidden="false" customHeight="true" outlineLevel="0" collapsed="false">
      <c r="A154" s="0"/>
      <c r="B154" s="315"/>
      <c r="C154" s="342" t="s">
        <v>2295</v>
      </c>
      <c r="D154" s="289"/>
      <c r="E154" s="289"/>
      <c r="F154" s="343" t="s">
        <v>2296</v>
      </c>
      <c r="G154" s="289"/>
      <c r="H154" s="342" t="s">
        <v>2330</v>
      </c>
      <c r="I154" s="342" t="s">
        <v>2292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298</v>
      </c>
      <c r="D155" s="289"/>
      <c r="E155" s="289"/>
      <c r="F155" s="343" t="s">
        <v>2290</v>
      </c>
      <c r="G155" s="289"/>
      <c r="H155" s="342" t="s">
        <v>2330</v>
      </c>
      <c r="I155" s="342" t="s">
        <v>2300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309</v>
      </c>
      <c r="D156" s="289"/>
      <c r="E156" s="289"/>
      <c r="F156" s="343" t="s">
        <v>2296</v>
      </c>
      <c r="G156" s="289"/>
      <c r="H156" s="342" t="s">
        <v>2330</v>
      </c>
      <c r="I156" s="342" t="s">
        <v>2292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317</v>
      </c>
      <c r="D157" s="289"/>
      <c r="E157" s="289"/>
      <c r="F157" s="343" t="s">
        <v>2296</v>
      </c>
      <c r="G157" s="289"/>
      <c r="H157" s="342" t="s">
        <v>2330</v>
      </c>
      <c r="I157" s="342" t="s">
        <v>2292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315</v>
      </c>
      <c r="D158" s="289"/>
      <c r="E158" s="289"/>
      <c r="F158" s="343" t="s">
        <v>2296</v>
      </c>
      <c r="G158" s="289"/>
      <c r="H158" s="342" t="s">
        <v>2330</v>
      </c>
      <c r="I158" s="342" t="s">
        <v>2292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2</v>
      </c>
      <c r="D159" s="289"/>
      <c r="E159" s="289"/>
      <c r="F159" s="343" t="s">
        <v>2290</v>
      </c>
      <c r="G159" s="289"/>
      <c r="H159" s="342" t="s">
        <v>2352</v>
      </c>
      <c r="I159" s="342" t="s">
        <v>2292</v>
      </c>
      <c r="J159" s="342" t="s">
        <v>2353</v>
      </c>
      <c r="K159" s="338"/>
    </row>
    <row r="160" customFormat="false" ht="15" hidden="false" customHeight="true" outlineLevel="0" collapsed="false">
      <c r="A160" s="0"/>
      <c r="B160" s="315"/>
      <c r="C160" s="342" t="s">
        <v>2354</v>
      </c>
      <c r="D160" s="289"/>
      <c r="E160" s="289"/>
      <c r="F160" s="343" t="s">
        <v>2290</v>
      </c>
      <c r="G160" s="289"/>
      <c r="H160" s="342" t="s">
        <v>2355</v>
      </c>
      <c r="I160" s="342" t="s">
        <v>2325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356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284</v>
      </c>
      <c r="D166" s="305"/>
      <c r="E166" s="305"/>
      <c r="F166" s="305" t="s">
        <v>2285</v>
      </c>
      <c r="G166" s="347"/>
      <c r="H166" s="348" t="s">
        <v>50</v>
      </c>
      <c r="I166" s="348" t="s">
        <v>53</v>
      </c>
      <c r="J166" s="305" t="s">
        <v>2286</v>
      </c>
      <c r="K166" s="280"/>
    </row>
    <row r="167" customFormat="false" ht="17.25" hidden="false" customHeight="true" outlineLevel="0" collapsed="false">
      <c r="A167" s="0"/>
      <c r="B167" s="281"/>
      <c r="C167" s="307" t="s">
        <v>2287</v>
      </c>
      <c r="D167" s="307"/>
      <c r="E167" s="307"/>
      <c r="F167" s="308" t="s">
        <v>2288</v>
      </c>
      <c r="G167" s="349"/>
      <c r="H167" s="350"/>
      <c r="I167" s="350"/>
      <c r="J167" s="307" t="s">
        <v>2289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293</v>
      </c>
      <c r="D169" s="289"/>
      <c r="E169" s="289"/>
      <c r="F169" s="313" t="s">
        <v>2290</v>
      </c>
      <c r="G169" s="289"/>
      <c r="H169" s="289" t="s">
        <v>2330</v>
      </c>
      <c r="I169" s="289" t="s">
        <v>2292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339</v>
      </c>
      <c r="D170" s="289"/>
      <c r="E170" s="289"/>
      <c r="F170" s="313" t="s">
        <v>2290</v>
      </c>
      <c r="G170" s="289"/>
      <c r="H170" s="289" t="s">
        <v>2340</v>
      </c>
      <c r="I170" s="289" t="s">
        <v>2292</v>
      </c>
      <c r="J170" s="289" t="s">
        <v>2341</v>
      </c>
      <c r="K170" s="338"/>
    </row>
    <row r="171" customFormat="false" ht="15" hidden="false" customHeight="true" outlineLevel="0" collapsed="false">
      <c r="A171" s="0"/>
      <c r="B171" s="315"/>
      <c r="C171" s="289" t="s">
        <v>2238</v>
      </c>
      <c r="D171" s="289"/>
      <c r="E171" s="289"/>
      <c r="F171" s="313" t="s">
        <v>2290</v>
      </c>
      <c r="G171" s="289"/>
      <c r="H171" s="289" t="s">
        <v>2357</v>
      </c>
      <c r="I171" s="289" t="s">
        <v>2292</v>
      </c>
      <c r="J171" s="289" t="s">
        <v>2341</v>
      </c>
      <c r="K171" s="338"/>
    </row>
    <row r="172" customFormat="false" ht="15" hidden="false" customHeight="true" outlineLevel="0" collapsed="false">
      <c r="A172" s="0"/>
      <c r="B172" s="315"/>
      <c r="C172" s="289" t="s">
        <v>2295</v>
      </c>
      <c r="D172" s="289"/>
      <c r="E172" s="289"/>
      <c r="F172" s="313" t="s">
        <v>2296</v>
      </c>
      <c r="G172" s="289"/>
      <c r="H172" s="289" t="s">
        <v>2357</v>
      </c>
      <c r="I172" s="289" t="s">
        <v>2292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298</v>
      </c>
      <c r="D173" s="289"/>
      <c r="E173" s="289"/>
      <c r="F173" s="313" t="s">
        <v>2290</v>
      </c>
      <c r="G173" s="289"/>
      <c r="H173" s="289" t="s">
        <v>2357</v>
      </c>
      <c r="I173" s="289" t="s">
        <v>2300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309</v>
      </c>
      <c r="D174" s="289"/>
      <c r="E174" s="289"/>
      <c r="F174" s="313" t="s">
        <v>2296</v>
      </c>
      <c r="G174" s="289"/>
      <c r="H174" s="289" t="s">
        <v>2357</v>
      </c>
      <c r="I174" s="289" t="s">
        <v>2292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317</v>
      </c>
      <c r="D175" s="289"/>
      <c r="E175" s="289"/>
      <c r="F175" s="313" t="s">
        <v>2296</v>
      </c>
      <c r="G175" s="289"/>
      <c r="H175" s="289" t="s">
        <v>2357</v>
      </c>
      <c r="I175" s="289" t="s">
        <v>2292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315</v>
      </c>
      <c r="D176" s="289"/>
      <c r="E176" s="289"/>
      <c r="F176" s="313" t="s">
        <v>2296</v>
      </c>
      <c r="G176" s="289"/>
      <c r="H176" s="289" t="s">
        <v>2357</v>
      </c>
      <c r="I176" s="289" t="s">
        <v>2292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7</v>
      </c>
      <c r="D177" s="289"/>
      <c r="E177" s="289"/>
      <c r="F177" s="313" t="s">
        <v>2290</v>
      </c>
      <c r="G177" s="289"/>
      <c r="H177" s="289" t="s">
        <v>2358</v>
      </c>
      <c r="I177" s="289" t="s">
        <v>2359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3</v>
      </c>
      <c r="D178" s="289"/>
      <c r="E178" s="289"/>
      <c r="F178" s="313" t="s">
        <v>2290</v>
      </c>
      <c r="G178" s="289"/>
      <c r="H178" s="289" t="s">
        <v>2360</v>
      </c>
      <c r="I178" s="289" t="s">
        <v>2361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49</v>
      </c>
      <c r="D179" s="289"/>
      <c r="E179" s="289"/>
      <c r="F179" s="313" t="s">
        <v>2290</v>
      </c>
      <c r="G179" s="289"/>
      <c r="H179" s="289" t="s">
        <v>2362</v>
      </c>
      <c r="I179" s="289" t="s">
        <v>2292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0</v>
      </c>
      <c r="D180" s="289"/>
      <c r="E180" s="289"/>
      <c r="F180" s="313" t="s">
        <v>2290</v>
      </c>
      <c r="G180" s="289"/>
      <c r="H180" s="289" t="s">
        <v>2363</v>
      </c>
      <c r="I180" s="289" t="s">
        <v>2292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8</v>
      </c>
      <c r="D181" s="289"/>
      <c r="E181" s="289"/>
      <c r="F181" s="313" t="s">
        <v>2290</v>
      </c>
      <c r="G181" s="289"/>
      <c r="H181" s="289" t="s">
        <v>2254</v>
      </c>
      <c r="I181" s="289" t="s">
        <v>2292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9</v>
      </c>
      <c r="D182" s="289"/>
      <c r="E182" s="289"/>
      <c r="F182" s="313" t="s">
        <v>2290</v>
      </c>
      <c r="G182" s="289"/>
      <c r="H182" s="289" t="s">
        <v>2364</v>
      </c>
      <c r="I182" s="289" t="s">
        <v>2325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365</v>
      </c>
      <c r="D183" s="289"/>
      <c r="E183" s="289"/>
      <c r="F183" s="313" t="s">
        <v>2290</v>
      </c>
      <c r="G183" s="289"/>
      <c r="H183" s="289" t="s">
        <v>2366</v>
      </c>
      <c r="I183" s="289" t="s">
        <v>2325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354</v>
      </c>
      <c r="D184" s="289"/>
      <c r="E184" s="289"/>
      <c r="F184" s="313" t="s">
        <v>2290</v>
      </c>
      <c r="G184" s="289"/>
      <c r="H184" s="289" t="s">
        <v>2367</v>
      </c>
      <c r="I184" s="289" t="s">
        <v>2325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1</v>
      </c>
      <c r="D185" s="289"/>
      <c r="E185" s="289"/>
      <c r="F185" s="313" t="s">
        <v>2296</v>
      </c>
      <c r="G185" s="289"/>
      <c r="H185" s="289" t="s">
        <v>2368</v>
      </c>
      <c r="I185" s="289" t="s">
        <v>2292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369</v>
      </c>
      <c r="D186" s="289"/>
      <c r="E186" s="289"/>
      <c r="F186" s="313" t="s">
        <v>2296</v>
      </c>
      <c r="G186" s="289"/>
      <c r="H186" s="289" t="s">
        <v>2370</v>
      </c>
      <c r="I186" s="289" t="s">
        <v>2371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372</v>
      </c>
      <c r="D187" s="289"/>
      <c r="E187" s="289"/>
      <c r="F187" s="313" t="s">
        <v>2296</v>
      </c>
      <c r="G187" s="289"/>
      <c r="H187" s="289" t="s">
        <v>2373</v>
      </c>
      <c r="I187" s="289" t="s">
        <v>2371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374</v>
      </c>
      <c r="D188" s="289"/>
      <c r="E188" s="289"/>
      <c r="F188" s="313" t="s">
        <v>2296</v>
      </c>
      <c r="G188" s="289"/>
      <c r="H188" s="289" t="s">
        <v>2375</v>
      </c>
      <c r="I188" s="289" t="s">
        <v>2371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376</v>
      </c>
      <c r="D189" s="289"/>
      <c r="E189" s="289"/>
      <c r="F189" s="313" t="s">
        <v>2296</v>
      </c>
      <c r="G189" s="289"/>
      <c r="H189" s="289" t="s">
        <v>2377</v>
      </c>
      <c r="I189" s="289" t="s">
        <v>2378</v>
      </c>
      <c r="J189" s="352" t="s">
        <v>2379</v>
      </c>
      <c r="K189" s="338"/>
    </row>
    <row r="190" customFormat="false" ht="15" hidden="false" customHeight="true" outlineLevel="0" collapsed="false">
      <c r="A190" s="0"/>
      <c r="B190" s="315"/>
      <c r="C190" s="351" t="s">
        <v>38</v>
      </c>
      <c r="D190" s="289"/>
      <c r="E190" s="289"/>
      <c r="F190" s="313" t="s">
        <v>2290</v>
      </c>
      <c r="G190" s="289"/>
      <c r="H190" s="285" t="s">
        <v>2380</v>
      </c>
      <c r="I190" s="289" t="s">
        <v>2381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2382</v>
      </c>
      <c r="D191" s="289"/>
      <c r="E191" s="289"/>
      <c r="F191" s="313" t="s">
        <v>2290</v>
      </c>
      <c r="G191" s="289"/>
      <c r="H191" s="289" t="s">
        <v>2383</v>
      </c>
      <c r="I191" s="289" t="s">
        <v>2325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384</v>
      </c>
      <c r="D192" s="289"/>
      <c r="E192" s="289"/>
      <c r="F192" s="313" t="s">
        <v>2290</v>
      </c>
      <c r="G192" s="289"/>
      <c r="H192" s="289" t="s">
        <v>2385</v>
      </c>
      <c r="I192" s="289" t="s">
        <v>2325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386</v>
      </c>
      <c r="D193" s="289"/>
      <c r="E193" s="289"/>
      <c r="F193" s="313" t="s">
        <v>2296</v>
      </c>
      <c r="G193" s="289"/>
      <c r="H193" s="289" t="s">
        <v>2387</v>
      </c>
      <c r="I193" s="289" t="s">
        <v>2325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2388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2389</v>
      </c>
      <c r="D200" s="354"/>
      <c r="E200" s="354"/>
      <c r="F200" s="354" t="s">
        <v>2390</v>
      </c>
      <c r="G200" s="355"/>
      <c r="H200" s="354" t="s">
        <v>2391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2381</v>
      </c>
      <c r="D202" s="289"/>
      <c r="E202" s="289"/>
      <c r="F202" s="313" t="s">
        <v>39</v>
      </c>
      <c r="G202" s="289"/>
      <c r="H202" s="289" t="s">
        <v>2392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0</v>
      </c>
      <c r="G203" s="289"/>
      <c r="H203" s="289" t="s">
        <v>2393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2394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1</v>
      </c>
      <c r="G205" s="289"/>
      <c r="H205" s="289" t="s">
        <v>2395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2</v>
      </c>
      <c r="G206" s="289"/>
      <c r="H206" s="289" t="s">
        <v>2396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2337</v>
      </c>
      <c r="D208" s="289"/>
      <c r="E208" s="289"/>
      <c r="F208" s="313" t="s">
        <v>75</v>
      </c>
      <c r="G208" s="289"/>
      <c r="H208" s="289" t="s">
        <v>2397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2232</v>
      </c>
      <c r="G209" s="289"/>
      <c r="H209" s="289" t="s">
        <v>2233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230</v>
      </c>
      <c r="G210" s="289"/>
      <c r="H210" s="289" t="s">
        <v>2398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2234</v>
      </c>
      <c r="G211" s="351"/>
      <c r="H211" s="342" t="s">
        <v>2235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2236</v>
      </c>
      <c r="G212" s="351"/>
      <c r="H212" s="342" t="s">
        <v>2399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2361</v>
      </c>
      <c r="D214" s="289"/>
      <c r="E214" s="289"/>
      <c r="F214" s="313" t="n">
        <v>1</v>
      </c>
      <c r="G214" s="351"/>
      <c r="H214" s="342" t="s">
        <v>2400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2401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2402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2403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6:42:21Z</dcterms:created>
  <dc:creator>Marek Viskot</dc:creator>
  <dc:description/>
  <dc:language>en-US</dc:language>
  <cp:lastModifiedBy>Marek Viskot</cp:lastModifiedBy>
  <dcterms:modified xsi:type="dcterms:W3CDTF">2021-05-19T16:42:39Z</dcterms:modified>
  <cp:revision>0</cp:revision>
  <dc:subject/>
  <dc:title/>
</cp:coreProperties>
</file>