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. Ostatní OOPP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Příloha III.3 Seznam a technická specifikace části 3. Ostatní OOPP 2021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včetně uvedení výrobce pro možnost kontroly splnění požadavků</t>
  </si>
  <si>
    <t xml:space="preserve">pracovní rukavice kat. I.</t>
  </si>
  <si>
    <t xml:space="preserve">pracovní rukavice kat. I., pětiprsté, kombinované s podšívkou ve dlani. Dlaň štípaná hovězí kůže. Hřbet a manžeta bavlněná. Velikost 11"</t>
  </si>
  <si>
    <t xml:space="preserve">pracovní rukavice kat. II.</t>
  </si>
  <si>
    <t xml:space="preserve">pracovní rukavice kat. II., pětiprsté, kombinované s podšívkou ve dlani, s ochranou proti proříznutí, dle normy EN 388 min 3333</t>
  </si>
  <si>
    <t xml:space="preserve">pracovní rukavice zateplené</t>
  </si>
  <si>
    <t xml:space="preserve">ochranné pracovní rukavice zateplené kat. II., zimní celokožené, dlaň a prsty z vepřové lícovky, hřbet z vepřové štípenky,  zateplená podšívka.</t>
  </si>
  <si>
    <t xml:space="preserve">Ochranné rukavice gumové</t>
  </si>
  <si>
    <t xml:space="preserve">Ochranné rukavice - gumové rukavici proti tep. a chemicky odolné, dle normy EN 388 min. 2121</t>
  </si>
  <si>
    <t xml:space="preserve">vesta výstražná </t>
  </si>
  <si>
    <t xml:space="preserve">signální vesta s reflexními pásy</t>
  </si>
  <si>
    <t xml:space="preserve">ochranná přilba</t>
  </si>
  <si>
    <t xml:space="preserve">lehká,závěsná ve 4 bodech na textilních páscích, musí splňovat normu EN 397, životnost min. 4 roky</t>
  </si>
  <si>
    <t xml:space="preserve">chránič sluchu</t>
  </si>
  <si>
    <t xml:space="preserve">mušlový chránič, lehký, dielektrický s páskem přes hlavu, musí splňovat normu EN 352-1: Mušlové chrániče sluchu</t>
  </si>
  <si>
    <t xml:space="preserve">respirátor</t>
  </si>
  <si>
    <t xml:space="preserve">skládací  bez výdechového ventilu do 10 násobku NPK, musí splňovat normu EN 149 Filtrační polomasky (respirátory)</t>
  </si>
  <si>
    <t xml:space="preserve">ochranné brýle </t>
  </si>
  <si>
    <t xml:space="preserve">ochranné brýle čiré, polykarbonátový panoramatický zorník, boční krytí, třída F, musí splňovat normu EN 166</t>
  </si>
  <si>
    <t xml:space="preserve">ochranný štít </t>
  </si>
  <si>
    <t xml:space="preserve">celoobličejový štít, čiré PC s náhlavním křížem, musí splňovat normu EN 166</t>
  </si>
  <si>
    <t xml:space="preserve">Výztuha kolen</t>
  </si>
  <si>
    <t xml:space="preserve">gumová výztuha kolen - flexi vložka pro vložení do zesílené části pracovních kalhot (ochrana kolen při práci v kleč) - pár</t>
  </si>
  <si>
    <t xml:space="preserve">plášť do deště</t>
  </si>
  <si>
    <t xml:space="preserve">nepromokavý plášť s kapucí, vodotěsné švy, pevná kapuce, 2 kapsy, větrací otvory pod pažemi, délka min. 1,2m</t>
  </si>
  <si>
    <t xml:space="preserve">Kož. zástěra vyztužená truhl.</t>
  </si>
  <si>
    <t xml:space="preserve">zástěry omyvatelná s laclem</t>
  </si>
  <si>
    <t xml:space="preserve">zástěry omyvatelná s laclem bílá do kuchyňského provozu</t>
  </si>
  <si>
    <t xml:space="preserve">impregnovaný nehořlavý oblek svařečský </t>
  </si>
  <si>
    <t xml:space="preserve">Pracovní oděv svářečský impregnovaný, nehořlavý, souprava pro svářeče - kalhoty a blůza, oděv třídy 1 dle ČSN EN ISO 11611</t>
  </si>
  <si>
    <t xml:space="preserve">Ochranné rukavice  svářečské</t>
  </si>
  <si>
    <t xml:space="preserve">Ochranné rukavice svářečské, lícové koziny, s manžetou, pětiprsté, musí splňovat normy EN 407 : 04</t>
  </si>
  <si>
    <t xml:space="preserve">Ochranné brýle svářečské </t>
  </si>
  <si>
    <t xml:space="preserve">Uzavřené ochranné brýle svářečské, ochranný filtr č. 5, s ochranným těsněním po celém obvodu brýlí - přiléhající k obličeji, musí splňovat normu EN 166 a EN 169: Filtry pro svařování </t>
  </si>
  <si>
    <t xml:space="preserve">Ochranná kukla,štít svářečský </t>
  </si>
  <si>
    <t xml:space="preserve">Ochranná kukla,štít svářečský, musí splňovat normu EN 166</t>
  </si>
  <si>
    <t xml:space="preserve">Ochranné kožené kamaše svářečské</t>
  </si>
  <si>
    <t xml:space="preserve">Ochranné kožené kamaše, hovězí kůže </t>
  </si>
  <si>
    <t xml:space="preserve">Kožená zástěra svářečská</t>
  </si>
  <si>
    <t xml:space="preserve">Kožená zástěra svářečská, pod kolena, hovězí kůže 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7.57"/>
    <col collapsed="false" customWidth="true" hidden="false" outlineLevel="0" max="3" min="3" style="3" width="57.57"/>
    <col collapsed="false" customWidth="true" hidden="false" outlineLevel="0" max="4" min="4" style="2" width="8.15"/>
    <col collapsed="false" customWidth="true" hidden="false" outlineLevel="0" max="6" min="5" style="2" width="9.14"/>
    <col collapsed="false" customWidth="true" hidden="false" outlineLevel="0" max="7" min="7" style="2" width="20.29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7" customFormat="false" ht="7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45" hidden="false" customHeight="false" outlineLevel="0" collapsed="false">
      <c r="A8" s="9" t="n">
        <v>1</v>
      </c>
      <c r="B8" s="9" t="s">
        <v>11</v>
      </c>
      <c r="C8" s="10" t="s">
        <v>12</v>
      </c>
      <c r="D8" s="11" t="n">
        <v>500</v>
      </c>
      <c r="E8" s="12"/>
      <c r="F8" s="13" t="n">
        <f aca="false">D8*E8</f>
        <v>0</v>
      </c>
      <c r="G8" s="14"/>
    </row>
    <row r="9" customFormat="false" ht="45" hidden="false" customHeight="false" outlineLevel="0" collapsed="false">
      <c r="A9" s="9" t="n">
        <v>2</v>
      </c>
      <c r="B9" s="9" t="s">
        <v>13</v>
      </c>
      <c r="C9" s="10" t="s">
        <v>14</v>
      </c>
      <c r="D9" s="11" t="n">
        <v>130</v>
      </c>
      <c r="E9" s="12"/>
      <c r="F9" s="13" t="n">
        <f aca="false">D9*E9</f>
        <v>0</v>
      </c>
      <c r="G9" s="14"/>
    </row>
    <row r="10" customFormat="false" ht="45" hidden="false" customHeight="false" outlineLevel="0" collapsed="false">
      <c r="A10" s="15" t="n">
        <v>3</v>
      </c>
      <c r="B10" s="9" t="s">
        <v>15</v>
      </c>
      <c r="C10" s="10" t="s">
        <v>16</v>
      </c>
      <c r="D10" s="16" t="n">
        <v>3</v>
      </c>
      <c r="E10" s="8"/>
      <c r="F10" s="13" t="n">
        <f aca="false">D10*E10</f>
        <v>0</v>
      </c>
      <c r="G10" s="8"/>
    </row>
    <row r="11" customFormat="false" ht="30" hidden="false" customHeight="false" outlineLevel="0" collapsed="false">
      <c r="A11" s="15" t="n">
        <v>4</v>
      </c>
      <c r="B11" s="15" t="s">
        <v>17</v>
      </c>
      <c r="C11" s="10" t="s">
        <v>18</v>
      </c>
      <c r="D11" s="11" t="n">
        <v>2</v>
      </c>
      <c r="E11" s="12"/>
      <c r="F11" s="13" t="n">
        <f aca="false">D11*E11</f>
        <v>0</v>
      </c>
      <c r="G11" s="14"/>
    </row>
    <row r="12" customFormat="false" ht="15" hidden="false" customHeight="false" outlineLevel="0" collapsed="false">
      <c r="A12" s="9" t="n">
        <v>5</v>
      </c>
      <c r="B12" s="9" t="s">
        <v>19</v>
      </c>
      <c r="C12" s="10" t="s">
        <v>20</v>
      </c>
      <c r="D12" s="11" t="n">
        <v>5</v>
      </c>
      <c r="E12" s="12"/>
      <c r="F12" s="13" t="n">
        <f aca="false">D12*E12</f>
        <v>0</v>
      </c>
      <c r="G12" s="14"/>
    </row>
    <row r="13" customFormat="false" ht="30" hidden="false" customHeight="false" outlineLevel="0" collapsed="false">
      <c r="A13" s="9" t="n">
        <v>6</v>
      </c>
      <c r="B13" s="9" t="s">
        <v>21</v>
      </c>
      <c r="C13" s="10" t="s">
        <v>22</v>
      </c>
      <c r="D13" s="11" t="n">
        <v>5</v>
      </c>
      <c r="E13" s="12"/>
      <c r="F13" s="13" t="n">
        <f aca="false">D13*E13</f>
        <v>0</v>
      </c>
      <c r="G13" s="14"/>
    </row>
    <row r="14" customFormat="false" ht="30" hidden="false" customHeight="false" outlineLevel="0" collapsed="false">
      <c r="A14" s="9" t="n">
        <v>7</v>
      </c>
      <c r="B14" s="9" t="s">
        <v>23</v>
      </c>
      <c r="C14" s="10" t="s">
        <v>24</v>
      </c>
      <c r="D14" s="11" t="n">
        <v>160</v>
      </c>
      <c r="E14" s="12"/>
      <c r="F14" s="13" t="n">
        <f aca="false">D14*E14</f>
        <v>0</v>
      </c>
      <c r="G14" s="14"/>
    </row>
    <row r="15" customFormat="false" ht="30" hidden="false" customHeight="false" outlineLevel="0" collapsed="false">
      <c r="A15" s="9" t="n">
        <v>8</v>
      </c>
      <c r="B15" s="9" t="s">
        <v>25</v>
      </c>
      <c r="C15" s="10" t="s">
        <v>26</v>
      </c>
      <c r="D15" s="11" t="n">
        <v>100</v>
      </c>
      <c r="E15" s="12"/>
      <c r="F15" s="13" t="n">
        <f aca="false">D15*E15</f>
        <v>0</v>
      </c>
      <c r="G15" s="14"/>
    </row>
    <row r="16" customFormat="false" ht="30" hidden="false" customHeight="false" outlineLevel="0" collapsed="false">
      <c r="A16" s="9" t="n">
        <v>9</v>
      </c>
      <c r="B16" s="9" t="s">
        <v>27</v>
      </c>
      <c r="C16" s="10" t="s">
        <v>28</v>
      </c>
      <c r="D16" s="11" t="n">
        <v>700</v>
      </c>
      <c r="E16" s="12"/>
      <c r="F16" s="13" t="n">
        <f aca="false">D16*E16</f>
        <v>0</v>
      </c>
      <c r="G16" s="13"/>
    </row>
    <row r="17" customFormat="false" ht="30" hidden="false" customHeight="false" outlineLevel="0" collapsed="false">
      <c r="A17" s="9" t="n">
        <v>10</v>
      </c>
      <c r="B17" s="9" t="s">
        <v>29</v>
      </c>
      <c r="C17" s="10" t="s">
        <v>30</v>
      </c>
      <c r="D17" s="11" t="n">
        <v>1</v>
      </c>
      <c r="E17" s="12"/>
      <c r="F17" s="13" t="n">
        <f aca="false">D17*E17</f>
        <v>0</v>
      </c>
      <c r="G17" s="14"/>
    </row>
    <row r="18" customFormat="false" ht="30" hidden="false" customHeight="false" outlineLevel="0" collapsed="false">
      <c r="A18" s="9" t="n">
        <v>11</v>
      </c>
      <c r="B18" s="17" t="s">
        <v>31</v>
      </c>
      <c r="C18" s="10" t="s">
        <v>32</v>
      </c>
      <c r="D18" s="11" t="n">
        <v>30</v>
      </c>
      <c r="E18" s="12"/>
      <c r="F18" s="13" t="n">
        <f aca="false">D18*E18</f>
        <v>0</v>
      </c>
      <c r="G18" s="14"/>
    </row>
    <row r="19" customFormat="false" ht="30" hidden="false" customHeight="false" outlineLevel="0" collapsed="false">
      <c r="A19" s="15" t="n">
        <v>12</v>
      </c>
      <c r="B19" s="9" t="s">
        <v>33</v>
      </c>
      <c r="C19" s="10" t="s">
        <v>34</v>
      </c>
      <c r="D19" s="16" t="n">
        <v>1</v>
      </c>
      <c r="E19" s="8"/>
      <c r="F19" s="13" t="n">
        <f aca="false">D19*E19</f>
        <v>0</v>
      </c>
      <c r="G19" s="8"/>
    </row>
    <row r="20" customFormat="false" ht="15" hidden="false" customHeight="false" outlineLevel="0" collapsed="false">
      <c r="A20" s="18" t="n">
        <v>13</v>
      </c>
      <c r="B20" s="9" t="s">
        <v>35</v>
      </c>
      <c r="C20" s="10" t="s">
        <v>35</v>
      </c>
      <c r="D20" s="16" t="n">
        <v>1</v>
      </c>
      <c r="E20" s="8"/>
      <c r="F20" s="13" t="n">
        <f aca="false">D20*E20</f>
        <v>0</v>
      </c>
      <c r="G20" s="8"/>
    </row>
    <row r="21" customFormat="false" ht="15" hidden="false" customHeight="false" outlineLevel="0" collapsed="false">
      <c r="A21" s="9" t="n">
        <v>14</v>
      </c>
      <c r="B21" s="9" t="s">
        <v>36</v>
      </c>
      <c r="C21" s="10" t="s">
        <v>37</v>
      </c>
      <c r="D21" s="16" t="n">
        <v>5</v>
      </c>
      <c r="E21" s="8"/>
      <c r="F21" s="13" t="n">
        <f aca="false">D21*E21</f>
        <v>0</v>
      </c>
      <c r="G21" s="8"/>
    </row>
    <row r="22" customFormat="false" ht="45" hidden="false" customHeight="false" outlineLevel="0" collapsed="false">
      <c r="A22" s="9" t="n">
        <v>15</v>
      </c>
      <c r="B22" s="18" t="s">
        <v>38</v>
      </c>
      <c r="C22" s="10" t="s">
        <v>39</v>
      </c>
      <c r="D22" s="16" t="n">
        <v>2</v>
      </c>
      <c r="E22" s="8"/>
      <c r="F22" s="13" t="n">
        <f aca="false">D22*E22</f>
        <v>0</v>
      </c>
      <c r="G22" s="8"/>
    </row>
    <row r="23" customFormat="false" ht="30" hidden="false" customHeight="false" outlineLevel="0" collapsed="false">
      <c r="A23" s="9" t="n">
        <v>16</v>
      </c>
      <c r="B23" s="9" t="s">
        <v>40</v>
      </c>
      <c r="C23" s="10" t="s">
        <v>41</v>
      </c>
      <c r="D23" s="16" t="n">
        <v>42</v>
      </c>
      <c r="E23" s="8"/>
      <c r="F23" s="13" t="n">
        <f aca="false">D23*E23</f>
        <v>0</v>
      </c>
      <c r="G23" s="8"/>
    </row>
    <row r="24" customFormat="false" ht="60" hidden="false" customHeight="false" outlineLevel="0" collapsed="false">
      <c r="A24" s="9" t="n">
        <v>17</v>
      </c>
      <c r="B24" s="17" t="s">
        <v>42</v>
      </c>
      <c r="C24" s="10" t="s">
        <v>43</v>
      </c>
      <c r="D24" s="16" t="n">
        <v>15</v>
      </c>
      <c r="E24" s="8"/>
      <c r="F24" s="13" t="n">
        <f aca="false">D24*E24</f>
        <v>0</v>
      </c>
      <c r="G24" s="8"/>
    </row>
    <row r="25" customFormat="false" ht="15" hidden="false" customHeight="false" outlineLevel="0" collapsed="false">
      <c r="A25" s="9" t="n">
        <v>18</v>
      </c>
      <c r="B25" s="17" t="s">
        <v>44</v>
      </c>
      <c r="C25" s="19" t="s">
        <v>45</v>
      </c>
      <c r="D25" s="16" t="n">
        <v>2</v>
      </c>
      <c r="E25" s="8"/>
      <c r="F25" s="13" t="n">
        <f aca="false">D25*E25</f>
        <v>0</v>
      </c>
      <c r="G25" s="8"/>
    </row>
    <row r="26" customFormat="false" ht="25.5" hidden="false" customHeight="false" outlineLevel="0" collapsed="false">
      <c r="A26" s="9" t="n">
        <v>19</v>
      </c>
      <c r="B26" s="17" t="s">
        <v>46</v>
      </c>
      <c r="C26" s="19" t="s">
        <v>47</v>
      </c>
      <c r="D26" s="16" t="n">
        <v>2</v>
      </c>
      <c r="E26" s="8"/>
      <c r="F26" s="13" t="n">
        <f aca="false">D26*E26</f>
        <v>0</v>
      </c>
      <c r="G26" s="8"/>
    </row>
    <row r="27" customFormat="false" ht="15" hidden="false" customHeight="false" outlineLevel="0" collapsed="false">
      <c r="A27" s="9" t="n">
        <v>20</v>
      </c>
      <c r="B27" s="17" t="s">
        <v>48</v>
      </c>
      <c r="C27" s="10" t="s">
        <v>49</v>
      </c>
      <c r="D27" s="16" t="n">
        <v>1</v>
      </c>
      <c r="E27" s="8"/>
      <c r="F27" s="13" t="n">
        <f aca="false">D27*E27</f>
        <v>0</v>
      </c>
      <c r="G27" s="8"/>
    </row>
    <row r="28" customFormat="false" ht="15" hidden="false" customHeight="false" outlineLevel="0" collapsed="false">
      <c r="A28" s="20"/>
      <c r="B28" s="21"/>
      <c r="C28" s="22"/>
    </row>
    <row r="29" customFormat="false" ht="15.75" hidden="false" customHeight="false" outlineLevel="0" collapsed="false">
      <c r="A29" s="20"/>
      <c r="B29" s="21"/>
      <c r="C29" s="22"/>
    </row>
    <row r="30" customFormat="false" ht="15.75" hidden="false" customHeight="false" outlineLevel="0" collapsed="false">
      <c r="B30" s="1"/>
      <c r="C30" s="23" t="s">
        <v>50</v>
      </c>
      <c r="D30" s="24" t="n">
        <f aca="false">SUM(F8:F27)</f>
        <v>0</v>
      </c>
      <c r="E30" s="24"/>
      <c r="F30" s="24"/>
    </row>
    <row r="31" customFormat="false" ht="15.75" hidden="false" customHeight="false" outlineLevel="0" collapsed="false">
      <c r="C31" s="23" t="s">
        <v>51</v>
      </c>
      <c r="D31" s="24" t="n">
        <f aca="false">D30*1.21</f>
        <v>0</v>
      </c>
      <c r="E31" s="24"/>
      <c r="F31" s="24"/>
    </row>
    <row r="32" customFormat="false" ht="15" hidden="false" customHeight="false" outlineLevel="0" collapsed="false">
      <c r="C32" s="25"/>
    </row>
  </sheetData>
  <mergeCells count="5">
    <mergeCell ref="A3:G3"/>
    <mergeCell ref="A4:G4"/>
    <mergeCell ref="A5:G5"/>
    <mergeCell ref="D30:F30"/>
    <mergeCell ref="D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30:42Z</dcterms:created>
  <dc:creator>Špička Pavel</dc:creator>
  <dc:description/>
  <dc:language>en-US</dc:language>
  <cp:lastModifiedBy>Špička Pavel</cp:lastModifiedBy>
  <dcterms:modified xsi:type="dcterms:W3CDTF">2021-05-10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