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rver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2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6-03T13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