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PS01 PS01 Pol" sheetId="4" state="visible" r:id="rId5"/>
  </sheets>
  <externalReferences>
    <externalReference r:id="rId6"/>
  </externalReferences>
  <definedNames>
    <definedName function="false" hidden="false" localSheetId="3" name="_xlnm.Print_Area" vbProcedure="false">'PS01 PS01 Pol'!$A$1:$W$15</definedName>
    <definedName function="false" hidden="false" localSheetId="3" name="_xlnm.Print_Titles" vbProcedure="false">'PS01 PS01 Pol'!$1:$7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2</xdr:rowOff>
              </xdr:from>
              <xdr:to>
                <xdr:col>8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42</xdr:rowOff>
              </xdr:from>
              <xdr:to>
                <xdr:col>8</xdr:col>
                <xdr:colOff>-13</xdr:colOff>
                <xdr:row>15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3</xdr:rowOff>
              </xdr:from>
              <xdr:to>
                <xdr:col>5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3</xdr:rowOff>
              </xdr:from>
              <xdr:to>
                <xdr:col>8</xdr:col>
                <xdr:colOff>-15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2</xdr:rowOff>
              </xdr:from>
              <xdr:to>
                <xdr:col>10</xdr:col>
                <xdr:colOff>10</xdr:colOff>
                <xdr:row>15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0</xdr:rowOff>
              </xdr:from>
              <xdr:to>
                <xdr:col>11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2.5</t>
  </si>
  <si>
    <t xml:space="preserve">Nehmotný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PS01</t>
  </si>
  <si>
    <t xml:space="preserve">Technologie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Diagnostik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4222</t>
  </si>
  <si>
    <t xml:space="preserve">Značkový diagnostický SW pro vozidla Mercedes Benz</t>
  </si>
  <si>
    <t xml:space="preserve">ks    </t>
  </si>
  <si>
    <t xml:space="preserve">Vlastní</t>
  </si>
  <si>
    <t xml:space="preserve">Indiv</t>
  </si>
  <si>
    <t xml:space="preserve">POL1_1</t>
  </si>
  <si>
    <t xml:space="preserve">s interface pro připojení k PC umožňující provádět diagnostiku minimálně v rozsahu diagnostického systému KTS 560 od firmy Bosch, včetně licencí A, SD, SIS, M a TSB (diagnostika řídicích jednotek, návody pro vyhledávání závad, mechanické hodnoty, technické servisní informace, hotline podpora)</t>
  </si>
  <si>
    <t xml:space="preserve">POP</t>
  </si>
  <si>
    <t xml:space="preserve">4224</t>
  </si>
  <si>
    <t xml:space="preserve">Značkový diagnostický SW pro vozidla Škoda</t>
  </si>
  <si>
    <t xml:space="preserve">s interface pro připojení k PC umožňující provádět diagnostiku minimálně v rozsahu software SPVG PRO od firmy SPVG Systems, včetně licencí, s roční aktualizac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5d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49:F49,A16,I49:I49)+SUMIF(F49:F49,"PSU",I49:I49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49:F49,A17,I49:I49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49:F49,A18,I49:I49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49:F49,A19,I49:I49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49:F49,A20,I49:I49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n"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I21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29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 t="s">
        <v>34</v>
      </c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e">
        <f aca="false">#REF!+#REF!+#REF!+#REF!+#REF!+#REF!+#REF!+#REF!+#REF!+#REF!+'PS01 PS01 Pol'!AE14</f>
        <v>#REF!</v>
      </c>
      <c r="G39" s="122" t="e">
        <f aca="false">#REF!+#REF!+#REF!+#REF!+#REF!+#REF!+#REF!+#REF!+#REF!+#REF!+'PS01 PS01 Pol'!AF14</f>
        <v>#REF!</v>
      </c>
      <c r="H39" s="123"/>
      <c r="I39" s="124" t="e">
        <f aca="false">F39+G39+H39</f>
        <v>#REF!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n">
        <f aca="false">'PS01 PS01 Pol'!AE14</f>
        <v>0</v>
      </c>
      <c r="G40" s="129" t="n">
        <f aca="false">'PS01 PS01 Pol'!AF14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44</v>
      </c>
      <c r="C41" s="120" t="s">
        <v>45</v>
      </c>
      <c r="D41" s="120"/>
      <c r="E41" s="120"/>
      <c r="F41" s="133" t="n">
        <f aca="false">'PS01 PS01 Pol'!AE14</f>
        <v>0</v>
      </c>
      <c r="G41" s="123" t="n">
        <f aca="false">'PS01 PS01 Pol'!AF14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/>
      <c r="B42" s="134" t="s">
        <v>46</v>
      </c>
      <c r="C42" s="134"/>
      <c r="D42" s="134"/>
      <c r="E42" s="134"/>
      <c r="F42" s="135" t="e">
        <f aca="false">SUMIF(A39:A41,"=1",F39:F41)</f>
        <v>#REF!</v>
      </c>
      <c r="G42" s="136" t="e">
        <f aca="false">SUMIF(A39:A41,"=1",G39:G41)</f>
        <v>#REF!</v>
      </c>
      <c r="H42" s="136" t="n">
        <f aca="false">SUMIF(A39:A41,"=1",H39:H41)</f>
        <v>0</v>
      </c>
      <c r="I42" s="137" t="n">
        <f aca="false">I40</f>
        <v>0</v>
      </c>
      <c r="J42" s="138" t="str">
        <f aca="false">J40</f>
        <v/>
      </c>
    </row>
    <row r="46" customFormat="false" ht="15.75" hidden="false" customHeight="false" outlineLevel="0" collapsed="false">
      <c r="B46" s="139" t="s">
        <v>47</v>
      </c>
    </row>
    <row r="48" customFormat="false" ht="25.5" hidden="false" customHeight="true" outlineLevel="0" collapsed="false">
      <c r="A48" s="140"/>
      <c r="B48" s="141" t="s">
        <v>39</v>
      </c>
      <c r="C48" s="141" t="s">
        <v>40</v>
      </c>
      <c r="D48" s="142"/>
      <c r="E48" s="142"/>
      <c r="F48" s="143" t="s">
        <v>48</v>
      </c>
      <c r="G48" s="143"/>
      <c r="H48" s="143"/>
      <c r="I48" s="143" t="s">
        <v>14</v>
      </c>
      <c r="J48" s="143" t="s">
        <v>24</v>
      </c>
    </row>
    <row r="49" customFormat="false" ht="25.5" hidden="false" customHeight="true" outlineLevel="0" collapsed="false">
      <c r="A49" s="144"/>
      <c r="B49" s="145" t="s">
        <v>49</v>
      </c>
      <c r="C49" s="146" t="s">
        <v>50</v>
      </c>
      <c r="D49" s="146"/>
      <c r="E49" s="146"/>
      <c r="F49" s="147" t="s">
        <v>15</v>
      </c>
      <c r="G49" s="148"/>
      <c r="H49" s="148"/>
      <c r="I49" s="148" t="n">
        <f aca="false">'PS01 PS01 Pol'!G8</f>
        <v>0</v>
      </c>
      <c r="J49" s="149" t="str">
        <f aca="false">IF(I50=0,"",I49/I50*100)</f>
        <v/>
      </c>
    </row>
    <row r="50" customFormat="false" ht="25.5" hidden="false" customHeight="true" outlineLevel="0" collapsed="false">
      <c r="A50" s="150"/>
      <c r="B50" s="151" t="s">
        <v>42</v>
      </c>
      <c r="C50" s="151"/>
      <c r="D50" s="152"/>
      <c r="E50" s="152"/>
      <c r="F50" s="153"/>
      <c r="G50" s="154"/>
      <c r="H50" s="154"/>
      <c r="I50" s="154" t="n">
        <f aca="false">SUM(I49:I49)</f>
        <v>0</v>
      </c>
      <c r="J50" s="155" t="n">
        <f aca="false">SUM(J49:J49)</f>
        <v>0</v>
      </c>
    </row>
    <row r="51" customFormat="false" ht="12.75" hidden="false" customHeight="false" outlineLevel="0" collapsed="false">
      <c r="F51" s="156"/>
      <c r="G51" s="157"/>
      <c r="H51" s="156"/>
      <c r="I51" s="157"/>
      <c r="J51" s="158"/>
    </row>
    <row r="52" customFormat="false" ht="12.75" hidden="false" customHeight="false" outlineLevel="0" collapsed="false">
      <c r="F52" s="156"/>
      <c r="G52" s="157"/>
      <c r="H52" s="156"/>
      <c r="I52" s="157"/>
      <c r="J52" s="158"/>
    </row>
    <row r="53" customFormat="false" ht="12.75" hidden="false" customHeight="false" outlineLevel="0" collapsed="false">
      <c r="F53" s="156"/>
      <c r="G53" s="157"/>
      <c r="H53" s="156"/>
      <c r="I53" s="157"/>
      <c r="J53" s="158"/>
    </row>
  </sheetData>
  <mergeCells count="4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5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52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53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54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55</v>
      </c>
      <c r="B1" s="169"/>
      <c r="C1" s="169"/>
      <c r="D1" s="169"/>
      <c r="E1" s="169"/>
      <c r="F1" s="169"/>
      <c r="G1" s="169"/>
      <c r="AG1" s="0" t="s">
        <v>56</v>
      </c>
    </row>
    <row r="2" customFormat="false" ht="24.75" hidden="false" customHeight="true" outlineLevel="0" collapsed="false">
      <c r="A2" s="162" t="s">
        <v>52</v>
      </c>
      <c r="B2" s="163" t="s">
        <v>5</v>
      </c>
      <c r="C2" s="170" t="s">
        <v>6</v>
      </c>
      <c r="D2" s="170"/>
      <c r="E2" s="170"/>
      <c r="F2" s="170"/>
      <c r="G2" s="170"/>
      <c r="AG2" s="0" t="s">
        <v>57</v>
      </c>
    </row>
    <row r="3" customFormat="false" ht="24.75" hidden="false" customHeight="true" outlineLevel="0" collapsed="false">
      <c r="A3" s="162" t="s">
        <v>53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57</v>
      </c>
      <c r="AG3" s="0" t="s">
        <v>58</v>
      </c>
    </row>
    <row r="4" customFormat="false" ht="24.75" hidden="false" customHeight="true" outlineLevel="0" collapsed="false">
      <c r="A4" s="171" t="s">
        <v>54</v>
      </c>
      <c r="B4" s="172" t="s">
        <v>44</v>
      </c>
      <c r="C4" s="173" t="s">
        <v>45</v>
      </c>
      <c r="D4" s="173"/>
      <c r="E4" s="173"/>
      <c r="F4" s="173"/>
      <c r="G4" s="173"/>
      <c r="AG4" s="0" t="s">
        <v>59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60</v>
      </c>
      <c r="B6" s="176" t="s">
        <v>61</v>
      </c>
      <c r="C6" s="176" t="s">
        <v>62</v>
      </c>
      <c r="D6" s="177" t="s">
        <v>63</v>
      </c>
      <c r="E6" s="175" t="s">
        <v>64</v>
      </c>
      <c r="F6" s="178" t="s">
        <v>65</v>
      </c>
      <c r="G6" s="175" t="s">
        <v>14</v>
      </c>
      <c r="H6" s="179" t="s">
        <v>66</v>
      </c>
      <c r="I6" s="179" t="s">
        <v>67</v>
      </c>
      <c r="J6" s="179" t="s">
        <v>68</v>
      </c>
      <c r="K6" s="179" t="s">
        <v>69</v>
      </c>
      <c r="L6" s="179" t="s">
        <v>70</v>
      </c>
      <c r="M6" s="179" t="s">
        <v>71</v>
      </c>
      <c r="N6" s="179" t="s">
        <v>72</v>
      </c>
      <c r="O6" s="179" t="s">
        <v>73</v>
      </c>
      <c r="P6" s="179" t="s">
        <v>74</v>
      </c>
      <c r="Q6" s="179" t="s">
        <v>75</v>
      </c>
      <c r="R6" s="179" t="s">
        <v>76</v>
      </c>
      <c r="S6" s="179" t="s">
        <v>77</v>
      </c>
      <c r="T6" s="179" t="s">
        <v>78</v>
      </c>
      <c r="U6" s="179" t="s">
        <v>79</v>
      </c>
      <c r="V6" s="179" t="s">
        <v>80</v>
      </c>
      <c r="W6" s="179" t="s">
        <v>81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82</v>
      </c>
      <c r="B8" s="183" t="s">
        <v>49</v>
      </c>
      <c r="C8" s="184" t="s">
        <v>50</v>
      </c>
      <c r="D8" s="185"/>
      <c r="E8" s="186"/>
      <c r="F8" s="187"/>
      <c r="G8" s="187" t="n">
        <f aca="false">SUMIF(AG9:AG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</v>
      </c>
      <c r="R8" s="187"/>
      <c r="S8" s="187"/>
      <c r="T8" s="188"/>
      <c r="U8" s="189"/>
      <c r="V8" s="189" t="n">
        <f aca="false">SUM(V9:V11)</f>
        <v>0</v>
      </c>
      <c r="W8" s="189"/>
      <c r="AG8" s="0" t="s">
        <v>83</v>
      </c>
    </row>
    <row r="9" customFormat="false" ht="12.75" hidden="false" customHeight="false" outlineLevel="1" collapsed="false">
      <c r="A9" s="190" t="n">
        <v>1</v>
      </c>
      <c r="B9" s="191" t="s">
        <v>84</v>
      </c>
      <c r="C9" s="192" t="s">
        <v>85</v>
      </c>
      <c r="D9" s="193" t="s">
        <v>86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87</v>
      </c>
      <c r="T9" s="197" t="s">
        <v>88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8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33" hidden="false" customHeight="true" outlineLevel="1" collapsed="false">
      <c r="A10" s="200"/>
      <c r="B10" s="201"/>
      <c r="C10" s="202" t="s">
        <v>90</v>
      </c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4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9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5" t="n">
        <v>2</v>
      </c>
      <c r="B11" s="206" t="s">
        <v>92</v>
      </c>
      <c r="C11" s="207" t="s">
        <v>93</v>
      </c>
      <c r="D11" s="208" t="s">
        <v>86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/>
      <c r="S11" s="211" t="s">
        <v>87</v>
      </c>
      <c r="T11" s="212" t="s">
        <v>88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89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5.5" hidden="false" customHeight="true" outlineLevel="1" collapsed="false">
      <c r="A12" s="200"/>
      <c r="B12" s="201"/>
      <c r="C12" s="202" t="s">
        <v>94</v>
      </c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4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9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59"/>
      <c r="B13" s="165"/>
      <c r="C13" s="213"/>
      <c r="D13" s="167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AE13" s="0" t="n">
        <v>15</v>
      </c>
      <c r="AF13" s="0" t="n">
        <v>21</v>
      </c>
    </row>
    <row r="14" customFormat="false" ht="12.75" hidden="false" customHeight="false" outlineLevel="0" collapsed="false">
      <c r="A14" s="214"/>
      <c r="B14" s="215" t="s">
        <v>14</v>
      </c>
      <c r="C14" s="216"/>
      <c r="D14" s="217"/>
      <c r="E14" s="218"/>
      <c r="F14" s="218"/>
      <c r="G14" s="219" t="n">
        <f aca="false">G8</f>
        <v>0</v>
      </c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AE14" s="0" t="n">
        <f aca="false">SUMIF(L7:L11,AE13,G7:G11)</f>
        <v>0</v>
      </c>
      <c r="AF14" s="0" t="n">
        <f aca="false">SUMIF(L7:L11,AF13,G7:G11)</f>
        <v>0</v>
      </c>
      <c r="AG14" s="0" t="s">
        <v>95</v>
      </c>
    </row>
    <row r="15" customFormat="false" ht="12.75" hidden="false" customHeight="false" outlineLevel="0" collapsed="false">
      <c r="C15" s="220"/>
      <c r="D15" s="174"/>
      <c r="AG15" s="0" t="s">
        <v>96</v>
      </c>
    </row>
    <row r="16" customFormat="false" ht="12.75" hidden="false" customHeight="false" outlineLevel="0" collapsed="false">
      <c r="D16" s="174"/>
    </row>
    <row r="17" customFormat="false" ht="12.75" hidden="false" customHeight="false" outlineLevel="0" collapsed="false">
      <c r="D17" s="174"/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</sheetData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likanova</dc:creator>
  <dc:description/>
  <dc:language>en-US</dc:language>
  <cp:lastModifiedBy>Ing. Zdeňka Dohnalová</cp:lastModifiedBy>
  <cp:lastPrinted>2014-02-28T09:52:57Z</cp:lastPrinted>
  <dcterms:modified xsi:type="dcterms:W3CDTF">2021-07-21T1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