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propočet DPS" sheetId="1" state="visible" r:id="rId2"/>
    <sheet name="oddíly dle RT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propočet DPS'!$B$2:$K$37</definedName>
    <definedName function="false" hidden="false" localSheetId="0" name="_Toc294125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Celkové náklady stavby (DPS)</t>
  </si>
  <si>
    <t xml:space="preserve">Investor:</t>
  </si>
  <si>
    <r>
      <rPr>
        <b val="true"/>
        <sz val="12"/>
        <rFont val="Arial CE"/>
        <family val="0"/>
        <charset val="238"/>
      </rPr>
      <t xml:space="preserve">Jihomoravský kraj</t>
    </r>
    <r>
      <rPr>
        <sz val="12"/>
        <rFont val="Arial CE"/>
        <family val="0"/>
        <charset val="238"/>
      </rPr>
      <t xml:space="preserve">, Žerotínovo náměstí 3, 601 82 Brno</t>
    </r>
  </si>
  <si>
    <t xml:space="preserve">Akce:</t>
  </si>
  <si>
    <t xml:space="preserve">"Stavba nové budovy ZZS JMK V Brně Černovicích – část autoservis – aktualizace stáv. PD"</t>
  </si>
  <si>
    <t xml:space="preserve">ze dne:</t>
  </si>
  <si>
    <t xml:space="preserve">Květen 2021</t>
  </si>
  <si>
    <t xml:space="preserve">Sídlo zadavatele                         :Žerotínovo nám. 3, PSČ 601 82, Brno</t>
  </si>
  <si>
    <t xml:space="preserve">Místo plnění dle                           :Brno – Černovice, ulice Těžební</t>
  </si>
  <si>
    <t xml:space="preserve">p.č. </t>
  </si>
  <si>
    <t xml:space="preserve">SKP</t>
  </si>
  <si>
    <t xml:space="preserve">CPV</t>
  </si>
  <si>
    <t xml:space="preserve">  Souhrnný rozpočet</t>
  </si>
  <si>
    <t xml:space="preserve">CELKOVÉ NÁKLADY</t>
  </si>
  <si>
    <t xml:space="preserve">CELKEM HLAVA I</t>
  </si>
  <si>
    <t xml:space="preserve">neuvedeno</t>
  </si>
  <si>
    <t xml:space="preserve">Stavba autoservisu ZZS v Brně Černovicích</t>
  </si>
  <si>
    <t xml:space="preserve">Část 01</t>
  </si>
  <si>
    <t xml:space="preserve">Stavební rozpočet</t>
  </si>
  <si>
    <t xml:space="preserve">Část 02</t>
  </si>
  <si>
    <t xml:space="preserve">Samostatné věci movité - drobný dlouhodobý hmotný majetek</t>
  </si>
  <si>
    <t xml:space="preserve">Část 03</t>
  </si>
  <si>
    <t xml:space="preserve">Samostatné věci movité -  dlouhodobý hmotný majetek</t>
  </si>
  <si>
    <t xml:space="preserve">Část 04</t>
  </si>
  <si>
    <t xml:space="preserve">Nemovitý majetek - dbobný nehmotný majetek</t>
  </si>
  <si>
    <t xml:space="preserve">Část 05</t>
  </si>
  <si>
    <t xml:space="preserve">Nemovitý majetek - dlouhodobý nehmotný majetek</t>
  </si>
  <si>
    <t xml:space="preserve">Část 06</t>
  </si>
  <si>
    <t xml:space="preserve">IO 213 HTÚ</t>
  </si>
  <si>
    <t xml:space="preserve">Část 07</t>
  </si>
  <si>
    <t xml:space="preserve">IO 251.2 Chodníky</t>
  </si>
  <si>
    <t xml:space="preserve">Část 08</t>
  </si>
  <si>
    <t xml:space="preserve">IO 252.2 Areálové komunikace</t>
  </si>
  <si>
    <t xml:space="preserve">Část 09</t>
  </si>
  <si>
    <t xml:space="preserve">IO 253.2 Odstavná stání</t>
  </si>
  <si>
    <t xml:space="preserve">Část 10</t>
  </si>
  <si>
    <t xml:space="preserve">IO 255 Sadové úpravy</t>
  </si>
  <si>
    <t xml:space="preserve">CELKEM</t>
  </si>
  <si>
    <t xml:space="preserve">CELKOVÉ NÁKLADY BEZ DPH</t>
  </si>
  <si>
    <t xml:space="preserve"> DPH </t>
  </si>
  <si>
    <t xml:space="preserve">CELKEM VČ. DPH</t>
  </si>
  <si>
    <t xml:space="preserve">díl</t>
  </si>
  <si>
    <t xml:space="preserve">název </t>
  </si>
  <si>
    <t xml:space="preserve">%</t>
  </si>
  <si>
    <t xml:space="preserve">Zemní práce</t>
  </si>
  <si>
    <t xml:space="preserve">Základy, zvláštní zakládání</t>
  </si>
  <si>
    <t xml:space="preserve">Svislé a kompletní konstrukce</t>
  </si>
  <si>
    <t xml:space="preserve">Vodorovné konstrukce</t>
  </si>
  <si>
    <t xml:space="preserve">Komunikace</t>
  </si>
  <si>
    <t xml:space="preserve">Úpravy povrchu, podlahy</t>
  </si>
  <si>
    <t xml:space="preserve">Trubní vedení</t>
  </si>
  <si>
    <t xml:space="preserve">Ostatní konstrukce, bourání</t>
  </si>
  <si>
    <t xml:space="preserve">Staveništní přesun hmot</t>
  </si>
  <si>
    <t xml:space="preserve">Izolace proti vodě</t>
  </si>
  <si>
    <t xml:space="preserve">Živičné krytiny</t>
  </si>
  <si>
    <t xml:space="preserve">Izolace tepelné</t>
  </si>
  <si>
    <t xml:space="preserve">Izolace akustické a protiotřesové</t>
  </si>
  <si>
    <t xml:space="preserve">Izolace chemické</t>
  </si>
  <si>
    <t xml:space="preserve">Vnitřní kanalizace</t>
  </si>
  <si>
    <t xml:space="preserve">Vnitřní vodovod</t>
  </si>
  <si>
    <t xml:space="preserve">Vnitřní plynovod</t>
  </si>
  <si>
    <t xml:space="preserve">Strojní vybavení</t>
  </si>
  <si>
    <t xml:space="preserve">Zařizovací předměty</t>
  </si>
  <si>
    <t xml:space="preserve">Instalční prefabrikáty</t>
  </si>
  <si>
    <t xml:space="preserve">Kotelny</t>
  </si>
  <si>
    <t xml:space="preserve">Strojovny</t>
  </si>
  <si>
    <t xml:space="preserve">Rozvod potrubí</t>
  </si>
  <si>
    <t xml:space="preserve">Armatury</t>
  </si>
  <si>
    <t xml:space="preserve">Otopná tělesa</t>
  </si>
  <si>
    <t xml:space="preserve">Konstrukce sklobetonové</t>
  </si>
  <si>
    <t xml:space="preserve">Konstrukce tesařské</t>
  </si>
  <si>
    <t xml:space="preserve">Dřevostavby</t>
  </si>
  <si>
    <t xml:space="preserve">Konstrukce klempířské</t>
  </si>
  <si>
    <t xml:space="preserve">Krytiny tvrdé</t>
  </si>
  <si>
    <t xml:space="preserve">Konstrukce truhlářské</t>
  </si>
  <si>
    <t xml:space="preserve">Konstrukce zámečnické</t>
  </si>
  <si>
    <t xml:space="preserve">Podlahy z dlaždic a obklady</t>
  </si>
  <si>
    <t xml:space="preserve">Kamenné dlažby</t>
  </si>
  <si>
    <t xml:space="preserve">Podlahy vlysové a parketové</t>
  </si>
  <si>
    <t xml:space="preserve">Podlahy povlakové</t>
  </si>
  <si>
    <t xml:space="preserve">Podlahy ze syntetických hmot</t>
  </si>
  <si>
    <t xml:space="preserve">Obklady keramické</t>
  </si>
  <si>
    <t xml:space="preserve">Konstrukce z přírodního kamene</t>
  </si>
  <si>
    <t xml:space="preserve">Nátěry</t>
  </si>
  <si>
    <t xml:space="preserve">Malby</t>
  </si>
  <si>
    <t xml:space="preserve">Čalounické úpravy</t>
  </si>
  <si>
    <t xml:space="preserve">Zasklívání</t>
  </si>
  <si>
    <t xml:space="preserve">Montáž zařízení velkokuchyní</t>
  </si>
  <si>
    <t xml:space="preserve">Montáž zařízení prádelen a čistíren</t>
  </si>
  <si>
    <t xml:space="preserve">M21</t>
  </si>
  <si>
    <t xml:space="preserve">Elektromontáže</t>
  </si>
  <si>
    <t xml:space="preserve">M22</t>
  </si>
  <si>
    <t xml:space="preserve">Montáž sdělovací a zabezpečovací techniky</t>
  </si>
  <si>
    <t xml:space="preserve">M23</t>
  </si>
  <si>
    <t xml:space="preserve">Montáže potrubí</t>
  </si>
  <si>
    <t xml:space="preserve">M24</t>
  </si>
  <si>
    <t xml:space="preserve">Montáže vzduchotechnických zařízení</t>
  </si>
  <si>
    <t xml:space="preserve">M33</t>
  </si>
  <si>
    <t xml:space="preserve">Montáže dopravních zařízení a vah</t>
  </si>
  <si>
    <t xml:space="preserve">M35</t>
  </si>
  <si>
    <t xml:space="preserve">Montáže čerpadel, kompresorů</t>
  </si>
  <si>
    <t xml:space="preserve">M36</t>
  </si>
  <si>
    <t xml:space="preserve">Montáže měřících a regul. zařízení</t>
  </si>
  <si>
    <t xml:space="preserve">M43</t>
  </si>
  <si>
    <t xml:space="preserve">Montáže ocelových konstrukcí</t>
  </si>
  <si>
    <t xml:space="preserve">M46</t>
  </si>
  <si>
    <t xml:space="preserve">Zemní práce při montážích</t>
  </si>
  <si>
    <t xml:space="preserve">M99</t>
  </si>
  <si>
    <t xml:space="preserve">Ostatní práce montážní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T_L_-;\-* #,##0.00\ _T_L_-;_-* \-??\ _T_L_-;_-@_-"/>
    <numFmt numFmtId="166" formatCode="#,##0_);[RED]\(#,##0_)"/>
    <numFmt numFmtId="167" formatCode="#,##0"/>
    <numFmt numFmtId="168" formatCode="_(* #,##0.00_);_(* \(#,##0.00\);_(* \-??_);_(@_)"/>
    <numFmt numFmtId="169" formatCode="[$$-409]\ #,##0"/>
    <numFmt numFmtId="170" formatCode="[$-409]m/d/yyyy"/>
    <numFmt numFmtId="171" formatCode="_-* #,##0_-;\-* #,##0_-;_-* \-_-;_-@_-"/>
    <numFmt numFmtId="172" formatCode="_-* #,##0.00_-;\-* #,##0.00_-;_-* \-??_-;_-@_-"/>
    <numFmt numFmtId="173" formatCode="_-* #,##0.00\ [$€-1]_-;\-* #,##0.00\ [$€-1]_-;_-* \-??\ [$€-1]_-"/>
    <numFmt numFmtId="174" formatCode="0.00"/>
    <numFmt numFmtId="175" formatCode="_(* #,##0_);_(* \(#,##0\);_(* \-_);_(@_)"/>
    <numFmt numFmtId="176" formatCode="_(\$* #,##0_);_(\$* \(#,##0\);_(\$* \-_);_(@_)"/>
    <numFmt numFmtId="177" formatCode="_(\$* #,##0.00_);_(\$* \(#,##0.00\);_(\$* \-??_);_(@_)"/>
    <numFmt numFmtId="178" formatCode="_-* #,##0.00&quot; Kč&quot;_-;\-* #,##0.00&quot; Kč&quot;_-;_-* \-??&quot; Kč&quot;_-;_-@_-"/>
    <numFmt numFmtId="179" formatCode="0.00_)"/>
    <numFmt numFmtId="180" formatCode="#,##0.00;[RED]\-#,##0.00"/>
    <numFmt numFmtId="181" formatCode="_-\£* #,##0_-;&quot;-£&quot;* #,##0_-;_-\£* \-_-;_-@_-"/>
    <numFmt numFmtId="182" formatCode="_-\£* #,##0.00_-;&quot;-£&quot;* #,##0.00_-;_-\£* \-??_-;_-@_-"/>
    <numFmt numFmtId="183" formatCode="0.00%"/>
    <numFmt numFmtId="184" formatCode="@"/>
    <numFmt numFmtId="185" formatCode="[$-409]#,##0_);[RED]\(#,##0\)"/>
    <numFmt numFmtId="186" formatCode="[$-409]#,##0.00_);[RED]\(#,##0.00\)"/>
    <numFmt numFmtId="187" formatCode="_-* #,##0.00&quot; zł&quot;_-;\-* #,##0.00&quot; zł&quot;_-;_-* \-??&quot; zł&quot;_-;_-@_-"/>
    <numFmt numFmtId="188" formatCode="_-\Ł* #,##0_-;&quot;-Ł&quot;* #,##0_-;_-\Ł* \-_-;_-@_-"/>
    <numFmt numFmtId="189" formatCode="_-\Ł* #,##0.00_-;&quot;-Ł&quot;* #,##0.00_-;_-\Ł* \-??_-;_-@_-"/>
    <numFmt numFmtId="190" formatCode="_-* #,##0.00\ _K_č_-;\-* #,##0.00\ _K_č_-;_-* \-??\ _K_č_-;_-@_-"/>
    <numFmt numFmtId="191" formatCode="[$-409]mmm\-yy"/>
    <numFmt numFmtId="192" formatCode="#,##0.00&quot; Kč&quot;"/>
    <numFmt numFmtId="193" formatCode="#,##0&quot; Kč&quot;"/>
    <numFmt numFmtId="194" formatCode="#,##0.00&quot; Kč&quot;;[RED]\-#,##0.00&quot; Kč&quot;"/>
    <numFmt numFmtId="195" formatCode="#,##0.00"/>
    <numFmt numFmtId="196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11"/>
      <color rgb="FF33CCCC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</font>
    <font>
      <i val="true"/>
      <sz val="11"/>
      <color rgb="FF00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 CE"/>
      <family val="0"/>
    </font>
    <font>
      <b val="true"/>
      <sz val="15"/>
      <color rgb="FF3333CC"/>
      <name val="Calibri"/>
      <family val="2"/>
      <charset val="238"/>
    </font>
    <font>
      <b val="true"/>
      <sz val="12"/>
      <name val="Arial CE"/>
      <family val="0"/>
    </font>
    <font>
      <b val="true"/>
      <sz val="13"/>
      <color rgb="FF3333CC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1"/>
      <color rgb="FF00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2"/>
      <name val="MS Sans Serif"/>
      <family val="2"/>
      <charset val="238"/>
    </font>
    <font>
      <sz val="11"/>
      <color rgb="FFFFFF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i val="true"/>
      <sz val="16"/>
      <name val="Arial"/>
      <family val="0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Times New Roman CE"/>
      <family val="1"/>
      <charset val="238"/>
    </font>
    <font>
      <sz val="10"/>
      <name val="MS Sans Serif"/>
      <family val="2"/>
      <charset val="238"/>
    </font>
    <font>
      <sz val="12"/>
      <name val="Times New Roman"/>
      <family val="1"/>
    </font>
    <font>
      <b val="true"/>
      <sz val="18"/>
      <color rgb="FF0000FF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8"/>
      <color rgb="FFFF0000"/>
      <name val="Arial Narrow"/>
      <family val="2"/>
    </font>
    <font>
      <sz val="11"/>
      <color rgb="FF42424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FF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2" borderId="1" applyFont="true" applyBorder="true" applyAlignment="false" applyProtection="false"/>
    <xf numFmtId="164" fontId="14" fillId="26" borderId="2" applyFont="true" applyBorder="true" applyAlignment="false" applyProtection="false"/>
    <xf numFmtId="164" fontId="15" fillId="18" borderId="3" applyFont="true" applyBorder="true" applyAlignment="false" applyProtection="false"/>
    <xf numFmtId="164" fontId="16" fillId="27" borderId="4" applyFont="true" applyBorder="true" applyAlignment="false" applyProtection="false"/>
    <xf numFmtId="164" fontId="1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8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26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10" borderId="1" applyFont="true" applyBorder="true" applyAlignment="false" applyProtection="false"/>
    <xf numFmtId="164" fontId="34" fillId="11" borderId="2" applyFont="true" applyBorder="true" applyAlignment="false" applyProtection="false"/>
    <xf numFmtId="164" fontId="23" fillId="12" borderId="0" applyFont="true" applyBorder="false" applyAlignment="false" applyProtection="false"/>
    <xf numFmtId="164" fontId="35" fillId="10" borderId="12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7" fillId="0" borderId="14" applyFont="true" applyBorder="true" applyAlignment="false" applyProtection="false"/>
    <xf numFmtId="164" fontId="38" fillId="0" borderId="15" applyFont="true" applyBorder="tru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29" borderId="0" applyFont="true" applyBorder="false" applyAlignment="false" applyProtection="false"/>
    <xf numFmtId="164" fontId="39" fillId="30" borderId="0" applyFont="true" applyBorder="false" applyAlignment="false" applyProtection="false"/>
    <xf numFmtId="179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6" applyFont="true" applyBorder="true" applyAlignment="false" applyProtection="false"/>
    <xf numFmtId="164" fontId="0" fillId="10" borderId="17" applyFont="true" applyBorder="true" applyAlignment="false" applyProtection="false"/>
    <xf numFmtId="180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18" applyFont="true" applyBorder="true" applyAlignment="false" applyProtection="false"/>
    <xf numFmtId="164" fontId="45" fillId="26" borderId="1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applyFont="true" applyBorder="true" applyAlignment="false" applyProtection="false"/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5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1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3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3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3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4" fillId="3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0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3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4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4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40% - Accent1" xfId="33"/>
    <cellStyle name="40% - Accent1 2" xfId="34"/>
    <cellStyle name="40% - Accent2" xfId="35"/>
    <cellStyle name="40% - Accent2 2" xfId="36"/>
    <cellStyle name="40% - Accent3" xfId="37"/>
    <cellStyle name="40% - Accent3 2" xfId="38"/>
    <cellStyle name="40% - Accent4" xfId="39"/>
    <cellStyle name="40% - Accent4 2" xfId="40"/>
    <cellStyle name="40% - Accent5" xfId="41"/>
    <cellStyle name="40% - Accent5 2" xfId="42"/>
    <cellStyle name="40% - Accent6" xfId="43"/>
    <cellStyle name="40% - Accent6 2" xfId="44"/>
    <cellStyle name="60% - Accent1" xfId="45"/>
    <cellStyle name="60% - Accent1 2" xfId="46"/>
    <cellStyle name="60% - Accent2" xfId="47"/>
    <cellStyle name="60% - Accent2 2" xfId="48"/>
    <cellStyle name="60% - Accent3" xfId="49"/>
    <cellStyle name="60% - Accent3 2" xfId="50"/>
    <cellStyle name="60% - Accent4" xfId="51"/>
    <cellStyle name="60% - Accent4 2" xfId="52"/>
    <cellStyle name="60% - Accent5" xfId="53"/>
    <cellStyle name="60% - Accent5 2" xfId="54"/>
    <cellStyle name="60% - Accent6" xfId="55"/>
    <cellStyle name="60% - Accent6 2" xfId="56"/>
    <cellStyle name="_DSP_F_SO01_BMS_vykaz vymer" xfId="57"/>
    <cellStyle name="_Kayi Plaza 701_dp_org" xfId="58"/>
    <cellStyle name="Accent1" xfId="59"/>
    <cellStyle name="Accent1 2" xfId="60"/>
    <cellStyle name="Accent2" xfId="61"/>
    <cellStyle name="Accent2 2" xfId="62"/>
    <cellStyle name="Accent3" xfId="63"/>
    <cellStyle name="Accent3 2" xfId="64"/>
    <cellStyle name="Accent4" xfId="65"/>
    <cellStyle name="Accent4 2" xfId="66"/>
    <cellStyle name="Accent5" xfId="67"/>
    <cellStyle name="Accent5 2" xfId="68"/>
    <cellStyle name="Accent6" xfId="69"/>
    <cellStyle name="Accent6 2" xfId="70"/>
    <cellStyle name="Bad 1" xfId="71"/>
    <cellStyle name="Bad 2" xfId="72"/>
    <cellStyle name="Binlik Ayracı_Sayfa1" xfId="73"/>
    <cellStyle name="blokcen" xfId="74"/>
    <cellStyle name="Calculation" xfId="75"/>
    <cellStyle name="Calculation 2" xfId="76"/>
    <cellStyle name="Check Cell" xfId="77"/>
    <cellStyle name="Check Cell 2" xfId="78"/>
    <cellStyle name="Codice" xfId="79"/>
    <cellStyle name="Comma  - Style1" xfId="80"/>
    <cellStyle name="Comma  - Style2" xfId="81"/>
    <cellStyle name="Comma  - Style3" xfId="82"/>
    <cellStyle name="Comma  - Style4" xfId="83"/>
    <cellStyle name="Comma  - Style5" xfId="84"/>
    <cellStyle name="Comma  - Style6" xfId="85"/>
    <cellStyle name="Comma  - Style7" xfId="86"/>
    <cellStyle name="Comma  - Style8" xfId="87"/>
    <cellStyle name="Comma0" xfId="88"/>
    <cellStyle name="Comma_Honeywell - Malá regulace" xfId="89"/>
    <cellStyle name="Currency0" xfId="90"/>
    <cellStyle name="Date" xfId="91"/>
    <cellStyle name="Dezimal [0]_Compiling Utility Macros" xfId="92"/>
    <cellStyle name="Dezimal_Compiling Utility Macros" xfId="93"/>
    <cellStyle name="Euro" xfId="94"/>
    <cellStyle name="Explanatory Text" xfId="95"/>
    <cellStyle name="Explanatory Text 2" xfId="96"/>
    <cellStyle name="Fixed" xfId="97"/>
    <cellStyle name="Good 1" xfId="98"/>
    <cellStyle name="Good 2" xfId="99"/>
    <cellStyle name="Grey" xfId="100"/>
    <cellStyle name="Header1" xfId="101"/>
    <cellStyle name="Header2" xfId="102"/>
    <cellStyle name="Heading 1 1" xfId="103"/>
    <cellStyle name="Heading 1 2" xfId="104"/>
    <cellStyle name="Heading 2 1" xfId="105"/>
    <cellStyle name="Heading 2 2" xfId="106"/>
    <cellStyle name="Heading 3" xfId="107"/>
    <cellStyle name="Heading 3 2" xfId="108"/>
    <cellStyle name="Heading 4" xfId="109"/>
    <cellStyle name="Heading 4 2" xfId="110"/>
    <cellStyle name="Heading 5" xfId="111"/>
    <cellStyle name="Heading 1" xfId="112"/>
    <cellStyle name="Hyperlink 2" xfId="113"/>
    <cellStyle name="Input" xfId="114"/>
    <cellStyle name="Input 2" xfId="115"/>
    <cellStyle name="Input [yellow]" xfId="116"/>
    <cellStyle name="Input_List1" xfId="117"/>
    <cellStyle name="Kolonne1" xfId="118"/>
    <cellStyle name="lehký dolní okraj" xfId="119"/>
    <cellStyle name="Linked Cell" xfId="120"/>
    <cellStyle name="Linked Cell 2" xfId="121"/>
    <cellStyle name="Millares [0]_detalle" xfId="122"/>
    <cellStyle name="Millares_detalle" xfId="123"/>
    <cellStyle name="Moneda [0]_detalle" xfId="124"/>
    <cellStyle name="Moneda_detalle" xfId="125"/>
    <cellStyle name="měny 2" xfId="126"/>
    <cellStyle name="Neutral 1" xfId="127"/>
    <cellStyle name="Neutral 2" xfId="128"/>
    <cellStyle name="Normal - Style1" xfId="129"/>
    <cellStyle name="Normal 2" xfId="130"/>
    <cellStyle name="Normal_DSP_F_SO01_BMS_vykaz vymer" xfId="131"/>
    <cellStyle name="Normalny_MISI TAC PL 2003 Pricelist ver 2" xfId="132"/>
    <cellStyle name="Normální 2" xfId="133"/>
    <cellStyle name="normální 3" xfId="134"/>
    <cellStyle name="Normální 4" xfId="135"/>
    <cellStyle name="Normální 5" xfId="136"/>
    <cellStyle name="Normální 6" xfId="137"/>
    <cellStyle name="normální_List1" xfId="138"/>
    <cellStyle name="normální_propočet DPS" xfId="139"/>
    <cellStyle name="Note 1" xfId="140"/>
    <cellStyle name="Note 2" xfId="141"/>
    <cellStyle name="Numer katalog" xfId="142"/>
    <cellStyle name="Output" xfId="143"/>
    <cellStyle name="Output 2" xfId="144"/>
    <cellStyle name="ParaBirimi [0]_laroux" xfId="145"/>
    <cellStyle name="ParaBirimi_laroux" xfId="146"/>
    <cellStyle name="Percent [2]" xfId="147"/>
    <cellStyle name="Result 1" xfId="148"/>
    <cellStyle name="Result2" xfId="149"/>
    <cellStyle name="rozpočet" xfId="150"/>
    <cellStyle name="Standard_aktuell" xfId="151"/>
    <cellStyle name="Styl 1" xfId="152"/>
    <cellStyle name="Styl 2" xfId="153"/>
    <cellStyle name="Style 1" xfId="154"/>
    <cellStyle name="SUAT1" xfId="155"/>
    <cellStyle name="Title" xfId="156"/>
    <cellStyle name="Title 2" xfId="157"/>
    <cellStyle name="Total" xfId="158"/>
    <cellStyle name="Total 2" xfId="159"/>
    <cellStyle name="Update" xfId="160"/>
    <cellStyle name="Virgül [0]_AD1" xfId="161"/>
    <cellStyle name="Virgül_AD1" xfId="162"/>
    <cellStyle name="Walutowy_Pr1taa2000A" xfId="163"/>
    <cellStyle name="Warning Text" xfId="164"/>
    <cellStyle name="Warning Text 2" xfId="165"/>
    <cellStyle name="Währung [0]_Compiling Utility Macros" xfId="166"/>
    <cellStyle name="Währung_Compiling Utility Macros" xfId="167"/>
    <cellStyle name="čárky 2" xfId="168"/>
    <cellStyle name="標準_Hitachi revised quote 12_26_00 for Osuga-san" xfId="1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Stavba%20bez%20ceny%20edit%2021-07-2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%20IO%20255%20Sadovk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%20Hmotn&#253;%20drobn&#253;%20SDaP%20REV%2021-07-2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%20Hmotn&#253;%20SDaP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4%20Nehmotn&#253;%20drobn&#253;%20SDaP%20REV%2021-07-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5%20Nehmotn&#253;%20SDaP%20REV%2021-07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6%20IO%20213%20HT&#2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7%20IO%20251.2%20Chodn&#237;ky%20REV%2021-07-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08%20IO%20252.2%20Are&#225;l.ko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9%20IO%20253.2%20Odst.st&#225;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1.1 D.1.1.1.01 Pol"/>
      <sheetName val="D.1.1.1 D.1.1.1.02 Pol"/>
      <sheetName val="D.1.4.1 D.1.4.1.01 Pol"/>
      <sheetName val="D.1.4.1 D.1.4.1.02 Pol"/>
      <sheetName val="D.1.4.1 D.1.4.1.03 Pol"/>
      <sheetName val="D.1.4.1 D.1.4.1.04 Pol"/>
      <sheetName val="D.1.4.3 D.1.4.3.01 Pol"/>
      <sheetName val="D.1.4.4.1 D.1.4.4.1.01 Pol"/>
      <sheetName val="D.1.4.4.1 D.1.4.4.1.02 Pol"/>
      <sheetName val="D.1.4.4.2 D.1.4.4.2.01 Pol"/>
      <sheetName val="D.1.4.4.2 D.1.4.4.2.02 Pol"/>
      <sheetName val="D.1.4.4.2 D.1.4.4.2.03 Pol"/>
      <sheetName val="D.1.4.4.2 D.1.4.4.2.04 Pol"/>
      <sheetName val="D.1.4.5 D.1.4.5.01 Pol"/>
      <sheetName val="D.1.4.7 D.1.4.7 Pol"/>
      <sheetName val="D.1.4.8 D.1.4.8.01 Pol"/>
      <sheetName val="D.1.4.8 D.1.4.8.02 Pol"/>
      <sheetName val="D.1.4.8 D.1.4.8.03 Pol"/>
      <sheetName val="PS01 PS01 Pol"/>
    </sheetNames>
    <definedNames>
      <definedName name="CenaCelkemBezDPH" refersTo="[1]Stavba!$G$28"/>
    </definedNames>
    <sheetDataSet>
      <sheetData sheetId="0"/>
      <sheetData sheetId="1">
        <row r="28">
          <cell r="G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IO 255 A úprava podkladu"/>
      <sheetName val="IO 255 B_návrh vegetač.úprav"/>
      <sheetName val="trávníky - specifika"/>
      <sheetName val="BILANCE"/>
      <sheetName val="BEDNĚNÍ-SPECIFIKACE"/>
    </sheetNames>
    <sheetDataSet>
      <sheetData sheetId="0">
        <row r="7">
          <cell r="H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4.3 1 Pol"/>
      <sheetName val="D.1.4.4.1 D.1.4.4.1.01 Pol"/>
      <sheetName val="D.1.4.7 D.1.4.7.01 Pol"/>
      <sheetName val="D.1.4.8 D.1.4.8.01 Pol"/>
      <sheetName val="D.1.4.8 D.1.4.8.02 Pol"/>
      <sheetName val="D.1.4.8 D.1.4.8.03 Pol"/>
      <sheetName val="D.1.4.8 D.1.4.8.04 Pol"/>
      <sheetName val="D.1.4.8 D.1.4.8.05 Pol"/>
      <sheetName val="D.1.4.8 D.1.4.8.06 Pol"/>
      <sheetName val="D.1.4.8 D.1.4.8.07 Pol"/>
      <sheetName val="PS01 PS01.01 Pol"/>
      <sheetName val="PS01 PS01.02 Pol"/>
      <sheetName val="PS01 PS01.03 Pol"/>
      <sheetName val="PS01 PS01.04 Pol"/>
    </sheetNames>
    <definedNames>
      <definedName name="CenaCelkemBezDPH" refersTo="[2]Stavba!$G$28"/>
    </definedNames>
    <sheetDataSet>
      <sheetData sheetId="0"/>
      <sheetData sheetId="1">
        <row r="28">
          <cell r="G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4.3 D.1.4.3 Pol"/>
      <sheetName val="D.1.4.4.1 D.1.4.4.1.01 Pol"/>
      <sheetName val="D.1.4.7 D.1.4.7 Pol"/>
      <sheetName val="D.1.4.8 D.1.4.8.01 Pol"/>
    </sheetNames>
    <definedNames>
      <definedName name="CenaCelkemBezDPH" refersTo="[3]Stavba!$G$28"/>
    </definedNames>
    <sheetDataSet>
      <sheetData sheetId="0"/>
      <sheetData sheetId="1">
        <row r="28">
          <cell r="G28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D.1.4.4.1 D.1.4.4.1.01 Pol"/>
      <sheetName val="D.1.4.4.2 D.1.4.4.2.01 Pol"/>
      <sheetName val="D.1.4.4.2 D.1.4.4.2.02 Pol"/>
      <sheetName val="D.1.4.4.2 D.1.4.4.2.03 Pol"/>
      <sheetName val="D.1.4.4.2 D.1.4.4.2.04 Pol"/>
      <sheetName val="D.1.4.4.2 D.1.4.4.2.05 Pol"/>
      <sheetName val="D.1.4.4.2 D.1.4.4.2.06 Pol"/>
      <sheetName val="D.1.4.4.2 D.1.4.4.2.07 Pol"/>
      <sheetName val="D.1.4.4.2 D.1.4.4.2.08 Pol"/>
      <sheetName val="D.1.4.4.2 D.1.4.4.2.09 Pol"/>
    </sheetNames>
    <definedNames>
      <definedName name="CenaCelkemBezDPH" refersTo="[4]Stavba!$G$28"/>
    </definedNames>
    <sheetDataSet>
      <sheetData sheetId="0"/>
      <sheetData sheetId="1">
        <row r="28">
          <cell r="G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PS01 PS01 Pol"/>
    </sheetNames>
    <definedNames>
      <definedName name="CenaCelkemBezDPH" refersTo="[5]Stavba!$G$28"/>
    </definedNames>
    <sheetDataSet>
      <sheetData sheetId="0"/>
      <sheetData sheetId="1">
        <row r="28">
          <cell r="G28">
            <v>0</v>
          </cell>
        </row>
      </sheetData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6]Krycí list'!$F$30"/>
    </definedNames>
    <sheetDataSet>
      <sheetData sheetId="0">
        <row r="30">
          <cell r="F30">
            <v>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>
        <row r="23">
          <cell r="C23">
            <v>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8]Krycí list'!$F$30"/>
    </definedNames>
    <sheetDataSet>
      <sheetData sheetId="0">
        <row r="30">
          <cell r="F30">
            <v>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definedNames>
      <definedName name="Zaklad5" refersTo="'[9]Krycí list'!$F$30"/>
    </definedNames>
    <sheetDataSet>
      <sheetData sheetId="0">
        <row r="30">
          <cell r="F30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3.41"/>
    <col collapsed="false" customWidth="true" hidden="true" outlineLevel="0" max="3" min="3" style="1" width="11.85"/>
    <col collapsed="false" customWidth="true" hidden="tru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51.28"/>
    <col collapsed="false" customWidth="true" hidden="false" outlineLevel="0" max="7" min="7" style="1" width="8.28"/>
    <col collapsed="false" customWidth="true" hidden="false" outlineLevel="0" max="8" min="8" style="1" width="17.28"/>
    <col collapsed="false" customWidth="true" hidden="false" outlineLevel="0" max="9" min="9" style="1" width="41.99"/>
    <col collapsed="false" customWidth="true" hidden="true" outlineLevel="0" max="10" min="10" style="2" width="3.99"/>
    <col collapsed="false" customWidth="true" hidden="true" outlineLevel="0" max="11" min="11" style="1" width="30.28"/>
    <col collapsed="false" customWidth="true" hidden="true" outlineLevel="0" max="12" min="12" style="1" width="8.99"/>
    <col collapsed="false" customWidth="true" hidden="true" outlineLevel="0" max="13" min="13" style="1" width="1.7"/>
    <col collapsed="false" customWidth="true" hidden="false" outlineLevel="0" max="14" min="14" style="1" width="14.56"/>
    <col collapsed="false" customWidth="true" hidden="false" outlineLevel="0" max="15" min="15" style="1" width="11.42"/>
    <col collapsed="false" customWidth="true" hidden="false" outlineLevel="0" max="16" min="16" style="1" width="17.14"/>
    <col collapsed="false" customWidth="true" hidden="false" outlineLevel="0" max="17" min="17" style="1" width="15.41"/>
    <col collapsed="false" customWidth="false" hidden="false" outlineLevel="0" max="257" min="18" style="1" width="9.14"/>
  </cols>
  <sheetData>
    <row r="1" customFormat="false" ht="10.5" hidden="false" customHeight="true" outlineLevel="0" collapsed="false">
      <c r="B1" s="3"/>
      <c r="C1" s="3"/>
      <c r="D1" s="3"/>
      <c r="E1" s="4"/>
    </row>
    <row r="2" s="1" customFormat="true" ht="31.5" hidden="false" customHeight="true" outlineLevel="0" collapsed="false">
      <c r="E2" s="4"/>
      <c r="F2" s="5" t="s">
        <v>0</v>
      </c>
      <c r="J2" s="2"/>
    </row>
    <row r="3" s="1" customFormat="true" ht="12.75" hidden="false" customHeight="false" outlineLevel="0" collapsed="false">
      <c r="B3" s="6"/>
      <c r="C3" s="7"/>
      <c r="D3" s="7"/>
      <c r="E3" s="8" t="s">
        <v>1</v>
      </c>
      <c r="F3" s="7"/>
      <c r="G3" s="7"/>
      <c r="H3" s="7"/>
      <c r="I3" s="7"/>
      <c r="J3" s="2"/>
      <c r="K3" s="9"/>
    </row>
    <row r="4" customFormat="false" ht="15.75" hidden="false" customHeight="true" outlineLevel="0" collapsed="false">
      <c r="B4" s="10"/>
      <c r="C4" s="9"/>
      <c r="D4" s="9"/>
      <c r="E4" s="11" t="s">
        <v>2</v>
      </c>
      <c r="F4" s="11"/>
      <c r="G4" s="11"/>
      <c r="H4" s="11"/>
      <c r="I4" s="9"/>
      <c r="K4" s="9"/>
    </row>
    <row r="5" customFormat="false" ht="12.75" hidden="false" customHeight="false" outlineLevel="0" collapsed="false">
      <c r="B5" s="10"/>
      <c r="C5" s="9"/>
      <c r="D5" s="9"/>
      <c r="E5" s="12" t="s">
        <v>3</v>
      </c>
      <c r="F5" s="9"/>
      <c r="G5" s="9"/>
      <c r="H5" s="9"/>
      <c r="I5" s="9"/>
      <c r="K5" s="9"/>
    </row>
    <row r="6" customFormat="false" ht="38.25" hidden="false" customHeight="true" outlineLevel="0" collapsed="false">
      <c r="B6" s="10"/>
      <c r="C6" s="9"/>
      <c r="D6" s="9"/>
      <c r="E6" s="13" t="s">
        <v>4</v>
      </c>
      <c r="F6" s="13"/>
      <c r="G6" s="13"/>
      <c r="H6" s="13"/>
      <c r="I6" s="13"/>
      <c r="K6" s="9"/>
    </row>
    <row r="7" customFormat="false" ht="12.75" hidden="false" customHeight="false" outlineLevel="0" collapsed="false">
      <c r="B7" s="10"/>
      <c r="C7" s="9"/>
      <c r="D7" s="9"/>
      <c r="E7" s="14" t="s">
        <v>5</v>
      </c>
      <c r="F7" s="15" t="s">
        <v>6</v>
      </c>
      <c r="G7" s="9"/>
      <c r="H7" s="9"/>
      <c r="I7" s="9"/>
      <c r="K7" s="9"/>
    </row>
    <row r="8" customFormat="false" ht="13.5" hidden="false" customHeight="false" outlineLevel="0" collapsed="false">
      <c r="B8" s="16"/>
      <c r="C8" s="17"/>
      <c r="D8" s="17"/>
      <c r="E8" s="18"/>
      <c r="F8" s="19"/>
      <c r="G8" s="17"/>
      <c r="H8" s="17"/>
      <c r="I8" s="17"/>
      <c r="K8" s="9"/>
    </row>
    <row r="9" customFormat="false" ht="12.75" hidden="false" customHeight="false" outlineLevel="0" collapsed="false">
      <c r="E9" s="20"/>
      <c r="F9" s="15"/>
      <c r="G9" s="9"/>
      <c r="H9" s="9"/>
      <c r="I9" s="9"/>
    </row>
    <row r="10" customFormat="false" ht="15.75" hidden="false" customHeight="true" outlineLevel="0" collapsed="false">
      <c r="E10" s="21" t="s">
        <v>7</v>
      </c>
      <c r="F10" s="21"/>
      <c r="G10" s="21"/>
      <c r="H10" s="21"/>
    </row>
    <row r="11" customFormat="false" ht="14.25" hidden="false" customHeight="false" outlineLevel="0" collapsed="false">
      <c r="E11" s="21" t="s">
        <v>8</v>
      </c>
      <c r="F11" s="21"/>
      <c r="G11" s="21"/>
      <c r="H11" s="21"/>
      <c r="I11" s="21"/>
    </row>
    <row r="12" customFormat="false" ht="15" hidden="false" customHeight="false" outlineLevel="0" collapsed="false">
      <c r="E12" s="21"/>
      <c r="F12" s="21"/>
      <c r="G12" s="21"/>
      <c r="H12" s="21"/>
      <c r="I12" s="9"/>
    </row>
    <row r="13" customFormat="false" ht="14.25" hidden="true" customHeight="false" outlineLevel="0" collapsed="false">
      <c r="E13" s="22"/>
      <c r="F13" s="22"/>
      <c r="G13" s="9"/>
      <c r="H13" s="9"/>
      <c r="I13" s="9"/>
    </row>
    <row r="14" customFormat="false" ht="32.25" hidden="true" customHeight="true" outlineLevel="0" collapsed="false">
      <c r="I14" s="23"/>
      <c r="J14" s="24"/>
    </row>
    <row r="15" customFormat="false" ht="22.5" hidden="false" customHeight="true" outlineLevel="0" collapsed="false">
      <c r="B15" s="25" t="s">
        <v>9</v>
      </c>
      <c r="C15" s="26" t="s">
        <v>10</v>
      </c>
      <c r="D15" s="27" t="s">
        <v>11</v>
      </c>
      <c r="E15" s="28" t="s">
        <v>12</v>
      </c>
      <c r="F15" s="28"/>
      <c r="G15" s="29"/>
      <c r="H15" s="29"/>
      <c r="I15" s="30" t="s">
        <v>13</v>
      </c>
      <c r="J15" s="31"/>
      <c r="K15" s="32"/>
    </row>
    <row r="16" customFormat="false" ht="15.75" hidden="false" customHeight="true" outlineLevel="0" collapsed="false"/>
    <row r="17" customFormat="false" ht="21.75" hidden="false" customHeight="true" outlineLevel="0" collapsed="false">
      <c r="B17" s="17"/>
      <c r="C17" s="17"/>
      <c r="D17" s="17"/>
      <c r="E17" s="33"/>
      <c r="F17" s="34" t="s">
        <v>14</v>
      </c>
      <c r="G17" s="35"/>
      <c r="H17" s="35"/>
      <c r="I17" s="36" t="s">
        <v>15</v>
      </c>
      <c r="J17" s="36"/>
      <c r="K17" s="36"/>
    </row>
    <row r="18" customFormat="false" ht="15" hidden="false" customHeight="false" outlineLevel="0" collapsed="false">
      <c r="E18" s="37"/>
      <c r="F18" s="37"/>
      <c r="G18" s="37"/>
      <c r="H18" s="37"/>
      <c r="I18" s="9"/>
    </row>
    <row r="19" s="1" customFormat="true" ht="15.75" hidden="false" customHeight="false" outlineLevel="0" collapsed="false">
      <c r="B19" s="38"/>
      <c r="C19" s="38"/>
      <c r="D19" s="38"/>
      <c r="E19" s="39"/>
      <c r="F19" s="39" t="s">
        <v>16</v>
      </c>
      <c r="G19" s="39"/>
      <c r="H19" s="39"/>
      <c r="I19" s="38"/>
      <c r="J19" s="2"/>
      <c r="K19" s="38"/>
    </row>
    <row r="20" customFormat="false" ht="12.75" hidden="false" customHeight="false" outlineLevel="0" collapsed="false">
      <c r="A20" s="40"/>
      <c r="B20" s="41"/>
      <c r="C20" s="41"/>
      <c r="D20" s="41"/>
      <c r="E20" s="42"/>
      <c r="F20" s="42"/>
      <c r="G20" s="42"/>
      <c r="H20" s="42"/>
      <c r="I20" s="41"/>
      <c r="J20" s="43"/>
    </row>
    <row r="21" customFormat="false" ht="15" hidden="false" customHeight="false" outlineLevel="0" collapsed="false">
      <c r="E21" s="44" t="s">
        <v>17</v>
      </c>
      <c r="F21" s="45" t="s">
        <v>18</v>
      </c>
      <c r="G21" s="46"/>
      <c r="H21" s="46"/>
      <c r="I21" s="47" t="n">
        <f aca="false">[6]!CenaCelkemBezDPH</f>
        <v>0</v>
      </c>
      <c r="J21" s="48"/>
      <c r="K21" s="49"/>
    </row>
    <row r="22" customFormat="false" ht="15" hidden="false" customHeight="false" outlineLevel="0" collapsed="false">
      <c r="E22" s="44" t="s">
        <v>19</v>
      </c>
      <c r="F22" s="50" t="s">
        <v>20</v>
      </c>
      <c r="G22" s="51"/>
      <c r="H22" s="52"/>
      <c r="I22" s="53" t="n">
        <f aca="false">[7]!CenaCelkemBezDPH</f>
        <v>0</v>
      </c>
      <c r="J22" s="48"/>
      <c r="K22" s="54"/>
    </row>
    <row r="23" customFormat="false" ht="15" hidden="false" customHeight="false" outlineLevel="0" collapsed="false">
      <c r="E23" s="44" t="s">
        <v>21</v>
      </c>
      <c r="F23" s="50" t="s">
        <v>22</v>
      </c>
      <c r="G23" s="51"/>
      <c r="H23" s="52"/>
      <c r="I23" s="53" t="n">
        <f aca="false">[1]!CenaCelkemBezDPH</f>
        <v>0</v>
      </c>
      <c r="J23" s="48"/>
      <c r="K23" s="54"/>
    </row>
    <row r="24" customFormat="false" ht="15" hidden="false" customHeight="false" outlineLevel="0" collapsed="false">
      <c r="E24" s="44" t="s">
        <v>23</v>
      </c>
      <c r="F24" s="50" t="s">
        <v>24</v>
      </c>
      <c r="G24" s="51"/>
      <c r="H24" s="52"/>
      <c r="I24" s="53" t="n">
        <f aca="false">[5]!CenaCelkemBezDPH</f>
        <v>0</v>
      </c>
      <c r="J24" s="48"/>
      <c r="K24" s="54"/>
    </row>
    <row r="25" customFormat="false" ht="15" hidden="false" customHeight="false" outlineLevel="0" collapsed="false">
      <c r="E25" s="55" t="s">
        <v>25</v>
      </c>
      <c r="F25" s="50" t="s">
        <v>26</v>
      </c>
      <c r="G25" s="51"/>
      <c r="H25" s="52"/>
      <c r="I25" s="53" t="n">
        <f aca="false">[8]!CenaCelkemBezDPH</f>
        <v>0</v>
      </c>
      <c r="J25" s="48"/>
      <c r="K25" s="54"/>
    </row>
    <row r="26" customFormat="false" ht="15" hidden="false" customHeight="false" outlineLevel="0" collapsed="false">
      <c r="E26" s="55" t="s">
        <v>27</v>
      </c>
      <c r="F26" s="50" t="s">
        <v>28</v>
      </c>
      <c r="G26" s="51"/>
      <c r="H26" s="52"/>
      <c r="I26" s="53" t="n">
        <f aca="false">[2]!Zaklad5</f>
        <v>0</v>
      </c>
      <c r="J26" s="48"/>
      <c r="K26" s="54"/>
    </row>
    <row r="27" customFormat="false" ht="15" hidden="false" customHeight="false" outlineLevel="0" collapsed="false">
      <c r="E27" s="55" t="s">
        <v>29</v>
      </c>
      <c r="F27" s="50" t="s">
        <v>30</v>
      </c>
      <c r="G27" s="51"/>
      <c r="H27" s="52"/>
      <c r="I27" s="53" t="n">
        <f aca="false">'[7]Krycí list'!$C$23</f>
        <v>0</v>
      </c>
      <c r="J27" s="48"/>
      <c r="K27" s="54"/>
    </row>
    <row r="28" customFormat="false" ht="15" hidden="false" customHeight="false" outlineLevel="0" collapsed="false">
      <c r="E28" s="55" t="s">
        <v>31</v>
      </c>
      <c r="F28" s="50" t="s">
        <v>32</v>
      </c>
      <c r="G28" s="51"/>
      <c r="H28" s="52"/>
      <c r="I28" s="53" t="n">
        <f aca="false">[3]!Zaklad5</f>
        <v>0</v>
      </c>
      <c r="J28" s="48"/>
      <c r="K28" s="54"/>
    </row>
    <row r="29" customFormat="false" ht="15" hidden="false" customHeight="false" outlineLevel="0" collapsed="false">
      <c r="E29" s="55" t="s">
        <v>33</v>
      </c>
      <c r="F29" s="50" t="s">
        <v>34</v>
      </c>
      <c r="G29" s="51"/>
      <c r="H29" s="52"/>
      <c r="I29" s="53" t="n">
        <f aca="false">[4]!Zaklad5</f>
        <v>0</v>
      </c>
      <c r="J29" s="48"/>
      <c r="K29" s="54"/>
    </row>
    <row r="30" customFormat="false" ht="15" hidden="false" customHeight="false" outlineLevel="0" collapsed="false">
      <c r="E30" s="55" t="s">
        <v>35</v>
      </c>
      <c r="F30" s="50" t="s">
        <v>36</v>
      </c>
      <c r="G30" s="51"/>
      <c r="H30" s="52"/>
      <c r="I30" s="53" t="n">
        <f aca="false">'[10]krycí list'!$H$7</f>
        <v>0</v>
      </c>
      <c r="J30" s="48"/>
      <c r="K30" s="54"/>
    </row>
    <row r="31" customFormat="false" ht="13.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3"/>
    </row>
    <row r="32" customFormat="false" ht="22.5" hidden="false" customHeight="true" outlineLevel="0" collapsed="false">
      <c r="E32" s="56"/>
      <c r="F32" s="57" t="s">
        <v>37</v>
      </c>
      <c r="G32" s="58"/>
      <c r="H32" s="59"/>
      <c r="I32" s="60" t="n">
        <f aca="false">SUM(I21:I25)</f>
        <v>0</v>
      </c>
      <c r="J32" s="61"/>
      <c r="K32" s="62"/>
    </row>
    <row r="33" customFormat="false" ht="15.75" hidden="false" customHeight="false" outlineLevel="0" collapsed="false">
      <c r="E33" s="37"/>
      <c r="F33" s="63"/>
      <c r="G33" s="63"/>
      <c r="H33" s="63"/>
      <c r="I33" s="64"/>
      <c r="J33" s="65"/>
    </row>
    <row r="34" s="1" customFormat="true" ht="15.75" hidden="false" customHeight="false" outlineLevel="0" collapsed="false">
      <c r="E34" s="37"/>
      <c r="F34" s="37"/>
      <c r="G34" s="37"/>
      <c r="H34" s="37"/>
      <c r="I34" s="66"/>
      <c r="J34" s="67"/>
    </row>
    <row r="35" customFormat="false" ht="23.25" hidden="false" customHeight="true" outlineLevel="0" collapsed="false">
      <c r="B35" s="68"/>
      <c r="C35" s="69"/>
      <c r="D35" s="69"/>
      <c r="E35" s="70"/>
      <c r="F35" s="71" t="s">
        <v>38</v>
      </c>
      <c r="G35" s="71"/>
      <c r="H35" s="71"/>
      <c r="I35" s="72" t="n">
        <f aca="false">I32</f>
        <v>0</v>
      </c>
      <c r="J35" s="73"/>
      <c r="K35" s="74"/>
    </row>
    <row r="36" customFormat="false" ht="16.5" hidden="false" customHeight="true" outlineLevel="0" collapsed="false">
      <c r="B36" s="75"/>
      <c r="C36" s="76"/>
      <c r="D36" s="76"/>
      <c r="E36" s="77"/>
      <c r="F36" s="78" t="s">
        <v>39</v>
      </c>
      <c r="G36" s="79" t="n">
        <v>0.21</v>
      </c>
      <c r="H36" s="80"/>
      <c r="I36" s="81" t="n">
        <f aca="false">G36*I35</f>
        <v>0</v>
      </c>
      <c r="J36" s="82"/>
      <c r="K36" s="83"/>
    </row>
    <row r="37" customFormat="false" ht="28.5" hidden="false" customHeight="true" outlineLevel="0" collapsed="false">
      <c r="B37" s="84"/>
      <c r="C37" s="85"/>
      <c r="D37" s="85"/>
      <c r="E37" s="86"/>
      <c r="F37" s="87" t="s">
        <v>40</v>
      </c>
      <c r="G37" s="88"/>
      <c r="H37" s="89"/>
      <c r="I37" s="90" t="n">
        <f aca="false">I35+I36</f>
        <v>0</v>
      </c>
      <c r="J37" s="91"/>
      <c r="K37" s="92"/>
    </row>
    <row r="38" s="1" customFormat="true" ht="12.75" hidden="false" customHeight="false" outlineLevel="0" collapsed="false">
      <c r="J38" s="2"/>
    </row>
    <row r="39" customFormat="false" ht="12.75" hidden="false" customHeight="false" outlineLevel="0" collapsed="false">
      <c r="I39" s="23"/>
      <c r="J39" s="24"/>
    </row>
    <row r="40" customFormat="false" ht="15.75" hidden="false" customHeight="false" outlineLevel="0" collapsed="false">
      <c r="E40" s="93"/>
      <c r="I40" s="94"/>
      <c r="J40" s="95"/>
    </row>
    <row r="41" customFormat="false" ht="14.25" hidden="false" customHeight="false" outlineLevel="0" collapsed="false">
      <c r="E41" s="96"/>
      <c r="F41" s="97"/>
      <c r="I41" s="98"/>
      <c r="J41" s="99"/>
    </row>
    <row r="42" customFormat="false" ht="14.25" hidden="false" customHeight="false" outlineLevel="0" collapsed="false">
      <c r="E42" s="100"/>
      <c r="F42" s="100"/>
      <c r="I42" s="101"/>
      <c r="J42" s="24"/>
    </row>
    <row r="43" customFormat="false" ht="12.75" hidden="false" customHeight="false" outlineLevel="0" collapsed="false">
      <c r="I43" s="102"/>
    </row>
    <row r="44" customFormat="false" ht="15.75" hidden="false" customHeight="false" outlineLevel="0" collapsed="false">
      <c r="E44" s="4"/>
      <c r="F44" s="103"/>
      <c r="G44" s="103"/>
      <c r="H44" s="103"/>
      <c r="I44" s="103"/>
      <c r="J44" s="104"/>
    </row>
    <row r="45" customFormat="false" ht="15" hidden="false" customHeight="false" outlineLevel="0" collapsed="false">
      <c r="E45" s="103"/>
      <c r="F45" s="103"/>
      <c r="G45" s="103"/>
      <c r="H45" s="103"/>
      <c r="I45" s="105"/>
      <c r="J45" s="104"/>
    </row>
    <row r="46" customFormat="false" ht="15.75" hidden="false" customHeight="false" outlineLevel="0" collapsed="false">
      <c r="E46" s="4"/>
      <c r="F46" s="103"/>
      <c r="G46" s="103"/>
      <c r="H46" s="103"/>
      <c r="I46" s="106"/>
      <c r="J46" s="107"/>
    </row>
    <row r="47" customFormat="false" ht="15.75" hidden="false" customHeight="false" outlineLevel="0" collapsed="false">
      <c r="H47" s="103"/>
      <c r="I47" s="106"/>
      <c r="J47" s="107"/>
    </row>
    <row r="48" customFormat="false" ht="15.75" hidden="false" customHeight="false" outlineLevel="0" collapsed="false">
      <c r="H48" s="103"/>
      <c r="I48" s="106"/>
      <c r="J48" s="107"/>
    </row>
  </sheetData>
  <mergeCells count="8">
    <mergeCell ref="E4:H4"/>
    <mergeCell ref="E6:I6"/>
    <mergeCell ref="E10:H10"/>
    <mergeCell ref="E11:I11"/>
    <mergeCell ref="E12:H12"/>
    <mergeCell ref="E15:F15"/>
    <mergeCell ref="I17:K17"/>
    <mergeCell ref="E42:F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08" width="9.14"/>
    <col collapsed="false" customWidth="true" hidden="false" outlineLevel="0" max="4" min="4" style="0" width="41.28"/>
    <col collapsed="false" customWidth="true" hidden="false" outlineLevel="0" max="6" min="6" style="0" width="11.42"/>
    <col collapsed="false" customWidth="true" hidden="false" outlineLevel="0" max="7" min="7" style="0" width="11.7"/>
  </cols>
  <sheetData>
    <row r="3" customFormat="false" ht="13.5" hidden="false" customHeight="false" outlineLevel="0" collapsed="false"/>
    <row r="4" s="109" customFormat="true" ht="12.75" hidden="false" customHeight="false" outlineLevel="0" collapsed="false">
      <c r="C4" s="110" t="s">
        <v>41</v>
      </c>
      <c r="D4" s="111" t="s">
        <v>42</v>
      </c>
      <c r="E4" s="112" t="s">
        <v>43</v>
      </c>
    </row>
    <row r="5" customFormat="false" ht="12.75" hidden="false" customHeight="false" outlineLevel="0" collapsed="false">
      <c r="C5" s="113" t="n">
        <v>1</v>
      </c>
      <c r="D5" s="114" t="s">
        <v>44</v>
      </c>
      <c r="E5" s="115" t="n">
        <v>2.4</v>
      </c>
    </row>
    <row r="6" customFormat="false" ht="23.25" hidden="false" customHeight="true" outlineLevel="0" collapsed="false">
      <c r="C6" s="113" t="n">
        <v>2</v>
      </c>
      <c r="D6" s="114" t="s">
        <v>45</v>
      </c>
      <c r="E6" s="115" t="n">
        <v>4.9</v>
      </c>
    </row>
    <row r="7" customFormat="false" ht="21.75" hidden="false" customHeight="true" outlineLevel="0" collapsed="false">
      <c r="C7" s="113" t="n">
        <v>3</v>
      </c>
      <c r="D7" s="114" t="s">
        <v>46</v>
      </c>
      <c r="E7" s="115" t="n">
        <v>12</v>
      </c>
    </row>
    <row r="8" customFormat="false" ht="12.75" hidden="false" customHeight="false" outlineLevel="0" collapsed="false">
      <c r="C8" s="113" t="n">
        <v>4</v>
      </c>
      <c r="D8" s="114" t="s">
        <v>47</v>
      </c>
      <c r="E8" s="115" t="n">
        <v>7.2</v>
      </c>
    </row>
    <row r="9" customFormat="false" ht="12.75" hidden="false" customHeight="false" outlineLevel="0" collapsed="false">
      <c r="C9" s="113" t="n">
        <v>5</v>
      </c>
      <c r="D9" s="114" t="s">
        <v>48</v>
      </c>
      <c r="E9" s="115" t="n">
        <v>0.1</v>
      </c>
      <c r="G9" s="116" t="e">
        <f aca="false">E9*#REF!</f>
        <v>#REF!</v>
      </c>
    </row>
    <row r="10" customFormat="false" ht="19.5" hidden="false" customHeight="true" outlineLevel="0" collapsed="false">
      <c r="C10" s="113" t="n">
        <v>6</v>
      </c>
      <c r="D10" s="114" t="s">
        <v>49</v>
      </c>
      <c r="E10" s="115" t="n">
        <v>6.6</v>
      </c>
    </row>
    <row r="11" customFormat="false" ht="12.75" hidden="false" customHeight="false" outlineLevel="0" collapsed="false">
      <c r="C11" s="113" t="n">
        <v>8</v>
      </c>
      <c r="D11" s="114" t="s">
        <v>50</v>
      </c>
      <c r="E11" s="115" t="n">
        <v>0</v>
      </c>
    </row>
    <row r="12" customFormat="false" ht="21" hidden="false" customHeight="true" outlineLevel="0" collapsed="false">
      <c r="C12" s="113" t="n">
        <v>9</v>
      </c>
      <c r="D12" s="114" t="s">
        <v>51</v>
      </c>
      <c r="E12" s="115" t="n">
        <v>2.7</v>
      </c>
    </row>
    <row r="13" customFormat="false" ht="21" hidden="false" customHeight="true" outlineLevel="0" collapsed="false">
      <c r="C13" s="113" t="n">
        <v>99</v>
      </c>
      <c r="D13" s="114" t="s">
        <v>52</v>
      </c>
      <c r="E13" s="115" t="n">
        <v>2.7</v>
      </c>
    </row>
    <row r="14" customFormat="false" ht="12.75" hidden="false" customHeight="false" outlineLevel="0" collapsed="false">
      <c r="C14" s="113" t="n">
        <v>711</v>
      </c>
      <c r="D14" s="114" t="s">
        <v>53</v>
      </c>
      <c r="E14" s="115" t="n">
        <v>0.9</v>
      </c>
    </row>
    <row r="15" customFormat="false" ht="12.75" hidden="false" customHeight="false" outlineLevel="0" collapsed="false">
      <c r="C15" s="113" t="n">
        <v>712</v>
      </c>
      <c r="D15" s="114" t="s">
        <v>54</v>
      </c>
      <c r="E15" s="115" t="n">
        <v>1.9</v>
      </c>
    </row>
    <row r="16" customFormat="false" ht="12.75" hidden="false" customHeight="false" outlineLevel="0" collapsed="false">
      <c r="C16" s="113" t="n">
        <v>713</v>
      </c>
      <c r="D16" s="114" t="s">
        <v>55</v>
      </c>
      <c r="E16" s="115" t="n">
        <v>1.9</v>
      </c>
    </row>
    <row r="17" customFormat="false" ht="22.5" hidden="false" customHeight="true" outlineLevel="0" collapsed="false">
      <c r="C17" s="113" t="n">
        <v>714</v>
      </c>
      <c r="D17" s="114" t="s">
        <v>56</v>
      </c>
      <c r="E17" s="115" t="n">
        <v>0.9</v>
      </c>
    </row>
    <row r="18" customFormat="false" ht="12.75" hidden="false" customHeight="false" outlineLevel="0" collapsed="false">
      <c r="C18" s="113" t="n">
        <v>715</v>
      </c>
      <c r="D18" s="114" t="s">
        <v>57</v>
      </c>
      <c r="E18" s="115" t="n">
        <v>0.2</v>
      </c>
    </row>
    <row r="19" customFormat="false" ht="12.75" hidden="false" customHeight="false" outlineLevel="0" collapsed="false">
      <c r="C19" s="113" t="n">
        <v>721</v>
      </c>
      <c r="D19" s="114" t="s">
        <v>58</v>
      </c>
      <c r="E19" s="115" t="n">
        <v>0.9</v>
      </c>
    </row>
    <row r="20" customFormat="false" ht="12.75" hidden="false" customHeight="false" outlineLevel="0" collapsed="false">
      <c r="C20" s="113" t="n">
        <v>722</v>
      </c>
      <c r="D20" s="114" t="s">
        <v>59</v>
      </c>
      <c r="E20" s="115" t="n">
        <v>0.9</v>
      </c>
    </row>
    <row r="21" customFormat="false" ht="12.75" hidden="false" customHeight="false" outlineLevel="0" collapsed="false">
      <c r="C21" s="113" t="n">
        <v>723</v>
      </c>
      <c r="D21" s="114" t="s">
        <v>60</v>
      </c>
      <c r="E21" s="115" t="n">
        <v>0</v>
      </c>
    </row>
    <row r="22" customFormat="false" ht="12.75" hidden="false" customHeight="false" outlineLevel="0" collapsed="false">
      <c r="C22" s="113" t="n">
        <v>724</v>
      </c>
      <c r="D22" s="114" t="s">
        <v>61</v>
      </c>
      <c r="E22" s="115" t="n">
        <v>0.2</v>
      </c>
    </row>
    <row r="23" customFormat="false" ht="12.75" hidden="false" customHeight="false" outlineLevel="0" collapsed="false">
      <c r="C23" s="113" t="n">
        <v>725</v>
      </c>
      <c r="D23" s="114" t="s">
        <v>62</v>
      </c>
      <c r="E23" s="115" t="n">
        <v>1</v>
      </c>
    </row>
    <row r="24" customFormat="false" ht="12.75" hidden="false" customHeight="false" outlineLevel="0" collapsed="false">
      <c r="C24" s="113" t="n">
        <v>726</v>
      </c>
      <c r="D24" s="114" t="s">
        <v>63</v>
      </c>
      <c r="E24" s="115" t="n">
        <v>0</v>
      </c>
    </row>
    <row r="25" customFormat="false" ht="12.75" hidden="false" customHeight="false" outlineLevel="0" collapsed="false">
      <c r="C25" s="113" t="n">
        <v>731</v>
      </c>
      <c r="D25" s="114" t="s">
        <v>64</v>
      </c>
      <c r="E25" s="115" t="n">
        <v>0</v>
      </c>
    </row>
    <row r="26" customFormat="false" ht="12.75" hidden="false" customHeight="false" outlineLevel="0" collapsed="false">
      <c r="C26" s="113" t="n">
        <v>732</v>
      </c>
      <c r="D26" s="114" t="s">
        <v>65</v>
      </c>
      <c r="E26" s="115" t="n">
        <v>0.8</v>
      </c>
    </row>
    <row r="27" customFormat="false" ht="12.75" hidden="false" customHeight="false" outlineLevel="0" collapsed="false">
      <c r="C27" s="113" t="n">
        <v>733</v>
      </c>
      <c r="D27" s="114" t="s">
        <v>66</v>
      </c>
      <c r="E27" s="115" t="n">
        <v>1.4</v>
      </c>
    </row>
    <row r="28" customFormat="false" ht="12.75" hidden="false" customHeight="false" outlineLevel="0" collapsed="false">
      <c r="C28" s="113" t="n">
        <v>734</v>
      </c>
      <c r="D28" s="114" t="s">
        <v>67</v>
      </c>
      <c r="E28" s="115" t="n">
        <v>1</v>
      </c>
    </row>
    <row r="29" customFormat="false" ht="12.75" hidden="false" customHeight="false" outlineLevel="0" collapsed="false">
      <c r="C29" s="113" t="n">
        <v>735</v>
      </c>
      <c r="D29" s="114" t="s">
        <v>68</v>
      </c>
      <c r="E29" s="115" t="n">
        <v>0.9</v>
      </c>
    </row>
    <row r="30" customFormat="false" ht="12.75" hidden="false" customHeight="false" outlineLevel="0" collapsed="false">
      <c r="C30" s="113" t="n">
        <v>761</v>
      </c>
      <c r="D30" s="114" t="s">
        <v>69</v>
      </c>
      <c r="E30" s="115" t="n">
        <v>0</v>
      </c>
    </row>
    <row r="31" customFormat="false" ht="12.75" hidden="false" customHeight="false" outlineLevel="0" collapsed="false">
      <c r="C31" s="113" t="n">
        <v>762</v>
      </c>
      <c r="D31" s="114" t="s">
        <v>70</v>
      </c>
      <c r="E31" s="115" t="n">
        <v>0.7</v>
      </c>
    </row>
    <row r="32" customFormat="false" ht="12.75" hidden="false" customHeight="false" outlineLevel="0" collapsed="false">
      <c r="C32" s="113" t="n">
        <v>763</v>
      </c>
      <c r="D32" s="114" t="s">
        <v>71</v>
      </c>
      <c r="E32" s="115" t="n">
        <v>0</v>
      </c>
    </row>
    <row r="33" customFormat="false" ht="12.75" hidden="false" customHeight="false" outlineLevel="0" collapsed="false">
      <c r="C33" s="113" t="n">
        <v>764</v>
      </c>
      <c r="D33" s="114" t="s">
        <v>72</v>
      </c>
      <c r="E33" s="115" t="n">
        <v>1.2</v>
      </c>
    </row>
    <row r="34" customFormat="false" ht="12.75" hidden="false" customHeight="false" outlineLevel="0" collapsed="false">
      <c r="C34" s="113" t="n">
        <v>765</v>
      </c>
      <c r="D34" s="114" t="s">
        <v>73</v>
      </c>
      <c r="E34" s="115" t="n">
        <v>0.2</v>
      </c>
    </row>
    <row r="35" customFormat="false" ht="12.75" hidden="false" customHeight="false" outlineLevel="0" collapsed="false">
      <c r="C35" s="113" t="n">
        <v>766</v>
      </c>
      <c r="D35" s="114" t="s">
        <v>74</v>
      </c>
      <c r="E35" s="115" t="n">
        <v>0.9</v>
      </c>
    </row>
    <row r="36" customFormat="false" ht="12.75" hidden="false" customHeight="false" outlineLevel="0" collapsed="false">
      <c r="C36" s="113" t="n">
        <v>767</v>
      </c>
      <c r="D36" s="114" t="s">
        <v>75</v>
      </c>
      <c r="E36" s="115" t="n">
        <v>18.6</v>
      </c>
    </row>
    <row r="37" customFormat="false" ht="12.75" hidden="false" customHeight="false" outlineLevel="0" collapsed="false">
      <c r="C37" s="113" t="n">
        <v>771</v>
      </c>
      <c r="D37" s="114" t="s">
        <v>76</v>
      </c>
      <c r="E37" s="115" t="n">
        <v>1.3</v>
      </c>
    </row>
    <row r="38" customFormat="false" ht="12.75" hidden="false" customHeight="false" outlineLevel="0" collapsed="false">
      <c r="C38" s="113" t="n">
        <v>772</v>
      </c>
      <c r="D38" s="114" t="s">
        <v>77</v>
      </c>
      <c r="E38" s="115" t="n">
        <v>2.7</v>
      </c>
    </row>
    <row r="39" customFormat="false" ht="12.75" hidden="false" customHeight="false" outlineLevel="0" collapsed="false">
      <c r="C39" s="113" t="n">
        <v>775</v>
      </c>
      <c r="D39" s="114" t="s">
        <v>78</v>
      </c>
      <c r="E39" s="115" t="n">
        <v>1.1</v>
      </c>
    </row>
    <row r="40" customFormat="false" ht="12.75" hidden="false" customHeight="false" outlineLevel="0" collapsed="false">
      <c r="C40" s="113" t="n">
        <v>776</v>
      </c>
      <c r="D40" s="114" t="s">
        <v>79</v>
      </c>
      <c r="E40" s="115" t="n">
        <v>0.4</v>
      </c>
    </row>
    <row r="41" customFormat="false" ht="12.75" hidden="false" customHeight="false" outlineLevel="0" collapsed="false">
      <c r="C41" s="113" t="n">
        <v>777</v>
      </c>
      <c r="D41" s="114" t="s">
        <v>80</v>
      </c>
      <c r="E41" s="115" t="n">
        <v>0.4</v>
      </c>
    </row>
    <row r="42" customFormat="false" ht="12.75" hidden="false" customHeight="false" outlineLevel="0" collapsed="false">
      <c r="C42" s="113" t="n">
        <v>781</v>
      </c>
      <c r="D42" s="114" t="s">
        <v>81</v>
      </c>
      <c r="E42" s="115" t="n">
        <v>5.2</v>
      </c>
    </row>
    <row r="43" customFormat="false" ht="12.75" hidden="false" customHeight="false" outlineLevel="0" collapsed="false">
      <c r="C43" s="113" t="n">
        <v>782</v>
      </c>
      <c r="D43" s="114" t="s">
        <v>82</v>
      </c>
      <c r="E43" s="115" t="n">
        <v>3.5</v>
      </c>
    </row>
    <row r="44" customFormat="false" ht="12.75" hidden="false" customHeight="false" outlineLevel="0" collapsed="false">
      <c r="C44" s="113" t="n">
        <v>783</v>
      </c>
      <c r="D44" s="114" t="s">
        <v>83</v>
      </c>
      <c r="E44" s="115" t="n">
        <v>0.7</v>
      </c>
    </row>
    <row r="45" customFormat="false" ht="12.75" hidden="false" customHeight="false" outlineLevel="0" collapsed="false">
      <c r="C45" s="113" t="n">
        <v>784</v>
      </c>
      <c r="D45" s="114" t="s">
        <v>84</v>
      </c>
      <c r="E45" s="115" t="n">
        <v>0.3</v>
      </c>
    </row>
    <row r="46" customFormat="false" ht="12.75" hidden="false" customHeight="false" outlineLevel="0" collapsed="false">
      <c r="C46" s="113" t="n">
        <v>786</v>
      </c>
      <c r="D46" s="114" t="s">
        <v>85</v>
      </c>
      <c r="E46" s="115" t="n">
        <v>0.1</v>
      </c>
    </row>
    <row r="47" customFormat="false" ht="12.75" hidden="false" customHeight="false" outlineLevel="0" collapsed="false">
      <c r="C47" s="113" t="n">
        <v>787</v>
      </c>
      <c r="D47" s="114" t="s">
        <v>86</v>
      </c>
      <c r="E47" s="115" t="n">
        <v>0.1</v>
      </c>
    </row>
    <row r="48" customFormat="false" ht="12.75" hidden="false" customHeight="false" outlineLevel="0" collapsed="false">
      <c r="C48" s="113" t="n">
        <v>791</v>
      </c>
      <c r="D48" s="114" t="s">
        <v>87</v>
      </c>
      <c r="E48" s="115" t="n">
        <v>1.9</v>
      </c>
    </row>
    <row r="49" customFormat="false" ht="12.75" hidden="false" customHeight="false" outlineLevel="0" collapsed="false">
      <c r="C49" s="113" t="n">
        <v>793</v>
      </c>
      <c r="D49" s="114" t="s">
        <v>88</v>
      </c>
      <c r="E49" s="115" t="n">
        <v>0</v>
      </c>
    </row>
    <row r="50" customFormat="false" ht="12.75" hidden="false" customHeight="false" outlineLevel="0" collapsed="false">
      <c r="C50" s="113" t="s">
        <v>89</v>
      </c>
      <c r="D50" s="114" t="s">
        <v>90</v>
      </c>
      <c r="E50" s="115" t="n">
        <v>5.4</v>
      </c>
    </row>
    <row r="51" customFormat="false" ht="12.75" hidden="false" customHeight="false" outlineLevel="0" collapsed="false">
      <c r="C51" s="113" t="s">
        <v>91</v>
      </c>
      <c r="D51" s="114" t="s">
        <v>92</v>
      </c>
      <c r="E51" s="115" t="n">
        <v>1.4</v>
      </c>
    </row>
    <row r="52" customFormat="false" ht="12.75" hidden="false" customHeight="false" outlineLevel="0" collapsed="false">
      <c r="C52" s="113" t="s">
        <v>93</v>
      </c>
      <c r="D52" s="114" t="s">
        <v>94</v>
      </c>
      <c r="E52" s="115" t="n">
        <v>0</v>
      </c>
    </row>
    <row r="53" customFormat="false" ht="12.75" hidden="false" customHeight="false" outlineLevel="0" collapsed="false">
      <c r="C53" s="113" t="s">
        <v>95</v>
      </c>
      <c r="D53" s="114" t="s">
        <v>96</v>
      </c>
      <c r="E53" s="115" t="n">
        <v>0.4</v>
      </c>
    </row>
    <row r="54" customFormat="false" ht="12.75" hidden="false" customHeight="false" outlineLevel="0" collapsed="false">
      <c r="C54" s="113" t="s">
        <v>97</v>
      </c>
      <c r="D54" s="114" t="s">
        <v>98</v>
      </c>
      <c r="E54" s="115" t="n">
        <v>1.1</v>
      </c>
    </row>
    <row r="55" customFormat="false" ht="12.75" hidden="false" customHeight="false" outlineLevel="0" collapsed="false">
      <c r="C55" s="113" t="s">
        <v>99</v>
      </c>
      <c r="D55" s="114" t="s">
        <v>100</v>
      </c>
      <c r="E55" s="115" t="n">
        <v>0.2</v>
      </c>
    </row>
    <row r="56" customFormat="false" ht="12.75" hidden="false" customHeight="false" outlineLevel="0" collapsed="false">
      <c r="C56" s="113" t="s">
        <v>101</v>
      </c>
      <c r="D56" s="114" t="s">
        <v>102</v>
      </c>
      <c r="E56" s="115" t="n">
        <v>0.2</v>
      </c>
    </row>
    <row r="57" customFormat="false" ht="12.75" hidden="false" customHeight="false" outlineLevel="0" collapsed="false">
      <c r="C57" s="113" t="s">
        <v>103</v>
      </c>
      <c r="D57" s="114" t="s">
        <v>104</v>
      </c>
      <c r="E57" s="115" t="n">
        <v>0</v>
      </c>
    </row>
    <row r="58" customFormat="false" ht="12.75" hidden="false" customHeight="false" outlineLevel="0" collapsed="false">
      <c r="C58" s="113" t="s">
        <v>105</v>
      </c>
      <c r="D58" s="114" t="s">
        <v>106</v>
      </c>
      <c r="E58" s="115" t="n">
        <v>0</v>
      </c>
    </row>
    <row r="59" customFormat="false" ht="13.5" hidden="false" customHeight="false" outlineLevel="0" collapsed="false">
      <c r="C59" s="117" t="s">
        <v>107</v>
      </c>
      <c r="D59" s="118" t="s">
        <v>108</v>
      </c>
      <c r="E59" s="119" t="n">
        <v>0.5</v>
      </c>
    </row>
    <row r="60" customFormat="false" ht="13.5" hidden="false" customHeight="false" outlineLevel="0" collapsed="false">
      <c r="C60" s="120"/>
      <c r="D60" s="121"/>
      <c r="E60" s="122" t="n">
        <f aca="false">SUM(E5:E59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6:00:55Z</dcterms:created>
  <dc:creator>Ing.Arch. Vrána</dc:creator>
  <dc:description/>
  <dc:language>en-US</dc:language>
  <cp:lastModifiedBy>Ing. Zdeňka Dohnalová</cp:lastModifiedBy>
  <cp:lastPrinted>2020-11-10T12:36:22Z</cp:lastPrinted>
  <dcterms:modified xsi:type="dcterms:W3CDTF">2021-07-23T06:26:48Z</dcterms:modified>
  <cp:revision>0</cp:revision>
  <dc:subject/>
  <dc:title/>
</cp:coreProperties>
</file>