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NATIVNÍ TONERY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1" uniqueCount="996">
  <si>
    <t xml:space="preserve">Příloha č. 4 zadávací dokumentace</t>
  </si>
  <si>
    <t xml:space="preserve">(varianta 4b pro část 2 zadávacího řízení)</t>
  </si>
  <si>
    <t xml:space="preserve">Rámcová specifikace předmětu plnění, Předloha pro zpracování ceny plnění pro Část 2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alternativního spotřebního materiálu do tiskáren, kopírovacích a multifunkčních zařízení</t>
    </r>
  </si>
  <si>
    <t xml:space="preserve">ČÍSLO</t>
  </si>
  <si>
    <t xml:space="preserve">ZNAČKA TISKÁRNY</t>
  </si>
  <si>
    <t xml:space="preserve">TISKOVÁ KAZETA KOMPATIBILNÍ S NÁSLEDUJÍCÍMI MODELY TISKÁREN</t>
  </si>
  <si>
    <t xml:space="preserve">OZNAČENÍ TISKOVÉ KAZETY</t>
  </si>
  <si>
    <r>
      <rPr>
        <b val="true"/>
        <sz val="11"/>
        <color rgb="FF000000"/>
        <rFont val="Calibri"/>
        <family val="2"/>
        <charset val="238"/>
      </rPr>
      <t xml:space="preserve">POZNÁMKA
</t>
    </r>
    <r>
      <rPr>
        <i val="true"/>
        <sz val="11"/>
        <color rgb="FF000000"/>
        <rFont val="Calibri"/>
        <family val="2"/>
        <charset val="238"/>
      </rPr>
      <t xml:space="preserve">(Barva: Bk - black, C - cyan, M - magenta, Y - yellow, GY - grey, LC - light cyan, LM - light magenta, MBk - matt black, PBk - photo black; 
Kapacita: počet stran, ml, g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OZNAČENÍ SPOTŘEBNÍHO MATERIÁLU 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2 ROKY v ks</t>
  </si>
  <si>
    <r>
      <rPr>
        <b val="true"/>
        <sz val="11"/>
        <color rgb="FF000000"/>
        <rFont val="Calibri"/>
        <family val="2"/>
        <charset val="238"/>
      </rPr>
      <t xml:space="preserve">CENA ZA 1 KUS JEDNOTLIVÉHO DRUHU SPOTŘEBNÍHO MATERIÁL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PŘEDPOKLÁDANOU SPOTŘEBU KUSŮ JEDNOTLIVÉHO DRUHU SPOTŘEBNÍHO MATERIÁLU
v Kč bez DPH</t>
  </si>
  <si>
    <t xml:space="preserve">BROTHER</t>
  </si>
  <si>
    <t xml:space="preserve">DCP-7030, DCP-7040, DCP-7045, HL-2150N</t>
  </si>
  <si>
    <t xml:space="preserve">DR-2100</t>
  </si>
  <si>
    <t xml:space="preserve">Bk Drum (12000 s)</t>
  </si>
  <si>
    <t xml:space="preserve">DCP-7060(D), DCP-7065(DN), DCP-7070(DW), HL-2220, HL-2230, HL-2240(D), HL-2250(DN), MFC-7460(DN)</t>
  </si>
  <si>
    <t xml:space="preserve">DR-2200</t>
  </si>
  <si>
    <t xml:space="preserve">DCP-L2540DN, DCP-L2520DW, HL-L2360DN, HL-L2340DW, HL-2700DN</t>
  </si>
  <si>
    <t xml:space="preserve">DR-2300</t>
  </si>
  <si>
    <t xml:space="preserve">HL-1110E, HL-1112E, DCP-1510E, DCP-1512E</t>
  </si>
  <si>
    <t xml:space="preserve">TN-1030</t>
  </si>
  <si>
    <t xml:space="preserve">Bk (1000 s)</t>
  </si>
  <si>
    <t xml:space="preserve">DCP-7010, HL-2032, MFC-7420</t>
  </si>
  <si>
    <t xml:space="preserve">TN-2000</t>
  </si>
  <si>
    <t xml:space="preserve">Bk (2500 s)</t>
  </si>
  <si>
    <t xml:space="preserve">TN-2120</t>
  </si>
  <si>
    <t xml:space="preserve">Bk (2600 s)</t>
  </si>
  <si>
    <t xml:space="preserve">TN-2220</t>
  </si>
  <si>
    <t xml:space="preserve">TN-2310</t>
  </si>
  <si>
    <t xml:space="preserve">Bk (1200 s)</t>
  </si>
  <si>
    <t xml:space="preserve">DCP-L2540DN, DCP-L2520DW, HL-L2360DN, HL-L2340DW, HL-2700DN, HL-2365DW</t>
  </si>
  <si>
    <t xml:space="preserve">TN-2320</t>
  </si>
  <si>
    <t xml:space="preserve">DCP-9020CDW, HL-3140CW</t>
  </si>
  <si>
    <t xml:space="preserve">TN-241BK</t>
  </si>
  <si>
    <t xml:space="preserve">TN-245C</t>
  </si>
  <si>
    <t xml:space="preserve">C (2200 s)</t>
  </si>
  <si>
    <t xml:space="preserve">TN-245M</t>
  </si>
  <si>
    <t xml:space="preserve">M (2200 s)</t>
  </si>
  <si>
    <t xml:space="preserve">TN-245Y</t>
  </si>
  <si>
    <t xml:space="preserve">Y (2200 s)</t>
  </si>
  <si>
    <t xml:space="preserve">DPC-9055CDN, HL-4570CDW, HL-4140CN</t>
  </si>
  <si>
    <t xml:space="preserve">TN-325BK</t>
  </si>
  <si>
    <t xml:space="preserve">Bk (4000 s)</t>
  </si>
  <si>
    <t xml:space="preserve">TN-325C</t>
  </si>
  <si>
    <t xml:space="preserve">C (3500 s)</t>
  </si>
  <si>
    <t xml:space="preserve">TN-325M</t>
  </si>
  <si>
    <t xml:space="preserve">M (3500 s)</t>
  </si>
  <si>
    <t xml:space="preserve">TN-325Y</t>
  </si>
  <si>
    <t xml:space="preserve">Y (3500 s)</t>
  </si>
  <si>
    <t xml:space="preserve">MFC-L2712DN</t>
  </si>
  <si>
    <t xml:space="preserve">TN-2421</t>
  </si>
  <si>
    <t xml:space="preserve">Bk (3000 s)</t>
  </si>
  <si>
    <t xml:space="preserve">DR-2401</t>
  </si>
  <si>
    <t xml:space="preserve">drum (12000 s)</t>
  </si>
  <si>
    <t xml:space="preserve">HL-1223WE, DCP-1622WE</t>
  </si>
  <si>
    <t xml:space="preserve">TN-1090</t>
  </si>
  <si>
    <t xml:space="preserve">Bk (1500 s)</t>
  </si>
  <si>
    <t xml:space="preserve">DCP-L5500 DN, DCP-L6600DW, MFC-L5750DW</t>
  </si>
  <si>
    <t xml:space="preserve">TN-3480</t>
  </si>
  <si>
    <t xml:space="preserve">Bk (8000 s)</t>
  </si>
  <si>
    <t xml:space="preserve">MFC-L3770CDW</t>
  </si>
  <si>
    <t xml:space="preserve">TN-243Bk</t>
  </si>
  <si>
    <t xml:space="preserve">TN-243C</t>
  </si>
  <si>
    <t xml:space="preserve">C (1000 s)</t>
  </si>
  <si>
    <t xml:space="preserve">TN-243M</t>
  </si>
  <si>
    <t xml:space="preserve">M (1000 s)</t>
  </si>
  <si>
    <t xml:space="preserve">TN-243Y</t>
  </si>
  <si>
    <t xml:space="preserve">Y (1000 s)</t>
  </si>
  <si>
    <t xml:space="preserve">DK-22205 Páska papírová</t>
  </si>
  <si>
    <t xml:space="preserve">DK-22205</t>
  </si>
  <si>
    <t xml:space="preserve">W/B</t>
  </si>
  <si>
    <t xml:space="preserve">DK-22223 Páska papírová</t>
  </si>
  <si>
    <t xml:space="preserve">DK-22223</t>
  </si>
  <si>
    <t xml:space="preserve">DCP-B7520DW, HL-B2080DW</t>
  </si>
  <si>
    <t xml:space="preserve">TN-B023</t>
  </si>
  <si>
    <t xml:space="preserve">Bk (2000s)</t>
  </si>
  <si>
    <t xml:space="preserve">DCP-7030</t>
  </si>
  <si>
    <t xml:space="preserve">BTD60BK</t>
  </si>
  <si>
    <t xml:space="preserve">Bk (6500 s)</t>
  </si>
  <si>
    <t xml:space="preserve">BT5000C</t>
  </si>
  <si>
    <t xml:space="preserve">C (6000 s)</t>
  </si>
  <si>
    <t xml:space="preserve">BT5000M</t>
  </si>
  <si>
    <t xml:space="preserve">M (6000 s)</t>
  </si>
  <si>
    <t xml:space="preserve">BT5000Y</t>
  </si>
  <si>
    <t xml:space="preserve">Y (6000 s)</t>
  </si>
  <si>
    <t xml:space="preserve">DCP-L55000N</t>
  </si>
  <si>
    <t xml:space="preserve">TN-3430</t>
  </si>
  <si>
    <t xml:space="preserve">HL-L5100D</t>
  </si>
  <si>
    <t xml:space="preserve">DR-3400</t>
  </si>
  <si>
    <t xml:space="preserve">drum unit black (30000 s)</t>
  </si>
  <si>
    <t xml:space="preserve">MFC-9750</t>
  </si>
  <si>
    <t xml:space="preserve">TN-6300</t>
  </si>
  <si>
    <t xml:space="preserve">Bk (6000 s)</t>
  </si>
  <si>
    <t xml:space="preserve">HL-2372</t>
  </si>
  <si>
    <t xml:space="preserve">TN-2411</t>
  </si>
  <si>
    <t xml:space="preserve">TN-2400</t>
  </si>
  <si>
    <t xml:space="preserve">Bk (12000 s)</t>
  </si>
  <si>
    <t xml:space="preserve">MFC-J5320DW</t>
  </si>
  <si>
    <t xml:space="preserve">LC-229 XL</t>
  </si>
  <si>
    <t xml:space="preserve">Bk (2400 s)</t>
  </si>
  <si>
    <t xml:space="preserve">LC-225 XL</t>
  </si>
  <si>
    <t xml:space="preserve">C (1200 s)</t>
  </si>
  <si>
    <t xml:space="preserve">M (1200 s)</t>
  </si>
  <si>
    <t xml:space="preserve">Y (1200 s)</t>
  </si>
  <si>
    <t xml:space="preserve">DCP-L3510CDW</t>
  </si>
  <si>
    <t xml:space="preserve">TN-247</t>
  </si>
  <si>
    <t xml:space="preserve">CANON</t>
  </si>
  <si>
    <t xml:space="preserve">Canon MF633Cdw, i-sensys LBP613Cdw</t>
  </si>
  <si>
    <t xml:space="preserve">045HBk</t>
  </si>
  <si>
    <t xml:space="preserve">Bk (2800 s)</t>
  </si>
  <si>
    <t xml:space="preserve">045HC</t>
  </si>
  <si>
    <t xml:space="preserve">045HM </t>
  </si>
  <si>
    <t xml:space="preserve">M(2200 s)</t>
  </si>
  <si>
    <t xml:space="preserve">045HY</t>
  </si>
  <si>
    <t xml:space="preserve">Canon MF634Cdw, i-SENSYS MF732Cdw</t>
  </si>
  <si>
    <t xml:space="preserve">046HBk</t>
  </si>
  <si>
    <t xml:space="preserve">Bk (6300 s)</t>
  </si>
  <si>
    <t xml:space="preserve">046HC</t>
  </si>
  <si>
    <t xml:space="preserve">C (5000 s)</t>
  </si>
  <si>
    <t xml:space="preserve">046HM </t>
  </si>
  <si>
    <t xml:space="preserve">M (5000 s)</t>
  </si>
  <si>
    <t xml:space="preserve">046HY</t>
  </si>
  <si>
    <t xml:space="preserve">Y (5000 s)</t>
  </si>
  <si>
    <t xml:space="preserve">Canon iR3025N</t>
  </si>
  <si>
    <t xml:space="preserve">C-EXV11</t>
  </si>
  <si>
    <t xml:space="preserve">Bk (24000 s)</t>
  </si>
  <si>
    <t xml:space="preserve">iR-C2225i, iR-C2020</t>
  </si>
  <si>
    <t xml:space="preserve">C-EXV34Bk</t>
  </si>
  <si>
    <t xml:space="preserve">Bk (23000 s)</t>
  </si>
  <si>
    <t xml:space="preserve">C-EXV34C</t>
  </si>
  <si>
    <t xml:space="preserve">C-EXV34M</t>
  </si>
  <si>
    <t xml:space="preserve">C-EXV34Y</t>
  </si>
  <si>
    <t xml:space="preserve">Pixma iP4950, iP4850, Pixma MG 5150, MG 5250, MG 5350, MG 6150, MG 6250</t>
  </si>
  <si>
    <t xml:space="preserve">CLI-526BK</t>
  </si>
  <si>
    <t xml:space="preserve">Bk (12ml)</t>
  </si>
  <si>
    <t xml:space="preserve">CLI-526C</t>
  </si>
  <si>
    <t xml:space="preserve">C (12ml)</t>
  </si>
  <si>
    <t xml:space="preserve">CLI-526CMY</t>
  </si>
  <si>
    <t xml:space="preserve">CMY (27ml)</t>
  </si>
  <si>
    <t xml:space="preserve">LBP-2900, LBP-3000</t>
  </si>
  <si>
    <t xml:space="preserve">CRG-703</t>
  </si>
  <si>
    <t xml:space="preserve">i-SENSYS MF 8340cdn, MF 8540 (cdn), MF 8330cdn, LBP-7200 (cdn), LBP-7210cdn, LBP-7660cdn</t>
  </si>
  <si>
    <t xml:space="preserve">CRG-718Bk</t>
  </si>
  <si>
    <t xml:space="preserve">Bk (3400 s)</t>
  </si>
  <si>
    <t xml:space="preserve">CRG-718C</t>
  </si>
  <si>
    <t xml:space="preserve">C (2900 s)</t>
  </si>
  <si>
    <t xml:space="preserve">CRG-718M</t>
  </si>
  <si>
    <t xml:space="preserve">M (2900 s)</t>
  </si>
  <si>
    <t xml:space="preserve">CRG-718Y</t>
  </si>
  <si>
    <t xml:space="preserve">Y (2900 s)</t>
  </si>
  <si>
    <t xml:space="preserve">i-SENSYS LBP-6310dn, LBP-6300, MF 6140dn, LBP-6650dn, MF 5840dn, LBP-6670dn, MF 5880dn, MF 6180dw, MF 6100 Series, MF411dw</t>
  </si>
  <si>
    <t xml:space="preserve">CRG-719H (CE505X/CF280X)</t>
  </si>
  <si>
    <t xml:space="preserve">Bk (6400 s)</t>
  </si>
  <si>
    <t xml:space="preserve">LBP-6000, LBP-6020, LBP-6030, i-SENSYS MF 3010</t>
  </si>
  <si>
    <t xml:space="preserve">CRG-725</t>
  </si>
  <si>
    <t xml:space="preserve">Bk (1600 s)</t>
  </si>
  <si>
    <t xml:space="preserve">LBP-6200, LBP-6200d, LBP-6230</t>
  </si>
  <si>
    <t xml:space="preserve">CRG-726</t>
  </si>
  <si>
    <t xml:space="preserve">Bk (2100 s)</t>
  </si>
  <si>
    <t xml:space="preserve">i-SENSYS MF 4410, MF 4450d, mF 4550d, MF 4570 (dn), MF 4580, MF 4730, MF 4750, MF 4870dn, MF 4890dw</t>
  </si>
  <si>
    <t xml:space="preserve">CRG-728</t>
  </si>
  <si>
    <t xml:space="preserve">i-SENSYS MF 212w, MF226dn, MF229dw</t>
  </si>
  <si>
    <t xml:space="preserve">CRG-737</t>
  </si>
  <si>
    <t xml:space="preserve">MF 3110, MF 3200, MF 3220, MF 5650, MF 5730</t>
  </si>
  <si>
    <t xml:space="preserve">EP-27</t>
  </si>
  <si>
    <t xml:space="preserve">i-SENSYS MF 4010, MF 4120, MF 4320d, MF 4330d, 4350d, MF 4380dn, MF 4660pl, MF 4690pl, Fax L100, Fax L120</t>
  </si>
  <si>
    <t xml:space="preserve">FX-10</t>
  </si>
  <si>
    <t xml:space="preserve">Bk (2000 s)</t>
  </si>
  <si>
    <t xml:space="preserve">PIXMA MX925, A4 copy/print/scan/fax</t>
  </si>
  <si>
    <t xml:space="preserve">CLI-551XLBK</t>
  </si>
  <si>
    <t xml:space="preserve">Bk (4500 s)</t>
  </si>
  <si>
    <t xml:space="preserve">CLI-551XLY</t>
  </si>
  <si>
    <t xml:space="preserve">Y (4500 s)</t>
  </si>
  <si>
    <t xml:space="preserve">CRG054H</t>
  </si>
  <si>
    <t xml:space="preserve">3028C002</t>
  </si>
  <si>
    <t xml:space="preserve">Bk (3100 s)</t>
  </si>
  <si>
    <t xml:space="preserve">3027C002</t>
  </si>
  <si>
    <t xml:space="preserve">C (2300 s)</t>
  </si>
  <si>
    <t xml:space="preserve">3026C002</t>
  </si>
  <si>
    <t xml:space="preserve">M (2300 s)</t>
  </si>
  <si>
    <t xml:space="preserve">3025C002</t>
  </si>
  <si>
    <t xml:space="preserve">Y (2300 s)</t>
  </si>
  <si>
    <t xml:space="preserve">057H</t>
  </si>
  <si>
    <t xml:space="preserve">057HXL</t>
  </si>
  <si>
    <t xml:space="preserve">Bk (10000 s)</t>
  </si>
  <si>
    <t xml:space="preserve">i-SENSYS MF 645Cx</t>
  </si>
  <si>
    <t xml:space="preserve">054HB</t>
  </si>
  <si>
    <t xml:space="preserve">054HC</t>
  </si>
  <si>
    <t xml:space="preserve">054HM</t>
  </si>
  <si>
    <t xml:space="preserve">054HY</t>
  </si>
  <si>
    <t xml:space="preserve">i-SENSYS LBP 212sw</t>
  </si>
  <si>
    <t xml:space="preserve">CRG-052H</t>
  </si>
  <si>
    <t xml:space="preserve">Bk (9200 s)</t>
  </si>
  <si>
    <t xml:space="preserve">Pixma TS 8250</t>
  </si>
  <si>
    <t xml:space="preserve">580 PGBK</t>
  </si>
  <si>
    <t xml:space="preserve">Bk (600 s)</t>
  </si>
  <si>
    <t xml:space="preserve">Pixma TS 8251</t>
  </si>
  <si>
    <t xml:space="preserve">CLI-581BK</t>
  </si>
  <si>
    <t xml:space="preserve">Bk (750 s)</t>
  </si>
  <si>
    <t xml:space="preserve">Pixma TS 8252</t>
  </si>
  <si>
    <t xml:space="preserve">CLI-581Y</t>
  </si>
  <si>
    <t xml:space="preserve">Y (715 s)</t>
  </si>
  <si>
    <t xml:space="preserve">Pixma TS 8253</t>
  </si>
  <si>
    <t xml:space="preserve">CLI-581M</t>
  </si>
  <si>
    <t xml:space="preserve">M (715 s)</t>
  </si>
  <si>
    <t xml:space="preserve">Pixma TS 8254</t>
  </si>
  <si>
    <t xml:space="preserve">CLI-581C</t>
  </si>
  <si>
    <t xml:space="preserve">C (715 s)</t>
  </si>
  <si>
    <t xml:space="preserve">MX 925</t>
  </si>
  <si>
    <t xml:space="preserve">CLI-551XLC</t>
  </si>
  <si>
    <t xml:space="preserve">C (700 s)</t>
  </si>
  <si>
    <t xml:space="preserve">CLI-551XLGY</t>
  </si>
  <si>
    <t xml:space="preserve">Y (700 s)</t>
  </si>
  <si>
    <t xml:space="preserve">CLI-551XLM</t>
  </si>
  <si>
    <t xml:space="preserve">M (700 s)</t>
  </si>
  <si>
    <t xml:space="preserve">IR  2520</t>
  </si>
  <si>
    <t xml:space="preserve">CEXV33BK</t>
  </si>
  <si>
    <t xml:space="preserve">Bk (14300 s)</t>
  </si>
  <si>
    <t xml:space="preserve">i-SENSYS MF623</t>
  </si>
  <si>
    <t xml:space="preserve">     CRG-731 HBK</t>
  </si>
  <si>
    <t xml:space="preserve">DELL</t>
  </si>
  <si>
    <t xml:space="preserve">593-10961</t>
  </si>
  <si>
    <t xml:space="preserve">EPSON</t>
  </si>
  <si>
    <t xml:space="preserve">LQ 680, LQ 670</t>
  </si>
  <si>
    <t xml:space="preserve">C13S015262 (nahr. S015016)</t>
  </si>
  <si>
    <t xml:space="preserve">páska</t>
  </si>
  <si>
    <t xml:space="preserve">LQ 300, LQ 350, LQ 570, LQ 580</t>
  </si>
  <si>
    <t xml:space="preserve">C13S015633 (nahr. S015021)</t>
  </si>
  <si>
    <t xml:space="preserve">FX-880, LX 300, LX 350, MX 80</t>
  </si>
  <si>
    <t xml:space="preserve">C13S015637 (nahr. S015019)</t>
  </si>
  <si>
    <t xml:space="preserve">EPL-6200, EPL-3000</t>
  </si>
  <si>
    <t xml:space="preserve">C13S050166</t>
  </si>
  <si>
    <t xml:space="preserve">AcuLaser M2000, M2000DN</t>
  </si>
  <si>
    <t xml:space="preserve">C13S050435</t>
  </si>
  <si>
    <t xml:space="preserve">AcuLaser M2400</t>
  </si>
  <si>
    <t xml:space="preserve">C13S050585</t>
  </si>
  <si>
    <t xml:space="preserve">WorkForce AL-M200DN, AL-MX200</t>
  </si>
  <si>
    <t xml:space="preserve">C13S050709</t>
  </si>
  <si>
    <t xml:space="preserve">EPL-6200</t>
  </si>
  <si>
    <t xml:space="preserve">C13S051099</t>
  </si>
  <si>
    <t xml:space="preserve">Bk Drum (20000 s)</t>
  </si>
  <si>
    <t xml:space="preserve">M-160, M-180, M-190</t>
  </si>
  <si>
    <t xml:space="preserve">ERC-09B</t>
  </si>
  <si>
    <t xml:space="preserve">LQ 630</t>
  </si>
  <si>
    <t xml:space="preserve">C13S015307</t>
  </si>
  <si>
    <t xml:space="preserve">TM-300, U210</t>
  </si>
  <si>
    <t xml:space="preserve">ERC-38B</t>
  </si>
  <si>
    <t xml:space="preserve">WorkForce WF-C5710</t>
  </si>
  <si>
    <t xml:space="preserve">C13T945140</t>
  </si>
  <si>
    <t xml:space="preserve">Bk/64,6ml</t>
  </si>
  <si>
    <t xml:space="preserve">C13T945240</t>
  </si>
  <si>
    <t xml:space="preserve">C/38,1ml</t>
  </si>
  <si>
    <t xml:space="preserve">C13T945340</t>
  </si>
  <si>
    <t xml:space="preserve">M/38,1 ml</t>
  </si>
  <si>
    <t xml:space="preserve">C13T945440</t>
  </si>
  <si>
    <t xml:space="preserve">Y/38,ml</t>
  </si>
  <si>
    <t xml:space="preserve">EPSON FX 890II</t>
  </si>
  <si>
    <t xml:space="preserve">S015336</t>
  </si>
  <si>
    <t xml:space="preserve">Bk</t>
  </si>
  <si>
    <t xml:space="preserve">Gestetner</t>
  </si>
  <si>
    <t xml:space="preserve">MP 2000</t>
  </si>
  <si>
    <t xml:space="preserve">Bk (9000 s)</t>
  </si>
  <si>
    <t xml:space="preserve">HP</t>
  </si>
  <si>
    <t xml:space="preserve">LaserJet 1100, 1100a, 3200</t>
  </si>
  <si>
    <t xml:space="preserve">C4092A (92A)</t>
  </si>
  <si>
    <t xml:space="preserve">LaserJet 2100, 2200, 2200d, 2200dn</t>
  </si>
  <si>
    <t xml:space="preserve">C4096A (96A)</t>
  </si>
  <si>
    <t xml:space="preserve">Bk (5000 s)</t>
  </si>
  <si>
    <t xml:space="preserve">DeskJet 450, 5100, 5150, 5550, 5652, 5850, OfficeJet 4100, 5510, Photosmart 7100, PSC 1350</t>
  </si>
  <si>
    <t xml:space="preserve">C6656A (56)</t>
  </si>
  <si>
    <t xml:space="preserve">Bk (20 ml)</t>
  </si>
  <si>
    <t xml:space="preserve">C6657A (57)</t>
  </si>
  <si>
    <t xml:space="preserve">CMY (17 ml)</t>
  </si>
  <si>
    <t xml:space="preserve">LaserJet 1000, 1000w, 1005, 1200, 1220, 3300</t>
  </si>
  <si>
    <t xml:space="preserve">C7115A (15A)</t>
  </si>
  <si>
    <t xml:space="preserve">C7115X (15X)</t>
  </si>
  <si>
    <t xml:space="preserve">Bk (3500 s)</t>
  </si>
  <si>
    <t xml:space="preserve">DeskJet 5740, 6540, H470, OfficeJet 6210, Photosmart C3180, PSC 1510, PSC 2355</t>
  </si>
  <si>
    <t xml:space="preserve">C8765EE (338)</t>
  </si>
  <si>
    <t xml:space="preserve">Bk (11 ml)</t>
  </si>
  <si>
    <t xml:space="preserve">DeskJet 5740, 6540, 5940, 460c, OfficeJet 6210, 6205, Photosmart C3180, C4180, 2575, PSC 1510, PSC 2355</t>
  </si>
  <si>
    <t xml:space="preserve">C8766EE (343)</t>
  </si>
  <si>
    <t xml:space="preserve">CMY (7 ml)</t>
  </si>
  <si>
    <t xml:space="preserve">LaserJet P1005, P1006, P1007, P1008</t>
  </si>
  <si>
    <t xml:space="preserve">CB435A (35A)</t>
  </si>
  <si>
    <t xml:space="preserve">LaserJet P1500, P1505, P1505n, P1506, M1120, M1120MFP, M1522n</t>
  </si>
  <si>
    <t xml:space="preserve">CB436A (36A)</t>
  </si>
  <si>
    <t xml:space="preserve">Color LaserJet CM1312, CP1215, CP1515</t>
  </si>
  <si>
    <t xml:space="preserve">CB540A (125A)</t>
  </si>
  <si>
    <t xml:space="preserve">Bk (2200 s)</t>
  </si>
  <si>
    <t xml:space="preserve">CB541A (125A)</t>
  </si>
  <si>
    <t xml:space="preserve">C (1400 s)</t>
  </si>
  <si>
    <t xml:space="preserve">CB542A (125A)</t>
  </si>
  <si>
    <t xml:space="preserve">Y (1400 s)</t>
  </si>
  <si>
    <t xml:space="preserve">CB543A (125A)</t>
  </si>
  <si>
    <t xml:space="preserve">M (1400 s)</t>
  </si>
  <si>
    <t xml:space="preserve">Color LaserJet CP2025, CM2320nf mfp, CM2320fxi</t>
  </si>
  <si>
    <t xml:space="preserve">CC530A (304A)</t>
  </si>
  <si>
    <t xml:space="preserve">CC531A (304A)</t>
  </si>
  <si>
    <t xml:space="preserve">C (2800 s)</t>
  </si>
  <si>
    <t xml:space="preserve">CC532A (304A)</t>
  </si>
  <si>
    <t xml:space="preserve">Y (2800 s)</t>
  </si>
  <si>
    <t xml:space="preserve">CC533A (304A)</t>
  </si>
  <si>
    <t xml:space="preserve">M (2800 s)</t>
  </si>
  <si>
    <t xml:space="preserve">OfficeJet 6000, 6500, 6500a, 7500a</t>
  </si>
  <si>
    <t xml:space="preserve">CD975A (920XL)</t>
  </si>
  <si>
    <t xml:space="preserve">CD972A (920XL)</t>
  </si>
  <si>
    <t xml:space="preserve">CD973A (920XL)</t>
  </si>
  <si>
    <t xml:space="preserve">CD974A (920XL)</t>
  </si>
  <si>
    <t xml:space="preserve">LaserJet P1566, P1600, P1606, P1606dn, Pro M1536dnf (mfp)</t>
  </si>
  <si>
    <t xml:space="preserve">CE278A (78A)</t>
  </si>
  <si>
    <t xml:space="preserve">LaserJet M1132 (mfp), M1212 nf, P1002, P1102 (w), Pro M1132 mfp</t>
  </si>
  <si>
    <t xml:space="preserve">CE285A (85A)</t>
  </si>
  <si>
    <t xml:space="preserve">Color LaserJet Pro CP1025, LaserJet Pro 100 Color MFP M175a</t>
  </si>
  <si>
    <t xml:space="preserve">CE310A (126A)</t>
  </si>
  <si>
    <t xml:space="preserve">CE311A (126A)</t>
  </si>
  <si>
    <t xml:space="preserve">CE312A (126A)</t>
  </si>
  <si>
    <t xml:space="preserve">CE313A (126A)</t>
  </si>
  <si>
    <t xml:space="preserve">CE314A (126A)</t>
  </si>
  <si>
    <t xml:space="preserve">Bk Drum (14000 s)</t>
  </si>
  <si>
    <t xml:space="preserve">Color LaserJet Pro CM1415, CM1415fn, CP1525n</t>
  </si>
  <si>
    <t xml:space="preserve">CE320A (128A)</t>
  </si>
  <si>
    <t xml:space="preserve">CE321A (128A)</t>
  </si>
  <si>
    <t xml:space="preserve">C (1300 s)</t>
  </si>
  <si>
    <t xml:space="preserve">CE322A (128A)</t>
  </si>
  <si>
    <t xml:space="preserve">Y (1300 s)</t>
  </si>
  <si>
    <t xml:space="preserve">CE323A (128A)</t>
  </si>
  <si>
    <t xml:space="preserve">M (1300 s)</t>
  </si>
  <si>
    <t xml:space="preserve">LaserJet Pro 300 M351a, Pro 300 M375nw, Pro 400 M451dn, Pro 400 M475dn</t>
  </si>
  <si>
    <t xml:space="preserve">CE410X (305X)</t>
  </si>
  <si>
    <t xml:space="preserve">CE411A (305A)</t>
  </si>
  <si>
    <t xml:space="preserve">C (2600 s)</t>
  </si>
  <si>
    <t xml:space="preserve">CE412A (305A)</t>
  </si>
  <si>
    <t xml:space="preserve">Y (2600 s)</t>
  </si>
  <si>
    <t xml:space="preserve">CE413A (305A)</t>
  </si>
  <si>
    <t xml:space="preserve">M (2600 s)</t>
  </si>
  <si>
    <t xml:space="preserve">LaserJet P2030, P2035, P2050, P2055, P2055d, P2055dn</t>
  </si>
  <si>
    <t xml:space="preserve">CE505A (05A)</t>
  </si>
  <si>
    <t xml:space="preserve">Bk (2300 s)</t>
  </si>
  <si>
    <t xml:space="preserve">LaserJet P2050, P2055, P2055d, P2055dn</t>
  </si>
  <si>
    <t xml:space="preserve">CE505X (05X)</t>
  </si>
  <si>
    <t xml:space="preserve">LaserJet Pro 200 M251n, Pro 200 M276n</t>
  </si>
  <si>
    <t xml:space="preserve">CF210A (131A)</t>
  </si>
  <si>
    <t xml:space="preserve">CF210X (131X)</t>
  </si>
  <si>
    <t xml:space="preserve">CF211A (131A)</t>
  </si>
  <si>
    <t xml:space="preserve">C (1800 s)</t>
  </si>
  <si>
    <t xml:space="preserve">CF212A (131A)</t>
  </si>
  <si>
    <t xml:space="preserve">Y (1800 s)</t>
  </si>
  <si>
    <t xml:space="preserve">CF213A (131A)</t>
  </si>
  <si>
    <t xml:space="preserve">M (1800 s)</t>
  </si>
  <si>
    <t xml:space="preserve">HP laserjet PRO M102W, LJ Jet Pro M102a</t>
  </si>
  <si>
    <t xml:space="preserve">CF217A</t>
  </si>
  <si>
    <t xml:space="preserve">Laser Jet Pro MFP M426fdn</t>
  </si>
  <si>
    <t xml:space="preserve">CF226A (26A)</t>
  </si>
  <si>
    <t xml:space="preserve">Bk (3100)</t>
  </si>
  <si>
    <t xml:space="preserve"> LaserJetProM12a, LJ Jet Pro MFP M26a</t>
  </si>
  <si>
    <t xml:space="preserve">CF279A</t>
  </si>
  <si>
    <t xml:space="preserve">LaserJet Pro 400 M401d, Pro 400 M401dn, Pro 400 M425dn</t>
  </si>
  <si>
    <t xml:space="preserve">CF280X (80X)</t>
  </si>
  <si>
    <t xml:space="preserve">Bk (6900 s)</t>
  </si>
  <si>
    <t xml:space="preserve">LaserJet Pro MFP M125a, M125nw, M127fn, M201n, M201dw, M225dn, M225dw</t>
  </si>
  <si>
    <t xml:space="preserve">CF283A (83A)</t>
  </si>
  <si>
    <t xml:space="preserve">LaserJet Pro MFP M201n, M201dw, M225dn, M225dw</t>
  </si>
  <si>
    <t xml:space="preserve">CF283X (83X)</t>
  </si>
  <si>
    <t xml:space="preserve">LaserJet Pro MFP M476dw, MFP M476dn</t>
  </si>
  <si>
    <t xml:space="preserve">CF380X (312X)</t>
  </si>
  <si>
    <t xml:space="preserve">Bk (4400 s)</t>
  </si>
  <si>
    <t xml:space="preserve">CF381A (312A)</t>
  </si>
  <si>
    <t xml:space="preserve">C (2700 s)</t>
  </si>
  <si>
    <t xml:space="preserve">CF382A (312A)</t>
  </si>
  <si>
    <t xml:space="preserve">Y (2700 s)</t>
  </si>
  <si>
    <t xml:space="preserve">CF383A (312A)</t>
  </si>
  <si>
    <t xml:space="preserve">M (2700 s)</t>
  </si>
  <si>
    <t xml:space="preserve">HP color laserjet PRO M274n</t>
  </si>
  <si>
    <t xml:space="preserve">CF400A</t>
  </si>
  <si>
    <t xml:space="preserve">CF401A</t>
  </si>
  <si>
    <t xml:space="preserve">CF402A</t>
  </si>
  <si>
    <t xml:space="preserve">CF403A</t>
  </si>
  <si>
    <t xml:space="preserve">LaserJet 2300, 2300dn</t>
  </si>
  <si>
    <t xml:space="preserve">Q2610A (10A)</t>
  </si>
  <si>
    <t xml:space="preserve">LaserJet 1010, 1012, 1015, 1018, 1020, 1022, 1022n, 3015, 3020, 3030, 3050, 3052, 3055, M1005MFP</t>
  </si>
  <si>
    <t xml:space="preserve">Q2612A (12A)</t>
  </si>
  <si>
    <t xml:space="preserve">LaserJet 1300, LaserJet 1300n</t>
  </si>
  <si>
    <t xml:space="preserve">Q2613A (13A)</t>
  </si>
  <si>
    <t xml:space="preserve">Q2613X (13X)</t>
  </si>
  <si>
    <t xml:space="preserve">LaserJet 1150</t>
  </si>
  <si>
    <t xml:space="preserve">Q2624A (24A)</t>
  </si>
  <si>
    <t xml:space="preserve">LaserJet 1320, 1320n, 3390</t>
  </si>
  <si>
    <t xml:space="preserve">Q5949A (49A)</t>
  </si>
  <si>
    <t xml:space="preserve">Color LaserJet 1600, 2600, 2600n, 2605, 2605dn</t>
  </si>
  <si>
    <t xml:space="preserve">Q6000A (124A)</t>
  </si>
  <si>
    <t xml:space="preserve">Q6001A (124A)</t>
  </si>
  <si>
    <t xml:space="preserve">C (2000 s)</t>
  </si>
  <si>
    <t xml:space="preserve">Q6002A (124A)</t>
  </si>
  <si>
    <t xml:space="preserve">Y (2000 s)</t>
  </si>
  <si>
    <t xml:space="preserve">Q6003A (124A)</t>
  </si>
  <si>
    <t xml:space="preserve">M (2000 s)</t>
  </si>
  <si>
    <t xml:space="preserve">LaserJet P2014, P2015, P2015d (dn), M2727nf</t>
  </si>
  <si>
    <t xml:space="preserve">Q7553A (53A)</t>
  </si>
  <si>
    <t xml:space="preserve">Q7553X (53X)</t>
  </si>
  <si>
    <t xml:space="preserve">Bk (7000 s)</t>
  </si>
  <si>
    <t xml:space="preserve">LaserJet MFP 13PA</t>
  </si>
  <si>
    <t xml:space="preserve">H106A</t>
  </si>
  <si>
    <t xml:space="preserve">M (825)</t>
  </si>
  <si>
    <t xml:space="preserve">LaserJet Pro M402dn</t>
  </si>
  <si>
    <t xml:space="preserve">HP 226A, HP CF226A</t>
  </si>
  <si>
    <t xml:space="preserve">LaserJet Pro M15a(w), LaserJet Pro M28a(w),  Pro M203</t>
  </si>
  <si>
    <t xml:space="preserve">CF244A</t>
  </si>
  <si>
    <t xml:space="preserve">LaserJet Pro M203 dw+dn</t>
  </si>
  <si>
    <t xml:space="preserve">CF230X</t>
  </si>
  <si>
    <t xml:space="preserve">DesignJet T120, T520</t>
  </si>
  <si>
    <t xml:space="preserve">HP 711 (CZ133A)</t>
  </si>
  <si>
    <t xml:space="preserve">LaserJet Pro MFP M426dw</t>
  </si>
  <si>
    <t xml:space="preserve">CF226A</t>
  </si>
  <si>
    <t xml:space="preserve">LaserJet Pro MFP M428dw</t>
  </si>
  <si>
    <t xml:space="preserve">CF259A(59A)</t>
  </si>
  <si>
    <t xml:space="preserve">CP1025</t>
  </si>
  <si>
    <t xml:space="preserve">HP 126A</t>
  </si>
  <si>
    <t xml:space="preserve">BK (1300 s)</t>
  </si>
  <si>
    <t xml:space="preserve">LaserJet Pro MFP, M 102</t>
  </si>
  <si>
    <t xml:space="preserve">CF219A</t>
  </si>
  <si>
    <t xml:space="preserve">BK</t>
  </si>
  <si>
    <t xml:space="preserve">LaserJet Pro MFP, M 282 nw</t>
  </si>
  <si>
    <t xml:space="preserve">207A</t>
  </si>
  <si>
    <t xml:space="preserve">BK (1350 s)</t>
  </si>
  <si>
    <t xml:space="preserve">LaserJet Pro MFP, M 130 nw</t>
  </si>
  <si>
    <t xml:space="preserve">CF217AC</t>
  </si>
  <si>
    <t xml:space="preserve">LaserJet MFP280, 281</t>
  </si>
  <si>
    <t xml:space="preserve">CF540A</t>
  </si>
  <si>
    <t xml:space="preserve">black (1400 s)</t>
  </si>
  <si>
    <t xml:space="preserve">CF541A</t>
  </si>
  <si>
    <t xml:space="preserve">cyan (1400 s)</t>
  </si>
  <si>
    <t xml:space="preserve">CF542A</t>
  </si>
  <si>
    <t xml:space="preserve">yellow (1400 s)</t>
  </si>
  <si>
    <t xml:space="preserve">CF543</t>
  </si>
  <si>
    <t xml:space="preserve">magenta (1400 s)</t>
  </si>
  <si>
    <t xml:space="preserve">W2211A</t>
  </si>
  <si>
    <t xml:space="preserve">cyan (1250 s)</t>
  </si>
  <si>
    <t xml:space="preserve">W2212A</t>
  </si>
  <si>
    <t xml:space="preserve">yellow (1250 s)</t>
  </si>
  <si>
    <t xml:space="preserve">W2213A</t>
  </si>
  <si>
    <t xml:space="preserve">magenta (1250 s)</t>
  </si>
  <si>
    <t xml:space="preserve">M203d,M203dn,M203dw,MFP M227sdn,M227d,M227fdn</t>
  </si>
  <si>
    <t xml:space="preserve">TH-230-An</t>
  </si>
  <si>
    <t xml:space="preserve">LaserJet P1102w</t>
  </si>
  <si>
    <t xml:space="preserve">CE285A</t>
  </si>
  <si>
    <t xml:space="preserve">Color Pro M252dw</t>
  </si>
  <si>
    <t xml:space="preserve">CF400X</t>
  </si>
  <si>
    <t xml:space="preserve">BK (2 800s)</t>
  </si>
  <si>
    <t xml:space="preserve">LaserJet M203dn</t>
  </si>
  <si>
    <t xml:space="preserve">CF232A</t>
  </si>
  <si>
    <t xml:space="preserve">HP </t>
  </si>
  <si>
    <t xml:space="preserve">LaserJet Pro 404dn  </t>
  </si>
  <si>
    <t xml:space="preserve">CF259A</t>
  </si>
  <si>
    <t xml:space="preserve">BK (3000 s)</t>
  </si>
  <si>
    <t xml:space="preserve">HP    </t>
  </si>
  <si>
    <t xml:space="preserve">LaserJet Pro M 227 </t>
  </si>
  <si>
    <t xml:space="preserve">M 227 sdn</t>
  </si>
  <si>
    <t xml:space="preserve">KONICA MINOLTA</t>
  </si>
  <si>
    <t xml:space="preserve">Bizhub 211, 210</t>
  </si>
  <si>
    <t xml:space="preserve">TN-114</t>
  </si>
  <si>
    <t xml:space="preserve">Bk (11000 s)</t>
  </si>
  <si>
    <t xml:space="preserve">Lexmark</t>
  </si>
  <si>
    <t xml:space="preserve">MX317dn</t>
  </si>
  <si>
    <t xml:space="preserve">51B2000, MS317/417</t>
  </si>
  <si>
    <t xml:space="preserve">MB2338adw</t>
  </si>
  <si>
    <t xml:space="preserve">B232000</t>
  </si>
  <si>
    <t xml:space="preserve">MS310dn  </t>
  </si>
  <si>
    <t xml:space="preserve">50F2H00</t>
  </si>
  <si>
    <t xml:space="preserve">BK (5 000s)</t>
  </si>
  <si>
    <t xml:space="preserve">OKI</t>
  </si>
  <si>
    <t xml:space="preserve">ML 5520, ML 5590</t>
  </si>
  <si>
    <t xml:space="preserve">C310, C310dn, MC351dn, MC362</t>
  </si>
  <si>
    <t xml:space="preserve">C510, C530dn, MC561</t>
  </si>
  <si>
    <t xml:space="preserve">B411dn, B431, B431d</t>
  </si>
  <si>
    <t xml:space="preserve">C301, C321dn, C332, C342</t>
  </si>
  <si>
    <t xml:space="preserve">Y (1500 s)</t>
  </si>
  <si>
    <t xml:space="preserve">M (1500 s)</t>
  </si>
  <si>
    <t xml:space="preserve">C (1500 s)</t>
  </si>
  <si>
    <t xml:space="preserve">B401d, MB441, MB451, MB451dn</t>
  </si>
  <si>
    <t xml:space="preserve">B432dn</t>
  </si>
  <si>
    <t xml:space="preserve">45807102, 45807106</t>
  </si>
  <si>
    <t xml:space="preserve">Y (30000 s)</t>
  </si>
  <si>
    <t xml:space="preserve">MC363</t>
  </si>
  <si>
    <t xml:space="preserve">RICOH</t>
  </si>
  <si>
    <r>
      <rPr>
        <b val="true"/>
        <sz val="11"/>
        <rFont val="Calibri"/>
        <family val="2"/>
        <charset val="238"/>
      </rPr>
      <t xml:space="preserve">Ricoh</t>
    </r>
    <r>
      <rPr>
        <sz val="11"/>
        <rFont val="Calibri"/>
        <family val="2"/>
        <charset val="238"/>
      </rPr>
      <t xml:space="preserve"> Aficio MP 2000, Aficio 2015, MP 1600, </t>
    </r>
    <r>
      <rPr>
        <b val="true"/>
        <sz val="11"/>
        <rFont val="Calibri"/>
        <family val="2"/>
        <charset val="238"/>
      </rPr>
      <t xml:space="preserve">Nashuatec</t>
    </r>
    <r>
      <rPr>
        <sz val="11"/>
        <rFont val="Calibri"/>
        <family val="2"/>
        <charset val="238"/>
      </rPr>
      <t xml:space="preserve"> DSm615, DSm 618, MP 2000, MP 1600, </t>
    </r>
    <r>
      <rPr>
        <b val="true"/>
        <sz val="11"/>
        <rFont val="Calibri"/>
        <family val="2"/>
        <charset val="238"/>
      </rPr>
      <t xml:space="preserve">Gestetner</t>
    </r>
    <r>
      <rPr>
        <sz val="11"/>
        <rFont val="Calibri"/>
        <family val="2"/>
        <charset val="238"/>
      </rPr>
      <t xml:space="preserve"> MP 1600, MP 2000, MP 2200</t>
    </r>
  </si>
  <si>
    <t xml:space="preserve">DT42BLK / MP2000 / Ricoh 1230D (842015)</t>
  </si>
  <si>
    <t xml:space="preserve">Bk (260 g)</t>
  </si>
  <si>
    <t xml:space="preserve">Nashuatec MP L 852sp</t>
  </si>
  <si>
    <t xml:space="preserve">MP 3353</t>
  </si>
  <si>
    <t xml:space="preserve">Bk (13500 s)</t>
  </si>
  <si>
    <t xml:space="preserve">SAMSUNG</t>
  </si>
  <si>
    <t xml:space="preserve">ML-2165, SCX-3405, SCX-3405FW</t>
  </si>
  <si>
    <t xml:space="preserve">MLT-D101S</t>
  </si>
  <si>
    <t xml:space="preserve">ML-1660, ML-1670, ML-1675, ML-1865</t>
  </si>
  <si>
    <t xml:space="preserve">MLT-D1042S</t>
  </si>
  <si>
    <t xml:space="preserve">Xpress M2020, M2022, M2026, M2070, SL-M2070</t>
  </si>
  <si>
    <t xml:space="preserve">MLT-D111S</t>
  </si>
  <si>
    <t xml:space="preserve">Xpress M2825ND, M2875ND, M2885FW, M2765, M2625</t>
  </si>
  <si>
    <t xml:space="preserve">MLT-D116L</t>
  </si>
  <si>
    <t xml:space="preserve">Xpress M2625, M2625D, M2675, M2675F, M2675FN, M2825, M2835, M2875, M2885</t>
  </si>
  <si>
    <t xml:space="preserve">MLT-D116S</t>
  </si>
  <si>
    <t xml:space="preserve">ProXpress M3320ND</t>
  </si>
  <si>
    <t xml:space="preserve">MLT-D203L</t>
  </si>
  <si>
    <t xml:space="preserve">STAR</t>
  </si>
  <si>
    <t xml:space="preserve">SP 200, SP 212 FC</t>
  </si>
  <si>
    <t xml:space="preserve">RC200B</t>
  </si>
  <si>
    <t xml:space="preserve">TRIUMPH ADLER</t>
  </si>
  <si>
    <t xml:space="preserve">P-4030i MFP</t>
  </si>
  <si>
    <t xml:space="preserve">614010015 (614010010)</t>
  </si>
  <si>
    <t xml:space="preserve">Bk (14500 s)</t>
  </si>
  <si>
    <t xml:space="preserve">XEROX</t>
  </si>
  <si>
    <t xml:space="preserve">Phaser 3250, 3250 DN</t>
  </si>
  <si>
    <t xml:space="preserve">106R01374</t>
  </si>
  <si>
    <t xml:space="preserve">Phaser 3010, WorkCentre 3045 VB, 3045 MFP</t>
  </si>
  <si>
    <t xml:space="preserve">106R02182</t>
  </si>
  <si>
    <t xml:space="preserve">Phaser 3020, Phaser 3020BI, WorkCentre 3025, WorkCentre 3025BI, WorkCentre 3025NI</t>
  </si>
  <si>
    <t xml:space="preserve">106R02773</t>
  </si>
  <si>
    <t xml:space="preserve">Phaser 3140, 3155</t>
  </si>
  <si>
    <t xml:space="preserve">108R00909</t>
  </si>
  <si>
    <t xml:space="preserve">Xerox</t>
  </si>
  <si>
    <t xml:space="preserve">Phaser 3260</t>
  </si>
  <si>
    <t xml:space="preserve">106R02778</t>
  </si>
  <si>
    <t xml:space="preserve">Celková cena za předpokládanou spotřebu všech druhů alternativního spotřebního materiálu v Kč bez DPH (nabídková cena)</t>
  </si>
  <si>
    <r>
      <rPr>
        <b val="true"/>
        <sz val="18"/>
        <color rgb="FF000000"/>
        <rFont val="Calibri"/>
        <family val="2"/>
        <charset val="238"/>
      </rPr>
      <t xml:space="preserve">Nenali jste Vaši tiskárnu? </t>
    </r>
    <r>
      <rPr>
        <b val="true"/>
        <sz val="18"/>
        <color rgb="FFFF0000"/>
        <rFont val="Calibri"/>
        <family val="2"/>
        <charset val="238"/>
      </rPr>
      <t xml:space="preserve">DOPLŇTE</t>
    </r>
    <r>
      <rPr>
        <b val="true"/>
        <sz val="18"/>
        <color rgb="FF000000"/>
        <rFont val="Calibri"/>
        <family val="2"/>
        <charset val="238"/>
      </rPr>
      <t xml:space="preserve">, prosím, níže:</t>
    </r>
  </si>
  <si>
    <t xml:space="preserve">JM_001</t>
  </si>
  <si>
    <t xml:space="preserve">jm_001</t>
  </si>
  <si>
    <t xml:space="preserve">JM_002</t>
  </si>
  <si>
    <t xml:space="preserve">JM_007</t>
  </si>
  <si>
    <t xml:space="preserve">JM_018</t>
  </si>
  <si>
    <t xml:space="preserve">JM_019</t>
  </si>
  <si>
    <t xml:space="preserve">JM_025</t>
  </si>
  <si>
    <t xml:space="preserve">JM_027</t>
  </si>
  <si>
    <t xml:space="preserve">JM_032</t>
  </si>
  <si>
    <t xml:space="preserve">JM_033</t>
  </si>
  <si>
    <t xml:space="preserve">JM_034</t>
  </si>
  <si>
    <t xml:space="preserve">JM_037</t>
  </si>
  <si>
    <t xml:space="preserve">JM_047</t>
  </si>
  <si>
    <t xml:space="preserve">JM_052</t>
  </si>
  <si>
    <t xml:space="preserve">JM_053</t>
  </si>
  <si>
    <t xml:space="preserve">JM_057</t>
  </si>
  <si>
    <t xml:space="preserve">JM_058</t>
  </si>
  <si>
    <t xml:space="preserve">JM_064</t>
  </si>
  <si>
    <t xml:space="preserve">JM_067</t>
  </si>
  <si>
    <t xml:space="preserve">JM_068</t>
  </si>
  <si>
    <t xml:space="preserve">JM_072</t>
  </si>
  <si>
    <t xml:space="preserve">JM_074</t>
  </si>
  <si>
    <t xml:space="preserve">JM_075</t>
  </si>
  <si>
    <t xml:space="preserve">jm_078</t>
  </si>
  <si>
    <t xml:space="preserve">jm_080</t>
  </si>
  <si>
    <t xml:space="preserve">JM_084</t>
  </si>
  <si>
    <t xml:space="preserve">JM_085</t>
  </si>
  <si>
    <t xml:space="preserve">JM_093</t>
  </si>
  <si>
    <t xml:space="preserve">JM_095</t>
  </si>
  <si>
    <t xml:space="preserve">JM_098</t>
  </si>
  <si>
    <t xml:space="preserve">JM_099</t>
  </si>
  <si>
    <t xml:space="preserve">JM_112</t>
  </si>
  <si>
    <t xml:space="preserve">JM_115</t>
  </si>
  <si>
    <t xml:space="preserve">JM_118</t>
  </si>
  <si>
    <t xml:space="preserve">JM_127</t>
  </si>
  <si>
    <t xml:space="preserve">JM_131</t>
  </si>
  <si>
    <t xml:space="preserve">JM_135</t>
  </si>
  <si>
    <t xml:space="preserve">JM_136</t>
  </si>
  <si>
    <t xml:space="preserve">JM_137</t>
  </si>
  <si>
    <t xml:space="preserve">JM_140</t>
  </si>
  <si>
    <t xml:space="preserve">JM_142</t>
  </si>
  <si>
    <t xml:space="preserve">JM_152</t>
  </si>
  <si>
    <t xml:space="preserve">JM_154</t>
  </si>
  <si>
    <t xml:space="preserve">JM_155</t>
  </si>
  <si>
    <t xml:space="preserve">JM_157</t>
  </si>
  <si>
    <t xml:space="preserve">JM_160</t>
  </si>
  <si>
    <t xml:space="preserve">JM_161</t>
  </si>
  <si>
    <t xml:space="preserve">JM_163</t>
  </si>
  <si>
    <t xml:space="preserve">JM_164</t>
  </si>
  <si>
    <t xml:space="preserve">JM_168</t>
  </si>
  <si>
    <t xml:space="preserve">JM_169</t>
  </si>
  <si>
    <t xml:space="preserve">JM_173</t>
  </si>
  <si>
    <t xml:space="preserve">JM_174</t>
  </si>
  <si>
    <t xml:space="preserve">jm_175</t>
  </si>
  <si>
    <t xml:space="preserve">JM_176</t>
  </si>
  <si>
    <t xml:space="preserve">JM_180</t>
  </si>
  <si>
    <t xml:space="preserve">JM_184</t>
  </si>
  <si>
    <t xml:space="preserve">JM_195</t>
  </si>
  <si>
    <t xml:space="preserve">JM_197</t>
  </si>
  <si>
    <t xml:space="preserve">JM_203</t>
  </si>
  <si>
    <t xml:space="preserve">JM_213</t>
  </si>
  <si>
    <t xml:space="preserve">JM_214</t>
  </si>
  <si>
    <t xml:space="preserve">JM_220</t>
  </si>
  <si>
    <t xml:space="preserve">JM_221</t>
  </si>
  <si>
    <t xml:space="preserve">JM_224</t>
  </si>
  <si>
    <t xml:space="preserve">JM_232</t>
  </si>
  <si>
    <t xml:space="preserve">JM_239</t>
  </si>
  <si>
    <t xml:space="preserve">jm_241</t>
  </si>
  <si>
    <t xml:space="preserve">jm_244</t>
  </si>
  <si>
    <t xml:space="preserve">jm_245</t>
  </si>
  <si>
    <t xml:space="preserve">jm_250</t>
  </si>
  <si>
    <t xml:space="preserve">jm_251</t>
  </si>
  <si>
    <t xml:space="preserve">jm_253</t>
  </si>
  <si>
    <t xml:space="preserve">JM_260</t>
  </si>
  <si>
    <t xml:space="preserve">JM_261</t>
  </si>
  <si>
    <t xml:space="preserve">JM_262</t>
  </si>
  <si>
    <t xml:space="preserve">JM_270</t>
  </si>
  <si>
    <t xml:space="preserve">JM_273</t>
  </si>
  <si>
    <t xml:space="preserve">jm_278</t>
  </si>
  <si>
    <t xml:space="preserve">jm_280</t>
  </si>
  <si>
    <t xml:space="preserve">jm_281</t>
  </si>
  <si>
    <t xml:space="preserve">LaserJet</t>
  </si>
  <si>
    <t xml:space="preserve">CF 244A</t>
  </si>
  <si>
    <t xml:space="preserve">B432</t>
  </si>
  <si>
    <t xml:space="preserve">WordCentre 3225</t>
  </si>
  <si>
    <t xml:space="preserve">černá</t>
  </si>
  <si>
    <t xml:space="preserve">LaserJet P1606</t>
  </si>
  <si>
    <t xml:space="preserve">CE278 AC</t>
  </si>
  <si>
    <t xml:space="preserve"> </t>
  </si>
  <si>
    <t xml:space="preserve">CF217 AC</t>
  </si>
  <si>
    <t xml:space="preserve">Laser Jet P1102</t>
  </si>
  <si>
    <t xml:space="preserve">CE 285 AC</t>
  </si>
  <si>
    <t xml:space="preserve">CONICA MINOLTA</t>
  </si>
  <si>
    <t xml:space="preserve">Conica Minolta page pro 1350w</t>
  </si>
  <si>
    <t xml:space="preserve">Kyocera</t>
  </si>
  <si>
    <t xml:space="preserve">M 5526 CdW</t>
  </si>
  <si>
    <t xml:space="preserve">C</t>
  </si>
  <si>
    <t xml:space="preserve">M</t>
  </si>
  <si>
    <t xml:space="preserve">Y</t>
  </si>
  <si>
    <t xml:space="preserve">Konica Minolta</t>
  </si>
  <si>
    <t xml:space="preserve">bizhub C220</t>
  </si>
  <si>
    <t xml:space="preserve">TN216 K</t>
  </si>
  <si>
    <t xml:space="preserve">TN216Y</t>
  </si>
  <si>
    <t xml:space="preserve">TN216M</t>
  </si>
  <si>
    <t xml:space="preserve">TN216C</t>
  </si>
  <si>
    <t xml:space="preserve">B432 dn</t>
  </si>
  <si>
    <t xml:space="preserve">Canon</t>
  </si>
  <si>
    <t xml:space="preserve">MF 734 Cdw</t>
  </si>
  <si>
    <t xml:space="preserve">046H</t>
  </si>
  <si>
    <t xml:space="preserve">046M</t>
  </si>
  <si>
    <t xml:space="preserve">046Y</t>
  </si>
  <si>
    <t xml:space="preserve">046C</t>
  </si>
  <si>
    <t xml:space="preserve">iR1024i</t>
  </si>
  <si>
    <t xml:space="preserve">CEXV18</t>
  </si>
  <si>
    <t xml:space="preserve">MF 443 dw</t>
  </si>
  <si>
    <t xml:space="preserve">GWT 590/730</t>
  </si>
  <si>
    <t xml:space="preserve">oki</t>
  </si>
  <si>
    <t xml:space="preserve">b432</t>
  </si>
  <si>
    <t xml:space="preserve">bk</t>
  </si>
  <si>
    <t xml:space="preserve">canon </t>
  </si>
  <si>
    <t xml:space="preserve">lbp613dw</t>
  </si>
  <si>
    <t xml:space="preserve">045h</t>
  </si>
  <si>
    <t xml:space="preserve">c</t>
  </si>
  <si>
    <t xml:space="preserve">m</t>
  </si>
  <si>
    <t xml:space="preserve">y</t>
  </si>
  <si>
    <t xml:space="preserve">hp</t>
  </si>
  <si>
    <t xml:space="preserve">lj1160</t>
  </si>
  <si>
    <t xml:space="preserve">49a</t>
  </si>
  <si>
    <t xml:space="preserve">brother</t>
  </si>
  <si>
    <t xml:space="preserve">mfc-l2712dn</t>
  </si>
  <si>
    <t xml:space="preserve">tn-2421</t>
  </si>
  <si>
    <t xml:space="preserve">bg</t>
  </si>
  <si>
    <t xml:space="preserve">dr-2401</t>
  </si>
  <si>
    <t xml:space="preserve">drum</t>
  </si>
  <si>
    <t xml:space="preserve">lexmark</t>
  </si>
  <si>
    <t xml:space="preserve">cx410</t>
  </si>
  <si>
    <t xml:space="preserve">802c (802hc)</t>
  </si>
  <si>
    <t xml:space="preserve">802m (802hm)</t>
  </si>
  <si>
    <t xml:space="preserve">802y (802hy)</t>
  </si>
  <si>
    <t xml:space="preserve">802k (802hk)</t>
  </si>
  <si>
    <t xml:space="preserve">jm_025</t>
  </si>
  <si>
    <t xml:space="preserve">Nashuatec</t>
  </si>
  <si>
    <t xml:space="preserve">Bk </t>
  </si>
  <si>
    <t xml:space="preserve">i-SENSYS MF4570 dn</t>
  </si>
  <si>
    <t xml:space="preserve">Q2612A/FX9/FX10/703</t>
  </si>
  <si>
    <t xml:space="preserve">Xerox Canon NP 155</t>
  </si>
  <si>
    <t xml:space="preserve">Canon GP-160</t>
  </si>
  <si>
    <t xml:space="preserve">Brother</t>
  </si>
  <si>
    <t xml:space="preserve">DCP-7055</t>
  </si>
  <si>
    <t xml:space="preserve">TN2010</t>
  </si>
  <si>
    <t xml:space="preserve">Laser Jet 1006</t>
  </si>
  <si>
    <t xml:space="preserve">Lexmark X264dn</t>
  </si>
  <si>
    <t xml:space="preserve">E260X22G</t>
  </si>
  <si>
    <t xml:space="preserve">Lexmark X544PS</t>
  </si>
  <si>
    <t xml:space="preserve">C544X1KG</t>
  </si>
  <si>
    <t xml:space="preserve">C544X1CG</t>
  </si>
  <si>
    <t xml:space="preserve">C544X1MG</t>
  </si>
  <si>
    <t xml:space="preserve">c544X1YG</t>
  </si>
  <si>
    <t xml:space="preserve">Bk(1500)</t>
  </si>
  <si>
    <t xml:space="preserve">HL-L2312D</t>
  </si>
  <si>
    <t xml:space="preserve">Bk(3000)</t>
  </si>
  <si>
    <t xml:space="preserve">LaserJet Pro M15a(w), LaserJet Pro M28a(w)</t>
  </si>
  <si>
    <t xml:space="preserve">TN3480</t>
  </si>
  <si>
    <t xml:space="preserve"> MFI CANON PIXMA G2400, A4, print , scan ,copy</t>
  </si>
  <si>
    <t xml:space="preserve">GI-490 – BK</t>
  </si>
  <si>
    <t xml:space="preserve">GI-490 – C</t>
  </si>
  <si>
    <t xml:space="preserve">GI-490 – M</t>
  </si>
  <si>
    <t xml:space="preserve">GI-490 – Y</t>
  </si>
  <si>
    <t xml:space="preserve">HP Laser JET 6L</t>
  </si>
  <si>
    <t xml:space="preserve">C3906A</t>
  </si>
  <si>
    <t xml:space="preserve">CANO\N</t>
  </si>
  <si>
    <t xml:space="preserve">CANON PIXMA MX925, A4 copy/print/scan/fax</t>
  </si>
  <si>
    <t xml:space="preserve">¨</t>
  </si>
  <si>
    <t xml:space="preserve">CLI-551XLBC</t>
  </si>
  <si>
    <t xml:space="preserve">CLI-551XLBM</t>
  </si>
  <si>
    <t xml:space="preserve">M15A</t>
  </si>
  <si>
    <t xml:space="preserve">DEVELOP</t>
  </si>
  <si>
    <t xml:space="preserve">INEO 163</t>
  </si>
  <si>
    <t xml:space="preserve"> 46484105-108</t>
  </si>
  <si>
    <t xml:space="preserve">LaserJet ProM203 dw+dn</t>
  </si>
  <si>
    <t xml:space="preserve">DR1030</t>
  </si>
  <si>
    <t xml:space="preserve">Tiskový válec</t>
  </si>
  <si>
    <t xml:space="preserve">Color LaserJet CP5225</t>
  </si>
  <si>
    <t xml:space="preserve">CE740A</t>
  </si>
  <si>
    <t xml:space="preserve">CE741A</t>
  </si>
  <si>
    <t xml:space="preserve">CE742A</t>
  </si>
  <si>
    <t xml:space="preserve">CE743A</t>
  </si>
  <si>
    <t xml:space="preserve">HL-L2372</t>
  </si>
  <si>
    <t xml:space="preserve">HP 711 (CZ130A)</t>
  </si>
  <si>
    <t xml:space="preserve">HP 711 (CZ131A)</t>
  </si>
  <si>
    <t xml:space="preserve">HP 711 (CZ132A)</t>
  </si>
  <si>
    <t xml:space="preserve">TN 243</t>
  </si>
  <si>
    <t xml:space="preserve">TN 423</t>
  </si>
  <si>
    <t xml:space="preserve">JM_078</t>
  </si>
  <si>
    <t xml:space="preserve">Laser jet pro M227</t>
  </si>
  <si>
    <t xml:space="preserve">CF230A</t>
  </si>
  <si>
    <t xml:space="preserve">Laser Jet Pro MFP M 477 fdn</t>
  </si>
  <si>
    <t xml:space="preserve">všechny barvy</t>
  </si>
  <si>
    <t xml:space="preserve">MLT-D1092S</t>
  </si>
  <si>
    <t xml:space="preserve">Brother </t>
  </si>
  <si>
    <t xml:space="preserve">Brother HL2372</t>
  </si>
  <si>
    <t xml:space="preserve">TN2411</t>
  </si>
  <si>
    <t xml:space="preserve">TN2400</t>
  </si>
  <si>
    <t xml:space="preserve">TN320</t>
  </si>
  <si>
    <t xml:space="preserve">CMYK</t>
  </si>
  <si>
    <t xml:space="preserve">TN3280</t>
  </si>
  <si>
    <t xml:space="preserve">51B2000</t>
  </si>
  <si>
    <t xml:space="preserve">MB451</t>
  </si>
  <si>
    <t xml:space="preserve">C822</t>
  </si>
  <si>
    <t xml:space="preserve">LaserJetPro M15a</t>
  </si>
  <si>
    <t xml:space="preserve">CF 244 A</t>
  </si>
  <si>
    <t xml:space="preserve">oki B432</t>
  </si>
  <si>
    <t xml:space="preserve">B 432</t>
  </si>
  <si>
    <t xml:space="preserve">Bk (12 000 str.)</t>
  </si>
  <si>
    <t xml:space="preserve">Canon iR 2630</t>
  </si>
  <si>
    <t xml:space="preserve">C-EXV59</t>
  </si>
  <si>
    <t xml:space="preserve">Bk (30 000 str.)</t>
  </si>
  <si>
    <t xml:space="preserve">Canon C 255 i</t>
  </si>
  <si>
    <t xml:space="preserve">C-EXV47</t>
  </si>
  <si>
    <t xml:space="preserve">Bk (19 000 str.)</t>
  </si>
  <si>
    <t xml:space="preserve">C (21 500 str.)</t>
  </si>
  <si>
    <t xml:space="preserve">Y (21 500 str.)</t>
  </si>
  <si>
    <t xml:space="preserve">M (21 500 str.)</t>
  </si>
  <si>
    <t xml:space="preserve">odpadní zásobník</t>
  </si>
  <si>
    <t xml:space="preserve">Canon C 256 i</t>
  </si>
  <si>
    <t xml:space="preserve">C-EXV55</t>
  </si>
  <si>
    <t xml:space="preserve">Bk (23 000 str.)</t>
  </si>
  <si>
    <t xml:space="preserve">C (18 000 str.)</t>
  </si>
  <si>
    <t xml:space="preserve">Y (18 000 str.)</t>
  </si>
  <si>
    <t xml:space="preserve">M (18 000 str.)</t>
  </si>
  <si>
    <t xml:space="preserve">Canon LBP 710 Cx</t>
  </si>
  <si>
    <t xml:space="preserve">C-310 </t>
  </si>
  <si>
    <t xml:space="preserve">Bk (10 000 str.)</t>
  </si>
  <si>
    <t xml:space="preserve">C-310</t>
  </si>
  <si>
    <t xml:space="preserve">C (10 000 str.)</t>
  </si>
  <si>
    <t xml:space="preserve">Y (12 500 str.)</t>
  </si>
  <si>
    <t xml:space="preserve">M (10 000 str.)</t>
  </si>
  <si>
    <t xml:space="preserve">KonicaMinolta</t>
  </si>
  <si>
    <t xml:space="preserve">KonicaMinolta PagePro 5650, DM-A0FP022</t>
  </si>
  <si>
    <t xml:space="preserve">KM-PP5650H Toner Cartridge</t>
  </si>
  <si>
    <t xml:space="preserve">black</t>
  </si>
  <si>
    <t xml:space="preserve">OKI C3300n</t>
  </si>
  <si>
    <t xml:space="preserve">C3400, C3450</t>
  </si>
  <si>
    <t xml:space="preserve">Bk, 2500 stran</t>
  </si>
  <si>
    <t xml:space="preserve">Y, 1500 stran</t>
  </si>
  <si>
    <t xml:space="preserve">M, 1500 stran</t>
  </si>
  <si>
    <t xml:space="preserve">C, 1500 stran</t>
  </si>
  <si>
    <t xml:space="preserve">Deskjet 3225</t>
  </si>
  <si>
    <t xml:space="preserve">HP 655</t>
  </si>
  <si>
    <t xml:space="preserve">Deskjet 4515</t>
  </si>
  <si>
    <t xml:space="preserve">HP 650</t>
  </si>
  <si>
    <t xml:space="preserve">MC 853</t>
  </si>
  <si>
    <t xml:space="preserve">PN 45862840</t>
  </si>
  <si>
    <t xml:space="preserve">EPSON OFFICE</t>
  </si>
  <si>
    <t xml:space="preserve">BX 305 FW Plus</t>
  </si>
  <si>
    <t xml:space="preserve">T 1295</t>
  </si>
  <si>
    <t xml:space="preserve">HP laserJet ProMFP M426dw</t>
  </si>
  <si>
    <t xml:space="preserve">HL-L2370DN</t>
  </si>
  <si>
    <t xml:space="preserve">TN2421</t>
  </si>
  <si>
    <t xml:space="preserve">HL-2365DW</t>
  </si>
  <si>
    <t xml:space="preserve">Canon </t>
  </si>
  <si>
    <t xml:space="preserve">jm_135</t>
  </si>
  <si>
    <t xml:space="preserve">MFC-L5750DW</t>
  </si>
  <si>
    <t xml:space="preserve">Bk (3000)</t>
  </si>
  <si>
    <t xml:space="preserve">HP LaserJet Pro MFP M428dw</t>
  </si>
  <si>
    <t xml:space="preserve">CF259A (59A)</t>
  </si>
  <si>
    <t xml:space="preserve">LaserjetProM102</t>
  </si>
  <si>
    <t xml:space="preserve"> CF 17 AC</t>
  </si>
  <si>
    <t xml:space="preserve">CF 17 AC</t>
  </si>
  <si>
    <t xml:space="preserve">HPColorLaserMFP     M280 nw</t>
  </si>
  <si>
    <t xml:space="preserve">203 A</t>
  </si>
  <si>
    <t xml:space="preserve">HPLaserJetM203dn   M 203 dn</t>
  </si>
  <si>
    <t xml:space="preserve">32 A</t>
  </si>
  <si>
    <t xml:space="preserve">HP Lase Jet Pro404dn  59 A</t>
  </si>
  <si>
    <t xml:space="preserve">CF 259 A</t>
  </si>
  <si>
    <t xml:space="preserve">HPLaserJetProM227     M 227 </t>
  </si>
  <si>
    <t xml:space="preserve">HPLJ CP1025 </t>
  </si>
  <si>
    <t xml:space="preserve">C 1025</t>
  </si>
  <si>
    <t xml:space="preserve">HPLaserJetProM102   M 102</t>
  </si>
  <si>
    <t xml:space="preserve">19 A</t>
  </si>
  <si>
    <t xml:space="preserve">HPLaserJetProMFP    M 282 nw</t>
  </si>
  <si>
    <t xml:space="preserve">207 A</t>
  </si>
  <si>
    <t xml:space="preserve">HP LaserJetProMFP   M 130 nw</t>
  </si>
  <si>
    <t xml:space="preserve">CF 217 AC</t>
  </si>
  <si>
    <t xml:space="preserve">Utax</t>
  </si>
  <si>
    <t xml:space="preserve">CD 5025</t>
  </si>
  <si>
    <t xml:space="preserve">Color LaserJet Pro MFP M280nw</t>
  </si>
  <si>
    <t xml:space="preserve">CF540X</t>
  </si>
  <si>
    <t xml:space="preserve">CF541X</t>
  </si>
  <si>
    <t xml:space="preserve">CF542X</t>
  </si>
  <si>
    <t xml:space="preserve">CF543X</t>
  </si>
  <si>
    <t xml:space="preserve">Canon I-sensis MF623</t>
  </si>
  <si>
    <t xml:space="preserve">     CRG-731 C</t>
  </si>
  <si>
    <t xml:space="preserve">     CRG-731 M</t>
  </si>
  <si>
    <t xml:space="preserve">     CRG-731 Y</t>
  </si>
  <si>
    <t xml:space="preserve">HP laserJet Pro MFP M227 sdn</t>
  </si>
  <si>
    <t xml:space="preserve">Canon TS 5050</t>
  </si>
  <si>
    <t xml:space="preserve">CLI 570BK</t>
  </si>
  <si>
    <t xml:space="preserve">CLI 571BK</t>
  </si>
  <si>
    <t xml:space="preserve">CLI 571M</t>
  </si>
  <si>
    <t xml:space="preserve">CLI 571C</t>
  </si>
  <si>
    <t xml:space="preserve">CLI 571Y</t>
  </si>
  <si>
    <t xml:space="preserve">Canon Pixma MG 5650</t>
  </si>
  <si>
    <t xml:space="preserve">PGI 550Bk</t>
  </si>
  <si>
    <t xml:space="preserve">CLI 551Bk</t>
  </si>
  <si>
    <t xml:space="preserve">CLI 551M</t>
  </si>
  <si>
    <t xml:space="preserve">CLI 551C</t>
  </si>
  <si>
    <t xml:space="preserve">CLI 551Y</t>
  </si>
  <si>
    <t xml:space="preserve">Brother HL-2372DN</t>
  </si>
  <si>
    <t xml:space="preserve">TN 2421</t>
  </si>
  <si>
    <t xml:space="preserve">Canon MF 244 dw</t>
  </si>
  <si>
    <t xml:space="preserve">CRG 737</t>
  </si>
  <si>
    <t xml:space="preserve">LEXMARK</t>
  </si>
  <si>
    <t xml:space="preserve">Mx 317dn</t>
  </si>
  <si>
    <t xml:space="preserve">BK (2500 s)</t>
  </si>
  <si>
    <t xml:space="preserve">Epson</t>
  </si>
  <si>
    <t xml:space="preserve">T7021</t>
  </si>
  <si>
    <t xml:space="preserve">T7024</t>
  </si>
  <si>
    <t xml:space="preserve">T7023</t>
  </si>
  <si>
    <t xml:space="preserve">T7022</t>
  </si>
  <si>
    <t xml:space="preserve">BK(3100)</t>
  </si>
  <si>
    <t xml:space="preserve">c(2300)</t>
  </si>
  <si>
    <t xml:space="preserve">M(2300)</t>
  </si>
  <si>
    <t xml:space="preserve">Y(2300)</t>
  </si>
  <si>
    <t xml:space="preserve">B222H00</t>
  </si>
  <si>
    <t xml:space="preserve">bk(3000)</t>
  </si>
  <si>
    <t xml:space="preserve">057H XL</t>
  </si>
  <si>
    <t xml:space="preserve">BK(10000)</t>
  </si>
  <si>
    <t xml:space="preserve">LaserJet 4050N</t>
  </si>
  <si>
    <t xml:space="preserve">C4127X</t>
  </si>
  <si>
    <t xml:space="preserve">DCP-B7520DW</t>
  </si>
  <si>
    <t xml:space="preserve">TN - 2010</t>
  </si>
  <si>
    <t xml:space="preserve">DCP - L55000N</t>
  </si>
  <si>
    <t xml:space="preserve">TN3430</t>
  </si>
  <si>
    <t xml:space="preserve">DCP - L5500 DN, DCP-L6600DW</t>
  </si>
  <si>
    <t xml:space="preserve">FX-890</t>
  </si>
  <si>
    <t xml:space="preserve">C13S015329</t>
  </si>
  <si>
    <t xml:space="preserve">M-2000</t>
  </si>
  <si>
    <t xml:space="preserve">ERC-28B</t>
  </si>
  <si>
    <t xml:space="preserve">drum unit black</t>
  </si>
  <si>
    <t xml:space="preserve">DR-B023</t>
  </si>
  <si>
    <t xml:space="preserve">LaserJet MFP280, 281 (toner 203A)</t>
  </si>
  <si>
    <t xml:space="preserve">cyan</t>
  </si>
  <si>
    <t xml:space="preserve">yellow</t>
  </si>
  <si>
    <t xml:space="preserve">CF543A</t>
  </si>
  <si>
    <t xml:space="preserve">magenta</t>
  </si>
  <si>
    <t xml:space="preserve">toner 207A</t>
  </si>
  <si>
    <t xml:space="preserve">W2210A</t>
  </si>
  <si>
    <t xml:space="preserve">páska 2190</t>
  </si>
  <si>
    <t xml:space="preserve">C13S015327</t>
  </si>
  <si>
    <t xml:space="preserve">Epson C2800</t>
  </si>
  <si>
    <t xml:space="preserve">C13S051165</t>
  </si>
  <si>
    <t xml:space="preserve">I - sensys MF 645Cx</t>
  </si>
  <si>
    <t xml:space="preserve">modrá</t>
  </si>
  <si>
    <t xml:space="preserve">červená</t>
  </si>
  <si>
    <t xml:space="preserve">žlutá</t>
  </si>
  <si>
    <t xml:space="preserve">Laser 107, MFP 135, MFP 137</t>
  </si>
  <si>
    <t xml:space="preserve">106A</t>
  </si>
  <si>
    <t xml:space="preserve">iR2018</t>
  </si>
  <si>
    <t xml:space="preserve">C-EXV14</t>
  </si>
  <si>
    <t xml:space="preserve">FF6680 dn, MF6680 dn i-sensys</t>
  </si>
  <si>
    <t xml:space="preserve">CRG720</t>
  </si>
  <si>
    <t xml:space="preserve">Sharp</t>
  </si>
  <si>
    <t xml:space="preserve">MX-M 182 D</t>
  </si>
  <si>
    <t xml:space="preserve">MX235GT</t>
  </si>
  <si>
    <t xml:space="preserve">JM_175</t>
  </si>
  <si>
    <t xml:space="preserve">WorkCentre 3220</t>
  </si>
  <si>
    <t xml:space="preserve">106r01485</t>
  </si>
  <si>
    <t xml:space="preserve">i-sensys LBP 212sw</t>
  </si>
  <si>
    <t xml:space="preserve">CRG 052H</t>
  </si>
  <si>
    <t xml:space="preserve">i-sensys MF643 CDw</t>
  </si>
  <si>
    <t xml:space="preserve">CRG 054C</t>
  </si>
  <si>
    <t xml:space="preserve">CRG 054Y</t>
  </si>
  <si>
    <t xml:space="preserve">CRG 054M</t>
  </si>
  <si>
    <t xml:space="preserve">CRG 054</t>
  </si>
  <si>
    <t xml:space="preserve">Brother HL-L5100DN</t>
  </si>
  <si>
    <t xml:space="preserve">Brother MFC-L5750DW -A4</t>
  </si>
  <si>
    <t xml:space="preserve">Brother MFC 9750</t>
  </si>
  <si>
    <t xml:space="preserve">CLI 581 BK</t>
  </si>
  <si>
    <t xml:space="preserve">CLI 581 Y</t>
  </si>
  <si>
    <t xml:space="preserve">CLI 581 M</t>
  </si>
  <si>
    <t xml:space="preserve">CLI 581 C</t>
  </si>
  <si>
    <t xml:space="preserve">Biz Hub C220</t>
  </si>
  <si>
    <t xml:space="preserve">Biz Hub C224e</t>
  </si>
  <si>
    <t xml:space="preserve">TN321K</t>
  </si>
  <si>
    <t xml:space="preserve">TN321Y</t>
  </si>
  <si>
    <t xml:space="preserve">TN321M</t>
  </si>
  <si>
    <t xml:space="preserve">TN321C</t>
  </si>
  <si>
    <t xml:space="preserve">iSensys MF 443dw</t>
  </si>
  <si>
    <t xml:space="preserve">Bk (360g)</t>
  </si>
  <si>
    <t xml:space="preserve">Color LaserJet Pro MFPM477gdw</t>
  </si>
  <si>
    <t xml:space="preserve">HP 410 A</t>
  </si>
  <si>
    <t xml:space="preserve">Bk (6500s)</t>
  </si>
  <si>
    <t xml:space="preserve">C (5000s)</t>
  </si>
  <si>
    <t xml:space="preserve">Y (5000s)</t>
  </si>
  <si>
    <t xml:space="preserve">M (5000s)</t>
  </si>
  <si>
    <t xml:space="preserve">Laser Jet</t>
  </si>
  <si>
    <t xml:space="preserve">CF 540X</t>
  </si>
  <si>
    <t xml:space="preserve">Bc</t>
  </si>
  <si>
    <t xml:space="preserve">CF 541X</t>
  </si>
  <si>
    <t xml:space="preserve">CF 542X</t>
  </si>
  <si>
    <t xml:space="preserve">CF 543X</t>
  </si>
  <si>
    <t xml:space="preserve">LaserJet Pro M130</t>
  </si>
  <si>
    <t xml:space="preserve">MX 317 dn</t>
  </si>
  <si>
    <t xml:space="preserve">MS317/417</t>
  </si>
  <si>
    <t xml:space="preserve">Bizhub 226</t>
  </si>
  <si>
    <t xml:space="preserve">TN 116/TN 118</t>
  </si>
  <si>
    <t xml:space="preserve">HP Color Laser Jet MFP M479fdw</t>
  </si>
  <si>
    <t xml:space="preserve">W2030A</t>
  </si>
  <si>
    <t xml:space="preserve">W2031A</t>
  </si>
  <si>
    <t xml:space="preserve">W2032A</t>
  </si>
  <si>
    <t xml:space="preserve">W2033A</t>
  </si>
  <si>
    <t xml:space="preserve">Canon iR C1028iF</t>
  </si>
  <si>
    <t xml:space="preserve">C-EXV26</t>
  </si>
  <si>
    <t xml:space="preserve">Bk(1600)</t>
  </si>
  <si>
    <t xml:space="preserve">jm_241 </t>
  </si>
  <si>
    <t xml:space="preserve">DCP-L2552</t>
  </si>
  <si>
    <t xml:space="preserve">Bk/3000s</t>
  </si>
  <si>
    <t xml:space="preserve">DEVELOP Ineo + 203</t>
  </si>
  <si>
    <t xml:space="preserve">TN213K</t>
  </si>
  <si>
    <t xml:space="preserve">TN213Y</t>
  </si>
  <si>
    <t xml:space="preserve">TN213M</t>
  </si>
  <si>
    <t xml:space="preserve">TN213C</t>
  </si>
  <si>
    <t xml:space="preserve">Pixma ip 4200</t>
  </si>
  <si>
    <t xml:space="preserve">EPSON FX 890II.</t>
  </si>
  <si>
    <t xml:space="preserve">EPSON WORK FORCE PRO WF c5710</t>
  </si>
  <si>
    <t xml:space="preserve">EPSON WORK FORCE PRO WF - 7710</t>
  </si>
  <si>
    <t xml:space="preserve">EPSON L3050</t>
  </si>
  <si>
    <t xml:space="preserve">EPSON L382</t>
  </si>
  <si>
    <t xml:space="preserve">Tiskárna HP LaserJet 1005</t>
  </si>
  <si>
    <t xml:space="preserve">35A</t>
  </si>
  <si>
    <t xml:space="preserve">Tiskárna HP LaserJet P1102w</t>
  </si>
  <si>
    <t xml:space="preserve">85A</t>
  </si>
  <si>
    <t xml:space="preserve">jm_260</t>
  </si>
  <si>
    <t xml:space="preserve"> MS310dn  </t>
  </si>
  <si>
    <t xml:space="preserve">C (1 400s)</t>
  </si>
  <si>
    <t xml:space="preserve">Y (1 400s)</t>
  </si>
  <si>
    <t xml:space="preserve">M (1 400s)</t>
  </si>
  <si>
    <t xml:space="preserve">LaserJet M5035 MFP</t>
  </si>
  <si>
    <t xml:space="preserve">Q7570A</t>
  </si>
  <si>
    <t xml:space="preserve">BK (15 000s)</t>
  </si>
  <si>
    <t xml:space="preserve">LaserJet CP1525N</t>
  </si>
  <si>
    <t xml:space="preserve">CE320A</t>
  </si>
  <si>
    <t xml:space="preserve">BK (2 000s)</t>
  </si>
  <si>
    <t xml:space="preserve">CE321A</t>
  </si>
  <si>
    <t xml:space="preserve">C (1 300s)</t>
  </si>
  <si>
    <t xml:space="preserve">CE323A </t>
  </si>
  <si>
    <t xml:space="preserve">M (1 300s)</t>
  </si>
  <si>
    <t xml:space="preserve">CE322A</t>
  </si>
  <si>
    <t xml:space="preserve">Y (1 300s)</t>
  </si>
  <si>
    <t xml:space="preserve">Konika Minolta</t>
  </si>
  <si>
    <t xml:space="preserve"> bizhub 210</t>
  </si>
  <si>
    <t xml:space="preserve">BK (11 000s)</t>
  </si>
  <si>
    <t xml:space="preserve"> WorkCentre 5022</t>
  </si>
  <si>
    <t xml:space="preserve">006R01573</t>
  </si>
  <si>
    <t xml:space="preserve">BK (9 000s)</t>
  </si>
  <si>
    <t xml:space="preserve">MF 8230Cn</t>
  </si>
  <si>
    <t xml:space="preserve">CRG 731</t>
  </si>
  <si>
    <t xml:space="preserve">MF4340d</t>
  </si>
  <si>
    <t xml:space="preserve">FX 10</t>
  </si>
  <si>
    <t xml:space="preserve">SHARP</t>
  </si>
  <si>
    <t xml:space="preserve">SHARP MX-B201D</t>
  </si>
  <si>
    <t xml:space="preserve">MXB20GT1</t>
  </si>
  <si>
    <t xml:space="preserve">LC 229 XL</t>
  </si>
  <si>
    <t xml:space="preserve">LC 225 XL</t>
  </si>
  <si>
    <t xml:space="preserve">Brother DCP L3510CDW</t>
  </si>
  <si>
    <t xml:space="preserve">TN-247 (TN247)</t>
  </si>
  <si>
    <t xml:space="preserve">TN-243 (TN24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[$-405]General"/>
    <numFmt numFmtId="168" formatCode="#,##0.00\ [$Kč-405];[RED]\-#,##0.00\ [$Kč-405]"/>
    <numFmt numFmtId="169" formatCode="#,##0.00\ [$Kč-405];[RED]\-#,##0.00\ [$Kč-405]"/>
    <numFmt numFmtId="170" formatCode="_-* #,##0.00\ _K_č_-;\-* #,##0.00\ _K_č_-;_-* \-??\ _K_č_-;_-@_-"/>
    <numFmt numFmtId="171" formatCode="_-* #,##0.00\ _K_č_-;\-* #,##0.00\ _K_č_-;_-* \-??\ _K_č_-;_-@_-"/>
    <numFmt numFmtId="172" formatCode="0"/>
    <numFmt numFmtId="173" formatCode="#,##0.00"/>
    <numFmt numFmtId="174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FC7CE"/>
      </patternFill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7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9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10" borderId="2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9" borderId="1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10" borderId="1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9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9" borderId="1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9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9" borderId="1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1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2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10" borderId="2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Měna 2" xfId="23"/>
    <cellStyle name="Měna 2 2" xfId="24"/>
    <cellStyle name="Měna 2 2 2" xfId="25"/>
    <cellStyle name="Měna 2 2 3" xfId="26"/>
    <cellStyle name="Měna 2 2 4" xfId="27"/>
    <cellStyle name="Měna 2 2 5" xfId="28"/>
    <cellStyle name="Měna 2 3" xfId="29"/>
    <cellStyle name="Měna 2 4" xfId="30"/>
    <cellStyle name="Měna 2 5" xfId="31"/>
    <cellStyle name="Měna 2 6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3" xfId="38"/>
    <cellStyle name="Normální 3" xfId="39"/>
    <cellStyle name="Normální 3 2" xfId="40"/>
    <cellStyle name="Normální 3 2 2" xfId="41"/>
    <cellStyle name="Normální 4" xfId="42"/>
    <cellStyle name="Normální 5" xfId="43"/>
    <cellStyle name="Normální 5 2" xfId="44"/>
    <cellStyle name="Normální 6" xfId="45"/>
    <cellStyle name="Normální 6 2" xfId="46"/>
    <cellStyle name="Normální 7" xfId="47"/>
    <cellStyle name="Normální 8" xfId="48"/>
    <cellStyle name="Normální 9" xfId="49"/>
    <cellStyle name="normální_List1_1" xfId="50"/>
    <cellStyle name="Result 2" xfId="51"/>
    <cellStyle name="Result 4" xfId="52"/>
    <cellStyle name="Result2" xfId="53"/>
    <cellStyle name="Result2 2" xfId="54"/>
    <cellStyle name="TableStyleLight1" xfId="55"/>
    <cellStyle name="Vysvětlující text 2" xfId="56"/>
    <cellStyle name="Čárka 2" xfId="57"/>
    <cellStyle name="Čárka 2 2" xfId="58"/>
    <cellStyle name="Čárka 2 2 2" xfId="59"/>
    <cellStyle name="Čárka 2 2 3" xfId="60"/>
    <cellStyle name="Čárka 2 3" xfId="61"/>
    <cellStyle name="Čárka 2 4" xfId="62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42"/>
    <col collapsed="false" customWidth="true" hidden="false" outlineLevel="0" max="3" min="3" style="1" width="53.86"/>
    <col collapsed="false" customWidth="true" hidden="false" outlineLevel="0" max="4" min="4" style="2" width="24.86"/>
    <col collapsed="false" customWidth="true" hidden="false" outlineLevel="0" max="5" min="5" style="3" width="27.42"/>
    <col collapsed="false" customWidth="true" hidden="false" outlineLevel="0" max="6" min="6" style="4" width="45.85"/>
    <col collapsed="false" customWidth="true" hidden="false" outlineLevel="0" max="7" min="7" style="4" width="44.42"/>
    <col collapsed="false" customWidth="true" hidden="false" outlineLevel="0" max="8" min="8" style="1" width="23"/>
    <col collapsed="false" customWidth="true" hidden="false" outlineLevel="0" max="10" min="9" style="4" width="35.57"/>
    <col collapsed="false" customWidth="false" hidden="false" outlineLevel="0" max="16384" min="11" style="1" width="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9"/>
      <c r="L3" s="8"/>
    </row>
    <row r="4" customFormat="fals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9"/>
      <c r="J4" s="9"/>
      <c r="K4" s="9"/>
      <c r="L4" s="8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9"/>
      <c r="L5" s="8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11"/>
      <c r="L6" s="8"/>
    </row>
    <row r="7" s="12" customFormat="true" ht="19.5" hidden="false" customHeight="false" outlineLevel="0" collapsed="false">
      <c r="B7" s="13"/>
      <c r="C7" s="13"/>
      <c r="D7" s="13"/>
      <c r="E7" s="13"/>
      <c r="F7" s="13"/>
      <c r="G7" s="13"/>
      <c r="H7" s="13"/>
      <c r="I7" s="8"/>
      <c r="J7" s="8"/>
    </row>
    <row r="8" s="19" customFormat="true" ht="114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7" t="s">
        <v>11</v>
      </c>
      <c r="I8" s="16" t="s">
        <v>12</v>
      </c>
      <c r="J8" s="18" t="s">
        <v>13</v>
      </c>
    </row>
    <row r="9" customFormat="false" ht="41.25" hidden="false" customHeight="true" outlineLevel="0" collapsed="false">
      <c r="A9" s="20" t="n">
        <v>1</v>
      </c>
      <c r="B9" s="21" t="s">
        <v>14</v>
      </c>
      <c r="C9" s="22" t="s">
        <v>15</v>
      </c>
      <c r="D9" s="23" t="s">
        <v>16</v>
      </c>
      <c r="E9" s="24" t="s">
        <v>17</v>
      </c>
      <c r="F9" s="25"/>
      <c r="G9" s="26"/>
      <c r="H9" s="27" t="n">
        <v>2</v>
      </c>
      <c r="I9" s="28" t="n">
        <v>0</v>
      </c>
      <c r="J9" s="29" t="n">
        <f aca="false">H9*I9</f>
        <v>0</v>
      </c>
    </row>
    <row r="10" customFormat="false" ht="41.25" hidden="false" customHeight="true" outlineLevel="0" collapsed="false">
      <c r="A10" s="30" t="n">
        <v>2</v>
      </c>
      <c r="B10" s="31" t="s">
        <v>14</v>
      </c>
      <c r="C10" s="32" t="s">
        <v>18</v>
      </c>
      <c r="D10" s="33" t="s">
        <v>19</v>
      </c>
      <c r="E10" s="34" t="s">
        <v>17</v>
      </c>
      <c r="F10" s="35"/>
      <c r="G10" s="36"/>
      <c r="H10" s="37" t="n">
        <v>50</v>
      </c>
      <c r="I10" s="38" t="n">
        <v>0</v>
      </c>
      <c r="J10" s="39" t="n">
        <f aca="false">H10*I10</f>
        <v>0</v>
      </c>
    </row>
    <row r="11" customFormat="false" ht="41.25" hidden="false" customHeight="true" outlineLevel="0" collapsed="false">
      <c r="A11" s="30" t="n">
        <v>3</v>
      </c>
      <c r="B11" s="31" t="s">
        <v>14</v>
      </c>
      <c r="C11" s="32" t="s">
        <v>20</v>
      </c>
      <c r="D11" s="33" t="s">
        <v>21</v>
      </c>
      <c r="E11" s="34" t="s">
        <v>17</v>
      </c>
      <c r="F11" s="35"/>
      <c r="G11" s="36"/>
      <c r="H11" s="37" t="n">
        <v>52</v>
      </c>
      <c r="I11" s="38" t="n">
        <v>0</v>
      </c>
      <c r="J11" s="39" t="n">
        <f aca="false">H11*I11</f>
        <v>0</v>
      </c>
    </row>
    <row r="12" customFormat="false" ht="41.25" hidden="false" customHeight="true" outlineLevel="0" collapsed="false">
      <c r="A12" s="30" t="n">
        <v>4</v>
      </c>
      <c r="B12" s="31" t="s">
        <v>14</v>
      </c>
      <c r="C12" s="32" t="s">
        <v>22</v>
      </c>
      <c r="D12" s="33" t="s">
        <v>23</v>
      </c>
      <c r="E12" s="34" t="s">
        <v>24</v>
      </c>
      <c r="F12" s="35"/>
      <c r="G12" s="36"/>
      <c r="H12" s="37" t="n">
        <v>27</v>
      </c>
      <c r="I12" s="38" t="n">
        <v>0</v>
      </c>
      <c r="J12" s="39" t="n">
        <f aca="false">H12*I12</f>
        <v>0</v>
      </c>
    </row>
    <row r="13" customFormat="false" ht="41.25" hidden="false" customHeight="true" outlineLevel="0" collapsed="false">
      <c r="A13" s="30" t="n">
        <v>5</v>
      </c>
      <c r="B13" s="31" t="s">
        <v>14</v>
      </c>
      <c r="C13" s="32" t="s">
        <v>25</v>
      </c>
      <c r="D13" s="33" t="s">
        <v>26</v>
      </c>
      <c r="E13" s="34" t="s">
        <v>27</v>
      </c>
      <c r="F13" s="35"/>
      <c r="G13" s="36"/>
      <c r="H13" s="37" t="n">
        <v>7</v>
      </c>
      <c r="I13" s="38" t="n">
        <v>0</v>
      </c>
      <c r="J13" s="39" t="n">
        <f aca="false">H13*I13</f>
        <v>0</v>
      </c>
    </row>
    <row r="14" customFormat="false" ht="41.25" hidden="false" customHeight="true" outlineLevel="0" collapsed="false">
      <c r="A14" s="30" t="n">
        <v>6</v>
      </c>
      <c r="B14" s="40" t="s">
        <v>14</v>
      </c>
      <c r="C14" s="41" t="s">
        <v>15</v>
      </c>
      <c r="D14" s="42" t="s">
        <v>28</v>
      </c>
      <c r="E14" s="43" t="s">
        <v>29</v>
      </c>
      <c r="F14" s="35"/>
      <c r="G14" s="36"/>
      <c r="H14" s="37" t="n">
        <v>15</v>
      </c>
      <c r="I14" s="38" t="n">
        <v>0</v>
      </c>
      <c r="J14" s="39" t="n">
        <f aca="false">H14*I14</f>
        <v>0</v>
      </c>
    </row>
    <row r="15" customFormat="false" ht="41.25" hidden="false" customHeight="true" outlineLevel="0" collapsed="false">
      <c r="A15" s="30" t="n">
        <v>7</v>
      </c>
      <c r="B15" s="40" t="s">
        <v>14</v>
      </c>
      <c r="C15" s="41" t="s">
        <v>18</v>
      </c>
      <c r="D15" s="42" t="s">
        <v>30</v>
      </c>
      <c r="E15" s="43" t="s">
        <v>29</v>
      </c>
      <c r="F15" s="35"/>
      <c r="G15" s="36"/>
      <c r="H15" s="37" t="n">
        <v>77</v>
      </c>
      <c r="I15" s="38" t="n">
        <v>0</v>
      </c>
      <c r="J15" s="39" t="n">
        <f aca="false">H15*I15</f>
        <v>0</v>
      </c>
    </row>
    <row r="16" customFormat="false" ht="41.25" hidden="false" customHeight="true" outlineLevel="0" collapsed="false">
      <c r="A16" s="30" t="n">
        <v>8</v>
      </c>
      <c r="B16" s="40" t="s">
        <v>14</v>
      </c>
      <c r="C16" s="41" t="s">
        <v>20</v>
      </c>
      <c r="D16" s="42" t="s">
        <v>31</v>
      </c>
      <c r="E16" s="43" t="s">
        <v>32</v>
      </c>
      <c r="F16" s="35"/>
      <c r="G16" s="36"/>
      <c r="H16" s="37" t="n">
        <v>8</v>
      </c>
      <c r="I16" s="38" t="n">
        <v>0</v>
      </c>
      <c r="J16" s="39" t="n">
        <f aca="false">H16*I16</f>
        <v>0</v>
      </c>
    </row>
    <row r="17" customFormat="false" ht="41.25" hidden="false" customHeight="true" outlineLevel="0" collapsed="false">
      <c r="A17" s="30" t="n">
        <v>9</v>
      </c>
      <c r="B17" s="40" t="s">
        <v>14</v>
      </c>
      <c r="C17" s="41" t="s">
        <v>33</v>
      </c>
      <c r="D17" s="42" t="s">
        <v>34</v>
      </c>
      <c r="E17" s="43" t="s">
        <v>29</v>
      </c>
      <c r="F17" s="35"/>
      <c r="G17" s="36"/>
      <c r="H17" s="37" t="n">
        <v>175</v>
      </c>
      <c r="I17" s="38" t="n">
        <v>0</v>
      </c>
      <c r="J17" s="39" t="n">
        <f aca="false">H17*I17</f>
        <v>0</v>
      </c>
    </row>
    <row r="18" customFormat="false" ht="41.25" hidden="false" customHeight="true" outlineLevel="0" collapsed="false">
      <c r="A18" s="30" t="n">
        <v>10</v>
      </c>
      <c r="B18" s="40" t="s">
        <v>14</v>
      </c>
      <c r="C18" s="41" t="s">
        <v>35</v>
      </c>
      <c r="D18" s="42" t="s">
        <v>36</v>
      </c>
      <c r="E18" s="43" t="s">
        <v>27</v>
      </c>
      <c r="F18" s="35"/>
      <c r="G18" s="36"/>
      <c r="H18" s="37" t="n">
        <v>109</v>
      </c>
      <c r="I18" s="38" t="n">
        <v>0</v>
      </c>
      <c r="J18" s="39" t="n">
        <f aca="false">H18*I18</f>
        <v>0</v>
      </c>
    </row>
    <row r="19" customFormat="false" ht="41.25" hidden="false" customHeight="true" outlineLevel="0" collapsed="false">
      <c r="A19" s="30" t="n">
        <v>11</v>
      </c>
      <c r="B19" s="40" t="s">
        <v>14</v>
      </c>
      <c r="C19" s="41" t="s">
        <v>35</v>
      </c>
      <c r="D19" s="42" t="s">
        <v>37</v>
      </c>
      <c r="E19" s="43" t="s">
        <v>38</v>
      </c>
      <c r="F19" s="35"/>
      <c r="G19" s="36"/>
      <c r="H19" s="37" t="n">
        <v>58</v>
      </c>
      <c r="I19" s="38" t="n">
        <v>0</v>
      </c>
      <c r="J19" s="39" t="n">
        <f aca="false">H19*I19</f>
        <v>0</v>
      </c>
    </row>
    <row r="20" customFormat="false" ht="41.25" hidden="false" customHeight="true" outlineLevel="0" collapsed="false">
      <c r="A20" s="30" t="n">
        <v>12</v>
      </c>
      <c r="B20" s="40" t="s">
        <v>14</v>
      </c>
      <c r="C20" s="41" t="s">
        <v>35</v>
      </c>
      <c r="D20" s="42" t="s">
        <v>39</v>
      </c>
      <c r="E20" s="43" t="s">
        <v>40</v>
      </c>
      <c r="F20" s="35"/>
      <c r="G20" s="36"/>
      <c r="H20" s="37" t="n">
        <v>58</v>
      </c>
      <c r="I20" s="38" t="n">
        <v>0</v>
      </c>
      <c r="J20" s="39" t="n">
        <f aca="false">H20*I20</f>
        <v>0</v>
      </c>
    </row>
    <row r="21" customFormat="false" ht="41.25" hidden="false" customHeight="true" outlineLevel="0" collapsed="false">
      <c r="A21" s="30" t="n">
        <v>13</v>
      </c>
      <c r="B21" s="40" t="s">
        <v>14</v>
      </c>
      <c r="C21" s="41" t="s">
        <v>35</v>
      </c>
      <c r="D21" s="42" t="s">
        <v>41</v>
      </c>
      <c r="E21" s="43" t="s">
        <v>42</v>
      </c>
      <c r="F21" s="35"/>
      <c r="G21" s="36"/>
      <c r="H21" s="37" t="n">
        <v>58</v>
      </c>
      <c r="I21" s="38" t="n">
        <v>0</v>
      </c>
      <c r="J21" s="39" t="n">
        <f aca="false">H21*I21</f>
        <v>0</v>
      </c>
    </row>
    <row r="22" customFormat="false" ht="41.25" hidden="false" customHeight="true" outlineLevel="0" collapsed="false">
      <c r="A22" s="30" t="n">
        <v>14</v>
      </c>
      <c r="B22" s="40" t="s">
        <v>14</v>
      </c>
      <c r="C22" s="41" t="s">
        <v>43</v>
      </c>
      <c r="D22" s="42" t="s">
        <v>44</v>
      </c>
      <c r="E22" s="43" t="s">
        <v>45</v>
      </c>
      <c r="F22" s="35"/>
      <c r="G22" s="36"/>
      <c r="H22" s="37" t="n">
        <v>39</v>
      </c>
      <c r="I22" s="38" t="n">
        <v>0</v>
      </c>
      <c r="J22" s="39" t="n">
        <f aca="false">H22*I22</f>
        <v>0</v>
      </c>
    </row>
    <row r="23" customFormat="false" ht="41.25" hidden="false" customHeight="true" outlineLevel="0" collapsed="false">
      <c r="A23" s="30" t="n">
        <v>15</v>
      </c>
      <c r="B23" s="40" t="s">
        <v>14</v>
      </c>
      <c r="C23" s="41" t="s">
        <v>43</v>
      </c>
      <c r="D23" s="42" t="s">
        <v>46</v>
      </c>
      <c r="E23" s="43" t="s">
        <v>47</v>
      </c>
      <c r="F23" s="35"/>
      <c r="G23" s="36"/>
      <c r="H23" s="37" t="n">
        <v>19</v>
      </c>
      <c r="I23" s="38" t="n">
        <v>0</v>
      </c>
      <c r="J23" s="39" t="n">
        <f aca="false">H23*I23</f>
        <v>0</v>
      </c>
    </row>
    <row r="24" customFormat="false" ht="41.25" hidden="false" customHeight="true" outlineLevel="0" collapsed="false">
      <c r="A24" s="30" t="n">
        <v>16</v>
      </c>
      <c r="B24" s="40" t="s">
        <v>14</v>
      </c>
      <c r="C24" s="41" t="s">
        <v>43</v>
      </c>
      <c r="D24" s="42" t="s">
        <v>48</v>
      </c>
      <c r="E24" s="43" t="s">
        <v>49</v>
      </c>
      <c r="F24" s="35"/>
      <c r="G24" s="36"/>
      <c r="H24" s="37" t="n">
        <v>19</v>
      </c>
      <c r="I24" s="38" t="n">
        <v>0</v>
      </c>
      <c r="J24" s="39" t="n">
        <f aca="false">H24*I24</f>
        <v>0</v>
      </c>
    </row>
    <row r="25" customFormat="false" ht="41.25" hidden="false" customHeight="true" outlineLevel="0" collapsed="false">
      <c r="A25" s="30" t="n">
        <v>17</v>
      </c>
      <c r="B25" s="40" t="s">
        <v>14</v>
      </c>
      <c r="C25" s="41" t="s">
        <v>43</v>
      </c>
      <c r="D25" s="42" t="s">
        <v>50</v>
      </c>
      <c r="E25" s="43" t="s">
        <v>51</v>
      </c>
      <c r="F25" s="44"/>
      <c r="G25" s="45"/>
      <c r="H25" s="37" t="n">
        <v>19</v>
      </c>
      <c r="I25" s="38" t="n">
        <v>0</v>
      </c>
      <c r="J25" s="39" t="n">
        <f aca="false">H25*I25</f>
        <v>0</v>
      </c>
    </row>
    <row r="26" s="51" customFormat="true" ht="41.25" hidden="false" customHeight="true" outlineLevel="0" collapsed="false">
      <c r="A26" s="30" t="n">
        <v>18</v>
      </c>
      <c r="B26" s="46" t="s">
        <v>14</v>
      </c>
      <c r="C26" s="47" t="s">
        <v>52</v>
      </c>
      <c r="D26" s="48" t="s">
        <v>53</v>
      </c>
      <c r="E26" s="49" t="s">
        <v>54</v>
      </c>
      <c r="F26" s="44"/>
      <c r="G26" s="45"/>
      <c r="H26" s="50" t="n">
        <v>53</v>
      </c>
      <c r="I26" s="38" t="n">
        <v>0</v>
      </c>
      <c r="J26" s="39" t="n">
        <f aca="false">H26*I26</f>
        <v>0</v>
      </c>
    </row>
    <row r="27" s="51" customFormat="true" ht="41.25" hidden="false" customHeight="true" outlineLevel="0" collapsed="false">
      <c r="A27" s="30" t="n">
        <v>19</v>
      </c>
      <c r="B27" s="46" t="s">
        <v>14</v>
      </c>
      <c r="C27" s="47" t="s">
        <v>52</v>
      </c>
      <c r="D27" s="48" t="s">
        <v>55</v>
      </c>
      <c r="E27" s="49" t="s">
        <v>56</v>
      </c>
      <c r="F27" s="44"/>
      <c r="G27" s="45"/>
      <c r="H27" s="50" t="n">
        <v>7</v>
      </c>
      <c r="I27" s="38" t="n">
        <v>0</v>
      </c>
      <c r="J27" s="39" t="n">
        <f aca="false">H27*I27</f>
        <v>0</v>
      </c>
    </row>
    <row r="28" s="51" customFormat="true" ht="41.25" hidden="false" customHeight="true" outlineLevel="0" collapsed="false">
      <c r="A28" s="30" t="n">
        <v>20</v>
      </c>
      <c r="B28" s="46" t="s">
        <v>14</v>
      </c>
      <c r="C28" s="47" t="s">
        <v>57</v>
      </c>
      <c r="D28" s="48" t="s">
        <v>58</v>
      </c>
      <c r="E28" s="49" t="s">
        <v>59</v>
      </c>
      <c r="F28" s="44"/>
      <c r="G28" s="45"/>
      <c r="H28" s="50" t="n">
        <v>8</v>
      </c>
      <c r="I28" s="38" t="n">
        <v>0</v>
      </c>
      <c r="J28" s="39" t="n">
        <f aca="false">H28*I28</f>
        <v>0</v>
      </c>
    </row>
    <row r="29" s="51" customFormat="true" ht="41.25" hidden="false" customHeight="true" outlineLevel="0" collapsed="false">
      <c r="A29" s="30" t="n">
        <v>21</v>
      </c>
      <c r="B29" s="46" t="s">
        <v>14</v>
      </c>
      <c r="C29" s="47" t="s">
        <v>60</v>
      </c>
      <c r="D29" s="48" t="s">
        <v>61</v>
      </c>
      <c r="E29" s="49" t="s">
        <v>62</v>
      </c>
      <c r="F29" s="44"/>
      <c r="G29" s="45"/>
      <c r="H29" s="50" t="n">
        <v>51</v>
      </c>
      <c r="I29" s="38" t="n">
        <v>0</v>
      </c>
      <c r="J29" s="39" t="n">
        <f aca="false">H29*I29</f>
        <v>0</v>
      </c>
    </row>
    <row r="30" s="51" customFormat="true" ht="41.25" hidden="false" customHeight="true" outlineLevel="0" collapsed="false">
      <c r="A30" s="30" t="n">
        <v>22</v>
      </c>
      <c r="B30" s="46" t="s">
        <v>14</v>
      </c>
      <c r="C30" s="52" t="s">
        <v>63</v>
      </c>
      <c r="D30" s="48" t="s">
        <v>64</v>
      </c>
      <c r="E30" s="49" t="s">
        <v>24</v>
      </c>
      <c r="F30" s="44"/>
      <c r="G30" s="45"/>
      <c r="H30" s="50" t="n">
        <v>22</v>
      </c>
      <c r="I30" s="38" t="n">
        <v>0</v>
      </c>
      <c r="J30" s="39" t="n">
        <f aca="false">H30*I30</f>
        <v>0</v>
      </c>
    </row>
    <row r="31" s="51" customFormat="true" ht="41.25" hidden="false" customHeight="true" outlineLevel="0" collapsed="false">
      <c r="A31" s="30" t="n">
        <v>23</v>
      </c>
      <c r="B31" s="46" t="s">
        <v>14</v>
      </c>
      <c r="C31" s="52" t="s">
        <v>63</v>
      </c>
      <c r="D31" s="48" t="s">
        <v>65</v>
      </c>
      <c r="E31" s="49" t="s">
        <v>66</v>
      </c>
      <c r="F31" s="44"/>
      <c r="G31" s="45"/>
      <c r="H31" s="50" t="n">
        <v>15</v>
      </c>
      <c r="I31" s="38" t="n">
        <v>0</v>
      </c>
      <c r="J31" s="39" t="n">
        <f aca="false">H31*I31</f>
        <v>0</v>
      </c>
    </row>
    <row r="32" s="51" customFormat="true" ht="41.25" hidden="false" customHeight="true" outlineLevel="0" collapsed="false">
      <c r="A32" s="30" t="n">
        <v>24</v>
      </c>
      <c r="B32" s="46" t="s">
        <v>14</v>
      </c>
      <c r="C32" s="52" t="s">
        <v>63</v>
      </c>
      <c r="D32" s="48" t="s">
        <v>67</v>
      </c>
      <c r="E32" s="49" t="s">
        <v>68</v>
      </c>
      <c r="F32" s="44"/>
      <c r="G32" s="45"/>
      <c r="H32" s="50" t="n">
        <v>15</v>
      </c>
      <c r="I32" s="38" t="n">
        <v>0</v>
      </c>
      <c r="J32" s="39" t="n">
        <f aca="false">H32*I32</f>
        <v>0</v>
      </c>
    </row>
    <row r="33" s="51" customFormat="true" ht="41.25" hidden="false" customHeight="true" outlineLevel="0" collapsed="false">
      <c r="A33" s="30" t="n">
        <v>25</v>
      </c>
      <c r="B33" s="46" t="s">
        <v>14</v>
      </c>
      <c r="C33" s="52" t="s">
        <v>63</v>
      </c>
      <c r="D33" s="48" t="s">
        <v>69</v>
      </c>
      <c r="E33" s="49" t="s">
        <v>70</v>
      </c>
      <c r="F33" s="44"/>
      <c r="G33" s="45"/>
      <c r="H33" s="50" t="n">
        <v>15</v>
      </c>
      <c r="I33" s="38" t="n">
        <v>0</v>
      </c>
      <c r="J33" s="39" t="n">
        <f aca="false">H33*I33</f>
        <v>0</v>
      </c>
    </row>
    <row r="34" s="51" customFormat="true" ht="41.25" hidden="false" customHeight="true" outlineLevel="0" collapsed="false">
      <c r="A34" s="30" t="n">
        <v>26</v>
      </c>
      <c r="B34" s="46" t="s">
        <v>14</v>
      </c>
      <c r="C34" s="47" t="s">
        <v>71</v>
      </c>
      <c r="D34" s="48" t="s">
        <v>72</v>
      </c>
      <c r="E34" s="49" t="s">
        <v>73</v>
      </c>
      <c r="F34" s="35"/>
      <c r="G34" s="36"/>
      <c r="H34" s="50" t="n">
        <v>20</v>
      </c>
      <c r="I34" s="38" t="n">
        <v>0</v>
      </c>
      <c r="J34" s="39" t="n">
        <f aca="false">H34*I34</f>
        <v>0</v>
      </c>
    </row>
    <row r="35" s="51" customFormat="true" ht="41.25" hidden="false" customHeight="true" outlineLevel="0" collapsed="false">
      <c r="A35" s="30" t="n">
        <v>27</v>
      </c>
      <c r="B35" s="46" t="s">
        <v>14</v>
      </c>
      <c r="C35" s="47" t="s">
        <v>74</v>
      </c>
      <c r="D35" s="48" t="s">
        <v>75</v>
      </c>
      <c r="E35" s="49" t="s">
        <v>73</v>
      </c>
      <c r="F35" s="35"/>
      <c r="G35" s="36"/>
      <c r="H35" s="50" t="n">
        <v>50</v>
      </c>
      <c r="I35" s="38" t="n">
        <v>0</v>
      </c>
      <c r="J35" s="39" t="n">
        <f aca="false">H35*I35</f>
        <v>0</v>
      </c>
    </row>
    <row r="36" s="51" customFormat="true" ht="41.25" hidden="false" customHeight="true" outlineLevel="0" collapsed="false">
      <c r="A36" s="30" t="n">
        <v>28</v>
      </c>
      <c r="B36" s="46" t="s">
        <v>14</v>
      </c>
      <c r="C36" s="53" t="s">
        <v>76</v>
      </c>
      <c r="D36" s="54" t="s">
        <v>77</v>
      </c>
      <c r="E36" s="55" t="s">
        <v>78</v>
      </c>
      <c r="F36" s="35"/>
      <c r="G36" s="36"/>
      <c r="H36" s="50" t="n">
        <v>38</v>
      </c>
      <c r="I36" s="38" t="n">
        <v>0</v>
      </c>
      <c r="J36" s="39" t="n">
        <f aca="false">H36*I36</f>
        <v>0</v>
      </c>
    </row>
    <row r="37" customFormat="false" ht="41.25" hidden="false" customHeight="true" outlineLevel="0" collapsed="false">
      <c r="A37" s="30" t="n">
        <v>29</v>
      </c>
      <c r="B37" s="46" t="s">
        <v>14</v>
      </c>
      <c r="C37" s="47" t="s">
        <v>79</v>
      </c>
      <c r="D37" s="48" t="s">
        <v>80</v>
      </c>
      <c r="E37" s="49" t="s">
        <v>81</v>
      </c>
      <c r="F37" s="35"/>
      <c r="G37" s="36"/>
      <c r="H37" s="50" t="n">
        <v>7</v>
      </c>
      <c r="I37" s="38" t="n">
        <v>0</v>
      </c>
      <c r="J37" s="39" t="n">
        <f aca="false">H37*I37</f>
        <v>0</v>
      </c>
    </row>
    <row r="38" customFormat="false" ht="41.25" hidden="false" customHeight="true" outlineLevel="0" collapsed="false">
      <c r="A38" s="30" t="n">
        <v>30</v>
      </c>
      <c r="B38" s="46" t="s">
        <v>14</v>
      </c>
      <c r="C38" s="47" t="s">
        <v>79</v>
      </c>
      <c r="D38" s="48" t="s">
        <v>82</v>
      </c>
      <c r="E38" s="49" t="s">
        <v>83</v>
      </c>
      <c r="F38" s="44"/>
      <c r="G38" s="45"/>
      <c r="H38" s="50" t="n">
        <v>7</v>
      </c>
      <c r="I38" s="38" t="n">
        <v>0</v>
      </c>
      <c r="J38" s="39" t="n">
        <f aca="false">H38*I38</f>
        <v>0</v>
      </c>
    </row>
    <row r="39" customFormat="false" ht="41.25" hidden="false" customHeight="true" outlineLevel="0" collapsed="false">
      <c r="A39" s="30" t="n">
        <v>31</v>
      </c>
      <c r="B39" s="46" t="s">
        <v>14</v>
      </c>
      <c r="C39" s="47" t="s">
        <v>79</v>
      </c>
      <c r="D39" s="48" t="s">
        <v>84</v>
      </c>
      <c r="E39" s="49" t="s">
        <v>85</v>
      </c>
      <c r="F39" s="35"/>
      <c r="G39" s="36"/>
      <c r="H39" s="50" t="n">
        <v>7</v>
      </c>
      <c r="I39" s="38" t="n">
        <v>0</v>
      </c>
      <c r="J39" s="39" t="n">
        <f aca="false">H39*I39</f>
        <v>0</v>
      </c>
    </row>
    <row r="40" customFormat="false" ht="41.25" hidden="false" customHeight="true" outlineLevel="0" collapsed="false">
      <c r="A40" s="30" t="n">
        <v>32</v>
      </c>
      <c r="B40" s="46" t="s">
        <v>14</v>
      </c>
      <c r="C40" s="47" t="s">
        <v>79</v>
      </c>
      <c r="D40" s="48" t="s">
        <v>86</v>
      </c>
      <c r="E40" s="49" t="s">
        <v>87</v>
      </c>
      <c r="F40" s="35"/>
      <c r="G40" s="36"/>
      <c r="H40" s="50" t="n">
        <v>7</v>
      </c>
      <c r="I40" s="38" t="n">
        <v>0</v>
      </c>
      <c r="J40" s="39" t="n">
        <f aca="false">H40*I40</f>
        <v>0</v>
      </c>
    </row>
    <row r="41" customFormat="false" ht="41.25" hidden="false" customHeight="true" outlineLevel="0" collapsed="false">
      <c r="A41" s="30" t="n">
        <v>33</v>
      </c>
      <c r="B41" s="46" t="s">
        <v>14</v>
      </c>
      <c r="C41" s="47" t="s">
        <v>88</v>
      </c>
      <c r="D41" s="48" t="s">
        <v>89</v>
      </c>
      <c r="E41" s="49" t="s">
        <v>62</v>
      </c>
      <c r="F41" s="35"/>
      <c r="G41" s="36"/>
      <c r="H41" s="50" t="n">
        <v>34</v>
      </c>
      <c r="I41" s="38" t="n">
        <v>0</v>
      </c>
      <c r="J41" s="39" t="n">
        <f aca="false">H41*I41</f>
        <v>0</v>
      </c>
    </row>
    <row r="42" customFormat="false" ht="41.25" hidden="false" customHeight="true" outlineLevel="0" collapsed="false">
      <c r="A42" s="30" t="n">
        <v>34</v>
      </c>
      <c r="B42" s="46" t="s">
        <v>14</v>
      </c>
      <c r="C42" s="47" t="s">
        <v>90</v>
      </c>
      <c r="D42" s="48" t="s">
        <v>91</v>
      </c>
      <c r="E42" s="49" t="s">
        <v>92</v>
      </c>
      <c r="F42" s="35"/>
      <c r="G42" s="36"/>
      <c r="H42" s="50" t="n">
        <v>15</v>
      </c>
      <c r="I42" s="38" t="n">
        <v>0</v>
      </c>
      <c r="J42" s="39" t="n">
        <f aca="false">H42*I42</f>
        <v>0</v>
      </c>
    </row>
    <row r="43" customFormat="false" ht="41.25" hidden="false" customHeight="true" outlineLevel="0" collapsed="false">
      <c r="A43" s="30" t="n">
        <v>35</v>
      </c>
      <c r="B43" s="46" t="s">
        <v>14</v>
      </c>
      <c r="C43" s="47" t="s">
        <v>93</v>
      </c>
      <c r="D43" s="48" t="s">
        <v>94</v>
      </c>
      <c r="E43" s="49" t="s">
        <v>95</v>
      </c>
      <c r="F43" s="35"/>
      <c r="G43" s="36"/>
      <c r="H43" s="50" t="n">
        <v>10</v>
      </c>
      <c r="I43" s="38" t="n">
        <v>0</v>
      </c>
      <c r="J43" s="39" t="n">
        <f aca="false">H43*I43</f>
        <v>0</v>
      </c>
    </row>
    <row r="44" customFormat="false" ht="41.25" hidden="false" customHeight="true" outlineLevel="0" collapsed="false">
      <c r="A44" s="30" t="n">
        <v>36</v>
      </c>
      <c r="B44" s="46" t="s">
        <v>14</v>
      </c>
      <c r="C44" s="47" t="s">
        <v>96</v>
      </c>
      <c r="D44" s="48" t="s">
        <v>97</v>
      </c>
      <c r="E44" s="49" t="s">
        <v>54</v>
      </c>
      <c r="F44" s="35"/>
      <c r="G44" s="36"/>
      <c r="H44" s="50" t="n">
        <v>5</v>
      </c>
      <c r="I44" s="38" t="n">
        <v>0</v>
      </c>
      <c r="J44" s="39" t="n">
        <f aca="false">H44*I44</f>
        <v>0</v>
      </c>
    </row>
    <row r="45" customFormat="false" ht="41.25" hidden="false" customHeight="true" outlineLevel="0" collapsed="false">
      <c r="A45" s="30" t="n">
        <v>37</v>
      </c>
      <c r="B45" s="46" t="s">
        <v>14</v>
      </c>
      <c r="C45" s="47" t="s">
        <v>96</v>
      </c>
      <c r="D45" s="48" t="s">
        <v>98</v>
      </c>
      <c r="E45" s="49" t="s">
        <v>99</v>
      </c>
      <c r="F45" s="35"/>
      <c r="G45" s="36"/>
      <c r="H45" s="50" t="n">
        <v>6</v>
      </c>
      <c r="I45" s="38" t="n">
        <v>0</v>
      </c>
      <c r="J45" s="39" t="n">
        <f aca="false">H45*I45</f>
        <v>0</v>
      </c>
    </row>
    <row r="46" customFormat="false" ht="41.25" hidden="false" customHeight="true" outlineLevel="0" collapsed="false">
      <c r="A46" s="30" t="n">
        <v>38</v>
      </c>
      <c r="B46" s="46" t="s">
        <v>14</v>
      </c>
      <c r="C46" s="56" t="s">
        <v>100</v>
      </c>
      <c r="D46" s="57" t="s">
        <v>101</v>
      </c>
      <c r="E46" s="58" t="s">
        <v>102</v>
      </c>
      <c r="F46" s="35"/>
      <c r="G46" s="36"/>
      <c r="H46" s="59" t="n">
        <v>40</v>
      </c>
      <c r="I46" s="38" t="n">
        <v>0</v>
      </c>
      <c r="J46" s="39" t="n">
        <f aca="false">H46*I46</f>
        <v>0</v>
      </c>
    </row>
    <row r="47" customFormat="false" ht="41.25" hidden="false" customHeight="true" outlineLevel="0" collapsed="false">
      <c r="A47" s="30" t="n">
        <v>39</v>
      </c>
      <c r="B47" s="46" t="s">
        <v>14</v>
      </c>
      <c r="C47" s="56" t="s">
        <v>100</v>
      </c>
      <c r="D47" s="57" t="s">
        <v>103</v>
      </c>
      <c r="E47" s="58" t="s">
        <v>104</v>
      </c>
      <c r="F47" s="35"/>
      <c r="G47" s="36"/>
      <c r="H47" s="59" t="n">
        <v>10</v>
      </c>
      <c r="I47" s="38" t="n">
        <v>0</v>
      </c>
      <c r="J47" s="39" t="n">
        <f aca="false">H47*I47</f>
        <v>0</v>
      </c>
    </row>
    <row r="48" customFormat="false" ht="41.25" hidden="false" customHeight="true" outlineLevel="0" collapsed="false">
      <c r="A48" s="30" t="n">
        <v>40</v>
      </c>
      <c r="B48" s="46" t="s">
        <v>14</v>
      </c>
      <c r="C48" s="56" t="s">
        <v>100</v>
      </c>
      <c r="D48" s="57" t="s">
        <v>103</v>
      </c>
      <c r="E48" s="58" t="s">
        <v>105</v>
      </c>
      <c r="F48" s="35"/>
      <c r="G48" s="36"/>
      <c r="H48" s="59" t="n">
        <v>10</v>
      </c>
      <c r="I48" s="38" t="n">
        <v>0</v>
      </c>
      <c r="J48" s="39" t="n">
        <f aca="false">H48*I48</f>
        <v>0</v>
      </c>
    </row>
    <row r="49" customFormat="false" ht="41.25" hidden="false" customHeight="true" outlineLevel="0" collapsed="false">
      <c r="A49" s="30" t="n">
        <v>41</v>
      </c>
      <c r="B49" s="46" t="s">
        <v>14</v>
      </c>
      <c r="C49" s="56" t="s">
        <v>100</v>
      </c>
      <c r="D49" s="57" t="s">
        <v>103</v>
      </c>
      <c r="E49" s="58" t="s">
        <v>106</v>
      </c>
      <c r="F49" s="44"/>
      <c r="G49" s="45"/>
      <c r="H49" s="59" t="n">
        <v>10</v>
      </c>
      <c r="I49" s="38" t="n">
        <v>0</v>
      </c>
      <c r="J49" s="39" t="n">
        <f aca="false">H49*I49</f>
        <v>0</v>
      </c>
    </row>
    <row r="50" customFormat="false" ht="41.25" hidden="false" customHeight="true" outlineLevel="0" collapsed="false">
      <c r="A50" s="30" t="n">
        <v>42</v>
      </c>
      <c r="B50" s="46" t="s">
        <v>14</v>
      </c>
      <c r="C50" s="47" t="s">
        <v>107</v>
      </c>
      <c r="D50" s="48" t="s">
        <v>108</v>
      </c>
      <c r="E50" s="49" t="s">
        <v>54</v>
      </c>
      <c r="F50" s="44"/>
      <c r="G50" s="45"/>
      <c r="H50" s="50" t="n">
        <v>12</v>
      </c>
      <c r="I50" s="38" t="n">
        <v>0</v>
      </c>
      <c r="J50" s="39" t="n">
        <f aca="false">H50*I50</f>
        <v>0</v>
      </c>
    </row>
    <row r="51" customFormat="false" ht="41.25" hidden="false" customHeight="true" outlineLevel="0" collapsed="false">
      <c r="A51" s="30" t="n">
        <v>43</v>
      </c>
      <c r="B51" s="40" t="s">
        <v>109</v>
      </c>
      <c r="C51" s="60" t="s">
        <v>110</v>
      </c>
      <c r="D51" s="50" t="s">
        <v>111</v>
      </c>
      <c r="E51" s="61" t="s">
        <v>112</v>
      </c>
      <c r="F51" s="44"/>
      <c r="G51" s="45"/>
      <c r="H51" s="37" t="n">
        <v>59</v>
      </c>
      <c r="I51" s="38" t="n">
        <v>0</v>
      </c>
      <c r="J51" s="39" t="n">
        <f aca="false">H51*I51</f>
        <v>0</v>
      </c>
    </row>
    <row r="52" customFormat="false" ht="41.25" hidden="false" customHeight="true" outlineLevel="0" collapsed="false">
      <c r="A52" s="30" t="n">
        <v>44</v>
      </c>
      <c r="B52" s="40" t="s">
        <v>109</v>
      </c>
      <c r="C52" s="60" t="s">
        <v>110</v>
      </c>
      <c r="D52" s="50" t="s">
        <v>113</v>
      </c>
      <c r="E52" s="61" t="s">
        <v>38</v>
      </c>
      <c r="F52" s="44"/>
      <c r="G52" s="45"/>
      <c r="H52" s="37" t="n">
        <v>47</v>
      </c>
      <c r="I52" s="38" t="n">
        <v>0</v>
      </c>
      <c r="J52" s="39" t="n">
        <f aca="false">H52*I52</f>
        <v>0</v>
      </c>
    </row>
    <row r="53" customFormat="false" ht="41.25" hidden="false" customHeight="true" outlineLevel="0" collapsed="false">
      <c r="A53" s="30" t="n">
        <v>45</v>
      </c>
      <c r="B53" s="40" t="s">
        <v>109</v>
      </c>
      <c r="C53" s="60" t="s">
        <v>110</v>
      </c>
      <c r="D53" s="50" t="s">
        <v>114</v>
      </c>
      <c r="E53" s="61" t="s">
        <v>115</v>
      </c>
      <c r="F53" s="35"/>
      <c r="G53" s="36"/>
      <c r="H53" s="37" t="n">
        <v>47</v>
      </c>
      <c r="I53" s="38" t="n">
        <v>0</v>
      </c>
      <c r="J53" s="39" t="n">
        <f aca="false">H53*I53</f>
        <v>0</v>
      </c>
    </row>
    <row r="54" customFormat="false" ht="41.25" hidden="false" customHeight="true" outlineLevel="0" collapsed="false">
      <c r="A54" s="30" t="n">
        <v>46</v>
      </c>
      <c r="B54" s="40" t="s">
        <v>109</v>
      </c>
      <c r="C54" s="60" t="s">
        <v>110</v>
      </c>
      <c r="D54" s="50" t="s">
        <v>116</v>
      </c>
      <c r="E54" s="61" t="s">
        <v>42</v>
      </c>
      <c r="F54" s="35"/>
      <c r="G54" s="36"/>
      <c r="H54" s="37" t="n">
        <v>47</v>
      </c>
      <c r="I54" s="38" t="n">
        <v>0</v>
      </c>
      <c r="J54" s="39" t="n">
        <f aca="false">H54*I54</f>
        <v>0</v>
      </c>
    </row>
    <row r="55" customFormat="false" ht="41.25" hidden="false" customHeight="true" outlineLevel="0" collapsed="false">
      <c r="A55" s="30" t="n">
        <v>47</v>
      </c>
      <c r="B55" s="40" t="s">
        <v>109</v>
      </c>
      <c r="C55" s="60" t="s">
        <v>117</v>
      </c>
      <c r="D55" s="50" t="s">
        <v>118</v>
      </c>
      <c r="E55" s="61" t="s">
        <v>119</v>
      </c>
      <c r="F55" s="35"/>
      <c r="G55" s="36"/>
      <c r="H55" s="37" t="n">
        <v>35</v>
      </c>
      <c r="I55" s="38" t="n">
        <v>0</v>
      </c>
      <c r="J55" s="39" t="n">
        <f aca="false">H55*I55</f>
        <v>0</v>
      </c>
    </row>
    <row r="56" customFormat="false" ht="41.25" hidden="false" customHeight="true" outlineLevel="0" collapsed="false">
      <c r="A56" s="30" t="n">
        <v>48</v>
      </c>
      <c r="B56" s="40" t="s">
        <v>109</v>
      </c>
      <c r="C56" s="60" t="s">
        <v>117</v>
      </c>
      <c r="D56" s="50" t="s">
        <v>120</v>
      </c>
      <c r="E56" s="61" t="s">
        <v>121</v>
      </c>
      <c r="F56" s="35"/>
      <c r="G56" s="36"/>
      <c r="H56" s="37" t="n">
        <v>34</v>
      </c>
      <c r="I56" s="38" t="n">
        <v>0</v>
      </c>
      <c r="J56" s="39" t="n">
        <f aca="false">H56*I56</f>
        <v>0</v>
      </c>
    </row>
    <row r="57" customFormat="false" ht="41.25" hidden="false" customHeight="true" outlineLevel="0" collapsed="false">
      <c r="A57" s="30" t="n">
        <v>49</v>
      </c>
      <c r="B57" s="40" t="s">
        <v>109</v>
      </c>
      <c r="C57" s="60" t="s">
        <v>117</v>
      </c>
      <c r="D57" s="50" t="s">
        <v>122</v>
      </c>
      <c r="E57" s="61" t="s">
        <v>123</v>
      </c>
      <c r="F57" s="35"/>
      <c r="G57" s="36"/>
      <c r="H57" s="37" t="n">
        <v>34</v>
      </c>
      <c r="I57" s="38" t="n">
        <v>0</v>
      </c>
      <c r="J57" s="39" t="n">
        <f aca="false">H57*I57</f>
        <v>0</v>
      </c>
    </row>
    <row r="58" customFormat="false" ht="41.25" hidden="false" customHeight="true" outlineLevel="0" collapsed="false">
      <c r="A58" s="30" t="n">
        <v>50</v>
      </c>
      <c r="B58" s="40" t="s">
        <v>109</v>
      </c>
      <c r="C58" s="60" t="s">
        <v>117</v>
      </c>
      <c r="D58" s="50" t="s">
        <v>124</v>
      </c>
      <c r="E58" s="61" t="s">
        <v>125</v>
      </c>
      <c r="F58" s="35"/>
      <c r="G58" s="36"/>
      <c r="H58" s="37" t="n">
        <v>34</v>
      </c>
      <c r="I58" s="38" t="n">
        <v>0</v>
      </c>
      <c r="J58" s="39" t="n">
        <f aca="false">H58*I58</f>
        <v>0</v>
      </c>
    </row>
    <row r="59" customFormat="false" ht="41.25" hidden="false" customHeight="true" outlineLevel="0" collapsed="false">
      <c r="A59" s="30" t="n">
        <v>51</v>
      </c>
      <c r="B59" s="40" t="s">
        <v>109</v>
      </c>
      <c r="C59" s="60" t="s">
        <v>126</v>
      </c>
      <c r="D59" s="50" t="s">
        <v>127</v>
      </c>
      <c r="E59" s="61" t="s">
        <v>128</v>
      </c>
      <c r="F59" s="35"/>
      <c r="G59" s="36"/>
      <c r="H59" s="37" t="n">
        <v>2</v>
      </c>
      <c r="I59" s="38" t="n">
        <v>0</v>
      </c>
      <c r="J59" s="39" t="n">
        <f aca="false">H59*I59</f>
        <v>0</v>
      </c>
    </row>
    <row r="60" customFormat="false" ht="41.25" hidden="false" customHeight="true" outlineLevel="0" collapsed="false">
      <c r="A60" s="30" t="n">
        <v>52</v>
      </c>
      <c r="B60" s="40" t="s">
        <v>109</v>
      </c>
      <c r="C60" s="41" t="s">
        <v>129</v>
      </c>
      <c r="D60" s="42" t="s">
        <v>130</v>
      </c>
      <c r="E60" s="43" t="s">
        <v>131</v>
      </c>
      <c r="F60" s="35"/>
      <c r="G60" s="36"/>
      <c r="H60" s="37" t="n">
        <v>11</v>
      </c>
      <c r="I60" s="38" t="n">
        <v>0</v>
      </c>
      <c r="J60" s="39" t="n">
        <f aca="false">H60*I60</f>
        <v>0</v>
      </c>
    </row>
    <row r="61" customFormat="false" ht="41.25" hidden="false" customHeight="true" outlineLevel="0" collapsed="false">
      <c r="A61" s="30" t="n">
        <v>53</v>
      </c>
      <c r="B61" s="40" t="s">
        <v>109</v>
      </c>
      <c r="C61" s="41" t="s">
        <v>129</v>
      </c>
      <c r="D61" s="42" t="s">
        <v>132</v>
      </c>
      <c r="E61" s="43" t="s">
        <v>83</v>
      </c>
      <c r="F61" s="35"/>
      <c r="G61" s="36"/>
      <c r="H61" s="37" t="n">
        <v>7</v>
      </c>
      <c r="I61" s="38" t="n">
        <v>0</v>
      </c>
      <c r="J61" s="39" t="n">
        <f aca="false">H61*I61</f>
        <v>0</v>
      </c>
    </row>
    <row r="62" customFormat="false" ht="41.25" hidden="false" customHeight="true" outlineLevel="0" collapsed="false">
      <c r="A62" s="30" t="n">
        <v>54</v>
      </c>
      <c r="B62" s="40" t="s">
        <v>109</v>
      </c>
      <c r="C62" s="41" t="s">
        <v>129</v>
      </c>
      <c r="D62" s="42" t="s">
        <v>133</v>
      </c>
      <c r="E62" s="43" t="s">
        <v>85</v>
      </c>
      <c r="F62" s="35"/>
      <c r="G62" s="36"/>
      <c r="H62" s="37" t="n">
        <v>7</v>
      </c>
      <c r="I62" s="38" t="n">
        <v>0</v>
      </c>
      <c r="J62" s="39" t="n">
        <f aca="false">H62*I62</f>
        <v>0</v>
      </c>
    </row>
    <row r="63" customFormat="false" ht="41.25" hidden="false" customHeight="true" outlineLevel="0" collapsed="false">
      <c r="A63" s="30" t="n">
        <v>55</v>
      </c>
      <c r="B63" s="40" t="s">
        <v>109</v>
      </c>
      <c r="C63" s="41" t="s">
        <v>129</v>
      </c>
      <c r="D63" s="42" t="s">
        <v>134</v>
      </c>
      <c r="E63" s="43" t="s">
        <v>87</v>
      </c>
      <c r="F63" s="62"/>
      <c r="G63" s="63"/>
      <c r="H63" s="37" t="n">
        <v>7</v>
      </c>
      <c r="I63" s="38" t="n">
        <v>0</v>
      </c>
      <c r="J63" s="39" t="n">
        <f aca="false">H63*I63</f>
        <v>0</v>
      </c>
    </row>
    <row r="64" customFormat="false" ht="41.25" hidden="false" customHeight="true" outlineLevel="0" collapsed="false">
      <c r="A64" s="30" t="n">
        <v>56</v>
      </c>
      <c r="B64" s="40" t="s">
        <v>109</v>
      </c>
      <c r="C64" s="41" t="s">
        <v>135</v>
      </c>
      <c r="D64" s="42" t="s">
        <v>136</v>
      </c>
      <c r="E64" s="43" t="s">
        <v>137</v>
      </c>
      <c r="F64" s="35"/>
      <c r="G64" s="36"/>
      <c r="H64" s="37" t="n">
        <v>5</v>
      </c>
      <c r="I64" s="38" t="n">
        <v>0</v>
      </c>
      <c r="J64" s="39" t="n">
        <f aca="false">H64*I64</f>
        <v>0</v>
      </c>
    </row>
    <row r="65" customFormat="false" ht="41.25" hidden="false" customHeight="true" outlineLevel="0" collapsed="false">
      <c r="A65" s="30" t="n">
        <v>57</v>
      </c>
      <c r="B65" s="40" t="s">
        <v>109</v>
      </c>
      <c r="C65" s="41" t="s">
        <v>135</v>
      </c>
      <c r="D65" s="42" t="s">
        <v>138</v>
      </c>
      <c r="E65" s="43" t="s">
        <v>139</v>
      </c>
      <c r="F65" s="35"/>
      <c r="G65" s="36"/>
      <c r="H65" s="37" t="n">
        <v>5</v>
      </c>
      <c r="I65" s="38" t="n">
        <v>0</v>
      </c>
      <c r="J65" s="39" t="n">
        <f aca="false">H65*I65</f>
        <v>0</v>
      </c>
    </row>
    <row r="66" customFormat="false" ht="41.25" hidden="false" customHeight="true" outlineLevel="0" collapsed="false">
      <c r="A66" s="30" t="n">
        <v>58</v>
      </c>
      <c r="B66" s="40" t="s">
        <v>109</v>
      </c>
      <c r="C66" s="41" t="s">
        <v>135</v>
      </c>
      <c r="D66" s="42" t="s">
        <v>140</v>
      </c>
      <c r="E66" s="43" t="s">
        <v>141</v>
      </c>
      <c r="F66" s="35"/>
      <c r="G66" s="36"/>
      <c r="H66" s="37" t="n">
        <v>5</v>
      </c>
      <c r="I66" s="38" t="n">
        <v>0</v>
      </c>
      <c r="J66" s="39" t="n">
        <f aca="false">H66*I66</f>
        <v>0</v>
      </c>
    </row>
    <row r="67" customFormat="false" ht="41.25" hidden="false" customHeight="true" outlineLevel="0" collapsed="false">
      <c r="A67" s="30" t="n">
        <v>59</v>
      </c>
      <c r="B67" s="40" t="s">
        <v>109</v>
      </c>
      <c r="C67" s="41" t="s">
        <v>142</v>
      </c>
      <c r="D67" s="42" t="s">
        <v>143</v>
      </c>
      <c r="E67" s="43" t="s">
        <v>27</v>
      </c>
      <c r="F67" s="35"/>
      <c r="G67" s="36"/>
      <c r="H67" s="37" t="n">
        <v>53</v>
      </c>
      <c r="I67" s="38" t="n">
        <v>0</v>
      </c>
      <c r="J67" s="39" t="n">
        <f aca="false">H67*I67</f>
        <v>0</v>
      </c>
    </row>
    <row r="68" customFormat="false" ht="41.25" hidden="false" customHeight="true" outlineLevel="0" collapsed="false">
      <c r="A68" s="30" t="n">
        <v>60</v>
      </c>
      <c r="B68" s="40" t="s">
        <v>109</v>
      </c>
      <c r="C68" s="41" t="s">
        <v>144</v>
      </c>
      <c r="D68" s="42" t="s">
        <v>145</v>
      </c>
      <c r="E68" s="43" t="s">
        <v>146</v>
      </c>
      <c r="F68" s="35"/>
      <c r="G68" s="36"/>
      <c r="H68" s="37" t="n">
        <v>26</v>
      </c>
      <c r="I68" s="38" t="n">
        <v>0</v>
      </c>
      <c r="J68" s="39" t="n">
        <f aca="false">H68*I68</f>
        <v>0</v>
      </c>
    </row>
    <row r="69" customFormat="false" ht="41.25" hidden="false" customHeight="true" outlineLevel="0" collapsed="false">
      <c r="A69" s="30" t="n">
        <v>61</v>
      </c>
      <c r="B69" s="40" t="s">
        <v>109</v>
      </c>
      <c r="C69" s="41" t="s">
        <v>144</v>
      </c>
      <c r="D69" s="42" t="s">
        <v>147</v>
      </c>
      <c r="E69" s="43" t="s">
        <v>148</v>
      </c>
      <c r="F69" s="35"/>
      <c r="G69" s="36"/>
      <c r="H69" s="37" t="n">
        <v>23</v>
      </c>
      <c r="I69" s="38" t="n">
        <v>0</v>
      </c>
      <c r="J69" s="39" t="n">
        <f aca="false">H69*I69</f>
        <v>0</v>
      </c>
    </row>
    <row r="70" customFormat="false" ht="41.25" hidden="false" customHeight="true" outlineLevel="0" collapsed="false">
      <c r="A70" s="30" t="n">
        <v>62</v>
      </c>
      <c r="B70" s="40" t="s">
        <v>109</v>
      </c>
      <c r="C70" s="41" t="s">
        <v>144</v>
      </c>
      <c r="D70" s="42" t="s">
        <v>149</v>
      </c>
      <c r="E70" s="43" t="s">
        <v>150</v>
      </c>
      <c r="F70" s="35"/>
      <c r="G70" s="36"/>
      <c r="H70" s="37" t="n">
        <v>24</v>
      </c>
      <c r="I70" s="38" t="n">
        <v>0</v>
      </c>
      <c r="J70" s="39" t="n">
        <f aca="false">H70*I70</f>
        <v>0</v>
      </c>
    </row>
    <row r="71" customFormat="false" ht="41.25" hidden="false" customHeight="true" outlineLevel="0" collapsed="false">
      <c r="A71" s="30" t="n">
        <v>63</v>
      </c>
      <c r="B71" s="40" t="s">
        <v>109</v>
      </c>
      <c r="C71" s="41" t="s">
        <v>144</v>
      </c>
      <c r="D71" s="42" t="s">
        <v>151</v>
      </c>
      <c r="E71" s="43" t="s">
        <v>152</v>
      </c>
      <c r="F71" s="35"/>
      <c r="G71" s="36"/>
      <c r="H71" s="37" t="n">
        <v>25</v>
      </c>
      <c r="I71" s="38" t="n">
        <v>0</v>
      </c>
      <c r="J71" s="39" t="n">
        <f aca="false">H71*I71</f>
        <v>0</v>
      </c>
    </row>
    <row r="72" s="64" customFormat="true" ht="52.5" hidden="false" customHeight="true" outlineLevel="0" collapsed="false">
      <c r="A72" s="30" t="n">
        <v>64</v>
      </c>
      <c r="B72" s="40" t="s">
        <v>109</v>
      </c>
      <c r="C72" s="41" t="s">
        <v>153</v>
      </c>
      <c r="D72" s="42" t="s">
        <v>154</v>
      </c>
      <c r="E72" s="43" t="s">
        <v>155</v>
      </c>
      <c r="F72" s="35"/>
      <c r="G72" s="36"/>
      <c r="H72" s="37" t="n">
        <v>86</v>
      </c>
      <c r="I72" s="38" t="n">
        <v>0</v>
      </c>
      <c r="J72" s="39" t="n">
        <f aca="false">H72*I72</f>
        <v>0</v>
      </c>
    </row>
    <row r="73" customFormat="false" ht="41.25" hidden="false" customHeight="true" outlineLevel="0" collapsed="false">
      <c r="A73" s="30" t="n">
        <v>65</v>
      </c>
      <c r="B73" s="40" t="s">
        <v>109</v>
      </c>
      <c r="C73" s="41" t="s">
        <v>156</v>
      </c>
      <c r="D73" s="42" t="s">
        <v>157</v>
      </c>
      <c r="E73" s="43" t="s">
        <v>158</v>
      </c>
      <c r="F73" s="35"/>
      <c r="G73" s="36"/>
      <c r="H73" s="37" t="n">
        <v>4</v>
      </c>
      <c r="I73" s="38" t="n">
        <v>0</v>
      </c>
      <c r="J73" s="39" t="n">
        <f aca="false">H73*I73</f>
        <v>0</v>
      </c>
    </row>
    <row r="74" customFormat="false" ht="41.25" hidden="false" customHeight="true" outlineLevel="0" collapsed="false">
      <c r="A74" s="30" t="n">
        <v>66</v>
      </c>
      <c r="B74" s="40" t="s">
        <v>109</v>
      </c>
      <c r="C74" s="41" t="s">
        <v>159</v>
      </c>
      <c r="D74" s="42" t="s">
        <v>160</v>
      </c>
      <c r="E74" s="43" t="s">
        <v>161</v>
      </c>
      <c r="F74" s="35"/>
      <c r="G74" s="36"/>
      <c r="H74" s="37" t="n">
        <v>6</v>
      </c>
      <c r="I74" s="38" t="n">
        <v>0</v>
      </c>
      <c r="J74" s="39" t="n">
        <f aca="false">H74*I74</f>
        <v>0</v>
      </c>
    </row>
    <row r="75" customFormat="false" ht="41.25" hidden="false" customHeight="true" outlineLevel="0" collapsed="false">
      <c r="A75" s="30" t="n">
        <v>67</v>
      </c>
      <c r="B75" s="40" t="s">
        <v>109</v>
      </c>
      <c r="C75" s="41" t="s">
        <v>162</v>
      </c>
      <c r="D75" s="42" t="s">
        <v>163</v>
      </c>
      <c r="E75" s="43" t="s">
        <v>161</v>
      </c>
      <c r="F75" s="35"/>
      <c r="G75" s="36"/>
      <c r="H75" s="37" t="n">
        <v>61</v>
      </c>
      <c r="I75" s="38" t="n">
        <v>0</v>
      </c>
      <c r="J75" s="39" t="n">
        <f aca="false">H75*I75</f>
        <v>0</v>
      </c>
    </row>
    <row r="76" customFormat="false" ht="41.25" hidden="false" customHeight="true" outlineLevel="0" collapsed="false">
      <c r="A76" s="30" t="n">
        <v>68</v>
      </c>
      <c r="B76" s="40" t="s">
        <v>109</v>
      </c>
      <c r="C76" s="41" t="s">
        <v>164</v>
      </c>
      <c r="D76" s="42" t="s">
        <v>165</v>
      </c>
      <c r="E76" s="43" t="s">
        <v>102</v>
      </c>
      <c r="F76" s="35"/>
      <c r="G76" s="36"/>
      <c r="H76" s="37" t="n">
        <v>22</v>
      </c>
      <c r="I76" s="38" t="n">
        <v>0</v>
      </c>
      <c r="J76" s="39" t="n">
        <f aca="false">H76*I76</f>
        <v>0</v>
      </c>
    </row>
    <row r="77" customFormat="false" ht="41.25" hidden="false" customHeight="true" outlineLevel="0" collapsed="false">
      <c r="A77" s="30" t="n">
        <v>69</v>
      </c>
      <c r="B77" s="40" t="s">
        <v>109</v>
      </c>
      <c r="C77" s="41" t="s">
        <v>166</v>
      </c>
      <c r="D77" s="42" t="s">
        <v>167</v>
      </c>
      <c r="E77" s="43" t="s">
        <v>27</v>
      </c>
      <c r="F77" s="35"/>
      <c r="G77" s="36"/>
      <c r="H77" s="37" t="n">
        <v>2</v>
      </c>
      <c r="I77" s="38" t="n">
        <v>0</v>
      </c>
      <c r="J77" s="39" t="n">
        <f aca="false">H77*I77</f>
        <v>0</v>
      </c>
    </row>
    <row r="78" customFormat="false" ht="41.25" hidden="false" customHeight="true" outlineLevel="0" collapsed="false">
      <c r="A78" s="30" t="n">
        <v>70</v>
      </c>
      <c r="B78" s="40" t="s">
        <v>109</v>
      </c>
      <c r="C78" s="41" t="s">
        <v>168</v>
      </c>
      <c r="D78" s="42" t="s">
        <v>169</v>
      </c>
      <c r="E78" s="43" t="s">
        <v>170</v>
      </c>
      <c r="F78" s="35"/>
      <c r="G78" s="36"/>
      <c r="H78" s="37" t="n">
        <v>75</v>
      </c>
      <c r="I78" s="38" t="n">
        <v>0</v>
      </c>
      <c r="J78" s="39" t="n">
        <f aca="false">H78*I78</f>
        <v>0</v>
      </c>
    </row>
    <row r="79" customFormat="false" ht="41.25" hidden="false" customHeight="true" outlineLevel="0" collapsed="false">
      <c r="A79" s="30" t="n">
        <v>71</v>
      </c>
      <c r="B79" s="65" t="s">
        <v>109</v>
      </c>
      <c r="C79" s="56" t="s">
        <v>171</v>
      </c>
      <c r="D79" s="57" t="s">
        <v>172</v>
      </c>
      <c r="E79" s="58" t="s">
        <v>173</v>
      </c>
      <c r="F79" s="35"/>
      <c r="G79" s="36"/>
      <c r="H79" s="59" t="n">
        <v>10</v>
      </c>
      <c r="I79" s="38" t="n">
        <v>0</v>
      </c>
      <c r="J79" s="39" t="n">
        <f aca="false">H79*I79</f>
        <v>0</v>
      </c>
    </row>
    <row r="80" customFormat="false" ht="41.25" hidden="false" customHeight="true" outlineLevel="0" collapsed="false">
      <c r="A80" s="30" t="n">
        <v>72</v>
      </c>
      <c r="B80" s="65" t="s">
        <v>109</v>
      </c>
      <c r="C80" s="56" t="s">
        <v>171</v>
      </c>
      <c r="D80" s="57" t="s">
        <v>174</v>
      </c>
      <c r="E80" s="58" t="s">
        <v>175</v>
      </c>
      <c r="F80" s="35"/>
      <c r="G80" s="36"/>
      <c r="H80" s="59" t="n">
        <v>10</v>
      </c>
      <c r="I80" s="38" t="n">
        <v>0</v>
      </c>
      <c r="J80" s="39" t="n">
        <f aca="false">H80*I80</f>
        <v>0</v>
      </c>
    </row>
    <row r="81" customFormat="false" ht="41.25" hidden="false" customHeight="true" outlineLevel="0" collapsed="false">
      <c r="A81" s="30" t="n">
        <v>73</v>
      </c>
      <c r="B81" s="65" t="s">
        <v>109</v>
      </c>
      <c r="C81" s="47" t="s">
        <v>176</v>
      </c>
      <c r="D81" s="48" t="s">
        <v>177</v>
      </c>
      <c r="E81" s="49" t="s">
        <v>178</v>
      </c>
      <c r="F81" s="35"/>
      <c r="G81" s="36"/>
      <c r="H81" s="50" t="n">
        <v>15</v>
      </c>
      <c r="I81" s="38" t="n">
        <v>0</v>
      </c>
      <c r="J81" s="39" t="n">
        <f aca="false">H81*I81</f>
        <v>0</v>
      </c>
    </row>
    <row r="82" customFormat="false" ht="41.25" hidden="false" customHeight="true" outlineLevel="0" collapsed="false">
      <c r="A82" s="30" t="n">
        <v>74</v>
      </c>
      <c r="B82" s="65" t="s">
        <v>109</v>
      </c>
      <c r="C82" s="47" t="s">
        <v>176</v>
      </c>
      <c r="D82" s="48" t="s">
        <v>179</v>
      </c>
      <c r="E82" s="49" t="s">
        <v>180</v>
      </c>
      <c r="F82" s="35"/>
      <c r="G82" s="36"/>
      <c r="H82" s="50" t="n">
        <v>8</v>
      </c>
      <c r="I82" s="38" t="n">
        <v>0</v>
      </c>
      <c r="J82" s="39" t="n">
        <f aca="false">H82*I82</f>
        <v>0</v>
      </c>
    </row>
    <row r="83" customFormat="false" ht="41.25" hidden="false" customHeight="true" outlineLevel="0" collapsed="false">
      <c r="A83" s="30" t="n">
        <v>75</v>
      </c>
      <c r="B83" s="65" t="s">
        <v>109</v>
      </c>
      <c r="C83" s="47" t="s">
        <v>176</v>
      </c>
      <c r="D83" s="48" t="s">
        <v>181</v>
      </c>
      <c r="E83" s="49" t="s">
        <v>182</v>
      </c>
      <c r="F83" s="35"/>
      <c r="G83" s="36"/>
      <c r="H83" s="50" t="n">
        <v>8</v>
      </c>
      <c r="I83" s="38" t="n">
        <v>0</v>
      </c>
      <c r="J83" s="39" t="n">
        <f aca="false">H83*I83</f>
        <v>0</v>
      </c>
    </row>
    <row r="84" customFormat="false" ht="41.25" hidden="false" customHeight="true" outlineLevel="0" collapsed="false">
      <c r="A84" s="30" t="n">
        <v>76</v>
      </c>
      <c r="B84" s="65" t="s">
        <v>109</v>
      </c>
      <c r="C84" s="47" t="s">
        <v>176</v>
      </c>
      <c r="D84" s="48" t="s">
        <v>183</v>
      </c>
      <c r="E84" s="49" t="s">
        <v>184</v>
      </c>
      <c r="F84" s="35"/>
      <c r="G84" s="36"/>
      <c r="H84" s="50" t="n">
        <v>8</v>
      </c>
      <c r="I84" s="38" t="n">
        <v>0</v>
      </c>
      <c r="J84" s="39" t="n">
        <f aca="false">H84*I84</f>
        <v>0</v>
      </c>
    </row>
    <row r="85" customFormat="false" ht="41.25" hidden="false" customHeight="true" outlineLevel="0" collapsed="false">
      <c r="A85" s="30" t="n">
        <v>77</v>
      </c>
      <c r="B85" s="65" t="s">
        <v>109</v>
      </c>
      <c r="C85" s="47" t="s">
        <v>185</v>
      </c>
      <c r="D85" s="48" t="s">
        <v>186</v>
      </c>
      <c r="E85" s="49" t="s">
        <v>187</v>
      </c>
      <c r="F85" s="35"/>
      <c r="G85" s="36"/>
      <c r="H85" s="50" t="n">
        <v>6</v>
      </c>
      <c r="I85" s="38" t="n">
        <v>0</v>
      </c>
      <c r="J85" s="39" t="n">
        <f aca="false">H85*I85</f>
        <v>0</v>
      </c>
    </row>
    <row r="86" customFormat="false" ht="41.25" hidden="false" customHeight="true" outlineLevel="0" collapsed="false">
      <c r="A86" s="30" t="n">
        <v>78</v>
      </c>
      <c r="B86" s="65" t="s">
        <v>109</v>
      </c>
      <c r="C86" s="47" t="s">
        <v>188</v>
      </c>
      <c r="D86" s="48" t="s">
        <v>189</v>
      </c>
      <c r="E86" s="49" t="s">
        <v>178</v>
      </c>
      <c r="F86" s="35"/>
      <c r="G86" s="36"/>
      <c r="H86" s="50" t="n">
        <v>60</v>
      </c>
      <c r="I86" s="38" t="n">
        <v>0</v>
      </c>
      <c r="J86" s="39" t="n">
        <f aca="false">H86*I86</f>
        <v>0</v>
      </c>
    </row>
    <row r="87" customFormat="false" ht="41.25" hidden="false" customHeight="true" outlineLevel="0" collapsed="false">
      <c r="A87" s="30" t="n">
        <v>79</v>
      </c>
      <c r="B87" s="65" t="s">
        <v>109</v>
      </c>
      <c r="C87" s="47" t="s">
        <v>188</v>
      </c>
      <c r="D87" s="48" t="s">
        <v>190</v>
      </c>
      <c r="E87" s="49" t="s">
        <v>180</v>
      </c>
      <c r="F87" s="35"/>
      <c r="G87" s="36"/>
      <c r="H87" s="50" t="n">
        <v>50</v>
      </c>
      <c r="I87" s="38" t="n">
        <v>0</v>
      </c>
      <c r="J87" s="39" t="n">
        <f aca="false">H87*I87</f>
        <v>0</v>
      </c>
    </row>
    <row r="88" customFormat="false" ht="41.25" hidden="false" customHeight="true" outlineLevel="0" collapsed="false">
      <c r="A88" s="30" t="n">
        <v>80</v>
      </c>
      <c r="B88" s="65" t="s">
        <v>109</v>
      </c>
      <c r="C88" s="47" t="s">
        <v>188</v>
      </c>
      <c r="D88" s="48" t="s">
        <v>191</v>
      </c>
      <c r="E88" s="49" t="s">
        <v>182</v>
      </c>
      <c r="F88" s="35"/>
      <c r="G88" s="36"/>
      <c r="H88" s="50" t="n">
        <v>50</v>
      </c>
      <c r="I88" s="38" t="n">
        <v>0</v>
      </c>
      <c r="J88" s="39" t="n">
        <f aca="false">H88*I88</f>
        <v>0</v>
      </c>
    </row>
    <row r="89" customFormat="false" ht="41.25" hidden="false" customHeight="true" outlineLevel="0" collapsed="false">
      <c r="A89" s="30" t="n">
        <v>81</v>
      </c>
      <c r="B89" s="65" t="s">
        <v>109</v>
      </c>
      <c r="C89" s="47" t="s">
        <v>188</v>
      </c>
      <c r="D89" s="48" t="s">
        <v>192</v>
      </c>
      <c r="E89" s="49" t="s">
        <v>184</v>
      </c>
      <c r="F89" s="35"/>
      <c r="G89" s="36"/>
      <c r="H89" s="50" t="n">
        <v>50</v>
      </c>
      <c r="I89" s="38" t="n">
        <v>0</v>
      </c>
      <c r="J89" s="39" t="n">
        <f aca="false">H89*I89</f>
        <v>0</v>
      </c>
    </row>
    <row r="90" customFormat="false" ht="41.25" hidden="false" customHeight="true" outlineLevel="0" collapsed="false">
      <c r="A90" s="30" t="n">
        <v>82</v>
      </c>
      <c r="B90" s="65" t="s">
        <v>109</v>
      </c>
      <c r="C90" s="47" t="s">
        <v>193</v>
      </c>
      <c r="D90" s="48" t="s">
        <v>194</v>
      </c>
      <c r="E90" s="49" t="s">
        <v>195</v>
      </c>
      <c r="F90" s="35"/>
      <c r="G90" s="36"/>
      <c r="H90" s="50" t="n">
        <v>6</v>
      </c>
      <c r="I90" s="38" t="n">
        <v>0</v>
      </c>
      <c r="J90" s="39" t="n">
        <f aca="false">H90*I90</f>
        <v>0</v>
      </c>
    </row>
    <row r="91" customFormat="false" ht="41.25" hidden="false" customHeight="true" outlineLevel="0" collapsed="false">
      <c r="A91" s="30" t="n">
        <v>83</v>
      </c>
      <c r="B91" s="65" t="s">
        <v>109</v>
      </c>
      <c r="C91" s="47" t="s">
        <v>196</v>
      </c>
      <c r="D91" s="48" t="s">
        <v>197</v>
      </c>
      <c r="E91" s="49" t="s">
        <v>198</v>
      </c>
      <c r="F91" s="35"/>
      <c r="G91" s="36"/>
      <c r="H91" s="50" t="n">
        <v>8</v>
      </c>
      <c r="I91" s="38" t="n">
        <v>0</v>
      </c>
      <c r="J91" s="39" t="n">
        <f aca="false">H91*I91</f>
        <v>0</v>
      </c>
    </row>
    <row r="92" customFormat="false" ht="41.25" hidden="false" customHeight="true" outlineLevel="0" collapsed="false">
      <c r="A92" s="30" t="n">
        <v>84</v>
      </c>
      <c r="B92" s="65" t="s">
        <v>109</v>
      </c>
      <c r="C92" s="47" t="s">
        <v>199</v>
      </c>
      <c r="D92" s="48" t="s">
        <v>200</v>
      </c>
      <c r="E92" s="49" t="s">
        <v>201</v>
      </c>
      <c r="F92" s="35"/>
      <c r="G92" s="36"/>
      <c r="H92" s="50" t="n">
        <v>10</v>
      </c>
      <c r="I92" s="38" t="n">
        <v>0</v>
      </c>
      <c r="J92" s="39" t="n">
        <f aca="false">H92*I92</f>
        <v>0</v>
      </c>
    </row>
    <row r="93" customFormat="false" ht="41.25" hidden="false" customHeight="true" outlineLevel="0" collapsed="false">
      <c r="A93" s="30" t="n">
        <v>85</v>
      </c>
      <c r="B93" s="65" t="s">
        <v>109</v>
      </c>
      <c r="C93" s="47" t="s">
        <v>202</v>
      </c>
      <c r="D93" s="48" t="s">
        <v>203</v>
      </c>
      <c r="E93" s="49" t="s">
        <v>204</v>
      </c>
      <c r="F93" s="35"/>
      <c r="G93" s="36"/>
      <c r="H93" s="50" t="n">
        <v>10</v>
      </c>
      <c r="I93" s="38" t="n">
        <v>0</v>
      </c>
      <c r="J93" s="39" t="n">
        <f aca="false">H93*I93</f>
        <v>0</v>
      </c>
    </row>
    <row r="94" customFormat="false" ht="41.25" hidden="false" customHeight="true" outlineLevel="0" collapsed="false">
      <c r="A94" s="30" t="n">
        <v>86</v>
      </c>
      <c r="B94" s="65" t="s">
        <v>109</v>
      </c>
      <c r="C94" s="47" t="s">
        <v>205</v>
      </c>
      <c r="D94" s="48" t="s">
        <v>206</v>
      </c>
      <c r="E94" s="49" t="s">
        <v>207</v>
      </c>
      <c r="F94" s="35"/>
      <c r="G94" s="36"/>
      <c r="H94" s="50" t="n">
        <v>10</v>
      </c>
      <c r="I94" s="38" t="n">
        <v>0</v>
      </c>
      <c r="J94" s="39" t="n">
        <f aca="false">H94*I94</f>
        <v>0</v>
      </c>
    </row>
    <row r="95" customFormat="false" ht="41.25" hidden="false" customHeight="true" outlineLevel="0" collapsed="false">
      <c r="A95" s="30" t="n">
        <v>87</v>
      </c>
      <c r="B95" s="65" t="s">
        <v>109</v>
      </c>
      <c r="C95" s="47" t="s">
        <v>208</v>
      </c>
      <c r="D95" s="48" t="s">
        <v>209</v>
      </c>
      <c r="E95" s="49" t="s">
        <v>210</v>
      </c>
      <c r="F95" s="35"/>
      <c r="G95" s="36"/>
      <c r="H95" s="50" t="n">
        <v>10</v>
      </c>
      <c r="I95" s="38" t="n">
        <v>0</v>
      </c>
      <c r="J95" s="39" t="n">
        <f aca="false">H95*I95</f>
        <v>0</v>
      </c>
    </row>
    <row r="96" customFormat="false" ht="41.25" hidden="false" customHeight="true" outlineLevel="0" collapsed="false">
      <c r="A96" s="30" t="n">
        <v>88</v>
      </c>
      <c r="B96" s="65" t="s">
        <v>109</v>
      </c>
      <c r="C96" s="47" t="s">
        <v>211</v>
      </c>
      <c r="D96" s="48" t="s">
        <v>212</v>
      </c>
      <c r="E96" s="49" t="s">
        <v>213</v>
      </c>
      <c r="F96" s="35"/>
      <c r="G96" s="36"/>
      <c r="H96" s="50" t="n">
        <v>6</v>
      </c>
      <c r="I96" s="38" t="n">
        <v>0</v>
      </c>
      <c r="J96" s="39" t="n">
        <f aca="false">H96*I96</f>
        <v>0</v>
      </c>
    </row>
    <row r="97" customFormat="false" ht="41.25" hidden="false" customHeight="true" outlineLevel="0" collapsed="false">
      <c r="A97" s="30" t="n">
        <v>89</v>
      </c>
      <c r="B97" s="65" t="s">
        <v>109</v>
      </c>
      <c r="C97" s="47" t="s">
        <v>211</v>
      </c>
      <c r="D97" s="48" t="s">
        <v>214</v>
      </c>
      <c r="E97" s="49" t="s">
        <v>215</v>
      </c>
      <c r="F97" s="35"/>
      <c r="G97" s="36"/>
      <c r="H97" s="50" t="n">
        <v>6</v>
      </c>
      <c r="I97" s="38" t="n">
        <v>0</v>
      </c>
      <c r="J97" s="39" t="n">
        <f aca="false">H97*I97</f>
        <v>0</v>
      </c>
    </row>
    <row r="98" customFormat="false" ht="41.25" hidden="false" customHeight="true" outlineLevel="0" collapsed="false">
      <c r="A98" s="30" t="n">
        <v>90</v>
      </c>
      <c r="B98" s="65" t="s">
        <v>109</v>
      </c>
      <c r="C98" s="47" t="s">
        <v>211</v>
      </c>
      <c r="D98" s="48" t="s">
        <v>216</v>
      </c>
      <c r="E98" s="49" t="s">
        <v>217</v>
      </c>
      <c r="F98" s="35"/>
      <c r="G98" s="36"/>
      <c r="H98" s="50" t="n">
        <v>6</v>
      </c>
      <c r="I98" s="38" t="n">
        <v>0</v>
      </c>
      <c r="J98" s="39" t="n">
        <f aca="false">H98*I98</f>
        <v>0</v>
      </c>
    </row>
    <row r="99" customFormat="false" ht="41.25" hidden="false" customHeight="true" outlineLevel="0" collapsed="false">
      <c r="A99" s="30" t="n">
        <v>91</v>
      </c>
      <c r="B99" s="65" t="s">
        <v>109</v>
      </c>
      <c r="C99" s="47" t="s">
        <v>218</v>
      </c>
      <c r="D99" s="48" t="s">
        <v>219</v>
      </c>
      <c r="E99" s="49" t="s">
        <v>220</v>
      </c>
      <c r="F99" s="35"/>
      <c r="G99" s="36"/>
      <c r="H99" s="50" t="n">
        <v>10</v>
      </c>
      <c r="I99" s="38" t="n">
        <v>0</v>
      </c>
      <c r="J99" s="39" t="n">
        <f aca="false">H99*I99</f>
        <v>0</v>
      </c>
    </row>
    <row r="100" customFormat="false" ht="41.25" hidden="false" customHeight="true" outlineLevel="0" collapsed="false">
      <c r="A100" s="30" t="n">
        <v>92</v>
      </c>
      <c r="B100" s="65" t="s">
        <v>109</v>
      </c>
      <c r="C100" s="47" t="s">
        <v>221</v>
      </c>
      <c r="D100" s="48" t="s">
        <v>222</v>
      </c>
      <c r="E100" s="49" t="s">
        <v>102</v>
      </c>
      <c r="F100" s="35"/>
      <c r="G100" s="36"/>
      <c r="H100" s="50" t="n">
        <v>6</v>
      </c>
      <c r="I100" s="38" t="n">
        <v>0</v>
      </c>
      <c r="J100" s="39" t="n">
        <f aca="false">H100*I100</f>
        <v>0</v>
      </c>
    </row>
    <row r="101" customFormat="false" ht="41.25" hidden="false" customHeight="true" outlineLevel="0" collapsed="false">
      <c r="A101" s="30" t="n">
        <v>93</v>
      </c>
      <c r="B101" s="66" t="s">
        <v>223</v>
      </c>
      <c r="C101" s="60" t="n">
        <v>1130</v>
      </c>
      <c r="D101" s="50" t="s">
        <v>224</v>
      </c>
      <c r="E101" s="61" t="s">
        <v>27</v>
      </c>
      <c r="F101" s="35"/>
      <c r="G101" s="36"/>
      <c r="H101" s="37" t="n">
        <v>2</v>
      </c>
      <c r="I101" s="38" t="n">
        <v>0</v>
      </c>
      <c r="J101" s="39" t="n">
        <f aca="false">H101*I101</f>
        <v>0</v>
      </c>
    </row>
    <row r="102" customFormat="false" ht="41.25" hidden="false" customHeight="true" outlineLevel="0" collapsed="false">
      <c r="A102" s="30" t="n">
        <v>94</v>
      </c>
      <c r="B102" s="40" t="s">
        <v>225</v>
      </c>
      <c r="C102" s="41" t="s">
        <v>226</v>
      </c>
      <c r="D102" s="42" t="s">
        <v>227</v>
      </c>
      <c r="E102" s="43" t="s">
        <v>228</v>
      </c>
      <c r="F102" s="35"/>
      <c r="G102" s="36"/>
      <c r="H102" s="37" t="n">
        <v>11</v>
      </c>
      <c r="I102" s="38" t="n">
        <v>0</v>
      </c>
      <c r="J102" s="39" t="n">
        <f aca="false">H102*I102</f>
        <v>0</v>
      </c>
    </row>
    <row r="103" customFormat="false" ht="41.25" hidden="false" customHeight="true" outlineLevel="0" collapsed="false">
      <c r="A103" s="30" t="n">
        <v>95</v>
      </c>
      <c r="B103" s="40" t="s">
        <v>225</v>
      </c>
      <c r="C103" s="41" t="s">
        <v>229</v>
      </c>
      <c r="D103" s="42" t="s">
        <v>230</v>
      </c>
      <c r="E103" s="43" t="s">
        <v>228</v>
      </c>
      <c r="F103" s="35"/>
      <c r="G103" s="36"/>
      <c r="H103" s="37" t="n">
        <v>16</v>
      </c>
      <c r="I103" s="38" t="n">
        <v>0</v>
      </c>
      <c r="J103" s="39" t="n">
        <f aca="false">H103*I103</f>
        <v>0</v>
      </c>
    </row>
    <row r="104" customFormat="false" ht="41.25" hidden="false" customHeight="true" outlineLevel="0" collapsed="false">
      <c r="A104" s="30" t="n">
        <v>96</v>
      </c>
      <c r="B104" s="40" t="s">
        <v>225</v>
      </c>
      <c r="C104" s="41" t="s">
        <v>231</v>
      </c>
      <c r="D104" s="42" t="s">
        <v>232</v>
      </c>
      <c r="E104" s="43" t="s">
        <v>228</v>
      </c>
      <c r="F104" s="35"/>
      <c r="G104" s="36"/>
      <c r="H104" s="37" t="n">
        <v>30</v>
      </c>
      <c r="I104" s="38" t="n">
        <v>0</v>
      </c>
      <c r="J104" s="39" t="n">
        <f aca="false">H104*I104</f>
        <v>0</v>
      </c>
    </row>
    <row r="105" customFormat="false" ht="41.25" hidden="false" customHeight="true" outlineLevel="0" collapsed="false">
      <c r="A105" s="30" t="n">
        <v>97</v>
      </c>
      <c r="B105" s="40" t="s">
        <v>225</v>
      </c>
      <c r="C105" s="41" t="s">
        <v>233</v>
      </c>
      <c r="D105" s="42" t="s">
        <v>234</v>
      </c>
      <c r="E105" s="43" t="s">
        <v>95</v>
      </c>
      <c r="F105" s="35"/>
      <c r="G105" s="36"/>
      <c r="H105" s="37" t="n">
        <v>19</v>
      </c>
      <c r="I105" s="38" t="n">
        <v>0</v>
      </c>
      <c r="J105" s="39" t="n">
        <f aca="false">H105*I105</f>
        <v>0</v>
      </c>
    </row>
    <row r="106" customFormat="false" ht="41.25" hidden="false" customHeight="true" outlineLevel="0" collapsed="false">
      <c r="A106" s="30" t="n">
        <v>98</v>
      </c>
      <c r="B106" s="40" t="s">
        <v>225</v>
      </c>
      <c r="C106" s="41" t="s">
        <v>235</v>
      </c>
      <c r="D106" s="42" t="s">
        <v>236</v>
      </c>
      <c r="E106" s="43" t="s">
        <v>62</v>
      </c>
      <c r="F106" s="35"/>
      <c r="G106" s="36"/>
      <c r="H106" s="37" t="n">
        <v>4</v>
      </c>
      <c r="I106" s="38" t="n">
        <v>0</v>
      </c>
      <c r="J106" s="39" t="n">
        <f aca="false">H106*I106</f>
        <v>0</v>
      </c>
    </row>
    <row r="107" customFormat="false" ht="41.25" hidden="false" customHeight="true" outlineLevel="0" collapsed="false">
      <c r="A107" s="30" t="n">
        <v>99</v>
      </c>
      <c r="B107" s="40" t="s">
        <v>225</v>
      </c>
      <c r="C107" s="41" t="s">
        <v>237</v>
      </c>
      <c r="D107" s="42" t="s">
        <v>238</v>
      </c>
      <c r="E107" s="43" t="s">
        <v>54</v>
      </c>
      <c r="F107" s="35"/>
      <c r="G107" s="36"/>
      <c r="H107" s="37" t="n">
        <v>2</v>
      </c>
      <c r="I107" s="38" t="n">
        <v>0</v>
      </c>
      <c r="J107" s="39" t="n">
        <f aca="false">H107*I107</f>
        <v>0</v>
      </c>
    </row>
    <row r="108" customFormat="false" ht="41.25" hidden="false" customHeight="true" outlineLevel="0" collapsed="false">
      <c r="A108" s="30" t="n">
        <v>100</v>
      </c>
      <c r="B108" s="40" t="s">
        <v>225</v>
      </c>
      <c r="C108" s="41" t="s">
        <v>239</v>
      </c>
      <c r="D108" s="42" t="s">
        <v>240</v>
      </c>
      <c r="E108" s="43" t="s">
        <v>27</v>
      </c>
      <c r="F108" s="35"/>
      <c r="G108" s="36"/>
      <c r="H108" s="37" t="n">
        <v>5</v>
      </c>
      <c r="I108" s="38" t="n">
        <v>0</v>
      </c>
      <c r="J108" s="39" t="n">
        <f aca="false">H108*I108</f>
        <v>0</v>
      </c>
    </row>
    <row r="109" customFormat="false" ht="41.25" hidden="false" customHeight="true" outlineLevel="0" collapsed="false">
      <c r="A109" s="30" t="n">
        <v>101</v>
      </c>
      <c r="B109" s="40" t="s">
        <v>225</v>
      </c>
      <c r="C109" s="41" t="s">
        <v>241</v>
      </c>
      <c r="D109" s="42" t="s">
        <v>242</v>
      </c>
      <c r="E109" s="43" t="s">
        <v>243</v>
      </c>
      <c r="F109" s="62"/>
      <c r="G109" s="63"/>
      <c r="H109" s="37" t="n">
        <v>13</v>
      </c>
      <c r="I109" s="38" t="n">
        <v>0</v>
      </c>
      <c r="J109" s="39" t="n">
        <f aca="false">H109*I109</f>
        <v>0</v>
      </c>
    </row>
    <row r="110" customFormat="false" ht="41.25" hidden="false" customHeight="true" outlineLevel="0" collapsed="false">
      <c r="A110" s="30" t="n">
        <v>102</v>
      </c>
      <c r="B110" s="40" t="s">
        <v>225</v>
      </c>
      <c r="C110" s="41" t="s">
        <v>244</v>
      </c>
      <c r="D110" s="42" t="s">
        <v>245</v>
      </c>
      <c r="E110" s="43" t="s">
        <v>228</v>
      </c>
      <c r="F110" s="62"/>
      <c r="G110" s="63"/>
      <c r="H110" s="37" t="n">
        <v>22</v>
      </c>
      <c r="I110" s="38" t="n">
        <v>0</v>
      </c>
      <c r="J110" s="39" t="n">
        <f aca="false">H110*I110</f>
        <v>0</v>
      </c>
    </row>
    <row r="111" customFormat="false" ht="41.25" hidden="false" customHeight="true" outlineLevel="0" collapsed="false">
      <c r="A111" s="30" t="n">
        <v>103</v>
      </c>
      <c r="B111" s="46" t="s">
        <v>225</v>
      </c>
      <c r="C111" s="47" t="s">
        <v>246</v>
      </c>
      <c r="D111" s="48" t="s">
        <v>247</v>
      </c>
      <c r="E111" s="49" t="s">
        <v>228</v>
      </c>
      <c r="F111" s="67"/>
      <c r="G111" s="68"/>
      <c r="H111" s="50" t="n">
        <v>6</v>
      </c>
      <c r="I111" s="38" t="n">
        <v>0</v>
      </c>
      <c r="J111" s="39" t="n">
        <f aca="false">H111*I111</f>
        <v>0</v>
      </c>
    </row>
    <row r="112" customFormat="false" ht="41.25" hidden="false" customHeight="true" outlineLevel="0" collapsed="false">
      <c r="A112" s="30" t="n">
        <v>104</v>
      </c>
      <c r="B112" s="46" t="s">
        <v>225</v>
      </c>
      <c r="C112" s="47" t="s">
        <v>248</v>
      </c>
      <c r="D112" s="48" t="s">
        <v>249</v>
      </c>
      <c r="E112" s="49" t="s">
        <v>228</v>
      </c>
      <c r="F112" s="35"/>
      <c r="G112" s="36"/>
      <c r="H112" s="50" t="n">
        <v>7</v>
      </c>
      <c r="I112" s="38" t="n">
        <v>0</v>
      </c>
      <c r="J112" s="39" t="n">
        <f aca="false">H112*I112</f>
        <v>0</v>
      </c>
    </row>
    <row r="113" customFormat="false" ht="41.25" hidden="false" customHeight="true" outlineLevel="0" collapsed="false">
      <c r="A113" s="30" t="n">
        <v>105</v>
      </c>
      <c r="B113" s="46" t="s">
        <v>225</v>
      </c>
      <c r="C113" s="47" t="s">
        <v>250</v>
      </c>
      <c r="D113" s="48" t="s">
        <v>251</v>
      </c>
      <c r="E113" s="49" t="s">
        <v>252</v>
      </c>
      <c r="F113" s="35"/>
      <c r="G113" s="36"/>
      <c r="H113" s="50" t="n">
        <v>8</v>
      </c>
      <c r="I113" s="38" t="n">
        <v>0</v>
      </c>
      <c r="J113" s="39" t="n">
        <f aca="false">H113*I113</f>
        <v>0</v>
      </c>
    </row>
    <row r="114" customFormat="false" ht="41.25" hidden="false" customHeight="true" outlineLevel="0" collapsed="false">
      <c r="A114" s="30" t="n">
        <v>106</v>
      </c>
      <c r="B114" s="46" t="s">
        <v>225</v>
      </c>
      <c r="C114" s="47" t="s">
        <v>250</v>
      </c>
      <c r="D114" s="48" t="s">
        <v>253</v>
      </c>
      <c r="E114" s="49" t="s">
        <v>254</v>
      </c>
      <c r="F114" s="35"/>
      <c r="G114" s="36"/>
      <c r="H114" s="50" t="n">
        <v>5</v>
      </c>
      <c r="I114" s="38" t="n">
        <v>0</v>
      </c>
      <c r="J114" s="39" t="n">
        <f aca="false">H114*I114</f>
        <v>0</v>
      </c>
    </row>
    <row r="115" customFormat="false" ht="41.25" hidden="false" customHeight="true" outlineLevel="0" collapsed="false">
      <c r="A115" s="30" t="n">
        <v>107</v>
      </c>
      <c r="B115" s="46" t="s">
        <v>225</v>
      </c>
      <c r="C115" s="47" t="s">
        <v>250</v>
      </c>
      <c r="D115" s="48" t="s">
        <v>255</v>
      </c>
      <c r="E115" s="49" t="s">
        <v>256</v>
      </c>
      <c r="F115" s="35"/>
      <c r="G115" s="36"/>
      <c r="H115" s="50" t="n">
        <v>5</v>
      </c>
      <c r="I115" s="38" t="n">
        <v>0</v>
      </c>
      <c r="J115" s="39" t="n">
        <f aca="false">H115*I115</f>
        <v>0</v>
      </c>
    </row>
    <row r="116" customFormat="false" ht="41.25" hidden="false" customHeight="true" outlineLevel="0" collapsed="false">
      <c r="A116" s="30" t="n">
        <v>108</v>
      </c>
      <c r="B116" s="46" t="s">
        <v>225</v>
      </c>
      <c r="C116" s="47" t="s">
        <v>250</v>
      </c>
      <c r="D116" s="48" t="s">
        <v>257</v>
      </c>
      <c r="E116" s="49" t="s">
        <v>258</v>
      </c>
      <c r="F116" s="35"/>
      <c r="G116" s="36"/>
      <c r="H116" s="50" t="n">
        <v>5</v>
      </c>
      <c r="I116" s="38" t="n">
        <v>0</v>
      </c>
      <c r="J116" s="39" t="n">
        <f aca="false">H116*I116</f>
        <v>0</v>
      </c>
    </row>
    <row r="117" customFormat="false" ht="41.25" hidden="false" customHeight="true" outlineLevel="0" collapsed="false">
      <c r="A117" s="30" t="n">
        <v>109</v>
      </c>
      <c r="B117" s="46" t="s">
        <v>225</v>
      </c>
      <c r="C117" s="47" t="s">
        <v>259</v>
      </c>
      <c r="D117" s="48" t="s">
        <v>260</v>
      </c>
      <c r="E117" s="49" t="s">
        <v>261</v>
      </c>
      <c r="F117" s="35"/>
      <c r="G117" s="36"/>
      <c r="H117" s="50" t="n">
        <v>6</v>
      </c>
      <c r="I117" s="38" t="n">
        <v>0</v>
      </c>
      <c r="J117" s="39" t="n">
        <f aca="false">H117*I117</f>
        <v>0</v>
      </c>
    </row>
    <row r="118" customFormat="false" ht="41.25" hidden="false" customHeight="true" outlineLevel="0" collapsed="false">
      <c r="A118" s="30" t="n">
        <v>110</v>
      </c>
      <c r="B118" s="46" t="s">
        <v>262</v>
      </c>
      <c r="C118" s="47" t="s">
        <v>263</v>
      </c>
      <c r="D118" s="48" t="n">
        <v>842015</v>
      </c>
      <c r="E118" s="49" t="s">
        <v>264</v>
      </c>
      <c r="F118" s="35"/>
      <c r="G118" s="36"/>
      <c r="H118" s="50" t="n">
        <v>10</v>
      </c>
      <c r="I118" s="38" t="n">
        <v>0</v>
      </c>
      <c r="J118" s="39" t="n">
        <f aca="false">H118*I118</f>
        <v>0</v>
      </c>
    </row>
    <row r="119" customFormat="false" ht="41.25" hidden="false" customHeight="true" outlineLevel="0" collapsed="false">
      <c r="A119" s="30" t="n">
        <v>111</v>
      </c>
      <c r="B119" s="40" t="s">
        <v>265</v>
      </c>
      <c r="C119" s="41" t="s">
        <v>266</v>
      </c>
      <c r="D119" s="42" t="s">
        <v>267</v>
      </c>
      <c r="E119" s="43" t="s">
        <v>27</v>
      </c>
      <c r="F119" s="35"/>
      <c r="G119" s="36"/>
      <c r="H119" s="37" t="n">
        <v>5</v>
      </c>
      <c r="I119" s="38" t="n">
        <v>0</v>
      </c>
      <c r="J119" s="39" t="n">
        <f aca="false">H119*I119</f>
        <v>0</v>
      </c>
    </row>
    <row r="120" customFormat="false" ht="41.25" hidden="false" customHeight="true" outlineLevel="0" collapsed="false">
      <c r="A120" s="30" t="n">
        <v>112</v>
      </c>
      <c r="B120" s="40" t="s">
        <v>265</v>
      </c>
      <c r="C120" s="41" t="s">
        <v>268</v>
      </c>
      <c r="D120" s="42" t="s">
        <v>269</v>
      </c>
      <c r="E120" s="43" t="s">
        <v>270</v>
      </c>
      <c r="F120" s="35"/>
      <c r="G120" s="36"/>
      <c r="H120" s="37" t="n">
        <v>5</v>
      </c>
      <c r="I120" s="38" t="n">
        <v>0</v>
      </c>
      <c r="J120" s="39" t="n">
        <f aca="false">H120*I120</f>
        <v>0</v>
      </c>
    </row>
    <row r="121" customFormat="false" ht="41.25" hidden="false" customHeight="true" outlineLevel="0" collapsed="false">
      <c r="A121" s="30" t="n">
        <v>113</v>
      </c>
      <c r="B121" s="40" t="s">
        <v>265</v>
      </c>
      <c r="C121" s="41" t="s">
        <v>271</v>
      </c>
      <c r="D121" s="42" t="s">
        <v>272</v>
      </c>
      <c r="E121" s="43" t="s">
        <v>273</v>
      </c>
      <c r="F121" s="35"/>
      <c r="G121" s="36"/>
      <c r="H121" s="37" t="n">
        <v>3</v>
      </c>
      <c r="I121" s="38" t="n">
        <v>0</v>
      </c>
      <c r="J121" s="39" t="n">
        <f aca="false">H121*I121</f>
        <v>0</v>
      </c>
    </row>
    <row r="122" customFormat="false" ht="41.25" hidden="false" customHeight="true" outlineLevel="0" collapsed="false">
      <c r="A122" s="30" t="n">
        <v>114</v>
      </c>
      <c r="B122" s="40" t="s">
        <v>265</v>
      </c>
      <c r="C122" s="41" t="s">
        <v>271</v>
      </c>
      <c r="D122" s="42" t="s">
        <v>274</v>
      </c>
      <c r="E122" s="43" t="s">
        <v>275</v>
      </c>
      <c r="F122" s="35"/>
      <c r="G122" s="36"/>
      <c r="H122" s="37" t="n">
        <v>3</v>
      </c>
      <c r="I122" s="38" t="n">
        <v>0</v>
      </c>
      <c r="J122" s="39" t="n">
        <f aca="false">H122*I122</f>
        <v>0</v>
      </c>
    </row>
    <row r="123" customFormat="false" ht="41.25" hidden="false" customHeight="true" outlineLevel="0" collapsed="false">
      <c r="A123" s="30" t="n">
        <v>115</v>
      </c>
      <c r="B123" s="40" t="s">
        <v>265</v>
      </c>
      <c r="C123" s="41" t="s">
        <v>276</v>
      </c>
      <c r="D123" s="42" t="s">
        <v>277</v>
      </c>
      <c r="E123" s="43" t="s">
        <v>27</v>
      </c>
      <c r="F123" s="35"/>
      <c r="G123" s="36"/>
      <c r="H123" s="37" t="n">
        <v>4</v>
      </c>
      <c r="I123" s="38" t="n">
        <v>0</v>
      </c>
      <c r="J123" s="39" t="n">
        <f aca="false">H123*I123</f>
        <v>0</v>
      </c>
    </row>
    <row r="124" customFormat="false" ht="41.25" hidden="false" customHeight="true" outlineLevel="0" collapsed="false">
      <c r="A124" s="30" t="n">
        <v>116</v>
      </c>
      <c r="B124" s="40" t="s">
        <v>265</v>
      </c>
      <c r="C124" s="41" t="s">
        <v>276</v>
      </c>
      <c r="D124" s="42" t="s">
        <v>278</v>
      </c>
      <c r="E124" s="43" t="s">
        <v>279</v>
      </c>
      <c r="F124" s="35"/>
      <c r="G124" s="36"/>
      <c r="H124" s="37" t="n">
        <v>54</v>
      </c>
      <c r="I124" s="38" t="n">
        <v>0</v>
      </c>
      <c r="J124" s="39" t="n">
        <f aca="false">H124*I124</f>
        <v>0</v>
      </c>
    </row>
    <row r="125" customFormat="false" ht="41.25" hidden="false" customHeight="true" outlineLevel="0" collapsed="false">
      <c r="A125" s="30" t="n">
        <v>117</v>
      </c>
      <c r="B125" s="40" t="s">
        <v>265</v>
      </c>
      <c r="C125" s="41" t="s">
        <v>280</v>
      </c>
      <c r="D125" s="42" t="s">
        <v>281</v>
      </c>
      <c r="E125" s="43" t="s">
        <v>282</v>
      </c>
      <c r="F125" s="35"/>
      <c r="G125" s="36"/>
      <c r="H125" s="37" t="n">
        <v>40</v>
      </c>
      <c r="I125" s="38" t="n">
        <v>0</v>
      </c>
      <c r="J125" s="39" t="n">
        <f aca="false">H125*I125</f>
        <v>0</v>
      </c>
    </row>
    <row r="126" customFormat="false" ht="41.25" hidden="false" customHeight="true" outlineLevel="0" collapsed="false">
      <c r="A126" s="30" t="n">
        <v>118</v>
      </c>
      <c r="B126" s="40" t="s">
        <v>265</v>
      </c>
      <c r="C126" s="41" t="s">
        <v>283</v>
      </c>
      <c r="D126" s="42" t="s">
        <v>284</v>
      </c>
      <c r="E126" s="43" t="s">
        <v>285</v>
      </c>
      <c r="F126" s="35"/>
      <c r="G126" s="36"/>
      <c r="H126" s="37" t="n">
        <v>40</v>
      </c>
      <c r="I126" s="38" t="n">
        <v>0</v>
      </c>
      <c r="J126" s="39" t="n">
        <f aca="false">H126*I126</f>
        <v>0</v>
      </c>
    </row>
    <row r="127" customFormat="false" ht="41.25" hidden="false" customHeight="true" outlineLevel="0" collapsed="false">
      <c r="A127" s="30" t="n">
        <v>119</v>
      </c>
      <c r="B127" s="40" t="s">
        <v>265</v>
      </c>
      <c r="C127" s="41" t="s">
        <v>286</v>
      </c>
      <c r="D127" s="42" t="s">
        <v>287</v>
      </c>
      <c r="E127" s="43" t="s">
        <v>59</v>
      </c>
      <c r="F127" s="35"/>
      <c r="G127" s="36"/>
      <c r="H127" s="37" t="n">
        <v>95</v>
      </c>
      <c r="I127" s="38" t="n">
        <v>0</v>
      </c>
      <c r="J127" s="39" t="n">
        <f aca="false">H127*I127</f>
        <v>0</v>
      </c>
    </row>
    <row r="128" customFormat="false" ht="41.25" hidden="false" customHeight="true" outlineLevel="0" collapsed="false">
      <c r="A128" s="30" t="n">
        <v>120</v>
      </c>
      <c r="B128" s="40" t="s">
        <v>265</v>
      </c>
      <c r="C128" s="41" t="s">
        <v>288</v>
      </c>
      <c r="D128" s="42" t="s">
        <v>289</v>
      </c>
      <c r="E128" s="43" t="s">
        <v>170</v>
      </c>
      <c r="F128" s="62"/>
      <c r="G128" s="63"/>
      <c r="H128" s="37" t="n">
        <v>72</v>
      </c>
      <c r="I128" s="38" t="n">
        <v>0</v>
      </c>
      <c r="J128" s="39" t="n">
        <f aca="false">H128*I128</f>
        <v>0</v>
      </c>
    </row>
    <row r="129" customFormat="false" ht="41.25" hidden="false" customHeight="true" outlineLevel="0" collapsed="false">
      <c r="A129" s="30" t="n">
        <v>121</v>
      </c>
      <c r="B129" s="40" t="s">
        <v>265</v>
      </c>
      <c r="C129" s="41" t="s">
        <v>290</v>
      </c>
      <c r="D129" s="42" t="s">
        <v>291</v>
      </c>
      <c r="E129" s="43" t="s">
        <v>292</v>
      </c>
      <c r="F129" s="35"/>
      <c r="G129" s="36"/>
      <c r="H129" s="37" t="n">
        <v>6</v>
      </c>
      <c r="I129" s="38" t="n">
        <v>0</v>
      </c>
      <c r="J129" s="39" t="n">
        <f aca="false">H129*I129</f>
        <v>0</v>
      </c>
    </row>
    <row r="130" customFormat="false" ht="41.25" hidden="false" customHeight="true" outlineLevel="0" collapsed="false">
      <c r="A130" s="30" t="n">
        <v>122</v>
      </c>
      <c r="B130" s="40" t="s">
        <v>265</v>
      </c>
      <c r="C130" s="41" t="s">
        <v>290</v>
      </c>
      <c r="D130" s="42" t="s">
        <v>293</v>
      </c>
      <c r="E130" s="43" t="s">
        <v>294</v>
      </c>
      <c r="F130" s="35"/>
      <c r="G130" s="36"/>
      <c r="H130" s="37" t="n">
        <v>6</v>
      </c>
      <c r="I130" s="38" t="n">
        <v>0</v>
      </c>
      <c r="J130" s="39" t="n">
        <f aca="false">H130*I130</f>
        <v>0</v>
      </c>
    </row>
    <row r="131" customFormat="false" ht="41.25" hidden="false" customHeight="true" outlineLevel="0" collapsed="false">
      <c r="A131" s="30" t="n">
        <v>123</v>
      </c>
      <c r="B131" s="40" t="s">
        <v>265</v>
      </c>
      <c r="C131" s="41" t="s">
        <v>290</v>
      </c>
      <c r="D131" s="42" t="s">
        <v>295</v>
      </c>
      <c r="E131" s="43" t="s">
        <v>296</v>
      </c>
      <c r="F131" s="35"/>
      <c r="G131" s="36"/>
      <c r="H131" s="37" t="n">
        <v>6</v>
      </c>
      <c r="I131" s="38" t="n">
        <v>0</v>
      </c>
      <c r="J131" s="39" t="n">
        <f aca="false">H131*I131</f>
        <v>0</v>
      </c>
    </row>
    <row r="132" customFormat="false" ht="41.25" hidden="false" customHeight="true" outlineLevel="0" collapsed="false">
      <c r="A132" s="30" t="n">
        <v>124</v>
      </c>
      <c r="B132" s="40" t="s">
        <v>265</v>
      </c>
      <c r="C132" s="41" t="s">
        <v>290</v>
      </c>
      <c r="D132" s="42" t="s">
        <v>297</v>
      </c>
      <c r="E132" s="43" t="s">
        <v>298</v>
      </c>
      <c r="F132" s="35"/>
      <c r="G132" s="36"/>
      <c r="H132" s="37" t="n">
        <v>14</v>
      </c>
      <c r="I132" s="38" t="n">
        <v>0</v>
      </c>
      <c r="J132" s="39" t="n">
        <f aca="false">H132*I132</f>
        <v>0</v>
      </c>
    </row>
    <row r="133" customFormat="false" ht="41.25" hidden="false" customHeight="true" outlineLevel="0" collapsed="false">
      <c r="A133" s="30" t="n">
        <v>125</v>
      </c>
      <c r="B133" s="40" t="s">
        <v>265</v>
      </c>
      <c r="C133" s="41" t="s">
        <v>299</v>
      </c>
      <c r="D133" s="42" t="s">
        <v>300</v>
      </c>
      <c r="E133" s="43" t="s">
        <v>279</v>
      </c>
      <c r="F133" s="35"/>
      <c r="G133" s="36"/>
      <c r="H133" s="37" t="n">
        <v>18</v>
      </c>
      <c r="I133" s="38" t="n">
        <v>0</v>
      </c>
      <c r="J133" s="39" t="n">
        <f aca="false">H133*I133</f>
        <v>0</v>
      </c>
    </row>
    <row r="134" customFormat="false" ht="41.25" hidden="false" customHeight="true" outlineLevel="0" collapsed="false">
      <c r="A134" s="30" t="n">
        <v>126</v>
      </c>
      <c r="B134" s="40" t="s">
        <v>265</v>
      </c>
      <c r="C134" s="41" t="s">
        <v>299</v>
      </c>
      <c r="D134" s="42" t="s">
        <v>301</v>
      </c>
      <c r="E134" s="43" t="s">
        <v>302</v>
      </c>
      <c r="F134" s="35"/>
      <c r="G134" s="36"/>
      <c r="H134" s="37" t="n">
        <v>16</v>
      </c>
      <c r="I134" s="38" t="n">
        <v>0</v>
      </c>
      <c r="J134" s="39" t="n">
        <f aca="false">H134*I134</f>
        <v>0</v>
      </c>
    </row>
    <row r="135" customFormat="false" ht="41.25" hidden="false" customHeight="true" outlineLevel="0" collapsed="false">
      <c r="A135" s="30" t="n">
        <v>127</v>
      </c>
      <c r="B135" s="40" t="s">
        <v>265</v>
      </c>
      <c r="C135" s="41" t="s">
        <v>299</v>
      </c>
      <c r="D135" s="42" t="s">
        <v>303</v>
      </c>
      <c r="E135" s="43" t="s">
        <v>304</v>
      </c>
      <c r="F135" s="35"/>
      <c r="G135" s="36"/>
      <c r="H135" s="37" t="n">
        <v>16</v>
      </c>
      <c r="I135" s="38" t="n">
        <v>0</v>
      </c>
      <c r="J135" s="39" t="n">
        <f aca="false">H135*I135</f>
        <v>0</v>
      </c>
    </row>
    <row r="136" customFormat="false" ht="41.25" hidden="false" customHeight="true" outlineLevel="0" collapsed="false">
      <c r="A136" s="30" t="n">
        <v>128</v>
      </c>
      <c r="B136" s="40" t="s">
        <v>265</v>
      </c>
      <c r="C136" s="41" t="s">
        <v>299</v>
      </c>
      <c r="D136" s="42" t="s">
        <v>305</v>
      </c>
      <c r="E136" s="43" t="s">
        <v>306</v>
      </c>
      <c r="F136" s="35"/>
      <c r="G136" s="36"/>
      <c r="H136" s="37" t="n">
        <v>16</v>
      </c>
      <c r="I136" s="38" t="n">
        <v>0</v>
      </c>
      <c r="J136" s="39" t="n">
        <f aca="false">H136*I136</f>
        <v>0</v>
      </c>
    </row>
    <row r="137" customFormat="false" ht="41.25" hidden="false" customHeight="true" outlineLevel="0" collapsed="false">
      <c r="A137" s="30" t="n">
        <v>129</v>
      </c>
      <c r="B137" s="40" t="s">
        <v>265</v>
      </c>
      <c r="C137" s="41" t="s">
        <v>307</v>
      </c>
      <c r="D137" s="42" t="s">
        <v>308</v>
      </c>
      <c r="E137" s="43" t="s">
        <v>32</v>
      </c>
      <c r="F137" s="35"/>
      <c r="G137" s="36"/>
      <c r="H137" s="37" t="n">
        <v>8</v>
      </c>
      <c r="I137" s="38" t="n">
        <v>0</v>
      </c>
      <c r="J137" s="39" t="n">
        <f aca="false">H137*I137</f>
        <v>0</v>
      </c>
    </row>
    <row r="138" customFormat="false" ht="41.25" hidden="false" customHeight="true" outlineLevel="0" collapsed="false">
      <c r="A138" s="30" t="n">
        <v>130</v>
      </c>
      <c r="B138" s="40" t="s">
        <v>265</v>
      </c>
      <c r="C138" s="41" t="s">
        <v>307</v>
      </c>
      <c r="D138" s="42" t="s">
        <v>309</v>
      </c>
      <c r="E138" s="43" t="s">
        <v>213</v>
      </c>
      <c r="F138" s="35"/>
      <c r="G138" s="36"/>
      <c r="H138" s="37" t="n">
        <v>8</v>
      </c>
      <c r="I138" s="38" t="n">
        <v>0</v>
      </c>
      <c r="J138" s="39" t="n">
        <f aca="false">H138*I138</f>
        <v>0</v>
      </c>
    </row>
    <row r="139" customFormat="false" ht="41.25" hidden="false" customHeight="true" outlineLevel="0" collapsed="false">
      <c r="A139" s="30" t="n">
        <v>131</v>
      </c>
      <c r="B139" s="40" t="s">
        <v>265</v>
      </c>
      <c r="C139" s="41" t="s">
        <v>307</v>
      </c>
      <c r="D139" s="42" t="s">
        <v>310</v>
      </c>
      <c r="E139" s="43" t="s">
        <v>217</v>
      </c>
      <c r="F139" s="35"/>
      <c r="G139" s="36"/>
      <c r="H139" s="37" t="n">
        <v>8</v>
      </c>
      <c r="I139" s="38" t="n">
        <v>0</v>
      </c>
      <c r="J139" s="39" t="n">
        <f aca="false">H139*I139</f>
        <v>0</v>
      </c>
    </row>
    <row r="140" customFormat="false" ht="41.25" hidden="false" customHeight="true" outlineLevel="0" collapsed="false">
      <c r="A140" s="30" t="n">
        <v>132</v>
      </c>
      <c r="B140" s="40" t="s">
        <v>265</v>
      </c>
      <c r="C140" s="41" t="s">
        <v>307</v>
      </c>
      <c r="D140" s="42" t="s">
        <v>311</v>
      </c>
      <c r="E140" s="43" t="s">
        <v>215</v>
      </c>
      <c r="F140" s="44"/>
      <c r="G140" s="45"/>
      <c r="H140" s="37" t="n">
        <v>8</v>
      </c>
      <c r="I140" s="38" t="n">
        <v>0</v>
      </c>
      <c r="J140" s="39" t="n">
        <f aca="false">H140*I140</f>
        <v>0</v>
      </c>
    </row>
    <row r="141" customFormat="false" ht="41.25" hidden="false" customHeight="true" outlineLevel="0" collapsed="false">
      <c r="A141" s="30" t="n">
        <v>133</v>
      </c>
      <c r="B141" s="40" t="s">
        <v>265</v>
      </c>
      <c r="C141" s="41" t="s">
        <v>312</v>
      </c>
      <c r="D141" s="42" t="s">
        <v>313</v>
      </c>
      <c r="E141" s="43" t="s">
        <v>161</v>
      </c>
      <c r="F141" s="62"/>
      <c r="G141" s="63"/>
      <c r="H141" s="37" t="n">
        <v>68</v>
      </c>
      <c r="I141" s="38" t="n">
        <v>0</v>
      </c>
      <c r="J141" s="39" t="n">
        <f aca="false">H141*I141</f>
        <v>0</v>
      </c>
    </row>
    <row r="142" customFormat="false" ht="41.25" hidden="false" customHeight="true" outlineLevel="0" collapsed="false">
      <c r="A142" s="30" t="n">
        <v>134</v>
      </c>
      <c r="B142" s="40" t="s">
        <v>265</v>
      </c>
      <c r="C142" s="41" t="s">
        <v>314</v>
      </c>
      <c r="D142" s="42" t="s">
        <v>315</v>
      </c>
      <c r="E142" s="43" t="s">
        <v>158</v>
      </c>
      <c r="F142" s="62"/>
      <c r="G142" s="63"/>
      <c r="H142" s="37" t="n">
        <v>362</v>
      </c>
      <c r="I142" s="38" t="n">
        <v>0</v>
      </c>
      <c r="J142" s="39" t="n">
        <f aca="false">H142*I142</f>
        <v>0</v>
      </c>
    </row>
    <row r="143" customFormat="false" ht="41.25" hidden="false" customHeight="true" outlineLevel="0" collapsed="false">
      <c r="A143" s="30" t="n">
        <v>135</v>
      </c>
      <c r="B143" s="40" t="s">
        <v>265</v>
      </c>
      <c r="C143" s="41" t="s">
        <v>316</v>
      </c>
      <c r="D143" s="42" t="s">
        <v>317</v>
      </c>
      <c r="E143" s="43" t="s">
        <v>32</v>
      </c>
      <c r="F143" s="35"/>
      <c r="G143" s="36"/>
      <c r="H143" s="37" t="n">
        <v>27</v>
      </c>
      <c r="I143" s="38" t="n">
        <v>0</v>
      </c>
      <c r="J143" s="39" t="n">
        <f aca="false">H143*I143</f>
        <v>0</v>
      </c>
    </row>
    <row r="144" customFormat="false" ht="41.25" hidden="false" customHeight="true" outlineLevel="0" collapsed="false">
      <c r="A144" s="30" t="n">
        <v>136</v>
      </c>
      <c r="B144" s="40" t="s">
        <v>265</v>
      </c>
      <c r="C144" s="41" t="s">
        <v>316</v>
      </c>
      <c r="D144" s="42" t="s">
        <v>318</v>
      </c>
      <c r="E144" s="43" t="s">
        <v>66</v>
      </c>
      <c r="F144" s="67"/>
      <c r="G144" s="68"/>
      <c r="H144" s="37" t="n">
        <v>25</v>
      </c>
      <c r="I144" s="38" t="n">
        <v>0</v>
      </c>
      <c r="J144" s="39" t="n">
        <f aca="false">H144*I144</f>
        <v>0</v>
      </c>
    </row>
    <row r="145" customFormat="false" ht="41.25" hidden="false" customHeight="true" outlineLevel="0" collapsed="false">
      <c r="A145" s="30" t="n">
        <v>137</v>
      </c>
      <c r="B145" s="40" t="s">
        <v>265</v>
      </c>
      <c r="C145" s="41" t="s">
        <v>316</v>
      </c>
      <c r="D145" s="42" t="s">
        <v>319</v>
      </c>
      <c r="E145" s="43" t="s">
        <v>70</v>
      </c>
      <c r="F145" s="35"/>
      <c r="G145" s="36"/>
      <c r="H145" s="37" t="n">
        <v>25</v>
      </c>
      <c r="I145" s="38" t="n">
        <v>0</v>
      </c>
      <c r="J145" s="39" t="n">
        <f aca="false">H145*I145</f>
        <v>0</v>
      </c>
    </row>
    <row r="146" customFormat="false" ht="41.25" hidden="false" customHeight="true" outlineLevel="0" collapsed="false">
      <c r="A146" s="30" t="n">
        <v>138</v>
      </c>
      <c r="B146" s="40" t="s">
        <v>265</v>
      </c>
      <c r="C146" s="41" t="s">
        <v>316</v>
      </c>
      <c r="D146" s="42" t="s">
        <v>320</v>
      </c>
      <c r="E146" s="43" t="s">
        <v>68</v>
      </c>
      <c r="F146" s="67"/>
      <c r="G146" s="68"/>
      <c r="H146" s="37" t="n">
        <v>26</v>
      </c>
      <c r="I146" s="38" t="n">
        <v>0</v>
      </c>
      <c r="J146" s="39" t="n">
        <f aca="false">H146*I146</f>
        <v>0</v>
      </c>
    </row>
    <row r="147" customFormat="false" ht="41.25" hidden="false" customHeight="true" outlineLevel="0" collapsed="false">
      <c r="A147" s="30" t="n">
        <v>139</v>
      </c>
      <c r="B147" s="40" t="s">
        <v>265</v>
      </c>
      <c r="C147" s="41" t="s">
        <v>316</v>
      </c>
      <c r="D147" s="42" t="s">
        <v>321</v>
      </c>
      <c r="E147" s="43" t="s">
        <v>322</v>
      </c>
      <c r="F147" s="35"/>
      <c r="G147" s="36"/>
      <c r="H147" s="37" t="n">
        <v>7</v>
      </c>
      <c r="I147" s="38" t="n">
        <v>0</v>
      </c>
      <c r="J147" s="39" t="n">
        <f aca="false">H147*I147</f>
        <v>0</v>
      </c>
    </row>
    <row r="148" customFormat="false" ht="41.25" hidden="false" customHeight="true" outlineLevel="0" collapsed="false">
      <c r="A148" s="30" t="n">
        <v>140</v>
      </c>
      <c r="B148" s="40" t="s">
        <v>265</v>
      </c>
      <c r="C148" s="41" t="s">
        <v>323</v>
      </c>
      <c r="D148" s="42" t="s">
        <v>324</v>
      </c>
      <c r="E148" s="43" t="s">
        <v>170</v>
      </c>
      <c r="F148" s="35"/>
      <c r="G148" s="36"/>
      <c r="H148" s="37" t="n">
        <v>8</v>
      </c>
      <c r="I148" s="38" t="n">
        <v>0</v>
      </c>
      <c r="J148" s="39" t="n">
        <f aca="false">H148*I148</f>
        <v>0</v>
      </c>
    </row>
    <row r="149" customFormat="false" ht="41.25" hidden="false" customHeight="true" outlineLevel="0" collapsed="false">
      <c r="A149" s="30" t="n">
        <v>141</v>
      </c>
      <c r="B149" s="40" t="s">
        <v>265</v>
      </c>
      <c r="C149" s="41" t="s">
        <v>323</v>
      </c>
      <c r="D149" s="42" t="s">
        <v>325</v>
      </c>
      <c r="E149" s="43" t="s">
        <v>326</v>
      </c>
      <c r="F149" s="35"/>
      <c r="G149" s="36"/>
      <c r="H149" s="37" t="n">
        <v>8</v>
      </c>
      <c r="I149" s="38" t="n">
        <v>0</v>
      </c>
      <c r="J149" s="39" t="n">
        <f aca="false">H149*I149</f>
        <v>0</v>
      </c>
    </row>
    <row r="150" customFormat="false" ht="41.25" hidden="false" customHeight="true" outlineLevel="0" collapsed="false">
      <c r="A150" s="30" t="n">
        <v>142</v>
      </c>
      <c r="B150" s="40" t="s">
        <v>265</v>
      </c>
      <c r="C150" s="41" t="s">
        <v>323</v>
      </c>
      <c r="D150" s="42" t="s">
        <v>327</v>
      </c>
      <c r="E150" s="43" t="s">
        <v>328</v>
      </c>
      <c r="F150" s="67"/>
      <c r="G150" s="68"/>
      <c r="H150" s="37" t="n">
        <v>4</v>
      </c>
      <c r="I150" s="38" t="n">
        <v>0</v>
      </c>
      <c r="J150" s="39" t="n">
        <f aca="false">H150*I150</f>
        <v>0</v>
      </c>
    </row>
    <row r="151" customFormat="false" ht="41.25" hidden="false" customHeight="true" outlineLevel="0" collapsed="false">
      <c r="A151" s="30" t="n">
        <v>143</v>
      </c>
      <c r="B151" s="40" t="s">
        <v>265</v>
      </c>
      <c r="C151" s="41" t="s">
        <v>323</v>
      </c>
      <c r="D151" s="42" t="s">
        <v>329</v>
      </c>
      <c r="E151" s="43" t="s">
        <v>330</v>
      </c>
      <c r="F151" s="67"/>
      <c r="G151" s="68"/>
      <c r="H151" s="37" t="n">
        <v>4</v>
      </c>
      <c r="I151" s="38" t="n">
        <v>0</v>
      </c>
      <c r="J151" s="39" t="n">
        <f aca="false">H151*I151</f>
        <v>0</v>
      </c>
    </row>
    <row r="152" customFormat="false" ht="41.25" hidden="false" customHeight="true" outlineLevel="0" collapsed="false">
      <c r="A152" s="30" t="n">
        <v>144</v>
      </c>
      <c r="B152" s="40" t="s">
        <v>265</v>
      </c>
      <c r="C152" s="41" t="s">
        <v>331</v>
      </c>
      <c r="D152" s="42" t="s">
        <v>332</v>
      </c>
      <c r="E152" s="43" t="s">
        <v>45</v>
      </c>
      <c r="F152" s="35"/>
      <c r="G152" s="36"/>
      <c r="H152" s="37" t="n">
        <v>8</v>
      </c>
      <c r="I152" s="38" t="n">
        <v>0</v>
      </c>
      <c r="J152" s="39" t="n">
        <f aca="false">H152*I152</f>
        <v>0</v>
      </c>
    </row>
    <row r="153" customFormat="false" ht="41.25" hidden="false" customHeight="true" outlineLevel="0" collapsed="false">
      <c r="A153" s="30" t="n">
        <v>145</v>
      </c>
      <c r="B153" s="40" t="s">
        <v>265</v>
      </c>
      <c r="C153" s="41" t="s">
        <v>331</v>
      </c>
      <c r="D153" s="42" t="s">
        <v>333</v>
      </c>
      <c r="E153" s="43" t="s">
        <v>334</v>
      </c>
      <c r="F153" s="67"/>
      <c r="G153" s="68"/>
      <c r="H153" s="37" t="n">
        <v>8</v>
      </c>
      <c r="I153" s="38" t="n">
        <v>0</v>
      </c>
      <c r="J153" s="39" t="n">
        <f aca="false">H153*I153</f>
        <v>0</v>
      </c>
    </row>
    <row r="154" customFormat="false" ht="41.25" hidden="false" customHeight="true" outlineLevel="0" collapsed="false">
      <c r="A154" s="30" t="n">
        <v>146</v>
      </c>
      <c r="B154" s="40" t="s">
        <v>265</v>
      </c>
      <c r="C154" s="41" t="s">
        <v>331</v>
      </c>
      <c r="D154" s="42" t="s">
        <v>335</v>
      </c>
      <c r="E154" s="43" t="s">
        <v>336</v>
      </c>
      <c r="F154" s="35"/>
      <c r="G154" s="36"/>
      <c r="H154" s="37" t="n">
        <v>8</v>
      </c>
      <c r="I154" s="38" t="n">
        <v>0</v>
      </c>
      <c r="J154" s="39" t="n">
        <f aca="false">H154*I154</f>
        <v>0</v>
      </c>
    </row>
    <row r="155" customFormat="false" ht="41.25" hidden="false" customHeight="true" outlineLevel="0" collapsed="false">
      <c r="A155" s="30" t="n">
        <v>147</v>
      </c>
      <c r="B155" s="40" t="s">
        <v>265</v>
      </c>
      <c r="C155" s="41" t="s">
        <v>331</v>
      </c>
      <c r="D155" s="42" t="s">
        <v>337</v>
      </c>
      <c r="E155" s="43" t="s">
        <v>338</v>
      </c>
      <c r="F155" s="67"/>
      <c r="G155" s="68"/>
      <c r="H155" s="37" t="n">
        <v>8</v>
      </c>
      <c r="I155" s="38" t="n">
        <v>0</v>
      </c>
      <c r="J155" s="39" t="n">
        <f aca="false">H155*I155</f>
        <v>0</v>
      </c>
    </row>
    <row r="156" customFormat="false" ht="41.25" hidden="false" customHeight="true" outlineLevel="0" collapsed="false">
      <c r="A156" s="30" t="n">
        <v>148</v>
      </c>
      <c r="B156" s="40" t="s">
        <v>265</v>
      </c>
      <c r="C156" s="41" t="s">
        <v>339</v>
      </c>
      <c r="D156" s="42" t="s">
        <v>340</v>
      </c>
      <c r="E156" s="43" t="s">
        <v>341</v>
      </c>
      <c r="F156" s="35"/>
      <c r="G156" s="36"/>
      <c r="H156" s="37" t="n">
        <v>45</v>
      </c>
      <c r="I156" s="38" t="n">
        <v>0</v>
      </c>
      <c r="J156" s="39" t="n">
        <f aca="false">H156*I156</f>
        <v>0</v>
      </c>
    </row>
    <row r="157" customFormat="false" ht="41.25" hidden="false" customHeight="true" outlineLevel="0" collapsed="false">
      <c r="A157" s="30" t="n">
        <v>149</v>
      </c>
      <c r="B157" s="40" t="s">
        <v>265</v>
      </c>
      <c r="C157" s="41" t="s">
        <v>342</v>
      </c>
      <c r="D157" s="42" t="s">
        <v>343</v>
      </c>
      <c r="E157" s="43" t="s">
        <v>81</v>
      </c>
      <c r="F157" s="67"/>
      <c r="G157" s="68"/>
      <c r="H157" s="37" t="n">
        <v>1432</v>
      </c>
      <c r="I157" s="38" t="n">
        <v>0</v>
      </c>
      <c r="J157" s="39" t="n">
        <f aca="false">H157*I157</f>
        <v>0</v>
      </c>
    </row>
    <row r="158" customFormat="false" ht="41.25" hidden="false" customHeight="true" outlineLevel="0" collapsed="false">
      <c r="A158" s="30" t="n">
        <v>150</v>
      </c>
      <c r="B158" s="40" t="s">
        <v>265</v>
      </c>
      <c r="C158" s="41" t="s">
        <v>344</v>
      </c>
      <c r="D158" s="42" t="s">
        <v>345</v>
      </c>
      <c r="E158" s="43" t="s">
        <v>158</v>
      </c>
      <c r="F158" s="35"/>
      <c r="G158" s="36"/>
      <c r="H158" s="37" t="n">
        <v>8</v>
      </c>
      <c r="I158" s="38" t="n">
        <v>0</v>
      </c>
      <c r="J158" s="39" t="n">
        <f aca="false">H158*I158</f>
        <v>0</v>
      </c>
    </row>
    <row r="159" customFormat="false" ht="41.25" hidden="false" customHeight="true" outlineLevel="0" collapsed="false">
      <c r="A159" s="30" t="n">
        <v>151</v>
      </c>
      <c r="B159" s="40" t="s">
        <v>265</v>
      </c>
      <c r="C159" s="41" t="s">
        <v>344</v>
      </c>
      <c r="D159" s="42" t="s">
        <v>346</v>
      </c>
      <c r="E159" s="43" t="s">
        <v>102</v>
      </c>
      <c r="F159" s="67"/>
      <c r="G159" s="68"/>
      <c r="H159" s="37" t="n">
        <v>6</v>
      </c>
      <c r="I159" s="38" t="n">
        <v>0</v>
      </c>
      <c r="J159" s="39" t="n">
        <f aca="false">H159*I159</f>
        <v>0</v>
      </c>
    </row>
    <row r="160" customFormat="false" ht="41.25" hidden="false" customHeight="true" outlineLevel="0" collapsed="false">
      <c r="A160" s="30" t="n">
        <v>152</v>
      </c>
      <c r="B160" s="40" t="s">
        <v>265</v>
      </c>
      <c r="C160" s="41" t="s">
        <v>344</v>
      </c>
      <c r="D160" s="42" t="s">
        <v>347</v>
      </c>
      <c r="E160" s="43" t="s">
        <v>348</v>
      </c>
      <c r="F160" s="35"/>
      <c r="G160" s="36"/>
      <c r="H160" s="37" t="n">
        <v>6</v>
      </c>
      <c r="I160" s="38" t="n">
        <v>0</v>
      </c>
      <c r="J160" s="39" t="n">
        <f aca="false">H160*I160</f>
        <v>0</v>
      </c>
    </row>
    <row r="161" customFormat="false" ht="41.25" hidden="false" customHeight="true" outlineLevel="0" collapsed="false">
      <c r="A161" s="30" t="n">
        <v>153</v>
      </c>
      <c r="B161" s="40" t="s">
        <v>265</v>
      </c>
      <c r="C161" s="41" t="s">
        <v>344</v>
      </c>
      <c r="D161" s="42" t="s">
        <v>349</v>
      </c>
      <c r="E161" s="43" t="s">
        <v>350</v>
      </c>
      <c r="F161" s="67"/>
      <c r="G161" s="68"/>
      <c r="H161" s="37" t="n">
        <v>6</v>
      </c>
      <c r="I161" s="38" t="n">
        <v>0</v>
      </c>
      <c r="J161" s="39" t="n">
        <f aca="false">H161*I161</f>
        <v>0</v>
      </c>
    </row>
    <row r="162" customFormat="false" ht="41.25" hidden="false" customHeight="true" outlineLevel="0" collapsed="false">
      <c r="A162" s="30" t="n">
        <v>154</v>
      </c>
      <c r="B162" s="40" t="s">
        <v>265</v>
      </c>
      <c r="C162" s="41" t="s">
        <v>344</v>
      </c>
      <c r="D162" s="42" t="s">
        <v>351</v>
      </c>
      <c r="E162" s="43" t="s">
        <v>352</v>
      </c>
      <c r="F162" s="35"/>
      <c r="G162" s="36"/>
      <c r="H162" s="37" t="n">
        <v>6</v>
      </c>
      <c r="I162" s="38" t="n">
        <v>0</v>
      </c>
      <c r="J162" s="39" t="n">
        <f aca="false">H162*I162</f>
        <v>0</v>
      </c>
    </row>
    <row r="163" customFormat="false" ht="41.25" hidden="false" customHeight="true" outlineLevel="0" collapsed="false">
      <c r="A163" s="30" t="n">
        <v>155</v>
      </c>
      <c r="B163" s="66" t="s">
        <v>265</v>
      </c>
      <c r="C163" s="60" t="s">
        <v>353</v>
      </c>
      <c r="D163" s="69" t="s">
        <v>354</v>
      </c>
      <c r="E163" s="61" t="s">
        <v>158</v>
      </c>
      <c r="F163" s="67"/>
      <c r="G163" s="68"/>
      <c r="H163" s="37" t="n">
        <v>63</v>
      </c>
      <c r="I163" s="38" t="n">
        <v>0</v>
      </c>
      <c r="J163" s="39" t="n">
        <f aca="false">H163*I163</f>
        <v>0</v>
      </c>
    </row>
    <row r="164" customFormat="false" ht="41.25" hidden="false" customHeight="true" outlineLevel="0" collapsed="false">
      <c r="A164" s="30" t="n">
        <v>156</v>
      </c>
      <c r="B164" s="70" t="s">
        <v>265</v>
      </c>
      <c r="C164" s="71" t="s">
        <v>355</v>
      </c>
      <c r="D164" s="69" t="s">
        <v>356</v>
      </c>
      <c r="E164" s="61" t="s">
        <v>357</v>
      </c>
      <c r="F164" s="35"/>
      <c r="G164" s="36"/>
      <c r="H164" s="37" t="n">
        <v>100</v>
      </c>
      <c r="I164" s="38" t="n">
        <v>0</v>
      </c>
      <c r="J164" s="39" t="n">
        <f aca="false">H164*I164</f>
        <v>0</v>
      </c>
    </row>
    <row r="165" customFormat="false" ht="41.25" hidden="false" customHeight="true" outlineLevel="0" collapsed="false">
      <c r="A165" s="30" t="n">
        <v>157</v>
      </c>
      <c r="B165" s="70" t="s">
        <v>265</v>
      </c>
      <c r="C165" s="71" t="s">
        <v>358</v>
      </c>
      <c r="D165" s="69" t="s">
        <v>359</v>
      </c>
      <c r="E165" s="72" t="s">
        <v>24</v>
      </c>
      <c r="F165" s="67"/>
      <c r="G165" s="68"/>
      <c r="H165" s="37" t="n">
        <v>211</v>
      </c>
      <c r="I165" s="38" t="n">
        <v>0</v>
      </c>
      <c r="J165" s="39" t="n">
        <f aca="false">H165*I165</f>
        <v>0</v>
      </c>
    </row>
    <row r="166" customFormat="false" ht="41.25" hidden="false" customHeight="true" outlineLevel="0" collapsed="false">
      <c r="A166" s="30" t="n">
        <v>158</v>
      </c>
      <c r="B166" s="40" t="s">
        <v>265</v>
      </c>
      <c r="C166" s="41" t="s">
        <v>360</v>
      </c>
      <c r="D166" s="42" t="s">
        <v>361</v>
      </c>
      <c r="E166" s="43" t="s">
        <v>362</v>
      </c>
      <c r="F166" s="35"/>
      <c r="G166" s="36"/>
      <c r="H166" s="37" t="n">
        <v>8</v>
      </c>
      <c r="I166" s="38" t="n">
        <v>0</v>
      </c>
      <c r="J166" s="39" t="n">
        <f aca="false">H166*I166</f>
        <v>0</v>
      </c>
    </row>
    <row r="167" customFormat="false" ht="41.25" hidden="false" customHeight="true" outlineLevel="0" collapsed="false">
      <c r="A167" s="30" t="n">
        <v>159</v>
      </c>
      <c r="B167" s="40" t="s">
        <v>265</v>
      </c>
      <c r="C167" s="41" t="s">
        <v>363</v>
      </c>
      <c r="D167" s="42" t="s">
        <v>364</v>
      </c>
      <c r="E167" s="43" t="s">
        <v>59</v>
      </c>
      <c r="F167" s="67"/>
      <c r="G167" s="68"/>
      <c r="H167" s="37" t="n">
        <v>260</v>
      </c>
      <c r="I167" s="38" t="n">
        <v>0</v>
      </c>
      <c r="J167" s="39" t="n">
        <f aca="false">H167*I167</f>
        <v>0</v>
      </c>
    </row>
    <row r="168" customFormat="false" ht="41.25" hidden="false" customHeight="true" outlineLevel="0" collapsed="false">
      <c r="A168" s="30" t="n">
        <v>160</v>
      </c>
      <c r="B168" s="40" t="s">
        <v>265</v>
      </c>
      <c r="C168" s="41" t="s">
        <v>365</v>
      </c>
      <c r="D168" s="42" t="s">
        <v>366</v>
      </c>
      <c r="E168" s="43" t="s">
        <v>292</v>
      </c>
      <c r="F168" s="35"/>
      <c r="G168" s="36"/>
      <c r="H168" s="37" t="n">
        <v>47</v>
      </c>
      <c r="I168" s="38" t="n">
        <v>0</v>
      </c>
      <c r="J168" s="39" t="n">
        <f aca="false">H168*I168</f>
        <v>0</v>
      </c>
    </row>
    <row r="169" customFormat="false" ht="41.25" hidden="false" customHeight="true" outlineLevel="0" collapsed="false">
      <c r="A169" s="30" t="n">
        <v>161</v>
      </c>
      <c r="B169" s="40" t="s">
        <v>265</v>
      </c>
      <c r="C169" s="41" t="s">
        <v>367</v>
      </c>
      <c r="D169" s="42" t="s">
        <v>368</v>
      </c>
      <c r="E169" s="43" t="s">
        <v>369</v>
      </c>
      <c r="F169" s="67"/>
      <c r="G169" s="68"/>
      <c r="H169" s="37" t="n">
        <v>9</v>
      </c>
      <c r="I169" s="38" t="n">
        <v>0</v>
      </c>
      <c r="J169" s="39" t="n">
        <f aca="false">H169*I169</f>
        <v>0</v>
      </c>
    </row>
    <row r="170" customFormat="false" ht="41.25" hidden="false" customHeight="true" outlineLevel="0" collapsed="false">
      <c r="A170" s="30" t="n">
        <v>162</v>
      </c>
      <c r="B170" s="40" t="s">
        <v>265</v>
      </c>
      <c r="C170" s="41" t="s">
        <v>367</v>
      </c>
      <c r="D170" s="42" t="s">
        <v>370</v>
      </c>
      <c r="E170" s="43" t="s">
        <v>371</v>
      </c>
      <c r="F170" s="35"/>
      <c r="G170" s="36"/>
      <c r="H170" s="37" t="n">
        <v>4</v>
      </c>
      <c r="I170" s="38" t="n">
        <v>0</v>
      </c>
      <c r="J170" s="39" t="n">
        <f aca="false">H170*I170</f>
        <v>0</v>
      </c>
    </row>
    <row r="171" customFormat="false" ht="41.25" hidden="false" customHeight="true" outlineLevel="0" collapsed="false">
      <c r="A171" s="30" t="n">
        <v>163</v>
      </c>
      <c r="B171" s="40" t="s">
        <v>265</v>
      </c>
      <c r="C171" s="41" t="s">
        <v>367</v>
      </c>
      <c r="D171" s="42" t="s">
        <v>372</v>
      </c>
      <c r="E171" s="43" t="s">
        <v>373</v>
      </c>
      <c r="F171" s="67"/>
      <c r="G171" s="68"/>
      <c r="H171" s="37" t="n">
        <v>3</v>
      </c>
      <c r="I171" s="38" t="n">
        <v>0</v>
      </c>
      <c r="J171" s="39" t="n">
        <f aca="false">H171*I171</f>
        <v>0</v>
      </c>
    </row>
    <row r="172" customFormat="false" ht="41.25" hidden="false" customHeight="true" outlineLevel="0" collapsed="false">
      <c r="A172" s="30" t="n">
        <v>164</v>
      </c>
      <c r="B172" s="40" t="s">
        <v>265</v>
      </c>
      <c r="C172" s="41" t="s">
        <v>367</v>
      </c>
      <c r="D172" s="42" t="s">
        <v>374</v>
      </c>
      <c r="E172" s="43" t="s">
        <v>375</v>
      </c>
      <c r="F172" s="35"/>
      <c r="G172" s="36"/>
      <c r="H172" s="37" t="n">
        <v>3</v>
      </c>
      <c r="I172" s="38" t="n">
        <v>0</v>
      </c>
      <c r="J172" s="39" t="n">
        <f aca="false">H172*I172</f>
        <v>0</v>
      </c>
    </row>
    <row r="173" customFormat="false" ht="41.25" hidden="false" customHeight="true" outlineLevel="0" collapsed="false">
      <c r="A173" s="30" t="n">
        <v>165</v>
      </c>
      <c r="B173" s="73" t="s">
        <v>265</v>
      </c>
      <c r="C173" s="74" t="s">
        <v>376</v>
      </c>
      <c r="D173" s="50" t="s">
        <v>377</v>
      </c>
      <c r="E173" s="43" t="s">
        <v>59</v>
      </c>
      <c r="F173" s="67"/>
      <c r="G173" s="68"/>
      <c r="H173" s="37" t="n">
        <v>62</v>
      </c>
      <c r="I173" s="38" t="n">
        <v>0</v>
      </c>
      <c r="J173" s="39" t="n">
        <f aca="false">H173*I173</f>
        <v>0</v>
      </c>
    </row>
    <row r="174" customFormat="false" ht="41.25" hidden="false" customHeight="true" outlineLevel="0" collapsed="false">
      <c r="A174" s="30" t="n">
        <v>166</v>
      </c>
      <c r="B174" s="73" t="s">
        <v>265</v>
      </c>
      <c r="C174" s="74" t="s">
        <v>376</v>
      </c>
      <c r="D174" s="50" t="s">
        <v>378</v>
      </c>
      <c r="E174" s="61" t="s">
        <v>294</v>
      </c>
      <c r="F174" s="35"/>
      <c r="G174" s="36"/>
      <c r="H174" s="37" t="n">
        <v>42</v>
      </c>
      <c r="I174" s="38" t="n">
        <v>0</v>
      </c>
      <c r="J174" s="39" t="n">
        <f aca="false">H174*I174</f>
        <v>0</v>
      </c>
    </row>
    <row r="175" customFormat="false" ht="41.25" hidden="false" customHeight="true" outlineLevel="0" collapsed="false">
      <c r="A175" s="30" t="n">
        <v>167</v>
      </c>
      <c r="B175" s="73" t="s">
        <v>265</v>
      </c>
      <c r="C175" s="74" t="s">
        <v>376</v>
      </c>
      <c r="D175" s="50" t="s">
        <v>379</v>
      </c>
      <c r="E175" s="61" t="s">
        <v>296</v>
      </c>
      <c r="F175" s="67"/>
      <c r="G175" s="68"/>
      <c r="H175" s="37" t="n">
        <v>41</v>
      </c>
      <c r="I175" s="38" t="n">
        <v>0</v>
      </c>
      <c r="J175" s="39" t="n">
        <f aca="false">H175*I175</f>
        <v>0</v>
      </c>
    </row>
    <row r="176" customFormat="false" ht="41.25" hidden="false" customHeight="true" outlineLevel="0" collapsed="false">
      <c r="A176" s="30" t="n">
        <v>168</v>
      </c>
      <c r="B176" s="73" t="s">
        <v>265</v>
      </c>
      <c r="C176" s="74" t="s">
        <v>376</v>
      </c>
      <c r="D176" s="50" t="s">
        <v>380</v>
      </c>
      <c r="E176" s="61" t="s">
        <v>298</v>
      </c>
      <c r="F176" s="35"/>
      <c r="G176" s="36"/>
      <c r="H176" s="37" t="n">
        <v>47</v>
      </c>
      <c r="I176" s="38" t="n">
        <v>0</v>
      </c>
      <c r="J176" s="39" t="n">
        <f aca="false">H176*I176</f>
        <v>0</v>
      </c>
    </row>
    <row r="177" customFormat="false" ht="41.25" hidden="false" customHeight="true" outlineLevel="0" collapsed="false">
      <c r="A177" s="30" t="n">
        <v>169</v>
      </c>
      <c r="B177" s="40" t="s">
        <v>265</v>
      </c>
      <c r="C177" s="41" t="s">
        <v>381</v>
      </c>
      <c r="D177" s="42" t="s">
        <v>382</v>
      </c>
      <c r="E177" s="43" t="s">
        <v>95</v>
      </c>
      <c r="F177" s="67"/>
      <c r="G177" s="68"/>
      <c r="H177" s="37" t="n">
        <v>4</v>
      </c>
      <c r="I177" s="38" t="n">
        <v>0</v>
      </c>
      <c r="J177" s="39" t="n">
        <f aca="false">H177*I177</f>
        <v>0</v>
      </c>
    </row>
    <row r="178" customFormat="false" ht="41.25" hidden="false" customHeight="true" outlineLevel="0" collapsed="false">
      <c r="A178" s="30" t="n">
        <v>170</v>
      </c>
      <c r="B178" s="40" t="s">
        <v>265</v>
      </c>
      <c r="C178" s="41" t="s">
        <v>383</v>
      </c>
      <c r="D178" s="42" t="s">
        <v>384</v>
      </c>
      <c r="E178" s="43" t="s">
        <v>170</v>
      </c>
      <c r="F178" s="35"/>
      <c r="G178" s="36"/>
      <c r="H178" s="37" t="n">
        <v>528</v>
      </c>
      <c r="I178" s="38" t="n">
        <v>0</v>
      </c>
      <c r="J178" s="39" t="n">
        <f aca="false">H178*I178</f>
        <v>0</v>
      </c>
    </row>
    <row r="179" customFormat="false" ht="41.25" hidden="false" customHeight="true" outlineLevel="0" collapsed="false">
      <c r="A179" s="30" t="n">
        <v>171</v>
      </c>
      <c r="B179" s="40" t="s">
        <v>265</v>
      </c>
      <c r="C179" s="41" t="s">
        <v>385</v>
      </c>
      <c r="D179" s="42" t="s">
        <v>386</v>
      </c>
      <c r="E179" s="43" t="s">
        <v>27</v>
      </c>
      <c r="F179" s="67"/>
      <c r="G179" s="68"/>
      <c r="H179" s="37" t="n">
        <v>27</v>
      </c>
      <c r="I179" s="38" t="n">
        <v>0</v>
      </c>
      <c r="J179" s="39" t="n">
        <f aca="false">H179*I179</f>
        <v>0</v>
      </c>
    </row>
    <row r="180" customFormat="false" ht="41.25" hidden="false" customHeight="true" outlineLevel="0" collapsed="false">
      <c r="A180" s="30" t="n">
        <v>172</v>
      </c>
      <c r="B180" s="40" t="s">
        <v>265</v>
      </c>
      <c r="C180" s="41" t="s">
        <v>385</v>
      </c>
      <c r="D180" s="42" t="s">
        <v>387</v>
      </c>
      <c r="E180" s="43" t="s">
        <v>45</v>
      </c>
      <c r="F180" s="35"/>
      <c r="G180" s="36"/>
      <c r="H180" s="37" t="n">
        <v>39</v>
      </c>
      <c r="I180" s="38" t="n">
        <v>0</v>
      </c>
      <c r="J180" s="39" t="n">
        <f aca="false">H180*I180</f>
        <v>0</v>
      </c>
    </row>
    <row r="181" customFormat="false" ht="41.25" hidden="false" customHeight="true" outlineLevel="0" collapsed="false">
      <c r="A181" s="30" t="n">
        <v>173</v>
      </c>
      <c r="B181" s="40" t="s">
        <v>265</v>
      </c>
      <c r="C181" s="41" t="s">
        <v>388</v>
      </c>
      <c r="D181" s="42" t="s">
        <v>389</v>
      </c>
      <c r="E181" s="43" t="s">
        <v>27</v>
      </c>
      <c r="F181" s="67"/>
      <c r="G181" s="68"/>
      <c r="H181" s="37" t="n">
        <v>18</v>
      </c>
      <c r="I181" s="38" t="n">
        <v>0</v>
      </c>
      <c r="J181" s="39" t="n">
        <f aca="false">H181*I181</f>
        <v>0</v>
      </c>
    </row>
    <row r="182" customFormat="false" ht="41.25" hidden="false" customHeight="true" outlineLevel="0" collapsed="false">
      <c r="A182" s="30" t="n">
        <v>174</v>
      </c>
      <c r="B182" s="40" t="s">
        <v>265</v>
      </c>
      <c r="C182" s="41" t="s">
        <v>390</v>
      </c>
      <c r="D182" s="42" t="s">
        <v>391</v>
      </c>
      <c r="E182" s="43" t="s">
        <v>27</v>
      </c>
      <c r="F182" s="35"/>
      <c r="G182" s="36"/>
      <c r="H182" s="37" t="n">
        <v>34</v>
      </c>
      <c r="I182" s="38" t="n">
        <v>0</v>
      </c>
      <c r="J182" s="39" t="n">
        <f aca="false">H182*I182</f>
        <v>0</v>
      </c>
    </row>
    <row r="183" customFormat="false" ht="41.25" hidden="false" customHeight="true" outlineLevel="0" collapsed="false">
      <c r="A183" s="30" t="n">
        <v>175</v>
      </c>
      <c r="B183" s="40" t="s">
        <v>265</v>
      </c>
      <c r="C183" s="41" t="s">
        <v>392</v>
      </c>
      <c r="D183" s="42" t="s">
        <v>393</v>
      </c>
      <c r="E183" s="43" t="s">
        <v>27</v>
      </c>
      <c r="F183" s="67"/>
      <c r="G183" s="68"/>
      <c r="H183" s="37" t="n">
        <v>4</v>
      </c>
      <c r="I183" s="38" t="n">
        <v>0</v>
      </c>
      <c r="J183" s="39" t="n">
        <f aca="false">H183*I183</f>
        <v>0</v>
      </c>
    </row>
    <row r="184" customFormat="false" ht="41.25" hidden="false" customHeight="true" outlineLevel="0" collapsed="false">
      <c r="A184" s="30" t="n">
        <v>176</v>
      </c>
      <c r="B184" s="40" t="s">
        <v>265</v>
      </c>
      <c r="C184" s="41" t="s">
        <v>392</v>
      </c>
      <c r="D184" s="42" t="s">
        <v>394</v>
      </c>
      <c r="E184" s="43" t="s">
        <v>395</v>
      </c>
      <c r="F184" s="35"/>
      <c r="G184" s="36"/>
      <c r="H184" s="37" t="n">
        <v>4</v>
      </c>
      <c r="I184" s="38" t="n">
        <v>0</v>
      </c>
      <c r="J184" s="39" t="n">
        <f aca="false">H184*I184</f>
        <v>0</v>
      </c>
    </row>
    <row r="185" customFormat="false" ht="41.25" hidden="false" customHeight="true" outlineLevel="0" collapsed="false">
      <c r="A185" s="30" t="n">
        <v>177</v>
      </c>
      <c r="B185" s="40" t="s">
        <v>265</v>
      </c>
      <c r="C185" s="41" t="s">
        <v>392</v>
      </c>
      <c r="D185" s="42" t="s">
        <v>396</v>
      </c>
      <c r="E185" s="43" t="s">
        <v>397</v>
      </c>
      <c r="F185" s="67"/>
      <c r="G185" s="68"/>
      <c r="H185" s="37" t="n">
        <v>4</v>
      </c>
      <c r="I185" s="38" t="n">
        <v>0</v>
      </c>
      <c r="J185" s="39" t="n">
        <f aca="false">H185*I185</f>
        <v>0</v>
      </c>
    </row>
    <row r="186" customFormat="false" ht="41.25" hidden="false" customHeight="true" outlineLevel="0" collapsed="false">
      <c r="A186" s="30" t="n">
        <v>178</v>
      </c>
      <c r="B186" s="40" t="s">
        <v>265</v>
      </c>
      <c r="C186" s="41" t="s">
        <v>392</v>
      </c>
      <c r="D186" s="42" t="s">
        <v>398</v>
      </c>
      <c r="E186" s="43" t="s">
        <v>399</v>
      </c>
      <c r="F186" s="35"/>
      <c r="G186" s="36"/>
      <c r="H186" s="37" t="n">
        <v>4</v>
      </c>
      <c r="I186" s="38" t="n">
        <v>0</v>
      </c>
      <c r="J186" s="39" t="n">
        <f aca="false">H186*I186</f>
        <v>0</v>
      </c>
    </row>
    <row r="187" customFormat="false" ht="41.25" hidden="false" customHeight="true" outlineLevel="0" collapsed="false">
      <c r="A187" s="30" t="n">
        <v>179</v>
      </c>
      <c r="B187" s="40" t="s">
        <v>265</v>
      </c>
      <c r="C187" s="41" t="s">
        <v>400</v>
      </c>
      <c r="D187" s="42" t="s">
        <v>401</v>
      </c>
      <c r="E187" s="43" t="s">
        <v>54</v>
      </c>
      <c r="F187" s="67"/>
      <c r="G187" s="68"/>
      <c r="H187" s="37" t="n">
        <v>17</v>
      </c>
      <c r="I187" s="38" t="n">
        <v>0</v>
      </c>
      <c r="J187" s="39" t="n">
        <f aca="false">H187*I187</f>
        <v>0</v>
      </c>
    </row>
    <row r="188" customFormat="false" ht="41.25" hidden="false" customHeight="true" outlineLevel="0" collapsed="false">
      <c r="A188" s="30" t="n">
        <v>180</v>
      </c>
      <c r="B188" s="40" t="s">
        <v>265</v>
      </c>
      <c r="C188" s="41" t="s">
        <v>400</v>
      </c>
      <c r="D188" s="42" t="s">
        <v>402</v>
      </c>
      <c r="E188" s="43" t="s">
        <v>403</v>
      </c>
      <c r="F188" s="35"/>
      <c r="G188" s="36"/>
      <c r="H188" s="37" t="n">
        <v>16</v>
      </c>
      <c r="I188" s="38" t="n">
        <v>0</v>
      </c>
      <c r="J188" s="39" t="n">
        <f aca="false">H188*I188</f>
        <v>0</v>
      </c>
    </row>
    <row r="189" customFormat="false" ht="41.25" hidden="false" customHeight="true" outlineLevel="0" collapsed="false">
      <c r="A189" s="30" t="n">
        <v>181</v>
      </c>
      <c r="B189" s="46" t="s">
        <v>265</v>
      </c>
      <c r="C189" s="47" t="s">
        <v>404</v>
      </c>
      <c r="D189" s="48" t="s">
        <v>405</v>
      </c>
      <c r="E189" s="49" t="s">
        <v>406</v>
      </c>
      <c r="F189" s="67"/>
      <c r="G189" s="68"/>
      <c r="H189" s="50" t="n">
        <v>8</v>
      </c>
      <c r="I189" s="38" t="n">
        <v>0</v>
      </c>
      <c r="J189" s="39" t="n">
        <f aca="false">H189*I189</f>
        <v>0</v>
      </c>
    </row>
    <row r="190" customFormat="false" ht="41.25" hidden="false" customHeight="true" outlineLevel="0" collapsed="false">
      <c r="A190" s="30" t="n">
        <v>182</v>
      </c>
      <c r="B190" s="46" t="s">
        <v>265</v>
      </c>
      <c r="C190" s="47" t="s">
        <v>407</v>
      </c>
      <c r="D190" s="48" t="s">
        <v>408</v>
      </c>
      <c r="E190" s="49" t="s">
        <v>264</v>
      </c>
      <c r="F190" s="35"/>
      <c r="G190" s="36"/>
      <c r="H190" s="50" t="n">
        <v>6</v>
      </c>
      <c r="I190" s="38" t="n">
        <v>0</v>
      </c>
      <c r="J190" s="39" t="n">
        <f aca="false">H190*I190</f>
        <v>0</v>
      </c>
    </row>
    <row r="191" customFormat="false" ht="41.25" hidden="false" customHeight="true" outlineLevel="0" collapsed="false">
      <c r="A191" s="30" t="n">
        <v>183</v>
      </c>
      <c r="B191" s="46" t="s">
        <v>265</v>
      </c>
      <c r="C191" s="47" t="s">
        <v>409</v>
      </c>
      <c r="D191" s="48" t="s">
        <v>410</v>
      </c>
      <c r="E191" s="49" t="s">
        <v>24</v>
      </c>
      <c r="F191" s="67"/>
      <c r="G191" s="68"/>
      <c r="H191" s="50" t="n">
        <v>170</v>
      </c>
      <c r="I191" s="38" t="n">
        <v>0</v>
      </c>
      <c r="J191" s="39" t="n">
        <f aca="false">H191*I191</f>
        <v>0</v>
      </c>
    </row>
    <row r="192" customFormat="false" ht="41.25" hidden="false" customHeight="true" outlineLevel="0" collapsed="false">
      <c r="A192" s="30" t="n">
        <v>184</v>
      </c>
      <c r="B192" s="46" t="s">
        <v>265</v>
      </c>
      <c r="C192" s="47" t="s">
        <v>411</v>
      </c>
      <c r="D192" s="48" t="s">
        <v>412</v>
      </c>
      <c r="E192" s="49" t="s">
        <v>279</v>
      </c>
      <c r="F192" s="35"/>
      <c r="G192" s="36"/>
      <c r="H192" s="50" t="n">
        <v>9</v>
      </c>
      <c r="I192" s="38" t="n">
        <v>0</v>
      </c>
      <c r="J192" s="39" t="n">
        <f aca="false">H192*I192</f>
        <v>0</v>
      </c>
    </row>
    <row r="193" customFormat="false" ht="41.25" hidden="false" customHeight="true" outlineLevel="0" collapsed="false">
      <c r="A193" s="30" t="n">
        <v>185</v>
      </c>
      <c r="B193" s="46" t="s">
        <v>265</v>
      </c>
      <c r="C193" s="47" t="s">
        <v>413</v>
      </c>
      <c r="D193" s="48" t="s">
        <v>414</v>
      </c>
      <c r="E193" s="49" t="s">
        <v>261</v>
      </c>
      <c r="F193" s="67"/>
      <c r="G193" s="68"/>
      <c r="H193" s="50" t="n">
        <v>6</v>
      </c>
      <c r="I193" s="38" t="n">
        <v>0</v>
      </c>
      <c r="J193" s="39" t="n">
        <f aca="false">H193*I193</f>
        <v>0</v>
      </c>
    </row>
    <row r="194" customFormat="false" ht="41.25" hidden="false" customHeight="true" outlineLevel="0" collapsed="false">
      <c r="A194" s="30" t="n">
        <v>186</v>
      </c>
      <c r="B194" s="46" t="s">
        <v>265</v>
      </c>
      <c r="C194" s="47" t="s">
        <v>415</v>
      </c>
      <c r="D194" s="48" t="s">
        <v>416</v>
      </c>
      <c r="E194" s="49" t="s">
        <v>178</v>
      </c>
      <c r="F194" s="35"/>
      <c r="G194" s="36"/>
      <c r="H194" s="50" t="n">
        <v>20</v>
      </c>
      <c r="I194" s="38" t="n">
        <v>0</v>
      </c>
      <c r="J194" s="39" t="n">
        <f aca="false">H194*I194</f>
        <v>0</v>
      </c>
    </row>
    <row r="195" customFormat="false" ht="41.25" hidden="false" customHeight="true" outlineLevel="0" collapsed="false">
      <c r="A195" s="30" t="n">
        <v>187</v>
      </c>
      <c r="B195" s="46" t="s">
        <v>265</v>
      </c>
      <c r="C195" s="53" t="s">
        <v>417</v>
      </c>
      <c r="D195" s="54" t="s">
        <v>418</v>
      </c>
      <c r="E195" s="49" t="s">
        <v>54</v>
      </c>
      <c r="F195" s="67"/>
      <c r="G195" s="68"/>
      <c r="H195" s="50" t="n">
        <v>20</v>
      </c>
      <c r="I195" s="38" t="n">
        <v>0</v>
      </c>
      <c r="J195" s="39" t="n">
        <f aca="false">H195*I195</f>
        <v>0</v>
      </c>
    </row>
    <row r="196" customFormat="false" ht="41.25" hidden="false" customHeight="true" outlineLevel="0" collapsed="false">
      <c r="A196" s="30" t="n">
        <v>188</v>
      </c>
      <c r="B196" s="46" t="s">
        <v>265</v>
      </c>
      <c r="C196" s="47" t="s">
        <v>419</v>
      </c>
      <c r="D196" s="48" t="s">
        <v>420</v>
      </c>
      <c r="E196" s="49" t="s">
        <v>421</v>
      </c>
      <c r="F196" s="35"/>
      <c r="G196" s="36"/>
      <c r="H196" s="50" t="n">
        <v>6</v>
      </c>
      <c r="I196" s="38" t="n">
        <v>0</v>
      </c>
      <c r="J196" s="39" t="n">
        <f aca="false">H196*I196</f>
        <v>0</v>
      </c>
    </row>
    <row r="197" customFormat="false" ht="41.25" hidden="false" customHeight="true" outlineLevel="0" collapsed="false">
      <c r="A197" s="30" t="n">
        <v>189</v>
      </c>
      <c r="B197" s="46" t="s">
        <v>265</v>
      </c>
      <c r="C197" s="47" t="s">
        <v>422</v>
      </c>
      <c r="D197" s="48" t="s">
        <v>423</v>
      </c>
      <c r="E197" s="49" t="s">
        <v>424</v>
      </c>
      <c r="F197" s="67"/>
      <c r="G197" s="68"/>
      <c r="H197" s="50" t="n">
        <v>8</v>
      </c>
      <c r="I197" s="38" t="n">
        <v>0</v>
      </c>
      <c r="J197" s="39" t="n">
        <f aca="false">H197*I197</f>
        <v>0</v>
      </c>
    </row>
    <row r="198" customFormat="false" ht="41.25" hidden="false" customHeight="true" outlineLevel="0" collapsed="false">
      <c r="A198" s="30" t="n">
        <v>190</v>
      </c>
      <c r="B198" s="46" t="s">
        <v>265</v>
      </c>
      <c r="C198" s="47" t="s">
        <v>425</v>
      </c>
      <c r="D198" s="48" t="s">
        <v>426</v>
      </c>
      <c r="E198" s="49" t="s">
        <v>427</v>
      </c>
      <c r="F198" s="35"/>
      <c r="G198" s="36"/>
      <c r="H198" s="50" t="n">
        <v>21</v>
      </c>
      <c r="I198" s="38" t="n">
        <v>0</v>
      </c>
      <c r="J198" s="39" t="n">
        <f aca="false">H198*I198</f>
        <v>0</v>
      </c>
    </row>
    <row r="199" customFormat="false" ht="41.25" hidden="false" customHeight="true" outlineLevel="0" collapsed="false">
      <c r="A199" s="30" t="n">
        <v>191</v>
      </c>
      <c r="B199" s="46" t="s">
        <v>265</v>
      </c>
      <c r="C199" s="47" t="s">
        <v>428</v>
      </c>
      <c r="D199" s="48" t="s">
        <v>429</v>
      </c>
      <c r="E199" s="49" t="s">
        <v>158</v>
      </c>
      <c r="F199" s="67"/>
      <c r="G199" s="68"/>
      <c r="H199" s="50" t="n">
        <v>11</v>
      </c>
      <c r="I199" s="38" t="n">
        <v>0</v>
      </c>
      <c r="J199" s="39" t="n">
        <f aca="false">H199*I199</f>
        <v>0</v>
      </c>
    </row>
    <row r="200" customFormat="false" ht="41.25" hidden="false" customHeight="true" outlineLevel="0" collapsed="false">
      <c r="A200" s="30" t="n">
        <v>192</v>
      </c>
      <c r="B200" s="46" t="s">
        <v>265</v>
      </c>
      <c r="C200" s="47" t="s">
        <v>430</v>
      </c>
      <c r="D200" s="48" t="s">
        <v>431</v>
      </c>
      <c r="E200" s="49" t="s">
        <v>432</v>
      </c>
      <c r="F200" s="35"/>
      <c r="G200" s="36"/>
      <c r="H200" s="50" t="n">
        <v>27</v>
      </c>
      <c r="I200" s="38" t="n">
        <v>0</v>
      </c>
      <c r="J200" s="39" t="n">
        <f aca="false">H200*I200</f>
        <v>0</v>
      </c>
    </row>
    <row r="201" customFormat="false" ht="41.25" hidden="false" customHeight="true" outlineLevel="0" collapsed="false">
      <c r="A201" s="30" t="n">
        <v>193</v>
      </c>
      <c r="B201" s="46" t="s">
        <v>265</v>
      </c>
      <c r="C201" s="47" t="s">
        <v>430</v>
      </c>
      <c r="D201" s="48" t="s">
        <v>433</v>
      </c>
      <c r="E201" s="49" t="s">
        <v>434</v>
      </c>
      <c r="F201" s="67"/>
      <c r="G201" s="68"/>
      <c r="H201" s="50" t="n">
        <v>15</v>
      </c>
      <c r="I201" s="38" t="n">
        <v>0</v>
      </c>
      <c r="J201" s="39" t="n">
        <f aca="false">H201*I201</f>
        <v>0</v>
      </c>
    </row>
    <row r="202" customFormat="false" ht="41.25" hidden="false" customHeight="true" outlineLevel="0" collapsed="false">
      <c r="A202" s="30" t="n">
        <v>194</v>
      </c>
      <c r="B202" s="46" t="s">
        <v>265</v>
      </c>
      <c r="C202" s="47" t="s">
        <v>430</v>
      </c>
      <c r="D202" s="48" t="s">
        <v>435</v>
      </c>
      <c r="E202" s="49" t="s">
        <v>436</v>
      </c>
      <c r="F202" s="35"/>
      <c r="G202" s="36"/>
      <c r="H202" s="50" t="n">
        <v>14</v>
      </c>
      <c r="I202" s="38" t="n">
        <v>0</v>
      </c>
      <c r="J202" s="39" t="n">
        <f aca="false">H202*I202</f>
        <v>0</v>
      </c>
    </row>
    <row r="203" customFormat="false" ht="41.25" hidden="false" customHeight="true" outlineLevel="0" collapsed="false">
      <c r="A203" s="30" t="n">
        <v>195</v>
      </c>
      <c r="B203" s="46" t="s">
        <v>265</v>
      </c>
      <c r="C203" s="47" t="s">
        <v>430</v>
      </c>
      <c r="D203" s="48" t="s">
        <v>437</v>
      </c>
      <c r="E203" s="49" t="s">
        <v>438</v>
      </c>
      <c r="F203" s="67"/>
      <c r="G203" s="68"/>
      <c r="H203" s="50" t="n">
        <v>16</v>
      </c>
      <c r="I203" s="38" t="n">
        <v>0</v>
      </c>
      <c r="J203" s="39" t="n">
        <f aca="false">H203*I203</f>
        <v>0</v>
      </c>
    </row>
    <row r="204" customFormat="false" ht="41.25" hidden="false" customHeight="true" outlineLevel="0" collapsed="false">
      <c r="A204" s="30" t="n">
        <v>196</v>
      </c>
      <c r="B204" s="46" t="s">
        <v>265</v>
      </c>
      <c r="C204" s="47" t="s">
        <v>425</v>
      </c>
      <c r="D204" s="48" t="s">
        <v>439</v>
      </c>
      <c r="E204" s="49" t="s">
        <v>440</v>
      </c>
      <c r="F204" s="35"/>
      <c r="G204" s="36"/>
      <c r="H204" s="50" t="n">
        <v>8</v>
      </c>
      <c r="I204" s="38" t="n">
        <v>0</v>
      </c>
      <c r="J204" s="39" t="n">
        <f aca="false">H204*I204</f>
        <v>0</v>
      </c>
    </row>
    <row r="205" customFormat="false" ht="41.25" hidden="false" customHeight="true" outlineLevel="0" collapsed="false">
      <c r="A205" s="30" t="n">
        <v>197</v>
      </c>
      <c r="B205" s="46" t="s">
        <v>265</v>
      </c>
      <c r="C205" s="47" t="s">
        <v>425</v>
      </c>
      <c r="D205" s="48" t="s">
        <v>441</v>
      </c>
      <c r="E205" s="49" t="s">
        <v>442</v>
      </c>
      <c r="F205" s="67"/>
      <c r="G205" s="68"/>
      <c r="H205" s="50" t="n">
        <v>8</v>
      </c>
      <c r="I205" s="38" t="n">
        <v>0</v>
      </c>
      <c r="J205" s="39" t="n">
        <f aca="false">H205*I205</f>
        <v>0</v>
      </c>
    </row>
    <row r="206" customFormat="false" ht="41.25" hidden="false" customHeight="true" outlineLevel="0" collapsed="false">
      <c r="A206" s="30" t="n">
        <v>198</v>
      </c>
      <c r="B206" s="46" t="s">
        <v>265</v>
      </c>
      <c r="C206" s="47" t="s">
        <v>425</v>
      </c>
      <c r="D206" s="48" t="s">
        <v>443</v>
      </c>
      <c r="E206" s="49" t="s">
        <v>444</v>
      </c>
      <c r="F206" s="35"/>
      <c r="G206" s="36"/>
      <c r="H206" s="50" t="n">
        <v>7</v>
      </c>
      <c r="I206" s="38" t="n">
        <v>0</v>
      </c>
      <c r="J206" s="39" t="n">
        <f aca="false">H206*I206</f>
        <v>0</v>
      </c>
    </row>
    <row r="207" customFormat="false" ht="41.25" hidden="false" customHeight="true" outlineLevel="0" collapsed="false">
      <c r="A207" s="30" t="n">
        <v>199</v>
      </c>
      <c r="B207" s="46" t="s">
        <v>265</v>
      </c>
      <c r="C207" s="47" t="s">
        <v>445</v>
      </c>
      <c r="D207" s="48" t="s">
        <v>446</v>
      </c>
      <c r="E207" s="49" t="s">
        <v>158</v>
      </c>
      <c r="F207" s="67"/>
      <c r="G207" s="68"/>
      <c r="H207" s="50" t="n">
        <v>12</v>
      </c>
      <c r="I207" s="38" t="n">
        <v>0</v>
      </c>
      <c r="J207" s="39" t="n">
        <f aca="false">H207*I207</f>
        <v>0</v>
      </c>
    </row>
    <row r="208" customFormat="false" ht="41.25" hidden="false" customHeight="true" outlineLevel="0" collapsed="false">
      <c r="A208" s="30" t="n">
        <v>200</v>
      </c>
      <c r="B208" s="46" t="s">
        <v>265</v>
      </c>
      <c r="C208" s="47" t="s">
        <v>447</v>
      </c>
      <c r="D208" s="48" t="s">
        <v>448</v>
      </c>
      <c r="E208" s="49" t="s">
        <v>158</v>
      </c>
      <c r="F208" s="35"/>
      <c r="G208" s="36"/>
      <c r="H208" s="50" t="n">
        <v>16</v>
      </c>
      <c r="I208" s="38" t="n">
        <v>0</v>
      </c>
      <c r="J208" s="39" t="n">
        <f aca="false">H208*I208</f>
        <v>0</v>
      </c>
    </row>
    <row r="209" customFormat="false" ht="41.25" hidden="false" customHeight="true" outlineLevel="0" collapsed="false">
      <c r="A209" s="30" t="n">
        <v>201</v>
      </c>
      <c r="B209" s="46" t="s">
        <v>265</v>
      </c>
      <c r="C209" s="47" t="s">
        <v>449</v>
      </c>
      <c r="D209" s="48" t="s">
        <v>450</v>
      </c>
      <c r="E209" s="49" t="s">
        <v>451</v>
      </c>
      <c r="F209" s="67"/>
      <c r="G209" s="68"/>
      <c r="H209" s="50" t="n">
        <v>6</v>
      </c>
      <c r="I209" s="38" t="n">
        <v>0</v>
      </c>
      <c r="J209" s="39" t="n">
        <f aca="false">H209*I209</f>
        <v>0</v>
      </c>
    </row>
    <row r="210" customFormat="false" ht="41.25" hidden="false" customHeight="true" outlineLevel="0" collapsed="false">
      <c r="A210" s="30" t="n">
        <v>202</v>
      </c>
      <c r="B210" s="46" t="s">
        <v>265</v>
      </c>
      <c r="C210" s="47" t="s">
        <v>452</v>
      </c>
      <c r="D210" s="48" t="s">
        <v>453</v>
      </c>
      <c r="E210" s="49" t="s">
        <v>131</v>
      </c>
      <c r="F210" s="35"/>
      <c r="G210" s="36"/>
      <c r="H210" s="50" t="n">
        <v>8</v>
      </c>
      <c r="I210" s="38" t="n">
        <v>0</v>
      </c>
      <c r="J210" s="39" t="n">
        <f aca="false">H210*I210</f>
        <v>0</v>
      </c>
    </row>
    <row r="211" customFormat="false" ht="41.25" hidden="false" customHeight="true" outlineLevel="0" collapsed="false">
      <c r="A211" s="30" t="n">
        <v>203</v>
      </c>
      <c r="B211" s="46" t="s">
        <v>454</v>
      </c>
      <c r="C211" s="47" t="s">
        <v>455</v>
      </c>
      <c r="D211" s="48" t="s">
        <v>456</v>
      </c>
      <c r="E211" s="49" t="s">
        <v>457</v>
      </c>
      <c r="F211" s="67"/>
      <c r="G211" s="68"/>
      <c r="H211" s="50" t="n">
        <v>12</v>
      </c>
      <c r="I211" s="38" t="n">
        <v>0</v>
      </c>
      <c r="J211" s="39" t="n">
        <f aca="false">H211*I211</f>
        <v>0</v>
      </c>
    </row>
    <row r="212" customFormat="false" ht="41.25" hidden="false" customHeight="true" outlineLevel="0" collapsed="false">
      <c r="A212" s="30" t="n">
        <v>204</v>
      </c>
      <c r="B212" s="46" t="s">
        <v>458</v>
      </c>
      <c r="C212" s="47" t="s">
        <v>459</v>
      </c>
      <c r="D212" s="48" t="s">
        <v>460</v>
      </c>
      <c r="E212" s="49" t="s">
        <v>158</v>
      </c>
      <c r="F212" s="35"/>
      <c r="G212" s="36"/>
      <c r="H212" s="50" t="n">
        <v>6</v>
      </c>
      <c r="I212" s="38" t="n">
        <v>0</v>
      </c>
      <c r="J212" s="39" t="n">
        <f aca="false">H212*I212</f>
        <v>0</v>
      </c>
    </row>
    <row r="213" customFormat="false" ht="41.25" hidden="false" customHeight="true" outlineLevel="0" collapsed="false">
      <c r="A213" s="30" t="n">
        <v>205</v>
      </c>
      <c r="B213" s="66" t="s">
        <v>461</v>
      </c>
      <c r="C213" s="60" t="s">
        <v>462</v>
      </c>
      <c r="D213" s="69" t="s">
        <v>463</v>
      </c>
      <c r="E213" s="61" t="s">
        <v>464</v>
      </c>
      <c r="F213" s="67"/>
      <c r="G213" s="68"/>
      <c r="H213" s="37" t="n">
        <v>9</v>
      </c>
      <c r="I213" s="38" t="n">
        <v>0</v>
      </c>
      <c r="J213" s="39" t="n">
        <f aca="false">H213*I213</f>
        <v>0</v>
      </c>
    </row>
    <row r="214" customFormat="false" ht="41.25" hidden="false" customHeight="true" outlineLevel="0" collapsed="false">
      <c r="A214" s="30" t="n">
        <v>206</v>
      </c>
      <c r="B214" s="46" t="s">
        <v>465</v>
      </c>
      <c r="C214" s="47" t="s">
        <v>466</v>
      </c>
      <c r="D214" s="48" t="s">
        <v>467</v>
      </c>
      <c r="E214" s="49" t="s">
        <v>27</v>
      </c>
      <c r="F214" s="35"/>
      <c r="G214" s="36"/>
      <c r="H214" s="50" t="n">
        <v>33</v>
      </c>
      <c r="I214" s="38" t="n">
        <v>0</v>
      </c>
      <c r="J214" s="39" t="n">
        <f aca="false">H214*I214</f>
        <v>0</v>
      </c>
    </row>
    <row r="215" customFormat="false" ht="41.25" hidden="false" customHeight="true" outlineLevel="0" collapsed="false">
      <c r="A215" s="30" t="n">
        <v>207</v>
      </c>
      <c r="B215" s="46" t="s">
        <v>465</v>
      </c>
      <c r="C215" s="47" t="s">
        <v>468</v>
      </c>
      <c r="D215" s="48" t="s">
        <v>469</v>
      </c>
      <c r="E215" s="49" t="s">
        <v>54</v>
      </c>
      <c r="F215" s="67"/>
      <c r="G215" s="68"/>
      <c r="H215" s="50" t="n">
        <v>5</v>
      </c>
      <c r="I215" s="38" t="n">
        <v>0</v>
      </c>
      <c r="J215" s="39" t="n">
        <f aca="false">H215*I215</f>
        <v>0</v>
      </c>
    </row>
    <row r="216" customFormat="false" ht="41.25" hidden="false" customHeight="true" outlineLevel="0" collapsed="false">
      <c r="A216" s="30" t="n">
        <v>208</v>
      </c>
      <c r="B216" s="46" t="s">
        <v>465</v>
      </c>
      <c r="C216" s="47" t="s">
        <v>470</v>
      </c>
      <c r="D216" s="48" t="s">
        <v>471</v>
      </c>
      <c r="E216" s="49" t="s">
        <v>472</v>
      </c>
      <c r="F216" s="35"/>
      <c r="G216" s="36"/>
      <c r="H216" s="50" t="n">
        <v>20</v>
      </c>
      <c r="I216" s="38" t="n">
        <v>0</v>
      </c>
      <c r="J216" s="39" t="n">
        <f aca="false">H216*I216</f>
        <v>0</v>
      </c>
    </row>
    <row r="217" customFormat="false" ht="41.25" hidden="false" customHeight="true" outlineLevel="0" collapsed="false">
      <c r="A217" s="30" t="n">
        <v>209</v>
      </c>
      <c r="B217" s="40" t="s">
        <v>473</v>
      </c>
      <c r="C217" s="41" t="s">
        <v>474</v>
      </c>
      <c r="D217" s="42" t="n">
        <v>1126301</v>
      </c>
      <c r="E217" s="43" t="s">
        <v>228</v>
      </c>
      <c r="F217" s="67"/>
      <c r="G217" s="68"/>
      <c r="H217" s="37" t="n">
        <v>45</v>
      </c>
      <c r="I217" s="38" t="n">
        <v>0</v>
      </c>
      <c r="J217" s="39" t="n">
        <f aca="false">H217*I217</f>
        <v>0</v>
      </c>
    </row>
    <row r="218" customFormat="false" ht="41.25" hidden="false" customHeight="true" outlineLevel="0" collapsed="false">
      <c r="A218" s="30" t="n">
        <v>210</v>
      </c>
      <c r="B218" s="40" t="s">
        <v>473</v>
      </c>
      <c r="C218" s="41" t="s">
        <v>475</v>
      </c>
      <c r="D218" s="42" t="n">
        <v>44469704</v>
      </c>
      <c r="E218" s="43" t="s">
        <v>397</v>
      </c>
      <c r="F218" s="35"/>
      <c r="G218" s="36"/>
      <c r="H218" s="37" t="n">
        <v>26</v>
      </c>
      <c r="I218" s="38" t="n">
        <v>0</v>
      </c>
      <c r="J218" s="39" t="n">
        <f aca="false">H218*I218</f>
        <v>0</v>
      </c>
    </row>
    <row r="219" customFormat="false" ht="41.25" hidden="false" customHeight="true" outlineLevel="0" collapsed="false">
      <c r="A219" s="30" t="n">
        <v>211</v>
      </c>
      <c r="B219" s="40" t="s">
        <v>473</v>
      </c>
      <c r="C219" s="41" t="s">
        <v>475</v>
      </c>
      <c r="D219" s="42" t="n">
        <v>44469705</v>
      </c>
      <c r="E219" s="43" t="s">
        <v>399</v>
      </c>
      <c r="F219" s="67"/>
      <c r="G219" s="68"/>
      <c r="H219" s="37" t="n">
        <v>25</v>
      </c>
      <c r="I219" s="38" t="n">
        <v>0</v>
      </c>
      <c r="J219" s="39" t="n">
        <f aca="false">H219*I219</f>
        <v>0</v>
      </c>
    </row>
    <row r="220" customFormat="false" ht="41.25" hidden="false" customHeight="true" outlineLevel="0" collapsed="false">
      <c r="A220" s="30" t="n">
        <v>212</v>
      </c>
      <c r="B220" s="40" t="s">
        <v>473</v>
      </c>
      <c r="C220" s="41" t="s">
        <v>475</v>
      </c>
      <c r="D220" s="42" t="n">
        <v>44469706</v>
      </c>
      <c r="E220" s="43" t="s">
        <v>395</v>
      </c>
      <c r="F220" s="35"/>
      <c r="G220" s="36"/>
      <c r="H220" s="37" t="n">
        <v>25</v>
      </c>
      <c r="I220" s="38" t="n">
        <v>0</v>
      </c>
      <c r="J220" s="39" t="n">
        <f aca="false">H220*I220</f>
        <v>0</v>
      </c>
    </row>
    <row r="221" customFormat="false" ht="41.25" hidden="false" customHeight="true" outlineLevel="0" collapsed="false">
      <c r="A221" s="30" t="n">
        <v>213</v>
      </c>
      <c r="B221" s="40" t="s">
        <v>473</v>
      </c>
      <c r="C221" s="41" t="s">
        <v>476</v>
      </c>
      <c r="D221" s="42" t="n">
        <v>44469722</v>
      </c>
      <c r="E221" s="43" t="s">
        <v>125</v>
      </c>
      <c r="F221" s="67"/>
      <c r="G221" s="68"/>
      <c r="H221" s="37" t="n">
        <v>7</v>
      </c>
      <c r="I221" s="38" t="n">
        <v>0</v>
      </c>
      <c r="J221" s="39" t="n">
        <f aca="false">H221*I221</f>
        <v>0</v>
      </c>
    </row>
    <row r="222" customFormat="false" ht="41.25" hidden="false" customHeight="true" outlineLevel="0" collapsed="false">
      <c r="A222" s="30" t="n">
        <v>214</v>
      </c>
      <c r="B222" s="40" t="s">
        <v>473</v>
      </c>
      <c r="C222" s="41" t="s">
        <v>476</v>
      </c>
      <c r="D222" s="42" t="n">
        <v>44469723</v>
      </c>
      <c r="E222" s="43" t="s">
        <v>123</v>
      </c>
      <c r="F222" s="35"/>
      <c r="G222" s="36"/>
      <c r="H222" s="37" t="n">
        <v>7</v>
      </c>
      <c r="I222" s="38" t="n">
        <v>0</v>
      </c>
      <c r="J222" s="39" t="n">
        <f aca="false">H222*I222</f>
        <v>0</v>
      </c>
    </row>
    <row r="223" customFormat="false" ht="41.25" hidden="false" customHeight="true" outlineLevel="0" collapsed="false">
      <c r="A223" s="30" t="n">
        <v>215</v>
      </c>
      <c r="B223" s="40" t="s">
        <v>473</v>
      </c>
      <c r="C223" s="41" t="s">
        <v>476</v>
      </c>
      <c r="D223" s="42" t="n">
        <v>44469724</v>
      </c>
      <c r="E223" s="43" t="s">
        <v>121</v>
      </c>
      <c r="F223" s="67"/>
      <c r="G223" s="68"/>
      <c r="H223" s="37" t="n">
        <v>7</v>
      </c>
      <c r="I223" s="38" t="n">
        <v>0</v>
      </c>
      <c r="J223" s="39" t="n">
        <f aca="false">H223*I223</f>
        <v>0</v>
      </c>
    </row>
    <row r="224" customFormat="false" ht="41.25" hidden="false" customHeight="true" outlineLevel="0" collapsed="false">
      <c r="A224" s="30" t="n">
        <v>216</v>
      </c>
      <c r="B224" s="40" t="s">
        <v>473</v>
      </c>
      <c r="C224" s="41" t="s">
        <v>475</v>
      </c>
      <c r="D224" s="42" t="n">
        <v>44469803</v>
      </c>
      <c r="E224" s="43" t="s">
        <v>279</v>
      </c>
      <c r="F224" s="67"/>
      <c r="G224" s="68"/>
      <c r="H224" s="37" t="n">
        <v>32</v>
      </c>
      <c r="I224" s="38" t="n">
        <v>0</v>
      </c>
      <c r="J224" s="39" t="n">
        <f aca="false">H224*I224</f>
        <v>0</v>
      </c>
    </row>
    <row r="225" customFormat="false" ht="41.25" hidden="false" customHeight="true" outlineLevel="0" collapsed="false">
      <c r="A225" s="30" t="n">
        <v>217</v>
      </c>
      <c r="B225" s="40" t="s">
        <v>473</v>
      </c>
      <c r="C225" s="41" t="s">
        <v>476</v>
      </c>
      <c r="D225" s="42" t="n">
        <v>44469804</v>
      </c>
      <c r="E225" s="43" t="s">
        <v>270</v>
      </c>
      <c r="F225" s="67"/>
      <c r="G225" s="68"/>
      <c r="H225" s="37" t="n">
        <v>9</v>
      </c>
      <c r="I225" s="38" t="n">
        <v>0</v>
      </c>
      <c r="J225" s="39" t="n">
        <f aca="false">H225*I225</f>
        <v>0</v>
      </c>
    </row>
    <row r="226" customFormat="false" ht="41.25" hidden="false" customHeight="true" outlineLevel="0" collapsed="false">
      <c r="A226" s="30" t="n">
        <v>218</v>
      </c>
      <c r="B226" s="40" t="s">
        <v>473</v>
      </c>
      <c r="C226" s="41" t="s">
        <v>477</v>
      </c>
      <c r="D226" s="42" t="n">
        <v>44574702</v>
      </c>
      <c r="E226" s="43" t="s">
        <v>54</v>
      </c>
      <c r="F226" s="35"/>
      <c r="G226" s="36"/>
      <c r="H226" s="37" t="n">
        <v>4</v>
      </c>
      <c r="I226" s="38" t="n">
        <v>0</v>
      </c>
      <c r="J226" s="39" t="n">
        <f aca="false">H226*I226</f>
        <v>0</v>
      </c>
    </row>
    <row r="227" customFormat="false" ht="41.25" hidden="false" customHeight="true" outlineLevel="0" collapsed="false">
      <c r="A227" s="30" t="n">
        <v>219</v>
      </c>
      <c r="B227" s="40" t="s">
        <v>473</v>
      </c>
      <c r="C227" s="41" t="s">
        <v>478</v>
      </c>
      <c r="D227" s="42" t="n">
        <v>44973533</v>
      </c>
      <c r="E227" s="43" t="s">
        <v>479</v>
      </c>
      <c r="F227" s="35"/>
      <c r="G227" s="36"/>
      <c r="H227" s="37" t="n">
        <v>24</v>
      </c>
      <c r="I227" s="38" t="n">
        <v>0</v>
      </c>
      <c r="J227" s="39" t="n">
        <f aca="false">H227*I227</f>
        <v>0</v>
      </c>
    </row>
    <row r="228" customFormat="false" ht="41.25" hidden="false" customHeight="true" outlineLevel="0" collapsed="false">
      <c r="A228" s="30" t="n">
        <v>220</v>
      </c>
      <c r="B228" s="40" t="s">
        <v>473</v>
      </c>
      <c r="C228" s="41" t="s">
        <v>478</v>
      </c>
      <c r="D228" s="42" t="n">
        <v>44973534</v>
      </c>
      <c r="E228" s="43" t="s">
        <v>480</v>
      </c>
      <c r="F228" s="67"/>
      <c r="G228" s="68"/>
      <c r="H228" s="37" t="n">
        <v>25</v>
      </c>
      <c r="I228" s="38" t="n">
        <v>0</v>
      </c>
      <c r="J228" s="39" t="n">
        <f aca="false">H228*I228</f>
        <v>0</v>
      </c>
    </row>
    <row r="229" customFormat="false" ht="41.25" hidden="false" customHeight="true" outlineLevel="0" collapsed="false">
      <c r="A229" s="30" t="n">
        <v>221</v>
      </c>
      <c r="B229" s="40" t="s">
        <v>473</v>
      </c>
      <c r="C229" s="41" t="s">
        <v>478</v>
      </c>
      <c r="D229" s="42" t="n">
        <v>44973535</v>
      </c>
      <c r="E229" s="43" t="s">
        <v>481</v>
      </c>
      <c r="F229" s="35"/>
      <c r="G229" s="36"/>
      <c r="H229" s="37" t="n">
        <v>25</v>
      </c>
      <c r="I229" s="38" t="n">
        <v>0</v>
      </c>
      <c r="J229" s="39" t="n">
        <f aca="false">H229*I229</f>
        <v>0</v>
      </c>
    </row>
    <row r="230" customFormat="false" ht="41.25" hidden="false" customHeight="true" outlineLevel="0" collapsed="false">
      <c r="A230" s="30" t="n">
        <v>222</v>
      </c>
      <c r="B230" s="40" t="s">
        <v>473</v>
      </c>
      <c r="C230" s="41" t="s">
        <v>478</v>
      </c>
      <c r="D230" s="42" t="n">
        <v>44973536</v>
      </c>
      <c r="E230" s="43" t="s">
        <v>292</v>
      </c>
      <c r="F230" s="67"/>
      <c r="G230" s="68"/>
      <c r="H230" s="37" t="n">
        <v>44</v>
      </c>
      <c r="I230" s="38" t="n">
        <v>0</v>
      </c>
      <c r="J230" s="39" t="n">
        <f aca="false">H230*I230</f>
        <v>0</v>
      </c>
    </row>
    <row r="231" customFormat="false" ht="41.25" hidden="false" customHeight="true" outlineLevel="0" collapsed="false">
      <c r="A231" s="30" t="n">
        <v>223</v>
      </c>
      <c r="B231" s="40" t="s">
        <v>473</v>
      </c>
      <c r="C231" s="41" t="s">
        <v>482</v>
      </c>
      <c r="D231" s="42" t="n">
        <v>44992402</v>
      </c>
      <c r="E231" s="43" t="s">
        <v>27</v>
      </c>
      <c r="F231" s="35"/>
      <c r="G231" s="36"/>
      <c r="H231" s="37" t="n">
        <v>11</v>
      </c>
      <c r="I231" s="38" t="n">
        <v>0</v>
      </c>
      <c r="J231" s="39" t="n">
        <f aca="false">H231*I231</f>
        <v>0</v>
      </c>
    </row>
    <row r="232" customFormat="false" ht="41.25" hidden="false" customHeight="true" outlineLevel="0" collapsed="false">
      <c r="A232" s="30" t="n">
        <v>224</v>
      </c>
      <c r="B232" s="46" t="s">
        <v>473</v>
      </c>
      <c r="C232" s="47" t="s">
        <v>483</v>
      </c>
      <c r="D232" s="48" t="s">
        <v>484</v>
      </c>
      <c r="E232" s="49" t="s">
        <v>54</v>
      </c>
      <c r="F232" s="67"/>
      <c r="G232" s="68"/>
      <c r="H232" s="50" t="n">
        <v>20</v>
      </c>
      <c r="I232" s="38" t="n">
        <v>0</v>
      </c>
      <c r="J232" s="39" t="n">
        <f aca="false">H232*I232</f>
        <v>0</v>
      </c>
    </row>
    <row r="233" customFormat="false" ht="41.25" hidden="false" customHeight="true" outlineLevel="0" collapsed="false">
      <c r="A233" s="30" t="n">
        <v>225</v>
      </c>
      <c r="B233" s="46" t="s">
        <v>473</v>
      </c>
      <c r="C233" s="47" t="n">
        <v>563</v>
      </c>
      <c r="D233" s="48" t="n">
        <v>46490605</v>
      </c>
      <c r="E233" s="49" t="s">
        <v>87</v>
      </c>
      <c r="F233" s="35"/>
      <c r="G233" s="36"/>
      <c r="H233" s="50" t="n">
        <v>8</v>
      </c>
      <c r="I233" s="38" t="n">
        <v>0</v>
      </c>
      <c r="J233" s="39" t="n">
        <f aca="false">H233*I233</f>
        <v>0</v>
      </c>
    </row>
    <row r="234" customFormat="false" ht="41.25" hidden="false" customHeight="true" outlineLevel="0" collapsed="false">
      <c r="A234" s="30" t="n">
        <v>226</v>
      </c>
      <c r="B234" s="46" t="s">
        <v>473</v>
      </c>
      <c r="C234" s="47" t="n">
        <v>563</v>
      </c>
      <c r="D234" s="48" t="n">
        <v>46490606</v>
      </c>
      <c r="E234" s="49" t="s">
        <v>85</v>
      </c>
      <c r="F234" s="67"/>
      <c r="G234" s="68"/>
      <c r="H234" s="50" t="n">
        <v>8</v>
      </c>
      <c r="I234" s="38" t="n">
        <v>0</v>
      </c>
      <c r="J234" s="39" t="n">
        <f aca="false">H234*I234</f>
        <v>0</v>
      </c>
    </row>
    <row r="235" customFormat="false" ht="41.25" hidden="false" customHeight="true" outlineLevel="0" collapsed="false">
      <c r="A235" s="30" t="n">
        <v>227</v>
      </c>
      <c r="B235" s="46" t="s">
        <v>473</v>
      </c>
      <c r="C235" s="47" t="n">
        <v>563</v>
      </c>
      <c r="D235" s="48" t="n">
        <v>46490608</v>
      </c>
      <c r="E235" s="49" t="s">
        <v>403</v>
      </c>
      <c r="F235" s="35"/>
      <c r="G235" s="36"/>
      <c r="H235" s="50" t="n">
        <v>16</v>
      </c>
      <c r="I235" s="38" t="n">
        <v>0</v>
      </c>
      <c r="J235" s="39" t="n">
        <f aca="false">H235*I235</f>
        <v>0</v>
      </c>
    </row>
    <row r="236" customFormat="false" ht="41.25" hidden="false" customHeight="true" outlineLevel="0" collapsed="false">
      <c r="A236" s="30" t="n">
        <v>228</v>
      </c>
      <c r="B236" s="46" t="s">
        <v>473</v>
      </c>
      <c r="C236" s="47" t="n">
        <v>563</v>
      </c>
      <c r="D236" s="48" t="n">
        <v>46484105</v>
      </c>
      <c r="E236" s="49" t="s">
        <v>485</v>
      </c>
      <c r="F236" s="67"/>
      <c r="G236" s="68"/>
      <c r="H236" s="50" t="n">
        <v>8</v>
      </c>
      <c r="I236" s="38" t="n">
        <v>0</v>
      </c>
      <c r="J236" s="39" t="n">
        <f aca="false">H236*I236</f>
        <v>0</v>
      </c>
    </row>
    <row r="237" customFormat="false" ht="41.25" hidden="false" customHeight="true" outlineLevel="0" collapsed="false">
      <c r="A237" s="30" t="n">
        <v>229</v>
      </c>
      <c r="B237" s="46" t="s">
        <v>473</v>
      </c>
      <c r="C237" s="47" t="s">
        <v>486</v>
      </c>
      <c r="D237" s="48" t="n">
        <v>46508712</v>
      </c>
      <c r="E237" s="49" t="s">
        <v>279</v>
      </c>
      <c r="F237" s="35"/>
      <c r="G237" s="36"/>
      <c r="H237" s="50" t="n">
        <v>6</v>
      </c>
      <c r="I237" s="38" t="n">
        <v>0</v>
      </c>
      <c r="J237" s="39" t="n">
        <f aca="false">H237*I237</f>
        <v>0</v>
      </c>
    </row>
    <row r="238" customFormat="false" ht="51" hidden="false" customHeight="true" outlineLevel="0" collapsed="false">
      <c r="A238" s="30" t="n">
        <v>230</v>
      </c>
      <c r="B238" s="40" t="s">
        <v>487</v>
      </c>
      <c r="C238" s="75" t="s">
        <v>488</v>
      </c>
      <c r="D238" s="42" t="s">
        <v>489</v>
      </c>
      <c r="E238" s="43" t="s">
        <v>490</v>
      </c>
      <c r="F238" s="67"/>
      <c r="G238" s="68"/>
      <c r="H238" s="37" t="n">
        <v>6</v>
      </c>
      <c r="I238" s="38" t="n">
        <v>0</v>
      </c>
      <c r="J238" s="39" t="n">
        <f aca="false">H238*I238</f>
        <v>0</v>
      </c>
    </row>
    <row r="239" customFormat="false" ht="41.25" hidden="false" customHeight="true" outlineLevel="0" collapsed="false">
      <c r="A239" s="30" t="n">
        <v>231</v>
      </c>
      <c r="B239" s="46" t="s">
        <v>487</v>
      </c>
      <c r="C239" s="47" t="s">
        <v>491</v>
      </c>
      <c r="D239" s="48" t="s">
        <v>492</v>
      </c>
      <c r="E239" s="49" t="s">
        <v>493</v>
      </c>
      <c r="F239" s="35"/>
      <c r="G239" s="36"/>
      <c r="H239" s="50" t="n">
        <v>6</v>
      </c>
      <c r="I239" s="38" t="n">
        <v>0</v>
      </c>
      <c r="J239" s="39" t="n">
        <f aca="false">H239*I239</f>
        <v>0</v>
      </c>
    </row>
    <row r="240" customFormat="false" ht="41.25" hidden="false" customHeight="true" outlineLevel="0" collapsed="false">
      <c r="A240" s="30" t="n">
        <v>232</v>
      </c>
      <c r="B240" s="40" t="s">
        <v>494</v>
      </c>
      <c r="C240" s="41" t="s">
        <v>495</v>
      </c>
      <c r="D240" s="42" t="s">
        <v>496</v>
      </c>
      <c r="E240" s="43" t="s">
        <v>59</v>
      </c>
      <c r="F240" s="67"/>
      <c r="G240" s="68"/>
      <c r="H240" s="37" t="n">
        <v>2</v>
      </c>
      <c r="I240" s="38" t="n">
        <v>0</v>
      </c>
      <c r="J240" s="39" t="n">
        <f aca="false">H240*I240</f>
        <v>0</v>
      </c>
    </row>
    <row r="241" customFormat="false" ht="41.25" hidden="false" customHeight="true" outlineLevel="0" collapsed="false">
      <c r="A241" s="30" t="n">
        <v>233</v>
      </c>
      <c r="B241" s="40" t="s">
        <v>494</v>
      </c>
      <c r="C241" s="41" t="s">
        <v>497</v>
      </c>
      <c r="D241" s="42" t="s">
        <v>498</v>
      </c>
      <c r="E241" s="43" t="s">
        <v>59</v>
      </c>
      <c r="F241" s="35"/>
      <c r="G241" s="36"/>
      <c r="H241" s="37" t="n">
        <v>10</v>
      </c>
      <c r="I241" s="38" t="n">
        <v>0</v>
      </c>
      <c r="J241" s="39" t="n">
        <f aca="false">H241*I241</f>
        <v>0</v>
      </c>
    </row>
    <row r="242" customFormat="false" ht="41.25" hidden="false" customHeight="true" outlineLevel="0" collapsed="false">
      <c r="A242" s="30" t="n">
        <v>234</v>
      </c>
      <c r="B242" s="40" t="s">
        <v>494</v>
      </c>
      <c r="C242" s="41" t="s">
        <v>499</v>
      </c>
      <c r="D242" s="42" t="s">
        <v>500</v>
      </c>
      <c r="E242" s="43" t="s">
        <v>24</v>
      </c>
      <c r="F242" s="35"/>
      <c r="G242" s="36"/>
      <c r="H242" s="37" t="n">
        <v>50</v>
      </c>
      <c r="I242" s="38" t="n">
        <v>0</v>
      </c>
      <c r="J242" s="39" t="n">
        <f aca="false">H242*I242</f>
        <v>0</v>
      </c>
    </row>
    <row r="243" customFormat="false" ht="41.25" hidden="false" customHeight="true" outlineLevel="0" collapsed="false">
      <c r="A243" s="30" t="n">
        <v>235</v>
      </c>
      <c r="B243" s="40" t="s">
        <v>494</v>
      </c>
      <c r="C243" s="41" t="s">
        <v>501</v>
      </c>
      <c r="D243" s="42" t="s">
        <v>502</v>
      </c>
      <c r="E243" s="43" t="s">
        <v>54</v>
      </c>
      <c r="F243" s="67"/>
      <c r="G243" s="68"/>
      <c r="H243" s="37" t="n">
        <v>68</v>
      </c>
      <c r="I243" s="38" t="n">
        <v>0</v>
      </c>
      <c r="J243" s="39" t="n">
        <f aca="false">H243*I243</f>
        <v>0</v>
      </c>
    </row>
    <row r="244" customFormat="false" ht="41.25" hidden="false" customHeight="true" outlineLevel="0" collapsed="false">
      <c r="A244" s="30" t="n">
        <v>236</v>
      </c>
      <c r="B244" s="66" t="s">
        <v>494</v>
      </c>
      <c r="C244" s="74" t="s">
        <v>503</v>
      </c>
      <c r="D244" s="50" t="s">
        <v>504</v>
      </c>
      <c r="E244" s="61" t="s">
        <v>32</v>
      </c>
      <c r="F244" s="35"/>
      <c r="G244" s="36"/>
      <c r="H244" s="37" t="n">
        <v>11</v>
      </c>
      <c r="I244" s="38" t="n">
        <v>0</v>
      </c>
      <c r="J244" s="39" t="n">
        <f aca="false">H244*I244</f>
        <v>0</v>
      </c>
    </row>
    <row r="245" customFormat="false" ht="41.25" hidden="false" customHeight="true" outlineLevel="0" collapsed="false">
      <c r="A245" s="30" t="n">
        <v>237</v>
      </c>
      <c r="B245" s="66" t="s">
        <v>494</v>
      </c>
      <c r="C245" s="60" t="s">
        <v>505</v>
      </c>
      <c r="D245" s="50" t="s">
        <v>506</v>
      </c>
      <c r="E245" s="61" t="s">
        <v>270</v>
      </c>
      <c r="F245" s="67"/>
      <c r="G245" s="68"/>
      <c r="H245" s="37" t="n">
        <v>15</v>
      </c>
      <c r="I245" s="38" t="n">
        <v>0</v>
      </c>
      <c r="J245" s="39" t="n">
        <f aca="false">H245*I245</f>
        <v>0</v>
      </c>
    </row>
    <row r="246" customFormat="false" ht="41.25" hidden="false" customHeight="true" outlineLevel="0" collapsed="false">
      <c r="A246" s="30" t="n">
        <v>238</v>
      </c>
      <c r="B246" s="40" t="s">
        <v>507</v>
      </c>
      <c r="C246" s="41" t="s">
        <v>508</v>
      </c>
      <c r="D246" s="42" t="s">
        <v>509</v>
      </c>
      <c r="E246" s="43" t="s">
        <v>228</v>
      </c>
      <c r="F246" s="35"/>
      <c r="G246" s="36"/>
      <c r="H246" s="37" t="n">
        <v>31</v>
      </c>
      <c r="I246" s="38" t="n">
        <v>0</v>
      </c>
      <c r="J246" s="39" t="n">
        <f aca="false">H246*I246</f>
        <v>0</v>
      </c>
    </row>
    <row r="247" customFormat="false" ht="41.25" hidden="false" customHeight="true" outlineLevel="0" collapsed="false">
      <c r="A247" s="30" t="n">
        <v>239</v>
      </c>
      <c r="B247" s="66" t="s">
        <v>510</v>
      </c>
      <c r="C247" s="60" t="s">
        <v>511</v>
      </c>
      <c r="D247" s="50" t="s">
        <v>512</v>
      </c>
      <c r="E247" s="61" t="s">
        <v>513</v>
      </c>
      <c r="F247" s="67"/>
      <c r="G247" s="68"/>
      <c r="H247" s="37" t="n">
        <v>4</v>
      </c>
      <c r="I247" s="38" t="n">
        <v>0</v>
      </c>
      <c r="J247" s="39" t="n">
        <f aca="false">H247*I247</f>
        <v>0</v>
      </c>
    </row>
    <row r="248" customFormat="false" ht="41.25" hidden="false" customHeight="true" outlineLevel="0" collapsed="false">
      <c r="A248" s="30" t="n">
        <v>240</v>
      </c>
      <c r="B248" s="40" t="s">
        <v>514</v>
      </c>
      <c r="C248" s="41" t="s">
        <v>515</v>
      </c>
      <c r="D248" s="42" t="s">
        <v>516</v>
      </c>
      <c r="E248" s="43" t="s">
        <v>270</v>
      </c>
      <c r="F248" s="35"/>
      <c r="G248" s="36"/>
      <c r="H248" s="37" t="n">
        <v>8</v>
      </c>
      <c r="I248" s="38" t="n">
        <v>0</v>
      </c>
      <c r="J248" s="39" t="n">
        <f aca="false">H248*I248</f>
        <v>0</v>
      </c>
    </row>
    <row r="249" customFormat="false" ht="41.25" hidden="false" customHeight="true" outlineLevel="0" collapsed="false">
      <c r="A249" s="30" t="n">
        <v>241</v>
      </c>
      <c r="B249" s="40" t="s">
        <v>514</v>
      </c>
      <c r="C249" s="41" t="s">
        <v>517</v>
      </c>
      <c r="D249" s="42" t="s">
        <v>518</v>
      </c>
      <c r="E249" s="43" t="s">
        <v>341</v>
      </c>
      <c r="F249" s="67"/>
      <c r="G249" s="68"/>
      <c r="H249" s="37" t="n">
        <v>2</v>
      </c>
      <c r="I249" s="38" t="n">
        <v>0</v>
      </c>
      <c r="J249" s="39" t="n">
        <f aca="false">H249*I249</f>
        <v>0</v>
      </c>
    </row>
    <row r="250" customFormat="false" ht="41.25" hidden="false" customHeight="true" outlineLevel="0" collapsed="false">
      <c r="A250" s="30" t="n">
        <v>242</v>
      </c>
      <c r="B250" s="40" t="s">
        <v>514</v>
      </c>
      <c r="C250" s="76" t="s">
        <v>519</v>
      </c>
      <c r="D250" s="42" t="s">
        <v>520</v>
      </c>
      <c r="E250" s="72" t="s">
        <v>59</v>
      </c>
      <c r="F250" s="35"/>
      <c r="G250" s="36"/>
      <c r="H250" s="37" t="n">
        <v>25</v>
      </c>
      <c r="I250" s="38" t="n">
        <v>0</v>
      </c>
      <c r="J250" s="39" t="n">
        <f aca="false">H250*I250</f>
        <v>0</v>
      </c>
    </row>
    <row r="251" customFormat="false" ht="41.25" hidden="false" customHeight="true" outlineLevel="0" collapsed="false">
      <c r="A251" s="30" t="n">
        <v>243</v>
      </c>
      <c r="B251" s="40" t="s">
        <v>514</v>
      </c>
      <c r="C251" s="41" t="s">
        <v>521</v>
      </c>
      <c r="D251" s="42" t="s">
        <v>522</v>
      </c>
      <c r="E251" s="43" t="s">
        <v>27</v>
      </c>
      <c r="F251" s="67"/>
      <c r="G251" s="68"/>
      <c r="H251" s="37" t="n">
        <v>8</v>
      </c>
      <c r="I251" s="38" t="n">
        <v>0</v>
      </c>
      <c r="J251" s="39" t="n">
        <f aca="false">H251*I251</f>
        <v>0</v>
      </c>
    </row>
    <row r="252" customFormat="false" ht="41.25" hidden="false" customHeight="true" outlineLevel="0" collapsed="false">
      <c r="A252" s="30" t="n">
        <v>244</v>
      </c>
      <c r="B252" s="77" t="s">
        <v>523</v>
      </c>
      <c r="C252" s="78" t="s">
        <v>524</v>
      </c>
      <c r="D252" s="79" t="s">
        <v>525</v>
      </c>
      <c r="E252" s="80" t="s">
        <v>54</v>
      </c>
      <c r="F252" s="81"/>
      <c r="G252" s="82"/>
      <c r="H252" s="83" t="n">
        <v>5</v>
      </c>
      <c r="I252" s="84" t="n">
        <v>0</v>
      </c>
      <c r="J252" s="39" t="n">
        <f aca="false">H252*I252</f>
        <v>0</v>
      </c>
    </row>
    <row r="253" s="90" customFormat="true" ht="67.5" hidden="false" customHeight="true" outlineLevel="0" collapsed="false">
      <c r="A253" s="85" t="s">
        <v>526</v>
      </c>
      <c r="B253" s="85"/>
      <c r="C253" s="85"/>
      <c r="D253" s="85"/>
      <c r="E253" s="85"/>
      <c r="F253" s="85"/>
      <c r="G253" s="86"/>
      <c r="H253" s="87"/>
      <c r="I253" s="88"/>
      <c r="J253" s="89" t="n">
        <f aca="false">SUM(J9:J252)</f>
        <v>0</v>
      </c>
    </row>
  </sheetData>
  <sheetProtection algorithmName="SHA-512" hashValue="7pHOTWkTvEcT0Cn/bBgPSgtlozfCD5RWnF7MGa0Jbj21iNroeZt+aS9kIoKQtg4tjtKL+MbwkXGTAxTYoddmZg==" saltValue="pffN6ayOyvrfxi0hvo0VIA==" spinCount="100000" sheet="true" objects="true" scenarios="true"/>
  <protectedRanges>
    <protectedRange name="Range1_10_1" algorithmName="SHA-512" hashValue="BR1lW2zgvwUQNRPkrGURQT45s3k1Up+BF1bAmSU9ETDYH9s3ERUvQNZDBI7EyevXhdedCkGvhyG/e0JtMURv6Q==" saltValue="b9KhHPy5z98cybUSOuOVkQ==" spinCount="100000" sqref="F8:G8"/>
  </protectedRanges>
  <mergeCells count="7">
    <mergeCell ref="A1:J1"/>
    <mergeCell ref="A2:J2"/>
    <mergeCell ref="A3:J3"/>
    <mergeCell ref="A5:J5"/>
    <mergeCell ref="A6:J6"/>
    <mergeCell ref="B7:H7"/>
    <mergeCell ref="A253:F253"/>
  </mergeCells>
  <conditionalFormatting sqref="H26:H50 H79:H100 H111:H118 H189:H212 H214:H216 H232:H237 H239 H252">
    <cfRule type="cellIs" priority="2" operator="between" aboveAverage="0" equalAverage="0" bottom="0" percent="0" rank="0" text="" dxfId="4">
      <formula>0</formula>
      <formula>4</formula>
    </cfRule>
  </conditionalFormatting>
  <conditionalFormatting sqref="D217:D231 D9:D25 D51:D78 D101:D110 D119:D188 D240:D251 D238 D213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295138888888889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RD CETON1118 - příloha č. 4 (varianta 4b)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51.29"/>
    <col collapsed="false" customWidth="true" hidden="false" outlineLevel="0" max="3" min="3" style="0" width="27"/>
    <col collapsed="false" customWidth="true" hidden="false" outlineLevel="0" max="4" min="4" style="0" width="16.29"/>
    <col collapsed="false" customWidth="true" hidden="false" outlineLevel="0" max="5" min="5" style="0" width="8.86"/>
  </cols>
  <sheetData>
    <row r="1" customFormat="false" ht="24" hidden="false" customHeight="false" outlineLevel="0" collapsed="false">
      <c r="A1" s="91" t="s">
        <v>527</v>
      </c>
      <c r="B1" s="91"/>
      <c r="C1" s="91"/>
      <c r="D1" s="91"/>
      <c r="E1" s="91"/>
    </row>
    <row r="2" customFormat="false" ht="180" hidden="false" customHeight="false" outlineLevel="0" collapsed="false">
      <c r="A2" s="92" t="s">
        <v>5</v>
      </c>
      <c r="B2" s="93" t="s">
        <v>6</v>
      </c>
      <c r="C2" s="93" t="s">
        <v>7</v>
      </c>
      <c r="D2" s="93" t="s">
        <v>8</v>
      </c>
      <c r="E2" s="94" t="s">
        <v>11</v>
      </c>
    </row>
    <row r="3" customFormat="false" ht="15" hidden="false" customHeight="true" outlineLevel="0" collapsed="false">
      <c r="A3" s="95" t="s">
        <v>528</v>
      </c>
      <c r="B3" s="95"/>
      <c r="C3" s="95"/>
      <c r="D3" s="95"/>
      <c r="E3" s="95"/>
      <c r="G3" s="19" t="s">
        <v>529</v>
      </c>
      <c r="H3" s="19" t="s">
        <v>530</v>
      </c>
      <c r="I3" s="19" t="s">
        <v>531</v>
      </c>
      <c r="J3" s="19" t="s">
        <v>532</v>
      </c>
      <c r="K3" s="19" t="s">
        <v>533</v>
      </c>
      <c r="L3" s="19" t="s">
        <v>534</v>
      </c>
      <c r="M3" s="19" t="s">
        <v>535</v>
      </c>
      <c r="N3" s="19" t="s">
        <v>536</v>
      </c>
      <c r="O3" s="19" t="s">
        <v>537</v>
      </c>
      <c r="P3" s="19" t="s">
        <v>538</v>
      </c>
      <c r="Q3" s="19" t="s">
        <v>539</v>
      </c>
      <c r="R3" s="19" t="s">
        <v>540</v>
      </c>
      <c r="S3" s="19" t="s">
        <v>541</v>
      </c>
      <c r="T3" s="19" t="s">
        <v>542</v>
      </c>
      <c r="U3" s="19" t="s">
        <v>543</v>
      </c>
      <c r="V3" s="19" t="s">
        <v>544</v>
      </c>
      <c r="W3" s="19" t="s">
        <v>545</v>
      </c>
      <c r="X3" s="19" t="s">
        <v>546</v>
      </c>
      <c r="Y3" s="19" t="s">
        <v>547</v>
      </c>
      <c r="Z3" s="19" t="s">
        <v>548</v>
      </c>
      <c r="AA3" s="19" t="s">
        <v>549</v>
      </c>
      <c r="AB3" s="19" t="s">
        <v>550</v>
      </c>
      <c r="AC3" s="19" t="s">
        <v>551</v>
      </c>
      <c r="AD3" s="19" t="s">
        <v>552</v>
      </c>
      <c r="AE3" s="19" t="s">
        <v>553</v>
      </c>
      <c r="AF3" s="19" t="s">
        <v>554</v>
      </c>
      <c r="AG3" s="19" t="s">
        <v>555</v>
      </c>
      <c r="AH3" s="19" t="s">
        <v>556</v>
      </c>
      <c r="AI3" s="19" t="s">
        <v>557</v>
      </c>
      <c r="AJ3" s="19" t="s">
        <v>558</v>
      </c>
      <c r="AK3" s="19" t="s">
        <v>559</v>
      </c>
      <c r="AL3" s="19" t="s">
        <v>560</v>
      </c>
      <c r="AM3" s="19" t="s">
        <v>561</v>
      </c>
      <c r="AN3" s="19" t="s">
        <v>562</v>
      </c>
      <c r="AO3" s="19" t="s">
        <v>563</v>
      </c>
      <c r="AP3" s="19" t="s">
        <v>564</v>
      </c>
      <c r="AQ3" s="19" t="s">
        <v>565</v>
      </c>
      <c r="AR3" s="19" t="s">
        <v>566</v>
      </c>
      <c r="AS3" s="19" t="s">
        <v>567</v>
      </c>
      <c r="AT3" s="19" t="s">
        <v>568</v>
      </c>
      <c r="AU3" s="19" t="s">
        <v>569</v>
      </c>
      <c r="AV3" s="19" t="s">
        <v>570</v>
      </c>
      <c r="AW3" s="19" t="s">
        <v>571</v>
      </c>
      <c r="AX3" s="19" t="s">
        <v>572</v>
      </c>
      <c r="AY3" s="19" t="s">
        <v>573</v>
      </c>
      <c r="AZ3" s="19" t="s">
        <v>574</v>
      </c>
      <c r="BA3" s="19" t="s">
        <v>575</v>
      </c>
      <c r="BB3" s="19" t="s">
        <v>576</v>
      </c>
      <c r="BC3" s="19" t="s">
        <v>577</v>
      </c>
      <c r="BD3" s="19" t="s">
        <v>578</v>
      </c>
      <c r="BE3" s="19" t="s">
        <v>579</v>
      </c>
      <c r="BF3" s="19" t="s">
        <v>580</v>
      </c>
      <c r="BG3" s="19" t="s">
        <v>581</v>
      </c>
      <c r="BH3" s="19" t="s">
        <v>582</v>
      </c>
      <c r="BI3" s="19" t="s">
        <v>583</v>
      </c>
      <c r="BJ3" s="19" t="s">
        <v>584</v>
      </c>
      <c r="BK3" s="19" t="s">
        <v>585</v>
      </c>
      <c r="BL3" s="19" t="s">
        <v>586</v>
      </c>
      <c r="BM3" s="19" t="s">
        <v>587</v>
      </c>
      <c r="BN3" s="19" t="s">
        <v>588</v>
      </c>
      <c r="BO3" s="19" t="s">
        <v>589</v>
      </c>
      <c r="BP3" s="19" t="s">
        <v>590</v>
      </c>
      <c r="BQ3" s="19" t="s">
        <v>591</v>
      </c>
      <c r="BR3" s="19" t="s">
        <v>592</v>
      </c>
      <c r="BS3" s="19" t="s">
        <v>593</v>
      </c>
      <c r="BT3" s="19" t="s">
        <v>594</v>
      </c>
      <c r="BU3" s="19" t="s">
        <v>595</v>
      </c>
      <c r="BV3" s="19" t="s">
        <v>596</v>
      </c>
      <c r="BW3" s="19" t="s">
        <v>597</v>
      </c>
      <c r="BX3" s="19" t="s">
        <v>598</v>
      </c>
      <c r="BY3" s="19" t="s">
        <v>599</v>
      </c>
      <c r="BZ3" s="19" t="s">
        <v>600</v>
      </c>
      <c r="CA3" s="19" t="s">
        <v>601</v>
      </c>
      <c r="CB3" s="19" t="s">
        <v>602</v>
      </c>
      <c r="CC3" s="19" t="s">
        <v>603</v>
      </c>
      <c r="CD3" s="19" t="s">
        <v>604</v>
      </c>
      <c r="CE3" s="19" t="s">
        <v>605</v>
      </c>
      <c r="CF3" s="19" t="s">
        <v>606</v>
      </c>
      <c r="CG3" s="19" t="s">
        <v>607</v>
      </c>
      <c r="CH3" s="19" t="s">
        <v>608</v>
      </c>
    </row>
    <row r="4" customFormat="false" ht="15" hidden="false" customHeight="false" outlineLevel="0" collapsed="false">
      <c r="A4" s="96" t="s">
        <v>265</v>
      </c>
      <c r="B4" s="97" t="s">
        <v>609</v>
      </c>
      <c r="C4" s="98" t="s">
        <v>610</v>
      </c>
      <c r="D4" s="99"/>
      <c r="E4" s="100" t="n">
        <v>4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n">
        <v>2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2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2"/>
      <c r="CF4" s="101"/>
      <c r="CG4" s="101"/>
      <c r="CH4" s="101"/>
    </row>
    <row r="5" customFormat="false" ht="15" hidden="false" customHeight="false" outlineLevel="0" collapsed="false">
      <c r="A5" s="96" t="s">
        <v>473</v>
      </c>
      <c r="B5" s="97" t="s">
        <v>611</v>
      </c>
      <c r="C5" s="98" t="n">
        <v>45807102</v>
      </c>
      <c r="D5" s="99"/>
      <c r="E5" s="100" t="n">
        <v>2</v>
      </c>
      <c r="G5" s="103"/>
      <c r="H5" s="103"/>
      <c r="I5" s="103"/>
      <c r="J5" s="103"/>
      <c r="K5" s="103"/>
      <c r="L5" s="103"/>
      <c r="M5" s="103"/>
      <c r="N5" s="103"/>
      <c r="O5" s="103"/>
      <c r="P5" s="103" t="n">
        <v>1</v>
      </c>
      <c r="Q5" s="103"/>
      <c r="R5" s="103"/>
      <c r="S5" s="103"/>
      <c r="T5" s="103"/>
      <c r="U5" s="103"/>
      <c r="V5" s="103" t="n">
        <v>20</v>
      </c>
      <c r="W5" s="103"/>
      <c r="X5" s="103"/>
      <c r="Y5" s="103"/>
      <c r="Z5" s="103"/>
      <c r="AA5" s="103"/>
      <c r="AB5" s="103"/>
      <c r="AC5" s="103"/>
      <c r="AD5" s="103"/>
      <c r="AE5" s="103" t="n">
        <v>2</v>
      </c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 t="n">
        <v>12</v>
      </c>
      <c r="BA5" s="103"/>
      <c r="BB5" s="103"/>
      <c r="BC5" s="103" t="n">
        <v>15</v>
      </c>
      <c r="BD5" s="104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4"/>
      <c r="CF5" s="103"/>
      <c r="CG5" s="103"/>
      <c r="CH5" s="103"/>
    </row>
    <row r="6" customFormat="false" ht="15" hidden="false" customHeight="false" outlineLevel="0" collapsed="false">
      <c r="A6" s="96" t="s">
        <v>514</v>
      </c>
      <c r="B6" s="97" t="s">
        <v>612</v>
      </c>
      <c r="C6" s="98" t="s">
        <v>613</v>
      </c>
      <c r="D6" s="99"/>
      <c r="E6" s="100" t="n">
        <v>4</v>
      </c>
      <c r="G6" s="103"/>
      <c r="H6" s="103"/>
      <c r="I6" s="103"/>
      <c r="J6" s="103"/>
      <c r="K6" s="103" t="n">
        <v>20</v>
      </c>
      <c r="L6" s="103"/>
      <c r="M6" s="103" t="n">
        <v>2</v>
      </c>
      <c r="N6" s="103"/>
      <c r="O6" s="103"/>
      <c r="P6" s="103"/>
      <c r="Q6" s="103"/>
      <c r="R6" s="103"/>
      <c r="S6" s="103"/>
      <c r="T6" s="103"/>
      <c r="U6" s="103"/>
      <c r="V6" s="103" t="n">
        <v>15</v>
      </c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 t="n">
        <v>10</v>
      </c>
      <c r="BD6" s="104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4"/>
      <c r="CF6" s="103"/>
      <c r="CG6" s="103" t="n">
        <v>5</v>
      </c>
      <c r="CH6" s="103"/>
    </row>
    <row r="7" customFormat="false" ht="15" hidden="false" customHeight="false" outlineLevel="0" collapsed="false">
      <c r="A7" s="96" t="s">
        <v>265</v>
      </c>
      <c r="B7" s="97" t="s">
        <v>614</v>
      </c>
      <c r="C7" s="98" t="s">
        <v>615</v>
      </c>
      <c r="D7" s="99"/>
      <c r="E7" s="100" t="n">
        <v>3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 t="s">
        <v>616</v>
      </c>
      <c r="Y7" s="103"/>
      <c r="Z7" s="103"/>
      <c r="AA7" s="103" t="n">
        <v>12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 t="n">
        <v>4</v>
      </c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 t="n">
        <v>3</v>
      </c>
      <c r="BD7" s="104" t="n">
        <v>2</v>
      </c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 t="n">
        <v>4</v>
      </c>
      <c r="BV7" s="103"/>
      <c r="BW7" s="103"/>
      <c r="BX7" s="103"/>
      <c r="BY7" s="103"/>
      <c r="BZ7" s="103"/>
      <c r="CA7" s="103"/>
      <c r="CB7" s="103"/>
      <c r="CC7" s="103"/>
      <c r="CD7" s="103" t="n">
        <v>2</v>
      </c>
      <c r="CE7" s="104"/>
      <c r="CF7" s="103"/>
      <c r="CG7" s="103"/>
      <c r="CH7" s="103"/>
    </row>
    <row r="8" customFormat="false" ht="15" hidden="false" customHeight="false" outlineLevel="0" collapsed="false">
      <c r="A8" s="96" t="s">
        <v>265</v>
      </c>
      <c r="B8" s="97" t="s">
        <v>609</v>
      </c>
      <c r="C8" s="98" t="s">
        <v>617</v>
      </c>
      <c r="D8" s="99"/>
      <c r="E8" s="100" t="n">
        <v>3</v>
      </c>
      <c r="G8" s="103"/>
      <c r="H8" s="103"/>
      <c r="I8" s="103"/>
      <c r="J8" s="103"/>
      <c r="K8" s="103"/>
      <c r="L8" s="103"/>
      <c r="M8" s="103"/>
      <c r="N8" s="103" t="n">
        <v>4</v>
      </c>
      <c r="O8" s="103"/>
      <c r="P8" s="103"/>
      <c r="Q8" s="103"/>
      <c r="R8" s="103"/>
      <c r="S8" s="103"/>
      <c r="T8" s="103"/>
      <c r="U8" s="103"/>
      <c r="V8" s="103" t="n">
        <v>3</v>
      </c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4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4"/>
      <c r="CF8" s="103"/>
      <c r="CG8" s="103"/>
      <c r="CH8" s="103"/>
    </row>
    <row r="9" customFormat="false" ht="15" hidden="false" customHeight="false" outlineLevel="0" collapsed="false">
      <c r="A9" s="96" t="s">
        <v>265</v>
      </c>
      <c r="B9" s="97" t="s">
        <v>404</v>
      </c>
      <c r="C9" s="98" t="s">
        <v>405</v>
      </c>
      <c r="D9" s="99"/>
      <c r="E9" s="100" t="n">
        <v>8</v>
      </c>
      <c r="G9" s="103"/>
      <c r="H9" s="103"/>
      <c r="I9" s="103"/>
      <c r="J9" s="103"/>
      <c r="K9" s="103"/>
      <c r="L9" s="103"/>
      <c r="M9" s="103"/>
      <c r="N9" s="103"/>
      <c r="O9" s="103" t="n">
        <v>4</v>
      </c>
      <c r="P9" s="103"/>
      <c r="Q9" s="103"/>
      <c r="R9" s="103"/>
      <c r="S9" s="103"/>
      <c r="T9" s="103"/>
      <c r="U9" s="103"/>
      <c r="V9" s="103" t="n">
        <v>3</v>
      </c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 t="n">
        <v>2</v>
      </c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 t="n">
        <v>6</v>
      </c>
      <c r="BC9" s="103"/>
      <c r="BD9" s="104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4"/>
      <c r="CF9" s="103"/>
      <c r="CG9" s="103"/>
      <c r="CH9" s="103"/>
    </row>
    <row r="10" customFormat="false" ht="15" hidden="false" customHeight="false" outlineLevel="0" collapsed="false">
      <c r="A10" s="96" t="s">
        <v>265</v>
      </c>
      <c r="B10" s="97" t="s">
        <v>618</v>
      </c>
      <c r="C10" s="98" t="s">
        <v>619</v>
      </c>
      <c r="D10" s="99"/>
      <c r="E10" s="100" t="n">
        <v>4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 t="n">
        <v>6</v>
      </c>
      <c r="Q10" s="103"/>
      <c r="R10" s="103"/>
      <c r="S10" s="103"/>
      <c r="T10" s="103"/>
      <c r="U10" s="103"/>
      <c r="V10" s="103" t="n">
        <v>60</v>
      </c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 t="n">
        <v>5</v>
      </c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 t="n">
        <v>6</v>
      </c>
      <c r="BA10" s="103"/>
      <c r="BB10" s="103"/>
      <c r="BC10" s="103"/>
      <c r="BD10" s="104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4"/>
      <c r="CF10" s="103"/>
      <c r="CG10" s="103"/>
      <c r="CH10" s="103"/>
    </row>
    <row r="11" customFormat="false" ht="15" hidden="false" customHeight="false" outlineLevel="0" collapsed="false">
      <c r="A11" s="105" t="s">
        <v>530</v>
      </c>
      <c r="B11" s="105"/>
      <c r="C11" s="105"/>
      <c r="D11" s="105"/>
      <c r="E11" s="105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 t="n">
        <v>6</v>
      </c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 t="n">
        <v>2</v>
      </c>
      <c r="BD11" s="104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4"/>
      <c r="CF11" s="103"/>
      <c r="CG11" s="103"/>
      <c r="CH11" s="103"/>
    </row>
    <row r="12" customFormat="false" ht="15" hidden="false" customHeight="false" outlineLevel="0" collapsed="false">
      <c r="A12" s="96" t="s">
        <v>620</v>
      </c>
      <c r="B12" s="97" t="s">
        <v>621</v>
      </c>
      <c r="C12" s="98" t="n">
        <v>4518</v>
      </c>
      <c r="D12" s="99" t="s">
        <v>424</v>
      </c>
      <c r="E12" s="100" t="n">
        <v>1</v>
      </c>
      <c r="G12" s="103"/>
      <c r="H12" s="103"/>
      <c r="I12" s="103"/>
      <c r="J12" s="103"/>
      <c r="K12" s="103" t="n">
        <v>80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 t="n">
        <v>40</v>
      </c>
      <c r="W12" s="103"/>
      <c r="X12" s="103"/>
      <c r="Y12" s="103"/>
      <c r="Z12" s="103"/>
      <c r="AA12" s="103"/>
      <c r="AB12" s="103" t="n">
        <v>12</v>
      </c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 t="n">
        <v>6</v>
      </c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 t="n">
        <v>2</v>
      </c>
      <c r="BD12" s="104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4"/>
      <c r="CF12" s="103"/>
      <c r="CG12" s="103" t="n">
        <v>25</v>
      </c>
      <c r="CH12" s="103"/>
    </row>
    <row r="13" customFormat="false" ht="15" hidden="false" customHeight="false" outlineLevel="0" collapsed="false">
      <c r="A13" s="105" t="s">
        <v>531</v>
      </c>
      <c r="B13" s="105"/>
      <c r="C13" s="105"/>
      <c r="D13" s="105"/>
      <c r="E13" s="105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 t="n">
        <v>40</v>
      </c>
      <c r="W13" s="103"/>
      <c r="X13" s="103"/>
      <c r="Y13" s="103"/>
      <c r="Z13" s="103"/>
      <c r="AA13" s="103"/>
      <c r="AB13" s="103" t="n">
        <v>6</v>
      </c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 t="n">
        <v>5</v>
      </c>
      <c r="AO13" s="103" t="n">
        <v>20</v>
      </c>
      <c r="AP13" s="103"/>
      <c r="AQ13" s="103"/>
      <c r="AR13" s="103"/>
      <c r="AS13" s="103"/>
      <c r="AT13" s="103" t="n">
        <v>32</v>
      </c>
      <c r="AU13" s="103"/>
      <c r="AV13" s="103"/>
      <c r="AW13" s="103"/>
      <c r="AX13" s="103"/>
      <c r="AY13" s="103"/>
      <c r="AZ13" s="103"/>
      <c r="BA13" s="103"/>
      <c r="BB13" s="103"/>
      <c r="BC13" s="103"/>
      <c r="BD13" s="104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4"/>
      <c r="CF13" s="103"/>
      <c r="CG13" s="103"/>
      <c r="CH13" s="106" t="n">
        <v>6</v>
      </c>
    </row>
    <row r="14" customFormat="false" ht="15" hidden="false" customHeight="false" outlineLevel="0" collapsed="false">
      <c r="A14" s="96" t="s">
        <v>622</v>
      </c>
      <c r="B14" s="97" t="s">
        <v>623</v>
      </c>
      <c r="C14" s="98"/>
      <c r="D14" s="99" t="s">
        <v>261</v>
      </c>
      <c r="E14" s="100" t="n">
        <v>4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35</v>
      </c>
      <c r="W14" s="103"/>
      <c r="X14" s="103"/>
      <c r="Y14" s="103"/>
      <c r="Z14" s="103"/>
      <c r="AA14" s="103"/>
      <c r="AB14" s="103" t="n">
        <v>6</v>
      </c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 t="n">
        <v>3</v>
      </c>
      <c r="AO14" s="103" t="n">
        <v>10</v>
      </c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4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4"/>
      <c r="CF14" s="103"/>
      <c r="CG14" s="103"/>
      <c r="CH14" s="106" t="n">
        <v>4</v>
      </c>
    </row>
    <row r="15" customFormat="false" ht="15" hidden="false" customHeight="false" outlineLevel="0" collapsed="false">
      <c r="A15" s="96"/>
      <c r="B15" s="97"/>
      <c r="C15" s="98"/>
      <c r="D15" s="99" t="s">
        <v>624</v>
      </c>
      <c r="E15" s="100" t="n">
        <v>4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 t="n">
        <v>35</v>
      </c>
      <c r="W15" s="103"/>
      <c r="X15" s="103"/>
      <c r="Y15" s="103"/>
      <c r="Z15" s="103"/>
      <c r="AA15" s="103"/>
      <c r="AB15" s="103" t="n">
        <v>6</v>
      </c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 t="n">
        <v>3</v>
      </c>
      <c r="AO15" s="103" t="n">
        <v>10</v>
      </c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4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4"/>
      <c r="CF15" s="103"/>
      <c r="CG15" s="103"/>
      <c r="CH15" s="106" t="n">
        <v>4</v>
      </c>
    </row>
    <row r="16" customFormat="false" ht="15" hidden="false" customHeight="false" outlineLevel="0" collapsed="false">
      <c r="A16" s="96"/>
      <c r="B16" s="97"/>
      <c r="C16" s="98"/>
      <c r="D16" s="99" t="s">
        <v>625</v>
      </c>
      <c r="E16" s="100" t="n">
        <v>4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 t="n">
        <v>35</v>
      </c>
      <c r="W16" s="103"/>
      <c r="X16" s="103"/>
      <c r="Y16" s="103"/>
      <c r="Z16" s="103"/>
      <c r="AA16" s="103"/>
      <c r="AB16" s="103" t="n">
        <v>6</v>
      </c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 t="n">
        <v>3</v>
      </c>
      <c r="AO16" s="103" t="n">
        <v>10</v>
      </c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4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4"/>
      <c r="CF16" s="103"/>
      <c r="CG16" s="103"/>
      <c r="CH16" s="106" t="n">
        <v>4</v>
      </c>
    </row>
    <row r="17" customFormat="false" ht="15" hidden="false" customHeight="false" outlineLevel="0" collapsed="false">
      <c r="A17" s="96"/>
      <c r="B17" s="97"/>
      <c r="C17" s="98"/>
      <c r="D17" s="99" t="s">
        <v>626</v>
      </c>
      <c r="E17" s="100" t="n">
        <v>4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 t="n">
        <v>20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 t="n">
        <v>19</v>
      </c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4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4"/>
      <c r="CF17" s="103"/>
      <c r="CG17" s="103"/>
      <c r="CH17" s="103"/>
    </row>
    <row r="18" customFormat="false" ht="15" hidden="false" customHeight="false" outlineLevel="0" collapsed="false">
      <c r="A18" s="96" t="s">
        <v>627</v>
      </c>
      <c r="B18" s="97" t="s">
        <v>628</v>
      </c>
      <c r="C18" s="98" t="s">
        <v>629</v>
      </c>
      <c r="D18" s="99" t="s">
        <v>261</v>
      </c>
      <c r="E18" s="100" t="n">
        <v>2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 t="n">
        <v>15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 t="n">
        <v>4</v>
      </c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4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4"/>
      <c r="CF18" s="103"/>
      <c r="CG18" s="103"/>
      <c r="CH18" s="103"/>
    </row>
    <row r="19" customFormat="false" ht="15" hidden="false" customHeight="false" outlineLevel="0" collapsed="false">
      <c r="A19" s="96"/>
      <c r="B19" s="97"/>
      <c r="C19" s="98" t="s">
        <v>630</v>
      </c>
      <c r="D19" s="99" t="s">
        <v>626</v>
      </c>
      <c r="E19" s="100" t="n">
        <v>2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 t="n">
        <v>15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 t="n">
        <v>4</v>
      </c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4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4"/>
      <c r="CF19" s="103"/>
      <c r="CG19" s="103"/>
      <c r="CH19" s="103"/>
    </row>
    <row r="20" customFormat="false" ht="15" hidden="false" customHeight="false" outlineLevel="0" collapsed="false">
      <c r="A20" s="96"/>
      <c r="B20" s="97"/>
      <c r="C20" s="98" t="s">
        <v>631</v>
      </c>
      <c r="D20" s="99" t="s">
        <v>625</v>
      </c>
      <c r="E20" s="100" t="n">
        <v>2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 t="n">
        <v>15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 t="n">
        <v>4</v>
      </c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4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4"/>
      <c r="CF20" s="103"/>
      <c r="CG20" s="103"/>
      <c r="CH20" s="103"/>
    </row>
    <row r="21" customFormat="false" ht="15" hidden="false" customHeight="false" outlineLevel="0" collapsed="false">
      <c r="A21" s="96"/>
      <c r="B21" s="97"/>
      <c r="C21" s="98" t="s">
        <v>632</v>
      </c>
      <c r="D21" s="99" t="s">
        <v>624</v>
      </c>
      <c r="E21" s="100" t="n">
        <v>2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8"/>
      <c r="V21" s="107"/>
      <c r="W21" s="107"/>
      <c r="X21" s="107"/>
      <c r="Y21" s="107"/>
      <c r="Z21" s="107"/>
      <c r="AA21" s="107" t="n">
        <v>3</v>
      </c>
      <c r="AB21" s="107"/>
      <c r="AC21" s="107"/>
      <c r="AD21" s="107"/>
      <c r="AE21" s="107"/>
      <c r="AF21" s="107"/>
      <c r="AG21" s="107"/>
      <c r="AH21" s="107"/>
      <c r="AI21" s="107" t="n">
        <v>30</v>
      </c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 t="n">
        <v>4</v>
      </c>
      <c r="AY21" s="107" t="n">
        <v>16</v>
      </c>
      <c r="AZ21" s="107"/>
      <c r="BA21" s="107"/>
      <c r="BB21" s="107"/>
      <c r="BC21" s="107"/>
      <c r="BD21" s="109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 t="n">
        <v>6</v>
      </c>
      <c r="CA21" s="107"/>
      <c r="CB21" s="107"/>
      <c r="CC21" s="107"/>
      <c r="CD21" s="107"/>
      <c r="CE21" s="109"/>
      <c r="CF21" s="107"/>
      <c r="CG21" s="108"/>
      <c r="CH21" s="107"/>
    </row>
    <row r="22" customFormat="false" ht="15" hidden="false" customHeight="false" outlineLevel="0" collapsed="false">
      <c r="A22" s="96" t="s">
        <v>473</v>
      </c>
      <c r="B22" s="97" t="s">
        <v>633</v>
      </c>
      <c r="C22" s="98"/>
      <c r="D22" s="99"/>
      <c r="E22" s="100" t="n">
        <v>1</v>
      </c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8"/>
      <c r="V22" s="107"/>
      <c r="W22" s="107"/>
      <c r="X22" s="107"/>
      <c r="Y22" s="107"/>
      <c r="Z22" s="107"/>
      <c r="AA22" s="107" t="n">
        <v>2</v>
      </c>
      <c r="AB22" s="107"/>
      <c r="AC22" s="107"/>
      <c r="AD22" s="107"/>
      <c r="AE22" s="107"/>
      <c r="AF22" s="107"/>
      <c r="AG22" s="107"/>
      <c r="AH22" s="107"/>
      <c r="AI22" s="107" t="n">
        <v>30</v>
      </c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 t="n">
        <v>3</v>
      </c>
      <c r="AY22" s="107" t="n">
        <v>8</v>
      </c>
      <c r="AZ22" s="107"/>
      <c r="BA22" s="107"/>
      <c r="BB22" s="107"/>
      <c r="BC22" s="107"/>
      <c r="BD22" s="109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 t="n">
        <v>4</v>
      </c>
      <c r="CA22" s="107"/>
      <c r="CB22" s="107"/>
      <c r="CC22" s="107"/>
      <c r="CD22" s="107"/>
      <c r="CE22" s="109"/>
      <c r="CF22" s="107"/>
      <c r="CG22" s="108"/>
      <c r="CH22" s="107"/>
    </row>
    <row r="23" customFormat="false" ht="15" hidden="false" customHeight="false" outlineLevel="0" collapsed="false">
      <c r="A23" s="96" t="s">
        <v>634</v>
      </c>
      <c r="B23" s="97" t="s">
        <v>635</v>
      </c>
      <c r="C23" s="98" t="s">
        <v>636</v>
      </c>
      <c r="D23" s="99" t="s">
        <v>261</v>
      </c>
      <c r="E23" s="100" t="n">
        <v>4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8"/>
      <c r="V23" s="107"/>
      <c r="W23" s="107"/>
      <c r="X23" s="107"/>
      <c r="Y23" s="107"/>
      <c r="Z23" s="107"/>
      <c r="AA23" s="107" t="n">
        <v>2</v>
      </c>
      <c r="AB23" s="107"/>
      <c r="AC23" s="107"/>
      <c r="AD23" s="107"/>
      <c r="AE23" s="107"/>
      <c r="AF23" s="107"/>
      <c r="AG23" s="107"/>
      <c r="AH23" s="107"/>
      <c r="AI23" s="107" t="n">
        <v>30</v>
      </c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 t="n">
        <v>3</v>
      </c>
      <c r="AY23" s="107" t="n">
        <v>8</v>
      </c>
      <c r="AZ23" s="107"/>
      <c r="BA23" s="107"/>
      <c r="BB23" s="107"/>
      <c r="BC23" s="107"/>
      <c r="BD23" s="109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 t="n">
        <v>4</v>
      </c>
      <c r="CA23" s="107"/>
      <c r="CB23" s="107"/>
      <c r="CC23" s="107"/>
      <c r="CD23" s="107"/>
      <c r="CE23" s="109"/>
      <c r="CF23" s="107"/>
      <c r="CG23" s="108"/>
      <c r="CH23" s="107"/>
    </row>
    <row r="24" customFormat="false" ht="15" hidden="false" customHeight="false" outlineLevel="0" collapsed="false">
      <c r="A24" s="96"/>
      <c r="B24" s="97"/>
      <c r="C24" s="98" t="s">
        <v>637</v>
      </c>
      <c r="D24" s="99" t="s">
        <v>625</v>
      </c>
      <c r="E24" s="100" t="n">
        <v>4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8"/>
      <c r="V24" s="107"/>
      <c r="W24" s="107"/>
      <c r="X24" s="107"/>
      <c r="Y24" s="107"/>
      <c r="Z24" s="107"/>
      <c r="AA24" s="107" t="n">
        <v>2</v>
      </c>
      <c r="AB24" s="107"/>
      <c r="AC24" s="107"/>
      <c r="AD24" s="107"/>
      <c r="AE24" s="107"/>
      <c r="AF24" s="107"/>
      <c r="AG24" s="107"/>
      <c r="AH24" s="107"/>
      <c r="AI24" s="107" t="n">
        <v>30</v>
      </c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 t="n">
        <v>3</v>
      </c>
      <c r="AY24" s="107" t="n">
        <v>8</v>
      </c>
      <c r="AZ24" s="107"/>
      <c r="BA24" s="107"/>
      <c r="BB24" s="107"/>
      <c r="BC24" s="107"/>
      <c r="BD24" s="109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 t="n">
        <v>4</v>
      </c>
      <c r="CA24" s="107"/>
      <c r="CB24" s="107"/>
      <c r="CC24" s="107"/>
      <c r="CD24" s="107"/>
      <c r="CE24" s="109"/>
      <c r="CF24" s="107"/>
      <c r="CG24" s="108"/>
      <c r="CH24" s="107"/>
    </row>
    <row r="25" customFormat="false" ht="15" hidden="false" customHeight="false" outlineLevel="0" collapsed="false">
      <c r="A25" s="96"/>
      <c r="B25" s="97"/>
      <c r="C25" s="98" t="s">
        <v>638</v>
      </c>
      <c r="D25" s="99" t="s">
        <v>626</v>
      </c>
      <c r="E25" s="100" t="n">
        <v>4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8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 t="n">
        <v>32</v>
      </c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9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 t="n">
        <v>3</v>
      </c>
      <c r="CA25" s="107"/>
      <c r="CB25" s="107"/>
      <c r="CC25" s="107"/>
      <c r="CD25" s="107"/>
      <c r="CE25" s="109"/>
      <c r="CF25" s="107"/>
      <c r="CG25" s="108"/>
      <c r="CH25" s="107"/>
    </row>
    <row r="26" customFormat="false" ht="15" hidden="false" customHeight="false" outlineLevel="0" collapsed="false">
      <c r="A26" s="96"/>
      <c r="B26" s="97"/>
      <c r="C26" s="98" t="s">
        <v>639</v>
      </c>
      <c r="D26" s="99" t="s">
        <v>624</v>
      </c>
      <c r="E26" s="100" t="n">
        <v>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 t="n">
        <v>32</v>
      </c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9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 t="n">
        <v>2</v>
      </c>
      <c r="CA26" s="107"/>
      <c r="CB26" s="107"/>
      <c r="CC26" s="107"/>
      <c r="CD26" s="107"/>
      <c r="CE26" s="109"/>
      <c r="CF26" s="107"/>
      <c r="CG26" s="108"/>
      <c r="CH26" s="107"/>
    </row>
    <row r="27" customFormat="false" ht="15" hidden="false" customHeight="false" outlineLevel="0" collapsed="false">
      <c r="A27" s="96" t="s">
        <v>634</v>
      </c>
      <c r="B27" s="97" t="s">
        <v>640</v>
      </c>
      <c r="C27" s="98" t="s">
        <v>641</v>
      </c>
      <c r="D27" s="99"/>
      <c r="E27" s="100" t="n">
        <v>2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8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 t="n">
        <v>32</v>
      </c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9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 t="n">
        <v>2</v>
      </c>
      <c r="CA27" s="107"/>
      <c r="CB27" s="107"/>
      <c r="CC27" s="107"/>
      <c r="CD27" s="107"/>
      <c r="CE27" s="109"/>
      <c r="CF27" s="107"/>
      <c r="CG27" s="108"/>
      <c r="CH27" s="107"/>
    </row>
    <row r="28" customFormat="false" ht="15" hidden="false" customHeight="false" outlineLevel="0" collapsed="false">
      <c r="A28" s="96" t="s">
        <v>634</v>
      </c>
      <c r="B28" s="97" t="s">
        <v>642</v>
      </c>
      <c r="C28" s="98" t="s">
        <v>643</v>
      </c>
      <c r="D28" s="99"/>
      <c r="E28" s="100" t="n">
        <v>2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 t="n">
        <v>32</v>
      </c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9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 t="n">
        <v>2</v>
      </c>
      <c r="CA28" s="107"/>
      <c r="CB28" s="107"/>
      <c r="CC28" s="107"/>
      <c r="CD28" s="107"/>
      <c r="CE28" s="109"/>
      <c r="CF28" s="107"/>
      <c r="CG28" s="108"/>
      <c r="CH28" s="107"/>
    </row>
    <row r="29" customFormat="false" ht="15" hidden="false" customHeight="false" outlineLevel="0" collapsed="false">
      <c r="A29" s="110" t="s">
        <v>533</v>
      </c>
      <c r="B29" s="110"/>
      <c r="C29" s="110"/>
      <c r="D29" s="110"/>
      <c r="E29" s="110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8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 t="n">
        <v>2</v>
      </c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9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9"/>
      <c r="CF29" s="107"/>
      <c r="CG29" s="108"/>
      <c r="CH29" s="107"/>
    </row>
    <row r="30" customFormat="false" ht="15" hidden="false" customHeight="false" outlineLevel="0" collapsed="false">
      <c r="A30" s="96" t="s">
        <v>644</v>
      </c>
      <c r="B30" s="97" t="s">
        <v>645</v>
      </c>
      <c r="C30" s="98" t="s">
        <v>484</v>
      </c>
      <c r="D30" s="99" t="s">
        <v>646</v>
      </c>
      <c r="E30" s="100" t="n">
        <v>4</v>
      </c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4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4"/>
      <c r="CF30" s="103" t="n">
        <v>11</v>
      </c>
      <c r="CG30" s="103"/>
      <c r="CH30" s="103"/>
    </row>
    <row r="31" customFormat="false" ht="15" hidden="false" customHeight="false" outlineLevel="0" collapsed="false">
      <c r="A31" s="96" t="s">
        <v>647</v>
      </c>
      <c r="B31" s="97" t="s">
        <v>648</v>
      </c>
      <c r="C31" s="98" t="s">
        <v>649</v>
      </c>
      <c r="D31" s="99" t="s">
        <v>650</v>
      </c>
      <c r="E31" s="100" t="n">
        <v>4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4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4"/>
      <c r="CF31" s="103" t="n">
        <v>7</v>
      </c>
      <c r="CG31" s="103"/>
      <c r="CH31" s="103"/>
    </row>
    <row r="32" customFormat="false" ht="15" hidden="false" customHeight="false" outlineLevel="0" collapsed="false">
      <c r="A32" s="96" t="s">
        <v>647</v>
      </c>
      <c r="B32" s="97" t="s">
        <v>648</v>
      </c>
      <c r="C32" s="98" t="s">
        <v>649</v>
      </c>
      <c r="D32" s="99" t="s">
        <v>651</v>
      </c>
      <c r="E32" s="100" t="n">
        <v>4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4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4"/>
      <c r="CF32" s="103" t="n">
        <v>7</v>
      </c>
      <c r="CG32" s="103"/>
      <c r="CH32" s="103"/>
    </row>
    <row r="33" customFormat="false" ht="15" hidden="false" customHeight="false" outlineLevel="0" collapsed="false">
      <c r="A33" s="96" t="s">
        <v>647</v>
      </c>
      <c r="B33" s="97" t="s">
        <v>648</v>
      </c>
      <c r="C33" s="98" t="s">
        <v>649</v>
      </c>
      <c r="D33" s="99" t="s">
        <v>652</v>
      </c>
      <c r="E33" s="100" t="n">
        <v>4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4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4"/>
      <c r="CF33" s="103" t="n">
        <v>7</v>
      </c>
      <c r="CG33" s="103"/>
      <c r="CH33" s="103"/>
    </row>
    <row r="34" customFormat="false" ht="15" hidden="false" customHeight="false" outlineLevel="0" collapsed="false">
      <c r="A34" s="96" t="s">
        <v>647</v>
      </c>
      <c r="B34" s="97" t="s">
        <v>648</v>
      </c>
      <c r="C34" s="98" t="s">
        <v>649</v>
      </c>
      <c r="D34" s="99" t="s">
        <v>646</v>
      </c>
      <c r="E34" s="100" t="n">
        <v>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8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 t="n">
        <v>1</v>
      </c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9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9"/>
      <c r="CF34" s="107"/>
      <c r="CG34" s="108"/>
      <c r="CH34" s="107"/>
    </row>
    <row r="35" customFormat="false" ht="15" hidden="false" customHeight="false" outlineLevel="0" collapsed="false">
      <c r="A35" s="96" t="s">
        <v>653</v>
      </c>
      <c r="B35" s="97" t="s">
        <v>654</v>
      </c>
      <c r="C35" s="98" t="s">
        <v>655</v>
      </c>
      <c r="D35" s="99" t="s">
        <v>646</v>
      </c>
      <c r="E35" s="100" t="n">
        <v>4</v>
      </c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4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4"/>
      <c r="CF35" s="103"/>
      <c r="CG35" s="103"/>
      <c r="CH35" s="103"/>
    </row>
    <row r="36" customFormat="false" ht="15" hidden="false" customHeight="false" outlineLevel="0" collapsed="false">
      <c r="A36" s="96" t="s">
        <v>656</v>
      </c>
      <c r="B36" s="97" t="s">
        <v>657</v>
      </c>
      <c r="C36" s="98" t="s">
        <v>658</v>
      </c>
      <c r="D36" s="99" t="s">
        <v>659</v>
      </c>
      <c r="E36" s="100" t="n">
        <v>30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4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4"/>
      <c r="CF36" s="103"/>
      <c r="CG36" s="103"/>
      <c r="CH36" s="103"/>
    </row>
    <row r="37" customFormat="false" ht="15" hidden="false" customHeight="false" outlineLevel="0" collapsed="false">
      <c r="A37" s="96" t="s">
        <v>656</v>
      </c>
      <c r="B37" s="97" t="s">
        <v>657</v>
      </c>
      <c r="C37" s="98" t="s">
        <v>660</v>
      </c>
      <c r="D37" s="99" t="s">
        <v>661</v>
      </c>
      <c r="E37" s="100" t="n">
        <v>7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4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4"/>
      <c r="CF37" s="103"/>
      <c r="CG37" s="103"/>
      <c r="CH37" s="103"/>
    </row>
    <row r="38" customFormat="false" ht="15" hidden="false" customHeight="false" outlineLevel="0" collapsed="false">
      <c r="A38" s="96" t="s">
        <v>662</v>
      </c>
      <c r="B38" s="97" t="s">
        <v>663</v>
      </c>
      <c r="C38" s="98" t="s">
        <v>664</v>
      </c>
      <c r="D38" s="99" t="s">
        <v>650</v>
      </c>
      <c r="E38" s="100" t="n">
        <v>2</v>
      </c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4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4"/>
      <c r="CF38" s="103"/>
      <c r="CG38" s="103"/>
      <c r="CH38" s="103"/>
    </row>
    <row r="39" customFormat="false" ht="15" hidden="false" customHeight="false" outlineLevel="0" collapsed="false">
      <c r="A39" s="96" t="s">
        <v>662</v>
      </c>
      <c r="B39" s="97" t="s">
        <v>663</v>
      </c>
      <c r="C39" s="98" t="s">
        <v>665</v>
      </c>
      <c r="D39" s="99" t="s">
        <v>651</v>
      </c>
      <c r="E39" s="100" t="n">
        <v>2</v>
      </c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4"/>
      <c r="BE39" s="103"/>
      <c r="BF39" s="103"/>
      <c r="BG39" s="103"/>
      <c r="BH39" s="103"/>
      <c r="BI39" s="103" t="n">
        <v>5</v>
      </c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4"/>
      <c r="CF39" s="103"/>
      <c r="CG39" s="103"/>
      <c r="CH39" s="103"/>
    </row>
    <row r="40" customFormat="false" ht="15" hidden="false" customHeight="false" outlineLevel="0" collapsed="false">
      <c r="A40" s="96" t="s">
        <v>662</v>
      </c>
      <c r="B40" s="97" t="s">
        <v>663</v>
      </c>
      <c r="C40" s="98" t="s">
        <v>666</v>
      </c>
      <c r="D40" s="99" t="s">
        <v>652</v>
      </c>
      <c r="E40" s="100" t="n">
        <v>2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4"/>
      <c r="BE40" s="103"/>
      <c r="BF40" s="103"/>
      <c r="BG40" s="103"/>
      <c r="BH40" s="103"/>
      <c r="BI40" s="103" t="n">
        <v>5</v>
      </c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4"/>
      <c r="CF40" s="103"/>
      <c r="CG40" s="103"/>
      <c r="CH40" s="103"/>
    </row>
    <row r="41" customFormat="false" ht="15" hidden="false" customHeight="false" outlineLevel="0" collapsed="false">
      <c r="A41" s="96" t="s">
        <v>662</v>
      </c>
      <c r="B41" s="97" t="s">
        <v>663</v>
      </c>
      <c r="C41" s="98" t="s">
        <v>667</v>
      </c>
      <c r="D41" s="99" t="s">
        <v>646</v>
      </c>
      <c r="E41" s="100" t="n">
        <v>2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4"/>
      <c r="BE41" s="103"/>
      <c r="BF41" s="103"/>
      <c r="BG41" s="103"/>
      <c r="BH41" s="103"/>
      <c r="BI41" s="103" t="n">
        <v>5</v>
      </c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4"/>
      <c r="CF41" s="103"/>
      <c r="CG41" s="103"/>
      <c r="CH41" s="103"/>
    </row>
    <row r="42" customFormat="false" ht="15" hidden="false" customHeight="false" outlineLevel="0" collapsed="false">
      <c r="A42" s="110" t="s">
        <v>668</v>
      </c>
      <c r="B42" s="110"/>
      <c r="C42" s="110"/>
      <c r="D42" s="110"/>
      <c r="E42" s="110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4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4"/>
      <c r="CF42" s="103"/>
      <c r="CG42" s="103"/>
      <c r="CH42" s="103"/>
    </row>
    <row r="43" customFormat="false" ht="15" hidden="false" customHeight="false" outlineLevel="0" collapsed="false">
      <c r="A43" s="96" t="s">
        <v>669</v>
      </c>
      <c r="B43" s="97" t="n">
        <v>1505</v>
      </c>
      <c r="C43" s="98"/>
      <c r="D43" s="99" t="s">
        <v>670</v>
      </c>
      <c r="E43" s="100" t="n">
        <v>2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4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4"/>
      <c r="CF43" s="103"/>
      <c r="CG43" s="103"/>
      <c r="CH43" s="103"/>
    </row>
    <row r="44" customFormat="false" ht="15" hidden="false" customHeight="false" outlineLevel="0" collapsed="false">
      <c r="A44" s="96" t="s">
        <v>265</v>
      </c>
      <c r="B44" s="97" t="s">
        <v>407</v>
      </c>
      <c r="C44" s="98"/>
      <c r="D44" s="99" t="s">
        <v>264</v>
      </c>
      <c r="E44" s="100" t="n">
        <v>6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4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4"/>
      <c r="CF44" s="103"/>
      <c r="CG44" s="103"/>
      <c r="CH44" s="103"/>
    </row>
    <row r="45" customFormat="false" ht="15" hidden="false" customHeight="false" outlineLevel="0" collapsed="false">
      <c r="A45" s="110" t="s">
        <v>535</v>
      </c>
      <c r="B45" s="110"/>
      <c r="C45" s="110"/>
      <c r="D45" s="110"/>
      <c r="E45" s="110"/>
      <c r="G45" s="103"/>
      <c r="H45" s="103"/>
      <c r="I45" s="103"/>
      <c r="J45" s="103" t="n">
        <v>50</v>
      </c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4"/>
      <c r="BE45" s="103"/>
      <c r="BF45" s="103"/>
      <c r="BG45" s="103"/>
      <c r="BH45" s="103"/>
      <c r="BI45" s="103" t="n">
        <v>3</v>
      </c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4"/>
      <c r="CF45" s="103"/>
      <c r="CG45" s="103"/>
      <c r="CH45" s="103"/>
    </row>
    <row r="46" customFormat="false" ht="15" hidden="false" customHeight="false" outlineLevel="0" collapsed="false">
      <c r="A46" s="96" t="s">
        <v>634</v>
      </c>
      <c r="B46" s="97" t="s">
        <v>671</v>
      </c>
      <c r="C46" s="98" t="s">
        <v>672</v>
      </c>
      <c r="D46" s="99" t="s">
        <v>261</v>
      </c>
      <c r="E46" s="100" t="n">
        <v>4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8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9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9"/>
      <c r="CF46" s="107"/>
      <c r="CG46" s="108"/>
      <c r="CH46" s="107"/>
    </row>
    <row r="47" customFormat="false" ht="15" hidden="false" customHeight="false" outlineLevel="0" collapsed="false">
      <c r="A47" s="96" t="s">
        <v>634</v>
      </c>
      <c r="B47" s="97" t="s">
        <v>673</v>
      </c>
      <c r="C47" s="98" t="s">
        <v>674</v>
      </c>
      <c r="D47" s="99" t="s">
        <v>261</v>
      </c>
      <c r="E47" s="100" t="n">
        <v>2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8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9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9"/>
      <c r="CF47" s="107"/>
      <c r="CG47" s="108"/>
      <c r="CH47" s="107"/>
    </row>
    <row r="48" customFormat="false" ht="15" hidden="false" customHeight="false" outlineLevel="0" collapsed="false">
      <c r="A48" s="96" t="s">
        <v>675</v>
      </c>
      <c r="B48" s="97" t="s">
        <v>676</v>
      </c>
      <c r="C48" s="98" t="s">
        <v>677</v>
      </c>
      <c r="D48" s="99" t="s">
        <v>261</v>
      </c>
      <c r="E48" s="100" t="n">
        <v>2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9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9"/>
      <c r="CF48" s="107"/>
      <c r="CG48" s="108"/>
      <c r="CH48" s="107"/>
    </row>
    <row r="49" customFormat="false" ht="15" hidden="false" customHeight="false" outlineLevel="0" collapsed="false">
      <c r="A49" s="96" t="s">
        <v>265</v>
      </c>
      <c r="B49" s="97" t="s">
        <v>678</v>
      </c>
      <c r="C49" s="98"/>
      <c r="D49" s="99" t="s">
        <v>261</v>
      </c>
      <c r="E49" s="100" t="n">
        <v>2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8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9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9"/>
      <c r="CF49" s="107"/>
      <c r="CG49" s="108"/>
      <c r="CH49" s="107"/>
    </row>
    <row r="50" customFormat="false" ht="15" hidden="false" customHeight="false" outlineLevel="0" collapsed="false">
      <c r="A50" s="96" t="s">
        <v>465</v>
      </c>
      <c r="B50" s="97" t="s">
        <v>679</v>
      </c>
      <c r="C50" s="98" t="s">
        <v>680</v>
      </c>
      <c r="D50" s="99" t="s">
        <v>261</v>
      </c>
      <c r="E50" s="100" t="n">
        <v>2</v>
      </c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4"/>
      <c r="BE50" s="103"/>
      <c r="BF50" s="103" t="n">
        <v>1</v>
      </c>
      <c r="BG50" s="103"/>
      <c r="BH50" s="103"/>
      <c r="BI50" s="103"/>
      <c r="BJ50" s="103"/>
      <c r="BK50" s="103"/>
      <c r="BL50" s="103"/>
      <c r="BM50" s="103"/>
      <c r="BN50" s="103"/>
      <c r="BO50" s="103"/>
      <c r="BP50" s="103" t="n">
        <v>4</v>
      </c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 t="n">
        <v>1</v>
      </c>
      <c r="CB50" s="103"/>
      <c r="CC50" s="103"/>
      <c r="CD50" s="103"/>
      <c r="CE50" s="104"/>
      <c r="CF50" s="103" t="n">
        <v>20</v>
      </c>
      <c r="CG50" s="103"/>
      <c r="CH50" s="103"/>
    </row>
    <row r="51" customFormat="false" ht="15" hidden="false" customHeight="false" outlineLevel="0" collapsed="false">
      <c r="A51" s="96" t="s">
        <v>465</v>
      </c>
      <c r="B51" s="97" t="s">
        <v>681</v>
      </c>
      <c r="C51" s="98" t="s">
        <v>682</v>
      </c>
      <c r="D51" s="99" t="s">
        <v>261</v>
      </c>
      <c r="E51" s="100" t="n">
        <v>4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4"/>
      <c r="BE51" s="103"/>
      <c r="BF51" s="103" t="n">
        <v>1</v>
      </c>
      <c r="BG51" s="103"/>
      <c r="BH51" s="103"/>
      <c r="BI51" s="103"/>
      <c r="BJ51" s="103"/>
      <c r="BK51" s="103"/>
      <c r="BL51" s="103"/>
      <c r="BM51" s="103"/>
      <c r="BN51" s="103"/>
      <c r="BO51" s="103"/>
      <c r="BP51" s="103" t="n">
        <v>4</v>
      </c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 t="n">
        <v>1</v>
      </c>
      <c r="CB51" s="103"/>
      <c r="CC51" s="103"/>
      <c r="CD51" s="103"/>
      <c r="CE51" s="104"/>
      <c r="CF51" s="103" t="n">
        <v>17</v>
      </c>
      <c r="CG51" s="103"/>
      <c r="CH51" s="103"/>
    </row>
    <row r="52" customFormat="false" ht="15" hidden="false" customHeight="false" outlineLevel="0" collapsed="false">
      <c r="A52" s="96" t="s">
        <v>465</v>
      </c>
      <c r="B52" s="97" t="s">
        <v>681</v>
      </c>
      <c r="C52" s="98" t="s">
        <v>683</v>
      </c>
      <c r="D52" s="99" t="s">
        <v>624</v>
      </c>
      <c r="E52" s="100" t="n">
        <v>2</v>
      </c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4"/>
      <c r="BE52" s="103"/>
      <c r="BF52" s="103" t="n">
        <v>2</v>
      </c>
      <c r="BG52" s="103"/>
      <c r="BH52" s="103"/>
      <c r="BI52" s="103"/>
      <c r="BJ52" s="103"/>
      <c r="BK52" s="103"/>
      <c r="BL52" s="103"/>
      <c r="BM52" s="103"/>
      <c r="BN52" s="103"/>
      <c r="BO52" s="103"/>
      <c r="BP52" s="103" t="n">
        <v>4</v>
      </c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 t="n">
        <v>1</v>
      </c>
      <c r="CB52" s="103"/>
      <c r="CC52" s="103"/>
      <c r="CD52" s="103"/>
      <c r="CE52" s="104"/>
      <c r="CF52" s="103" t="n">
        <v>17</v>
      </c>
      <c r="CG52" s="103"/>
      <c r="CH52" s="103"/>
    </row>
    <row r="53" customFormat="false" ht="15" hidden="false" customHeight="false" outlineLevel="0" collapsed="false">
      <c r="A53" s="96" t="s">
        <v>465</v>
      </c>
      <c r="B53" s="97" t="s">
        <v>681</v>
      </c>
      <c r="C53" s="98" t="s">
        <v>684</v>
      </c>
      <c r="D53" s="99" t="s">
        <v>625</v>
      </c>
      <c r="E53" s="100" t="n">
        <v>2</v>
      </c>
      <c r="G53" s="103"/>
      <c r="H53" s="103"/>
      <c r="I53" s="103" t="n">
        <v>2</v>
      </c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4"/>
      <c r="BE53" s="103"/>
      <c r="BF53" s="103" t="n">
        <v>1</v>
      </c>
      <c r="BG53" s="103"/>
      <c r="BH53" s="103"/>
      <c r="BI53" s="103"/>
      <c r="BJ53" s="103"/>
      <c r="BK53" s="103"/>
      <c r="BL53" s="103"/>
      <c r="BM53" s="103"/>
      <c r="BN53" s="103"/>
      <c r="BO53" s="103"/>
      <c r="BP53" s="103" t="n">
        <v>4</v>
      </c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 t="n">
        <v>1</v>
      </c>
      <c r="CB53" s="103"/>
      <c r="CC53" s="103"/>
      <c r="CD53" s="103"/>
      <c r="CE53" s="104"/>
      <c r="CF53" s="103" t="n">
        <v>17</v>
      </c>
      <c r="CG53" s="103"/>
      <c r="CH53" s="103"/>
    </row>
    <row r="54" customFormat="false" ht="15" hidden="false" customHeight="false" outlineLevel="0" collapsed="false">
      <c r="A54" s="96" t="s">
        <v>465</v>
      </c>
      <c r="B54" s="97" t="s">
        <v>681</v>
      </c>
      <c r="C54" s="98" t="s">
        <v>685</v>
      </c>
      <c r="D54" s="99" t="s">
        <v>626</v>
      </c>
      <c r="E54" s="100" t="n">
        <v>2</v>
      </c>
      <c r="G54" s="103"/>
      <c r="H54" s="103"/>
      <c r="I54" s="103" t="n">
        <v>8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 t="n">
        <v>25</v>
      </c>
      <c r="W54" s="103"/>
      <c r="X54" s="103"/>
      <c r="Y54" s="103"/>
      <c r="Z54" s="103"/>
      <c r="AA54" s="103" t="n">
        <v>6</v>
      </c>
      <c r="AB54" s="103"/>
      <c r="AC54" s="103" t="n">
        <v>4</v>
      </c>
      <c r="AD54" s="103"/>
      <c r="AE54" s="103" t="n">
        <v>5</v>
      </c>
      <c r="AF54" s="103"/>
      <c r="AG54" s="103"/>
      <c r="AH54" s="103"/>
      <c r="AI54" s="103" t="n">
        <v>2</v>
      </c>
      <c r="AJ54" s="103"/>
      <c r="AK54" s="103"/>
      <c r="AL54" s="103"/>
      <c r="AM54" s="103"/>
      <c r="AN54" s="103"/>
      <c r="AO54" s="103" t="n">
        <v>8</v>
      </c>
      <c r="AP54" s="103"/>
      <c r="AQ54" s="103"/>
      <c r="AR54" s="103"/>
      <c r="AS54" s="103"/>
      <c r="AT54" s="103"/>
      <c r="AU54" s="103"/>
      <c r="AV54" s="103"/>
      <c r="AW54" s="103" t="n">
        <v>5</v>
      </c>
      <c r="AX54" s="103" t="n">
        <v>3</v>
      </c>
      <c r="AY54" s="103"/>
      <c r="AZ54" s="103" t="n">
        <v>4</v>
      </c>
      <c r="BA54" s="103"/>
      <c r="BB54" s="103"/>
      <c r="BC54" s="103"/>
      <c r="BD54" s="104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 t="n">
        <v>4</v>
      </c>
      <c r="CD54" s="103"/>
      <c r="CE54" s="104"/>
      <c r="CF54" s="103" t="n">
        <v>12</v>
      </c>
      <c r="CG54" s="103"/>
      <c r="CH54" s="103"/>
    </row>
    <row r="55" customFormat="false" ht="15" hidden="false" customHeight="false" outlineLevel="0" collapsed="false">
      <c r="A55" s="110" t="s">
        <v>538</v>
      </c>
      <c r="B55" s="110"/>
      <c r="C55" s="110"/>
      <c r="D55" s="110"/>
      <c r="E55" s="110"/>
      <c r="G55" s="103"/>
      <c r="H55" s="103"/>
      <c r="I55" s="103"/>
      <c r="J55" s="103"/>
      <c r="K55" s="103"/>
      <c r="L55" s="103" t="n">
        <v>4</v>
      </c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4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4"/>
      <c r="CF55" s="103"/>
      <c r="CG55" s="103"/>
      <c r="CH55" s="103"/>
    </row>
    <row r="56" customFormat="false" ht="15" hidden="false" customHeight="false" outlineLevel="0" collapsed="false">
      <c r="A56" s="96" t="s">
        <v>14</v>
      </c>
      <c r="B56" s="97" t="s">
        <v>57</v>
      </c>
      <c r="C56" s="98" t="s">
        <v>58</v>
      </c>
      <c r="D56" s="99" t="s">
        <v>686</v>
      </c>
      <c r="E56" s="100" t="n">
        <v>8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 t="n">
        <v>4</v>
      </c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 t="n">
        <v>2</v>
      </c>
      <c r="AZ56" s="103"/>
      <c r="BA56" s="103"/>
      <c r="BB56" s="103"/>
      <c r="BC56" s="103"/>
      <c r="BD56" s="104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4"/>
      <c r="CF56" s="103"/>
      <c r="CG56" s="103"/>
      <c r="CH56" s="103"/>
    </row>
    <row r="57" customFormat="false" ht="15" hidden="false" customHeight="false" outlineLevel="0" collapsed="false">
      <c r="A57" s="96" t="s">
        <v>14</v>
      </c>
      <c r="B57" s="97" t="s">
        <v>687</v>
      </c>
      <c r="C57" s="98" t="s">
        <v>53</v>
      </c>
      <c r="D57" s="99" t="s">
        <v>688</v>
      </c>
      <c r="E57" s="100" t="n">
        <v>5</v>
      </c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 t="n">
        <v>10</v>
      </c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 t="n">
        <v>40</v>
      </c>
      <c r="AZ57" s="103"/>
      <c r="BA57" s="103"/>
      <c r="BB57" s="103"/>
      <c r="BC57" s="103"/>
      <c r="BD57" s="104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 t="n">
        <v>3</v>
      </c>
      <c r="BV57" s="103"/>
      <c r="BW57" s="103"/>
      <c r="BX57" s="103"/>
      <c r="BY57" s="103"/>
      <c r="BZ57" s="103"/>
      <c r="CA57" s="103"/>
      <c r="CB57" s="103"/>
      <c r="CC57" s="103" t="n">
        <v>4</v>
      </c>
      <c r="CD57" s="103"/>
      <c r="CE57" s="104"/>
      <c r="CF57" s="103"/>
      <c r="CG57" s="103"/>
      <c r="CH57" s="103" t="n">
        <v>4</v>
      </c>
    </row>
    <row r="58" customFormat="false" ht="15" hidden="false" customHeight="false" outlineLevel="0" collapsed="false">
      <c r="A58" s="110" t="s">
        <v>541</v>
      </c>
      <c r="B58" s="110"/>
      <c r="C58" s="110"/>
      <c r="D58" s="110"/>
      <c r="E58" s="110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 t="n">
        <v>4</v>
      </c>
      <c r="AY58" s="103" t="n">
        <v>4</v>
      </c>
      <c r="AZ58" s="103"/>
      <c r="BA58" s="103"/>
      <c r="BB58" s="103"/>
      <c r="BC58" s="103"/>
      <c r="BD58" s="104"/>
      <c r="BE58" s="103"/>
      <c r="BF58" s="103" t="n">
        <v>2</v>
      </c>
      <c r="BG58" s="103"/>
      <c r="BH58" s="103"/>
      <c r="BI58" s="103"/>
      <c r="BJ58" s="103"/>
      <c r="BK58" s="103"/>
      <c r="BL58" s="103"/>
      <c r="BM58" s="103"/>
      <c r="BN58" s="103"/>
      <c r="BO58" s="103"/>
      <c r="BP58" s="103" t="n">
        <v>12</v>
      </c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4"/>
      <c r="CF58" s="103"/>
      <c r="CG58" s="103"/>
      <c r="CH58" s="103"/>
    </row>
    <row r="59" customFormat="false" ht="15" hidden="false" customHeight="false" outlineLevel="0" collapsed="false">
      <c r="A59" s="96" t="s">
        <v>265</v>
      </c>
      <c r="B59" s="97" t="s">
        <v>689</v>
      </c>
      <c r="C59" s="98" t="s">
        <v>410</v>
      </c>
      <c r="D59" s="99" t="s">
        <v>261</v>
      </c>
      <c r="E59" s="100" t="n">
        <v>3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 t="n">
        <v>2</v>
      </c>
      <c r="AZ59" s="103"/>
      <c r="BA59" s="103"/>
      <c r="BB59" s="103"/>
      <c r="BC59" s="103"/>
      <c r="BD59" s="104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4"/>
      <c r="CF59" s="103"/>
      <c r="CG59" s="103"/>
      <c r="CH59" s="103"/>
    </row>
    <row r="60" customFormat="false" ht="15" hidden="false" customHeight="false" outlineLevel="0" collapsed="false">
      <c r="A60" s="110" t="s">
        <v>542</v>
      </c>
      <c r="B60" s="110"/>
      <c r="C60" s="110"/>
      <c r="D60" s="110"/>
      <c r="E60" s="110"/>
      <c r="G60" s="103"/>
      <c r="H60" s="103"/>
      <c r="I60" s="103"/>
      <c r="J60" s="103"/>
      <c r="K60" s="103" t="n">
        <v>4</v>
      </c>
      <c r="L60" s="103" t="n">
        <v>24</v>
      </c>
      <c r="M60" s="103" t="n">
        <v>5</v>
      </c>
      <c r="N60" s="103" t="n">
        <v>10</v>
      </c>
      <c r="O60" s="103"/>
      <c r="P60" s="103"/>
      <c r="Q60" s="103"/>
      <c r="R60" s="103"/>
      <c r="S60" s="103"/>
      <c r="T60" s="103" t="n">
        <v>1</v>
      </c>
      <c r="U60" s="103"/>
      <c r="V60" s="103"/>
      <c r="W60" s="103" t="n">
        <v>2</v>
      </c>
      <c r="X60" s="103"/>
      <c r="Y60" s="103"/>
      <c r="Z60" s="103"/>
      <c r="AA60" s="103"/>
      <c r="AB60" s="103"/>
      <c r="AC60" s="103"/>
      <c r="AD60" s="103"/>
      <c r="AE60" s="103"/>
      <c r="AF60" s="103"/>
      <c r="AG60" s="103" t="n">
        <v>2</v>
      </c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 t="n">
        <v>15</v>
      </c>
      <c r="AS60" s="103"/>
      <c r="AT60" s="103"/>
      <c r="AU60" s="103"/>
      <c r="AV60" s="103"/>
      <c r="AW60" s="103"/>
      <c r="AX60" s="103"/>
      <c r="AY60" s="103" t="n">
        <v>10</v>
      </c>
      <c r="AZ60" s="103"/>
      <c r="BA60" s="103"/>
      <c r="BB60" s="103"/>
      <c r="BC60" s="103"/>
      <c r="BD60" s="104"/>
      <c r="BE60" s="103"/>
      <c r="BF60" s="103" t="n">
        <v>2</v>
      </c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4"/>
      <c r="CF60" s="103"/>
      <c r="CG60" s="103"/>
      <c r="CH60" s="103"/>
    </row>
    <row r="61" customFormat="false" ht="15" hidden="false" customHeight="false" outlineLevel="0" collapsed="false">
      <c r="A61" s="96" t="s">
        <v>14</v>
      </c>
      <c r="B61" s="97"/>
      <c r="C61" s="98" t="s">
        <v>690</v>
      </c>
      <c r="D61" s="99" t="s">
        <v>62</v>
      </c>
      <c r="E61" s="100" t="n">
        <v>5</v>
      </c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2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 t="n">
        <v>2</v>
      </c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3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3"/>
      <c r="CF61" s="111"/>
      <c r="CG61" s="112"/>
      <c r="CH61" s="111"/>
    </row>
    <row r="62" customFormat="false" ht="15" hidden="false" customHeight="false" outlineLevel="0" collapsed="false">
      <c r="A62" s="110" t="s">
        <v>543</v>
      </c>
      <c r="B62" s="110"/>
      <c r="C62" s="110"/>
      <c r="D62" s="110"/>
      <c r="E62" s="110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4" t="n">
        <v>8</v>
      </c>
      <c r="BE62" s="103"/>
      <c r="BF62" s="103"/>
      <c r="BG62" s="103"/>
      <c r="BH62" s="103"/>
      <c r="BI62" s="103"/>
      <c r="BJ62" s="103"/>
      <c r="BK62" s="103"/>
      <c r="BL62" s="103"/>
      <c r="BM62" s="103"/>
      <c r="BN62" s="103" t="n">
        <v>3</v>
      </c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4"/>
      <c r="CF62" s="103"/>
      <c r="CG62" s="103"/>
      <c r="CH62" s="103"/>
    </row>
    <row r="63" customFormat="false" ht="15" hidden="false" customHeight="false" outlineLevel="0" collapsed="false">
      <c r="A63" s="114" t="s">
        <v>109</v>
      </c>
      <c r="B63" s="115" t="s">
        <v>691</v>
      </c>
      <c r="C63" s="116" t="s">
        <v>692</v>
      </c>
      <c r="D63" s="117" t="s">
        <v>424</v>
      </c>
      <c r="E63" s="118" t="n">
        <v>2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4" t="n">
        <v>16</v>
      </c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4"/>
      <c r="CF63" s="103"/>
      <c r="CG63" s="103"/>
      <c r="CH63" s="103"/>
    </row>
    <row r="64" customFormat="false" ht="15" hidden="false" customHeight="false" outlineLevel="0" collapsed="false">
      <c r="A64" s="119"/>
      <c r="B64" s="120"/>
      <c r="C64" s="116" t="s">
        <v>693</v>
      </c>
      <c r="D64" s="117" t="s">
        <v>624</v>
      </c>
      <c r="E64" s="118" t="n">
        <v>1</v>
      </c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 t="n">
        <v>4</v>
      </c>
      <c r="AU64" s="103"/>
      <c r="AV64" s="103"/>
      <c r="AW64" s="103"/>
      <c r="AX64" s="103" t="n">
        <v>4</v>
      </c>
      <c r="AY64" s="103"/>
      <c r="AZ64" s="103"/>
      <c r="BA64" s="103"/>
      <c r="BB64" s="103"/>
      <c r="BC64" s="103"/>
      <c r="BD64" s="104" t="n">
        <v>20</v>
      </c>
      <c r="BE64" s="103"/>
      <c r="BF64" s="103"/>
      <c r="BG64" s="103"/>
      <c r="BH64" s="103"/>
      <c r="BI64" s="103"/>
      <c r="BJ64" s="103"/>
      <c r="BK64" s="103"/>
      <c r="BL64" s="103"/>
      <c r="BM64" s="103"/>
      <c r="BN64" s="103" t="n">
        <v>2</v>
      </c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4"/>
      <c r="CF64" s="103"/>
      <c r="CG64" s="103"/>
      <c r="CH64" s="103"/>
    </row>
    <row r="65" customFormat="false" ht="15" hidden="false" customHeight="false" outlineLevel="0" collapsed="false">
      <c r="A65" s="119"/>
      <c r="B65" s="120"/>
      <c r="C65" s="116" t="s">
        <v>694</v>
      </c>
      <c r="D65" s="117" t="s">
        <v>625</v>
      </c>
      <c r="E65" s="118" t="n">
        <v>1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4" t="n">
        <v>19</v>
      </c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4"/>
      <c r="CF65" s="103"/>
      <c r="CG65" s="103"/>
      <c r="CH65" s="103"/>
    </row>
    <row r="66" customFormat="false" ht="15" hidden="false" customHeight="false" outlineLevel="0" collapsed="false">
      <c r="A66" s="119"/>
      <c r="B66" s="120"/>
      <c r="C66" s="116" t="s">
        <v>695</v>
      </c>
      <c r="D66" s="117" t="s">
        <v>626</v>
      </c>
      <c r="E66" s="118" t="n">
        <v>1</v>
      </c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 t="n">
        <v>1</v>
      </c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4" t="n">
        <v>3</v>
      </c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4"/>
      <c r="CF66" s="103"/>
      <c r="CG66" s="103"/>
      <c r="CH66" s="103"/>
    </row>
    <row r="67" customFormat="false" ht="15" hidden="false" customHeight="false" outlineLevel="0" collapsed="false">
      <c r="A67" s="119" t="s">
        <v>265</v>
      </c>
      <c r="B67" s="115" t="s">
        <v>696</v>
      </c>
      <c r="C67" s="116" t="s">
        <v>697</v>
      </c>
      <c r="D67" s="117"/>
      <c r="E67" s="118" t="n">
        <v>2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 t="n">
        <v>1</v>
      </c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4" t="n">
        <v>1</v>
      </c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4"/>
      <c r="CF67" s="103"/>
      <c r="CG67" s="103"/>
      <c r="CH67" s="103"/>
    </row>
    <row r="68" customFormat="false" ht="15" hidden="false" customHeight="false" outlineLevel="0" collapsed="false">
      <c r="A68" s="114" t="s">
        <v>698</v>
      </c>
      <c r="B68" s="115" t="s">
        <v>699</v>
      </c>
      <c r="C68" s="116" t="s">
        <v>172</v>
      </c>
      <c r="D68" s="117" t="s">
        <v>424</v>
      </c>
      <c r="E68" s="118" t="n">
        <v>4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 t="n">
        <v>5</v>
      </c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4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4"/>
      <c r="CF68" s="103"/>
      <c r="CG68" s="103"/>
      <c r="CH68" s="103"/>
    </row>
    <row r="69" customFormat="false" ht="15" hidden="false" customHeight="false" outlineLevel="0" collapsed="false">
      <c r="A69" s="119" t="s">
        <v>700</v>
      </c>
      <c r="B69" s="120"/>
      <c r="C69" s="116" t="s">
        <v>701</v>
      </c>
      <c r="D69" s="117" t="s">
        <v>624</v>
      </c>
      <c r="E69" s="118" t="n">
        <v>4</v>
      </c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4" t="n">
        <v>13</v>
      </c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4"/>
      <c r="CF69" s="103"/>
      <c r="CG69" s="103"/>
      <c r="CH69" s="103"/>
    </row>
    <row r="70" customFormat="false" ht="15" hidden="false" customHeight="false" outlineLevel="0" collapsed="false">
      <c r="A70" s="119"/>
      <c r="B70" s="120"/>
      <c r="C70" s="116" t="s">
        <v>702</v>
      </c>
      <c r="D70" s="117" t="s">
        <v>625</v>
      </c>
      <c r="E70" s="118" t="n">
        <v>4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4" t="n">
        <v>22</v>
      </c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4"/>
      <c r="CF70" s="103"/>
      <c r="CG70" s="103"/>
      <c r="CH70" s="103"/>
    </row>
    <row r="71" customFormat="false" ht="15" hidden="false" customHeight="false" outlineLevel="0" collapsed="false">
      <c r="A71" s="119"/>
      <c r="B71" s="120"/>
      <c r="C71" s="116" t="s">
        <v>174</v>
      </c>
      <c r="D71" s="117" t="s">
        <v>626</v>
      </c>
      <c r="E71" s="118" t="n">
        <v>4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 t="n">
        <v>1</v>
      </c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4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4"/>
      <c r="CF71" s="103"/>
      <c r="CG71" s="103"/>
      <c r="CH71" s="103"/>
    </row>
    <row r="72" customFormat="false" ht="15" hidden="false" customHeight="false" outlineLevel="0" collapsed="false">
      <c r="A72" s="110" t="s">
        <v>544</v>
      </c>
      <c r="B72" s="110"/>
      <c r="C72" s="110"/>
      <c r="D72" s="110"/>
      <c r="E72" s="110"/>
      <c r="G72" s="103"/>
      <c r="H72" s="103"/>
      <c r="I72" s="103"/>
      <c r="J72" s="103"/>
      <c r="K72" s="103"/>
      <c r="L72" s="103"/>
      <c r="M72" s="103"/>
      <c r="N72" s="103" t="n">
        <v>2</v>
      </c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4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 t="n">
        <v>3</v>
      </c>
      <c r="BW72" s="103"/>
      <c r="BX72" s="103"/>
      <c r="BY72" s="103"/>
      <c r="BZ72" s="103"/>
      <c r="CA72" s="103"/>
      <c r="CB72" s="103"/>
      <c r="CC72" s="103"/>
      <c r="CD72" s="103"/>
      <c r="CE72" s="104"/>
      <c r="CF72" s="103"/>
      <c r="CG72" s="103"/>
      <c r="CH72" s="103"/>
    </row>
    <row r="73" customFormat="false" ht="15" hidden="false" customHeight="false" outlineLevel="0" collapsed="false">
      <c r="A73" s="96" t="s">
        <v>265</v>
      </c>
      <c r="B73" s="97" t="s">
        <v>703</v>
      </c>
      <c r="C73" s="98" t="s">
        <v>410</v>
      </c>
      <c r="D73" s="99"/>
      <c r="E73" s="100" t="n">
        <v>150</v>
      </c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 t="n">
        <v>3</v>
      </c>
      <c r="V73" s="103"/>
      <c r="W73" s="103"/>
      <c r="X73" s="103"/>
      <c r="Y73" s="103"/>
      <c r="Z73" s="103"/>
      <c r="AA73" s="103" t="n">
        <v>2</v>
      </c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4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4"/>
      <c r="CF73" s="103"/>
      <c r="CG73" s="103"/>
      <c r="CH73" s="103"/>
    </row>
    <row r="74" customFormat="false" ht="15" hidden="false" customHeight="false" outlineLevel="0" collapsed="false">
      <c r="A74" s="96" t="s">
        <v>704</v>
      </c>
      <c r="B74" s="97" t="s">
        <v>705</v>
      </c>
      <c r="C74" s="98" t="n">
        <v>8937786</v>
      </c>
      <c r="D74" s="99"/>
      <c r="E74" s="100" t="n">
        <v>3</v>
      </c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 t="n">
        <v>1</v>
      </c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4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4"/>
      <c r="CF74" s="103"/>
      <c r="CG74" s="103"/>
      <c r="CH74" s="103"/>
    </row>
    <row r="75" customFormat="false" ht="15" hidden="false" customHeight="false" outlineLevel="0" collapsed="false">
      <c r="A75" s="96" t="s">
        <v>473</v>
      </c>
      <c r="B75" s="97" t="n">
        <v>563</v>
      </c>
      <c r="C75" s="98" t="n">
        <v>46490605</v>
      </c>
      <c r="D75" s="99"/>
      <c r="E75" s="100" t="n">
        <v>8</v>
      </c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4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 t="n">
        <v>3</v>
      </c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4"/>
      <c r="CF75" s="103"/>
      <c r="CG75" s="103"/>
      <c r="CH75" s="103"/>
    </row>
    <row r="76" customFormat="false" ht="15" hidden="false" customHeight="false" outlineLevel="0" collapsed="false">
      <c r="A76" s="96" t="s">
        <v>473</v>
      </c>
      <c r="B76" s="97" t="n">
        <v>563</v>
      </c>
      <c r="C76" s="98" t="n">
        <v>46490606</v>
      </c>
      <c r="D76" s="99"/>
      <c r="E76" s="100" t="n">
        <v>8</v>
      </c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4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 t="n">
        <v>3</v>
      </c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4"/>
      <c r="CF76" s="103"/>
      <c r="CG76" s="103"/>
      <c r="CH76" s="103"/>
    </row>
    <row r="77" customFormat="false" ht="15" hidden="false" customHeight="false" outlineLevel="0" collapsed="false">
      <c r="A77" s="96" t="s">
        <v>473</v>
      </c>
      <c r="B77" s="97" t="n">
        <v>563</v>
      </c>
      <c r="C77" s="98" t="n">
        <v>46490608</v>
      </c>
      <c r="D77" s="99"/>
      <c r="E77" s="100" t="n">
        <v>8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 t="n">
        <v>2</v>
      </c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4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4" t="n">
        <v>2</v>
      </c>
      <c r="CF77" s="103"/>
      <c r="CG77" s="103"/>
      <c r="CH77" s="103"/>
    </row>
    <row r="78" customFormat="false" ht="15" hidden="false" customHeight="false" outlineLevel="0" collapsed="false">
      <c r="A78" s="96" t="s">
        <v>473</v>
      </c>
      <c r="B78" s="97" t="n">
        <v>563</v>
      </c>
      <c r="C78" s="98" t="n">
        <v>46490608</v>
      </c>
      <c r="D78" s="99"/>
      <c r="E78" s="100" t="n">
        <v>8</v>
      </c>
      <c r="G78" s="103"/>
      <c r="H78" s="103"/>
      <c r="I78" s="103" t="n">
        <v>2</v>
      </c>
      <c r="J78" s="103" t="n">
        <v>10</v>
      </c>
      <c r="K78" s="103"/>
      <c r="L78" s="103"/>
      <c r="M78" s="103"/>
      <c r="N78" s="103" t="n">
        <v>26</v>
      </c>
      <c r="O78" s="103"/>
      <c r="P78" s="103" t="n">
        <v>3</v>
      </c>
      <c r="Q78" s="103"/>
      <c r="R78" s="103"/>
      <c r="S78" s="103"/>
      <c r="T78" s="103"/>
      <c r="U78" s="103" t="n">
        <v>2</v>
      </c>
      <c r="V78" s="103" t="n">
        <v>6</v>
      </c>
      <c r="W78" s="103" t="n">
        <v>3</v>
      </c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4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4" t="n">
        <v>2</v>
      </c>
      <c r="CF78" s="103"/>
      <c r="CG78" s="103"/>
      <c r="CH78" s="103"/>
    </row>
    <row r="79" customFormat="false" ht="15" hidden="false" customHeight="false" outlineLevel="0" collapsed="false">
      <c r="A79" s="96" t="s">
        <v>473</v>
      </c>
      <c r="B79" s="97" t="n">
        <v>563</v>
      </c>
      <c r="C79" s="98" t="s">
        <v>706</v>
      </c>
      <c r="D79" s="99"/>
      <c r="E79" s="100" t="n">
        <v>8</v>
      </c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 t="n">
        <v>40</v>
      </c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4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4"/>
      <c r="CF79" s="103"/>
      <c r="CG79" s="103"/>
      <c r="CH79" s="103"/>
    </row>
    <row r="80" customFormat="false" ht="15" hidden="false" customHeight="false" outlineLevel="0" collapsed="false">
      <c r="A80" s="96" t="s">
        <v>473</v>
      </c>
      <c r="B80" s="97" t="n">
        <v>412</v>
      </c>
      <c r="C80" s="98" t="n">
        <v>45807106</v>
      </c>
      <c r="D80" s="99"/>
      <c r="E80" s="100" t="n">
        <v>8</v>
      </c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 t="n">
        <v>40</v>
      </c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4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4"/>
      <c r="CF80" s="103"/>
      <c r="CG80" s="103"/>
      <c r="CH80" s="103"/>
    </row>
    <row r="81" customFormat="false" ht="15" hidden="false" customHeight="false" outlineLevel="0" collapsed="false">
      <c r="A81" s="1" t="s">
        <v>545</v>
      </c>
      <c r="B81" s="1"/>
      <c r="C81" s="2"/>
      <c r="D81" s="19"/>
      <c r="E81" s="1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4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4"/>
      <c r="CF81" s="103"/>
      <c r="CG81" s="103"/>
      <c r="CH81" s="103"/>
    </row>
    <row r="82" customFormat="false" ht="15" hidden="false" customHeight="false" outlineLevel="0" collapsed="false">
      <c r="A82" s="96" t="s">
        <v>265</v>
      </c>
      <c r="B82" s="97" t="s">
        <v>707</v>
      </c>
      <c r="C82" s="98" t="s">
        <v>412</v>
      </c>
      <c r="D82" s="99" t="s">
        <v>279</v>
      </c>
      <c r="E82" s="100" t="n">
        <v>5</v>
      </c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4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4"/>
      <c r="CF82" s="103"/>
      <c r="CG82" s="103"/>
      <c r="CH82" s="103"/>
    </row>
    <row r="83" customFormat="false" ht="15" hidden="false" customHeight="false" outlineLevel="0" collapsed="false">
      <c r="A83" s="1" t="s">
        <v>549</v>
      </c>
      <c r="B83" s="1"/>
      <c r="C83" s="2"/>
      <c r="D83" s="19"/>
      <c r="E83" s="1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4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4"/>
      <c r="CF83" s="103"/>
      <c r="CG83" s="103"/>
      <c r="CH83" s="103"/>
    </row>
    <row r="84" customFormat="false" ht="15" hidden="false" customHeight="false" outlineLevel="0" collapsed="false">
      <c r="A84" s="96" t="s">
        <v>14</v>
      </c>
      <c r="B84" s="97"/>
      <c r="C84" s="98" t="s">
        <v>708</v>
      </c>
      <c r="D84" s="99" t="s">
        <v>709</v>
      </c>
      <c r="E84" s="100" t="n">
        <v>4</v>
      </c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4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4"/>
      <c r="CF84" s="103"/>
      <c r="CG84" s="103"/>
      <c r="CH84" s="103"/>
    </row>
    <row r="85" customFormat="false" ht="15" hidden="false" customHeight="false" outlineLevel="0" collapsed="false">
      <c r="A85" s="96" t="s">
        <v>265</v>
      </c>
      <c r="B85" s="97" t="s">
        <v>710</v>
      </c>
      <c r="C85" s="98" t="s">
        <v>711</v>
      </c>
      <c r="D85" s="99"/>
      <c r="E85" s="100" t="n">
        <v>4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4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4"/>
      <c r="CF85" s="103"/>
      <c r="CG85" s="103"/>
      <c r="CH85" s="103"/>
    </row>
    <row r="86" customFormat="false" ht="15" hidden="false" customHeight="false" outlineLevel="0" collapsed="false">
      <c r="A86" s="96" t="s">
        <v>265</v>
      </c>
      <c r="B86" s="97" t="s">
        <v>710</v>
      </c>
      <c r="C86" s="98" t="s">
        <v>712</v>
      </c>
      <c r="D86" s="99"/>
      <c r="E86" s="100" t="n">
        <v>2</v>
      </c>
      <c r="G86" s="103"/>
      <c r="H86" s="103"/>
      <c r="I86" s="103"/>
      <c r="J86" s="103"/>
      <c r="K86" s="103" t="n">
        <v>4</v>
      </c>
      <c r="L86" s="103"/>
      <c r="M86" s="103"/>
      <c r="N86" s="103"/>
      <c r="O86" s="103" t="n">
        <v>14</v>
      </c>
      <c r="P86" s="103" t="n">
        <v>4</v>
      </c>
      <c r="Q86" s="103"/>
      <c r="R86" s="103"/>
      <c r="S86" s="103"/>
      <c r="T86" s="103"/>
      <c r="U86" s="103" t="n">
        <v>4</v>
      </c>
      <c r="V86" s="103"/>
      <c r="W86" s="103"/>
      <c r="X86" s="103"/>
      <c r="Y86" s="103"/>
      <c r="Z86" s="103"/>
      <c r="AA86" s="103" t="n">
        <v>5</v>
      </c>
      <c r="AB86" s="103"/>
      <c r="AC86" s="103"/>
      <c r="AD86" s="103"/>
      <c r="AE86" s="103"/>
      <c r="AF86" s="103"/>
      <c r="AG86" s="103"/>
      <c r="AH86" s="103" t="n">
        <v>13</v>
      </c>
      <c r="AI86" s="103" t="n">
        <v>6</v>
      </c>
      <c r="AJ86" s="103"/>
      <c r="AK86" s="103"/>
      <c r="AL86" s="103"/>
      <c r="AM86" s="103"/>
      <c r="AN86" s="103" t="n">
        <v>6</v>
      </c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 t="n">
        <v>6</v>
      </c>
      <c r="BA86" s="103"/>
      <c r="BB86" s="103"/>
      <c r="BC86" s="103"/>
      <c r="BD86" s="104"/>
      <c r="BE86" s="103"/>
      <c r="BF86" s="103"/>
      <c r="BG86" s="103"/>
      <c r="BH86" s="103"/>
      <c r="BI86" s="103"/>
      <c r="BJ86" s="103" t="n">
        <v>6</v>
      </c>
      <c r="BK86" s="103"/>
      <c r="BL86" s="103"/>
      <c r="BM86" s="103" t="n">
        <v>4</v>
      </c>
      <c r="BN86" s="103"/>
      <c r="BO86" s="103"/>
      <c r="BP86" s="103"/>
      <c r="BQ86" s="103"/>
      <c r="BR86" s="103"/>
      <c r="BS86" s="103"/>
      <c r="BT86" s="103"/>
      <c r="BU86" s="103" t="n">
        <v>13</v>
      </c>
      <c r="BV86" s="103" t="n">
        <v>6</v>
      </c>
      <c r="BW86" s="103"/>
      <c r="BX86" s="103"/>
      <c r="BY86" s="103"/>
      <c r="BZ86" s="103"/>
      <c r="CA86" s="103"/>
      <c r="CB86" s="103"/>
      <c r="CC86" s="103"/>
      <c r="CD86" s="103"/>
      <c r="CE86" s="104"/>
      <c r="CF86" s="103"/>
      <c r="CG86" s="103"/>
      <c r="CH86" s="103" t="n">
        <v>4</v>
      </c>
    </row>
    <row r="87" customFormat="false" ht="15" hidden="false" customHeight="false" outlineLevel="0" collapsed="false">
      <c r="A87" s="96" t="s">
        <v>265</v>
      </c>
      <c r="B87" s="97" t="s">
        <v>710</v>
      </c>
      <c r="C87" s="98" t="s">
        <v>713</v>
      </c>
      <c r="D87" s="99"/>
      <c r="E87" s="100" t="n">
        <v>2</v>
      </c>
      <c r="G87" s="103"/>
      <c r="H87" s="103"/>
      <c r="I87" s="103"/>
      <c r="J87" s="103" t="n">
        <v>40</v>
      </c>
      <c r="K87" s="103"/>
      <c r="L87" s="103"/>
      <c r="M87" s="103"/>
      <c r="N87" s="103" t="n">
        <v>2</v>
      </c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4" t="n">
        <v>2</v>
      </c>
      <c r="BE87" s="103"/>
      <c r="BF87" s="103"/>
      <c r="BG87" s="103"/>
      <c r="BH87" s="103"/>
      <c r="BI87" s="103"/>
      <c r="BJ87" s="103" t="n">
        <v>8</v>
      </c>
      <c r="BK87" s="103"/>
      <c r="BL87" s="103"/>
      <c r="BM87" s="103"/>
      <c r="BN87" s="103"/>
      <c r="BO87" s="103"/>
      <c r="BP87" s="103"/>
      <c r="BQ87" s="103"/>
      <c r="BR87" s="103"/>
      <c r="BS87" s="103"/>
      <c r="BT87" s="103" t="n">
        <v>5</v>
      </c>
      <c r="BU87" s="103" t="n">
        <v>8</v>
      </c>
      <c r="BV87" s="103"/>
      <c r="BW87" s="103" t="n">
        <v>6</v>
      </c>
      <c r="BX87" s="103"/>
      <c r="BY87" s="103"/>
      <c r="BZ87" s="103"/>
      <c r="CA87" s="103" t="n">
        <v>1</v>
      </c>
      <c r="CB87" s="103"/>
      <c r="CC87" s="103"/>
      <c r="CD87" s="103"/>
      <c r="CE87" s="104"/>
      <c r="CF87" s="103"/>
      <c r="CG87" s="103"/>
      <c r="CH87" s="103"/>
    </row>
    <row r="88" customFormat="false" ht="15" hidden="false" customHeight="false" outlineLevel="0" collapsed="false">
      <c r="A88" s="96" t="s">
        <v>265</v>
      </c>
      <c r="B88" s="97" t="s">
        <v>710</v>
      </c>
      <c r="C88" s="98" t="s">
        <v>714</v>
      </c>
      <c r="D88" s="99"/>
      <c r="E88" s="100" t="n">
        <v>2</v>
      </c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4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 t="n">
        <v>4</v>
      </c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 t="n">
        <v>2</v>
      </c>
      <c r="CB88" s="103"/>
      <c r="CC88" s="103"/>
      <c r="CD88" s="103"/>
      <c r="CE88" s="104"/>
      <c r="CF88" s="103"/>
      <c r="CG88" s="103"/>
      <c r="CH88" s="103"/>
    </row>
    <row r="89" customFormat="false" ht="15" hidden="false" customHeight="false" outlineLevel="0" collapsed="false">
      <c r="A89" s="96" t="s">
        <v>675</v>
      </c>
      <c r="B89" s="97" t="s">
        <v>715</v>
      </c>
      <c r="C89" s="98" t="s">
        <v>53</v>
      </c>
      <c r="D89" s="99"/>
      <c r="E89" s="100" t="n">
        <v>3</v>
      </c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4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 t="n">
        <v>4</v>
      </c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 t="n">
        <v>2</v>
      </c>
      <c r="CB89" s="103"/>
      <c r="CC89" s="103"/>
      <c r="CD89" s="103"/>
      <c r="CE89" s="104"/>
      <c r="CF89" s="103"/>
      <c r="CG89" s="103"/>
      <c r="CH89" s="103"/>
    </row>
    <row r="90" customFormat="false" ht="15" hidden="false" customHeight="false" outlineLevel="0" collapsed="false">
      <c r="A90" s="96" t="s">
        <v>265</v>
      </c>
      <c r="B90" s="97" t="s">
        <v>413</v>
      </c>
      <c r="C90" s="98" t="s">
        <v>414</v>
      </c>
      <c r="D90" s="99"/>
      <c r="E90" s="100" t="n">
        <v>6</v>
      </c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4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 t="n">
        <v>4</v>
      </c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 t="n">
        <v>2</v>
      </c>
      <c r="CB90" s="103"/>
      <c r="CC90" s="103"/>
      <c r="CD90" s="103"/>
      <c r="CE90" s="104"/>
      <c r="CF90" s="103"/>
      <c r="CG90" s="103"/>
      <c r="CH90" s="103"/>
    </row>
    <row r="91" customFormat="false" ht="15" hidden="false" customHeight="false" outlineLevel="0" collapsed="false">
      <c r="A91" s="96" t="s">
        <v>265</v>
      </c>
      <c r="B91" s="97" t="s">
        <v>413</v>
      </c>
      <c r="C91" s="98" t="s">
        <v>716</v>
      </c>
      <c r="D91" s="99"/>
      <c r="E91" s="100" t="n">
        <v>4</v>
      </c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 t="n">
        <v>8</v>
      </c>
      <c r="AU91" s="103"/>
      <c r="AV91" s="103"/>
      <c r="AW91" s="103"/>
      <c r="AX91" s="103"/>
      <c r="AY91" s="103"/>
      <c r="AZ91" s="103"/>
      <c r="BA91" s="103"/>
      <c r="BB91" s="103"/>
      <c r="BC91" s="103"/>
      <c r="BD91" s="104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 t="n">
        <v>4</v>
      </c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 t="n">
        <v>2</v>
      </c>
      <c r="CB91" s="103"/>
      <c r="CC91" s="103"/>
      <c r="CD91" s="103"/>
      <c r="CE91" s="104"/>
      <c r="CF91" s="103"/>
      <c r="CG91" s="103"/>
      <c r="CH91" s="103"/>
    </row>
    <row r="92" customFormat="false" ht="15" hidden="false" customHeight="false" outlineLevel="0" collapsed="false">
      <c r="A92" s="96" t="s">
        <v>265</v>
      </c>
      <c r="B92" s="97" t="s">
        <v>413</v>
      </c>
      <c r="C92" s="98" t="s">
        <v>717</v>
      </c>
      <c r="D92" s="99"/>
      <c r="E92" s="100" t="n">
        <v>4</v>
      </c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 t="n">
        <v>10</v>
      </c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4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 t="n">
        <v>2</v>
      </c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 t="n">
        <v>6</v>
      </c>
      <c r="CA92" s="103"/>
      <c r="CB92" s="103"/>
      <c r="CC92" s="103"/>
      <c r="CD92" s="103"/>
      <c r="CE92" s="104"/>
      <c r="CF92" s="103"/>
      <c r="CG92" s="103"/>
      <c r="CH92" s="103"/>
    </row>
    <row r="93" customFormat="false" ht="15" hidden="false" customHeight="false" outlineLevel="0" collapsed="false">
      <c r="A93" s="96" t="s">
        <v>265</v>
      </c>
      <c r="B93" s="97" t="s">
        <v>413</v>
      </c>
      <c r="C93" s="98" t="s">
        <v>718</v>
      </c>
      <c r="D93" s="99"/>
      <c r="E93" s="100" t="n">
        <v>4</v>
      </c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 t="n">
        <v>10</v>
      </c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4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 t="n">
        <v>2</v>
      </c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 t="n">
        <v>4</v>
      </c>
      <c r="CA93" s="103"/>
      <c r="CB93" s="103"/>
      <c r="CC93" s="103"/>
      <c r="CD93" s="103"/>
      <c r="CE93" s="104"/>
      <c r="CF93" s="103"/>
      <c r="CG93" s="103"/>
      <c r="CH93" s="103"/>
    </row>
    <row r="94" customFormat="false" ht="15" hidden="false" customHeight="false" outlineLevel="0" collapsed="false">
      <c r="A94" s="1" t="s">
        <v>550</v>
      </c>
      <c r="B94" s="1"/>
      <c r="C94" s="2"/>
      <c r="D94" s="19"/>
      <c r="E94" s="1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 t="n">
        <v>10</v>
      </c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4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 t="n">
        <v>2</v>
      </c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 t="n">
        <v>4</v>
      </c>
      <c r="CA94" s="103"/>
      <c r="CB94" s="103"/>
      <c r="CC94" s="103"/>
      <c r="CD94" s="103"/>
      <c r="CE94" s="104"/>
      <c r="CF94" s="103"/>
      <c r="CG94" s="103"/>
      <c r="CH94" s="103"/>
    </row>
    <row r="95" customFormat="false" ht="15" hidden="false" customHeight="false" outlineLevel="0" collapsed="false">
      <c r="A95" s="96" t="s">
        <v>675</v>
      </c>
      <c r="B95" s="97" t="s">
        <v>63</v>
      </c>
      <c r="C95" s="98" t="s">
        <v>719</v>
      </c>
      <c r="D95" s="99" t="s">
        <v>424</v>
      </c>
      <c r="E95" s="100" t="n">
        <v>2</v>
      </c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 t="n">
        <v>10</v>
      </c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4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 t="n">
        <v>2</v>
      </c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 t="n">
        <v>4</v>
      </c>
      <c r="CA95" s="103"/>
      <c r="CB95" s="103"/>
      <c r="CC95" s="103"/>
      <c r="CD95" s="103"/>
      <c r="CE95" s="104"/>
      <c r="CF95" s="103"/>
      <c r="CG95" s="103"/>
      <c r="CH95" s="103"/>
    </row>
    <row r="96" customFormat="false" ht="15" hidden="false" customHeight="false" outlineLevel="0" collapsed="false">
      <c r="A96" s="96" t="s">
        <v>675</v>
      </c>
      <c r="B96" s="97" t="s">
        <v>63</v>
      </c>
      <c r="C96" s="98" t="s">
        <v>719</v>
      </c>
      <c r="D96" s="99" t="s">
        <v>624</v>
      </c>
      <c r="E96" s="100" t="n">
        <v>2</v>
      </c>
      <c r="G96" s="103"/>
      <c r="H96" s="103"/>
      <c r="I96" s="103"/>
      <c r="J96" s="103"/>
      <c r="K96" s="103" t="n">
        <v>2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 t="n">
        <v>4</v>
      </c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 t="n">
        <v>2</v>
      </c>
      <c r="BA96" s="103"/>
      <c r="BB96" s="103"/>
      <c r="BC96" s="103"/>
      <c r="BD96" s="104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4"/>
      <c r="CF96" s="103"/>
      <c r="CG96" s="103"/>
      <c r="CH96" s="103"/>
    </row>
    <row r="97" customFormat="false" ht="15" hidden="false" customHeight="false" outlineLevel="0" collapsed="false">
      <c r="A97" s="96" t="s">
        <v>675</v>
      </c>
      <c r="B97" s="97" t="s">
        <v>63</v>
      </c>
      <c r="C97" s="98" t="s">
        <v>719</v>
      </c>
      <c r="D97" s="99" t="s">
        <v>625</v>
      </c>
      <c r="E97" s="100" t="n">
        <v>2</v>
      </c>
      <c r="G97" s="103"/>
      <c r="H97" s="103"/>
      <c r="I97" s="103"/>
      <c r="J97" s="103"/>
      <c r="K97" s="103" t="n">
        <v>2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 t="n">
        <v>4</v>
      </c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 t="n">
        <v>2</v>
      </c>
      <c r="BA97" s="103"/>
      <c r="BB97" s="103"/>
      <c r="BC97" s="103"/>
      <c r="BD97" s="104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4"/>
      <c r="CF97" s="103"/>
      <c r="CG97" s="103"/>
      <c r="CH97" s="103"/>
    </row>
    <row r="98" customFormat="false" ht="15" hidden="false" customHeight="false" outlineLevel="0" collapsed="false">
      <c r="A98" s="96" t="s">
        <v>675</v>
      </c>
      <c r="B98" s="97" t="s">
        <v>63</v>
      </c>
      <c r="C98" s="98" t="s">
        <v>719</v>
      </c>
      <c r="D98" s="99" t="s">
        <v>626</v>
      </c>
      <c r="E98" s="100" t="n">
        <v>2</v>
      </c>
      <c r="G98" s="103"/>
      <c r="H98" s="103"/>
      <c r="I98" s="103"/>
      <c r="J98" s="103"/>
      <c r="K98" s="103" t="n">
        <v>2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 t="n">
        <v>4</v>
      </c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 t="n">
        <v>2</v>
      </c>
      <c r="BA98" s="103"/>
      <c r="BB98" s="103"/>
      <c r="BC98" s="103"/>
      <c r="BD98" s="104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4"/>
      <c r="CF98" s="103"/>
      <c r="CG98" s="103"/>
      <c r="CH98" s="103"/>
    </row>
    <row r="99" customFormat="false" ht="15" hidden="false" customHeight="false" outlineLevel="0" collapsed="false">
      <c r="A99" s="96" t="s">
        <v>675</v>
      </c>
      <c r="B99" s="97" t="s">
        <v>63</v>
      </c>
      <c r="C99" s="98" t="s">
        <v>720</v>
      </c>
      <c r="D99" s="99" t="s">
        <v>424</v>
      </c>
      <c r="E99" s="100" t="n">
        <v>8</v>
      </c>
      <c r="G99" s="103"/>
      <c r="H99" s="103"/>
      <c r="I99" s="103"/>
      <c r="J99" s="103"/>
      <c r="K99" s="103" t="n">
        <v>2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 t="n">
        <v>4</v>
      </c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 t="n">
        <v>2</v>
      </c>
      <c r="BA99" s="103"/>
      <c r="BB99" s="103"/>
      <c r="BC99" s="103"/>
      <c r="BD99" s="104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4"/>
      <c r="CF99" s="103"/>
      <c r="CG99" s="103"/>
      <c r="CH99" s="103"/>
    </row>
    <row r="100" customFormat="false" ht="15" hidden="false" customHeight="false" outlineLevel="0" collapsed="false">
      <c r="A100" s="96" t="s">
        <v>675</v>
      </c>
      <c r="B100" s="97" t="s">
        <v>63</v>
      </c>
      <c r="C100" s="98" t="s">
        <v>720</v>
      </c>
      <c r="D100" s="99" t="s">
        <v>624</v>
      </c>
      <c r="E100" s="100" t="n">
        <v>1</v>
      </c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4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4"/>
      <c r="CF100" s="103"/>
      <c r="CG100" s="103"/>
      <c r="CH100" s="103"/>
    </row>
    <row r="101" customFormat="false" ht="15" hidden="false" customHeight="false" outlineLevel="0" collapsed="false">
      <c r="A101" s="96" t="s">
        <v>675</v>
      </c>
      <c r="B101" s="97" t="s">
        <v>63</v>
      </c>
      <c r="C101" s="98" t="s">
        <v>720</v>
      </c>
      <c r="D101" s="99" t="s">
        <v>625</v>
      </c>
      <c r="E101" s="100" t="n">
        <v>1</v>
      </c>
      <c r="G101" s="103"/>
      <c r="H101" s="103"/>
      <c r="I101" s="103" t="n">
        <v>1</v>
      </c>
      <c r="J101" s="103"/>
      <c r="K101" s="103"/>
      <c r="L101" s="103"/>
      <c r="M101" s="103" t="n">
        <v>2</v>
      </c>
      <c r="N101" s="103"/>
      <c r="O101" s="103"/>
      <c r="P101" s="103"/>
      <c r="Q101" s="103" t="n">
        <v>4</v>
      </c>
      <c r="R101" s="103"/>
      <c r="S101" s="103"/>
      <c r="T101" s="103"/>
      <c r="U101" s="103"/>
      <c r="V101" s="103"/>
      <c r="W101" s="103" t="n">
        <v>3</v>
      </c>
      <c r="X101" s="103"/>
      <c r="Y101" s="103"/>
      <c r="Z101" s="103"/>
      <c r="AA101" s="103" t="n">
        <v>3</v>
      </c>
      <c r="AB101" s="103"/>
      <c r="AC101" s="103"/>
      <c r="AD101" s="103"/>
      <c r="AE101" s="103"/>
      <c r="AF101" s="103"/>
      <c r="AG101" s="103" t="n">
        <v>4</v>
      </c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 t="n">
        <v>4</v>
      </c>
      <c r="AR101" s="103"/>
      <c r="AS101" s="103"/>
      <c r="AT101" s="103" t="n">
        <v>20</v>
      </c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4" t="n">
        <v>10</v>
      </c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 t="n">
        <v>2</v>
      </c>
      <c r="BQ101" s="103"/>
      <c r="BR101" s="103"/>
      <c r="BS101" s="103"/>
      <c r="BT101" s="103" t="n">
        <v>10</v>
      </c>
      <c r="BU101" s="103" t="n">
        <v>4</v>
      </c>
      <c r="BV101" s="103"/>
      <c r="BW101" s="103"/>
      <c r="BX101" s="103"/>
      <c r="BY101" s="103"/>
      <c r="BZ101" s="103"/>
      <c r="CA101" s="103" t="n">
        <v>1</v>
      </c>
      <c r="CB101" s="103"/>
      <c r="CC101" s="103"/>
      <c r="CD101" s="103"/>
      <c r="CE101" s="104"/>
      <c r="CF101" s="103"/>
      <c r="CG101" s="103"/>
      <c r="CH101" s="103"/>
    </row>
    <row r="102" customFormat="false" ht="15" hidden="false" customHeight="false" outlineLevel="0" collapsed="false">
      <c r="A102" s="96" t="s">
        <v>675</v>
      </c>
      <c r="B102" s="97" t="s">
        <v>63</v>
      </c>
      <c r="C102" s="98" t="s">
        <v>720</v>
      </c>
      <c r="D102" s="99" t="s">
        <v>626</v>
      </c>
      <c r="E102" s="100" t="n">
        <v>1</v>
      </c>
      <c r="G102" s="103"/>
      <c r="H102" s="103"/>
      <c r="I102" s="103"/>
      <c r="J102" s="103"/>
      <c r="K102" s="103"/>
      <c r="L102" s="103"/>
      <c r="M102" s="103"/>
      <c r="N102" s="103" t="n">
        <v>2</v>
      </c>
      <c r="O102" s="103"/>
      <c r="P102" s="103" t="n">
        <v>5</v>
      </c>
      <c r="Q102" s="103"/>
      <c r="R102" s="103"/>
      <c r="S102" s="103" t="n">
        <v>20</v>
      </c>
      <c r="T102" s="103" t="n">
        <v>1</v>
      </c>
      <c r="U102" s="103" t="n">
        <v>20</v>
      </c>
      <c r="V102" s="103" t="n">
        <v>150</v>
      </c>
      <c r="W102" s="103"/>
      <c r="X102" s="103"/>
      <c r="Y102" s="103"/>
      <c r="Z102" s="103"/>
      <c r="AA102" s="103" t="n">
        <v>7</v>
      </c>
      <c r="AB102" s="103"/>
      <c r="AC102" s="103"/>
      <c r="AD102" s="103"/>
      <c r="AE102" s="103"/>
      <c r="AF102" s="103"/>
      <c r="AG102" s="103"/>
      <c r="AH102" s="103" t="n">
        <v>13</v>
      </c>
      <c r="AI102" s="103" t="n">
        <v>10</v>
      </c>
      <c r="AJ102" s="103"/>
      <c r="AK102" s="103" t="n">
        <v>8</v>
      </c>
      <c r="AL102" s="103"/>
      <c r="AM102" s="103"/>
      <c r="AN102" s="103"/>
      <c r="AO102" s="103"/>
      <c r="AP102" s="103"/>
      <c r="AQ102" s="103" t="n">
        <v>6</v>
      </c>
      <c r="AR102" s="103" t="n">
        <v>15</v>
      </c>
      <c r="AS102" s="103"/>
      <c r="AT102" s="103" t="n">
        <v>36</v>
      </c>
      <c r="AU102" s="103" t="n">
        <v>9</v>
      </c>
      <c r="AV102" s="103"/>
      <c r="AW102" s="103"/>
      <c r="AX102" s="103"/>
      <c r="AY102" s="103"/>
      <c r="AZ102" s="103"/>
      <c r="BA102" s="103"/>
      <c r="BB102" s="103"/>
      <c r="BC102" s="103"/>
      <c r="BD102" s="104" t="n">
        <v>2</v>
      </c>
      <c r="BE102" s="103"/>
      <c r="BF102" s="103"/>
      <c r="BG102" s="103"/>
      <c r="BH102" s="103"/>
      <c r="BI102" s="103"/>
      <c r="BJ102" s="103" t="n">
        <v>20</v>
      </c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 t="n">
        <v>2</v>
      </c>
      <c r="BU102" s="103"/>
      <c r="BV102" s="103"/>
      <c r="BW102" s="103"/>
      <c r="BX102" s="103"/>
      <c r="BY102" s="103"/>
      <c r="BZ102" s="103"/>
      <c r="CA102" s="103" t="n">
        <v>30</v>
      </c>
      <c r="CB102" s="103" t="n">
        <v>6</v>
      </c>
      <c r="CC102" s="103"/>
      <c r="CD102" s="103"/>
      <c r="CE102" s="104"/>
      <c r="CF102" s="103"/>
      <c r="CG102" s="103"/>
      <c r="CH102" s="103"/>
    </row>
    <row r="103" customFormat="false" ht="15" hidden="false" customHeight="false" outlineLevel="0" collapsed="false">
      <c r="A103" s="1" t="s">
        <v>721</v>
      </c>
      <c r="B103" s="1"/>
      <c r="C103" s="2"/>
      <c r="D103" s="19"/>
      <c r="E103" s="1"/>
      <c r="G103" s="103"/>
      <c r="H103" s="103"/>
      <c r="I103" s="103"/>
      <c r="J103" s="103"/>
      <c r="K103" s="103" t="n">
        <v>4</v>
      </c>
      <c r="L103" s="103"/>
      <c r="M103" s="103"/>
      <c r="N103" s="103"/>
      <c r="O103" s="103" t="n">
        <v>4</v>
      </c>
      <c r="P103" s="103"/>
      <c r="Q103" s="103"/>
      <c r="R103" s="103"/>
      <c r="S103" s="103"/>
      <c r="T103" s="103"/>
      <c r="U103" s="103"/>
      <c r="V103" s="103" t="n">
        <v>8</v>
      </c>
      <c r="W103" s="103"/>
      <c r="X103" s="103"/>
      <c r="Y103" s="103"/>
      <c r="Z103" s="103"/>
      <c r="AA103" s="103" t="n">
        <v>5</v>
      </c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4" t="n">
        <v>2</v>
      </c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 t="n">
        <v>4</v>
      </c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4"/>
      <c r="CF103" s="103"/>
      <c r="CG103" s="103"/>
      <c r="CH103" s="103"/>
    </row>
    <row r="104" customFormat="false" ht="15" hidden="false" customHeight="false" outlineLevel="0" collapsed="false">
      <c r="A104" s="96" t="s">
        <v>265</v>
      </c>
      <c r="B104" s="97" t="s">
        <v>722</v>
      </c>
      <c r="C104" s="98" t="s">
        <v>723</v>
      </c>
      <c r="D104" s="99" t="s">
        <v>261</v>
      </c>
      <c r="E104" s="100" t="n">
        <v>3</v>
      </c>
      <c r="G104" s="103"/>
      <c r="H104" s="103"/>
      <c r="I104" s="103"/>
      <c r="J104" s="103"/>
      <c r="K104" s="103" t="n">
        <v>4</v>
      </c>
      <c r="L104" s="103"/>
      <c r="M104" s="103"/>
      <c r="N104" s="103"/>
      <c r="O104" s="103" t="n">
        <v>4</v>
      </c>
      <c r="P104" s="103"/>
      <c r="Q104" s="103"/>
      <c r="R104" s="103"/>
      <c r="S104" s="103"/>
      <c r="T104" s="103"/>
      <c r="U104" s="103"/>
      <c r="V104" s="103" t="n">
        <v>8</v>
      </c>
      <c r="W104" s="103"/>
      <c r="X104" s="103"/>
      <c r="Y104" s="103"/>
      <c r="Z104" s="103"/>
      <c r="AA104" s="103" t="n">
        <v>3</v>
      </c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4" t="n">
        <v>2</v>
      </c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 t="n">
        <v>4</v>
      </c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4"/>
      <c r="CF104" s="103"/>
      <c r="CG104" s="103"/>
      <c r="CH104" s="103"/>
    </row>
    <row r="105" customFormat="false" ht="15" hidden="false" customHeight="false" outlineLevel="0" collapsed="false">
      <c r="A105" s="1" t="s">
        <v>553</v>
      </c>
      <c r="B105" s="1"/>
      <c r="C105" s="2"/>
      <c r="D105" s="19"/>
      <c r="E105" s="1"/>
      <c r="G105" s="103"/>
      <c r="H105" s="103"/>
      <c r="I105" s="103"/>
      <c r="J105" s="103"/>
      <c r="K105" s="103" t="n">
        <v>4</v>
      </c>
      <c r="L105" s="103"/>
      <c r="M105" s="103"/>
      <c r="N105" s="103"/>
      <c r="O105" s="103" t="n">
        <v>4</v>
      </c>
      <c r="P105" s="103"/>
      <c r="Q105" s="103"/>
      <c r="R105" s="103"/>
      <c r="S105" s="103"/>
      <c r="T105" s="103"/>
      <c r="U105" s="103"/>
      <c r="V105" s="103" t="n">
        <v>8</v>
      </c>
      <c r="W105" s="103"/>
      <c r="X105" s="103"/>
      <c r="Y105" s="103"/>
      <c r="Z105" s="103"/>
      <c r="AA105" s="103" t="n">
        <v>3</v>
      </c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4" t="n">
        <v>2</v>
      </c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 t="n">
        <v>4</v>
      </c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4"/>
      <c r="CF105" s="103"/>
      <c r="CG105" s="103"/>
      <c r="CH105" s="103"/>
    </row>
    <row r="106" customFormat="false" ht="15" hidden="false" customHeight="false" outlineLevel="0" collapsed="false">
      <c r="A106" s="96" t="s">
        <v>265</v>
      </c>
      <c r="B106" s="97" t="s">
        <v>724</v>
      </c>
      <c r="C106" s="98"/>
      <c r="D106" s="99" t="s">
        <v>725</v>
      </c>
      <c r="E106" s="100" t="n">
        <v>4</v>
      </c>
      <c r="G106" s="103"/>
      <c r="H106" s="103"/>
      <c r="I106" s="103"/>
      <c r="J106" s="103"/>
      <c r="K106" s="103" t="n">
        <v>4</v>
      </c>
      <c r="L106" s="103"/>
      <c r="M106" s="103"/>
      <c r="N106" s="103"/>
      <c r="O106" s="103" t="n">
        <v>4</v>
      </c>
      <c r="P106" s="103"/>
      <c r="Q106" s="103"/>
      <c r="R106" s="103"/>
      <c r="S106" s="103"/>
      <c r="T106" s="103"/>
      <c r="U106" s="103"/>
      <c r="V106" s="103" t="n">
        <v>8</v>
      </c>
      <c r="W106" s="103"/>
      <c r="X106" s="103"/>
      <c r="Y106" s="103"/>
      <c r="Z106" s="103"/>
      <c r="AA106" s="103" t="n">
        <v>3</v>
      </c>
      <c r="AB106" s="103"/>
      <c r="AC106" s="103"/>
      <c r="AD106" s="103"/>
      <c r="AE106" s="103"/>
      <c r="AF106" s="103"/>
      <c r="AG106" s="103"/>
      <c r="AH106" s="103" t="n">
        <v>1</v>
      </c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4" t="n">
        <v>2</v>
      </c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 t="n">
        <v>4</v>
      </c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4"/>
      <c r="CF106" s="103"/>
      <c r="CG106" s="103"/>
      <c r="CH106" s="103"/>
    </row>
    <row r="107" customFormat="false" ht="15" hidden="false" customHeight="false" outlineLevel="0" collapsed="false">
      <c r="A107" s="1" t="s">
        <v>554</v>
      </c>
      <c r="B107" s="1"/>
      <c r="C107" s="2"/>
      <c r="D107" s="19"/>
      <c r="E107" s="1"/>
      <c r="G107" s="103"/>
      <c r="H107" s="103"/>
      <c r="I107" s="103"/>
      <c r="J107" s="103"/>
      <c r="K107" s="103" t="n">
        <v>1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 t="n">
        <v>4</v>
      </c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4" t="n">
        <v>1</v>
      </c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 t="n">
        <v>1</v>
      </c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4"/>
      <c r="CF107" s="103"/>
      <c r="CG107" s="103"/>
      <c r="CH107" s="103"/>
    </row>
    <row r="108" customFormat="false" ht="15" hidden="false" customHeight="false" outlineLevel="0" collapsed="false">
      <c r="A108" s="96" t="s">
        <v>494</v>
      </c>
      <c r="B108" s="97"/>
      <c r="C108" s="121" t="s">
        <v>726</v>
      </c>
      <c r="D108" s="99"/>
      <c r="E108" s="100" t="n">
        <v>1</v>
      </c>
      <c r="G108" s="103"/>
      <c r="H108" s="103"/>
      <c r="I108" s="103"/>
      <c r="J108" s="103"/>
      <c r="K108" s="103"/>
      <c r="L108" s="103"/>
      <c r="M108" s="103" t="n">
        <v>4</v>
      </c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4" t="n">
        <v>4</v>
      </c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4"/>
      <c r="CF108" s="103"/>
      <c r="CG108" s="103"/>
      <c r="CH108" s="103"/>
    </row>
    <row r="109" customFormat="false" ht="15" hidden="false" customHeight="false" outlineLevel="0" collapsed="false">
      <c r="A109" s="1" t="s">
        <v>556</v>
      </c>
      <c r="B109" s="1"/>
      <c r="C109" s="2"/>
      <c r="D109" s="19"/>
      <c r="E109" s="1"/>
      <c r="G109" s="103"/>
      <c r="H109" s="103"/>
      <c r="I109" s="103"/>
      <c r="J109" s="103"/>
      <c r="K109" s="103"/>
      <c r="L109" s="103"/>
      <c r="M109" s="103" t="n">
        <v>2</v>
      </c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 t="n">
        <v>4</v>
      </c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4" t="n">
        <v>2</v>
      </c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4"/>
      <c r="CF109" s="103"/>
      <c r="CG109" s="103"/>
      <c r="CH109" s="103"/>
    </row>
    <row r="110" customFormat="false" ht="15" hidden="false" customHeight="false" outlineLevel="0" collapsed="false">
      <c r="A110" s="96" t="s">
        <v>727</v>
      </c>
      <c r="B110" s="97" t="s">
        <v>728</v>
      </c>
      <c r="C110" s="98" t="s">
        <v>729</v>
      </c>
      <c r="D110" s="99"/>
      <c r="E110" s="100" t="n">
        <v>5</v>
      </c>
      <c r="G110" s="103"/>
      <c r="H110" s="103"/>
      <c r="I110" s="103"/>
      <c r="J110" s="103"/>
      <c r="K110" s="103"/>
      <c r="L110" s="103"/>
      <c r="M110" s="103" t="n">
        <v>2</v>
      </c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4" t="n">
        <v>2</v>
      </c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4"/>
      <c r="CF110" s="103"/>
      <c r="CG110" s="103"/>
      <c r="CH110" s="103"/>
    </row>
    <row r="111" customFormat="false" ht="15" hidden="false" customHeight="false" outlineLevel="0" collapsed="false">
      <c r="A111" s="96" t="s">
        <v>727</v>
      </c>
      <c r="B111" s="97" t="s">
        <v>728</v>
      </c>
      <c r="C111" s="98" t="s">
        <v>730</v>
      </c>
      <c r="D111" s="99"/>
      <c r="E111" s="100" t="n">
        <v>6</v>
      </c>
      <c r="G111" s="103"/>
      <c r="H111" s="103"/>
      <c r="I111" s="103"/>
      <c r="J111" s="103"/>
      <c r="K111" s="103"/>
      <c r="L111" s="103"/>
      <c r="M111" s="103" t="n">
        <v>2</v>
      </c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4" t="n">
        <v>2</v>
      </c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4"/>
      <c r="CF111" s="103"/>
      <c r="CG111" s="103"/>
      <c r="CH111" s="103"/>
    </row>
    <row r="112" customFormat="false" ht="15" hidden="false" customHeight="false" outlineLevel="0" collapsed="false">
      <c r="A112" s="96" t="s">
        <v>727</v>
      </c>
      <c r="B112" s="97"/>
      <c r="C112" s="98" t="s">
        <v>731</v>
      </c>
      <c r="D112" s="99" t="s">
        <v>732</v>
      </c>
      <c r="E112" s="100" t="n">
        <v>2</v>
      </c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 t="n">
        <v>4</v>
      </c>
      <c r="AY112" s="103"/>
      <c r="AZ112" s="103"/>
      <c r="BA112" s="103"/>
      <c r="BB112" s="103"/>
      <c r="BC112" s="103"/>
      <c r="BD112" s="104"/>
      <c r="BE112" s="103"/>
      <c r="BF112" s="103"/>
      <c r="BG112" s="103"/>
      <c r="BH112" s="103"/>
      <c r="BI112" s="103" t="n">
        <v>4</v>
      </c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4"/>
      <c r="CF112" s="103"/>
      <c r="CG112" s="103"/>
      <c r="CH112" s="103"/>
    </row>
    <row r="113" customFormat="false" ht="15" hidden="false" customHeight="false" outlineLevel="0" collapsed="false">
      <c r="A113" s="96" t="s">
        <v>727</v>
      </c>
      <c r="B113" s="97"/>
      <c r="C113" s="98" t="s">
        <v>733</v>
      </c>
      <c r="D113" s="99"/>
      <c r="E113" s="100" t="n">
        <v>3</v>
      </c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 t="n">
        <v>4</v>
      </c>
      <c r="AY113" s="103"/>
      <c r="AZ113" s="103"/>
      <c r="BA113" s="103"/>
      <c r="BB113" s="103"/>
      <c r="BC113" s="103"/>
      <c r="BD113" s="104"/>
      <c r="BE113" s="103"/>
      <c r="BF113" s="103"/>
      <c r="BG113" s="103"/>
      <c r="BH113" s="103"/>
      <c r="BI113" s="103" t="n">
        <v>4</v>
      </c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4"/>
      <c r="CF113" s="103"/>
      <c r="CG113" s="103"/>
      <c r="CH113" s="103"/>
    </row>
    <row r="114" customFormat="false" ht="15" hidden="false" customHeight="false" outlineLevel="0" collapsed="false">
      <c r="A114" s="96" t="s">
        <v>465</v>
      </c>
      <c r="B114" s="97"/>
      <c r="C114" s="98" t="s">
        <v>734</v>
      </c>
      <c r="D114" s="99"/>
      <c r="E114" s="100" t="n">
        <v>13</v>
      </c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 t="n">
        <v>4</v>
      </c>
      <c r="AY114" s="103"/>
      <c r="AZ114" s="103"/>
      <c r="BA114" s="103"/>
      <c r="BB114" s="103"/>
      <c r="BC114" s="103"/>
      <c r="BD114" s="104"/>
      <c r="BE114" s="103"/>
      <c r="BF114" s="103"/>
      <c r="BG114" s="103"/>
      <c r="BH114" s="103"/>
      <c r="BI114" s="103" t="n">
        <v>4</v>
      </c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4"/>
      <c r="CF114" s="103"/>
      <c r="CG114" s="103"/>
      <c r="CH114" s="103"/>
    </row>
    <row r="115" customFormat="false" ht="15" hidden="false" customHeight="false" outlineLevel="0" collapsed="false">
      <c r="A115" s="96" t="s">
        <v>473</v>
      </c>
      <c r="B115" s="97" t="s">
        <v>735</v>
      </c>
      <c r="C115" s="98" t="n">
        <v>44992402</v>
      </c>
      <c r="D115" s="99"/>
      <c r="E115" s="100" t="n">
        <v>9</v>
      </c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 t="n">
        <v>4</v>
      </c>
      <c r="AY115" s="103"/>
      <c r="AZ115" s="103"/>
      <c r="BA115" s="103"/>
      <c r="BB115" s="103"/>
      <c r="BC115" s="103"/>
      <c r="BD115" s="104"/>
      <c r="BE115" s="103"/>
      <c r="BF115" s="103"/>
      <c r="BG115" s="103"/>
      <c r="BH115" s="103"/>
      <c r="BI115" s="103" t="n">
        <v>4</v>
      </c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4"/>
      <c r="CF115" s="103"/>
      <c r="CG115" s="103"/>
      <c r="CH115" s="103"/>
    </row>
    <row r="116" customFormat="false" ht="15" hidden="false" customHeight="false" outlineLevel="0" collapsed="false">
      <c r="A116" s="96" t="s">
        <v>473</v>
      </c>
      <c r="B116" s="97" t="s">
        <v>611</v>
      </c>
      <c r="C116" s="98" t="n">
        <v>45807106</v>
      </c>
      <c r="D116" s="99"/>
      <c r="E116" s="100" t="n">
        <v>1</v>
      </c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 t="n">
        <v>6</v>
      </c>
      <c r="V116" s="103" t="n">
        <v>25</v>
      </c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4" t="n">
        <v>8</v>
      </c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 t="n">
        <v>2</v>
      </c>
      <c r="BO116" s="103"/>
      <c r="BP116" s="103" t="n">
        <v>4</v>
      </c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4"/>
      <c r="CF116" s="103"/>
      <c r="CG116" s="103"/>
      <c r="CH116" s="103"/>
    </row>
    <row r="117" customFormat="false" ht="15" hidden="false" customHeight="false" outlineLevel="0" collapsed="false">
      <c r="A117" s="96" t="s">
        <v>473</v>
      </c>
      <c r="B117" s="97" t="s">
        <v>736</v>
      </c>
      <c r="C117" s="98" t="n">
        <v>44844613</v>
      </c>
      <c r="D117" s="99"/>
      <c r="E117" s="100" t="n">
        <v>1</v>
      </c>
      <c r="G117" s="103"/>
      <c r="H117" s="103"/>
      <c r="I117" s="103"/>
      <c r="J117" s="103" t="n">
        <v>1410</v>
      </c>
      <c r="K117" s="103"/>
      <c r="L117" s="103"/>
      <c r="M117" s="103"/>
      <c r="N117" s="103"/>
      <c r="O117" s="103"/>
      <c r="P117" s="103"/>
      <c r="Q117" s="103" t="n">
        <v>8</v>
      </c>
      <c r="R117" s="103"/>
      <c r="S117" s="103"/>
      <c r="T117" s="103" t="n">
        <v>1</v>
      </c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 t="n">
        <v>6</v>
      </c>
      <c r="AU117" s="103"/>
      <c r="AV117" s="103"/>
      <c r="AW117" s="103"/>
      <c r="AX117" s="103"/>
      <c r="AY117" s="103"/>
      <c r="AZ117" s="103"/>
      <c r="BA117" s="103" t="n">
        <v>4</v>
      </c>
      <c r="BB117" s="103"/>
      <c r="BC117" s="103"/>
      <c r="BD117" s="104" t="n">
        <v>3</v>
      </c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4"/>
      <c r="CF117" s="103"/>
      <c r="CG117" s="103"/>
      <c r="CH117" s="103"/>
    </row>
    <row r="118" customFormat="false" ht="15" hidden="false" customHeight="false" outlineLevel="0" collapsed="false">
      <c r="A118" s="96" t="s">
        <v>473</v>
      </c>
      <c r="B118" s="97" t="s">
        <v>736</v>
      </c>
      <c r="C118" s="98" t="n">
        <v>44844614</v>
      </c>
      <c r="D118" s="99"/>
      <c r="E118" s="100" t="n">
        <v>1</v>
      </c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4" t="n">
        <v>8</v>
      </c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4"/>
      <c r="CF118" s="103"/>
      <c r="CG118" s="103"/>
      <c r="CH118" s="103"/>
    </row>
    <row r="119" customFormat="false" ht="15" hidden="false" customHeight="false" outlineLevel="0" collapsed="false">
      <c r="A119" s="96" t="s">
        <v>473</v>
      </c>
      <c r="B119" s="97" t="s">
        <v>736</v>
      </c>
      <c r="C119" s="98" t="n">
        <v>44844615</v>
      </c>
      <c r="D119" s="99"/>
      <c r="E119" s="100" t="n">
        <v>1</v>
      </c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4" t="n">
        <v>2</v>
      </c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 t="n">
        <v>4</v>
      </c>
      <c r="CB119" s="103"/>
      <c r="CC119" s="103"/>
      <c r="CD119" s="103"/>
      <c r="CE119" s="104"/>
      <c r="CF119" s="103"/>
      <c r="CG119" s="103"/>
      <c r="CH119" s="103"/>
    </row>
    <row r="120" customFormat="false" ht="15" hidden="false" customHeight="false" outlineLevel="0" collapsed="false">
      <c r="A120" s="96" t="s">
        <v>473</v>
      </c>
      <c r="B120" s="97" t="s">
        <v>736</v>
      </c>
      <c r="C120" s="98" t="n">
        <v>44844616</v>
      </c>
      <c r="D120" s="99"/>
      <c r="E120" s="100" t="n">
        <v>2</v>
      </c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4" t="n">
        <v>3</v>
      </c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 t="n">
        <v>3</v>
      </c>
      <c r="CB120" s="103"/>
      <c r="CC120" s="103"/>
      <c r="CD120" s="103"/>
      <c r="CE120" s="104"/>
      <c r="CF120" s="103"/>
      <c r="CG120" s="103"/>
      <c r="CH120" s="103"/>
    </row>
    <row r="121" customFormat="false" ht="15" hidden="false" customHeight="false" outlineLevel="0" collapsed="false">
      <c r="A121" s="1" t="s">
        <v>557</v>
      </c>
      <c r="B121" s="1"/>
      <c r="C121" s="2"/>
      <c r="D121" s="19"/>
      <c r="E121" s="1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4" t="n">
        <v>3</v>
      </c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 t="n">
        <v>3</v>
      </c>
      <c r="CB121" s="103"/>
      <c r="CC121" s="103"/>
      <c r="CD121" s="103"/>
      <c r="CE121" s="104"/>
      <c r="CF121" s="103"/>
      <c r="CG121" s="103"/>
      <c r="CH121" s="103"/>
    </row>
    <row r="122" customFormat="false" ht="15" hidden="false" customHeight="false" outlineLevel="0" collapsed="false">
      <c r="A122" s="96" t="s">
        <v>265</v>
      </c>
      <c r="B122" s="97" t="s">
        <v>737</v>
      </c>
      <c r="C122" s="98" t="s">
        <v>738</v>
      </c>
      <c r="D122" s="99" t="s">
        <v>261</v>
      </c>
      <c r="E122" s="100" t="n">
        <v>10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4" t="n">
        <v>3</v>
      </c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 t="n">
        <v>3</v>
      </c>
      <c r="CB122" s="103"/>
      <c r="CC122" s="103"/>
      <c r="CD122" s="103"/>
      <c r="CE122" s="104"/>
      <c r="CF122" s="103"/>
      <c r="CG122" s="103"/>
      <c r="CH122" s="103"/>
    </row>
    <row r="123" customFormat="false" ht="15" hidden="false" customHeight="false" outlineLevel="0" collapsed="false">
      <c r="A123" s="96" t="s">
        <v>473</v>
      </c>
      <c r="B123" s="97" t="s">
        <v>739</v>
      </c>
      <c r="C123" s="98" t="s">
        <v>740</v>
      </c>
      <c r="D123" s="99" t="s">
        <v>741</v>
      </c>
      <c r="E123" s="100" t="n">
        <v>1</v>
      </c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8" t="n">
        <v>6</v>
      </c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 t="n">
        <v>20</v>
      </c>
      <c r="AS123" s="107"/>
      <c r="AT123" s="107" t="n">
        <v>24</v>
      </c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9"/>
      <c r="BE123" s="107"/>
      <c r="BF123" s="107"/>
      <c r="BG123" s="107"/>
      <c r="BH123" s="107"/>
      <c r="BI123" s="107"/>
      <c r="BJ123" s="107"/>
      <c r="BK123" s="107"/>
      <c r="BL123" s="107"/>
      <c r="BM123" s="107" t="n">
        <v>4</v>
      </c>
      <c r="BN123" s="107"/>
      <c r="BO123" s="107"/>
      <c r="BP123" s="107"/>
      <c r="BQ123" s="107"/>
      <c r="BR123" s="107" t="n">
        <v>2</v>
      </c>
      <c r="BS123" s="107"/>
      <c r="BT123" s="107"/>
      <c r="BU123" s="107" t="n">
        <v>4</v>
      </c>
      <c r="BV123" s="107"/>
      <c r="BW123" s="107" t="n">
        <v>3</v>
      </c>
      <c r="BX123" s="107"/>
      <c r="BY123" s="107"/>
      <c r="BZ123" s="107"/>
      <c r="CA123" s="107"/>
      <c r="CB123" s="107"/>
      <c r="CC123" s="107"/>
      <c r="CD123" s="107"/>
      <c r="CE123" s="109"/>
      <c r="CF123" s="107"/>
      <c r="CG123" s="108"/>
      <c r="CH123" s="107"/>
    </row>
    <row r="124" customFormat="false" ht="15" hidden="false" customHeight="false" outlineLevel="0" collapsed="false">
      <c r="A124" s="96" t="s">
        <v>109</v>
      </c>
      <c r="B124" s="97" t="s">
        <v>742</v>
      </c>
      <c r="C124" s="98" t="s">
        <v>743</v>
      </c>
      <c r="D124" s="99" t="s">
        <v>744</v>
      </c>
      <c r="E124" s="100" t="n">
        <v>4</v>
      </c>
      <c r="G124" s="107"/>
      <c r="H124" s="107"/>
      <c r="I124" s="107"/>
      <c r="J124" s="107" t="n">
        <v>32</v>
      </c>
      <c r="K124" s="107"/>
      <c r="L124" s="107"/>
      <c r="M124" s="107"/>
      <c r="N124" s="107" t="n">
        <v>34</v>
      </c>
      <c r="O124" s="107"/>
      <c r="P124" s="107"/>
      <c r="Q124" s="107"/>
      <c r="R124" s="107"/>
      <c r="S124" s="107"/>
      <c r="T124" s="107"/>
      <c r="U124" s="108" t="n">
        <v>8</v>
      </c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 t="n">
        <v>4</v>
      </c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 t="n">
        <v>2</v>
      </c>
      <c r="AS124" s="107"/>
      <c r="AT124" s="107" t="n">
        <v>6</v>
      </c>
      <c r="AU124" s="107"/>
      <c r="AV124" s="107"/>
      <c r="AW124" s="107"/>
      <c r="AX124" s="107"/>
      <c r="AY124" s="107"/>
      <c r="AZ124" s="107" t="n">
        <v>2</v>
      </c>
      <c r="BA124" s="107"/>
      <c r="BB124" s="107"/>
      <c r="BC124" s="107"/>
      <c r="BD124" s="109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 t="n">
        <v>12</v>
      </c>
      <c r="BZ124" s="107"/>
      <c r="CA124" s="107"/>
      <c r="CB124" s="107"/>
      <c r="CC124" s="107"/>
      <c r="CD124" s="107"/>
      <c r="CE124" s="109"/>
      <c r="CF124" s="107"/>
      <c r="CG124" s="108"/>
      <c r="CH124" s="107"/>
    </row>
    <row r="125" customFormat="false" ht="15" hidden="false" customHeight="false" outlineLevel="0" collapsed="false">
      <c r="A125" s="96" t="s">
        <v>109</v>
      </c>
      <c r="B125" s="97" t="s">
        <v>745</v>
      </c>
      <c r="C125" s="98" t="s">
        <v>746</v>
      </c>
      <c r="D125" s="99" t="s">
        <v>747</v>
      </c>
      <c r="E125" s="100" t="n">
        <v>4</v>
      </c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2"/>
      <c r="V125" s="111" t="n">
        <v>150</v>
      </c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 t="n">
        <v>2</v>
      </c>
      <c r="AJ125" s="111"/>
      <c r="AK125" s="111" t="n">
        <v>4</v>
      </c>
      <c r="AL125" s="111"/>
      <c r="AM125" s="111"/>
      <c r="AN125" s="111"/>
      <c r="AO125" s="111"/>
      <c r="AP125" s="111"/>
      <c r="AQ125" s="111"/>
      <c r="AR125" s="111" t="n">
        <v>20</v>
      </c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3"/>
      <c r="BE125" s="111"/>
      <c r="BF125" s="111"/>
      <c r="BG125" s="111"/>
      <c r="BH125" s="111"/>
      <c r="BI125" s="111"/>
      <c r="BJ125" s="111" t="n">
        <v>33</v>
      </c>
      <c r="BK125" s="111"/>
      <c r="BL125" s="111"/>
      <c r="BM125" s="111"/>
      <c r="BN125" s="111"/>
      <c r="BO125" s="111"/>
      <c r="BP125" s="111"/>
      <c r="BQ125" s="111"/>
      <c r="BR125" s="111"/>
      <c r="BS125" s="111" t="n">
        <v>2</v>
      </c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3"/>
      <c r="CF125" s="111"/>
      <c r="CG125" s="112"/>
      <c r="CH125" s="111"/>
    </row>
    <row r="126" customFormat="false" ht="15" hidden="false" customHeight="false" outlineLevel="0" collapsed="false">
      <c r="A126" s="96" t="s">
        <v>109</v>
      </c>
      <c r="B126" s="97" t="s">
        <v>745</v>
      </c>
      <c r="C126" s="98" t="s">
        <v>746</v>
      </c>
      <c r="D126" s="99" t="s">
        <v>748</v>
      </c>
      <c r="E126" s="100" t="n">
        <v>4</v>
      </c>
      <c r="G126" s="103"/>
      <c r="H126" s="103"/>
      <c r="I126" s="103"/>
      <c r="J126" s="103"/>
      <c r="K126" s="103"/>
      <c r="L126" s="103"/>
      <c r="M126" s="103"/>
      <c r="N126" s="103" t="n">
        <v>2</v>
      </c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 t="n">
        <v>2</v>
      </c>
      <c r="AS126" s="103"/>
      <c r="AT126" s="103" t="n">
        <v>4</v>
      </c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4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4"/>
      <c r="CF126" s="103"/>
      <c r="CG126" s="103"/>
      <c r="CH126" s="103"/>
    </row>
    <row r="127" customFormat="false" ht="15" hidden="false" customHeight="false" outlineLevel="0" collapsed="false">
      <c r="A127" s="96" t="s">
        <v>109</v>
      </c>
      <c r="B127" s="97" t="s">
        <v>745</v>
      </c>
      <c r="C127" s="98" t="s">
        <v>746</v>
      </c>
      <c r="D127" s="99" t="s">
        <v>749</v>
      </c>
      <c r="E127" s="100" t="n">
        <v>4</v>
      </c>
      <c r="G127" s="103"/>
      <c r="H127" s="103"/>
      <c r="I127" s="103"/>
      <c r="J127" s="103" t="n">
        <v>200</v>
      </c>
      <c r="K127" s="103"/>
      <c r="L127" s="103"/>
      <c r="M127" s="103"/>
      <c r="N127" s="103"/>
      <c r="O127" s="103"/>
      <c r="P127" s="103"/>
      <c r="Q127" s="103"/>
      <c r="R127" s="103"/>
      <c r="S127" s="103"/>
      <c r="T127" s="103" t="n">
        <v>2</v>
      </c>
      <c r="U127" s="103"/>
      <c r="V127" s="103"/>
      <c r="W127" s="103" t="n">
        <v>5</v>
      </c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 t="n">
        <v>20</v>
      </c>
      <c r="AZ127" s="103"/>
      <c r="BA127" s="103"/>
      <c r="BB127" s="103"/>
      <c r="BC127" s="103"/>
      <c r="BD127" s="104" t="n">
        <v>9</v>
      </c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 t="n">
        <v>24</v>
      </c>
      <c r="BW127" s="103"/>
      <c r="BX127" s="103"/>
      <c r="BY127" s="103"/>
      <c r="BZ127" s="103"/>
      <c r="CA127" s="103"/>
      <c r="CB127" s="103"/>
      <c r="CC127" s="103"/>
      <c r="CD127" s="103"/>
      <c r="CE127" s="104"/>
      <c r="CF127" s="103"/>
      <c r="CG127" s="103"/>
      <c r="CH127" s="103"/>
    </row>
    <row r="128" customFormat="false" ht="15" hidden="false" customHeight="false" outlineLevel="0" collapsed="false">
      <c r="A128" s="96" t="s">
        <v>109</v>
      </c>
      <c r="B128" s="97" t="s">
        <v>745</v>
      </c>
      <c r="C128" s="98" t="s">
        <v>746</v>
      </c>
      <c r="D128" s="99" t="s">
        <v>750</v>
      </c>
      <c r="E128" s="100" t="n">
        <v>4</v>
      </c>
      <c r="G128" s="103"/>
      <c r="H128" s="103"/>
      <c r="I128" s="103"/>
      <c r="J128" s="103"/>
      <c r="K128" s="103"/>
      <c r="L128" s="103"/>
      <c r="M128" s="103"/>
      <c r="N128" s="103"/>
      <c r="O128" s="103"/>
      <c r="P128" s="103" t="n">
        <v>15</v>
      </c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 t="n">
        <v>8</v>
      </c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 t="n">
        <v>24</v>
      </c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4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4"/>
      <c r="CF128" s="103"/>
      <c r="CG128" s="103"/>
      <c r="CH128" s="103"/>
    </row>
    <row r="129" customFormat="false" ht="15" hidden="false" customHeight="false" outlineLevel="0" collapsed="false">
      <c r="A129" s="96" t="s">
        <v>109</v>
      </c>
      <c r="B129" s="97" t="s">
        <v>745</v>
      </c>
      <c r="C129" s="98" t="s">
        <v>751</v>
      </c>
      <c r="D129" s="99" t="s">
        <v>751</v>
      </c>
      <c r="E129" s="100" t="n">
        <v>2</v>
      </c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 t="n">
        <v>3</v>
      </c>
      <c r="AV129" s="103"/>
      <c r="AW129" s="103" t="n">
        <v>6</v>
      </c>
      <c r="AX129" s="103"/>
      <c r="AY129" s="103"/>
      <c r="AZ129" s="103"/>
      <c r="BA129" s="103"/>
      <c r="BB129" s="103"/>
      <c r="BC129" s="103"/>
      <c r="BD129" s="104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4"/>
      <c r="CF129" s="103"/>
      <c r="CG129" s="103"/>
      <c r="CH129" s="103"/>
    </row>
    <row r="130" customFormat="false" ht="15" hidden="false" customHeight="false" outlineLevel="0" collapsed="false">
      <c r="A130" s="96" t="s">
        <v>109</v>
      </c>
      <c r="B130" s="97" t="s">
        <v>752</v>
      </c>
      <c r="C130" s="98" t="s">
        <v>753</v>
      </c>
      <c r="D130" s="99" t="s">
        <v>754</v>
      </c>
      <c r="E130" s="100" t="n">
        <v>4</v>
      </c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 t="n">
        <v>2</v>
      </c>
      <c r="AV130" s="103"/>
      <c r="AW130" s="103" t="n">
        <v>2</v>
      </c>
      <c r="AX130" s="103"/>
      <c r="AY130" s="103"/>
      <c r="AZ130" s="103"/>
      <c r="BA130" s="103"/>
      <c r="BB130" s="103"/>
      <c r="BC130" s="103"/>
      <c r="BD130" s="104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4"/>
      <c r="CF130" s="103"/>
      <c r="CG130" s="103"/>
      <c r="CH130" s="103"/>
    </row>
    <row r="131" customFormat="false" ht="15" hidden="false" customHeight="false" outlineLevel="0" collapsed="false">
      <c r="A131" s="96" t="s">
        <v>109</v>
      </c>
      <c r="B131" s="97" t="s">
        <v>752</v>
      </c>
      <c r="C131" s="98" t="s">
        <v>753</v>
      </c>
      <c r="D131" s="99" t="s">
        <v>755</v>
      </c>
      <c r="E131" s="100" t="n">
        <v>4</v>
      </c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 t="n">
        <v>2</v>
      </c>
      <c r="AV131" s="103"/>
      <c r="AW131" s="103" t="n">
        <v>1</v>
      </c>
      <c r="AX131" s="103"/>
      <c r="AY131" s="103"/>
      <c r="AZ131" s="103"/>
      <c r="BA131" s="103"/>
      <c r="BB131" s="103"/>
      <c r="BC131" s="103"/>
      <c r="BD131" s="104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4"/>
      <c r="CF131" s="103"/>
      <c r="CG131" s="103"/>
      <c r="CH131" s="103"/>
    </row>
    <row r="132" customFormat="false" ht="15" hidden="false" customHeight="false" outlineLevel="0" collapsed="false">
      <c r="A132" s="96" t="s">
        <v>109</v>
      </c>
      <c r="B132" s="97" t="s">
        <v>752</v>
      </c>
      <c r="C132" s="98" t="s">
        <v>753</v>
      </c>
      <c r="D132" s="99" t="s">
        <v>756</v>
      </c>
      <c r="E132" s="100" t="n">
        <v>4</v>
      </c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 t="n">
        <v>2</v>
      </c>
      <c r="AV132" s="103"/>
      <c r="AW132" s="103" t="n">
        <v>1</v>
      </c>
      <c r="AX132" s="103"/>
      <c r="AY132" s="103"/>
      <c r="AZ132" s="103"/>
      <c r="BA132" s="103"/>
      <c r="BB132" s="103"/>
      <c r="BC132" s="103"/>
      <c r="BD132" s="104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4"/>
      <c r="CF132" s="103"/>
      <c r="CG132" s="103"/>
      <c r="CH132" s="103"/>
    </row>
    <row r="133" customFormat="false" ht="15" hidden="false" customHeight="false" outlineLevel="0" collapsed="false">
      <c r="A133" s="96" t="s">
        <v>109</v>
      </c>
      <c r="B133" s="97" t="s">
        <v>752</v>
      </c>
      <c r="C133" s="98" t="s">
        <v>753</v>
      </c>
      <c r="D133" s="99" t="s">
        <v>757</v>
      </c>
      <c r="E133" s="100" t="n">
        <v>4</v>
      </c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8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9" t="n">
        <v>62</v>
      </c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9"/>
      <c r="CF133" s="107"/>
      <c r="CG133" s="108"/>
      <c r="CH133" s="107"/>
    </row>
    <row r="134" customFormat="false" ht="15" hidden="false" customHeight="false" outlineLevel="0" collapsed="false">
      <c r="A134" s="96" t="s">
        <v>109</v>
      </c>
      <c r="B134" s="97" t="s">
        <v>752</v>
      </c>
      <c r="C134" s="98" t="s">
        <v>751</v>
      </c>
      <c r="D134" s="99" t="s">
        <v>751</v>
      </c>
      <c r="E134" s="100" t="n">
        <v>2</v>
      </c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8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9" t="n">
        <v>38</v>
      </c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 t="n">
        <v>4</v>
      </c>
      <c r="CB134" s="107"/>
      <c r="CC134" s="107"/>
      <c r="CD134" s="107"/>
      <c r="CE134" s="109"/>
      <c r="CF134" s="107"/>
      <c r="CG134" s="108"/>
      <c r="CH134" s="107"/>
    </row>
    <row r="135" customFormat="false" ht="15" hidden="false" customHeight="false" outlineLevel="0" collapsed="false">
      <c r="A135" s="96" t="s">
        <v>109</v>
      </c>
      <c r="B135" s="97" t="s">
        <v>758</v>
      </c>
      <c r="C135" s="98" t="s">
        <v>759</v>
      </c>
      <c r="D135" s="99" t="s">
        <v>760</v>
      </c>
      <c r="E135" s="100" t="n">
        <v>1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8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9" t="n">
        <v>37</v>
      </c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 t="n">
        <v>4</v>
      </c>
      <c r="CB135" s="107"/>
      <c r="CC135" s="107"/>
      <c r="CD135" s="107"/>
      <c r="CE135" s="109"/>
      <c r="CF135" s="107"/>
      <c r="CG135" s="108"/>
      <c r="CH135" s="107"/>
    </row>
    <row r="136" customFormat="false" ht="15" hidden="false" customHeight="false" outlineLevel="0" collapsed="false">
      <c r="A136" s="96" t="s">
        <v>109</v>
      </c>
      <c r="B136" s="97" t="s">
        <v>758</v>
      </c>
      <c r="C136" s="98" t="s">
        <v>761</v>
      </c>
      <c r="D136" s="99" t="s">
        <v>762</v>
      </c>
      <c r="E136" s="100" t="n">
        <v>1</v>
      </c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8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9" t="n">
        <v>43</v>
      </c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 t="n">
        <v>4</v>
      </c>
      <c r="CB136" s="107"/>
      <c r="CC136" s="107"/>
      <c r="CD136" s="107"/>
      <c r="CE136" s="109"/>
      <c r="CF136" s="107"/>
      <c r="CG136" s="108"/>
      <c r="CH136" s="107"/>
    </row>
    <row r="137" customFormat="false" ht="15" hidden="false" customHeight="false" outlineLevel="0" collapsed="false">
      <c r="A137" s="96" t="s">
        <v>109</v>
      </c>
      <c r="B137" s="97" t="s">
        <v>758</v>
      </c>
      <c r="C137" s="98" t="s">
        <v>759</v>
      </c>
      <c r="D137" s="99" t="s">
        <v>763</v>
      </c>
      <c r="E137" s="100" t="n">
        <v>1</v>
      </c>
      <c r="G137" s="103"/>
      <c r="H137" s="103"/>
      <c r="I137" s="103"/>
      <c r="J137" s="103"/>
      <c r="K137" s="103"/>
      <c r="L137" s="103"/>
      <c r="M137" s="103"/>
      <c r="N137" s="103" t="n">
        <v>2</v>
      </c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 t="n">
        <v>2</v>
      </c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4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4"/>
      <c r="CF137" s="103"/>
      <c r="CG137" s="103"/>
      <c r="CH137" s="103"/>
    </row>
    <row r="138" customFormat="false" ht="15" hidden="false" customHeight="false" outlineLevel="0" collapsed="false">
      <c r="A138" s="96" t="s">
        <v>109</v>
      </c>
      <c r="B138" s="97" t="s">
        <v>758</v>
      </c>
      <c r="C138" s="98" t="s">
        <v>759</v>
      </c>
      <c r="D138" s="99" t="s">
        <v>764</v>
      </c>
      <c r="E138" s="100" t="n">
        <v>1</v>
      </c>
      <c r="G138" s="103"/>
      <c r="H138" s="103" t="n">
        <v>3</v>
      </c>
      <c r="I138" s="103" t="n">
        <v>2</v>
      </c>
      <c r="J138" s="103" t="n">
        <v>120</v>
      </c>
      <c r="K138" s="103" t="n">
        <v>4</v>
      </c>
      <c r="L138" s="103" t="n">
        <v>2</v>
      </c>
      <c r="M138" s="103"/>
      <c r="N138" s="103" t="n">
        <v>28</v>
      </c>
      <c r="O138" s="103" t="n">
        <v>4</v>
      </c>
      <c r="P138" s="103" t="n">
        <v>5</v>
      </c>
      <c r="Q138" s="103" t="n">
        <v>5</v>
      </c>
      <c r="R138" s="103" t="n">
        <v>30</v>
      </c>
      <c r="S138" s="103" t="n">
        <v>12</v>
      </c>
      <c r="T138" s="103"/>
      <c r="U138" s="103"/>
      <c r="V138" s="103" t="n">
        <v>20</v>
      </c>
      <c r="W138" s="103"/>
      <c r="X138" s="103"/>
      <c r="Y138" s="103"/>
      <c r="Z138" s="103"/>
      <c r="AA138" s="103" t="n">
        <v>12</v>
      </c>
      <c r="AB138" s="103"/>
      <c r="AC138" s="103"/>
      <c r="AD138" s="103"/>
      <c r="AE138" s="103" t="n">
        <v>2</v>
      </c>
      <c r="AF138" s="103" t="n">
        <v>4</v>
      </c>
      <c r="AG138" s="103" t="n">
        <v>4</v>
      </c>
      <c r="AH138" s="103" t="n">
        <v>65</v>
      </c>
      <c r="AI138" s="103" t="n">
        <v>6</v>
      </c>
      <c r="AJ138" s="103"/>
      <c r="AK138" s="103" t="n">
        <v>4</v>
      </c>
      <c r="AL138" s="103"/>
      <c r="AM138" s="103"/>
      <c r="AN138" s="103" t="n">
        <v>6</v>
      </c>
      <c r="AO138" s="103"/>
      <c r="AP138" s="103"/>
      <c r="AQ138" s="103" t="n">
        <v>6</v>
      </c>
      <c r="AR138" s="103"/>
      <c r="AS138" s="103"/>
      <c r="AT138" s="103" t="n">
        <v>4</v>
      </c>
      <c r="AU138" s="103"/>
      <c r="AV138" s="103"/>
      <c r="AW138" s="103"/>
      <c r="AX138" s="103"/>
      <c r="AY138" s="103" t="n">
        <v>10</v>
      </c>
      <c r="AZ138" s="103" t="n">
        <v>7</v>
      </c>
      <c r="BA138" s="103"/>
      <c r="BB138" s="103"/>
      <c r="BC138" s="103"/>
      <c r="BD138" s="104" t="n">
        <v>13</v>
      </c>
      <c r="BE138" s="103"/>
      <c r="BF138" s="103"/>
      <c r="BG138" s="103" t="n">
        <v>10</v>
      </c>
      <c r="BH138" s="103"/>
      <c r="BI138" s="103" t="n">
        <v>6</v>
      </c>
      <c r="BJ138" s="103" t="n">
        <v>55</v>
      </c>
      <c r="BK138" s="103"/>
      <c r="BL138" s="103" t="n">
        <v>10</v>
      </c>
      <c r="BM138" s="103" t="n">
        <v>6</v>
      </c>
      <c r="BN138" s="103" t="n">
        <v>6</v>
      </c>
      <c r="BO138" s="103" t="n">
        <v>40</v>
      </c>
      <c r="BP138" s="103"/>
      <c r="BQ138" s="103"/>
      <c r="BR138" s="103"/>
      <c r="BS138" s="103"/>
      <c r="BT138" s="103"/>
      <c r="BU138" s="103" t="n">
        <v>3</v>
      </c>
      <c r="BV138" s="103" t="n">
        <v>3</v>
      </c>
      <c r="BW138" s="103" t="n">
        <v>6</v>
      </c>
      <c r="BX138" s="103"/>
      <c r="BY138" s="103"/>
      <c r="BZ138" s="103"/>
      <c r="CA138" s="103" t="n">
        <v>5</v>
      </c>
      <c r="CB138" s="103"/>
      <c r="CC138" s="103"/>
      <c r="CD138" s="103"/>
      <c r="CE138" s="104"/>
      <c r="CF138" s="103"/>
      <c r="CG138" s="103"/>
      <c r="CH138" s="103"/>
    </row>
    <row r="139" customFormat="false" ht="15" hidden="false" customHeight="false" outlineLevel="0" collapsed="false">
      <c r="A139" s="1" t="s">
        <v>558</v>
      </c>
      <c r="B139" s="1"/>
      <c r="C139" s="2"/>
      <c r="D139" s="19"/>
      <c r="E139" s="1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4" t="n">
        <v>27</v>
      </c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4"/>
      <c r="CF139" s="103"/>
      <c r="CG139" s="103"/>
      <c r="CH139" s="103"/>
    </row>
    <row r="140" customFormat="false" ht="15" hidden="false" customHeight="false" outlineLevel="0" collapsed="false">
      <c r="A140" s="96" t="s">
        <v>765</v>
      </c>
      <c r="B140" s="97" t="s">
        <v>766</v>
      </c>
      <c r="C140" s="98" t="s">
        <v>767</v>
      </c>
      <c r="D140" s="99" t="s">
        <v>768</v>
      </c>
      <c r="E140" s="100" t="n">
        <v>1</v>
      </c>
      <c r="G140" s="103"/>
      <c r="H140" s="103"/>
      <c r="I140" s="103"/>
      <c r="J140" s="103" t="n">
        <v>28</v>
      </c>
      <c r="K140" s="103"/>
      <c r="L140" s="103"/>
      <c r="M140" s="103"/>
      <c r="N140" s="103" t="n">
        <v>8</v>
      </c>
      <c r="O140" s="103"/>
      <c r="P140" s="103" t="n">
        <v>3</v>
      </c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4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4"/>
      <c r="CF140" s="103"/>
      <c r="CG140" s="103"/>
      <c r="CH140" s="103"/>
    </row>
    <row r="141" customFormat="false" ht="15" hidden="false" customHeight="false" outlineLevel="0" collapsed="false">
      <c r="A141" s="1" t="s">
        <v>559</v>
      </c>
      <c r="B141" s="1"/>
      <c r="C141" s="2"/>
      <c r="D141" s="19"/>
      <c r="E141" s="1"/>
      <c r="G141" s="103"/>
      <c r="H141" s="103"/>
      <c r="I141" s="103"/>
      <c r="J141" s="103"/>
      <c r="K141" s="103"/>
      <c r="L141" s="103"/>
      <c r="M141" s="103"/>
      <c r="N141" s="103" t="n">
        <v>12</v>
      </c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4"/>
      <c r="BE141" s="103"/>
      <c r="BF141" s="103"/>
      <c r="BG141" s="103"/>
      <c r="BH141" s="103"/>
      <c r="BI141" s="103"/>
      <c r="BJ141" s="103" t="n">
        <v>4</v>
      </c>
      <c r="BK141" s="103"/>
      <c r="BL141" s="103"/>
      <c r="BM141" s="103"/>
      <c r="BN141" s="103" t="n">
        <v>2</v>
      </c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4"/>
      <c r="CF141" s="103"/>
      <c r="CG141" s="103"/>
      <c r="CH141" s="103"/>
    </row>
    <row r="142" customFormat="false" ht="15" hidden="false" customHeight="false" outlineLevel="0" collapsed="false">
      <c r="A142" s="96" t="s">
        <v>769</v>
      </c>
      <c r="B142" s="97" t="s">
        <v>770</v>
      </c>
      <c r="C142" s="98" t="n">
        <v>43459332</v>
      </c>
      <c r="D142" s="99" t="s">
        <v>771</v>
      </c>
      <c r="E142" s="100" t="n">
        <v>4</v>
      </c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4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4"/>
      <c r="CF142" s="103"/>
      <c r="CG142" s="103"/>
      <c r="CH142" s="103"/>
    </row>
    <row r="143" customFormat="false" ht="15" hidden="false" customHeight="false" outlineLevel="0" collapsed="false">
      <c r="A143" s="96" t="s">
        <v>769</v>
      </c>
      <c r="B143" s="97" t="s">
        <v>770</v>
      </c>
      <c r="C143" s="98" t="n">
        <v>43459433</v>
      </c>
      <c r="D143" s="99" t="s">
        <v>772</v>
      </c>
      <c r="E143" s="100" t="n">
        <v>2</v>
      </c>
      <c r="G143" s="103"/>
      <c r="H143" s="103"/>
      <c r="I143" s="103"/>
      <c r="J143" s="103" t="n">
        <v>10</v>
      </c>
      <c r="K143" s="103" t="n">
        <v>4</v>
      </c>
      <c r="L143" s="103"/>
      <c r="M143" s="103"/>
      <c r="N143" s="103" t="n">
        <v>2</v>
      </c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 t="n">
        <v>8</v>
      </c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 t="n">
        <v>2</v>
      </c>
      <c r="BA143" s="103"/>
      <c r="BB143" s="103"/>
      <c r="BC143" s="103"/>
      <c r="BD143" s="104" t="n">
        <v>6</v>
      </c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 t="n">
        <v>2</v>
      </c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4"/>
      <c r="CF143" s="103"/>
      <c r="CG143" s="103"/>
      <c r="CH143" s="103"/>
    </row>
    <row r="144" customFormat="false" ht="15" hidden="false" customHeight="false" outlineLevel="0" collapsed="false">
      <c r="A144" s="96" t="s">
        <v>769</v>
      </c>
      <c r="B144" s="97" t="s">
        <v>770</v>
      </c>
      <c r="C144" s="98" t="n">
        <v>43459434</v>
      </c>
      <c r="D144" s="99" t="s">
        <v>773</v>
      </c>
      <c r="E144" s="100" t="n">
        <v>2</v>
      </c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4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4"/>
      <c r="CF144" s="103"/>
      <c r="CG144" s="103"/>
      <c r="CH144" s="103"/>
    </row>
    <row r="145" customFormat="false" ht="15" hidden="false" customHeight="false" outlineLevel="0" collapsed="false">
      <c r="A145" s="96" t="s">
        <v>769</v>
      </c>
      <c r="B145" s="97" t="s">
        <v>770</v>
      </c>
      <c r="C145" s="98" t="n">
        <v>43459435</v>
      </c>
      <c r="D145" s="99" t="s">
        <v>774</v>
      </c>
      <c r="E145" s="100" t="n">
        <v>2</v>
      </c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 t="n">
        <v>4</v>
      </c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4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4"/>
      <c r="CF145" s="103"/>
      <c r="CG145" s="103"/>
      <c r="CH145" s="103"/>
    </row>
    <row r="146" customFormat="false" ht="15" hidden="false" customHeight="false" outlineLevel="0" collapsed="false">
      <c r="A146" s="1" t="s">
        <v>560</v>
      </c>
      <c r="B146" s="1"/>
      <c r="C146" s="2"/>
      <c r="D146" s="19"/>
      <c r="E146" s="1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 t="n">
        <v>4</v>
      </c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4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4"/>
      <c r="CF146" s="103"/>
      <c r="CG146" s="103"/>
      <c r="CH146" s="103"/>
    </row>
    <row r="147" customFormat="false" ht="15" hidden="false" customHeight="false" outlineLevel="0" collapsed="false">
      <c r="A147" s="96" t="s">
        <v>265</v>
      </c>
      <c r="B147" s="97" t="s">
        <v>775</v>
      </c>
      <c r="C147" s="98" t="s">
        <v>776</v>
      </c>
      <c r="D147" s="99"/>
      <c r="E147" s="100" t="n">
        <v>4</v>
      </c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 t="n">
        <v>4</v>
      </c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4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4"/>
      <c r="CF147" s="103"/>
      <c r="CG147" s="103"/>
      <c r="CH147" s="103"/>
    </row>
    <row r="148" customFormat="false" ht="15" hidden="false" customHeight="false" outlineLevel="0" collapsed="false">
      <c r="A148" s="96" t="s">
        <v>265</v>
      </c>
      <c r="B148" s="97" t="s">
        <v>777</v>
      </c>
      <c r="C148" s="98" t="s">
        <v>778</v>
      </c>
      <c r="D148" s="99"/>
      <c r="E148" s="100" t="n">
        <v>3</v>
      </c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 t="n">
        <v>4</v>
      </c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4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4"/>
      <c r="CF148" s="103"/>
      <c r="CG148" s="103"/>
      <c r="CH148" s="103"/>
    </row>
    <row r="149" customFormat="false" ht="15" hidden="false" customHeight="false" outlineLevel="0" collapsed="false">
      <c r="A149" s="96" t="s">
        <v>473</v>
      </c>
      <c r="B149" s="97" t="s">
        <v>779</v>
      </c>
      <c r="C149" s="98" t="s">
        <v>780</v>
      </c>
      <c r="D149" s="99"/>
      <c r="E149" s="100" t="n">
        <v>4</v>
      </c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4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4"/>
      <c r="CF149" s="103"/>
      <c r="CG149" s="103"/>
      <c r="CH149" s="103"/>
    </row>
    <row r="150" customFormat="false" ht="15" hidden="false" customHeight="false" outlineLevel="0" collapsed="false">
      <c r="A150" s="96" t="s">
        <v>781</v>
      </c>
      <c r="B150" s="97" t="s">
        <v>782</v>
      </c>
      <c r="C150" s="98" t="s">
        <v>783</v>
      </c>
      <c r="D150" s="99"/>
      <c r="E150" s="100" t="n">
        <v>4</v>
      </c>
      <c r="G150" s="103"/>
      <c r="H150" s="103"/>
      <c r="I150" s="103" t="n">
        <v>1</v>
      </c>
      <c r="J150" s="103" t="n">
        <v>10</v>
      </c>
      <c r="K150" s="103"/>
      <c r="L150" s="103"/>
      <c r="M150" s="103"/>
      <c r="N150" s="103"/>
      <c r="O150" s="103"/>
      <c r="P150" s="103"/>
      <c r="Q150" s="103"/>
      <c r="R150" s="103"/>
      <c r="S150" s="103" t="n">
        <v>4</v>
      </c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 t="n">
        <v>2</v>
      </c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4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4"/>
      <c r="CF150" s="103"/>
      <c r="CG150" s="103"/>
      <c r="CH150" s="103"/>
    </row>
    <row r="151" customFormat="false" ht="15" hidden="false" customHeight="false" outlineLevel="0" collapsed="false">
      <c r="A151" s="1" t="s">
        <v>561</v>
      </c>
      <c r="B151" s="1"/>
      <c r="C151" s="2"/>
      <c r="D151" s="19"/>
      <c r="E151" s="1"/>
      <c r="G151" s="103"/>
      <c r="H151" s="103"/>
      <c r="I151" s="103"/>
      <c r="J151" s="103"/>
      <c r="K151" s="103"/>
      <c r="L151" s="103"/>
      <c r="M151" s="103"/>
      <c r="N151" s="103" t="n">
        <v>15</v>
      </c>
      <c r="O151" s="103"/>
      <c r="P151" s="103"/>
      <c r="Q151" s="103" t="n">
        <v>1</v>
      </c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4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4"/>
      <c r="CF151" s="103"/>
      <c r="CG151" s="103"/>
      <c r="CH151" s="103"/>
    </row>
    <row r="152" customFormat="false" ht="15" hidden="false" customHeight="false" outlineLevel="0" collapsed="false">
      <c r="A152" s="96" t="s">
        <v>265</v>
      </c>
      <c r="B152" s="97" t="s">
        <v>784</v>
      </c>
      <c r="C152" s="98" t="s">
        <v>416</v>
      </c>
      <c r="D152" s="99" t="s">
        <v>261</v>
      </c>
      <c r="E152" s="100" t="n">
        <v>20</v>
      </c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4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4"/>
      <c r="CF152" s="103"/>
      <c r="CG152" s="103"/>
      <c r="CH152" s="103"/>
    </row>
    <row r="153" customFormat="false" ht="15" hidden="false" customHeight="false" outlineLevel="0" collapsed="false">
      <c r="A153" s="1" t="s">
        <v>562</v>
      </c>
      <c r="B153" s="1"/>
      <c r="C153" s="2"/>
      <c r="D153" s="19"/>
      <c r="E153" s="1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4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4"/>
      <c r="CF153" s="103"/>
      <c r="CG153" s="103"/>
      <c r="CH153" s="103"/>
    </row>
    <row r="154" customFormat="false" ht="15" hidden="false" customHeight="false" outlineLevel="0" collapsed="false">
      <c r="A154" s="96" t="s">
        <v>675</v>
      </c>
      <c r="B154" s="97" t="s">
        <v>785</v>
      </c>
      <c r="C154" s="98" t="s">
        <v>786</v>
      </c>
      <c r="D154" s="99"/>
      <c r="E154" s="100" t="n">
        <v>8</v>
      </c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8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 t="n">
        <v>4</v>
      </c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9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 t="n">
        <v>2</v>
      </c>
      <c r="BU154" s="107"/>
      <c r="BV154" s="107"/>
      <c r="BW154" s="107"/>
      <c r="BX154" s="107"/>
      <c r="BY154" s="107"/>
      <c r="BZ154" s="107"/>
      <c r="CA154" s="107" t="n">
        <v>1</v>
      </c>
      <c r="CB154" s="107"/>
      <c r="CC154" s="107" t="n">
        <v>2</v>
      </c>
      <c r="CD154" s="107"/>
      <c r="CE154" s="109"/>
      <c r="CF154" s="107"/>
      <c r="CG154" s="108"/>
      <c r="CH154" s="107"/>
    </row>
    <row r="155" customFormat="false" ht="15" hidden="false" customHeight="false" outlineLevel="0" collapsed="false">
      <c r="A155" s="1" t="s">
        <v>563</v>
      </c>
      <c r="B155" s="1"/>
      <c r="C155" s="2"/>
      <c r="D155" s="19"/>
      <c r="E155" s="1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4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4"/>
      <c r="CF155" s="103"/>
      <c r="CG155" s="103"/>
      <c r="CH155" s="103"/>
    </row>
    <row r="156" customFormat="false" ht="15" hidden="false" customHeight="false" outlineLevel="0" collapsed="false">
      <c r="A156" s="96" t="s">
        <v>675</v>
      </c>
      <c r="B156" s="97" t="s">
        <v>787</v>
      </c>
      <c r="C156" s="98"/>
      <c r="D156" s="99"/>
      <c r="E156" s="100" t="n">
        <v>10</v>
      </c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8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9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9"/>
      <c r="CF156" s="107"/>
      <c r="CG156" s="108"/>
      <c r="CH156" s="107"/>
    </row>
    <row r="157" customFormat="false" ht="15" hidden="false" customHeight="false" outlineLevel="0" collapsed="false">
      <c r="A157" s="96" t="s">
        <v>788</v>
      </c>
      <c r="B157" s="97" t="s">
        <v>218</v>
      </c>
      <c r="C157" s="98"/>
      <c r="D157" s="99"/>
      <c r="E157" s="100" t="n">
        <v>10</v>
      </c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4" t="n">
        <v>45</v>
      </c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4"/>
      <c r="CF157" s="103"/>
      <c r="CG157" s="103"/>
      <c r="CH157" s="103"/>
    </row>
    <row r="158" customFormat="false" ht="15" hidden="false" customHeight="false" outlineLevel="0" collapsed="false">
      <c r="A158" s="96" t="s">
        <v>262</v>
      </c>
      <c r="B158" s="97" t="s">
        <v>263</v>
      </c>
      <c r="C158" s="98"/>
      <c r="D158" s="99"/>
      <c r="E158" s="100" t="n">
        <v>10</v>
      </c>
      <c r="G158" s="103"/>
      <c r="H158" s="103"/>
      <c r="I158" s="103" t="n">
        <v>1</v>
      </c>
      <c r="J158" s="103"/>
      <c r="K158" s="103"/>
      <c r="L158" s="103" t="n">
        <v>4</v>
      </c>
      <c r="M158" s="103"/>
      <c r="N158" s="103"/>
      <c r="O158" s="103"/>
      <c r="P158" s="103"/>
      <c r="Q158" s="103"/>
      <c r="R158" s="103"/>
      <c r="S158" s="103" t="n">
        <v>4</v>
      </c>
      <c r="T158" s="103"/>
      <c r="U158" s="103" t="n">
        <v>2</v>
      </c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 t="n">
        <v>2</v>
      </c>
      <c r="AI158" s="103" t="n">
        <v>1</v>
      </c>
      <c r="AJ158" s="103"/>
      <c r="AK158" s="103" t="n">
        <v>4</v>
      </c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 t="n">
        <v>1</v>
      </c>
      <c r="BA158" s="103"/>
      <c r="BB158" s="103"/>
      <c r="BC158" s="103"/>
      <c r="BD158" s="104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 t="n">
        <v>2</v>
      </c>
      <c r="BO158" s="103"/>
      <c r="BP158" s="103"/>
      <c r="BQ158" s="103"/>
      <c r="BR158" s="103"/>
      <c r="BS158" s="103"/>
      <c r="BT158" s="103"/>
      <c r="BU158" s="103"/>
      <c r="BV158" s="103"/>
      <c r="BW158" s="103" t="n">
        <v>1</v>
      </c>
      <c r="BX158" s="103"/>
      <c r="BY158" s="103"/>
      <c r="BZ158" s="103"/>
      <c r="CA158" s="103" t="n">
        <v>4</v>
      </c>
      <c r="CB158" s="103"/>
      <c r="CC158" s="103"/>
      <c r="CD158" s="103"/>
      <c r="CE158" s="104"/>
      <c r="CF158" s="103"/>
      <c r="CG158" s="103"/>
      <c r="CH158" s="103"/>
    </row>
    <row r="159" customFormat="false" ht="15.75" hidden="false" customHeight="false" outlineLevel="0" collapsed="false">
      <c r="A159" s="1" t="s">
        <v>789</v>
      </c>
      <c r="B159" s="1"/>
      <c r="C159" s="2"/>
      <c r="D159" s="19"/>
      <c r="E159" s="1"/>
      <c r="G159" s="103"/>
      <c r="H159" s="103"/>
      <c r="I159" s="103" t="n">
        <v>1</v>
      </c>
      <c r="J159" s="103"/>
      <c r="K159" s="103"/>
      <c r="L159" s="103" t="n">
        <v>4</v>
      </c>
      <c r="M159" s="103"/>
      <c r="N159" s="103"/>
      <c r="O159" s="103"/>
      <c r="P159" s="103"/>
      <c r="Q159" s="103"/>
      <c r="R159" s="103"/>
      <c r="S159" s="103" t="n">
        <v>4</v>
      </c>
      <c r="T159" s="103"/>
      <c r="U159" s="103" t="n">
        <v>2</v>
      </c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 t="n">
        <v>1</v>
      </c>
      <c r="AI159" s="103" t="n">
        <v>1</v>
      </c>
      <c r="AJ159" s="103"/>
      <c r="AK159" s="103" t="n">
        <v>4</v>
      </c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 t="n">
        <v>1</v>
      </c>
      <c r="BA159" s="103"/>
      <c r="BB159" s="103"/>
      <c r="BC159" s="103"/>
      <c r="BD159" s="104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 t="n">
        <v>2</v>
      </c>
      <c r="BO159" s="103"/>
      <c r="BP159" s="103"/>
      <c r="BQ159" s="103"/>
      <c r="BR159" s="103"/>
      <c r="BS159" s="103"/>
      <c r="BT159" s="103"/>
      <c r="BU159" s="103"/>
      <c r="BV159" s="103"/>
      <c r="BW159" s="103" t="n">
        <v>1</v>
      </c>
      <c r="BX159" s="103"/>
      <c r="BY159" s="103"/>
      <c r="BZ159" s="103"/>
      <c r="CA159" s="103" t="n">
        <v>4</v>
      </c>
      <c r="CB159" s="103"/>
      <c r="CC159" s="103"/>
      <c r="CD159" s="103"/>
      <c r="CE159" s="104"/>
      <c r="CF159" s="103"/>
      <c r="CG159" s="103"/>
      <c r="CH159" s="103"/>
    </row>
    <row r="160" customFormat="false" ht="15" hidden="false" customHeight="false" outlineLevel="0" collapsed="false">
      <c r="A160" s="122" t="s">
        <v>675</v>
      </c>
      <c r="B160" s="123" t="s">
        <v>790</v>
      </c>
      <c r="C160" s="124"/>
      <c r="D160" s="125" t="s">
        <v>791</v>
      </c>
      <c r="E160" s="126" t="n">
        <v>10</v>
      </c>
      <c r="G160" s="103"/>
      <c r="H160" s="103"/>
      <c r="I160" s="103" t="n">
        <v>1</v>
      </c>
      <c r="J160" s="103"/>
      <c r="K160" s="103"/>
      <c r="L160" s="103" t="n">
        <v>4</v>
      </c>
      <c r="M160" s="103"/>
      <c r="N160" s="103"/>
      <c r="O160" s="103"/>
      <c r="P160" s="103"/>
      <c r="Q160" s="103"/>
      <c r="R160" s="103"/>
      <c r="S160" s="103" t="n">
        <v>4</v>
      </c>
      <c r="T160" s="103"/>
      <c r="U160" s="103" t="n">
        <v>2</v>
      </c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 t="n">
        <v>1</v>
      </c>
      <c r="AI160" s="103" t="n">
        <v>1</v>
      </c>
      <c r="AJ160" s="103"/>
      <c r="AK160" s="103" t="n">
        <v>4</v>
      </c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 t="n">
        <v>1</v>
      </c>
      <c r="BA160" s="103"/>
      <c r="BB160" s="103"/>
      <c r="BC160" s="103"/>
      <c r="BD160" s="104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 t="n">
        <v>2</v>
      </c>
      <c r="BO160" s="103"/>
      <c r="BP160" s="103"/>
      <c r="BQ160" s="103"/>
      <c r="BR160" s="103"/>
      <c r="BS160" s="103"/>
      <c r="BT160" s="103"/>
      <c r="BU160" s="103"/>
      <c r="BV160" s="103"/>
      <c r="BW160" s="103" t="n">
        <v>1</v>
      </c>
      <c r="BX160" s="103"/>
      <c r="BY160" s="103"/>
      <c r="BZ160" s="103"/>
      <c r="CA160" s="103" t="n">
        <v>4</v>
      </c>
      <c r="CB160" s="103"/>
      <c r="CC160" s="103"/>
      <c r="CD160" s="103"/>
      <c r="CE160" s="104"/>
      <c r="CF160" s="103"/>
      <c r="CG160" s="103"/>
      <c r="CH160" s="103"/>
    </row>
    <row r="161" customFormat="false" ht="15" hidden="false" customHeight="false" outlineLevel="0" collapsed="false">
      <c r="A161" s="1" t="s">
        <v>565</v>
      </c>
      <c r="B161" s="1"/>
      <c r="C161" s="2"/>
      <c r="D161" s="19"/>
      <c r="E161" s="1"/>
      <c r="G161" s="103"/>
      <c r="H161" s="103"/>
      <c r="I161" s="103"/>
      <c r="J161" s="103"/>
      <c r="K161" s="103" t="n">
        <v>4</v>
      </c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 t="n">
        <v>2</v>
      </c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 t="n">
        <v>1</v>
      </c>
      <c r="BA161" s="103"/>
      <c r="BB161" s="103"/>
      <c r="BC161" s="103"/>
      <c r="BD161" s="104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4"/>
      <c r="CF161" s="103"/>
      <c r="CG161" s="103"/>
      <c r="CH161" s="103"/>
    </row>
    <row r="162" customFormat="false" ht="15" hidden="false" customHeight="false" outlineLevel="0" collapsed="false">
      <c r="A162" s="96" t="s">
        <v>265</v>
      </c>
      <c r="B162" s="127" t="s">
        <v>792</v>
      </c>
      <c r="C162" s="127" t="s">
        <v>793</v>
      </c>
      <c r="D162" s="99"/>
      <c r="E162" s="100" t="n">
        <v>20</v>
      </c>
      <c r="G162" s="103"/>
      <c r="H162" s="103"/>
      <c r="I162" s="103"/>
      <c r="J162" s="103"/>
      <c r="K162" s="103" t="n">
        <v>4</v>
      </c>
      <c r="L162" s="103"/>
      <c r="M162" s="103"/>
      <c r="N162" s="103"/>
      <c r="O162" s="103"/>
      <c r="P162" s="103"/>
      <c r="Q162" s="103"/>
      <c r="R162" s="103"/>
      <c r="S162" s="103" t="s">
        <v>616</v>
      </c>
      <c r="T162" s="103"/>
      <c r="U162" s="103"/>
      <c r="V162" s="103"/>
      <c r="W162" s="103"/>
      <c r="X162" s="103"/>
      <c r="Y162" s="103"/>
      <c r="Z162" s="103"/>
      <c r="AA162" s="103" t="n">
        <v>2</v>
      </c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 t="n">
        <v>1</v>
      </c>
      <c r="BA162" s="103"/>
      <c r="BB162" s="103"/>
      <c r="BC162" s="103"/>
      <c r="BD162" s="104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4"/>
      <c r="CF162" s="103"/>
      <c r="CG162" s="103"/>
      <c r="CH162" s="103"/>
    </row>
    <row r="163" customFormat="false" ht="15" hidden="false" customHeight="false" outlineLevel="0" collapsed="false">
      <c r="A163" s="1" t="s">
        <v>568</v>
      </c>
      <c r="B163" s="1"/>
      <c r="C163" s="2"/>
      <c r="D163" s="19"/>
      <c r="E163" s="1"/>
      <c r="G163" s="103"/>
      <c r="H163" s="103"/>
      <c r="I163" s="103"/>
      <c r="J163" s="103"/>
      <c r="K163" s="103" t="n">
        <v>4</v>
      </c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 t="n">
        <v>2</v>
      </c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 t="n">
        <v>1</v>
      </c>
      <c r="BA163" s="103"/>
      <c r="BB163" s="103"/>
      <c r="BC163" s="103"/>
      <c r="BD163" s="104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4"/>
      <c r="CF163" s="103"/>
      <c r="CG163" s="103"/>
      <c r="CH163" s="103"/>
    </row>
    <row r="164" customFormat="false" ht="15" hidden="false" customHeight="false" outlineLevel="0" collapsed="false">
      <c r="A164" s="96" t="s">
        <v>794</v>
      </c>
      <c r="B164" s="97" t="s">
        <v>795</v>
      </c>
      <c r="C164" s="98" t="s">
        <v>796</v>
      </c>
      <c r="D164" s="99" t="s">
        <v>424</v>
      </c>
      <c r="E164" s="100" t="n">
        <v>4</v>
      </c>
      <c r="G164" s="103"/>
      <c r="H164" s="103"/>
      <c r="I164" s="103" t="n">
        <v>1</v>
      </c>
      <c r="J164" s="103"/>
      <c r="K164" s="103"/>
      <c r="L164" s="103" t="n">
        <v>4</v>
      </c>
      <c r="M164" s="103"/>
      <c r="N164" s="103"/>
      <c r="O164" s="103"/>
      <c r="P164" s="103"/>
      <c r="Q164" s="103"/>
      <c r="R164" s="103"/>
      <c r="S164" s="103" t="n">
        <v>8</v>
      </c>
      <c r="T164" s="103"/>
      <c r="U164" s="103" t="n">
        <v>2</v>
      </c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 t="n">
        <v>1</v>
      </c>
      <c r="AJ164" s="103"/>
      <c r="AK164" s="103" t="n">
        <v>6</v>
      </c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 t="n">
        <v>1</v>
      </c>
      <c r="BA164" s="103"/>
      <c r="BB164" s="103"/>
      <c r="BC164" s="103"/>
      <c r="BD164" s="104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 t="n">
        <v>2</v>
      </c>
      <c r="BO164" s="103"/>
      <c r="BP164" s="103"/>
      <c r="BQ164" s="103"/>
      <c r="BR164" s="103"/>
      <c r="BS164" s="103"/>
      <c r="BT164" s="103"/>
      <c r="BU164" s="103"/>
      <c r="BV164" s="103"/>
      <c r="BW164" s="103" t="n">
        <v>1</v>
      </c>
      <c r="BX164" s="103"/>
      <c r="BY164" s="103"/>
      <c r="BZ164" s="103"/>
      <c r="CA164" s="103" t="n">
        <v>6</v>
      </c>
      <c r="CB164" s="103"/>
      <c r="CC164" s="103"/>
      <c r="CD164" s="103"/>
      <c r="CE164" s="104"/>
      <c r="CF164" s="103"/>
      <c r="CG164" s="103"/>
      <c r="CH164" s="103"/>
    </row>
    <row r="165" customFormat="false" ht="15" hidden="false" customHeight="false" outlineLevel="0" collapsed="false">
      <c r="A165" s="96" t="s">
        <v>797</v>
      </c>
      <c r="B165" s="97"/>
      <c r="C165" s="98" t="s">
        <v>798</v>
      </c>
      <c r="D165" s="99" t="s">
        <v>424</v>
      </c>
      <c r="E165" s="100" t="n">
        <v>4</v>
      </c>
      <c r="G165" s="103"/>
      <c r="H165" s="103"/>
      <c r="I165" s="103"/>
      <c r="J165" s="103"/>
      <c r="K165" s="103" t="n">
        <v>4</v>
      </c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 t="n">
        <v>4</v>
      </c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 t="n">
        <v>1</v>
      </c>
      <c r="BA165" s="103"/>
      <c r="BB165" s="103"/>
      <c r="BC165" s="103"/>
      <c r="BD165" s="104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4"/>
      <c r="CF165" s="103"/>
      <c r="CG165" s="103"/>
      <c r="CH165" s="103"/>
    </row>
    <row r="166" customFormat="false" ht="15" hidden="false" customHeight="false" outlineLevel="0" collapsed="false">
      <c r="A166" s="96" t="s">
        <v>797</v>
      </c>
      <c r="B166" s="97"/>
      <c r="C166" s="98" t="s">
        <v>798</v>
      </c>
      <c r="D166" s="99" t="s">
        <v>624</v>
      </c>
      <c r="E166" s="100" t="n">
        <v>4</v>
      </c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 t="n">
        <v>2</v>
      </c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4" t="n">
        <v>2</v>
      </c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4"/>
      <c r="CF166" s="103"/>
      <c r="CG166" s="103"/>
      <c r="CH166" s="103"/>
    </row>
    <row r="167" customFormat="false" ht="15" hidden="false" customHeight="false" outlineLevel="0" collapsed="false">
      <c r="A167" s="96" t="s">
        <v>797</v>
      </c>
      <c r="B167" s="97"/>
      <c r="C167" s="98" t="s">
        <v>798</v>
      </c>
      <c r="D167" s="99" t="s">
        <v>625</v>
      </c>
      <c r="E167" s="100" t="n">
        <v>4</v>
      </c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 t="n">
        <v>1</v>
      </c>
      <c r="X167" s="103"/>
      <c r="Y167" s="103"/>
      <c r="Z167" s="103"/>
      <c r="AA167" s="103" t="n">
        <v>2</v>
      </c>
      <c r="AB167" s="103"/>
      <c r="AC167" s="103"/>
      <c r="AD167" s="103"/>
      <c r="AE167" s="103"/>
      <c r="AF167" s="103"/>
      <c r="AG167" s="103"/>
      <c r="AH167" s="103" t="n">
        <v>15</v>
      </c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4"/>
      <c r="BE167" s="103"/>
      <c r="BF167" s="103"/>
      <c r="BG167" s="103"/>
      <c r="BH167" s="103"/>
      <c r="BI167" s="103"/>
      <c r="BJ167" s="103"/>
      <c r="BK167" s="103"/>
      <c r="BL167" s="103" t="n">
        <v>3</v>
      </c>
      <c r="BM167" s="103"/>
      <c r="BN167" s="103"/>
      <c r="BO167" s="103"/>
      <c r="BP167" s="103" t="n">
        <v>3</v>
      </c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4"/>
      <c r="CF167" s="103"/>
      <c r="CG167" s="103"/>
      <c r="CH167" s="103"/>
    </row>
    <row r="168" customFormat="false" ht="15" hidden="false" customHeight="false" outlineLevel="0" collapsed="false">
      <c r="A168" s="96" t="s">
        <v>797</v>
      </c>
      <c r="B168" s="97"/>
      <c r="C168" s="98" t="s">
        <v>798</v>
      </c>
      <c r="D168" s="99" t="s">
        <v>626</v>
      </c>
      <c r="E168" s="100" t="n">
        <v>4</v>
      </c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 t="n">
        <v>1</v>
      </c>
      <c r="X168" s="103"/>
      <c r="Y168" s="103"/>
      <c r="Z168" s="103"/>
      <c r="AA168" s="103" t="n">
        <v>2</v>
      </c>
      <c r="AB168" s="103"/>
      <c r="AC168" s="103"/>
      <c r="AD168" s="103"/>
      <c r="AE168" s="103"/>
      <c r="AF168" s="103"/>
      <c r="AG168" s="103"/>
      <c r="AH168" s="103" t="n">
        <v>16</v>
      </c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4"/>
      <c r="BE168" s="103"/>
      <c r="BF168" s="103"/>
      <c r="BG168" s="103"/>
      <c r="BH168" s="103"/>
      <c r="BI168" s="103"/>
      <c r="BJ168" s="103"/>
      <c r="BK168" s="103"/>
      <c r="BL168" s="103" t="n">
        <v>3</v>
      </c>
      <c r="BM168" s="103"/>
      <c r="BN168" s="103"/>
      <c r="BO168" s="103"/>
      <c r="BP168" s="103" t="n">
        <v>3</v>
      </c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4"/>
      <c r="CF168" s="103"/>
      <c r="CG168" s="103"/>
      <c r="CH168" s="103"/>
    </row>
    <row r="169" customFormat="false" ht="15" hidden="false" customHeight="false" outlineLevel="0" collapsed="false">
      <c r="A169" s="96" t="s">
        <v>799</v>
      </c>
      <c r="B169" s="97"/>
      <c r="C169" s="98" t="s">
        <v>800</v>
      </c>
      <c r="D169" s="99" t="s">
        <v>424</v>
      </c>
      <c r="E169" s="100" t="n">
        <v>8</v>
      </c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 t="n">
        <v>1</v>
      </c>
      <c r="X169" s="103"/>
      <c r="Y169" s="103"/>
      <c r="Z169" s="103"/>
      <c r="AA169" s="103" t="n">
        <v>2</v>
      </c>
      <c r="AB169" s="103"/>
      <c r="AC169" s="103"/>
      <c r="AD169" s="103"/>
      <c r="AE169" s="103"/>
      <c r="AF169" s="103"/>
      <c r="AG169" s="103"/>
      <c r="AH169" s="103" t="n">
        <v>16</v>
      </c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4"/>
      <c r="BE169" s="103"/>
      <c r="BF169" s="103"/>
      <c r="BG169" s="103"/>
      <c r="BH169" s="103"/>
      <c r="BI169" s="103"/>
      <c r="BJ169" s="103"/>
      <c r="BK169" s="103"/>
      <c r="BL169" s="103" t="n">
        <v>3</v>
      </c>
      <c r="BM169" s="103"/>
      <c r="BN169" s="103"/>
      <c r="BO169" s="103"/>
      <c r="BP169" s="103" t="n">
        <v>3</v>
      </c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4"/>
      <c r="CF169" s="103"/>
      <c r="CG169" s="103"/>
      <c r="CH169" s="103"/>
    </row>
    <row r="170" customFormat="false" ht="15" hidden="false" customHeight="false" outlineLevel="0" collapsed="false">
      <c r="A170" s="96" t="s">
        <v>801</v>
      </c>
      <c r="B170" s="97"/>
      <c r="C170" s="98" t="s">
        <v>802</v>
      </c>
      <c r="D170" s="99" t="s">
        <v>424</v>
      </c>
      <c r="E170" s="100" t="n">
        <v>12</v>
      </c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 t="n">
        <v>2</v>
      </c>
      <c r="X170" s="103"/>
      <c r="Y170" s="103"/>
      <c r="Z170" s="103"/>
      <c r="AA170" s="103" t="n">
        <v>3</v>
      </c>
      <c r="AB170" s="103"/>
      <c r="AC170" s="103"/>
      <c r="AD170" s="103"/>
      <c r="AE170" s="103"/>
      <c r="AF170" s="103"/>
      <c r="AG170" s="103"/>
      <c r="AH170" s="103" t="n">
        <v>33</v>
      </c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4"/>
      <c r="BE170" s="103"/>
      <c r="BF170" s="103"/>
      <c r="BG170" s="103"/>
      <c r="BH170" s="103"/>
      <c r="BI170" s="103"/>
      <c r="BJ170" s="103"/>
      <c r="BK170" s="103"/>
      <c r="BL170" s="103" t="n">
        <v>3</v>
      </c>
      <c r="BM170" s="103"/>
      <c r="BN170" s="103"/>
      <c r="BO170" s="103"/>
      <c r="BP170" s="103" t="n">
        <v>3</v>
      </c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4"/>
      <c r="CF170" s="103"/>
      <c r="CG170" s="103"/>
      <c r="CH170" s="103"/>
    </row>
    <row r="171" customFormat="false" ht="15" hidden="false" customHeight="false" outlineLevel="0" collapsed="false">
      <c r="A171" s="96" t="s">
        <v>803</v>
      </c>
      <c r="B171" s="97"/>
      <c r="C171" s="98" t="s">
        <v>460</v>
      </c>
      <c r="D171" s="99" t="s">
        <v>424</v>
      </c>
      <c r="E171" s="100" t="n">
        <v>6</v>
      </c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 t="n">
        <v>2</v>
      </c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 t="n">
        <v>9</v>
      </c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4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4"/>
      <c r="CF171" s="103"/>
      <c r="CG171" s="103"/>
      <c r="CH171" s="103"/>
    </row>
    <row r="172" customFormat="false" ht="15" hidden="false" customHeight="false" outlineLevel="0" collapsed="false">
      <c r="A172" s="96" t="s">
        <v>804</v>
      </c>
      <c r="B172" s="97" t="s">
        <v>419</v>
      </c>
      <c r="C172" s="98" t="s">
        <v>805</v>
      </c>
      <c r="D172" s="99" t="s">
        <v>424</v>
      </c>
      <c r="E172" s="100" t="n">
        <v>6</v>
      </c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 t="n">
        <v>2</v>
      </c>
      <c r="AZ172" s="103"/>
      <c r="BA172" s="103" t="n">
        <v>2</v>
      </c>
      <c r="BB172" s="103"/>
      <c r="BC172" s="103"/>
      <c r="BD172" s="104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 t="n">
        <v>2</v>
      </c>
      <c r="BW172" s="103"/>
      <c r="BX172" s="103"/>
      <c r="BY172" s="103"/>
      <c r="BZ172" s="103"/>
      <c r="CA172" s="103"/>
      <c r="CB172" s="103"/>
      <c r="CC172" s="103"/>
      <c r="CD172" s="103"/>
      <c r="CE172" s="104"/>
      <c r="CF172" s="103"/>
      <c r="CG172" s="103"/>
      <c r="CH172" s="103"/>
    </row>
    <row r="173" customFormat="false" ht="15" hidden="false" customHeight="false" outlineLevel="0" collapsed="false">
      <c r="A173" s="96" t="s">
        <v>806</v>
      </c>
      <c r="B173" s="97"/>
      <c r="C173" s="98" t="s">
        <v>807</v>
      </c>
      <c r="D173" s="99" t="s">
        <v>424</v>
      </c>
      <c r="E173" s="100" t="n">
        <v>8</v>
      </c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 t="n">
        <v>2</v>
      </c>
      <c r="BA173" s="103"/>
      <c r="BB173" s="103"/>
      <c r="BC173" s="103"/>
      <c r="BD173" s="104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4"/>
      <c r="CF173" s="103"/>
      <c r="CG173" s="103"/>
      <c r="CH173" s="103"/>
    </row>
    <row r="174" customFormat="false" ht="15" hidden="false" customHeight="false" outlineLevel="0" collapsed="false">
      <c r="A174" s="96" t="s">
        <v>808</v>
      </c>
      <c r="B174" s="97"/>
      <c r="C174" s="98" t="s">
        <v>809</v>
      </c>
      <c r="D174" s="99" t="s">
        <v>424</v>
      </c>
      <c r="E174" s="100" t="n">
        <v>6</v>
      </c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4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4"/>
      <c r="CF174" s="103"/>
      <c r="CG174" s="103" t="n">
        <v>10</v>
      </c>
      <c r="CH174" s="103"/>
    </row>
    <row r="175" customFormat="false" ht="15" hidden="false" customHeight="false" outlineLevel="0" collapsed="false">
      <c r="A175" s="96" t="s">
        <v>810</v>
      </c>
      <c r="B175" s="97"/>
      <c r="C175" s="98" t="s">
        <v>811</v>
      </c>
      <c r="D175" s="99" t="s">
        <v>424</v>
      </c>
      <c r="E175" s="100" t="n">
        <v>8</v>
      </c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 t="n">
        <v>30</v>
      </c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4"/>
      <c r="BE175" s="103"/>
      <c r="BF175" s="103"/>
      <c r="BG175" s="103"/>
      <c r="BH175" s="103"/>
      <c r="BI175" s="103" t="n">
        <v>4</v>
      </c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4" t="n">
        <v>6</v>
      </c>
      <c r="CF175" s="103"/>
      <c r="CG175" s="103" t="n">
        <v>10</v>
      </c>
      <c r="CH175" s="103"/>
    </row>
    <row r="176" customFormat="false" ht="15" hidden="false" customHeight="false" outlineLevel="0" collapsed="false">
      <c r="A176" s="1" t="s">
        <v>569</v>
      </c>
      <c r="B176" s="1"/>
      <c r="C176" s="2"/>
      <c r="D176" s="19"/>
      <c r="E176" s="1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 t="n">
        <v>20</v>
      </c>
      <c r="Q176" s="103" t="n">
        <v>8</v>
      </c>
      <c r="R176" s="103"/>
      <c r="S176" s="103"/>
      <c r="T176" s="103" t="n">
        <v>5</v>
      </c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 t="n">
        <v>12</v>
      </c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4"/>
      <c r="BE176" s="103"/>
      <c r="BF176" s="103"/>
      <c r="BG176" s="103" t="n">
        <v>2</v>
      </c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 t="n">
        <v>6</v>
      </c>
      <c r="BV176" s="103" t="n">
        <v>6</v>
      </c>
      <c r="BW176" s="103"/>
      <c r="BX176" s="103"/>
      <c r="BY176" s="103"/>
      <c r="BZ176" s="103"/>
      <c r="CA176" s="103" t="n">
        <v>5</v>
      </c>
      <c r="CB176" s="103"/>
      <c r="CC176" s="103"/>
      <c r="CD176" s="103"/>
      <c r="CE176" s="104"/>
      <c r="CF176" s="103"/>
      <c r="CG176" s="103"/>
      <c r="CH176" s="103" t="n">
        <v>4</v>
      </c>
    </row>
    <row r="177" customFormat="false" ht="15" hidden="false" customHeight="false" outlineLevel="0" collapsed="false">
      <c r="A177" s="96" t="s">
        <v>473</v>
      </c>
      <c r="B177" s="97" t="s">
        <v>486</v>
      </c>
      <c r="C177" s="98" t="n">
        <v>46508712</v>
      </c>
      <c r="D177" s="99" t="s">
        <v>261</v>
      </c>
      <c r="E177" s="100" t="n">
        <v>6</v>
      </c>
      <c r="G177" s="107"/>
      <c r="H177" s="107"/>
      <c r="I177" s="107" t="n">
        <v>1</v>
      </c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8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9"/>
      <c r="BE177" s="107"/>
      <c r="BF177" s="107"/>
      <c r="BG177" s="107"/>
      <c r="BH177" s="107"/>
      <c r="BI177" s="107" t="n">
        <v>6</v>
      </c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 t="n">
        <v>4</v>
      </c>
      <c r="CA177" s="107"/>
      <c r="CB177" s="107"/>
      <c r="CC177" s="107"/>
      <c r="CD177" s="107"/>
      <c r="CE177" s="109"/>
      <c r="CF177" s="107"/>
      <c r="CG177" s="108"/>
      <c r="CH177" s="107"/>
    </row>
    <row r="178" customFormat="false" ht="15" hidden="false" customHeight="false" outlineLevel="0" collapsed="false">
      <c r="A178" s="96" t="s">
        <v>473</v>
      </c>
      <c r="B178" s="97" t="s">
        <v>486</v>
      </c>
      <c r="C178" s="98" t="n">
        <v>46508709</v>
      </c>
      <c r="D178" s="99" t="s">
        <v>626</v>
      </c>
      <c r="E178" s="100" t="n">
        <v>3</v>
      </c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8"/>
      <c r="V178" s="107"/>
      <c r="W178" s="107"/>
      <c r="X178" s="107"/>
      <c r="Y178" s="107"/>
      <c r="Z178" s="107"/>
      <c r="AA178" s="107" t="n">
        <v>4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9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 t="n">
        <v>6</v>
      </c>
      <c r="BS178" s="107"/>
      <c r="BT178" s="107"/>
      <c r="BU178" s="107" t="n">
        <v>5</v>
      </c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9"/>
      <c r="CF178" s="107"/>
      <c r="CG178" s="108"/>
      <c r="CH178" s="107"/>
    </row>
    <row r="179" customFormat="false" ht="15" hidden="false" customHeight="false" outlineLevel="0" collapsed="false">
      <c r="A179" s="96" t="s">
        <v>473</v>
      </c>
      <c r="B179" s="97" t="s">
        <v>486</v>
      </c>
      <c r="C179" s="98" t="n">
        <v>46508710</v>
      </c>
      <c r="D179" s="99" t="s">
        <v>625</v>
      </c>
      <c r="E179" s="100" t="n">
        <v>3</v>
      </c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4" t="n">
        <v>31</v>
      </c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4"/>
      <c r="CF179" s="103"/>
      <c r="CG179" s="103"/>
      <c r="CH179" s="103"/>
    </row>
    <row r="180" customFormat="false" ht="15" hidden="false" customHeight="false" outlineLevel="0" collapsed="false">
      <c r="A180" s="96" t="s">
        <v>473</v>
      </c>
      <c r="B180" s="97" t="s">
        <v>486</v>
      </c>
      <c r="C180" s="98" t="n">
        <v>46508711</v>
      </c>
      <c r="D180" s="99" t="s">
        <v>624</v>
      </c>
      <c r="E180" s="100" t="n">
        <v>3</v>
      </c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8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9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9"/>
      <c r="CF180" s="107"/>
      <c r="CG180" s="108"/>
      <c r="CH180" s="107"/>
    </row>
    <row r="181" customFormat="false" ht="15" hidden="false" customHeight="false" outlineLevel="0" collapsed="false">
      <c r="A181" s="96" t="s">
        <v>812</v>
      </c>
      <c r="B181" s="97" t="s">
        <v>813</v>
      </c>
      <c r="C181" s="98"/>
      <c r="D181" s="99" t="s">
        <v>261</v>
      </c>
      <c r="E181" s="100" t="n">
        <v>3</v>
      </c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8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9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9"/>
      <c r="CF181" s="107"/>
      <c r="CG181" s="108"/>
      <c r="CH181" s="107"/>
    </row>
    <row r="182" customFormat="false" ht="15" hidden="false" customHeight="false" outlineLevel="0" collapsed="false">
      <c r="A182" s="1" t="s">
        <v>571</v>
      </c>
      <c r="B182" s="1"/>
      <c r="C182" s="2"/>
      <c r="D182" s="19"/>
      <c r="E182" s="1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8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9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9"/>
      <c r="CF182" s="107"/>
      <c r="CG182" s="108"/>
      <c r="CH182" s="107"/>
    </row>
    <row r="183" customFormat="false" ht="15" hidden="false" customHeight="false" outlineLevel="0" collapsed="false">
      <c r="A183" s="96" t="s">
        <v>265</v>
      </c>
      <c r="B183" s="97" t="s">
        <v>814</v>
      </c>
      <c r="C183" s="98" t="s">
        <v>815</v>
      </c>
      <c r="D183" s="99" t="s">
        <v>261</v>
      </c>
      <c r="E183" s="100" t="n">
        <v>3</v>
      </c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8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9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9"/>
      <c r="CF183" s="107"/>
      <c r="CG183" s="108"/>
      <c r="CH183" s="107"/>
    </row>
    <row r="184" customFormat="false" ht="15" hidden="false" customHeight="false" outlineLevel="0" collapsed="false">
      <c r="A184" s="96" t="s">
        <v>265</v>
      </c>
      <c r="B184" s="97" t="s">
        <v>814</v>
      </c>
      <c r="C184" s="98" t="s">
        <v>816</v>
      </c>
      <c r="D184" s="99" t="s">
        <v>624</v>
      </c>
      <c r="E184" s="100" t="n">
        <v>2</v>
      </c>
      <c r="G184" s="107"/>
      <c r="H184" s="107"/>
      <c r="I184" s="107" t="n">
        <v>4</v>
      </c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8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9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9"/>
      <c r="CF184" s="107"/>
      <c r="CG184" s="108"/>
      <c r="CH184" s="107"/>
    </row>
    <row r="185" customFormat="false" ht="15" hidden="false" customHeight="false" outlineLevel="0" collapsed="false">
      <c r="A185" s="96" t="s">
        <v>265</v>
      </c>
      <c r="B185" s="97" t="s">
        <v>814</v>
      </c>
      <c r="C185" s="98" t="s">
        <v>817</v>
      </c>
      <c r="D185" s="99" t="s">
        <v>626</v>
      </c>
      <c r="E185" s="100" t="n">
        <v>2</v>
      </c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 t="n">
        <v>3</v>
      </c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4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 t="n">
        <v>5</v>
      </c>
      <c r="CB185" s="103"/>
      <c r="CC185" s="103"/>
      <c r="CD185" s="103"/>
      <c r="CE185" s="104"/>
      <c r="CF185" s="103"/>
      <c r="CG185" s="103"/>
      <c r="CH185" s="103"/>
    </row>
    <row r="186" customFormat="false" ht="15" hidden="false" customHeight="false" outlineLevel="0" collapsed="false">
      <c r="A186" s="96" t="s">
        <v>265</v>
      </c>
      <c r="B186" s="97" t="s">
        <v>814</v>
      </c>
      <c r="C186" s="98" t="s">
        <v>818</v>
      </c>
      <c r="D186" s="99" t="s">
        <v>625</v>
      </c>
      <c r="E186" s="100" t="n">
        <v>2</v>
      </c>
      <c r="G186" s="103"/>
      <c r="H186" s="103"/>
      <c r="I186" s="103"/>
      <c r="J186" s="103"/>
      <c r="K186" s="103"/>
      <c r="L186" s="103"/>
      <c r="M186" s="103"/>
      <c r="N186" s="103"/>
      <c r="O186" s="103"/>
      <c r="P186" s="103" t="n">
        <v>2</v>
      </c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4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4"/>
      <c r="CF186" s="103"/>
      <c r="CG186" s="103"/>
      <c r="CH186" s="103"/>
    </row>
    <row r="187" customFormat="false" ht="15" hidden="false" customHeight="false" outlineLevel="0" collapsed="false">
      <c r="A187" s="1" t="s">
        <v>572</v>
      </c>
      <c r="B187" s="1"/>
      <c r="C187" s="2"/>
      <c r="D187" s="19"/>
      <c r="E187" s="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2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3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3"/>
      <c r="CF187" s="111"/>
      <c r="CG187" s="112" t="n">
        <v>25</v>
      </c>
      <c r="CH187" s="111"/>
    </row>
    <row r="188" customFormat="false" ht="15.75" hidden="false" customHeight="false" outlineLevel="0" collapsed="false">
      <c r="A188" s="96" t="s">
        <v>819</v>
      </c>
      <c r="B188" s="97"/>
      <c r="C188" s="97" t="s">
        <v>222</v>
      </c>
      <c r="D188" s="99" t="s">
        <v>261</v>
      </c>
      <c r="E188" s="100" t="n">
        <v>6</v>
      </c>
      <c r="G188" s="128"/>
      <c r="H188" s="128"/>
      <c r="I188" s="128"/>
      <c r="J188" s="128"/>
      <c r="K188" s="128" t="n">
        <v>4</v>
      </c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9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 t="n">
        <v>4</v>
      </c>
      <c r="CB188" s="128"/>
      <c r="CC188" s="128"/>
      <c r="CD188" s="128"/>
      <c r="CE188" s="129"/>
      <c r="CF188" s="128"/>
      <c r="CG188" s="128"/>
      <c r="CH188" s="128"/>
    </row>
    <row r="189" customFormat="false" ht="15" hidden="false" customHeight="false" outlineLevel="0" collapsed="false">
      <c r="A189" s="96"/>
      <c r="B189" s="97"/>
      <c r="C189" s="97" t="s">
        <v>820</v>
      </c>
      <c r="D189" s="99" t="s">
        <v>624</v>
      </c>
      <c r="E189" s="100" t="n">
        <v>4</v>
      </c>
    </row>
    <row r="190" customFormat="false" ht="15" hidden="false" customHeight="false" outlineLevel="0" collapsed="false">
      <c r="A190" s="96"/>
      <c r="B190" s="97"/>
      <c r="C190" s="97" t="s">
        <v>821</v>
      </c>
      <c r="D190" s="99" t="s">
        <v>625</v>
      </c>
      <c r="E190" s="100" t="n">
        <v>4</v>
      </c>
    </row>
    <row r="191" customFormat="false" ht="15" hidden="false" customHeight="false" outlineLevel="0" collapsed="false">
      <c r="A191" s="96"/>
      <c r="B191" s="97"/>
      <c r="C191" s="97" t="s">
        <v>822</v>
      </c>
      <c r="D191" s="99" t="s">
        <v>626</v>
      </c>
      <c r="E191" s="100" t="n">
        <v>4</v>
      </c>
    </row>
    <row r="192" customFormat="false" ht="15" hidden="false" customHeight="false" outlineLevel="0" collapsed="false">
      <c r="A192" s="96" t="s">
        <v>823</v>
      </c>
      <c r="B192" s="97"/>
      <c r="C192" s="98" t="s">
        <v>412</v>
      </c>
      <c r="D192" s="99" t="s">
        <v>261</v>
      </c>
      <c r="E192" s="100" t="n">
        <v>4</v>
      </c>
    </row>
    <row r="193" customFormat="false" ht="15" hidden="false" customHeight="false" outlineLevel="0" collapsed="false">
      <c r="A193" s="96"/>
      <c r="B193" s="97"/>
      <c r="C193" s="98"/>
      <c r="D193" s="99"/>
      <c r="E193" s="100"/>
    </row>
    <row r="194" customFormat="false" ht="15" hidden="false" customHeight="false" outlineLevel="0" collapsed="false">
      <c r="A194" s="96" t="s">
        <v>824</v>
      </c>
      <c r="B194" s="97"/>
      <c r="C194" s="98" t="s">
        <v>825</v>
      </c>
      <c r="D194" s="99"/>
      <c r="E194" s="100" t="n">
        <v>3</v>
      </c>
    </row>
    <row r="195" customFormat="false" ht="15" hidden="false" customHeight="false" outlineLevel="0" collapsed="false">
      <c r="A195" s="96"/>
      <c r="B195" s="97"/>
      <c r="C195" s="98" t="s">
        <v>826</v>
      </c>
      <c r="D195" s="99"/>
      <c r="E195" s="100" t="n">
        <v>2</v>
      </c>
    </row>
    <row r="196" customFormat="false" ht="15" hidden="false" customHeight="false" outlineLevel="0" collapsed="false">
      <c r="A196" s="96"/>
      <c r="B196" s="97"/>
      <c r="C196" s="98" t="s">
        <v>827</v>
      </c>
      <c r="D196" s="99"/>
      <c r="E196" s="100" t="n">
        <v>2</v>
      </c>
    </row>
    <row r="197" customFormat="false" ht="15" hidden="false" customHeight="false" outlineLevel="0" collapsed="false">
      <c r="A197" s="96"/>
      <c r="B197" s="97"/>
      <c r="C197" s="98" t="s">
        <v>828</v>
      </c>
      <c r="D197" s="99"/>
      <c r="E197" s="100" t="n">
        <v>2</v>
      </c>
    </row>
    <row r="198" customFormat="false" ht="15" hidden="false" customHeight="false" outlineLevel="0" collapsed="false">
      <c r="A198" s="96"/>
      <c r="B198" s="97"/>
      <c r="C198" s="98" t="s">
        <v>829</v>
      </c>
      <c r="D198" s="99"/>
      <c r="E198" s="100" t="n">
        <v>2</v>
      </c>
    </row>
    <row r="199" customFormat="false" ht="15" hidden="false" customHeight="false" outlineLevel="0" collapsed="false">
      <c r="A199" s="96"/>
      <c r="B199" s="97"/>
      <c r="C199" s="98"/>
      <c r="D199" s="99"/>
      <c r="E199" s="100"/>
    </row>
    <row r="200" customFormat="false" ht="15" hidden="false" customHeight="false" outlineLevel="0" collapsed="false">
      <c r="A200" s="96" t="s">
        <v>830</v>
      </c>
      <c r="B200" s="97"/>
      <c r="C200" s="98" t="s">
        <v>831</v>
      </c>
      <c r="D200" s="99"/>
      <c r="E200" s="100" t="n">
        <v>3</v>
      </c>
    </row>
    <row r="201" customFormat="false" ht="15" hidden="false" customHeight="false" outlineLevel="0" collapsed="false">
      <c r="A201" s="96"/>
      <c r="B201" s="97"/>
      <c r="C201" s="98" t="s">
        <v>832</v>
      </c>
      <c r="D201" s="99"/>
      <c r="E201" s="100" t="n">
        <v>2</v>
      </c>
    </row>
    <row r="202" customFormat="false" ht="15" hidden="false" customHeight="false" outlineLevel="0" collapsed="false">
      <c r="A202" s="96"/>
      <c r="B202" s="97"/>
      <c r="C202" s="98" t="s">
        <v>833</v>
      </c>
      <c r="D202" s="99"/>
      <c r="E202" s="100" t="n">
        <v>2</v>
      </c>
    </row>
    <row r="203" customFormat="false" ht="15" hidden="false" customHeight="false" outlineLevel="0" collapsed="false">
      <c r="A203" s="96"/>
      <c r="B203" s="97"/>
      <c r="C203" s="98" t="s">
        <v>834</v>
      </c>
      <c r="D203" s="99"/>
      <c r="E203" s="100" t="n">
        <v>2</v>
      </c>
    </row>
    <row r="204" customFormat="false" ht="15" hidden="false" customHeight="false" outlineLevel="0" collapsed="false">
      <c r="A204" s="96"/>
      <c r="B204" s="97"/>
      <c r="C204" s="98" t="s">
        <v>835</v>
      </c>
      <c r="D204" s="99"/>
      <c r="E204" s="100" t="n">
        <v>2</v>
      </c>
    </row>
    <row r="205" customFormat="false" ht="15" hidden="false" customHeight="false" outlineLevel="0" collapsed="false">
      <c r="A205" s="96"/>
      <c r="B205" s="97"/>
      <c r="C205" s="98"/>
      <c r="D205" s="99"/>
      <c r="E205" s="100"/>
    </row>
    <row r="206" customFormat="false" ht="15" hidden="false" customHeight="false" outlineLevel="0" collapsed="false">
      <c r="A206" s="96" t="s">
        <v>836</v>
      </c>
      <c r="B206" s="97"/>
      <c r="C206" s="98" t="s">
        <v>837</v>
      </c>
      <c r="D206" s="99" t="s">
        <v>261</v>
      </c>
      <c r="E206" s="100" t="n">
        <v>3</v>
      </c>
    </row>
    <row r="207" customFormat="false" ht="15" hidden="false" customHeight="false" outlineLevel="0" collapsed="false">
      <c r="A207" s="96" t="s">
        <v>838</v>
      </c>
      <c r="B207" s="97"/>
      <c r="C207" s="98" t="s">
        <v>839</v>
      </c>
      <c r="D207" s="99" t="s">
        <v>261</v>
      </c>
      <c r="E207" s="100" t="n">
        <v>4</v>
      </c>
    </row>
    <row r="208" customFormat="false" ht="15.75" hidden="false" customHeight="false" outlineLevel="0" collapsed="false">
      <c r="A208" s="1" t="s">
        <v>573</v>
      </c>
      <c r="B208" s="1"/>
      <c r="C208" s="2"/>
      <c r="D208" s="19"/>
      <c r="E208" s="1"/>
    </row>
    <row r="209" customFormat="false" ht="15.75" hidden="false" customHeight="false" outlineLevel="0" collapsed="false">
      <c r="A209" s="122" t="s">
        <v>840</v>
      </c>
      <c r="B209" s="97" t="s">
        <v>841</v>
      </c>
      <c r="C209" s="124" t="s">
        <v>734</v>
      </c>
      <c r="D209" s="125" t="s">
        <v>842</v>
      </c>
      <c r="E209" s="100" t="n">
        <v>10</v>
      </c>
    </row>
    <row r="210" customFormat="false" ht="15.75" hidden="false" customHeight="false" outlineLevel="0" collapsed="false">
      <c r="A210" s="122" t="s">
        <v>843</v>
      </c>
      <c r="B210" s="97" t="s">
        <v>844</v>
      </c>
      <c r="C210" s="124" t="s">
        <v>844</v>
      </c>
      <c r="D210" s="125" t="s">
        <v>424</v>
      </c>
      <c r="E210" s="126" t="n">
        <v>2</v>
      </c>
    </row>
    <row r="211" customFormat="false" ht="15.75" hidden="false" customHeight="false" outlineLevel="0" collapsed="false">
      <c r="A211" s="122" t="s">
        <v>843</v>
      </c>
      <c r="B211" s="97" t="s">
        <v>845</v>
      </c>
      <c r="C211" s="98" t="s">
        <v>845</v>
      </c>
      <c r="D211" s="99" t="s">
        <v>652</v>
      </c>
      <c r="E211" s="100" t="n">
        <v>2</v>
      </c>
    </row>
    <row r="212" customFormat="false" ht="15.75" hidden="false" customHeight="false" outlineLevel="0" collapsed="false">
      <c r="A212" s="122" t="s">
        <v>843</v>
      </c>
      <c r="B212" s="97" t="s">
        <v>846</v>
      </c>
      <c r="C212" s="98" t="s">
        <v>846</v>
      </c>
      <c r="D212" s="99" t="s">
        <v>625</v>
      </c>
      <c r="E212" s="100" t="n">
        <v>2</v>
      </c>
    </row>
    <row r="213" customFormat="false" ht="15" hidden="false" customHeight="false" outlineLevel="0" collapsed="false">
      <c r="A213" s="122" t="s">
        <v>843</v>
      </c>
      <c r="B213" s="97" t="s">
        <v>847</v>
      </c>
      <c r="C213" s="98" t="s">
        <v>847</v>
      </c>
      <c r="D213" s="99" t="s">
        <v>650</v>
      </c>
      <c r="E213" s="100" t="n">
        <v>2</v>
      </c>
    </row>
    <row r="214" customFormat="false" ht="15" hidden="false" customHeight="false" outlineLevel="0" collapsed="false">
      <c r="A214" s="96" t="s">
        <v>634</v>
      </c>
      <c r="B214" s="97" t="s">
        <v>176</v>
      </c>
      <c r="C214" s="98" t="s">
        <v>177</v>
      </c>
      <c r="D214" s="99" t="s">
        <v>848</v>
      </c>
      <c r="E214" s="100" t="n">
        <v>15</v>
      </c>
    </row>
    <row r="215" customFormat="false" ht="15" hidden="false" customHeight="false" outlineLevel="0" collapsed="false">
      <c r="A215" s="96" t="s">
        <v>634</v>
      </c>
      <c r="B215" s="97" t="s">
        <v>176</v>
      </c>
      <c r="C215" s="98" t="s">
        <v>179</v>
      </c>
      <c r="D215" s="99" t="s">
        <v>849</v>
      </c>
      <c r="E215" s="100" t="n">
        <v>8</v>
      </c>
    </row>
    <row r="216" customFormat="false" ht="15" hidden="false" customHeight="false" outlineLevel="0" collapsed="false">
      <c r="A216" s="96" t="s">
        <v>634</v>
      </c>
      <c r="B216" s="97" t="s">
        <v>176</v>
      </c>
      <c r="C216" s="98" t="s">
        <v>181</v>
      </c>
      <c r="D216" s="99" t="s">
        <v>850</v>
      </c>
      <c r="E216" s="100" t="n">
        <v>8</v>
      </c>
    </row>
    <row r="217" customFormat="false" ht="15" hidden="false" customHeight="false" outlineLevel="0" collapsed="false">
      <c r="A217" s="96" t="s">
        <v>634</v>
      </c>
      <c r="B217" s="97" t="s">
        <v>176</v>
      </c>
      <c r="C217" s="98" t="s">
        <v>183</v>
      </c>
      <c r="D217" s="99" t="s">
        <v>851</v>
      </c>
      <c r="E217" s="100" t="n">
        <v>8</v>
      </c>
    </row>
    <row r="218" customFormat="false" ht="15" hidden="false" customHeight="false" outlineLevel="0" collapsed="false">
      <c r="A218" s="96" t="s">
        <v>465</v>
      </c>
      <c r="B218" s="97" t="s">
        <v>852</v>
      </c>
      <c r="C218" s="98" t="s">
        <v>852</v>
      </c>
      <c r="D218" s="99" t="s">
        <v>853</v>
      </c>
      <c r="E218" s="100" t="n">
        <v>4</v>
      </c>
    </row>
    <row r="219" customFormat="false" ht="15" hidden="false" customHeight="false" outlineLevel="0" collapsed="false">
      <c r="A219" s="96" t="s">
        <v>634</v>
      </c>
      <c r="B219" s="97" t="s">
        <v>185</v>
      </c>
      <c r="C219" s="98" t="s">
        <v>854</v>
      </c>
      <c r="D219" s="99" t="s">
        <v>855</v>
      </c>
      <c r="E219" s="100" t="n">
        <v>6</v>
      </c>
    </row>
    <row r="220" customFormat="false" ht="15" hidden="false" customHeight="false" outlineLevel="0" collapsed="false">
      <c r="A220" s="96" t="s">
        <v>675</v>
      </c>
      <c r="B220" s="97" t="s">
        <v>71</v>
      </c>
      <c r="C220" s="98" t="s">
        <v>72</v>
      </c>
      <c r="D220" s="99" t="s">
        <v>73</v>
      </c>
      <c r="E220" s="100" t="n">
        <v>20</v>
      </c>
    </row>
    <row r="221" customFormat="false" ht="15" hidden="false" customHeight="false" outlineLevel="0" collapsed="false">
      <c r="A221" s="96" t="s">
        <v>675</v>
      </c>
      <c r="B221" s="97" t="s">
        <v>74</v>
      </c>
      <c r="C221" s="98" t="s">
        <v>75</v>
      </c>
      <c r="D221" s="99" t="s">
        <v>73</v>
      </c>
      <c r="E221" s="100" t="n">
        <v>50</v>
      </c>
    </row>
    <row r="222" customFormat="false" ht="15" hidden="false" customHeight="false" outlineLevel="0" collapsed="false">
      <c r="A222" s="1" t="s">
        <v>574</v>
      </c>
      <c r="B222" s="1"/>
      <c r="C222" s="2"/>
      <c r="D222" s="19"/>
      <c r="E222" s="1"/>
    </row>
    <row r="223" customFormat="false" ht="15" hidden="false" customHeight="false" outlineLevel="0" collapsed="false">
      <c r="A223" s="96" t="s">
        <v>265</v>
      </c>
      <c r="B223" s="97" t="s">
        <v>856</v>
      </c>
      <c r="C223" s="98" t="s">
        <v>857</v>
      </c>
      <c r="D223" s="99" t="s">
        <v>261</v>
      </c>
      <c r="E223" s="100" t="n">
        <v>4</v>
      </c>
    </row>
    <row r="224" customFormat="false" ht="15" hidden="false" customHeight="false" outlineLevel="0" collapsed="false">
      <c r="A224" s="130" t="s">
        <v>14</v>
      </c>
      <c r="B224" s="131" t="s">
        <v>858</v>
      </c>
      <c r="C224" s="132" t="s">
        <v>77</v>
      </c>
      <c r="D224" s="133"/>
      <c r="E224" s="134" t="n">
        <v>3</v>
      </c>
    </row>
    <row r="225" customFormat="false" ht="15" hidden="false" customHeight="false" outlineLevel="0" collapsed="false">
      <c r="A225" s="1" t="s">
        <v>575</v>
      </c>
      <c r="B225" s="1"/>
      <c r="C225" s="2"/>
      <c r="D225" s="19"/>
      <c r="E225" s="1"/>
    </row>
    <row r="226" customFormat="false" ht="15" hidden="false" customHeight="false" outlineLevel="0" collapsed="false">
      <c r="A226" s="96" t="s">
        <v>14</v>
      </c>
      <c r="B226" s="97" t="s">
        <v>676</v>
      </c>
      <c r="C226" s="98" t="s">
        <v>859</v>
      </c>
      <c r="D226" s="99" t="s">
        <v>261</v>
      </c>
      <c r="E226" s="100" t="n">
        <v>2</v>
      </c>
    </row>
    <row r="227" customFormat="false" ht="15" hidden="false" customHeight="false" outlineLevel="0" collapsed="false">
      <c r="A227" s="1" t="s">
        <v>576</v>
      </c>
      <c r="B227" s="1"/>
      <c r="C227" s="2"/>
      <c r="D227" s="19"/>
      <c r="E227" s="1"/>
    </row>
    <row r="228" customFormat="false" ht="15" hidden="false" customHeight="false" outlineLevel="0" collapsed="false">
      <c r="A228" s="96" t="s">
        <v>675</v>
      </c>
      <c r="B228" s="97" t="s">
        <v>79</v>
      </c>
      <c r="C228" s="98" t="s">
        <v>80</v>
      </c>
      <c r="D228" s="99"/>
      <c r="E228" s="100" t="n">
        <v>7</v>
      </c>
    </row>
    <row r="229" customFormat="false" ht="15" hidden="false" customHeight="false" outlineLevel="0" collapsed="false">
      <c r="A229" s="96" t="s">
        <v>675</v>
      </c>
      <c r="B229" s="97" t="s">
        <v>79</v>
      </c>
      <c r="C229" s="98" t="s">
        <v>82</v>
      </c>
      <c r="D229" s="99"/>
      <c r="E229" s="100" t="n">
        <v>7</v>
      </c>
    </row>
    <row r="230" customFormat="false" ht="15" hidden="false" customHeight="false" outlineLevel="0" collapsed="false">
      <c r="A230" s="96" t="s">
        <v>675</v>
      </c>
      <c r="B230" s="97" t="s">
        <v>79</v>
      </c>
      <c r="C230" s="98" t="s">
        <v>84</v>
      </c>
      <c r="D230" s="99"/>
      <c r="E230" s="100" t="n">
        <v>7</v>
      </c>
    </row>
    <row r="231" customFormat="false" ht="15" hidden="false" customHeight="false" outlineLevel="0" collapsed="false">
      <c r="A231" s="96" t="s">
        <v>675</v>
      </c>
      <c r="B231" s="97" t="s">
        <v>79</v>
      </c>
      <c r="C231" s="98" t="s">
        <v>86</v>
      </c>
      <c r="D231" s="99"/>
      <c r="E231" s="100" t="n">
        <v>7</v>
      </c>
    </row>
    <row r="232" customFormat="false" ht="15" hidden="false" customHeight="false" outlineLevel="0" collapsed="false">
      <c r="A232" s="1" t="s">
        <v>578</v>
      </c>
      <c r="B232" s="1"/>
      <c r="C232" s="2"/>
      <c r="D232" s="19"/>
      <c r="E232" s="1"/>
    </row>
    <row r="233" customFormat="false" ht="15" hidden="false" customHeight="false" outlineLevel="0" collapsed="false">
      <c r="A233" s="135" t="s">
        <v>675</v>
      </c>
      <c r="B233" s="136" t="s">
        <v>860</v>
      </c>
      <c r="C233" s="137" t="s">
        <v>861</v>
      </c>
      <c r="D233" s="138" t="s">
        <v>261</v>
      </c>
      <c r="E233" s="139" t="n">
        <v>20</v>
      </c>
    </row>
    <row r="234" customFormat="false" ht="15" hidden="false" customHeight="false" outlineLevel="0" collapsed="false">
      <c r="A234" s="135" t="s">
        <v>675</v>
      </c>
      <c r="B234" s="136" t="s">
        <v>862</v>
      </c>
      <c r="C234" s="137" t="s">
        <v>690</v>
      </c>
      <c r="D234" s="138" t="s">
        <v>424</v>
      </c>
      <c r="E234" s="139" t="n">
        <v>30</v>
      </c>
    </row>
    <row r="235" customFormat="false" ht="15" hidden="false" customHeight="false" outlineLevel="0" collapsed="false">
      <c r="A235" s="135" t="s">
        <v>843</v>
      </c>
      <c r="B235" s="136" t="s">
        <v>246</v>
      </c>
      <c r="C235" s="137" t="s">
        <v>247</v>
      </c>
      <c r="D235" s="138" t="s">
        <v>228</v>
      </c>
      <c r="E235" s="139" t="n">
        <v>6</v>
      </c>
    </row>
    <row r="236" customFormat="false" ht="15" hidden="false" customHeight="false" outlineLevel="0" collapsed="false">
      <c r="A236" s="135" t="s">
        <v>843</v>
      </c>
      <c r="B236" s="136" t="s">
        <v>863</v>
      </c>
      <c r="C236" s="137" t="s">
        <v>864</v>
      </c>
      <c r="D236" s="138" t="s">
        <v>228</v>
      </c>
      <c r="E236" s="139" t="n">
        <v>2</v>
      </c>
    </row>
    <row r="237" customFormat="false" ht="15" hidden="false" customHeight="false" outlineLevel="0" collapsed="false">
      <c r="A237" s="135" t="s">
        <v>843</v>
      </c>
      <c r="B237" s="136" t="s">
        <v>865</v>
      </c>
      <c r="C237" s="137" t="s">
        <v>866</v>
      </c>
      <c r="D237" s="138" t="s">
        <v>228</v>
      </c>
      <c r="E237" s="139" t="n">
        <v>3</v>
      </c>
    </row>
    <row r="238" customFormat="false" ht="15" hidden="false" customHeight="false" outlineLevel="0" collapsed="false">
      <c r="A238" s="135" t="s">
        <v>843</v>
      </c>
      <c r="B238" s="136" t="s">
        <v>248</v>
      </c>
      <c r="C238" s="137" t="s">
        <v>249</v>
      </c>
      <c r="D238" s="138" t="s">
        <v>228</v>
      </c>
      <c r="E238" s="139" t="n">
        <v>7</v>
      </c>
    </row>
    <row r="239" customFormat="false" ht="15" hidden="false" customHeight="false" outlineLevel="0" collapsed="false">
      <c r="A239" s="135" t="s">
        <v>675</v>
      </c>
      <c r="B239" s="136" t="s">
        <v>90</v>
      </c>
      <c r="C239" s="137" t="s">
        <v>91</v>
      </c>
      <c r="D239" s="138" t="s">
        <v>867</v>
      </c>
      <c r="E239" s="139" t="n">
        <v>15</v>
      </c>
    </row>
    <row r="240" customFormat="false" ht="15" hidden="false" customHeight="false" outlineLevel="0" collapsed="false">
      <c r="A240" s="135" t="s">
        <v>675</v>
      </c>
      <c r="B240" s="136"/>
      <c r="C240" s="137" t="s">
        <v>77</v>
      </c>
      <c r="D240" s="138" t="s">
        <v>768</v>
      </c>
      <c r="E240" s="139" t="n">
        <v>32</v>
      </c>
    </row>
    <row r="241" customFormat="false" ht="15" hidden="false" customHeight="false" outlineLevel="0" collapsed="false">
      <c r="A241" s="135" t="s">
        <v>675</v>
      </c>
      <c r="B241" s="136"/>
      <c r="C241" s="137" t="s">
        <v>868</v>
      </c>
      <c r="D241" s="138" t="s">
        <v>867</v>
      </c>
      <c r="E241" s="139" t="n">
        <v>3</v>
      </c>
    </row>
    <row r="242" customFormat="false" ht="15" hidden="false" customHeight="false" outlineLevel="0" collapsed="false">
      <c r="A242" s="135" t="s">
        <v>265</v>
      </c>
      <c r="B242" s="136" t="s">
        <v>869</v>
      </c>
      <c r="C242" s="137" t="s">
        <v>431</v>
      </c>
      <c r="D242" s="138" t="s">
        <v>768</v>
      </c>
      <c r="E242" s="139" t="n">
        <v>23</v>
      </c>
    </row>
    <row r="243" customFormat="false" ht="15" hidden="false" customHeight="false" outlineLevel="0" collapsed="false">
      <c r="A243" s="135" t="s">
        <v>265</v>
      </c>
      <c r="B243" s="136" t="s">
        <v>869</v>
      </c>
      <c r="C243" s="137" t="s">
        <v>433</v>
      </c>
      <c r="D243" s="138" t="s">
        <v>870</v>
      </c>
      <c r="E243" s="139" t="n">
        <v>11</v>
      </c>
    </row>
    <row r="244" customFormat="false" ht="15" hidden="false" customHeight="false" outlineLevel="0" collapsed="false">
      <c r="A244" s="135" t="s">
        <v>265</v>
      </c>
      <c r="B244" s="136" t="s">
        <v>869</v>
      </c>
      <c r="C244" s="137" t="s">
        <v>435</v>
      </c>
      <c r="D244" s="138" t="s">
        <v>871</v>
      </c>
      <c r="E244" s="139" t="n">
        <v>10</v>
      </c>
    </row>
    <row r="245" customFormat="false" ht="15" hidden="false" customHeight="false" outlineLevel="0" collapsed="false">
      <c r="A245" s="135" t="s">
        <v>265</v>
      </c>
      <c r="B245" s="136" t="s">
        <v>869</v>
      </c>
      <c r="C245" s="137" t="s">
        <v>872</v>
      </c>
      <c r="D245" s="138" t="s">
        <v>873</v>
      </c>
      <c r="E245" s="139" t="n">
        <v>12</v>
      </c>
    </row>
    <row r="246" customFormat="false" ht="15" hidden="false" customHeight="false" outlineLevel="0" collapsed="false">
      <c r="A246" s="135" t="s">
        <v>265</v>
      </c>
      <c r="B246" s="136" t="s">
        <v>874</v>
      </c>
      <c r="C246" s="137" t="s">
        <v>875</v>
      </c>
      <c r="D246" s="138" t="s">
        <v>768</v>
      </c>
      <c r="E246" s="139" t="n">
        <v>15</v>
      </c>
    </row>
    <row r="247" customFormat="false" ht="15" hidden="false" customHeight="false" outlineLevel="0" collapsed="false">
      <c r="A247" s="135" t="s">
        <v>265</v>
      </c>
      <c r="B247" s="136" t="s">
        <v>874</v>
      </c>
      <c r="C247" s="137" t="s">
        <v>439</v>
      </c>
      <c r="D247" s="138" t="s">
        <v>870</v>
      </c>
      <c r="E247" s="139" t="n">
        <v>8</v>
      </c>
    </row>
    <row r="248" customFormat="false" ht="15" hidden="false" customHeight="false" outlineLevel="0" collapsed="false">
      <c r="A248" s="135" t="s">
        <v>265</v>
      </c>
      <c r="B248" s="136" t="s">
        <v>874</v>
      </c>
      <c r="C248" s="137" t="s">
        <v>441</v>
      </c>
      <c r="D248" s="138" t="s">
        <v>871</v>
      </c>
      <c r="E248" s="139" t="n">
        <v>8</v>
      </c>
    </row>
    <row r="249" customFormat="false" ht="15" hidden="false" customHeight="false" outlineLevel="0" collapsed="false">
      <c r="A249" s="135" t="s">
        <v>265</v>
      </c>
      <c r="B249" s="136" t="s">
        <v>874</v>
      </c>
      <c r="C249" s="137" t="s">
        <v>443</v>
      </c>
      <c r="D249" s="138" t="s">
        <v>873</v>
      </c>
      <c r="E249" s="139" t="n">
        <v>7</v>
      </c>
    </row>
    <row r="250" customFormat="false" ht="15.75" hidden="false" customHeight="false" outlineLevel="0" collapsed="false">
      <c r="A250" s="140" t="s">
        <v>843</v>
      </c>
      <c r="B250" s="141" t="s">
        <v>876</v>
      </c>
      <c r="C250" s="142" t="s">
        <v>877</v>
      </c>
      <c r="D250" s="143" t="s">
        <v>768</v>
      </c>
      <c r="E250" s="144" t="n">
        <v>2</v>
      </c>
    </row>
    <row r="251" customFormat="false" ht="15" hidden="false" customHeight="false" outlineLevel="0" collapsed="false">
      <c r="A251" s="1" t="s">
        <v>265</v>
      </c>
      <c r="C251" s="2" t="s">
        <v>31</v>
      </c>
      <c r="D251" s="19" t="s">
        <v>768</v>
      </c>
      <c r="E251" s="1" t="n">
        <v>1</v>
      </c>
    </row>
    <row r="252" customFormat="false" ht="15" hidden="false" customHeight="false" outlineLevel="0" collapsed="false">
      <c r="A252" s="1" t="s">
        <v>843</v>
      </c>
      <c r="B252" s="1" t="s">
        <v>878</v>
      </c>
      <c r="C252" s="2" t="s">
        <v>879</v>
      </c>
      <c r="D252" s="19" t="s">
        <v>768</v>
      </c>
      <c r="E252" s="1" t="n">
        <v>7</v>
      </c>
    </row>
    <row r="253" customFormat="false" ht="15" hidden="false" customHeight="false" outlineLevel="0" collapsed="false">
      <c r="A253" s="1" t="s">
        <v>579</v>
      </c>
      <c r="B253" s="1"/>
      <c r="C253" s="2"/>
      <c r="D253" s="19"/>
      <c r="E253" s="1"/>
    </row>
    <row r="254" customFormat="false" ht="15" hidden="false" customHeight="false" outlineLevel="0" collapsed="false">
      <c r="A254" s="96" t="s">
        <v>109</v>
      </c>
      <c r="B254" s="97" t="s">
        <v>880</v>
      </c>
      <c r="C254" s="98" t="s">
        <v>189</v>
      </c>
      <c r="D254" s="99" t="s">
        <v>613</v>
      </c>
      <c r="E254" s="100" t="n">
        <v>60</v>
      </c>
    </row>
    <row r="255" customFormat="false" ht="15" hidden="false" customHeight="false" outlineLevel="0" collapsed="false">
      <c r="A255" s="96" t="s">
        <v>109</v>
      </c>
      <c r="B255" s="97" t="s">
        <v>880</v>
      </c>
      <c r="C255" s="98" t="s">
        <v>190</v>
      </c>
      <c r="D255" s="99" t="s">
        <v>881</v>
      </c>
      <c r="E255" s="100" t="n">
        <v>50</v>
      </c>
    </row>
    <row r="256" customFormat="false" ht="15" hidden="false" customHeight="false" outlineLevel="0" collapsed="false">
      <c r="A256" s="96" t="s">
        <v>109</v>
      </c>
      <c r="B256" s="97" t="s">
        <v>880</v>
      </c>
      <c r="C256" s="98" t="s">
        <v>191</v>
      </c>
      <c r="D256" s="99" t="s">
        <v>882</v>
      </c>
      <c r="E256" s="100" t="n">
        <v>50</v>
      </c>
    </row>
    <row r="257" customFormat="false" ht="15" hidden="false" customHeight="false" outlineLevel="0" collapsed="false">
      <c r="A257" s="96" t="s">
        <v>109</v>
      </c>
      <c r="B257" s="97" t="s">
        <v>880</v>
      </c>
      <c r="C257" s="98" t="s">
        <v>192</v>
      </c>
      <c r="D257" s="99" t="s">
        <v>883</v>
      </c>
      <c r="E257" s="100" t="n">
        <v>50</v>
      </c>
    </row>
    <row r="258" customFormat="false" ht="15" hidden="false" customHeight="false" outlineLevel="0" collapsed="false">
      <c r="A258" s="96" t="s">
        <v>265</v>
      </c>
      <c r="B258" s="97" t="s">
        <v>884</v>
      </c>
      <c r="C258" s="98" t="s">
        <v>885</v>
      </c>
      <c r="D258" s="99" t="s">
        <v>613</v>
      </c>
      <c r="E258" s="100" t="n">
        <v>12</v>
      </c>
    </row>
    <row r="259" customFormat="false" ht="15" hidden="false" customHeight="false" outlineLevel="0" collapsed="false">
      <c r="A259" s="1" t="s">
        <v>580</v>
      </c>
      <c r="B259" s="1"/>
      <c r="C259" s="2"/>
      <c r="D259" s="19"/>
      <c r="E259" s="1"/>
    </row>
    <row r="260" customFormat="false" ht="15" hidden="false" customHeight="false" outlineLevel="0" collapsed="false">
      <c r="A260" s="96" t="s">
        <v>634</v>
      </c>
      <c r="B260" s="97" t="s">
        <v>886</v>
      </c>
      <c r="C260" s="98" t="s">
        <v>887</v>
      </c>
      <c r="D260" s="99" t="s">
        <v>261</v>
      </c>
      <c r="E260" s="100" t="n">
        <v>2</v>
      </c>
    </row>
    <row r="261" customFormat="false" ht="15" hidden="false" customHeight="false" outlineLevel="0" collapsed="false">
      <c r="A261" s="96" t="s">
        <v>634</v>
      </c>
      <c r="B261" s="97" t="s">
        <v>888</v>
      </c>
      <c r="C261" s="98" t="s">
        <v>889</v>
      </c>
      <c r="D261" s="99" t="s">
        <v>261</v>
      </c>
      <c r="E261" s="100" t="n">
        <v>2</v>
      </c>
    </row>
    <row r="262" customFormat="false" ht="15" hidden="false" customHeight="false" outlineLevel="0" collapsed="false">
      <c r="A262" s="96" t="s">
        <v>890</v>
      </c>
      <c r="B262" s="97" t="s">
        <v>891</v>
      </c>
      <c r="C262" s="98" t="s">
        <v>892</v>
      </c>
      <c r="D262" s="99" t="s">
        <v>261</v>
      </c>
      <c r="E262" s="100" t="n">
        <v>1</v>
      </c>
    </row>
    <row r="263" customFormat="false" ht="15" hidden="false" customHeight="false" outlineLevel="0" collapsed="false">
      <c r="A263" s="1" t="s">
        <v>893</v>
      </c>
      <c r="B263" s="1"/>
      <c r="C263" s="2"/>
      <c r="D263" s="19"/>
      <c r="E263" s="1"/>
    </row>
    <row r="264" customFormat="false" ht="15" hidden="false" customHeight="false" outlineLevel="0" collapsed="false">
      <c r="A264" s="97" t="s">
        <v>514</v>
      </c>
      <c r="B264" s="97" t="s">
        <v>524</v>
      </c>
      <c r="C264" s="98" t="s">
        <v>525</v>
      </c>
      <c r="D264" s="99" t="s">
        <v>688</v>
      </c>
      <c r="E264" s="100" t="n">
        <v>5</v>
      </c>
    </row>
    <row r="265" customFormat="false" ht="15" hidden="false" customHeight="false" outlineLevel="0" collapsed="false">
      <c r="A265" s="1" t="s">
        <v>583</v>
      </c>
      <c r="B265" s="1"/>
      <c r="C265" s="2"/>
      <c r="D265" s="19"/>
      <c r="E265" s="1"/>
    </row>
    <row r="266" customFormat="false" ht="15" hidden="false" customHeight="false" outlineLevel="0" collapsed="false">
      <c r="A266" s="96" t="s">
        <v>514</v>
      </c>
      <c r="B266" s="97" t="s">
        <v>894</v>
      </c>
      <c r="C266" s="98" t="s">
        <v>895</v>
      </c>
      <c r="D266" s="99" t="s">
        <v>261</v>
      </c>
      <c r="E266" s="100" t="n">
        <v>2</v>
      </c>
    </row>
    <row r="267" customFormat="false" ht="15" hidden="false" customHeight="false" outlineLevel="0" collapsed="false">
      <c r="A267" s="96" t="s">
        <v>634</v>
      </c>
      <c r="B267" s="97" t="s">
        <v>896</v>
      </c>
      <c r="C267" s="98" t="s">
        <v>897</v>
      </c>
      <c r="D267" s="99" t="s">
        <v>261</v>
      </c>
      <c r="E267" s="100" t="n">
        <v>6</v>
      </c>
    </row>
    <row r="268" customFormat="false" ht="15" hidden="false" customHeight="false" outlineLevel="0" collapsed="false">
      <c r="A268" s="96" t="s">
        <v>634</v>
      </c>
      <c r="B268" s="97" t="s">
        <v>898</v>
      </c>
      <c r="C268" s="98" t="s">
        <v>899</v>
      </c>
      <c r="D268" s="99" t="s">
        <v>624</v>
      </c>
      <c r="E268" s="100" t="n">
        <v>2</v>
      </c>
    </row>
    <row r="269" customFormat="false" ht="15" hidden="false" customHeight="false" outlineLevel="0" collapsed="false">
      <c r="A269" s="96" t="s">
        <v>634</v>
      </c>
      <c r="B269" s="97" t="s">
        <v>898</v>
      </c>
      <c r="C269" s="98" t="s">
        <v>900</v>
      </c>
      <c r="D269" s="99" t="s">
        <v>626</v>
      </c>
      <c r="E269" s="100" t="n">
        <v>2</v>
      </c>
    </row>
    <row r="270" customFormat="false" ht="15" hidden="false" customHeight="false" outlineLevel="0" collapsed="false">
      <c r="A270" s="96" t="s">
        <v>634</v>
      </c>
      <c r="B270" s="97" t="s">
        <v>898</v>
      </c>
      <c r="C270" s="98" t="s">
        <v>901</v>
      </c>
      <c r="D270" s="99" t="s">
        <v>625</v>
      </c>
      <c r="E270" s="100" t="n">
        <v>2</v>
      </c>
    </row>
    <row r="271" customFormat="false" ht="15" hidden="false" customHeight="false" outlineLevel="0" collapsed="false">
      <c r="A271" s="96" t="s">
        <v>634</v>
      </c>
      <c r="B271" s="97" t="s">
        <v>898</v>
      </c>
      <c r="C271" s="98" t="s">
        <v>902</v>
      </c>
      <c r="D271" s="99" t="s">
        <v>261</v>
      </c>
      <c r="E271" s="100" t="n">
        <v>2</v>
      </c>
    </row>
    <row r="272" customFormat="false" ht="15" hidden="false" customHeight="false" outlineLevel="0" collapsed="false">
      <c r="A272" s="1" t="s">
        <v>584</v>
      </c>
      <c r="B272" s="1"/>
      <c r="C272" s="2"/>
      <c r="D272" s="19"/>
      <c r="E272" s="1"/>
    </row>
    <row r="273" customFormat="false" ht="15" hidden="false" customHeight="false" outlineLevel="0" collapsed="false">
      <c r="A273" s="96" t="s">
        <v>14</v>
      </c>
      <c r="B273" s="97" t="s">
        <v>903</v>
      </c>
      <c r="C273" s="98" t="s">
        <v>861</v>
      </c>
      <c r="D273" s="99" t="s">
        <v>261</v>
      </c>
      <c r="E273" s="100" t="n">
        <v>14</v>
      </c>
    </row>
    <row r="274" customFormat="false" ht="15" hidden="false" customHeight="false" outlineLevel="0" collapsed="false">
      <c r="A274" s="96" t="s">
        <v>14</v>
      </c>
      <c r="B274" s="97" t="s">
        <v>904</v>
      </c>
      <c r="C274" s="98" t="s">
        <v>89</v>
      </c>
      <c r="D274" s="99" t="s">
        <v>261</v>
      </c>
      <c r="E274" s="100" t="n">
        <v>6</v>
      </c>
    </row>
    <row r="275" customFormat="false" ht="15" hidden="false" customHeight="false" outlineLevel="0" collapsed="false">
      <c r="A275" s="96" t="s">
        <v>14</v>
      </c>
      <c r="B275" s="97" t="s">
        <v>905</v>
      </c>
      <c r="C275" s="98" t="s">
        <v>94</v>
      </c>
      <c r="D275" s="99" t="s">
        <v>261</v>
      </c>
      <c r="E275" s="100" t="n">
        <v>10</v>
      </c>
    </row>
    <row r="276" customFormat="false" ht="15" hidden="false" customHeight="false" outlineLevel="0" collapsed="false">
      <c r="A276" s="1" t="s">
        <v>585</v>
      </c>
      <c r="B276" s="1"/>
      <c r="C276" s="2"/>
      <c r="D276" s="19"/>
      <c r="E276" s="1"/>
    </row>
    <row r="277" customFormat="false" ht="15" hidden="false" customHeight="false" outlineLevel="0" collapsed="false">
      <c r="A277" s="96" t="s">
        <v>109</v>
      </c>
      <c r="B277" s="97" t="s">
        <v>196</v>
      </c>
      <c r="C277" s="98" t="s">
        <v>197</v>
      </c>
      <c r="D277" s="99"/>
      <c r="E277" s="100" t="n">
        <v>8</v>
      </c>
    </row>
    <row r="278" customFormat="false" ht="15" hidden="false" customHeight="false" outlineLevel="0" collapsed="false">
      <c r="A278" s="96" t="s">
        <v>109</v>
      </c>
      <c r="B278" s="97" t="s">
        <v>199</v>
      </c>
      <c r="C278" s="98" t="s">
        <v>906</v>
      </c>
      <c r="D278" s="99"/>
      <c r="E278" s="100" t="n">
        <v>10</v>
      </c>
    </row>
    <row r="279" customFormat="false" ht="15" hidden="false" customHeight="false" outlineLevel="0" collapsed="false">
      <c r="A279" s="96" t="s">
        <v>109</v>
      </c>
      <c r="B279" s="97" t="s">
        <v>202</v>
      </c>
      <c r="C279" s="98" t="s">
        <v>907</v>
      </c>
      <c r="D279" s="99"/>
      <c r="E279" s="100" t="n">
        <v>10</v>
      </c>
    </row>
    <row r="280" customFormat="false" ht="15" hidden="false" customHeight="false" outlineLevel="0" collapsed="false">
      <c r="A280" s="96" t="s">
        <v>109</v>
      </c>
      <c r="B280" s="97" t="s">
        <v>205</v>
      </c>
      <c r="C280" s="98" t="s">
        <v>908</v>
      </c>
      <c r="D280" s="99"/>
      <c r="E280" s="100" t="n">
        <v>10</v>
      </c>
    </row>
    <row r="281" customFormat="false" ht="15" hidden="false" customHeight="false" outlineLevel="0" collapsed="false">
      <c r="A281" s="96" t="s">
        <v>109</v>
      </c>
      <c r="B281" s="97" t="s">
        <v>208</v>
      </c>
      <c r="C281" s="98" t="s">
        <v>909</v>
      </c>
      <c r="D281" s="99"/>
      <c r="E281" s="100" t="n">
        <v>10</v>
      </c>
    </row>
    <row r="282" customFormat="false" ht="15" hidden="false" customHeight="false" outlineLevel="0" collapsed="false">
      <c r="A282" s="1" t="s">
        <v>588</v>
      </c>
      <c r="B282" s="1"/>
      <c r="C282" s="2"/>
      <c r="D282" s="19"/>
      <c r="E282" s="1"/>
    </row>
    <row r="283" customFormat="false" ht="15" hidden="false" customHeight="false" outlineLevel="0" collapsed="false">
      <c r="A283" s="96" t="s">
        <v>627</v>
      </c>
      <c r="B283" s="97" t="s">
        <v>910</v>
      </c>
      <c r="C283" s="98"/>
      <c r="D283" s="99" t="s">
        <v>424</v>
      </c>
      <c r="E283" s="100" t="n">
        <v>1</v>
      </c>
    </row>
    <row r="284" customFormat="false" ht="15" hidden="false" customHeight="false" outlineLevel="0" collapsed="false">
      <c r="A284" s="96" t="s">
        <v>627</v>
      </c>
      <c r="B284" s="97" t="s">
        <v>911</v>
      </c>
      <c r="C284" s="98" t="s">
        <v>912</v>
      </c>
      <c r="D284" s="99" t="s">
        <v>424</v>
      </c>
      <c r="E284" s="100" t="n">
        <v>2</v>
      </c>
    </row>
    <row r="285" customFormat="false" ht="15" hidden="false" customHeight="false" outlineLevel="0" collapsed="false">
      <c r="A285" s="96" t="s">
        <v>627</v>
      </c>
      <c r="B285" s="97" t="s">
        <v>911</v>
      </c>
      <c r="C285" s="98" t="s">
        <v>913</v>
      </c>
      <c r="D285" s="99" t="s">
        <v>626</v>
      </c>
      <c r="E285" s="100" t="n">
        <v>2</v>
      </c>
    </row>
    <row r="286" customFormat="false" ht="15" hidden="false" customHeight="false" outlineLevel="0" collapsed="false">
      <c r="A286" s="96" t="s">
        <v>627</v>
      </c>
      <c r="B286" s="97" t="s">
        <v>911</v>
      </c>
      <c r="C286" s="98" t="s">
        <v>914</v>
      </c>
      <c r="D286" s="99" t="s">
        <v>625</v>
      </c>
      <c r="E286" s="100" t="n">
        <v>2</v>
      </c>
    </row>
    <row r="287" customFormat="false" ht="15" hidden="false" customHeight="false" outlineLevel="0" collapsed="false">
      <c r="A287" s="96" t="s">
        <v>627</v>
      </c>
      <c r="B287" s="97" t="s">
        <v>911</v>
      </c>
      <c r="C287" s="98" t="s">
        <v>915</v>
      </c>
      <c r="D287" s="99" t="s">
        <v>624</v>
      </c>
      <c r="E287" s="100" t="n">
        <v>2</v>
      </c>
    </row>
    <row r="288" customFormat="false" ht="15" hidden="false" customHeight="false" outlineLevel="0" collapsed="false">
      <c r="A288" s="1" t="s">
        <v>590</v>
      </c>
      <c r="B288" s="1"/>
      <c r="C288" s="2"/>
      <c r="D288" s="19"/>
      <c r="E288" s="1"/>
    </row>
    <row r="289" customFormat="false" ht="15" hidden="false" customHeight="false" outlineLevel="0" collapsed="false">
      <c r="A289" s="96" t="s">
        <v>788</v>
      </c>
      <c r="B289" s="97" t="s">
        <v>916</v>
      </c>
      <c r="C289" s="98" t="s">
        <v>185</v>
      </c>
      <c r="D289" s="99" t="s">
        <v>261</v>
      </c>
      <c r="E289" s="100" t="n">
        <v>2</v>
      </c>
    </row>
    <row r="290" customFormat="false" ht="15" hidden="false" customHeight="false" outlineLevel="0" collapsed="false">
      <c r="A290" s="96" t="s">
        <v>487</v>
      </c>
      <c r="B290" s="97" t="s">
        <v>491</v>
      </c>
      <c r="C290" s="98" t="s">
        <v>492</v>
      </c>
      <c r="D290" s="99" t="s">
        <v>917</v>
      </c>
      <c r="E290" s="100" t="n">
        <v>6</v>
      </c>
    </row>
    <row r="291" customFormat="false" ht="15" hidden="false" customHeight="false" outlineLevel="0" collapsed="false">
      <c r="A291" s="96" t="s">
        <v>265</v>
      </c>
      <c r="B291" s="97" t="s">
        <v>918</v>
      </c>
      <c r="C291" s="98" t="s">
        <v>919</v>
      </c>
      <c r="D291" s="99" t="s">
        <v>920</v>
      </c>
      <c r="E291" s="100" t="n">
        <v>3</v>
      </c>
    </row>
    <row r="292" customFormat="false" ht="15" hidden="false" customHeight="false" outlineLevel="0" collapsed="false">
      <c r="A292" s="96" t="s">
        <v>265</v>
      </c>
      <c r="B292" s="97" t="s">
        <v>918</v>
      </c>
      <c r="C292" s="98" t="s">
        <v>919</v>
      </c>
      <c r="D292" s="99" t="s">
        <v>921</v>
      </c>
      <c r="E292" s="100" t="n">
        <v>3</v>
      </c>
    </row>
    <row r="293" customFormat="false" ht="15" hidden="false" customHeight="false" outlineLevel="0" collapsed="false">
      <c r="A293" s="96" t="s">
        <v>265</v>
      </c>
      <c r="B293" s="97" t="s">
        <v>918</v>
      </c>
      <c r="C293" s="98" t="s">
        <v>919</v>
      </c>
      <c r="D293" s="99" t="s">
        <v>922</v>
      </c>
      <c r="E293" s="100" t="n">
        <v>3</v>
      </c>
    </row>
    <row r="294" customFormat="false" ht="15" hidden="false" customHeight="false" outlineLevel="0" collapsed="false">
      <c r="A294" s="96" t="s">
        <v>265</v>
      </c>
      <c r="B294" s="97" t="s">
        <v>918</v>
      </c>
      <c r="C294" s="98" t="s">
        <v>919</v>
      </c>
      <c r="D294" s="99" t="s">
        <v>923</v>
      </c>
      <c r="E294" s="100" t="n">
        <v>3</v>
      </c>
    </row>
    <row r="295" customFormat="false" ht="15.75" hidden="false" customHeight="false" outlineLevel="0" collapsed="false">
      <c r="A295" s="1" t="s">
        <v>591</v>
      </c>
      <c r="B295" s="1"/>
      <c r="C295" s="2"/>
      <c r="D295" s="19"/>
      <c r="E295" s="1"/>
    </row>
    <row r="296" customFormat="false" ht="15" hidden="false" customHeight="false" outlineLevel="0" collapsed="false">
      <c r="A296" s="122" t="s">
        <v>473</v>
      </c>
      <c r="B296" s="123" t="s">
        <v>611</v>
      </c>
      <c r="C296" s="124"/>
      <c r="D296" s="125" t="s">
        <v>261</v>
      </c>
      <c r="E296" s="126" t="n">
        <v>2</v>
      </c>
    </row>
    <row r="297" customFormat="false" ht="15" hidden="false" customHeight="false" outlineLevel="0" collapsed="false">
      <c r="A297" s="96" t="s">
        <v>473</v>
      </c>
      <c r="B297" s="97" t="s">
        <v>611</v>
      </c>
      <c r="C297" s="98"/>
      <c r="D297" s="99" t="s">
        <v>624</v>
      </c>
      <c r="E297" s="100" t="n">
        <v>1</v>
      </c>
    </row>
    <row r="298" customFormat="false" ht="15" hidden="false" customHeight="false" outlineLevel="0" collapsed="false">
      <c r="A298" s="96" t="s">
        <v>473</v>
      </c>
      <c r="B298" s="97" t="s">
        <v>611</v>
      </c>
      <c r="C298" s="98"/>
      <c r="D298" s="99" t="s">
        <v>625</v>
      </c>
      <c r="E298" s="100" t="n">
        <v>1</v>
      </c>
    </row>
    <row r="299" customFormat="false" ht="15" hidden="false" customHeight="false" outlineLevel="0" collapsed="false">
      <c r="A299" s="96" t="s">
        <v>473</v>
      </c>
      <c r="B299" s="97" t="s">
        <v>611</v>
      </c>
      <c r="C299" s="98"/>
      <c r="D299" s="99" t="s">
        <v>626</v>
      </c>
      <c r="E299" s="100" t="n">
        <v>1</v>
      </c>
    </row>
    <row r="300" customFormat="false" ht="15" hidden="false" customHeight="false" outlineLevel="0" collapsed="false">
      <c r="A300" s="96" t="s">
        <v>265</v>
      </c>
      <c r="B300" s="97" t="s">
        <v>924</v>
      </c>
      <c r="C300" s="98" t="s">
        <v>925</v>
      </c>
      <c r="D300" s="99" t="s">
        <v>926</v>
      </c>
      <c r="E300" s="100" t="n">
        <v>3</v>
      </c>
    </row>
    <row r="301" customFormat="false" ht="15" hidden="false" customHeight="false" outlineLevel="0" collapsed="false">
      <c r="A301" s="96" t="s">
        <v>265</v>
      </c>
      <c r="B301" s="97" t="s">
        <v>924</v>
      </c>
      <c r="C301" s="98" t="s">
        <v>927</v>
      </c>
      <c r="D301" s="99" t="s">
        <v>624</v>
      </c>
      <c r="E301" s="100" t="n">
        <v>3</v>
      </c>
    </row>
    <row r="302" customFormat="false" ht="15" hidden="false" customHeight="false" outlineLevel="0" collapsed="false">
      <c r="A302" s="96" t="s">
        <v>265</v>
      </c>
      <c r="B302" s="97" t="s">
        <v>924</v>
      </c>
      <c r="C302" s="98" t="s">
        <v>928</v>
      </c>
      <c r="D302" s="99" t="s">
        <v>626</v>
      </c>
      <c r="E302" s="100" t="n">
        <v>3</v>
      </c>
    </row>
    <row r="303" customFormat="false" ht="15" hidden="false" customHeight="false" outlineLevel="0" collapsed="false">
      <c r="A303" s="96" t="s">
        <v>265</v>
      </c>
      <c r="B303" s="97" t="s">
        <v>924</v>
      </c>
      <c r="C303" s="98" t="s">
        <v>929</v>
      </c>
      <c r="D303" s="99" t="s">
        <v>625</v>
      </c>
      <c r="E303" s="100" t="n">
        <v>3</v>
      </c>
    </row>
    <row r="304" customFormat="false" ht="15" hidden="false" customHeight="false" outlineLevel="0" collapsed="false">
      <c r="A304" s="1" t="s">
        <v>592</v>
      </c>
      <c r="B304" s="1"/>
      <c r="C304" s="2"/>
      <c r="D304" s="19"/>
      <c r="E304" s="1"/>
    </row>
    <row r="305" customFormat="false" ht="15" hidden="false" customHeight="false" outlineLevel="0" collapsed="false">
      <c r="A305" s="96" t="s">
        <v>265</v>
      </c>
      <c r="B305" s="97" t="s">
        <v>930</v>
      </c>
      <c r="C305" s="98" t="s">
        <v>354</v>
      </c>
      <c r="D305" s="99" t="s">
        <v>261</v>
      </c>
      <c r="E305" s="100" t="n">
        <v>2</v>
      </c>
    </row>
    <row r="306" customFormat="false" ht="15" hidden="false" customHeight="false" outlineLevel="0" collapsed="false">
      <c r="A306" s="96" t="s">
        <v>840</v>
      </c>
      <c r="B306" s="97" t="s">
        <v>931</v>
      </c>
      <c r="C306" s="98" t="s">
        <v>932</v>
      </c>
      <c r="D306" s="99" t="s">
        <v>261</v>
      </c>
      <c r="E306" s="100" t="n">
        <v>10</v>
      </c>
    </row>
    <row r="307" customFormat="false" ht="15" hidden="false" customHeight="false" outlineLevel="0" collapsed="false">
      <c r="A307" s="96" t="s">
        <v>840</v>
      </c>
      <c r="B307" s="97" t="s">
        <v>468</v>
      </c>
      <c r="C307" s="98"/>
      <c r="D307" s="99" t="s">
        <v>261</v>
      </c>
      <c r="E307" s="100" t="n">
        <v>5</v>
      </c>
    </row>
    <row r="308" customFormat="false" ht="15" hidden="false" customHeight="false" outlineLevel="0" collapsed="false">
      <c r="A308" s="96" t="s">
        <v>627</v>
      </c>
      <c r="B308" s="97" t="s">
        <v>933</v>
      </c>
      <c r="C308" s="98" t="s">
        <v>934</v>
      </c>
      <c r="D308" s="99" t="s">
        <v>261</v>
      </c>
      <c r="E308" s="100" t="n">
        <v>4</v>
      </c>
    </row>
    <row r="309" customFormat="false" ht="15" hidden="false" customHeight="false" outlineLevel="0" collapsed="false">
      <c r="A309" s="1" t="s">
        <v>593</v>
      </c>
      <c r="B309" s="1"/>
      <c r="C309" s="2"/>
      <c r="D309" s="19"/>
      <c r="E309" s="1"/>
    </row>
    <row r="310" customFormat="false" ht="15" hidden="false" customHeight="false" outlineLevel="0" collapsed="false">
      <c r="A310" s="96" t="s">
        <v>265</v>
      </c>
      <c r="B310" s="97" t="s">
        <v>935</v>
      </c>
      <c r="C310" s="98" t="s">
        <v>936</v>
      </c>
      <c r="D310" s="99"/>
      <c r="E310" s="100" t="n">
        <v>2</v>
      </c>
    </row>
    <row r="311" customFormat="false" ht="15" hidden="false" customHeight="false" outlineLevel="0" collapsed="false">
      <c r="A311" s="96" t="s">
        <v>265</v>
      </c>
      <c r="B311" s="97" t="s">
        <v>935</v>
      </c>
      <c r="C311" s="98" t="s">
        <v>937</v>
      </c>
      <c r="D311" s="99"/>
      <c r="E311" s="100" t="n">
        <v>1</v>
      </c>
    </row>
    <row r="312" customFormat="false" ht="15" hidden="false" customHeight="false" outlineLevel="0" collapsed="false">
      <c r="A312" s="96" t="s">
        <v>265</v>
      </c>
      <c r="B312" s="97" t="s">
        <v>935</v>
      </c>
      <c r="C312" s="98" t="s">
        <v>938</v>
      </c>
      <c r="D312" s="99"/>
      <c r="E312" s="100" t="n">
        <v>1</v>
      </c>
    </row>
    <row r="313" customFormat="false" ht="15" hidden="false" customHeight="false" outlineLevel="0" collapsed="false">
      <c r="A313" s="96" t="s">
        <v>265</v>
      </c>
      <c r="B313" s="97" t="s">
        <v>935</v>
      </c>
      <c r="C313" s="98" t="s">
        <v>939</v>
      </c>
      <c r="D313" s="99"/>
      <c r="E313" s="100" t="n">
        <v>1</v>
      </c>
    </row>
    <row r="314" customFormat="false" ht="15" hidden="false" customHeight="false" outlineLevel="0" collapsed="false">
      <c r="A314" s="96" t="s">
        <v>634</v>
      </c>
      <c r="B314" s="97" t="s">
        <v>940</v>
      </c>
      <c r="C314" s="98" t="s">
        <v>941</v>
      </c>
      <c r="D314" s="99" t="s">
        <v>261</v>
      </c>
      <c r="E314" s="100" t="n">
        <v>2</v>
      </c>
    </row>
    <row r="315" customFormat="false" ht="15" hidden="false" customHeight="false" outlineLevel="0" collapsed="false">
      <c r="A315" s="96" t="s">
        <v>634</v>
      </c>
      <c r="B315" s="97" t="s">
        <v>940</v>
      </c>
      <c r="C315" s="98" t="s">
        <v>941</v>
      </c>
      <c r="D315" s="99" t="s">
        <v>624</v>
      </c>
      <c r="E315" s="100" t="n">
        <v>2</v>
      </c>
    </row>
    <row r="316" customFormat="false" ht="15" hidden="false" customHeight="false" outlineLevel="0" collapsed="false">
      <c r="A316" s="96" t="s">
        <v>634</v>
      </c>
      <c r="B316" s="97" t="s">
        <v>940</v>
      </c>
      <c r="C316" s="98" t="s">
        <v>941</v>
      </c>
      <c r="D316" s="99" t="s">
        <v>625</v>
      </c>
      <c r="E316" s="100" t="n">
        <v>2</v>
      </c>
    </row>
    <row r="317" customFormat="false" ht="15" hidden="false" customHeight="false" outlineLevel="0" collapsed="false">
      <c r="A317" s="96" t="s">
        <v>634</v>
      </c>
      <c r="B317" s="97" t="s">
        <v>940</v>
      </c>
      <c r="C317" s="98" t="s">
        <v>941</v>
      </c>
      <c r="D317" s="99" t="s">
        <v>626</v>
      </c>
      <c r="E317" s="100" t="n">
        <v>2</v>
      </c>
    </row>
    <row r="318" customFormat="false" ht="15" hidden="false" customHeight="false" outlineLevel="0" collapsed="false">
      <c r="A318" s="1" t="s">
        <v>594</v>
      </c>
      <c r="B318" s="1"/>
      <c r="C318" s="2"/>
      <c r="D318" s="19"/>
      <c r="E318" s="1"/>
    </row>
    <row r="319" customFormat="false" ht="15" hidden="false" customHeight="false" outlineLevel="0" collapsed="false">
      <c r="A319" s="96" t="s">
        <v>265</v>
      </c>
      <c r="B319" s="97" t="s">
        <v>445</v>
      </c>
      <c r="C319" s="98" t="s">
        <v>446</v>
      </c>
      <c r="D319" s="99" t="s">
        <v>942</v>
      </c>
      <c r="E319" s="100" t="n">
        <v>12</v>
      </c>
    </row>
    <row r="320" customFormat="false" ht="15.75" hidden="false" customHeight="false" outlineLevel="0" collapsed="false">
      <c r="A320" s="1" t="s">
        <v>943</v>
      </c>
      <c r="B320" s="1"/>
      <c r="C320" s="2"/>
      <c r="D320" s="19"/>
      <c r="E320" s="1"/>
    </row>
    <row r="321" customFormat="false" ht="15" hidden="false" customHeight="false" outlineLevel="0" collapsed="false">
      <c r="A321" s="122" t="s">
        <v>843</v>
      </c>
      <c r="B321" s="123" t="s">
        <v>250</v>
      </c>
      <c r="C321" s="124" t="s">
        <v>251</v>
      </c>
      <c r="D321" s="125" t="s">
        <v>252</v>
      </c>
      <c r="E321" s="126" t="n">
        <v>5</v>
      </c>
    </row>
    <row r="322" customFormat="false" ht="15" hidden="false" customHeight="false" outlineLevel="0" collapsed="false">
      <c r="A322" s="96" t="s">
        <v>843</v>
      </c>
      <c r="B322" s="97" t="s">
        <v>250</v>
      </c>
      <c r="C322" s="98" t="s">
        <v>253</v>
      </c>
      <c r="D322" s="99" t="s">
        <v>254</v>
      </c>
      <c r="E322" s="100" t="n">
        <v>5</v>
      </c>
    </row>
    <row r="323" customFormat="false" ht="15" hidden="false" customHeight="false" outlineLevel="0" collapsed="false">
      <c r="A323" s="96" t="s">
        <v>843</v>
      </c>
      <c r="B323" s="97" t="s">
        <v>250</v>
      </c>
      <c r="C323" s="98" t="s">
        <v>255</v>
      </c>
      <c r="D323" s="99" t="s">
        <v>256</v>
      </c>
      <c r="E323" s="100" t="n">
        <v>5</v>
      </c>
    </row>
    <row r="324" customFormat="false" ht="15" hidden="false" customHeight="false" outlineLevel="0" collapsed="false">
      <c r="A324" s="96" t="s">
        <v>843</v>
      </c>
      <c r="B324" s="97" t="s">
        <v>250</v>
      </c>
      <c r="C324" s="98" t="s">
        <v>257</v>
      </c>
      <c r="D324" s="99" t="s">
        <v>258</v>
      </c>
      <c r="E324" s="100" t="n">
        <v>5</v>
      </c>
    </row>
    <row r="325" customFormat="false" ht="15" hidden="false" customHeight="false" outlineLevel="0" collapsed="false">
      <c r="A325" s="96" t="s">
        <v>675</v>
      </c>
      <c r="B325" s="97" t="s">
        <v>944</v>
      </c>
      <c r="C325" s="98" t="s">
        <v>53</v>
      </c>
      <c r="D325" s="99" t="s">
        <v>945</v>
      </c>
      <c r="E325" s="100" t="n">
        <v>4</v>
      </c>
    </row>
    <row r="326" customFormat="false" ht="15" hidden="false" customHeight="false" outlineLevel="0" collapsed="false">
      <c r="A326" s="1" t="s">
        <v>596</v>
      </c>
      <c r="B326" s="1"/>
      <c r="C326" s="2"/>
      <c r="D326" s="19"/>
      <c r="E326" s="1"/>
    </row>
    <row r="327" customFormat="false" ht="15" hidden="false" customHeight="false" outlineLevel="0" collapsed="false">
      <c r="A327" s="96" t="s">
        <v>109</v>
      </c>
      <c r="B327" s="97" t="s">
        <v>211</v>
      </c>
      <c r="C327" s="98" t="s">
        <v>172</v>
      </c>
      <c r="D327" s="99"/>
      <c r="E327" s="100" t="n">
        <v>6</v>
      </c>
    </row>
    <row r="328" customFormat="false" ht="15" hidden="false" customHeight="false" outlineLevel="0" collapsed="false">
      <c r="A328" s="96" t="s">
        <v>109</v>
      </c>
      <c r="B328" s="97" t="s">
        <v>211</v>
      </c>
      <c r="C328" s="98" t="s">
        <v>212</v>
      </c>
      <c r="D328" s="99"/>
      <c r="E328" s="100" t="n">
        <v>6</v>
      </c>
    </row>
    <row r="329" customFormat="false" ht="15" hidden="false" customHeight="false" outlineLevel="0" collapsed="false">
      <c r="A329" s="96" t="s">
        <v>109</v>
      </c>
      <c r="B329" s="97" t="s">
        <v>211</v>
      </c>
      <c r="C329" s="98" t="s">
        <v>214</v>
      </c>
      <c r="D329" s="99"/>
      <c r="E329" s="100" t="n">
        <v>6</v>
      </c>
    </row>
    <row r="330" customFormat="false" ht="15" hidden="false" customHeight="false" outlineLevel="0" collapsed="false">
      <c r="A330" s="96" t="s">
        <v>109</v>
      </c>
      <c r="B330" s="97" t="s">
        <v>211</v>
      </c>
      <c r="C330" s="98" t="s">
        <v>216</v>
      </c>
      <c r="D330" s="99"/>
      <c r="E330" s="100" t="n">
        <v>6</v>
      </c>
    </row>
    <row r="331" customFormat="false" ht="15" hidden="false" customHeight="false" outlineLevel="0" collapsed="false">
      <c r="A331" s="96" t="s">
        <v>109</v>
      </c>
      <c r="B331" s="97" t="s">
        <v>211</v>
      </c>
      <c r="C331" s="98" t="s">
        <v>174</v>
      </c>
      <c r="D331" s="99"/>
      <c r="E331" s="100" t="n">
        <v>6</v>
      </c>
    </row>
    <row r="332" customFormat="false" ht="15" hidden="false" customHeight="false" outlineLevel="0" collapsed="false">
      <c r="A332" s="96" t="s">
        <v>704</v>
      </c>
      <c r="B332" s="96" t="s">
        <v>946</v>
      </c>
      <c r="C332" s="98" t="s">
        <v>947</v>
      </c>
      <c r="D332" s="99"/>
      <c r="E332" s="100" t="n">
        <v>2</v>
      </c>
    </row>
    <row r="333" customFormat="false" ht="15" hidden="false" customHeight="false" outlineLevel="0" collapsed="false">
      <c r="A333" s="96" t="s">
        <v>704</v>
      </c>
      <c r="B333" s="96" t="s">
        <v>946</v>
      </c>
      <c r="C333" s="98" t="s">
        <v>948</v>
      </c>
      <c r="D333" s="99"/>
      <c r="E333" s="100" t="n">
        <v>2</v>
      </c>
    </row>
    <row r="334" customFormat="false" ht="15" hidden="false" customHeight="false" outlineLevel="0" collapsed="false">
      <c r="A334" s="96" t="s">
        <v>704</v>
      </c>
      <c r="B334" s="96" t="s">
        <v>946</v>
      </c>
      <c r="C334" s="98" t="s">
        <v>949</v>
      </c>
      <c r="D334" s="99"/>
      <c r="E334" s="100" t="n">
        <v>2</v>
      </c>
    </row>
    <row r="335" customFormat="false" ht="15" hidden="false" customHeight="false" outlineLevel="0" collapsed="false">
      <c r="A335" s="96" t="s">
        <v>704</v>
      </c>
      <c r="B335" s="96" t="s">
        <v>946</v>
      </c>
      <c r="C335" s="98" t="s">
        <v>950</v>
      </c>
      <c r="D335" s="99"/>
      <c r="E335" s="100" t="n">
        <v>2</v>
      </c>
    </row>
    <row r="336" customFormat="false" ht="15" hidden="false" customHeight="false" outlineLevel="0" collapsed="false">
      <c r="A336" s="96" t="s">
        <v>109</v>
      </c>
      <c r="B336" s="97" t="s">
        <v>951</v>
      </c>
      <c r="C336" s="98"/>
      <c r="D336" s="99"/>
      <c r="E336" s="100" t="n">
        <v>3</v>
      </c>
    </row>
    <row r="337" customFormat="false" ht="15" hidden="false" customHeight="false" outlineLevel="0" collapsed="false">
      <c r="A337" s="96" t="s">
        <v>225</v>
      </c>
      <c r="B337" s="97" t="s">
        <v>952</v>
      </c>
      <c r="C337" s="98"/>
      <c r="D337" s="99"/>
      <c r="E337" s="100" t="n">
        <v>6</v>
      </c>
    </row>
    <row r="338" customFormat="false" ht="15" hidden="false" customHeight="false" outlineLevel="0" collapsed="false">
      <c r="A338" s="96" t="s">
        <v>225</v>
      </c>
      <c r="B338" s="97" t="s">
        <v>953</v>
      </c>
      <c r="C338" s="98"/>
      <c r="D338" s="99"/>
      <c r="E338" s="100" t="n">
        <v>3</v>
      </c>
    </row>
    <row r="339" customFormat="false" ht="15" hidden="false" customHeight="false" outlineLevel="0" collapsed="false">
      <c r="A339" s="96" t="s">
        <v>225</v>
      </c>
      <c r="B339" s="97" t="s">
        <v>954</v>
      </c>
      <c r="C339" s="98"/>
      <c r="D339" s="99"/>
      <c r="E339" s="100" t="n">
        <v>3</v>
      </c>
    </row>
    <row r="340" customFormat="false" ht="15" hidden="false" customHeight="false" outlineLevel="0" collapsed="false">
      <c r="A340" s="96" t="s">
        <v>225</v>
      </c>
      <c r="B340" s="97" t="s">
        <v>955</v>
      </c>
      <c r="C340" s="98"/>
      <c r="D340" s="99"/>
      <c r="E340" s="100" t="n">
        <v>6</v>
      </c>
    </row>
    <row r="341" customFormat="false" ht="15" hidden="false" customHeight="false" outlineLevel="0" collapsed="false">
      <c r="A341" s="96" t="s">
        <v>225</v>
      </c>
      <c r="B341" s="97" t="s">
        <v>956</v>
      </c>
      <c r="C341" s="98"/>
      <c r="D341" s="99"/>
      <c r="E341" s="100" t="n">
        <v>3</v>
      </c>
    </row>
    <row r="342" customFormat="false" ht="15" hidden="false" customHeight="false" outlineLevel="0" collapsed="false">
      <c r="A342" s="1" t="s">
        <v>598</v>
      </c>
      <c r="B342" s="1"/>
      <c r="C342" s="2"/>
      <c r="D342" s="19"/>
      <c r="E342" s="1"/>
    </row>
    <row r="343" customFormat="false" ht="15.75" hidden="false" customHeight="false" outlineLevel="0" collapsed="false">
      <c r="A343" s="96" t="s">
        <v>265</v>
      </c>
      <c r="B343" s="145" t="s">
        <v>957</v>
      </c>
      <c r="C343" s="98" t="s">
        <v>958</v>
      </c>
      <c r="D343" s="99" t="s">
        <v>261</v>
      </c>
      <c r="E343" s="100" t="n">
        <v>2</v>
      </c>
    </row>
    <row r="344" customFormat="false" ht="15.75" hidden="false" customHeight="false" outlineLevel="0" collapsed="false">
      <c r="A344" s="96" t="s">
        <v>265</v>
      </c>
      <c r="B344" s="145" t="s">
        <v>959</v>
      </c>
      <c r="C344" s="98" t="s">
        <v>960</v>
      </c>
      <c r="D344" s="99" t="s">
        <v>261</v>
      </c>
      <c r="E344" s="100" t="n">
        <v>16</v>
      </c>
    </row>
    <row r="345" customFormat="false" ht="15" hidden="false" customHeight="false" outlineLevel="0" collapsed="false">
      <c r="A345" s="1" t="s">
        <v>961</v>
      </c>
      <c r="B345" s="1"/>
      <c r="C345" s="2"/>
      <c r="D345" s="19"/>
      <c r="E345" s="1"/>
    </row>
    <row r="346" customFormat="false" ht="15" hidden="false" customHeight="false" outlineLevel="0" collapsed="false">
      <c r="A346" s="96" t="s">
        <v>465</v>
      </c>
      <c r="B346" s="97" t="s">
        <v>962</v>
      </c>
      <c r="C346" s="98" t="s">
        <v>471</v>
      </c>
      <c r="D346" s="99" t="s">
        <v>472</v>
      </c>
      <c r="E346" s="100" t="n">
        <v>20</v>
      </c>
    </row>
    <row r="347" customFormat="false" ht="15" hidden="false" customHeight="false" outlineLevel="0" collapsed="false">
      <c r="A347" s="96" t="s">
        <v>265</v>
      </c>
      <c r="B347" s="97" t="s">
        <v>449</v>
      </c>
      <c r="C347" s="98" t="s">
        <v>450</v>
      </c>
      <c r="D347" s="99" t="s">
        <v>451</v>
      </c>
      <c r="E347" s="100" t="n">
        <v>6</v>
      </c>
    </row>
    <row r="348" customFormat="false" ht="15" hidden="false" customHeight="false" outlineLevel="0" collapsed="false">
      <c r="A348" s="96" t="s">
        <v>265</v>
      </c>
      <c r="B348" s="97" t="s">
        <v>449</v>
      </c>
      <c r="C348" s="98" t="s">
        <v>378</v>
      </c>
      <c r="D348" s="99" t="s">
        <v>963</v>
      </c>
      <c r="E348" s="100" t="n">
        <v>4</v>
      </c>
    </row>
    <row r="349" customFormat="false" ht="15" hidden="false" customHeight="false" outlineLevel="0" collapsed="false">
      <c r="A349" s="96" t="s">
        <v>265</v>
      </c>
      <c r="B349" s="97" t="s">
        <v>449</v>
      </c>
      <c r="C349" s="98" t="s">
        <v>379</v>
      </c>
      <c r="D349" s="99" t="s">
        <v>964</v>
      </c>
      <c r="E349" s="100" t="n">
        <v>4</v>
      </c>
    </row>
    <row r="350" customFormat="false" ht="15" hidden="false" customHeight="false" outlineLevel="0" collapsed="false">
      <c r="A350" s="96" t="s">
        <v>265</v>
      </c>
      <c r="B350" s="97" t="s">
        <v>449</v>
      </c>
      <c r="C350" s="98" t="s">
        <v>380</v>
      </c>
      <c r="D350" s="99" t="s">
        <v>965</v>
      </c>
      <c r="E350" s="100" t="n">
        <v>4</v>
      </c>
    </row>
    <row r="351" customFormat="false" ht="15" hidden="false" customHeight="false" outlineLevel="0" collapsed="false">
      <c r="A351" s="96" t="s">
        <v>265</v>
      </c>
      <c r="B351" s="97" t="s">
        <v>966</v>
      </c>
      <c r="C351" s="98" t="s">
        <v>967</v>
      </c>
      <c r="D351" s="99" t="s">
        <v>968</v>
      </c>
      <c r="E351" s="100" t="n">
        <v>2</v>
      </c>
    </row>
    <row r="352" customFormat="false" ht="15" hidden="false" customHeight="false" outlineLevel="0" collapsed="false">
      <c r="A352" s="96" t="s">
        <v>265</v>
      </c>
      <c r="B352" s="97" t="s">
        <v>969</v>
      </c>
      <c r="C352" s="98" t="s">
        <v>970</v>
      </c>
      <c r="D352" s="99" t="s">
        <v>971</v>
      </c>
      <c r="E352" s="100" t="n">
        <v>1</v>
      </c>
    </row>
    <row r="353" customFormat="false" ht="15" hidden="false" customHeight="false" outlineLevel="0" collapsed="false">
      <c r="A353" s="96" t="s">
        <v>265</v>
      </c>
      <c r="B353" s="97" t="s">
        <v>969</v>
      </c>
      <c r="C353" s="98" t="s">
        <v>972</v>
      </c>
      <c r="D353" s="99" t="s">
        <v>973</v>
      </c>
      <c r="E353" s="100" t="n">
        <v>1</v>
      </c>
    </row>
    <row r="354" customFormat="false" ht="15" hidden="false" customHeight="false" outlineLevel="0" collapsed="false">
      <c r="A354" s="96" t="s">
        <v>265</v>
      </c>
      <c r="B354" s="97" t="s">
        <v>969</v>
      </c>
      <c r="C354" s="98" t="s">
        <v>974</v>
      </c>
      <c r="D354" s="99" t="s">
        <v>975</v>
      </c>
      <c r="E354" s="100" t="n">
        <v>1</v>
      </c>
    </row>
    <row r="355" customFormat="false" ht="15" hidden="false" customHeight="false" outlineLevel="0" collapsed="false">
      <c r="A355" s="96" t="s">
        <v>265</v>
      </c>
      <c r="B355" s="97" t="s">
        <v>969</v>
      </c>
      <c r="C355" s="98" t="s">
        <v>976</v>
      </c>
      <c r="D355" s="99" t="s">
        <v>977</v>
      </c>
      <c r="E355" s="100" t="n">
        <v>1</v>
      </c>
    </row>
    <row r="356" customFormat="false" ht="15" hidden="false" customHeight="false" outlineLevel="0" collapsed="false">
      <c r="A356" s="96" t="s">
        <v>978</v>
      </c>
      <c r="B356" s="97" t="s">
        <v>979</v>
      </c>
      <c r="C356" s="98" t="s">
        <v>463</v>
      </c>
      <c r="D356" s="99" t="s">
        <v>980</v>
      </c>
      <c r="E356" s="100" t="n">
        <v>1</v>
      </c>
    </row>
    <row r="357" customFormat="false" ht="15" hidden="false" customHeight="false" outlineLevel="0" collapsed="false">
      <c r="A357" s="96" t="s">
        <v>523</v>
      </c>
      <c r="B357" s="97" t="s">
        <v>981</v>
      </c>
      <c r="C357" s="98" t="s">
        <v>982</v>
      </c>
      <c r="D357" s="99" t="s">
        <v>983</v>
      </c>
      <c r="E357" s="100" t="n">
        <v>2</v>
      </c>
    </row>
    <row r="358" customFormat="false" ht="15" hidden="false" customHeight="false" outlineLevel="0" collapsed="false">
      <c r="A358" s="1" t="s">
        <v>603</v>
      </c>
      <c r="B358" s="1"/>
      <c r="C358" s="2"/>
      <c r="D358" s="19"/>
      <c r="E358" s="1"/>
    </row>
    <row r="359" customFormat="false" ht="15" hidden="false" customHeight="false" outlineLevel="0" collapsed="false">
      <c r="A359" s="96" t="s">
        <v>634</v>
      </c>
      <c r="B359" s="97" t="s">
        <v>984</v>
      </c>
      <c r="C359" s="98" t="s">
        <v>985</v>
      </c>
      <c r="D359" s="99"/>
      <c r="E359" s="100" t="n">
        <v>2</v>
      </c>
    </row>
    <row r="360" customFormat="false" ht="15" hidden="false" customHeight="false" outlineLevel="0" collapsed="false">
      <c r="A360" s="96" t="s">
        <v>634</v>
      </c>
      <c r="B360" s="97" t="s">
        <v>986</v>
      </c>
      <c r="C360" s="98" t="s">
        <v>987</v>
      </c>
      <c r="D360" s="99"/>
      <c r="E360" s="100" t="n">
        <v>2</v>
      </c>
    </row>
    <row r="361" customFormat="false" ht="15" hidden="false" customHeight="false" outlineLevel="0" collapsed="false">
      <c r="A361" s="1" t="s">
        <v>605</v>
      </c>
      <c r="B361" s="1"/>
      <c r="C361" s="2"/>
      <c r="D361" s="19"/>
      <c r="E361" s="1"/>
    </row>
    <row r="362" customFormat="false" ht="15" hidden="false" customHeight="false" outlineLevel="0" collapsed="false">
      <c r="A362" s="135" t="s">
        <v>988</v>
      </c>
      <c r="B362" s="136" t="s">
        <v>989</v>
      </c>
      <c r="C362" s="137" t="s">
        <v>990</v>
      </c>
      <c r="D362" s="138" t="s">
        <v>261</v>
      </c>
      <c r="E362" s="139" t="n">
        <v>4</v>
      </c>
    </row>
    <row r="363" customFormat="false" ht="15" hidden="false" customHeight="false" outlineLevel="0" collapsed="false">
      <c r="A363" s="1" t="s">
        <v>607</v>
      </c>
      <c r="B363" s="1"/>
      <c r="C363" s="2"/>
      <c r="D363" s="19"/>
      <c r="E363" s="1"/>
    </row>
    <row r="364" customFormat="false" ht="15" hidden="false" customHeight="false" outlineLevel="0" collapsed="false">
      <c r="A364" s="119" t="s">
        <v>727</v>
      </c>
      <c r="B364" s="120" t="s">
        <v>100</v>
      </c>
      <c r="C364" s="146" t="s">
        <v>991</v>
      </c>
      <c r="D364" s="117" t="s">
        <v>261</v>
      </c>
      <c r="E364" s="118" t="n">
        <v>40</v>
      </c>
    </row>
    <row r="365" customFormat="false" ht="15" hidden="false" customHeight="false" outlineLevel="0" collapsed="false">
      <c r="A365" s="119"/>
      <c r="B365" s="120"/>
      <c r="C365" s="146" t="s">
        <v>992</v>
      </c>
      <c r="D365" s="117" t="s">
        <v>624</v>
      </c>
      <c r="E365" s="118" t="n">
        <v>10</v>
      </c>
    </row>
    <row r="366" customFormat="false" ht="15" hidden="false" customHeight="false" outlineLevel="0" collapsed="false">
      <c r="A366" s="119"/>
      <c r="B366" s="120"/>
      <c r="C366" s="146" t="s">
        <v>992</v>
      </c>
      <c r="D366" s="117" t="s">
        <v>625</v>
      </c>
      <c r="E366" s="118" t="n">
        <v>10</v>
      </c>
    </row>
    <row r="367" customFormat="false" ht="15" hidden="false" customHeight="false" outlineLevel="0" collapsed="false">
      <c r="A367" s="119"/>
      <c r="B367" s="120"/>
      <c r="C367" s="146" t="s">
        <v>992</v>
      </c>
      <c r="D367" s="117" t="s">
        <v>626</v>
      </c>
      <c r="E367" s="118" t="n">
        <v>10</v>
      </c>
    </row>
    <row r="368" customFormat="false" ht="15" hidden="false" customHeight="false" outlineLevel="0" collapsed="false">
      <c r="A368" s="1" t="s">
        <v>608</v>
      </c>
      <c r="B368" s="1"/>
      <c r="C368" s="2"/>
      <c r="D368" s="19"/>
      <c r="E368" s="1"/>
    </row>
    <row r="369" customFormat="false" ht="15" hidden="false" customHeight="false" outlineLevel="0" collapsed="false">
      <c r="A369" s="96" t="s">
        <v>727</v>
      </c>
      <c r="B369" s="97" t="s">
        <v>993</v>
      </c>
      <c r="C369" s="98" t="s">
        <v>994</v>
      </c>
      <c r="D369" s="99" t="s">
        <v>424</v>
      </c>
      <c r="E369" s="100" t="n">
        <v>12</v>
      </c>
    </row>
    <row r="370" customFormat="false" ht="15" hidden="false" customHeight="false" outlineLevel="0" collapsed="false">
      <c r="A370" s="96" t="s">
        <v>727</v>
      </c>
      <c r="B370" s="97" t="s">
        <v>993</v>
      </c>
      <c r="C370" s="98" t="s">
        <v>995</v>
      </c>
      <c r="D370" s="99" t="s">
        <v>424</v>
      </c>
      <c r="E370" s="100" t="n">
        <v>12</v>
      </c>
    </row>
    <row r="371" customFormat="false" ht="15" hidden="false" customHeight="false" outlineLevel="0" collapsed="false">
      <c r="A371" s="96" t="s">
        <v>727</v>
      </c>
      <c r="B371" s="97" t="s">
        <v>993</v>
      </c>
      <c r="C371" s="98" t="s">
        <v>995</v>
      </c>
      <c r="D371" s="99" t="s">
        <v>624</v>
      </c>
      <c r="E371" s="100" t="n">
        <v>12</v>
      </c>
    </row>
    <row r="372" customFormat="false" ht="15" hidden="false" customHeight="false" outlineLevel="0" collapsed="false">
      <c r="A372" s="96" t="s">
        <v>727</v>
      </c>
      <c r="B372" s="97" t="s">
        <v>993</v>
      </c>
      <c r="C372" s="98" t="s">
        <v>995</v>
      </c>
      <c r="D372" s="99" t="s">
        <v>625</v>
      </c>
      <c r="E372" s="100" t="n">
        <v>12</v>
      </c>
    </row>
    <row r="373" customFormat="false" ht="15" hidden="false" customHeight="false" outlineLevel="0" collapsed="false">
      <c r="A373" s="96" t="s">
        <v>727</v>
      </c>
      <c r="B373" s="97" t="s">
        <v>993</v>
      </c>
      <c r="C373" s="98" t="s">
        <v>995</v>
      </c>
      <c r="D373" s="99" t="s">
        <v>626</v>
      </c>
      <c r="E373" s="100" t="n">
        <v>12</v>
      </c>
    </row>
    <row r="374" customFormat="false" ht="15" hidden="false" customHeight="false" outlineLevel="0" collapsed="false">
      <c r="A374" s="1"/>
      <c r="B374" s="1"/>
      <c r="C374" s="2"/>
      <c r="D374" s="19"/>
      <c r="E374" s="1"/>
    </row>
    <row r="375" customFormat="false" ht="15" hidden="false" customHeight="false" outlineLevel="0" collapsed="false">
      <c r="A375" s="1"/>
      <c r="B375" s="1"/>
      <c r="C375" s="2"/>
      <c r="D375" s="19"/>
      <c r="E375" s="1"/>
    </row>
  </sheetData>
  <mergeCells count="12">
    <mergeCell ref="A1:E1"/>
    <mergeCell ref="A3:E3"/>
    <mergeCell ref="A11:E11"/>
    <mergeCell ref="A13:E13"/>
    <mergeCell ref="A29:E29"/>
    <mergeCell ref="A42:E42"/>
    <mergeCell ref="A45:E45"/>
    <mergeCell ref="A55:E55"/>
    <mergeCell ref="A58:E58"/>
    <mergeCell ref="A60:E60"/>
    <mergeCell ref="A62:E62"/>
    <mergeCell ref="A72:E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3BE2B3-AFE6-42B3-9543-9ED55B45641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C7F5558-9021-4B68-844E-9FBF6653373B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2006/metadata/properties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3242a207-232e-4ab2-99aa-e14a4a2c43fc"/>
    <ds:schemaRef ds:uri="ff89f3b2-28a9-4f01-9c73-1e0cfb4545f9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E1262E3D-73A0-4242-ABB3-1B990B3FFD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Jan Drochytka</cp:lastModifiedBy>
  <cp:lastPrinted>2018-09-04T11:36:02Z</cp:lastPrinted>
  <dcterms:modified xsi:type="dcterms:W3CDTF">2021-07-26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f46ba0bb-43ac-431c-a28e-a1eb8a2aef5f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NA.JAKUB@kr-jihomoravsky.cz</vt:lpwstr>
  </property>
  <property fmtid="{D5CDD505-2E9C-101B-9397-08002B2CF9AE}" pid="9" name="MSIP_Label_690ebb53-23a2-471a-9c6e-17bd0d11311e_SetDate">
    <vt:lpwstr>2021-06-30T08:49:40.0566224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