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Výzvy k podání nabídek</t>
  </si>
  <si>
    <t xml:space="preserve">"DNS 03 - Pečovatelská lůžka, matrace a stolky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I</t>
  </si>
  <si>
    <t xml:space="preserve">Pasivní antidektubitní matrace typ IV</t>
  </si>
  <si>
    <t xml:space="preserve">Noční stolek oboustranný s jídelní deskou</t>
  </si>
  <si>
    <t xml:space="preserve">JM_252</t>
  </si>
  <si>
    <t xml:space="preserve">Domov na Jarošce, příspěvková oganizace</t>
  </si>
  <si>
    <t xml:space="preserve">Jarošova 1717/3, 695 01 Hodonín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2.71"/>
    <col collapsed="false" customWidth="true" hidden="false" outlineLevel="0" max="6" min="6" style="0" width="14.57"/>
    <col collapsed="false" customWidth="true" hidden="false" outlineLevel="0" max="7" min="7" style="1" width="13.5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G4" s="3"/>
      <c r="H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8"/>
    </row>
    <row r="6" customFormat="false" ht="61.5" hidden="false" customHeight="true" outlineLevel="0" collapsed="false">
      <c r="A6" s="9" t="s">
        <v>10</v>
      </c>
      <c r="B6" s="9" t="n">
        <v>47377470</v>
      </c>
      <c r="C6" s="10" t="s">
        <v>11</v>
      </c>
      <c r="D6" s="11" t="s">
        <v>12</v>
      </c>
      <c r="E6" s="12" t="n">
        <v>5</v>
      </c>
      <c r="F6" s="12" t="n">
        <v>5</v>
      </c>
      <c r="G6" s="13" t="n">
        <v>8</v>
      </c>
    </row>
    <row r="7" customFormat="false" ht="61.5" hidden="false" customHeight="true" outlineLevel="0" collapsed="false">
      <c r="A7" s="14" t="s">
        <v>13</v>
      </c>
      <c r="B7" s="14"/>
      <c r="C7" s="14"/>
      <c r="D7" s="14"/>
      <c r="E7" s="15" t="n">
        <f aca="false">SUM(E6:E6)</f>
        <v>5</v>
      </c>
      <c r="F7" s="15" t="n">
        <f aca="false">SUM(F6:F6)</f>
        <v>5</v>
      </c>
      <c r="G7" s="16" t="n">
        <v>8</v>
      </c>
      <c r="N7" s="17"/>
    </row>
  </sheetData>
  <mergeCells count="4">
    <mergeCell ref="A1:F1"/>
    <mergeCell ref="A2:F2"/>
    <mergeCell ref="A3:F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8-03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