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TONERY" sheetId="1" state="visible" r:id="rId2"/>
    <sheet name="List1" sheetId="2" state="hidden" r:id="rId3"/>
  </sheets>
  <definedNames>
    <definedName function="false" hidden="false" localSheetId="0" name="_xlnm.Print_Titles" vbProcedure="false">'ORIGINÁLNÍ TONERY'!$8:$8</definedName>
    <definedName function="false" hidden="true" localSheetId="0" name="_xlnm._FilterDatabase" vbProcedure="false">'ORIGINÁLNÍ TONERY'!$B$8:$H$6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16" uniqueCount="2157">
  <si>
    <t xml:space="preserve">Příloha č. 4 zadávací dokumentace</t>
  </si>
  <si>
    <t xml:space="preserve">(varianta 4a pro část 1 zadávacího řízení)</t>
  </si>
  <si>
    <t xml:space="preserve">Rámcová specifikace předmětu plnění, Předloha pro zpracování ceny plnění pro Část 1</t>
  </si>
  <si>
    <r>
      <rPr>
        <b val="true"/>
        <sz val="14"/>
        <color rgb="FF000000"/>
        <rFont val="Calibri"/>
        <family val="2"/>
        <charset val="238"/>
      </rPr>
      <t xml:space="preserve">Dodávky </t>
    </r>
    <r>
      <rPr>
        <b val="true"/>
        <sz val="14"/>
        <rFont val="Calibri"/>
        <family val="2"/>
        <charset val="238"/>
      </rPr>
      <t xml:space="preserve">originálního spotřebního materiálu do tiskáren, kopírovacích a multifunkčních zařízení</t>
    </r>
  </si>
  <si>
    <t xml:space="preserve">ČÍSLO</t>
  </si>
  <si>
    <t xml:space="preserve">ZNAČKA TISKÁRNY</t>
  </si>
  <si>
    <t xml:space="preserve">TISKOVÁ KAZETA KOMPATIBILNÍ S NÁSLEDUJÍCÍMI MODELY TISKÁREN</t>
  </si>
  <si>
    <t xml:space="preserve">OZNAČENÍ TISKOVÉ KAZETY</t>
  </si>
  <si>
    <r>
      <rPr>
        <b val="true"/>
        <sz val="11"/>
        <color rgb="FF000000"/>
        <rFont val="Calibri"/>
        <family val="2"/>
        <charset val="238"/>
      </rPr>
      <t xml:space="preserve">POZNÁMKA
</t>
    </r>
    <r>
      <rPr>
        <i val="true"/>
        <sz val="11"/>
        <color rgb="FF000000"/>
        <rFont val="Calibri"/>
        <family val="2"/>
        <charset val="238"/>
      </rPr>
      <t xml:space="preserve">(Barva: Bk - black, C - cyan, M - magenta, Y - yellow, GY - grey, LC - light cyan, LM - light magenta, MBk - matt black, PBk - photo black; 
Kapacita: počet stran, ml, g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OZNAČENÍ SPOTŘEBNÍHO MATERIÁLU 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2 ROKY v ks</t>
  </si>
  <si>
    <r>
      <rPr>
        <b val="true"/>
        <sz val="11"/>
        <color rgb="FF000000"/>
        <rFont val="Calibri"/>
        <family val="2"/>
        <charset val="238"/>
      </rPr>
      <t xml:space="preserve">CENA ZA 1 KUS JEDNOTLIVÉHO DRUHU SPOTŘEBNÍHO MATERIÁL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PŘEDPOKLÁDANOU SPOTŘEBU KUSŮ JEDNOTLIVÉHO DRUHU SPOTŘEBNÍHO MATERIÁLU
v Kč bez DPH</t>
  </si>
  <si>
    <t xml:space="preserve">BROTHER</t>
  </si>
  <si>
    <t xml:space="preserve">DCP-7060(D), DCP-7065(DN), DCP-7070(DW), HL-2220, HL-2230, HL-2240(D), HL-2250(DN), MFC-7460(DN)</t>
  </si>
  <si>
    <t xml:space="preserve">DR-2200</t>
  </si>
  <si>
    <t xml:space="preserve">Bk Drum (12000 s)</t>
  </si>
  <si>
    <t xml:space="preserve">DCP-L2540DN, DCP-L2520DW, HL-L2360DN, HL-L2340DW, HL-2700DN</t>
  </si>
  <si>
    <t xml:space="preserve">DR-2300</t>
  </si>
  <si>
    <t xml:space="preserve">MFC-J6520DW</t>
  </si>
  <si>
    <t xml:space="preserve">LC-123VALBP </t>
  </si>
  <si>
    <t xml:space="preserve">CMYK (4x600s)</t>
  </si>
  <si>
    <t xml:space="preserve">MFC-J5910 DW</t>
  </si>
  <si>
    <t xml:space="preserve">LC-1240M</t>
  </si>
  <si>
    <t xml:space="preserve">M (600 s)</t>
  </si>
  <si>
    <t xml:space="preserve">LC-1240Y</t>
  </si>
  <si>
    <t xml:space="preserve">Y (600 s)</t>
  </si>
  <si>
    <t xml:space="preserve">LC-1240BK</t>
  </si>
  <si>
    <t xml:space="preserve">Bk (600s)</t>
  </si>
  <si>
    <t xml:space="preserve">DCP-J100, DCP-J105</t>
  </si>
  <si>
    <t xml:space="preserve">LC-525XLC</t>
  </si>
  <si>
    <t xml:space="preserve">C (1300 s)</t>
  </si>
  <si>
    <t xml:space="preserve">LC-525XLM</t>
  </si>
  <si>
    <t xml:space="preserve">M (1300 s)</t>
  </si>
  <si>
    <t xml:space="preserve">LC-525XLY</t>
  </si>
  <si>
    <t xml:space="preserve">Y (1300 s)</t>
  </si>
  <si>
    <t xml:space="preserve">LC-529XLBK</t>
  </si>
  <si>
    <t xml:space="preserve">Bk (2400 s)</t>
  </si>
  <si>
    <t xml:space="preserve">MFC - 1910 WE</t>
  </si>
  <si>
    <t xml:space="preserve">TN-1050</t>
  </si>
  <si>
    <t xml:space="preserve">Bk (1000 s)</t>
  </si>
  <si>
    <t xml:space="preserve">DCP-7055, DCP-7055W, HL-2130</t>
  </si>
  <si>
    <t xml:space="preserve">TN-2010</t>
  </si>
  <si>
    <t xml:space="preserve">TN-2220</t>
  </si>
  <si>
    <t xml:space="preserve">Bk (2600 s)</t>
  </si>
  <si>
    <t xml:space="preserve">TN-2320</t>
  </si>
  <si>
    <t xml:space="preserve">Brother DCP - 9020cdw, MFC-9140 CDN</t>
  </si>
  <si>
    <t xml:space="preserve">TN-241 (TN241BK)</t>
  </si>
  <si>
    <t xml:space="preserve">Bk (2500 s)</t>
  </si>
  <si>
    <t xml:space="preserve">Brother DCP - 9020cdw, MFC- 9140CDN</t>
  </si>
  <si>
    <t xml:space="preserve">TN-245 (TN245C)</t>
  </si>
  <si>
    <t xml:space="preserve">C (1400 s)</t>
  </si>
  <si>
    <t xml:space="preserve">TN-245 (TN245M)</t>
  </si>
  <si>
    <t xml:space="preserve">M (1400 s)</t>
  </si>
  <si>
    <t xml:space="preserve">TN-245 (TN245Y)</t>
  </si>
  <si>
    <t xml:space="preserve">Y (1400 s)</t>
  </si>
  <si>
    <t xml:space="preserve">DPC-9055CDN, HL-4570CDW, HL-4140CN</t>
  </si>
  <si>
    <t xml:space="preserve">TN-320BK</t>
  </si>
  <si>
    <t xml:space="preserve">TN-320C</t>
  </si>
  <si>
    <t xml:space="preserve">C (1500 s)</t>
  </si>
  <si>
    <t xml:space="preserve">TN-320M</t>
  </si>
  <si>
    <t xml:space="preserve">M (1500 s)</t>
  </si>
  <si>
    <t xml:space="preserve">TN-320Y</t>
  </si>
  <si>
    <t xml:space="preserve">Y (1500 s)</t>
  </si>
  <si>
    <t xml:space="preserve">DCP-L8400 CDN</t>
  </si>
  <si>
    <t xml:space="preserve">TN-321BK</t>
  </si>
  <si>
    <t xml:space="preserve">DCP - L55000N, MFC-L5750DW</t>
  </si>
  <si>
    <t xml:space="preserve">TN-3430</t>
  </si>
  <si>
    <t xml:space="preserve">Bk (3000 s)</t>
  </si>
  <si>
    <t xml:space="preserve">DCP - L5500 DN, DCP-L6600DW</t>
  </si>
  <si>
    <t xml:space="preserve">TN-3480</t>
  </si>
  <si>
    <t xml:space="preserve">Bk(8000 s)</t>
  </si>
  <si>
    <t xml:space="preserve">DCP-L8410 CDW</t>
  </si>
  <si>
    <t xml:space="preserve">TN-421 BK</t>
  </si>
  <si>
    <t xml:space="preserve">TN-2120</t>
  </si>
  <si>
    <t xml:space="preserve">BK (2600s)</t>
  </si>
  <si>
    <t xml:space="preserve">DCP-1510E</t>
  </si>
  <si>
    <t xml:space="preserve">TN-1030</t>
  </si>
  <si>
    <t xml:space="preserve">DR-B023</t>
  </si>
  <si>
    <t xml:space="preserve">Bk (12000 s)</t>
  </si>
  <si>
    <t xml:space="preserve">MFC-L2752 DW, DCP-L2532DW</t>
  </si>
  <si>
    <t xml:space="preserve">DR-2401</t>
  </si>
  <si>
    <t xml:space="preserve">MFC-L86XX-CDW</t>
  </si>
  <si>
    <t xml:space="preserve">TN-326</t>
  </si>
  <si>
    <t xml:space="preserve">Bk</t>
  </si>
  <si>
    <t xml:space="preserve"> MFC-J393ODW</t>
  </si>
  <si>
    <t xml:space="preserve">LC-3617</t>
  </si>
  <si>
    <t xml:space="preserve">Y (550 s)</t>
  </si>
  <si>
    <t xml:space="preserve">C (550 s)</t>
  </si>
  <si>
    <t xml:space="preserve">Brother MFC-L8900CDW</t>
  </si>
  <si>
    <t xml:space="preserve">TN-426C</t>
  </si>
  <si>
    <t xml:space="preserve">C(6500)</t>
  </si>
  <si>
    <t xml:space="preserve">TN-426M</t>
  </si>
  <si>
    <t xml:space="preserve">M (6500)</t>
  </si>
  <si>
    <t xml:space="preserve">TN-426Y</t>
  </si>
  <si>
    <t xml:space="preserve">Y(6500)</t>
  </si>
  <si>
    <t xml:space="preserve">MFC-J393ODW</t>
  </si>
  <si>
    <t xml:space="preserve">M (550 s)</t>
  </si>
  <si>
    <t xml:space="preserve">OKI</t>
  </si>
  <si>
    <t xml:space="preserve">Bk(12000 s)</t>
  </si>
  <si>
    <t xml:space="preserve">TN-426</t>
  </si>
  <si>
    <t xml:space="preserve">Bk (9000 s)</t>
  </si>
  <si>
    <t xml:space="preserve">DCP-T300</t>
  </si>
  <si>
    <t xml:space="preserve">BT-6000Bk</t>
  </si>
  <si>
    <t xml:space="preserve">Bk (6000 s)</t>
  </si>
  <si>
    <t xml:space="preserve">Bk (550 s)</t>
  </si>
  <si>
    <t xml:space="preserve">DCP-T700, DCP-T300</t>
  </si>
  <si>
    <t xml:space="preserve">BT-5000C</t>
  </si>
  <si>
    <t xml:space="preserve">BK(5000 s)</t>
  </si>
  <si>
    <t xml:space="preserve">BT-5000M</t>
  </si>
  <si>
    <t xml:space="preserve">M (5000 s)</t>
  </si>
  <si>
    <t xml:space="preserve">BT-5000Y</t>
  </si>
  <si>
    <t xml:space="preserve">Y (5000 s)</t>
  </si>
  <si>
    <t xml:space="preserve">HL-L2372DN</t>
  </si>
  <si>
    <t xml:space="preserve">TN-2411</t>
  </si>
  <si>
    <t xml:space="preserve">MFC-L8900CDW, HL-L-8260 OCDW</t>
  </si>
  <si>
    <t xml:space="preserve">TN-423C</t>
  </si>
  <si>
    <t xml:space="preserve">C (4000 s)</t>
  </si>
  <si>
    <t xml:space="preserve">TN-423M</t>
  </si>
  <si>
    <t xml:space="preserve">M (4000 s)</t>
  </si>
  <si>
    <t xml:space="preserve">TN-423Y</t>
  </si>
  <si>
    <t xml:space="preserve">Y (4000 s)</t>
  </si>
  <si>
    <t xml:space="preserve">TN-423Bk</t>
  </si>
  <si>
    <t xml:space="preserve">Bk (6500 s)</t>
  </si>
  <si>
    <t xml:space="preserve">HL-L5100DN</t>
  </si>
  <si>
    <t xml:space="preserve">DR-3400</t>
  </si>
  <si>
    <t xml:space="preserve">BK Drum (25000s)</t>
  </si>
  <si>
    <t xml:space="preserve">DCP-B7520DW</t>
  </si>
  <si>
    <t xml:space="preserve">TN-B023</t>
  </si>
  <si>
    <t xml:space="preserve">Bk (2000 s)</t>
  </si>
  <si>
    <t xml:space="preserve">MFC-L2732 DW, HL-2372DN, MFC L2712DN,DCP-2512D</t>
  </si>
  <si>
    <t xml:space="preserve">TN-2421</t>
  </si>
  <si>
    <t xml:space="preserve">BK (3000)</t>
  </si>
  <si>
    <t xml:space="preserve">DCP-1623WE, HL-1223WE</t>
  </si>
  <si>
    <t xml:space="preserve">TN-1090</t>
  </si>
  <si>
    <t xml:space="preserve">Bk (1500 s)</t>
  </si>
  <si>
    <t xml:space="preserve">CANON</t>
  </si>
  <si>
    <t xml:space="preserve">LBP-3300, LBP-3360</t>
  </si>
  <si>
    <t xml:space="preserve">708-H</t>
  </si>
  <si>
    <t xml:space="preserve">Canon iR -2520</t>
  </si>
  <si>
    <t xml:space="preserve">C-EXV 33</t>
  </si>
  <si>
    <t xml:space="preserve">Bk (14300 s) </t>
  </si>
  <si>
    <t xml:space="preserve">iR 2016, iR 2018, iR 2318</t>
  </si>
  <si>
    <t xml:space="preserve">C-EXV14</t>
  </si>
  <si>
    <t xml:space="preserve">Bk (8300 s)</t>
  </si>
  <si>
    <t xml:space="preserve">iR 1018, iR 1024A, iR 1024i, iR 1022A</t>
  </si>
  <si>
    <t xml:space="preserve">C-EXV18</t>
  </si>
  <si>
    <t xml:space="preserve">Bk (8400 s)</t>
  </si>
  <si>
    <t xml:space="preserve">Pixma MP 280, MP 282, MP 250</t>
  </si>
  <si>
    <t xml:space="preserve">CL-513</t>
  </si>
  <si>
    <t xml:space="preserve">CMY (13ml)</t>
  </si>
  <si>
    <t xml:space="preserve">Pixma MG 3550</t>
  </si>
  <si>
    <t xml:space="preserve">CL-541XL</t>
  </si>
  <si>
    <t xml:space="preserve">CMY (15ml)</t>
  </si>
  <si>
    <t xml:space="preserve">Pixma iP3600, Pixma MP 640, MP 550</t>
  </si>
  <si>
    <t xml:space="preserve">CLI-521BK</t>
  </si>
  <si>
    <t xml:space="preserve">Bk (9ml)</t>
  </si>
  <si>
    <t xml:space="preserve">CLI-521M</t>
  </si>
  <si>
    <t xml:space="preserve">M (9ml)</t>
  </si>
  <si>
    <t xml:space="preserve">CLI-521Y</t>
  </si>
  <si>
    <t xml:space="preserve">Y (9ml)</t>
  </si>
  <si>
    <t xml:space="preserve">CLI-521C</t>
  </si>
  <si>
    <t xml:space="preserve">C (9ml)</t>
  </si>
  <si>
    <t xml:space="preserve">CLI-521CMY</t>
  </si>
  <si>
    <t xml:space="preserve">CMY (3x9ml)</t>
  </si>
  <si>
    <t xml:space="preserve">Pixma iP4950, iP4850, Pixma MG 5150, MG 5250, MG 5350, MG 6150, MG 6250</t>
  </si>
  <si>
    <t xml:space="preserve">CLI-526BK</t>
  </si>
  <si>
    <t xml:space="preserve">CLI-526C</t>
  </si>
  <si>
    <t xml:space="preserve">CLI-526CMY</t>
  </si>
  <si>
    <t xml:space="preserve">CMY (450 s)</t>
  </si>
  <si>
    <t xml:space="preserve">CLI-526GY</t>
  </si>
  <si>
    <t xml:space="preserve">GY (9ml)</t>
  </si>
  <si>
    <t xml:space="preserve">CLI-526M</t>
  </si>
  <si>
    <t xml:space="preserve">CLI-526Y</t>
  </si>
  <si>
    <t xml:space="preserve">Pixma iX6850, Pixma iP 7250, Pixma MG 5650, MG 5550, MG 7550, MG 7150, Pixma MX 925</t>
  </si>
  <si>
    <t xml:space="preserve">CLI-551BK</t>
  </si>
  <si>
    <t xml:space="preserve">Bk (7 ml)</t>
  </si>
  <si>
    <t xml:space="preserve">CLI-551C</t>
  </si>
  <si>
    <t xml:space="preserve">C (7 ml)</t>
  </si>
  <si>
    <t xml:space="preserve">CLI-551CMYBK</t>
  </si>
  <si>
    <t xml:space="preserve">CMYK (7ml)</t>
  </si>
  <si>
    <t xml:space="preserve">CLI-551M</t>
  </si>
  <si>
    <t xml:space="preserve">M (7 ml)</t>
  </si>
  <si>
    <t xml:space="preserve">CLI-551XLBK</t>
  </si>
  <si>
    <t xml:space="preserve">Bk (11 ml)</t>
  </si>
  <si>
    <t xml:space="preserve">CLI-551XLC</t>
  </si>
  <si>
    <t xml:space="preserve">C (11 ml)</t>
  </si>
  <si>
    <t xml:space="preserve">CLI-551XLGY</t>
  </si>
  <si>
    <t xml:space="preserve">GY (11 ml)</t>
  </si>
  <si>
    <t xml:space="preserve">CLI-551XLM</t>
  </si>
  <si>
    <t xml:space="preserve">M (11 ml)</t>
  </si>
  <si>
    <t xml:space="preserve">CLI-551XLY</t>
  </si>
  <si>
    <t xml:space="preserve">Y (11 ml)</t>
  </si>
  <si>
    <t xml:space="preserve">CLI-551Y</t>
  </si>
  <si>
    <t xml:space="preserve">Y (7 ml)</t>
  </si>
  <si>
    <t xml:space="preserve">Pixma MG 5750, MG 6850</t>
  </si>
  <si>
    <t xml:space="preserve">CLI-571BK</t>
  </si>
  <si>
    <t xml:space="preserve">CLI-571C</t>
  </si>
  <si>
    <t xml:space="preserve">CLI-571M</t>
  </si>
  <si>
    <t xml:space="preserve">CLI-571Y</t>
  </si>
  <si>
    <t xml:space="preserve">Pixma iX4000, iP4200, iP4300, iP5200, iP5300, MP 830, MX 850</t>
  </si>
  <si>
    <t xml:space="preserve">CLI-8C</t>
  </si>
  <si>
    <t xml:space="preserve">C (13ml)</t>
  </si>
  <si>
    <t xml:space="preserve">CLI-8M</t>
  </si>
  <si>
    <t xml:space="preserve">M (13ml)</t>
  </si>
  <si>
    <t xml:space="preserve">CLI-8Y</t>
  </si>
  <si>
    <t xml:space="preserve">Y (13ml)</t>
  </si>
  <si>
    <t xml:space="preserve">MF 633c/635c, i-SENSYS MF635Cx, i-SENSYS MF 633Cdw</t>
  </si>
  <si>
    <t xml:space="preserve">CRG-045 H</t>
  </si>
  <si>
    <t xml:space="preserve">Bk (2800 s)</t>
  </si>
  <si>
    <t xml:space="preserve">Y (2200 s)</t>
  </si>
  <si>
    <t xml:space="preserve">M (2200 s)</t>
  </si>
  <si>
    <t xml:space="preserve">C (2200 s)</t>
  </si>
  <si>
    <t xml:space="preserve">MF 9280Cdn, LBP-5360</t>
  </si>
  <si>
    <t xml:space="preserve">CRG-711B</t>
  </si>
  <si>
    <t xml:space="preserve">MF 8040cn, MF 8030cn, MF 8080cw, MF 8000</t>
  </si>
  <si>
    <t xml:space="preserve">CRG-716Bk</t>
  </si>
  <si>
    <t xml:space="preserve">Bk (2300 s)</t>
  </si>
  <si>
    <t xml:space="preserve">CRG-716C</t>
  </si>
  <si>
    <t xml:space="preserve">CRG-716M</t>
  </si>
  <si>
    <t xml:space="preserve">CRG-716Y</t>
  </si>
  <si>
    <t xml:space="preserve">i-SENSYS MF 8340cdn, MF 8540 (cdn), MF 8330cdn, LBP-7200 (cdn), LBP-7210cdn, LBP-7660cdn</t>
  </si>
  <si>
    <t xml:space="preserve">CRG-718Bk</t>
  </si>
  <si>
    <t xml:space="preserve">Bk (3400 s)</t>
  </si>
  <si>
    <t xml:space="preserve">CRG-718C</t>
  </si>
  <si>
    <t xml:space="preserve">C (2900 s)</t>
  </si>
  <si>
    <t xml:space="preserve">CRG-718M</t>
  </si>
  <si>
    <t xml:space="preserve">M (2900 s)</t>
  </si>
  <si>
    <t xml:space="preserve">CRG-718Y</t>
  </si>
  <si>
    <t xml:space="preserve">Y (2900 s)</t>
  </si>
  <si>
    <t xml:space="preserve">i-SENSYS LBP-6310dn, LBP-6300, MF 6140dn, LBP-6650dn, MF 5840dn, LBP-6670dn, MF 5880dn, MF 6180dw, MF 6100 Series</t>
  </si>
  <si>
    <t xml:space="preserve">CRG-719H</t>
  </si>
  <si>
    <t xml:space="preserve">Bk (6400 s)</t>
  </si>
  <si>
    <t xml:space="preserve">LBP-6000, LBP-6020, LBP-6030, i-SENSYS MF 3010</t>
  </si>
  <si>
    <t xml:space="preserve">CRG-725</t>
  </si>
  <si>
    <t xml:space="preserve">Bk (1600 s)</t>
  </si>
  <si>
    <t xml:space="preserve">LBP-6200, LBP-6200d, LBP-6230</t>
  </si>
  <si>
    <t xml:space="preserve">CRG-726</t>
  </si>
  <si>
    <t xml:space="preserve">Bk (2100 s)</t>
  </si>
  <si>
    <t xml:space="preserve">i-SENSYS MF 4410, MF 4450d, mF 4550d, MF 4570 (dn), MF 4580, MF 4730, MF 4750, MF 4870dn, MF 4890dw</t>
  </si>
  <si>
    <t xml:space="preserve">CRG-728</t>
  </si>
  <si>
    <t xml:space="preserve">Canon i-SENSYS LBP-7018C</t>
  </si>
  <si>
    <t xml:space="preserve">CRG-729bK</t>
  </si>
  <si>
    <t xml:space="preserve">Bk (1200 s)</t>
  </si>
  <si>
    <t xml:space="preserve">CRG-729C</t>
  </si>
  <si>
    <t xml:space="preserve">C (1000 s)</t>
  </si>
  <si>
    <t xml:space="preserve">CRG-729M</t>
  </si>
  <si>
    <t xml:space="preserve">M (1000 s)</t>
  </si>
  <si>
    <t xml:space="preserve">CRG-729Y</t>
  </si>
  <si>
    <t xml:space="preserve">Y (1000 s)</t>
  </si>
  <si>
    <t xml:space="preserve">i-SENSYS MF 8230cn, MF 8280cw, LBP-7110cw</t>
  </si>
  <si>
    <t xml:space="preserve">CRG-731BK</t>
  </si>
  <si>
    <t xml:space="preserve">Bk (1400 s)</t>
  </si>
  <si>
    <t xml:space="preserve">CRG-731C</t>
  </si>
  <si>
    <t xml:space="preserve">CRG-731M</t>
  </si>
  <si>
    <t xml:space="preserve">CRG-731Y</t>
  </si>
  <si>
    <t xml:space="preserve">i-SENSYS MF 212w, MF226dn, MF229dw, MF244dw</t>
  </si>
  <si>
    <t xml:space="preserve">CRG-737</t>
  </si>
  <si>
    <t xml:space="preserve">i-SENSYS MF 4010, MF 4120, MF 4320d, MF 4330d, 4350d, MF 4380dn, MF 4660pl, MF 4690pl, Fax L100, Fax L120</t>
  </si>
  <si>
    <t xml:space="preserve">FX-10</t>
  </si>
  <si>
    <t xml:space="preserve">PG-512</t>
  </si>
  <si>
    <t xml:space="preserve">Bk (15 ml)</t>
  </si>
  <si>
    <t xml:space="preserve">PG-540XL</t>
  </si>
  <si>
    <t xml:space="preserve">Bk (21 ml)</t>
  </si>
  <si>
    <t xml:space="preserve">Maxify MB 5050, MB 5350</t>
  </si>
  <si>
    <t xml:space="preserve">PGI-2500XL-BCMY</t>
  </si>
  <si>
    <t xml:space="preserve">CMYK (3x19ml)</t>
  </si>
  <si>
    <t xml:space="preserve">PGI-2500XLBK</t>
  </si>
  <si>
    <t xml:space="preserve">Bk (70,9 ml)</t>
  </si>
  <si>
    <t xml:space="preserve">PGI-2500XLC</t>
  </si>
  <si>
    <t xml:space="preserve">C (19,3 ml)</t>
  </si>
  <si>
    <t xml:space="preserve">PGI-2500XLM</t>
  </si>
  <si>
    <t xml:space="preserve">M (19,3 ml)</t>
  </si>
  <si>
    <t xml:space="preserve">PGI-2500XLY</t>
  </si>
  <si>
    <t xml:space="preserve">Y (19,3 ml)</t>
  </si>
  <si>
    <t xml:space="preserve">PGI-520BK</t>
  </si>
  <si>
    <t xml:space="preserve">Bk (19 ml)</t>
  </si>
  <si>
    <t xml:space="preserve">PGI-525BK</t>
  </si>
  <si>
    <t xml:space="preserve">Bk (19ml)</t>
  </si>
  <si>
    <t xml:space="preserve">PGI-550PGBK</t>
  </si>
  <si>
    <t xml:space="preserve">PGI-550XLPGBK</t>
  </si>
  <si>
    <t xml:space="preserve">Bk (22 ml)</t>
  </si>
  <si>
    <t xml:space="preserve">PGI-570PGBK</t>
  </si>
  <si>
    <t xml:space="preserve">PGI-5BK</t>
  </si>
  <si>
    <t xml:space="preserve">Bk (26 ml)</t>
  </si>
  <si>
    <t xml:space="preserve">MF744CDW</t>
  </si>
  <si>
    <t xml:space="preserve">CRG-055H</t>
  </si>
  <si>
    <t xml:space="preserve">BK(7600 s)</t>
  </si>
  <si>
    <t xml:space="preserve">C (5900)</t>
  </si>
  <si>
    <t xml:space="preserve">M (5900)</t>
  </si>
  <si>
    <t xml:space="preserve">Y (5900)</t>
  </si>
  <si>
    <t xml:space="preserve">i-SENSYS MF 421dw</t>
  </si>
  <si>
    <t xml:space="preserve">CRG-052</t>
  </si>
  <si>
    <t xml:space="preserve">Bk (9200 s)</t>
  </si>
  <si>
    <t xml:space="preserve">MF643Cdw, i-SENSYS MF645CX</t>
  </si>
  <si>
    <t xml:space="preserve">CRG-054H</t>
  </si>
  <si>
    <t xml:space="preserve">C (2300 s)</t>
  </si>
  <si>
    <t xml:space="preserve">M (2300 s)</t>
  </si>
  <si>
    <t xml:space="preserve">Y (2300 s)</t>
  </si>
  <si>
    <t xml:space="preserve">CRG-052H</t>
  </si>
  <si>
    <t xml:space="preserve">LBP220, MF440, iSensys MF443dw</t>
  </si>
  <si>
    <t xml:space="preserve">CRG-057H</t>
  </si>
  <si>
    <t xml:space="preserve">Bk (10000 s)</t>
  </si>
  <si>
    <t xml:space="preserve">PRIXMA TS6250</t>
  </si>
  <si>
    <t xml:space="preserve">580PGBK</t>
  </si>
  <si>
    <t xml:space="preserve">Bk (600 s)</t>
  </si>
  <si>
    <t xml:space="preserve">iPF605</t>
  </si>
  <si>
    <t xml:space="preserve">PFI102BK</t>
  </si>
  <si>
    <t xml:space="preserve">Bk (2200 s)</t>
  </si>
  <si>
    <t xml:space="preserve">PFI102C</t>
  </si>
  <si>
    <t xml:space="preserve">PFI102M</t>
  </si>
  <si>
    <t xml:space="preserve">PFI102Y</t>
  </si>
  <si>
    <t xml:space="preserve">PFI-102MBK</t>
  </si>
  <si>
    <t xml:space="preserve">Bk (130 ml)</t>
  </si>
  <si>
    <t xml:space="preserve">LBP 3370</t>
  </si>
  <si>
    <t xml:space="preserve">CRG-715</t>
  </si>
  <si>
    <t xml:space="preserve">I SENSYS LBP 653 CDW, LBP 654 CX, MF 732 CDW, MF 734 CDW, MF 735 CX</t>
  </si>
  <si>
    <t xml:space="preserve">CRG-046Y</t>
  </si>
  <si>
    <t xml:space="preserve">CRG-046M</t>
  </si>
  <si>
    <t xml:space="preserve">CRG-046C</t>
  </si>
  <si>
    <t xml:space="preserve">CRG-055 Y</t>
  </si>
  <si>
    <t xml:space="preserve">Y (2100 s)</t>
  </si>
  <si>
    <t xml:space="preserve">CRG-055 M</t>
  </si>
  <si>
    <t xml:space="preserve">M (2100 s)</t>
  </si>
  <si>
    <t xml:space="preserve">CRG-055 C</t>
  </si>
  <si>
    <t xml:space="preserve">C (2100 s)</t>
  </si>
  <si>
    <t xml:space="preserve">CRG-046 Bk</t>
  </si>
  <si>
    <t xml:space="preserve">Bk (6300 s)</t>
  </si>
  <si>
    <t xml:space="preserve">CRG-055 Bk</t>
  </si>
  <si>
    <t xml:space="preserve">Canon MF264dw</t>
  </si>
  <si>
    <t xml:space="preserve">CRG-051H</t>
  </si>
  <si>
    <t xml:space="preserve">BK(4100 s)</t>
  </si>
  <si>
    <t xml:space="preserve">I - sensys MF645Cx</t>
  </si>
  <si>
    <t xml:space="preserve">054HC</t>
  </si>
  <si>
    <t xml:space="preserve">C (1200 s) </t>
  </si>
  <si>
    <t xml:space="preserve">054HM</t>
  </si>
  <si>
    <t xml:space="preserve">M (1200 s) </t>
  </si>
  <si>
    <t xml:space="preserve">064HY</t>
  </si>
  <si>
    <t xml:space="preserve">Y (1200 s) </t>
  </si>
  <si>
    <t xml:space="preserve">054HB</t>
  </si>
  <si>
    <t xml:space="preserve">Bk (3100 s)</t>
  </si>
  <si>
    <t xml:space="preserve">imageRUNNER 1435i </t>
  </si>
  <si>
    <t xml:space="preserve">C-EXV50</t>
  </si>
  <si>
    <t xml:space="preserve">Bk (17600 s)</t>
  </si>
  <si>
    <t xml:space="preserve">i-SENSYS X C1127i</t>
  </si>
  <si>
    <t xml:space="preserve">T09</t>
  </si>
  <si>
    <t xml:space="preserve">Bk (7600 s)</t>
  </si>
  <si>
    <t xml:space="preserve">C (5900 s)</t>
  </si>
  <si>
    <t xml:space="preserve">M (5900 s)</t>
  </si>
  <si>
    <t xml:space="preserve">Y (5900 s)</t>
  </si>
  <si>
    <t xml:space="preserve">DELL</t>
  </si>
  <si>
    <t xml:space="preserve">B2360, B2360dn</t>
  </si>
  <si>
    <t xml:space="preserve">M11XH (593-11167)</t>
  </si>
  <si>
    <t xml:space="preserve">Bk (8500 s)</t>
  </si>
  <si>
    <t xml:space="preserve">2330dn, 2350d</t>
  </si>
  <si>
    <t xml:space="preserve">PK941</t>
  </si>
  <si>
    <t xml:space="preserve">DEVELOP</t>
  </si>
  <si>
    <t xml:space="preserve">Ineo 161, Ineo 163, Ineo 210, Ineo 213, D-1531, D-1650iD</t>
  </si>
  <si>
    <t xml:space="preserve">TN-114</t>
  </si>
  <si>
    <t xml:space="preserve">Bk (22000 s)</t>
  </si>
  <si>
    <t xml:space="preserve">Ineo+ 224, Ineo+ 284</t>
  </si>
  <si>
    <t xml:space="preserve">TN-321C</t>
  </si>
  <si>
    <t xml:space="preserve">C (25000 s)</t>
  </si>
  <si>
    <t xml:space="preserve">TN-321K</t>
  </si>
  <si>
    <t xml:space="preserve">Bk (27000 s)</t>
  </si>
  <si>
    <t xml:space="preserve">TN-321M</t>
  </si>
  <si>
    <t xml:space="preserve">M (25000 s)</t>
  </si>
  <si>
    <t xml:space="preserve">TN-321Y</t>
  </si>
  <si>
    <t xml:space="preserve">Y (25000 s)</t>
  </si>
  <si>
    <t xml:space="preserve">Ineo 4020</t>
  </si>
  <si>
    <t xml:space="preserve">TNP-40 (A6WN11H)</t>
  </si>
  <si>
    <t xml:space="preserve">Bk (20000 s)</t>
  </si>
  <si>
    <t xml:space="preserve">Ineo+ 258</t>
  </si>
  <si>
    <t xml:space="preserve">TN-324Y</t>
  </si>
  <si>
    <t xml:space="preserve">Y (26000 s)</t>
  </si>
  <si>
    <t xml:space="preserve">TN-324M</t>
  </si>
  <si>
    <t xml:space="preserve">M (26000 s)</t>
  </si>
  <si>
    <t xml:space="preserve">TN-324C</t>
  </si>
  <si>
    <t xml:space="preserve">C (26000 s)</t>
  </si>
  <si>
    <t xml:space="preserve">Ineo 3602</t>
  </si>
  <si>
    <t xml:space="preserve">TNP-55</t>
  </si>
  <si>
    <t xml:space="preserve">Bk (15000 s)</t>
  </si>
  <si>
    <t xml:space="preserve">EPSON</t>
  </si>
  <si>
    <t xml:space="preserve">LQ 630</t>
  </si>
  <si>
    <t xml:space="preserve">C13S015307</t>
  </si>
  <si>
    <t xml:space="preserve">páska</t>
  </si>
  <si>
    <t xml:space="preserve">FX-890</t>
  </si>
  <si>
    <t xml:space="preserve">C13S015329</t>
  </si>
  <si>
    <t xml:space="preserve">FX-880, LX 300, LX 350, MX 80</t>
  </si>
  <si>
    <t xml:space="preserve">C13S015637 (nahr. S015019)</t>
  </si>
  <si>
    <t xml:space="preserve">WorkForce AL-M300D</t>
  </si>
  <si>
    <t xml:space="preserve">C13S050691</t>
  </si>
  <si>
    <t xml:space="preserve">WorkForce AL-M200DN, AL-MX200</t>
  </si>
  <si>
    <t xml:space="preserve">C13S050709</t>
  </si>
  <si>
    <t xml:space="preserve">C13S051228</t>
  </si>
  <si>
    <t xml:space="preserve">Bk Drum (100000 s)</t>
  </si>
  <si>
    <t xml:space="preserve">WorkForce WF-3620</t>
  </si>
  <si>
    <t xml:space="preserve">C13T27124010 (27XL)</t>
  </si>
  <si>
    <t xml:space="preserve">C (10,4 ml)</t>
  </si>
  <si>
    <t xml:space="preserve">C13T27134010 (27XL)</t>
  </si>
  <si>
    <t xml:space="preserve">M (10,4 ml)</t>
  </si>
  <si>
    <t xml:space="preserve">C13T27144010 (27XL)</t>
  </si>
  <si>
    <t xml:space="preserve">Y (10,4 ml)</t>
  </si>
  <si>
    <t xml:space="preserve">WorkForce WF3620DWF, WF3640DTWF, WF7110DTW, WF7610DWF, WF7620DTWF</t>
  </si>
  <si>
    <t xml:space="preserve">C13T27914010 (27XXL)</t>
  </si>
  <si>
    <t xml:space="preserve">Bk (34,1 ml)</t>
  </si>
  <si>
    <t xml:space="preserve">L130, L210, L220, L355, L365, L550, L565</t>
  </si>
  <si>
    <t xml:space="preserve">C13T66414A</t>
  </si>
  <si>
    <t xml:space="preserve">Bk (70 ml)</t>
  </si>
  <si>
    <t xml:space="preserve">C13T66424A</t>
  </si>
  <si>
    <t xml:space="preserve">C (70 ml)</t>
  </si>
  <si>
    <t xml:space="preserve">C13T66434A</t>
  </si>
  <si>
    <t xml:space="preserve">M (70 ml)</t>
  </si>
  <si>
    <t xml:space="preserve">C13T66444A</t>
  </si>
  <si>
    <t xml:space="preserve">Y (70 ml)</t>
  </si>
  <si>
    <t xml:space="preserve">WorkForce Pro WP-4515 DN, WP-4525 DNF</t>
  </si>
  <si>
    <t xml:space="preserve">C13T70114010 (XXL)</t>
  </si>
  <si>
    <t xml:space="preserve">WorkForce M200, L655</t>
  </si>
  <si>
    <t xml:space="preserve">C13T77414A</t>
  </si>
  <si>
    <t xml:space="preserve">Bk (140 ml)</t>
  </si>
  <si>
    <t xml:space="preserve">WorkForce Pro WF-5620 DWF, WF-5690 DWF</t>
  </si>
  <si>
    <t xml:space="preserve">C13T789140 (XXL)</t>
  </si>
  <si>
    <t xml:space="preserve">Bk (65,1 ml)</t>
  </si>
  <si>
    <t xml:space="preserve">C13T789240 (XXL)</t>
  </si>
  <si>
    <t xml:space="preserve">C (34,2 ml)</t>
  </si>
  <si>
    <t xml:space="preserve">C13T789340 (XXL)</t>
  </si>
  <si>
    <t xml:space="preserve">M (34,2 ml)</t>
  </si>
  <si>
    <t xml:space="preserve">C13T789440 (XXL)</t>
  </si>
  <si>
    <t xml:space="preserve">Y (34,2 ml)</t>
  </si>
  <si>
    <t xml:space="preserve">C13T79014010 (79 XL)</t>
  </si>
  <si>
    <t xml:space="preserve">Bk (41,8 ml)</t>
  </si>
  <si>
    <t xml:space="preserve">C13T79024010 (79 XL)</t>
  </si>
  <si>
    <t xml:space="preserve">C (17,1 ml)</t>
  </si>
  <si>
    <t xml:space="preserve">C13T79034010 (79 XL)</t>
  </si>
  <si>
    <t xml:space="preserve">M (17,1 ml)</t>
  </si>
  <si>
    <t xml:space="preserve">C13T79044010 (79 XL)</t>
  </si>
  <si>
    <t xml:space="preserve">Y (17,1 ml)</t>
  </si>
  <si>
    <t xml:space="preserve">M-160, M-180, M-190</t>
  </si>
  <si>
    <t xml:space="preserve">ERC-09B</t>
  </si>
  <si>
    <t xml:space="preserve">M-2000</t>
  </si>
  <si>
    <t xml:space="preserve">ERC-28B</t>
  </si>
  <si>
    <t xml:space="preserve">TM-300, U210</t>
  </si>
  <si>
    <t xml:space="preserve">ERC-38B</t>
  </si>
  <si>
    <t xml:space="preserve">L15160</t>
  </si>
  <si>
    <t xml:space="preserve">C13T06C14A</t>
  </si>
  <si>
    <t xml:space="preserve">Bk (7500 s)</t>
  </si>
  <si>
    <t xml:space="preserve">C13T06C24A</t>
  </si>
  <si>
    <t xml:space="preserve">C (6000 s)</t>
  </si>
  <si>
    <t xml:space="preserve">C13T06C34A</t>
  </si>
  <si>
    <t xml:space="preserve">M (6000 s)</t>
  </si>
  <si>
    <t xml:space="preserve">C13T06C44A</t>
  </si>
  <si>
    <t xml:space="preserve">Y (6000 s)</t>
  </si>
  <si>
    <t xml:space="preserve">L6190</t>
  </si>
  <si>
    <t xml:space="preserve">M2000</t>
  </si>
  <si>
    <t xml:space="preserve">C13S050435</t>
  </si>
  <si>
    <t xml:space="preserve">Bk (8000 s)</t>
  </si>
  <si>
    <t xml:space="preserve">WorkForce WF-C5710</t>
  </si>
  <si>
    <t xml:space="preserve">C13T945140</t>
  </si>
  <si>
    <t xml:space="preserve">Bk (64,6ml/5000 s)</t>
  </si>
  <si>
    <t xml:space="preserve">C13T945240</t>
  </si>
  <si>
    <t xml:space="preserve">C (38,1ml/5000 s)</t>
  </si>
  <si>
    <t xml:space="preserve">C13T945340</t>
  </si>
  <si>
    <t xml:space="preserve">M (38,1ml/5000 s)</t>
  </si>
  <si>
    <t xml:space="preserve">C13T945440</t>
  </si>
  <si>
    <t xml:space="preserve">Y (38,1ml/5000 s)</t>
  </si>
  <si>
    <t xml:space="preserve">L3110</t>
  </si>
  <si>
    <t xml:space="preserve">C (65 ml)</t>
  </si>
  <si>
    <t xml:space="preserve">M (65 ml)</t>
  </si>
  <si>
    <t xml:space="preserve">L3111</t>
  </si>
  <si>
    <t xml:space="preserve">Y (65 ml)</t>
  </si>
  <si>
    <t xml:space="preserve">Work Force PRO WF-C5790</t>
  </si>
  <si>
    <t xml:space="preserve">T9461</t>
  </si>
  <si>
    <t xml:space="preserve">C1700/C1750</t>
  </si>
  <si>
    <t xml:space="preserve">C13S050614</t>
  </si>
  <si>
    <t xml:space="preserve">Bk (2000 S)</t>
  </si>
  <si>
    <t xml:space="preserve">C13S050613</t>
  </si>
  <si>
    <t xml:space="preserve">C13S050612</t>
  </si>
  <si>
    <t xml:space="preserve">C13S050611</t>
  </si>
  <si>
    <t xml:space="preserve">WFM 5799</t>
  </si>
  <si>
    <t xml:space="preserve">C13T966140 / T9661 XXL</t>
  </si>
  <si>
    <t xml:space="preserve">Bk (750 g)</t>
  </si>
  <si>
    <t xml:space="preserve">WF-4745</t>
  </si>
  <si>
    <t xml:space="preserve">T07U1</t>
  </si>
  <si>
    <t xml:space="preserve">BK(2600)</t>
  </si>
  <si>
    <t xml:space="preserve">WF C5790</t>
  </si>
  <si>
    <t xml:space="preserve">BK-T9451 XL</t>
  </si>
  <si>
    <t xml:space="preserve">Bk (5000 s)</t>
  </si>
  <si>
    <t xml:space="preserve">XP-6000</t>
  </si>
  <si>
    <t xml:space="preserve">T02G1</t>
  </si>
  <si>
    <t xml:space="preserve">Bk (13,8 ml)</t>
  </si>
  <si>
    <t xml:space="preserve">T02H1</t>
  </si>
  <si>
    <t xml:space="preserve">photo black (7,9 ml)</t>
  </si>
  <si>
    <t xml:space="preserve">T02H2</t>
  </si>
  <si>
    <t xml:space="preserve">C (8,5 ml)</t>
  </si>
  <si>
    <t xml:space="preserve">T02H3</t>
  </si>
  <si>
    <t xml:space="preserve">M (8,5 ml)</t>
  </si>
  <si>
    <t xml:space="preserve">T02H4</t>
  </si>
  <si>
    <t xml:space="preserve">Y (8,5 ml)</t>
  </si>
  <si>
    <t xml:space="preserve">C2800</t>
  </si>
  <si>
    <t xml:space="preserve">C13S051165</t>
  </si>
  <si>
    <t xml:space="preserve">BK (4500 s)</t>
  </si>
  <si>
    <t xml:space="preserve">L6170</t>
  </si>
  <si>
    <t xml:space="preserve">C13T04D100</t>
  </si>
  <si>
    <t xml:space="preserve">odpadní nádobka</t>
  </si>
  <si>
    <t xml:space="preserve">L3111, L3156</t>
  </si>
  <si>
    <t xml:space="preserve">C13T00S14A</t>
  </si>
  <si>
    <t xml:space="preserve">Bk (65 ml)</t>
  </si>
  <si>
    <t xml:space="preserve">C13T00S24A</t>
  </si>
  <si>
    <t xml:space="preserve">C13T00S34A</t>
  </si>
  <si>
    <t xml:space="preserve">C13T00S44A</t>
  </si>
  <si>
    <t xml:space="preserve">L4112, L6190</t>
  </si>
  <si>
    <t xml:space="preserve">Bk (127 ml)</t>
  </si>
  <si>
    <t xml:space="preserve">páska LQ 670</t>
  </si>
  <si>
    <t xml:space="preserve">C13S015262</t>
  </si>
  <si>
    <t xml:space="preserve">Bk (páska)</t>
  </si>
  <si>
    <t xml:space="preserve">EPL-6200</t>
  </si>
  <si>
    <t xml:space="preserve">C13S051099</t>
  </si>
  <si>
    <t xml:space="preserve">drum unit BK (20000 s)</t>
  </si>
  <si>
    <t xml:space="preserve">L850</t>
  </si>
  <si>
    <t xml:space="preserve">T6731</t>
  </si>
  <si>
    <t xml:space="preserve">T6732</t>
  </si>
  <si>
    <t xml:space="preserve">T6733</t>
  </si>
  <si>
    <t xml:space="preserve">T6734</t>
  </si>
  <si>
    <t xml:space="preserve">T6735</t>
  </si>
  <si>
    <t xml:space="preserve">T6736</t>
  </si>
  <si>
    <t xml:space="preserve">M1140</t>
  </si>
  <si>
    <t xml:space="preserve">C13T03P14A</t>
  </si>
  <si>
    <t xml:space="preserve">Bk (120 ml)</t>
  </si>
  <si>
    <t xml:space="preserve">WorkForce Pro WF-C5710, WF-C5790</t>
  </si>
  <si>
    <t xml:space="preserve">T9452</t>
  </si>
  <si>
    <t xml:space="preserve">C (5000 s)</t>
  </si>
  <si>
    <t xml:space="preserve">T9453</t>
  </si>
  <si>
    <t xml:space="preserve">T9454</t>
  </si>
  <si>
    <t xml:space="preserve">M</t>
  </si>
  <si>
    <t xml:space="preserve">C13S050166</t>
  </si>
  <si>
    <t xml:space="preserve">C13T9452</t>
  </si>
  <si>
    <t xml:space="preserve">C (5000s)</t>
  </si>
  <si>
    <t xml:space="preserve">C13T9453</t>
  </si>
  <si>
    <t xml:space="preserve">M (5000s)</t>
  </si>
  <si>
    <t xml:space="preserve">C13T9454</t>
  </si>
  <si>
    <t xml:space="preserve">Y (5000s)</t>
  </si>
  <si>
    <t xml:space="preserve">T9451</t>
  </si>
  <si>
    <t xml:space="preserve">Al-M310 DN</t>
  </si>
  <si>
    <t xml:space="preserve">C13S110079</t>
  </si>
  <si>
    <t xml:space="preserve">Bk (6100 s)</t>
  </si>
  <si>
    <t xml:space="preserve">páska LQ 300, 350</t>
  </si>
  <si>
    <t xml:space="preserve">C13S015633</t>
  </si>
  <si>
    <t xml:space="preserve">C13T03V14A</t>
  </si>
  <si>
    <t xml:space="preserve">C13T03V24A</t>
  </si>
  <si>
    <t xml:space="preserve">C13T03V34A</t>
  </si>
  <si>
    <t xml:space="preserve">C13T03V44A</t>
  </si>
  <si>
    <t xml:space="preserve">WorkForce Pro WF-5790DWF</t>
  </si>
  <si>
    <t xml:space="preserve">C13T9451, C13T945140</t>
  </si>
  <si>
    <t xml:space="preserve">Bk ( 5000s)</t>
  </si>
  <si>
    <t xml:space="preserve">HP</t>
  </si>
  <si>
    <t xml:space="preserve">DeskJet 710C, 930c, 970cxi, 1215, 1600c, 6122, OfficeJet G55</t>
  </si>
  <si>
    <t xml:space="preserve">51645A (45)</t>
  </si>
  <si>
    <t xml:space="preserve">Bk (43 ml)</t>
  </si>
  <si>
    <t xml:space="preserve">Officejet X551 dw</t>
  </si>
  <si>
    <t xml:space="preserve">C2P10AE (651)</t>
  </si>
  <si>
    <t xml:space="preserve">HP DeskJet Ink Advantage 5575, HP DeskJet Ink Advantage 5645, HP OfficeJet 252 All-in-One</t>
  </si>
  <si>
    <t xml:space="preserve">C2P11AE (651)</t>
  </si>
  <si>
    <t xml:space="preserve">CMY (300s)</t>
  </si>
  <si>
    <t xml:space="preserve">OfficeJet Pro 6830</t>
  </si>
  <si>
    <t xml:space="preserve">C2P23AE (934XL)</t>
  </si>
  <si>
    <t xml:space="preserve">C2P24AE (935XL)</t>
  </si>
  <si>
    <t xml:space="preserve">C (825 s)</t>
  </si>
  <si>
    <t xml:space="preserve">OfficeJet Pro 8100, 8600, 8610</t>
  </si>
  <si>
    <t xml:space="preserve">C2P43A (950XL)</t>
  </si>
  <si>
    <t xml:space="preserve">CMYK (1500/2300s)</t>
  </si>
  <si>
    <t xml:space="preserve">LaserJet 5L, 6L</t>
  </si>
  <si>
    <t xml:space="preserve">C3906A (06A)</t>
  </si>
  <si>
    <t xml:space="preserve">LaserJet 1100, 1100a, 3200</t>
  </si>
  <si>
    <t xml:space="preserve">C4092A (92A)</t>
  </si>
  <si>
    <t xml:space="preserve">LaserJet 2100, 2200, 2200d, 2200dn</t>
  </si>
  <si>
    <t xml:space="preserve">C4096A (96A)</t>
  </si>
  <si>
    <t xml:space="preserve">OfficeJet Pro 8000, 8500, 8500a</t>
  </si>
  <si>
    <t xml:space="preserve">C4906A (940XL)</t>
  </si>
  <si>
    <t xml:space="preserve">Bk (49 ml)</t>
  </si>
  <si>
    <t xml:space="preserve">C4907A (940XL)</t>
  </si>
  <si>
    <t xml:space="preserve">C (16 ml)</t>
  </si>
  <si>
    <t xml:space="preserve">C4908A (940XL)</t>
  </si>
  <si>
    <t xml:space="preserve">M (16 ml)</t>
  </si>
  <si>
    <t xml:space="preserve">C4909A (940XL)</t>
  </si>
  <si>
    <t xml:space="preserve">Y (16 ml)</t>
  </si>
  <si>
    <t xml:space="preserve">DeskJet 920c, 930c, 970cxi, 1220, 6122, OfficeJet V40, V45, G55, Photosmart P1100</t>
  </si>
  <si>
    <t xml:space="preserve">C6578A (78)</t>
  </si>
  <si>
    <t xml:space="preserve">CMY (38 ml)</t>
  </si>
  <si>
    <t xml:space="preserve">DeskJet 450, 5100, 5150, 5550, 5652, 5850, OfficeJet 4100, 5510, Photosmart 7100, PSC 1350</t>
  </si>
  <si>
    <t xml:space="preserve">C6656A (56)</t>
  </si>
  <si>
    <t xml:space="preserve">Bk (20 ml)</t>
  </si>
  <si>
    <t xml:space="preserve">C6657A (57)</t>
  </si>
  <si>
    <t xml:space="preserve">CMY (17 ml)</t>
  </si>
  <si>
    <t xml:space="preserve">LaserJet 1000, 1000w, 1005, 1200, 1220, 3300</t>
  </si>
  <si>
    <t xml:space="preserve">C7115A (15A)</t>
  </si>
  <si>
    <t xml:space="preserve">C7115X (15X)</t>
  </si>
  <si>
    <t xml:space="preserve">Bk (3500 s)</t>
  </si>
  <si>
    <t xml:space="preserve">DeskJet 5740, 6540, H470, OfficeJet 6210, Photosmart C3180, PSC 1510, PSC 2355</t>
  </si>
  <si>
    <t xml:space="preserve">C8765EE (338)</t>
  </si>
  <si>
    <t xml:space="preserve">DeskJet 5740, 6540, 5940, 460c, OfficeJet 6210, 6205, Photosmart C3180, C4180, 2575, PSC 1510, PSC 2355</t>
  </si>
  <si>
    <t xml:space="preserve">C8766EE (343)</t>
  </si>
  <si>
    <t xml:space="preserve">CMY (7 ml)</t>
  </si>
  <si>
    <t xml:space="preserve">DeskJet 5740, 6940, 6980, 6620, 6540, 5940, Photosmart 8150</t>
  </si>
  <si>
    <t xml:space="preserve">C8767EE (339)</t>
  </si>
  <si>
    <t xml:space="preserve">DeskJet F380, F2180, 3920, D1415</t>
  </si>
  <si>
    <t xml:space="preserve">C9351A (21)</t>
  </si>
  <si>
    <t xml:space="preserve">Bk (5 ml)</t>
  </si>
  <si>
    <t xml:space="preserve">C9352A (22)</t>
  </si>
  <si>
    <t xml:space="preserve">CMY (5 ml)</t>
  </si>
  <si>
    <t xml:space="preserve">DeskJet 5740, 6540, 6940, 6620, 6980, 5940, 460c, H470, OfficeJet 6210, 6205, Photosmart 8150, PSC 2355</t>
  </si>
  <si>
    <t xml:space="preserve">C9363EE (344)</t>
  </si>
  <si>
    <t xml:space="preserve">CMY (14 ml)</t>
  </si>
  <si>
    <t xml:space="preserve">Photosmart C4480, D5360, OfficeJet J5700, J5780, J5785, C5280, DeskJet D4260</t>
  </si>
  <si>
    <t xml:space="preserve">CB336EE (350XL)</t>
  </si>
  <si>
    <t xml:space="preserve">Bk (25 ml)</t>
  </si>
  <si>
    <t xml:space="preserve">CB338EE (351XL)</t>
  </si>
  <si>
    <t xml:space="preserve">LaserJet P1005, P1006, P1007, P1008</t>
  </si>
  <si>
    <t xml:space="preserve">CB435A (35A)</t>
  </si>
  <si>
    <t xml:space="preserve">LaserJet P1500, P1505, P1505n, P1506, M1120, M1120MFP, M1522n</t>
  </si>
  <si>
    <t xml:space="preserve">CB436A (36A)</t>
  </si>
  <si>
    <t xml:space="preserve">Color LaserJet CM1312, CP1215, CP1515</t>
  </si>
  <si>
    <t xml:space="preserve">CB540A (125A)</t>
  </si>
  <si>
    <t xml:space="preserve">CB541A (125A)</t>
  </si>
  <si>
    <t xml:space="preserve">CB542A (125A)</t>
  </si>
  <si>
    <t xml:space="preserve">CB543A (125A)</t>
  </si>
  <si>
    <t xml:space="preserve">Color LaserJet CP2025, CM2320nf mfp, CM2320fxi, CM2330</t>
  </si>
  <si>
    <t xml:space="preserve">CC530A (304A)</t>
  </si>
  <si>
    <t xml:space="preserve">CC531A (304A)</t>
  </si>
  <si>
    <t xml:space="preserve">C (2800 s)</t>
  </si>
  <si>
    <t xml:space="preserve">CC532A (304A)</t>
  </si>
  <si>
    <t xml:space="preserve">Y (2800 s)</t>
  </si>
  <si>
    <t xml:space="preserve">CC533A (304A)</t>
  </si>
  <si>
    <t xml:space="preserve">M (2800 s)</t>
  </si>
  <si>
    <t xml:space="preserve">DeskJet F4580, D2560, D2660, D5560</t>
  </si>
  <si>
    <t xml:space="preserve">CC641EE (300XL)</t>
  </si>
  <si>
    <t xml:space="preserve">CC644EE (300XL)</t>
  </si>
  <si>
    <t xml:space="preserve">CMY (440 s)</t>
  </si>
  <si>
    <t xml:space="preserve">OfficeJet 4500, J4540</t>
  </si>
  <si>
    <t xml:space="preserve">CC654AE (901XL)</t>
  </si>
  <si>
    <t xml:space="preserve">Bk (700 s)</t>
  </si>
  <si>
    <t xml:space="preserve">CC656AE (901)</t>
  </si>
  <si>
    <t xml:space="preserve">CMY (360 s)</t>
  </si>
  <si>
    <t xml:space="preserve">OfficeJet 6000, 6500, 6500a, 7500a</t>
  </si>
  <si>
    <t xml:space="preserve">CD972A (920XL)</t>
  </si>
  <si>
    <t xml:space="preserve">C (700 s)</t>
  </si>
  <si>
    <t xml:space="preserve">CD973A (920XL)</t>
  </si>
  <si>
    <t xml:space="preserve">M (700 s)</t>
  </si>
  <si>
    <t xml:space="preserve">CD974A (920XL)</t>
  </si>
  <si>
    <t xml:space="preserve">Y (700 s)</t>
  </si>
  <si>
    <t xml:space="preserve">CD975A (920XL)</t>
  </si>
  <si>
    <t xml:space="preserve">LaserJet P3015, P3015dn</t>
  </si>
  <si>
    <t xml:space="preserve">AR016</t>
  </si>
  <si>
    <t xml:space="preserve">LaserJet P1566, P1600, P1606, P1606dn, Pro M1536dnf (mfp)</t>
  </si>
  <si>
    <t xml:space="preserve">CE278A (78A)</t>
  </si>
  <si>
    <t xml:space="preserve">LaserJet M1132 (mfp), M1212 nf, P1002, P1102 (w), Pro M1132 mfp</t>
  </si>
  <si>
    <t xml:space="preserve">CE285A (85A)</t>
  </si>
  <si>
    <t xml:space="preserve">Color LaserJet Pro CP1025, LaserJet Pro 100 Color MFP M175a</t>
  </si>
  <si>
    <t xml:space="preserve">CE310A (126A)</t>
  </si>
  <si>
    <t xml:space="preserve">CE311A (126A)</t>
  </si>
  <si>
    <t xml:space="preserve">CE312A (126A)</t>
  </si>
  <si>
    <t xml:space="preserve">CE313A (126A)</t>
  </si>
  <si>
    <t xml:space="preserve">Color LaserJet Pro CM1415, CM1415fn, CP1525n</t>
  </si>
  <si>
    <t xml:space="preserve">CE320A (128A)</t>
  </si>
  <si>
    <t xml:space="preserve">CE321A (128A)</t>
  </si>
  <si>
    <t xml:space="preserve">CE322A (128A)</t>
  </si>
  <si>
    <t xml:space="preserve">CE323A (128A)</t>
  </si>
  <si>
    <t xml:space="preserve">LaserJet Pro 300 M351a, Pro 300 M375nw, Pro 400 M451dn, Pro 400 M475dn</t>
  </si>
  <si>
    <t xml:space="preserve">CE410X (305X)</t>
  </si>
  <si>
    <t xml:space="preserve">Bk (4000 s)</t>
  </si>
  <si>
    <t xml:space="preserve">CE411A (305A)</t>
  </si>
  <si>
    <t xml:space="preserve">C (2600 s)</t>
  </si>
  <si>
    <t xml:space="preserve">CE412A (305A)</t>
  </si>
  <si>
    <t xml:space="preserve">Y (2600 s)</t>
  </si>
  <si>
    <t xml:space="preserve">CE413A (305A)</t>
  </si>
  <si>
    <t xml:space="preserve">M (2600 s)</t>
  </si>
  <si>
    <t xml:space="preserve">LaserJet P2030, P2035, P2050, P2055, P2055d, P2055dn</t>
  </si>
  <si>
    <t xml:space="preserve">CE505A (05A)</t>
  </si>
  <si>
    <t xml:space="preserve">LaserJet P2050, P2055, P2055d, P2055dn</t>
  </si>
  <si>
    <t xml:space="preserve">CE505X (05X)</t>
  </si>
  <si>
    <t xml:space="preserve">LaserJet Pro 200 M251n, Pro 200 M276n</t>
  </si>
  <si>
    <t xml:space="preserve">CF210A (131A)</t>
  </si>
  <si>
    <t xml:space="preserve">LaserJet Pro 200 M251n, Pro 200 M276n, Pro 200 M252 dw</t>
  </si>
  <si>
    <t xml:space="preserve">CF210X (131X)</t>
  </si>
  <si>
    <t xml:space="preserve">CF211A (131A)</t>
  </si>
  <si>
    <t xml:space="preserve">C (1800 s)</t>
  </si>
  <si>
    <t xml:space="preserve">CF212A (131A)</t>
  </si>
  <si>
    <t xml:space="preserve">Y (1800 s)</t>
  </si>
  <si>
    <t xml:space="preserve">CF213A (131A)</t>
  </si>
  <si>
    <t xml:space="preserve">M (1800 s)</t>
  </si>
  <si>
    <t xml:space="preserve">LaserJet Pro M102w, MFP M130</t>
  </si>
  <si>
    <t xml:space="preserve">CF217A</t>
  </si>
  <si>
    <t xml:space="preserve">LaserJet Pro M402dn, M426 mfp</t>
  </si>
  <si>
    <t xml:space="preserve">CF226X (26X)</t>
  </si>
  <si>
    <t xml:space="preserve">LaserJet Pro 400 M401d, Pro 400 M401dn, Pro 400 M425dn</t>
  </si>
  <si>
    <t xml:space="preserve">CF280A (80A)</t>
  </si>
  <si>
    <t xml:space="preserve">Bk (2700 s)</t>
  </si>
  <si>
    <t xml:space="preserve">LaserJet Pro MFP M125a, M125nw, M127fn, M201n, M201dw, M225dn, M225dw</t>
  </si>
  <si>
    <t xml:space="preserve">CF283A (83A)</t>
  </si>
  <si>
    <t xml:space="preserve">LaserJet Pro MFP M201n, M201dw, M225dn, M225dw</t>
  </si>
  <si>
    <t xml:space="preserve">CF283X (83X)</t>
  </si>
  <si>
    <t xml:space="preserve">Color LaserJet Pro MFP M176n, MFP M177fw</t>
  </si>
  <si>
    <t xml:space="preserve">CF350A (130A)</t>
  </si>
  <si>
    <t xml:space="preserve">Bk (1300 s)</t>
  </si>
  <si>
    <t xml:space="preserve">CF351A (130A)</t>
  </si>
  <si>
    <t xml:space="preserve">CF352A (130A)</t>
  </si>
  <si>
    <t xml:space="preserve">CF353A (130A)</t>
  </si>
  <si>
    <t xml:space="preserve">Color LaserJet Pro 200 Color MFP M277n, Pro MFP M274n</t>
  </si>
  <si>
    <t xml:space="preserve">CF400A (201A)</t>
  </si>
  <si>
    <t xml:space="preserve">CF400X (201X)</t>
  </si>
  <si>
    <t xml:space="preserve">CF401A (201A)</t>
  </si>
  <si>
    <t xml:space="preserve">CF402A (201A)</t>
  </si>
  <si>
    <t xml:space="preserve">CF403A (201A)</t>
  </si>
  <si>
    <t xml:space="preserve">Color LaserJet Pro M477fdn, Pro M477fdw, Pro M452</t>
  </si>
  <si>
    <t xml:space="preserve">CF410X (410X)</t>
  </si>
  <si>
    <t xml:space="preserve">CF411X (410X)</t>
  </si>
  <si>
    <t xml:space="preserve">CF412X (410X)</t>
  </si>
  <si>
    <t xml:space="preserve">CF413X (410X)</t>
  </si>
  <si>
    <t xml:space="preserve">CN045A (950XL)</t>
  </si>
  <si>
    <t xml:space="preserve">CN046A (951XL)</t>
  </si>
  <si>
    <t xml:space="preserve">CN047A (951XL)</t>
  </si>
  <si>
    <t xml:space="preserve">CN048A (951XL)</t>
  </si>
  <si>
    <t xml:space="preserve">OfficeJet 6600, 6700, 7510, OfficeJet Pro 6700 Premium, HP OfficeJet 7612</t>
  </si>
  <si>
    <t xml:space="preserve">CN053A (932XL)</t>
  </si>
  <si>
    <t xml:space="preserve">CN054A (933XL)</t>
  </si>
  <si>
    <t xml:space="preserve">CN055A (933XL)</t>
  </si>
  <si>
    <t xml:space="preserve">M (825 s)</t>
  </si>
  <si>
    <t xml:space="preserve">CN056A (933XL)</t>
  </si>
  <si>
    <t xml:space="preserve">Y (825 s)</t>
  </si>
  <si>
    <t xml:space="preserve">DeskJet Ink Advantage 2515, 3515, 3545, 4515, 4645</t>
  </si>
  <si>
    <t xml:space="preserve">CZ101AE (650)</t>
  </si>
  <si>
    <t xml:space="preserve">Bk (360 s)</t>
  </si>
  <si>
    <t xml:space="preserve">CZ102AE (650)</t>
  </si>
  <si>
    <t xml:space="preserve">CMY (200 s)</t>
  </si>
  <si>
    <t xml:space="preserve">DeskJet Ink Advantage 3525, 4625, 5525, 6525</t>
  </si>
  <si>
    <t xml:space="preserve">CZ109AE (655)</t>
  </si>
  <si>
    <t xml:space="preserve">CZ110AE (655)</t>
  </si>
  <si>
    <t xml:space="preserve">C (600 s)</t>
  </si>
  <si>
    <t xml:space="preserve">CZ111AE (655)</t>
  </si>
  <si>
    <t xml:space="preserve">CZ112AE (655)</t>
  </si>
  <si>
    <t xml:space="preserve">OfficeJet Pro 8715, HP OfficeJet Pro 8210, OfficeJet Pro 7740, Officejet Pro 7740 All-in-One</t>
  </si>
  <si>
    <t xml:space="preserve">F6U16AE (953XL)</t>
  </si>
  <si>
    <t xml:space="preserve">C (1600 s)</t>
  </si>
  <si>
    <t xml:space="preserve">HP OfficeJet Pro 8210, OfficeJet Pro 7740, Officejet Pro 7740 All-in-One</t>
  </si>
  <si>
    <t xml:space="preserve">F6U17AE (953XL)</t>
  </si>
  <si>
    <t xml:space="preserve">M (1600 s)</t>
  </si>
  <si>
    <t xml:space="preserve">F6U18AE (953XL)</t>
  </si>
  <si>
    <t xml:space="preserve">Y (1600 s)</t>
  </si>
  <si>
    <t xml:space="preserve">DeskJet 1000, 2000, 2050a, 3050, 3050a</t>
  </si>
  <si>
    <t xml:space="preserve">CH563EE (301XL)</t>
  </si>
  <si>
    <t xml:space="preserve">Bk (480 s)</t>
  </si>
  <si>
    <t xml:space="preserve">CH564EE (301XL)</t>
  </si>
  <si>
    <t xml:space="preserve">CMY (330 s)</t>
  </si>
  <si>
    <t xml:space="preserve">OfficeJet Pro 7740</t>
  </si>
  <si>
    <t xml:space="preserve">L0R40AE (957XL)</t>
  </si>
  <si>
    <t xml:space="preserve">Officejet Pro 7740 All-in-One, OfficeJet Pro 8715, HP OfficeJet Pro 8210</t>
  </si>
  <si>
    <t xml:space="preserve">LOS70AE, č.953 XL</t>
  </si>
  <si>
    <t xml:space="preserve">LaserJet 1010, 1012, 1015, 1018, 1020, 1022, 1022n, 3015, 3020, 3030, 3050, 3052, 3055, M1005MFP</t>
  </si>
  <si>
    <t xml:space="preserve">Q2612A (12A)</t>
  </si>
  <si>
    <t xml:space="preserve">Q2612AD (12A)</t>
  </si>
  <si>
    <t xml:space="preserve">Bk Twin (2x2000 s)</t>
  </si>
  <si>
    <t xml:space="preserve">LaserJet 1300, LaserJet 1300n</t>
  </si>
  <si>
    <t xml:space="preserve">Q2613A (13A)</t>
  </si>
  <si>
    <t xml:space="preserve">LaserJet 1150</t>
  </si>
  <si>
    <t xml:space="preserve">Q2624A (24A)</t>
  </si>
  <si>
    <t xml:space="preserve">LaserJet 1320, 1320n, 3390</t>
  </si>
  <si>
    <t xml:space="preserve">Q5949A (49A)</t>
  </si>
  <si>
    <t xml:space="preserve">Q5949X (49X)</t>
  </si>
  <si>
    <t xml:space="preserve">Color LaserJet 1600, 2600, 2600n, 2605, 2605dn</t>
  </si>
  <si>
    <t xml:space="preserve">Q6000A (124A)</t>
  </si>
  <si>
    <t xml:space="preserve">Q6001A (124A)</t>
  </si>
  <si>
    <t xml:space="preserve">C (2000 s)</t>
  </si>
  <si>
    <t xml:space="preserve">Q6002A (124A)</t>
  </si>
  <si>
    <t xml:space="preserve">Y (2000 s)</t>
  </si>
  <si>
    <t xml:space="preserve">Q6003A (124A)</t>
  </si>
  <si>
    <t xml:space="preserve">M (2000 s)</t>
  </si>
  <si>
    <t xml:space="preserve">LaserJet P2014, P2015, P2015d (dn), M2727nf</t>
  </si>
  <si>
    <t xml:space="preserve">Q7553A (53A)</t>
  </si>
  <si>
    <t xml:space="preserve">Q7553X (53X)</t>
  </si>
  <si>
    <t xml:space="preserve">Bk (7000 s)</t>
  </si>
  <si>
    <t xml:space="preserve">HP </t>
  </si>
  <si>
    <t xml:space="preserve">Deskjet INK Advantage 5075, DeskJet Ink Advantage 3835</t>
  </si>
  <si>
    <t xml:space="preserve">652 (F6V24AE)</t>
  </si>
  <si>
    <t xml:space="preserve">CMY(18ml)</t>
  </si>
  <si>
    <t xml:space="preserve">652 (F6V25AE)</t>
  </si>
  <si>
    <t xml:space="preserve">BK (20ml)</t>
  </si>
  <si>
    <t xml:space="preserve">Laser Jet pro M 203 dn,  LaserJet 205</t>
  </si>
  <si>
    <t xml:space="preserve">CF232A (32A)</t>
  </si>
  <si>
    <t xml:space="preserve">Bk drum (23000 s)</t>
  </si>
  <si>
    <t xml:space="preserve">LaserJet Pro M404n</t>
  </si>
  <si>
    <t xml:space="preserve">CF259A 59A</t>
  </si>
  <si>
    <t xml:space="preserve">OfficeJet Pro 9010</t>
  </si>
  <si>
    <t xml:space="preserve">3JA27AE  (963XL)</t>
  </si>
  <si>
    <t xml:space="preserve">3JA28AE  (963XL)</t>
  </si>
  <si>
    <t xml:space="preserve">3JA29AE  (963XL)</t>
  </si>
  <si>
    <t xml:space="preserve">LaserJet 400</t>
  </si>
  <si>
    <t xml:space="preserve">CF280A</t>
  </si>
  <si>
    <t xml:space="preserve">Color LaserJet PRO MFP M283</t>
  </si>
  <si>
    <t xml:space="preserve">W2210X (207X)</t>
  </si>
  <si>
    <t xml:space="preserve">Bk (3150 s)</t>
  </si>
  <si>
    <t xml:space="preserve">LaserJet 500</t>
  </si>
  <si>
    <t xml:space="preserve">CE400X</t>
  </si>
  <si>
    <t xml:space="preserve">Bk (11000 S)</t>
  </si>
  <si>
    <t xml:space="preserve">CE401A</t>
  </si>
  <si>
    <t xml:space="preserve">CE402A</t>
  </si>
  <si>
    <t xml:space="preserve">CE403A</t>
  </si>
  <si>
    <t xml:space="preserve">OfficeJet pro 6960</t>
  </si>
  <si>
    <t xml:space="preserve">T6M15A (903XL)</t>
  </si>
  <si>
    <t xml:space="preserve">Bk (21,5 ml)</t>
  </si>
  <si>
    <t xml:space="preserve">LaserJetM 506</t>
  </si>
  <si>
    <t xml:space="preserve">87X</t>
  </si>
  <si>
    <t xml:space="preserve">Bk (18000 s)</t>
  </si>
  <si>
    <t xml:space="preserve">Laser Jet Pro M12a</t>
  </si>
  <si>
    <t xml:space="preserve">CF279A</t>
  </si>
  <si>
    <t xml:space="preserve">Color LaserJet ProM254dn</t>
  </si>
  <si>
    <t xml:space="preserve">CF540</t>
  </si>
  <si>
    <t xml:space="preserve">Bk (3200 s)</t>
  </si>
  <si>
    <t xml:space="preserve">CF541</t>
  </si>
  <si>
    <t xml:space="preserve">C (2500 s)</t>
  </si>
  <si>
    <t xml:space="preserve">CF542</t>
  </si>
  <si>
    <t xml:space="preserve">Y (2500 s)</t>
  </si>
  <si>
    <t xml:space="preserve">CF543</t>
  </si>
  <si>
    <t xml:space="preserve">M (2500 s)</t>
  </si>
  <si>
    <t xml:space="preserve">LaserJet MFP 13PA</t>
  </si>
  <si>
    <t xml:space="preserve">H106A</t>
  </si>
  <si>
    <t xml:space="preserve">COLOR LASERJET PROMFP M454, M479</t>
  </si>
  <si>
    <t xml:space="preserve">415X</t>
  </si>
  <si>
    <t xml:space="preserve">LaserJet P3015</t>
  </si>
  <si>
    <t xml:space="preserve">CE255X</t>
  </si>
  <si>
    <t xml:space="preserve">Bk (2x35000 s)</t>
  </si>
  <si>
    <t xml:space="preserve">DJ5550, 5652</t>
  </si>
  <si>
    <t xml:space="preserve">TRICOLOR (500 s)</t>
  </si>
  <si>
    <t xml:space="preserve">DesignJet T1700</t>
  </si>
  <si>
    <t xml:space="preserve">P2V71A</t>
  </si>
  <si>
    <t xml:space="preserve">Bk (300 ml)</t>
  </si>
  <si>
    <t xml:space="preserve">LaserJet M203dm M 203 dn</t>
  </si>
  <si>
    <t xml:space="preserve">32A </t>
  </si>
  <si>
    <t xml:space="preserve">Bk (23000 s)</t>
  </si>
  <si>
    <t xml:space="preserve">LaserJet Pro M102w</t>
  </si>
  <si>
    <t xml:space="preserve">19A</t>
  </si>
  <si>
    <t xml:space="preserve">LaserJet Pro MFP M130nw</t>
  </si>
  <si>
    <t xml:space="preserve">CF217AC (17A)</t>
  </si>
  <si>
    <t xml:space="preserve">Color LaserJet Pro M280nw</t>
  </si>
  <si>
    <t xml:space="preserve">CF540X (203X)</t>
  </si>
  <si>
    <t xml:space="preserve">CF541X (203X)</t>
  </si>
  <si>
    <t xml:space="preserve">CF542X (203X)</t>
  </si>
  <si>
    <t xml:space="preserve">Y(2500 s)</t>
  </si>
  <si>
    <t xml:space="preserve">CF543X (203X)</t>
  </si>
  <si>
    <t xml:space="preserve">LaserJet PRO M477</t>
  </si>
  <si>
    <t xml:space="preserve">CF410A</t>
  </si>
  <si>
    <t xml:space="preserve">LaserJet Pro M 15, 28a</t>
  </si>
  <si>
    <t xml:space="preserve">CF244A (44A)</t>
  </si>
  <si>
    <t xml:space="preserve">LaserJet 1006, LaserJet 2300n, LaserJet 2055 dn</t>
  </si>
  <si>
    <t xml:space="preserve">CB435A, LJ2300, CE505x</t>
  </si>
  <si>
    <t xml:space="preserve">3JA30AE  (963XL)</t>
  </si>
  <si>
    <t xml:space="preserve">LaserJet Pro MFP M428dw</t>
  </si>
  <si>
    <t xml:space="preserve">CF259X</t>
  </si>
  <si>
    <t xml:space="preserve">Laser Jet Pro MFP M227snd, LaserJet Pro M203</t>
  </si>
  <si>
    <t xml:space="preserve">CF230A</t>
  </si>
  <si>
    <t xml:space="preserve">LaserJet PRO M404</t>
  </si>
  <si>
    <t xml:space="preserve">59X</t>
  </si>
  <si>
    <t xml:space="preserve">LaserJet  P3015dn</t>
  </si>
  <si>
    <t xml:space="preserve">CE255A</t>
  </si>
  <si>
    <t xml:space="preserve">LaserJet Pro 400, Color MFP M475dn</t>
  </si>
  <si>
    <t xml:space="preserve">CE410XC</t>
  </si>
  <si>
    <t xml:space="preserve">CE411AC</t>
  </si>
  <si>
    <t xml:space="preserve">CE412AC</t>
  </si>
  <si>
    <t xml:space="preserve">CE413AC</t>
  </si>
  <si>
    <t xml:space="preserve">LaserJet MFP 280, 281</t>
  </si>
  <si>
    <t xml:space="preserve">CF540A, 203A</t>
  </si>
  <si>
    <t xml:space="preserve">LaseJet Pro MFP M 282nw</t>
  </si>
  <si>
    <t xml:space="preserve">W2211A, 207A</t>
  </si>
  <si>
    <t xml:space="preserve">C (1250 s)</t>
  </si>
  <si>
    <t xml:space="preserve">W2212A, 207A</t>
  </si>
  <si>
    <t xml:space="preserve">Y (1250 s)</t>
  </si>
  <si>
    <t xml:space="preserve">W2213A, 207A</t>
  </si>
  <si>
    <t xml:space="preserve">M (1250 s)</t>
  </si>
  <si>
    <t xml:space="preserve">OfficeJet Pro 9010, OfficeJet PRO 9020</t>
  </si>
  <si>
    <t xml:space="preserve">3JA27AE (963 XL)</t>
  </si>
  <si>
    <t xml:space="preserve">3JA28AE (963XL)</t>
  </si>
  <si>
    <t xml:space="preserve">3JA29AE (963XL)</t>
  </si>
  <si>
    <t xml:space="preserve">LaserJet PRO M203</t>
  </si>
  <si>
    <t xml:space="preserve">30X</t>
  </si>
  <si>
    <t xml:space="preserve">LaserJet PRO M402</t>
  </si>
  <si>
    <t xml:space="preserve">26X</t>
  </si>
  <si>
    <t xml:space="preserve">Laser 102W</t>
  </si>
  <si>
    <t xml:space="preserve">HP CF219a</t>
  </si>
  <si>
    <t xml:space="preserve">black drum (12000 s)</t>
  </si>
  <si>
    <t xml:space="preserve">LaserJet PRO MFP M225dn</t>
  </si>
  <si>
    <t xml:space="preserve">CF283A</t>
  </si>
  <si>
    <t xml:space="preserve">LaserJet PRO MFP227</t>
  </si>
  <si>
    <t xml:space="preserve">CF230X (30X)</t>
  </si>
  <si>
    <t xml:space="preserve">W2210A, 207A</t>
  </si>
  <si>
    <t xml:space="preserve">Bk (1350 s)</t>
  </si>
  <si>
    <t xml:space="preserve">3JA30AE (963 XL)</t>
  </si>
  <si>
    <t xml:space="preserve">LaserJet MFP M428dw, Laser Jet Pro M404 DN</t>
  </si>
  <si>
    <t xml:space="preserve">CF259A</t>
  </si>
  <si>
    <t xml:space="preserve">Bk ( 3000 s)</t>
  </si>
  <si>
    <t xml:space="preserve">Laser 107W,MFP 135, MFP 137</t>
  </si>
  <si>
    <t xml:space="preserve">HP106A</t>
  </si>
  <si>
    <t xml:space="preserve">Color LJ PRO MFP M183fw</t>
  </si>
  <si>
    <t xml:space="preserve">HPN W2410A</t>
  </si>
  <si>
    <t xml:space="preserve">Bk (1050 s)</t>
  </si>
  <si>
    <t xml:space="preserve">HPN W2411</t>
  </si>
  <si>
    <t xml:space="preserve">C (850 s)</t>
  </si>
  <si>
    <t xml:space="preserve">HPN W2412</t>
  </si>
  <si>
    <t xml:space="preserve">Y (850 s)</t>
  </si>
  <si>
    <t xml:space="preserve">HPN W2413</t>
  </si>
  <si>
    <t xml:space="preserve">M (850 s)</t>
  </si>
  <si>
    <t xml:space="preserve">Color Laser Jet Pro MFP M479dw</t>
  </si>
  <si>
    <t xml:space="preserve">W2030XC</t>
  </si>
  <si>
    <t xml:space="preserve">W2031XC</t>
  </si>
  <si>
    <t xml:space="preserve">W2032XC</t>
  </si>
  <si>
    <t xml:space="preserve">W2033XC</t>
  </si>
  <si>
    <t xml:space="preserve">KONICA MINOLTA</t>
  </si>
  <si>
    <t xml:space="preserve">Bizhub C 308</t>
  </si>
  <si>
    <t xml:space="preserve">TN-324 K</t>
  </si>
  <si>
    <t xml:space="preserve">Bk (28000 s)</t>
  </si>
  <si>
    <t xml:space="preserve">TN-324 C</t>
  </si>
  <si>
    <t xml:space="preserve">TN-324 M</t>
  </si>
  <si>
    <t xml:space="preserve">TN-324 Y</t>
  </si>
  <si>
    <t xml:space="preserve">Bizhub 162, 163, 210, 211, Di 152, Di 1611</t>
  </si>
  <si>
    <t xml:space="preserve">Bk (2x11000 s)</t>
  </si>
  <si>
    <t xml:space="preserve">Bizhub 164, 165, 185</t>
  </si>
  <si>
    <t xml:space="preserve">TN-116</t>
  </si>
  <si>
    <t xml:space="preserve">Bizhub 195, 215</t>
  </si>
  <si>
    <t xml:space="preserve">TN-118</t>
  </si>
  <si>
    <t xml:space="preserve">Bk (2x12000 s)</t>
  </si>
  <si>
    <t xml:space="preserve">Bizhub C220, C280</t>
  </si>
  <si>
    <t xml:space="preserve">TN-216C</t>
  </si>
  <si>
    <t xml:space="preserve">TN-216K</t>
  </si>
  <si>
    <t xml:space="preserve">Bk (29000 s)</t>
  </si>
  <si>
    <t xml:space="preserve">TN-216M</t>
  </si>
  <si>
    <t xml:space="preserve">TN-216Y</t>
  </si>
  <si>
    <t xml:space="preserve">Bizhub 223, 283</t>
  </si>
  <si>
    <t xml:space="preserve">TN-217</t>
  </si>
  <si>
    <t xml:space="preserve">Bk (17500 s)</t>
  </si>
  <si>
    <t xml:space="preserve">bizhub C227</t>
  </si>
  <si>
    <t xml:space="preserve">TN-221</t>
  </si>
  <si>
    <t xml:space="preserve">Bk (24000 s)</t>
  </si>
  <si>
    <t xml:space="preserve">C (21000 s)</t>
  </si>
  <si>
    <t xml:space="preserve">M (21000 s)</t>
  </si>
  <si>
    <t xml:space="preserve">Y (21000 s)</t>
  </si>
  <si>
    <t xml:space="preserve">Bizhub 5020i</t>
  </si>
  <si>
    <t xml:space="preserve">TNP75, TNP-75, ACF0051</t>
  </si>
  <si>
    <t xml:space="preserve">KYOCERA</t>
  </si>
  <si>
    <t xml:space="preserve">FS-2100</t>
  </si>
  <si>
    <t xml:space="preserve">TK-3100</t>
  </si>
  <si>
    <t xml:space="preserve">Bk (12500 s)</t>
  </si>
  <si>
    <t xml:space="preserve">FS-C2026MFP, FS-C2026MFP Plus, ECOSYS M6026CDN</t>
  </si>
  <si>
    <t xml:space="preserve">TK-590C</t>
  </si>
  <si>
    <t xml:space="preserve">TK-590K</t>
  </si>
  <si>
    <t xml:space="preserve">TK-590M</t>
  </si>
  <si>
    <t xml:space="preserve">TK-590Y</t>
  </si>
  <si>
    <t xml:space="preserve">TaskAlfa 2551ci</t>
  </si>
  <si>
    <t xml:space="preserve">TK-8325C</t>
  </si>
  <si>
    <t xml:space="preserve">C (12000 s)</t>
  </si>
  <si>
    <t xml:space="preserve">TK-8325K</t>
  </si>
  <si>
    <t xml:space="preserve">TK-8325M</t>
  </si>
  <si>
    <t xml:space="preserve">M (12000 s)</t>
  </si>
  <si>
    <t xml:space="preserve">TK-8325Y</t>
  </si>
  <si>
    <t xml:space="preserve">Y (12000 s)</t>
  </si>
  <si>
    <t xml:space="preserve">M5526CDN</t>
  </si>
  <si>
    <t xml:space="preserve"> TK-5240C</t>
  </si>
  <si>
    <t xml:space="preserve">C (3000 s)</t>
  </si>
  <si>
    <t xml:space="preserve"> TK-5240M</t>
  </si>
  <si>
    <t xml:space="preserve">M (3000 s)</t>
  </si>
  <si>
    <t xml:space="preserve"> TK-5240Y</t>
  </si>
  <si>
    <t xml:space="preserve">Y (3000 s)</t>
  </si>
  <si>
    <t xml:space="preserve">Ecosys m6235cidn</t>
  </si>
  <si>
    <t xml:space="preserve">TK-5280K</t>
  </si>
  <si>
    <t xml:space="preserve">Bk (13000 s)</t>
  </si>
  <si>
    <t xml:space="preserve">TK-5280C</t>
  </si>
  <si>
    <t xml:space="preserve">C (11000 s)</t>
  </si>
  <si>
    <t xml:space="preserve">TK-5280M</t>
  </si>
  <si>
    <t xml:space="preserve">M (11000 s)</t>
  </si>
  <si>
    <t xml:space="preserve">TK-5280Y</t>
  </si>
  <si>
    <t xml:space="preserve">Y (11000 s)</t>
  </si>
  <si>
    <t xml:space="preserve">Ecosys M2040dn</t>
  </si>
  <si>
    <t xml:space="preserve">TK-1170</t>
  </si>
  <si>
    <t xml:space="preserve">Bk (poptický válec)</t>
  </si>
  <si>
    <t xml:space="preserve">Ecosys M5526 cnd</t>
  </si>
  <si>
    <t xml:space="preserve">TK-5240C</t>
  </si>
  <si>
    <t xml:space="preserve">TK-5240M</t>
  </si>
  <si>
    <t xml:space="preserve">TK-5240Y</t>
  </si>
  <si>
    <t xml:space="preserve">TK-5240K</t>
  </si>
  <si>
    <t xml:space="preserve">LEXMARK</t>
  </si>
  <si>
    <t xml:space="preserve">MS310dn</t>
  </si>
  <si>
    <t xml:space="preserve">50F2H00</t>
  </si>
  <si>
    <t xml:space="preserve">BK (5000 s)</t>
  </si>
  <si>
    <t xml:space="preserve">Mx 317dn</t>
  </si>
  <si>
    <t xml:space="preserve">51B2000</t>
  </si>
  <si>
    <t xml:space="preserve">BK (2500 s)</t>
  </si>
  <si>
    <t xml:space="preserve">CX 310dn</t>
  </si>
  <si>
    <t xml:space="preserve">802SY</t>
  </si>
  <si>
    <t xml:space="preserve">802SM</t>
  </si>
  <si>
    <t xml:space="preserve">802SC0</t>
  </si>
  <si>
    <t xml:space="preserve">802SK</t>
  </si>
  <si>
    <t xml:space="preserve">B2338dw</t>
  </si>
  <si>
    <t xml:space="preserve">56F0ZA0</t>
  </si>
  <si>
    <t xml:space="preserve">Bk Drum (60000s)</t>
  </si>
  <si>
    <t xml:space="preserve">B2300AO (B232000)</t>
  </si>
  <si>
    <t xml:space="preserve">NASHUATEC</t>
  </si>
  <si>
    <t xml:space="preserve">MP C3004, MP C3503</t>
  </si>
  <si>
    <t xml:space="preserve">Bk (29500 s)</t>
  </si>
  <si>
    <t xml:space="preserve">Y (18000 s)</t>
  </si>
  <si>
    <t xml:space="preserve">M (18000 s)</t>
  </si>
  <si>
    <t xml:space="preserve">C (18000 s)</t>
  </si>
  <si>
    <t xml:space="preserve">MP171 SPF</t>
  </si>
  <si>
    <t xml:space="preserve">DT415 RIC 840024</t>
  </si>
  <si>
    <t xml:space="preserve">MPC2503 Y</t>
  </si>
  <si>
    <t xml:space="preserve">Y (9500 s)</t>
  </si>
  <si>
    <t xml:space="preserve">MPC2503 M</t>
  </si>
  <si>
    <t xml:space="preserve">M (9500 s)</t>
  </si>
  <si>
    <t xml:space="preserve">MPC2503 C</t>
  </si>
  <si>
    <t xml:space="preserve">C (9500 s)</t>
  </si>
  <si>
    <t xml:space="preserve">MP C305</t>
  </si>
  <si>
    <t xml:space="preserve">MP C2011</t>
  </si>
  <si>
    <t xml:space="preserve">MPC2503 BK</t>
  </si>
  <si>
    <t xml:space="preserve">B4350, B4300</t>
  </si>
  <si>
    <t xml:space="preserve">ML 5520, ML 5590</t>
  </si>
  <si>
    <t xml:space="preserve">B4600, B4400</t>
  </si>
  <si>
    <t xml:space="preserve">Bk Drum (25000 s)</t>
  </si>
  <si>
    <t xml:space="preserve">C5650</t>
  </si>
  <si>
    <t xml:space="preserve">B430, B430d</t>
  </si>
  <si>
    <t xml:space="preserve">C310, C310dn, MC351dn, MC362, C531dn</t>
  </si>
  <si>
    <t xml:space="preserve">C310, C310dn, MC351dn, MC362</t>
  </si>
  <si>
    <t xml:space="preserve">MC562w</t>
  </si>
  <si>
    <t xml:space="preserve">Y (5 000 s)</t>
  </si>
  <si>
    <t xml:space="preserve">M (5 000 s)</t>
  </si>
  <si>
    <t xml:space="preserve">C (5 000 s)</t>
  </si>
  <si>
    <t xml:space="preserve">Transfer belt (60000 s)</t>
  </si>
  <si>
    <t xml:space="preserve">Bk Drum (20000 s)</t>
  </si>
  <si>
    <t xml:space="preserve">B411dn, B431, B431d</t>
  </si>
  <si>
    <t xml:space="preserve">B401d, MB441, MB451, MB451dn</t>
  </si>
  <si>
    <t xml:space="preserve">B431d, MB461</t>
  </si>
  <si>
    <t xml:space="preserve">MC562w, MC562dnw</t>
  </si>
  <si>
    <t xml:space="preserve">Bk (7 000 s)</t>
  </si>
  <si>
    <t xml:space="preserve">C301, C321dn, C332, C342</t>
  </si>
  <si>
    <t xml:space="preserve">C 332, MC 363</t>
  </si>
  <si>
    <t xml:space="preserve">MC 853, MC 873</t>
  </si>
  <si>
    <t xml:space="preserve">MC563</t>
  </si>
  <si>
    <t xml:space="preserve">laser C810</t>
  </si>
  <si>
    <t xml:space="preserve">C810</t>
  </si>
  <si>
    <t xml:space="preserve">C (8000 s)</t>
  </si>
  <si>
    <t xml:space="preserve">M (8000 s)</t>
  </si>
  <si>
    <t xml:space="preserve">Y (8000 s)</t>
  </si>
  <si>
    <t xml:space="preserve">MB 451</t>
  </si>
  <si>
    <t xml:space="preserve">B432</t>
  </si>
  <si>
    <t xml:space="preserve">Bk (12000)</t>
  </si>
  <si>
    <t xml:space="preserve">B12, B432, MB 472</t>
  </si>
  <si>
    <t xml:space="preserve">OKI </t>
  </si>
  <si>
    <t xml:space="preserve">MC573</t>
  </si>
  <si>
    <t xml:space="preserve">RICOH</t>
  </si>
  <si>
    <t xml:space="preserve">SP 311DN, SP 311SFN</t>
  </si>
  <si>
    <t xml:space="preserve">Ricoh Aficio MP C2051</t>
  </si>
  <si>
    <t xml:space="preserve">Ricoh Aficio 1515 PS, MP 161, MP 171 SPF, Nashuatec Dsm415, MP 171, MP 171 SPF, 
MP 201 SPF</t>
  </si>
  <si>
    <t xml:space="preserve">1270D / MP201 / DT415 (842024)</t>
  </si>
  <si>
    <t xml:space="preserve">Bk (230g)</t>
  </si>
  <si>
    <t xml:space="preserve">Ricoh Aficio 1022, 1027, Nashuatec MP 2510, MP 3350, MP 3352SP, DSm725</t>
  </si>
  <si>
    <t xml:space="preserve">2220D / MP3353 / DT43BLK (842042)</t>
  </si>
  <si>
    <t xml:space="preserve">Bk (360 g)</t>
  </si>
  <si>
    <t xml:space="preserve">Nashuatec C7425dn, SP C410dn, SP C420dn, Ricoh Aficio CL4000</t>
  </si>
  <si>
    <t xml:space="preserve">245HC-Bk (888312)</t>
  </si>
  <si>
    <t xml:space="preserve">245HC-C (888315)</t>
  </si>
  <si>
    <t xml:space="preserve">C (15000 s)</t>
  </si>
  <si>
    <t xml:space="preserve">245HC-M (888314)</t>
  </si>
  <si>
    <t xml:space="preserve">M (15000 s)</t>
  </si>
  <si>
    <t xml:space="preserve">245HC-Y (888313)</t>
  </si>
  <si>
    <t xml:space="preserve">Y (15000 s)</t>
  </si>
  <si>
    <t xml:space="preserve">Ricoh Aficio MP 2000, Aficio 2015, MP 1600, Nashuatec DSm615, DSm 618, MP 2000, MP 1600, Gestetner MP 1600, MP 2000, MP 2200</t>
  </si>
  <si>
    <t xml:space="preserve">DT42BLK / MP2000 / Ricoh 1230D (842015)</t>
  </si>
  <si>
    <t xml:space="preserve">Bk (260 g)</t>
  </si>
  <si>
    <t xml:space="preserve">Nashuatec MP 2001L, Ricoh MP 2501L</t>
  </si>
  <si>
    <t xml:space="preserve">MP2501 (841991)</t>
  </si>
  <si>
    <t xml:space="preserve">Nashuatec MP C2011, MP C2503, Ricoh MP c2003, MP C2011</t>
  </si>
  <si>
    <t xml:space="preserve">MPC2503B (841925)</t>
  </si>
  <si>
    <t xml:space="preserve">MPC2503C (841928)</t>
  </si>
  <si>
    <t xml:space="preserve">MPC2503M (841927)</t>
  </si>
  <si>
    <t xml:space="preserve">MPC2503Y (841926)</t>
  </si>
  <si>
    <t xml:space="preserve">Ricoh SP 3600dn, SP 3610SF, Nashuatec SP 3600dn, SP 3610SF</t>
  </si>
  <si>
    <t xml:space="preserve">SP 4500E (407340)</t>
  </si>
  <si>
    <t xml:space="preserve">MP C3300,3001</t>
  </si>
  <si>
    <t xml:space="preserve">841427(841127,842046)</t>
  </si>
  <si>
    <t xml:space="preserve">C (16000 s)</t>
  </si>
  <si>
    <t xml:space="preserve">841426(841126,842045)</t>
  </si>
  <si>
    <t xml:space="preserve">M (16000 s)</t>
  </si>
  <si>
    <t xml:space="preserve">SP 377</t>
  </si>
  <si>
    <t xml:space="preserve">MP 401</t>
  </si>
  <si>
    <t xml:space="preserve">Bk (11900 s)</t>
  </si>
  <si>
    <t xml:space="preserve">841425(841125,842044)</t>
  </si>
  <si>
    <t xml:space="preserve">Y (16000 s)</t>
  </si>
  <si>
    <t xml:space="preserve">841124(842043)</t>
  </si>
  <si>
    <t xml:space="preserve">BK (neuvedeno)</t>
  </si>
  <si>
    <t xml:space="preserve">SAMSUNG</t>
  </si>
  <si>
    <t xml:space="preserve">SL-S 430w, SL-C480W, SL-C480, X press c480w</t>
  </si>
  <si>
    <t xml:space="preserve">CLT-C404S</t>
  </si>
  <si>
    <t xml:space="preserve">CLP-320, CLP-320N, CLX-3185</t>
  </si>
  <si>
    <t xml:space="preserve">CLT-C4072S</t>
  </si>
  <si>
    <t xml:space="preserve">CLT-K404S</t>
  </si>
  <si>
    <t xml:space="preserve">CLT-K4072S</t>
  </si>
  <si>
    <t xml:space="preserve">CLT-M404S</t>
  </si>
  <si>
    <t xml:space="preserve">CLX-3305W, C460W</t>
  </si>
  <si>
    <t xml:space="preserve">CLT-M406S</t>
  </si>
  <si>
    <t xml:space="preserve">M (1000)</t>
  </si>
  <si>
    <t xml:space="preserve">CLT-M4072S</t>
  </si>
  <si>
    <t xml:space="preserve">CLT-Y404S</t>
  </si>
  <si>
    <t xml:space="preserve">CLT-Y4072S</t>
  </si>
  <si>
    <t xml:space="preserve">ML-2165, SCX-3405, SCX-3405FW</t>
  </si>
  <si>
    <t xml:space="preserve">MLT-D101S</t>
  </si>
  <si>
    <t xml:space="preserve">ML-2950D, ML-2955ND, SCX-4705ND</t>
  </si>
  <si>
    <t xml:space="preserve">MLT-D103L</t>
  </si>
  <si>
    <t xml:space="preserve">ML-1910, ML-2525, ML-2580N, SCX-4600</t>
  </si>
  <si>
    <t xml:space="preserve">MLT-D1052L</t>
  </si>
  <si>
    <t xml:space="preserve">SCX-4833FD</t>
  </si>
  <si>
    <t xml:space="preserve">MLT-D205L</t>
  </si>
  <si>
    <t xml:space="preserve">Xpress M2020, M2022, M2026, M2070, SL-M2070</t>
  </si>
  <si>
    <t xml:space="preserve">MLT-D111L</t>
  </si>
  <si>
    <t xml:space="preserve">Bk (1800 s)</t>
  </si>
  <si>
    <t xml:space="preserve">MLT-D111S</t>
  </si>
  <si>
    <t xml:space="preserve">Xpress M2825ND, M2875ND, M2885FW, M2765, M2625</t>
  </si>
  <si>
    <t xml:space="preserve">MLT-D116L</t>
  </si>
  <si>
    <t xml:space="preserve">ML-2850DR</t>
  </si>
  <si>
    <t xml:space="preserve">MLT-D203L</t>
  </si>
  <si>
    <t xml:space="preserve">Bk(5000 s)</t>
  </si>
  <si>
    <t xml:space="preserve">SHARP</t>
  </si>
  <si>
    <t xml:space="preserve">BP-20C20</t>
  </si>
  <si>
    <t xml:space="preserve">BP-GT20BA</t>
  </si>
  <si>
    <t xml:space="preserve">AR 5516, AR 5520</t>
  </si>
  <si>
    <t xml:space="preserve">AR-020T</t>
  </si>
  <si>
    <t xml:space="preserve">Bk (16000 s)</t>
  </si>
  <si>
    <t xml:space="preserve">AR-M 160, AR-M 165, AR-M 205, AR-M 207</t>
  </si>
  <si>
    <t xml:space="preserve">AR-202T</t>
  </si>
  <si>
    <t xml:space="preserve">AR-5618N, MX-M 182D,MX-M 202D</t>
  </si>
  <si>
    <t xml:space="preserve">MX-235GT</t>
  </si>
  <si>
    <t xml:space="preserve">AR-6023N, MX-M 266,  AR-6020D</t>
  </si>
  <si>
    <t xml:space="preserve">MX-237GT</t>
  </si>
  <si>
    <t xml:space="preserve">MX-266NV</t>
  </si>
  <si>
    <t xml:space="preserve">MX-315GT</t>
  </si>
  <si>
    <t xml:space="preserve">Bk (27500 s)</t>
  </si>
  <si>
    <t xml:space="preserve">STAR</t>
  </si>
  <si>
    <t xml:space="preserve">SP 200, SP 212 FC</t>
  </si>
  <si>
    <t xml:space="preserve">RC200B</t>
  </si>
  <si>
    <t xml:space="preserve">XEROX</t>
  </si>
  <si>
    <t xml:space="preserve">Phaser 3260, WorkCentre 3225 DNI</t>
  </si>
  <si>
    <t xml:space="preserve">101R00474</t>
  </si>
  <si>
    <t xml:space="preserve">Bk Drum (10000 s)</t>
  </si>
  <si>
    <t xml:space="preserve">WorkCentre 3220, 3220 MFP</t>
  </si>
  <si>
    <t xml:space="preserve">106R01487</t>
  </si>
  <si>
    <t xml:space="preserve">Bk (4100 s)</t>
  </si>
  <si>
    <t xml:space="preserve">Phaser 6000, 6010, WorkCentre 6015</t>
  </si>
  <si>
    <t xml:space="preserve">106R01631</t>
  </si>
  <si>
    <t xml:space="preserve">106R01632</t>
  </si>
  <si>
    <t xml:space="preserve">106R01633</t>
  </si>
  <si>
    <t xml:space="preserve">106R01634</t>
  </si>
  <si>
    <t xml:space="preserve">Phaser 6020, Phaser 6022</t>
  </si>
  <si>
    <t xml:space="preserve">106R02763</t>
  </si>
  <si>
    <t xml:space="preserve">Phaser 6022</t>
  </si>
  <si>
    <t xml:space="preserve">106R02760</t>
  </si>
  <si>
    <t xml:space="preserve">106R02761</t>
  </si>
  <si>
    <t xml:space="preserve">106R02762</t>
  </si>
  <si>
    <t xml:space="preserve">WorkCentre 3025, Phaser 3020 Bi</t>
  </si>
  <si>
    <t xml:space="preserve">106R02773</t>
  </si>
  <si>
    <t xml:space="preserve">106R02778</t>
  </si>
  <si>
    <t xml:space="preserve">WorkCentre 3615</t>
  </si>
  <si>
    <t xml:space="preserve">106R02721</t>
  </si>
  <si>
    <t xml:space="preserve">Bk (5900 s)</t>
  </si>
  <si>
    <t xml:space="preserve">Dual Pack   XER 106R 04349</t>
  </si>
  <si>
    <t xml:space="preserve">106R04349</t>
  </si>
  <si>
    <t xml:space="preserve">Bk (2x3000)</t>
  </si>
  <si>
    <t xml:space="preserve">Celková cena za předpokládanou spotřebu všech druhů originálního spotřebního materiálu v Kč bez DPH (nabídková cena)</t>
  </si>
  <si>
    <r>
      <rPr>
        <b val="true"/>
        <sz val="18"/>
        <color rgb="FF000000"/>
        <rFont val="Calibri"/>
        <family val="2"/>
        <charset val="238"/>
      </rPr>
      <t xml:space="preserve">Nenali jste Vaši tiskárnu? </t>
    </r>
    <r>
      <rPr>
        <b val="true"/>
        <sz val="18"/>
        <color rgb="FFFF0000"/>
        <rFont val="Calibri"/>
        <family val="2"/>
        <charset val="238"/>
      </rPr>
      <t xml:space="preserve">DOPLŇTE</t>
    </r>
    <r>
      <rPr>
        <b val="true"/>
        <sz val="18"/>
        <color rgb="FF000000"/>
        <rFont val="Calibri"/>
        <family val="2"/>
        <charset val="238"/>
      </rPr>
      <t xml:space="preserve">, prosím, níže:</t>
    </r>
  </si>
  <si>
    <t xml:space="preserve">JM_001</t>
  </si>
  <si>
    <t xml:space="preserve">JM_002</t>
  </si>
  <si>
    <t xml:space="preserve">JM_009</t>
  </si>
  <si>
    <t xml:space="preserve">JM_011</t>
  </si>
  <si>
    <t xml:space="preserve">JM_012</t>
  </si>
  <si>
    <t xml:space="preserve">JM_015</t>
  </si>
  <si>
    <t xml:space="preserve">JM_016</t>
  </si>
  <si>
    <t xml:space="preserve">JM_017</t>
  </si>
  <si>
    <t xml:space="preserve">JM_018</t>
  </si>
  <si>
    <t xml:space="preserve">JM_019</t>
  </si>
  <si>
    <t xml:space="preserve">JM_020</t>
  </si>
  <si>
    <t xml:space="preserve">JM_022</t>
  </si>
  <si>
    <t xml:space="preserve">JM_023</t>
  </si>
  <si>
    <t xml:space="preserve">JM_24</t>
  </si>
  <si>
    <t xml:space="preserve">jm_025</t>
  </si>
  <si>
    <t xml:space="preserve">JM_027</t>
  </si>
  <si>
    <t xml:space="preserve">JM_029</t>
  </si>
  <si>
    <t xml:space="preserve">JM_030</t>
  </si>
  <si>
    <t xml:space="preserve">JM_032</t>
  </si>
  <si>
    <t xml:space="preserve">JM_033</t>
  </si>
  <si>
    <t xml:space="preserve">JM_034</t>
  </si>
  <si>
    <t xml:space="preserve">JM_036</t>
  </si>
  <si>
    <t xml:space="preserve">JM_037</t>
  </si>
  <si>
    <t xml:space="preserve">JM_038</t>
  </si>
  <si>
    <t xml:space="preserve">JM_042</t>
  </si>
  <si>
    <t xml:space="preserve">JM_044</t>
  </si>
  <si>
    <t xml:space="preserve">JM_046</t>
  </si>
  <si>
    <t xml:space="preserve">JM_047</t>
  </si>
  <si>
    <t xml:space="preserve">JM_048</t>
  </si>
  <si>
    <t xml:space="preserve">JM_051</t>
  </si>
  <si>
    <t xml:space="preserve">JM_052</t>
  </si>
  <si>
    <t xml:space="preserve">JM_053</t>
  </si>
  <si>
    <t xml:space="preserve">JM_057</t>
  </si>
  <si>
    <t xml:space="preserve">JM_058</t>
  </si>
  <si>
    <t xml:space="preserve">Jm_067</t>
  </si>
  <si>
    <t xml:space="preserve">JM_068</t>
  </si>
  <si>
    <t xml:space="preserve">JM_069</t>
  </si>
  <si>
    <t xml:space="preserve">JM_071</t>
  </si>
  <si>
    <t xml:space="preserve">JM_072</t>
  </si>
  <si>
    <t xml:space="preserve">JM_073</t>
  </si>
  <si>
    <t xml:space="preserve">JM_074</t>
  </si>
  <si>
    <t xml:space="preserve">JM_076</t>
  </si>
  <si>
    <t xml:space="preserve">JM_077</t>
  </si>
  <si>
    <t xml:space="preserve">JM_080</t>
  </si>
  <si>
    <t xml:space="preserve">JM_081</t>
  </si>
  <si>
    <t xml:space="preserve">JM_082</t>
  </si>
  <si>
    <t xml:space="preserve">JM_083</t>
  </si>
  <si>
    <t xml:space="preserve">JM_084</t>
  </si>
  <si>
    <t xml:space="preserve">JM_085</t>
  </si>
  <si>
    <t xml:space="preserve">JM_087</t>
  </si>
  <si>
    <t xml:space="preserve">JM_089</t>
  </si>
  <si>
    <t xml:space="preserve">JM_90</t>
  </si>
  <si>
    <t xml:space="preserve">JM_092</t>
  </si>
  <si>
    <t xml:space="preserve">JM_093</t>
  </si>
  <si>
    <t xml:space="preserve">JM_096</t>
  </si>
  <si>
    <t xml:space="preserve">JM_099</t>
  </si>
  <si>
    <t xml:space="preserve">JM_100</t>
  </si>
  <si>
    <t xml:space="preserve">JM_104</t>
  </si>
  <si>
    <t xml:space="preserve">JM_112</t>
  </si>
  <si>
    <t xml:space="preserve">JM_114</t>
  </si>
  <si>
    <t xml:space="preserve">JM_115</t>
  </si>
  <si>
    <t xml:space="preserve">JM_116</t>
  </si>
  <si>
    <t xml:space="preserve">JM_125</t>
  </si>
  <si>
    <t xml:space="preserve">JM_126</t>
  </si>
  <si>
    <t xml:space="preserve">JM_127</t>
  </si>
  <si>
    <t xml:space="preserve">JM_132</t>
  </si>
  <si>
    <t xml:space="preserve">JM_134</t>
  </si>
  <si>
    <t xml:space="preserve">JM_135</t>
  </si>
  <si>
    <t xml:space="preserve">JM_136</t>
  </si>
  <si>
    <t xml:space="preserve">JM_137</t>
  </si>
  <si>
    <t xml:space="preserve">JM_140</t>
  </si>
  <si>
    <t xml:space="preserve">JM_141</t>
  </si>
  <si>
    <t xml:space="preserve">JM_142</t>
  </si>
  <si>
    <t xml:space="preserve">JM_144</t>
  </si>
  <si>
    <t xml:space="preserve">JM_145</t>
  </si>
  <si>
    <t xml:space="preserve">JM_150</t>
  </si>
  <si>
    <t xml:space="preserve">JM_157</t>
  </si>
  <si>
    <t xml:space="preserve">JM_154</t>
  </si>
  <si>
    <t xml:space="preserve">JM_161</t>
  </si>
  <si>
    <t xml:space="preserve">JM_162</t>
  </si>
  <si>
    <t xml:space="preserve">JM_163</t>
  </si>
  <si>
    <t xml:space="preserve">JM_164</t>
  </si>
  <si>
    <t xml:space="preserve">JM_166</t>
  </si>
  <si>
    <t xml:space="preserve">JM_168</t>
  </si>
  <si>
    <t xml:space="preserve">JM_169</t>
  </si>
  <si>
    <t xml:space="preserve">JM_170</t>
  </si>
  <si>
    <t xml:space="preserve">JM_171</t>
  </si>
  <si>
    <t xml:space="preserve">JM_173</t>
  </si>
  <si>
    <t xml:space="preserve">JM_175</t>
  </si>
  <si>
    <t xml:space="preserve">JM_176</t>
  </si>
  <si>
    <t xml:space="preserve">JM_177</t>
  </si>
  <si>
    <t xml:space="preserve">JM_179</t>
  </si>
  <si>
    <t xml:space="preserve">JM_184</t>
  </si>
  <si>
    <t xml:space="preserve">JM_189</t>
  </si>
  <si>
    <t xml:space="preserve">JM_192</t>
  </si>
  <si>
    <t xml:space="preserve">JM_193</t>
  </si>
  <si>
    <t xml:space="preserve">JM_195</t>
  </si>
  <si>
    <t xml:space="preserve">JM_197</t>
  </si>
  <si>
    <t xml:space="preserve">JM_203</t>
  </si>
  <si>
    <t xml:space="preserve">JM_204</t>
  </si>
  <si>
    <t xml:space="preserve">JM_212</t>
  </si>
  <si>
    <t xml:space="preserve">JM_213</t>
  </si>
  <si>
    <t xml:space="preserve">JM_214</t>
  </si>
  <si>
    <t xml:space="preserve">JM_219</t>
  </si>
  <si>
    <t xml:space="preserve">JM_220</t>
  </si>
  <si>
    <t xml:space="preserve">JM_221</t>
  </si>
  <si>
    <t xml:space="preserve">JM_223</t>
  </si>
  <si>
    <t xml:space="preserve">JM_227</t>
  </si>
  <si>
    <t xml:space="preserve">JM_229</t>
  </si>
  <si>
    <t xml:space="preserve">JM_230</t>
  </si>
  <si>
    <t xml:space="preserve">JM_232</t>
  </si>
  <si>
    <t xml:space="preserve">JM_233</t>
  </si>
  <si>
    <t xml:space="preserve">JM_236</t>
  </si>
  <si>
    <t xml:space="preserve">JM_237</t>
  </si>
  <si>
    <t xml:space="preserve">JM_239</t>
  </si>
  <si>
    <t xml:space="preserve">JM_240</t>
  </si>
  <si>
    <t xml:space="preserve">JM_241</t>
  </si>
  <si>
    <t xml:space="preserve">JM_242</t>
  </si>
  <si>
    <t xml:space="preserve">JM_243</t>
  </si>
  <si>
    <t xml:space="preserve">JM_244</t>
  </si>
  <si>
    <t xml:space="preserve">JM_247</t>
  </si>
  <si>
    <t xml:space="preserve">JM_249</t>
  </si>
  <si>
    <t xml:space="preserve">JM_250</t>
  </si>
  <si>
    <t xml:space="preserve">JM_252</t>
  </si>
  <si>
    <t xml:space="preserve">JM_255</t>
  </si>
  <si>
    <t xml:space="preserve">JM_256</t>
  </si>
  <si>
    <t xml:space="preserve">JM_257</t>
  </si>
  <si>
    <t xml:space="preserve">JM_258</t>
  </si>
  <si>
    <t xml:space="preserve">JM_260</t>
  </si>
  <si>
    <t xml:space="preserve">JM_261</t>
  </si>
  <si>
    <t xml:space="preserve">JM_263</t>
  </si>
  <si>
    <t xml:space="preserve">JM_264</t>
  </si>
  <si>
    <t xml:space="preserve">JM_266</t>
  </si>
  <si>
    <t xml:space="preserve">JM_267</t>
  </si>
  <si>
    <t xml:space="preserve">JM_270</t>
  </si>
  <si>
    <t xml:space="preserve">JM_274</t>
  </si>
  <si>
    <t xml:space="preserve">JM_278</t>
  </si>
  <si>
    <t xml:space="preserve">JM_280</t>
  </si>
  <si>
    <t xml:space="preserve">JM_281</t>
  </si>
  <si>
    <t xml:space="preserve">JM_283</t>
  </si>
  <si>
    <t xml:space="preserve">LaserJet</t>
  </si>
  <si>
    <t xml:space="preserve">CF 244A</t>
  </si>
  <si>
    <t xml:space="preserve">WordCentre 3225</t>
  </si>
  <si>
    <t xml:space="preserve">černá</t>
  </si>
  <si>
    <t xml:space="preserve">LaserJet P1606</t>
  </si>
  <si>
    <t xml:space="preserve">CE278 AC</t>
  </si>
  <si>
    <t xml:space="preserve">CF217 AC</t>
  </si>
  <si>
    <t xml:space="preserve">Laser Jet P1102</t>
  </si>
  <si>
    <t xml:space="preserve">CE 285 AC</t>
  </si>
  <si>
    <t xml:space="preserve">Brother</t>
  </si>
  <si>
    <t xml:space="preserve">MFC-L2752 DW</t>
  </si>
  <si>
    <t xml:space="preserve">DR 2401</t>
  </si>
  <si>
    <t xml:space="preserve">BK</t>
  </si>
  <si>
    <t xml:space="preserve">Canon</t>
  </si>
  <si>
    <t xml:space="preserve">i sensys MF 421 dw</t>
  </si>
  <si>
    <t xml:space="preserve">CRG 052</t>
  </si>
  <si>
    <t xml:space="preserve">PFI102MBK</t>
  </si>
  <si>
    <t xml:space="preserve">C</t>
  </si>
  <si>
    <t xml:space="preserve">Y</t>
  </si>
  <si>
    <t xml:space="preserve">CLJ PRO MFP M183FW</t>
  </si>
  <si>
    <t xml:space="preserve">W2410A</t>
  </si>
  <si>
    <t xml:space="preserve">W2411A</t>
  </si>
  <si>
    <t xml:space="preserve">W2413A</t>
  </si>
  <si>
    <t xml:space="preserve">W2412A</t>
  </si>
  <si>
    <t xml:space="preserve">CLJ CP 3525dn</t>
  </si>
  <si>
    <t xml:space="preserve">CE250A</t>
  </si>
  <si>
    <t xml:space="preserve">CE251A</t>
  </si>
  <si>
    <t xml:space="preserve">CE253A</t>
  </si>
  <si>
    <t xml:space="preserve">CE252A</t>
  </si>
  <si>
    <t xml:space="preserve">KM 1650</t>
  </si>
  <si>
    <t xml:space="preserve">TK 410</t>
  </si>
  <si>
    <t xml:space="preserve">TASK ALFA 3500i</t>
  </si>
  <si>
    <t xml:space="preserve">TK 6305</t>
  </si>
  <si>
    <t xml:space="preserve">TASK ALFA 3510i</t>
  </si>
  <si>
    <t xml:space="preserve">TK 7205</t>
  </si>
  <si>
    <t xml:space="preserve">CS 310dn</t>
  </si>
  <si>
    <t xml:space="preserve">70C2HK0</t>
  </si>
  <si>
    <t xml:space="preserve">70C2HC0</t>
  </si>
  <si>
    <t xml:space="preserve">70C2HM0</t>
  </si>
  <si>
    <t xml:space="preserve">70C2HY0</t>
  </si>
  <si>
    <t xml:space="preserve">Workcentre 5222</t>
  </si>
  <si>
    <t xml:space="preserve">106R01413</t>
  </si>
  <si>
    <t xml:space="preserve">CE255A (55A)</t>
  </si>
  <si>
    <t xml:space="preserve">Epson C13S050630 (Epson C2900 / CX29) BK Black</t>
  </si>
  <si>
    <t xml:space="preserve">C13S050630</t>
  </si>
  <si>
    <t xml:space="preserve">Epson C13S050629 (Epson C2900 / CX29) C Cyan</t>
  </si>
  <si>
    <t xml:space="preserve">C13S050629</t>
  </si>
  <si>
    <t xml:space="preserve">Epson C13S050628 (Epson C2900 / CX29) M Magenta</t>
  </si>
  <si>
    <t xml:space="preserve">C13S050628</t>
  </si>
  <si>
    <t xml:space="preserve">Epson C13S050627 (Epson C2900 / CX29) Y Yellow</t>
  </si>
  <si>
    <t xml:space="preserve">C13S050627</t>
  </si>
  <si>
    <t xml:space="preserve">RicohAficio2018TYPE</t>
  </si>
  <si>
    <t xml:space="preserve">1230D</t>
  </si>
  <si>
    <t xml:space="preserve">MC 160n</t>
  </si>
  <si>
    <t xml:space="preserve">Samsung</t>
  </si>
  <si>
    <t xml:space="preserve">MLT 2010</t>
  </si>
  <si>
    <t xml:space="preserve">MF 645 CX</t>
  </si>
  <si>
    <t xml:space="preserve">645 CX</t>
  </si>
  <si>
    <t xml:space="preserve">OFFICEJET PRO 9020</t>
  </si>
  <si>
    <t xml:space="preserve">963 XL</t>
  </si>
  <si>
    <t xml:space="preserve">MFC - L2732 DW</t>
  </si>
  <si>
    <t xml:space="preserve">ČERNÝ, 3.000 STRAN</t>
  </si>
  <si>
    <t xml:space="preserve">MFP M 130</t>
  </si>
  <si>
    <t xml:space="preserve">CF-217A</t>
  </si>
  <si>
    <t xml:space="preserve">bk</t>
  </si>
  <si>
    <t xml:space="preserve">MFP M 227</t>
  </si>
  <si>
    <t xml:space="preserve">M12A</t>
  </si>
  <si>
    <t xml:space="preserve">ML1670</t>
  </si>
  <si>
    <t xml:space="preserve">MLT D 1042 S</t>
  </si>
  <si>
    <t xml:space="preserve">Nashuatec</t>
  </si>
  <si>
    <t xml:space="preserve">černá,</t>
  </si>
  <si>
    <t xml:space="preserve">žlutá</t>
  </si>
  <si>
    <t xml:space="preserve">červená</t>
  </si>
  <si>
    <t xml:space="preserve">modrá</t>
  </si>
  <si>
    <t xml:space="preserve">Color laser Jet pro MFP M479fdn</t>
  </si>
  <si>
    <t xml:space="preserve">415X CMY</t>
  </si>
  <si>
    <t xml:space="preserve">sada</t>
  </si>
  <si>
    <t xml:space="preserve">415X Bk</t>
  </si>
  <si>
    <t xml:space="preserve">Bk - black, 2000 stran</t>
  </si>
  <si>
    <t xml:space="preserve">HP Neverstop Laser MFP 1200n</t>
  </si>
  <si>
    <t xml:space="preserve">W1103A (103A)</t>
  </si>
  <si>
    <t xml:space="preserve">HP COLOR LJ PRO MFP479</t>
  </si>
  <si>
    <t xml:space="preserve">415A LJ M479</t>
  </si>
  <si>
    <t xml:space="preserve">HP LJ MFP428FND</t>
  </si>
  <si>
    <t xml:space="preserve">59A (CF259A)</t>
  </si>
  <si>
    <t xml:space="preserve">HP COLOR LASERJET CP4025</t>
  </si>
  <si>
    <t xml:space="preserve">CE261A</t>
  </si>
  <si>
    <t xml:space="preserve">CE262A</t>
  </si>
  <si>
    <t xml:space="preserve">CE263A</t>
  </si>
  <si>
    <t xml:space="preserve">HP LJ PRO MFP227</t>
  </si>
  <si>
    <t xml:space="preserve">HP LJ PRO M477</t>
  </si>
  <si>
    <t xml:space="preserve">CF411A</t>
  </si>
  <si>
    <t xml:space="preserve">HP COLOR LJ PRO MFP M283</t>
  </si>
  <si>
    <t xml:space="preserve">W2213X (207X)</t>
  </si>
  <si>
    <t xml:space="preserve">W2211X (207X)</t>
  </si>
  <si>
    <t xml:space="preserve">W2212X (207X)</t>
  </si>
  <si>
    <t xml:space="preserve">HP LJ PRO M28</t>
  </si>
  <si>
    <t xml:space="preserve">HP LJ P3015</t>
  </si>
  <si>
    <t xml:space="preserve">HP DESKJET 5075 ADVANTAGE</t>
  </si>
  <si>
    <t xml:space="preserve">652 COLOUR</t>
  </si>
  <si>
    <t xml:space="preserve">EPSON LQ 300+</t>
  </si>
  <si>
    <t xml:space="preserve">C13S015613</t>
  </si>
  <si>
    <t xml:space="preserve">PÁSKA</t>
  </si>
  <si>
    <t xml:space="preserve">HP DJ5550, 5652</t>
  </si>
  <si>
    <t xml:space="preserve">INKOUST</t>
  </si>
  <si>
    <t xml:space="preserve">HP DISKJET 5075 ADVANTAGE</t>
  </si>
  <si>
    <t xml:space="preserve">652 BLACK</t>
  </si>
  <si>
    <t xml:space="preserve">652 COLOR</t>
  </si>
  <si>
    <t xml:space="preserve">OJ MOBILE</t>
  </si>
  <si>
    <t xml:space="preserve">HP DJ 5940 INKOUSTOVÁ</t>
  </si>
  <si>
    <t xml:space="preserve">HP OJ 8100</t>
  </si>
  <si>
    <t xml:space="preserve">950XL</t>
  </si>
  <si>
    <t xml:space="preserve">951XL-C</t>
  </si>
  <si>
    <t xml:space="preserve">951XL-M</t>
  </si>
  <si>
    <t xml:space="preserve">951XL-Y</t>
  </si>
  <si>
    <t xml:space="preserve">kyocera</t>
  </si>
  <si>
    <t xml:space="preserve">ecosys p5026cdn</t>
  </si>
  <si>
    <t xml:space="preserve">c</t>
  </si>
  <si>
    <t xml:space="preserve">m</t>
  </si>
  <si>
    <t xml:space="preserve">y</t>
  </si>
  <si>
    <t xml:space="preserve">taskalfa 2552ci</t>
  </si>
  <si>
    <t xml:space="preserve">TK-8345C</t>
  </si>
  <si>
    <t xml:space="preserve">TK-8345M</t>
  </si>
  <si>
    <t xml:space="preserve">TK-8345Y</t>
  </si>
  <si>
    <t xml:space="preserve">TK-8345K</t>
  </si>
  <si>
    <t xml:space="preserve">k</t>
  </si>
  <si>
    <t xml:space="preserve">ecosys m6235cidn</t>
  </si>
  <si>
    <t xml:space="preserve">DK-5140</t>
  </si>
  <si>
    <t xml:space="preserve">drum</t>
  </si>
  <si>
    <t xml:space="preserve">brother</t>
  </si>
  <si>
    <t xml:space="preserve">dcp-t700</t>
  </si>
  <si>
    <t xml:space="preserve">BT-5000BK</t>
  </si>
  <si>
    <t xml:space="preserve">dcp-t710</t>
  </si>
  <si>
    <t xml:space="preserve">BTD60BK</t>
  </si>
  <si>
    <t xml:space="preserve">hp</t>
  </si>
  <si>
    <t xml:space="preserve">pagewide mfp 377 dw</t>
  </si>
  <si>
    <t xml:space="preserve">913a</t>
  </si>
  <si>
    <t xml:space="preserve">Xerox</t>
  </si>
  <si>
    <t xml:space="preserve">Versalink C7025</t>
  </si>
  <si>
    <t xml:space="preserve">106R03745</t>
  </si>
  <si>
    <t xml:space="preserve">106R03748</t>
  </si>
  <si>
    <t xml:space="preserve">106R03747</t>
  </si>
  <si>
    <t xml:space="preserve">106R03746</t>
  </si>
  <si>
    <t xml:space="preserve">LJ 6P</t>
  </si>
  <si>
    <t xml:space="preserve">C3903A</t>
  </si>
  <si>
    <t xml:space="preserve">LJ PRO M15a</t>
  </si>
  <si>
    <t xml:space="preserve">CF244A</t>
  </si>
  <si>
    <t xml:space="preserve">Epson</t>
  </si>
  <si>
    <t xml:space="preserve">WFP C5790</t>
  </si>
  <si>
    <t xml:space="preserve">Bk 9461</t>
  </si>
  <si>
    <t xml:space="preserve">C 9442</t>
  </si>
  <si>
    <t xml:space="preserve">M9443</t>
  </si>
  <si>
    <t xml:space="preserve">Y 9444</t>
  </si>
  <si>
    <t xml:space="preserve">L4112</t>
  </si>
  <si>
    <t xml:space="preserve">LaserJet M1120MFP </t>
  </si>
  <si>
    <t xml:space="preserve">CB 436</t>
  </si>
  <si>
    <t xml:space="preserve">MP 210</t>
  </si>
  <si>
    <t xml:space="preserve">PG 40</t>
  </si>
  <si>
    <t xml:space="preserve">PG 41</t>
  </si>
  <si>
    <t xml:space="preserve">Kyocera</t>
  </si>
  <si>
    <t xml:space="preserve">TK 1170</t>
  </si>
  <si>
    <t xml:space="preserve">CL-540XL</t>
  </si>
  <si>
    <t xml:space="preserve">bk (15ml)</t>
  </si>
  <si>
    <t xml:space="preserve">JM_024</t>
  </si>
  <si>
    <t xml:space="preserve">black 5000</t>
  </si>
  <si>
    <t xml:space="preserve">JM_025</t>
  </si>
  <si>
    <t xml:space="preserve">Nashuatec </t>
  </si>
  <si>
    <t xml:space="preserve">84208.</t>
  </si>
  <si>
    <t xml:space="preserve">MFC-L8900CDW</t>
  </si>
  <si>
    <t xml:space="preserve">TN423Bk</t>
  </si>
  <si>
    <t xml:space="preserve">TN423C</t>
  </si>
  <si>
    <t xml:space="preserve">TN423M</t>
  </si>
  <si>
    <t xml:space="preserve">TN423Y</t>
  </si>
  <si>
    <t xml:space="preserve">HP PAGE WIDE 377 dw MFP</t>
  </si>
  <si>
    <t xml:space="preserve">LOR95AE</t>
  </si>
  <si>
    <t xml:space="preserve">F6T77AE</t>
  </si>
  <si>
    <t xml:space="preserve">F6T78AE</t>
  </si>
  <si>
    <t xml:space="preserve">F6T79AE</t>
  </si>
  <si>
    <t xml:space="preserve">Ecosys P3045dn</t>
  </si>
  <si>
    <t xml:space="preserve">TK-3160</t>
  </si>
  <si>
    <t xml:space="preserve">BK (12 500 s )</t>
  </si>
  <si>
    <t xml:space="preserve">Ecosys M3145idn</t>
  </si>
  <si>
    <t xml:space="preserve">TK-3060</t>
  </si>
  <si>
    <t xml:space="preserve">BK (14 500 s )</t>
  </si>
  <si>
    <t xml:space="preserve">Xpress M2675FN</t>
  </si>
  <si>
    <t xml:space="preserve">R 116</t>
  </si>
  <si>
    <t xml:space="preserve">válec</t>
  </si>
  <si>
    <t xml:space="preserve">ineo + 258</t>
  </si>
  <si>
    <t xml:space="preserve">TN 324 K</t>
  </si>
  <si>
    <t xml:space="preserve">TN 324 C</t>
  </si>
  <si>
    <t xml:space="preserve">TN 324 M</t>
  </si>
  <si>
    <t xml:space="preserve">TN 324 Y</t>
  </si>
  <si>
    <t xml:space="preserve">WX-103</t>
  </si>
  <si>
    <t xml:space="preserve">nádobka na odpadní tonery</t>
  </si>
  <si>
    <t xml:space="preserve">HL 5250 dn</t>
  </si>
  <si>
    <t xml:space="preserve">TR-TN 3170/3280</t>
  </si>
  <si>
    <t xml:space="preserve">HWP, LaserJet Pro MFP M428dw</t>
  </si>
  <si>
    <t xml:space="preserve">HP CF259X</t>
  </si>
  <si>
    <t xml:space="preserve">Ricoh</t>
  </si>
  <si>
    <t xml:space="preserve">MP C3001</t>
  </si>
  <si>
    <t xml:space="preserve">Ricoh MP C3300E BLACK/841124(842043)</t>
  </si>
  <si>
    <t xml:space="preserve">Ricoh MP C3501E/C3300E CYAN/841427(841127,842046)</t>
  </si>
  <si>
    <t xml:space="preserve">Ricoh MP C3501E/C3300E MAGENTA/841426(841126,842045)</t>
  </si>
  <si>
    <t xml:space="preserve">Ricoh MP C3501E/C3300E YELLOW/841425(841125,842044)</t>
  </si>
  <si>
    <t xml:space="preserve">HL-L2312D</t>
  </si>
  <si>
    <t xml:space="preserve">Bk(3000)</t>
  </si>
  <si>
    <t xml:space="preserve">?</t>
  </si>
  <si>
    <t xml:space="preserve">Lexmark CX 310dn</t>
  </si>
  <si>
    <t xml:space="preserve">Canon </t>
  </si>
  <si>
    <t xml:space="preserve">I- Sensys MF645CX</t>
  </si>
  <si>
    <t xml:space="preserve">054 H</t>
  </si>
  <si>
    <t xml:space="preserve">TN2421</t>
  </si>
  <si>
    <t xml:space="preserve">DCP-L2532DW</t>
  </si>
  <si>
    <t xml:space="preserve">HP Laser Jet Pro MFP M227snd</t>
  </si>
  <si>
    <t xml:space="preserve">HPN CF 230A</t>
  </si>
  <si>
    <t xml:space="preserve">MP</t>
  </si>
  <si>
    <t xml:space="preserve">MP171 SPF Nashuatec</t>
  </si>
  <si>
    <t xml:space="preserve">DT 415 RIC 840024</t>
  </si>
  <si>
    <t xml:space="preserve">BROTHER TN 2421</t>
  </si>
  <si>
    <t xml:space="preserve">TN 2421</t>
  </si>
  <si>
    <t xml:space="preserve">Canon LBP 3370</t>
  </si>
  <si>
    <t xml:space="preserve">Cartrige 715</t>
  </si>
  <si>
    <t xml:space="preserve">OKI MB 451</t>
  </si>
  <si>
    <t xml:space="preserve">HP Photosmart D7160</t>
  </si>
  <si>
    <t xml:space="preserve">HP 363</t>
  </si>
  <si>
    <t xml:space="preserve">LC</t>
  </si>
  <si>
    <t xml:space="preserve">LM</t>
  </si>
  <si>
    <t xml:space="preserve">Aficio MPC305sp</t>
  </si>
  <si>
    <t xml:space="preserve">černý (12 000 s)</t>
  </si>
  <si>
    <t xml:space="preserve">Cyan (4 000 s)</t>
  </si>
  <si>
    <t xml:space="preserve">Magenta (4 000 s)</t>
  </si>
  <si>
    <t xml:space="preserve">Yellow (4 000 s)</t>
  </si>
  <si>
    <t xml:space="preserve">Konica Minolta</t>
  </si>
  <si>
    <t xml:space="preserve">Bizhub 40P</t>
  </si>
  <si>
    <t xml:space="preserve">TN-412</t>
  </si>
  <si>
    <t xml:space="preserve">Bk (19000s)</t>
  </si>
  <si>
    <t xml:space="preserve"> MF643Cdw</t>
  </si>
  <si>
    <t xml:space="preserve">I SENSYS MF</t>
  </si>
  <si>
    <t xml:space="preserve">Bc</t>
  </si>
  <si>
    <t xml:space="preserve">Pixma G 2411</t>
  </si>
  <si>
    <t xml:space="preserve">GI-490 BK (0663C001)</t>
  </si>
  <si>
    <t xml:space="preserve">GI-490 C (0664C001)</t>
  </si>
  <si>
    <t xml:space="preserve">GI-490 M (0665C001)</t>
  </si>
  <si>
    <t xml:space="preserve">GI-490 Y (0666C001)</t>
  </si>
  <si>
    <t xml:space="preserve">HP DesignJet T1700</t>
  </si>
  <si>
    <t xml:space="preserve">P2V68A</t>
  </si>
  <si>
    <t xml:space="preserve">300-ml Cyan </t>
  </si>
  <si>
    <t xml:space="preserve">P2V69A</t>
  </si>
  <si>
    <t xml:space="preserve">300-ml Magenta </t>
  </si>
  <si>
    <t xml:space="preserve">P2V70A</t>
  </si>
  <si>
    <t xml:space="preserve">300-ml Yellow </t>
  </si>
  <si>
    <t xml:space="preserve">300-ml Matte Black</t>
  </si>
  <si>
    <t xml:space="preserve">P2V72A</t>
  </si>
  <si>
    <t xml:space="preserve">300-ml Gray</t>
  </si>
  <si>
    <t xml:space="preserve">P2V73A</t>
  </si>
  <si>
    <t xml:space="preserve">300-ml Photo Black</t>
  </si>
  <si>
    <t xml:space="preserve">canon</t>
  </si>
  <si>
    <t xml:space="preserve">PFI102y</t>
  </si>
  <si>
    <t xml:space="preserve">PFI102m</t>
  </si>
  <si>
    <t xml:space="preserve">PFI102c</t>
  </si>
  <si>
    <t xml:space="preserve">PFI102bk</t>
  </si>
  <si>
    <t xml:space="preserve">PFI102mbk</t>
  </si>
  <si>
    <t xml:space="preserve">jm_067</t>
  </si>
  <si>
    <t xml:space="preserve">CANON </t>
  </si>
  <si>
    <t xml:space="preserve">2202N</t>
  </si>
  <si>
    <t xml:space="preserve">C-EXV 42 TONER</t>
  </si>
  <si>
    <t xml:space="preserve"> MFC-L8690CDW</t>
  </si>
  <si>
    <t xml:space="preserve">TN-423</t>
  </si>
  <si>
    <t xml:space="preserve">006RO1462</t>
  </si>
  <si>
    <t xml:space="preserve">Y (15000s)</t>
  </si>
  <si>
    <t xml:space="preserve">006RO1464</t>
  </si>
  <si>
    <t xml:space="preserve">006RO1461</t>
  </si>
  <si>
    <t xml:space="preserve">006RO1463</t>
  </si>
  <si>
    <t xml:space="preserve">008R13089</t>
  </si>
  <si>
    <t xml:space="preserve">Waste container</t>
  </si>
  <si>
    <t xml:space="preserve">CX 317, 517dn</t>
  </si>
  <si>
    <t xml:space="preserve">71B20KO</t>
  </si>
  <si>
    <t xml:space="preserve">71B20CO</t>
  </si>
  <si>
    <t xml:space="preserve">71B20HO</t>
  </si>
  <si>
    <t xml:space="preserve">71B20YO</t>
  </si>
  <si>
    <t xml:space="preserve"> LaserJet Pro M 15, 28a</t>
  </si>
  <si>
    <t xml:space="preserve">CF 244A (44A)</t>
  </si>
  <si>
    <t xml:space="preserve">MC 563</t>
  </si>
  <si>
    <t xml:space="preserve"> Canon imageRUNNER 1435i </t>
  </si>
  <si>
    <t xml:space="preserve">C-EXV-50.</t>
  </si>
  <si>
    <t xml:space="preserve">6 ks</t>
  </si>
  <si>
    <t xml:space="preserve">Brother </t>
  </si>
  <si>
    <t xml:space="preserve">TN 426 BK</t>
  </si>
  <si>
    <t xml:space="preserve">BK 9000stran</t>
  </si>
  <si>
    <t xml:space="preserve">TN426</t>
  </si>
  <si>
    <t xml:space="preserve">Y  6500 stran</t>
  </si>
  <si>
    <t xml:space="preserve">M  6500 stran</t>
  </si>
  <si>
    <t xml:space="preserve">C  6500 stran</t>
  </si>
  <si>
    <t xml:space="preserve">Canon ir 1435</t>
  </si>
  <si>
    <t xml:space="preserve">Bk 17600stran</t>
  </si>
  <si>
    <t xml:space="preserve">Canon C3025</t>
  </si>
  <si>
    <t xml:space="preserve">C-EXV54</t>
  </si>
  <si>
    <t xml:space="preserve">C-EXV54 </t>
  </si>
  <si>
    <t xml:space="preserve">C  </t>
  </si>
  <si>
    <t xml:space="preserve">M  </t>
  </si>
  <si>
    <t xml:space="preserve">Y </t>
  </si>
  <si>
    <t xml:space="preserve">Ricoh Afficio</t>
  </si>
  <si>
    <t xml:space="preserve">TONER 1505/1805/d, 1508/1808/1808d, 1502/1802/1802d</t>
  </si>
  <si>
    <t xml:space="preserve">BK 9600 stran</t>
  </si>
  <si>
    <t xml:space="preserve">Bizhub C224, C284, C364</t>
  </si>
  <si>
    <t xml:space="preserve">HP Color LaserJet CP6015</t>
  </si>
  <si>
    <t xml:space="preserve">HP CB380A (823A)</t>
  </si>
  <si>
    <t xml:space="preserve">CB381A (824A)</t>
  </si>
  <si>
    <t xml:space="preserve">HP CB382A (824A)</t>
  </si>
  <si>
    <t xml:space="preserve">HP CB383A (824A)</t>
  </si>
  <si>
    <t xml:space="preserve">DCP-1623WE</t>
  </si>
  <si>
    <t xml:space="preserve">TN1090</t>
  </si>
  <si>
    <t xml:space="preserve">CRG-046 Y</t>
  </si>
  <si>
    <t xml:space="preserve">CRG-046 M</t>
  </si>
  <si>
    <t xml:space="preserve">CRG-046 C</t>
  </si>
  <si>
    <t xml:space="preserve">203X Y</t>
  </si>
  <si>
    <t xml:space="preserve">203X C</t>
  </si>
  <si>
    <t xml:space="preserve">203X Bk</t>
  </si>
  <si>
    <t xml:space="preserve">203X M</t>
  </si>
  <si>
    <t xml:space="preserve">MFC-L2712DN</t>
  </si>
  <si>
    <t xml:space="preserve">Laser Jet pro MFPM227sdn</t>
  </si>
  <si>
    <t xml:space="preserve">CF230X</t>
  </si>
  <si>
    <t xml:space="preserve">LaserJet Pro M501</t>
  </si>
  <si>
    <t xml:space="preserve">CF287A  006R03514</t>
  </si>
  <si>
    <t xml:space="preserve">DCP - 8085 DN</t>
  </si>
  <si>
    <t xml:space="preserve">3 sady</t>
  </si>
  <si>
    <t xml:space="preserve">MFC - L3770 CDW</t>
  </si>
  <si>
    <t xml:space="preserve">2 ks černý</t>
  </si>
  <si>
    <t xml:space="preserve">HP LJ</t>
  </si>
  <si>
    <t xml:space="preserve">Pro MFPM 180 n</t>
  </si>
  <si>
    <t xml:space="preserve">Pro MFPM 477 fdn</t>
  </si>
  <si>
    <t xml:space="preserve">2 sady</t>
  </si>
  <si>
    <t xml:space="preserve">Pro 400 color MFP M475 dn</t>
  </si>
  <si>
    <t xml:space="preserve">HPLj</t>
  </si>
  <si>
    <t xml:space="preserve">M1005MFP</t>
  </si>
  <si>
    <t xml:space="preserve">CLX 3185</t>
  </si>
  <si>
    <t xml:space="preserve">i-SENSYS MF 542x</t>
  </si>
  <si>
    <t xml:space="preserve">CRG 056l</t>
  </si>
  <si>
    <t xml:space="preserve">Bk (5100 s)</t>
  </si>
  <si>
    <t xml:space="preserve">DCP-L 2552 DN</t>
  </si>
  <si>
    <t xml:space="preserve">JM_090</t>
  </si>
  <si>
    <t xml:space="preserve">Lexmark</t>
  </si>
  <si>
    <t xml:space="preserve">Bk Drum (25000s)</t>
  </si>
  <si>
    <t xml:space="preserve">BROTHER </t>
  </si>
  <si>
    <t xml:space="preserve">DCP-2512D</t>
  </si>
  <si>
    <t xml:space="preserve">Brother 2421</t>
  </si>
  <si>
    <t xml:space="preserve">HP W 2070A</t>
  </si>
  <si>
    <t xml:space="preserve">pro Color Laser 150/MFP179</t>
  </si>
  <si>
    <t xml:space="preserve">HP CF 244A</t>
  </si>
  <si>
    <t xml:space="preserve">black</t>
  </si>
  <si>
    <t xml:space="preserve">RICOH 407642  SPC220N</t>
  </si>
  <si>
    <t xml:space="preserve">WF-C5790</t>
  </si>
  <si>
    <t xml:space="preserve">C13T946140</t>
  </si>
  <si>
    <t xml:space="preserve">black 10 000 stran</t>
  </si>
  <si>
    <t xml:space="preserve">C13T945240, T9452</t>
  </si>
  <si>
    <t xml:space="preserve">cyan 5 000 stran</t>
  </si>
  <si>
    <t xml:space="preserve">C13T945340, T9453</t>
  </si>
  <si>
    <t xml:space="preserve">magenta 5 000 stran</t>
  </si>
  <si>
    <t xml:space="preserve">C13T945440, T9454</t>
  </si>
  <si>
    <t xml:space="preserve">yellow 5 000 stran</t>
  </si>
  <si>
    <t xml:space="preserve">TN2411</t>
  </si>
  <si>
    <t xml:space="preserve">Bk (2600s)</t>
  </si>
  <si>
    <t xml:space="preserve"> LJ Pro M 227</t>
  </si>
  <si>
    <t xml:space="preserve">OKI B432</t>
  </si>
  <si>
    <t xml:space="preserve">B412, B512, MB492, MB562</t>
  </si>
  <si>
    <t xml:space="preserve">412AN</t>
  </si>
  <si>
    <t xml:space="preserve">LBP210, MF420</t>
  </si>
  <si>
    <t xml:space="preserve">052H</t>
  </si>
  <si>
    <t xml:space="preserve">701B</t>
  </si>
  <si>
    <t xml:space="preserve">LBP220, MF440</t>
  </si>
  <si>
    <t xml:space="preserve">057H</t>
  </si>
  <si>
    <t xml:space="preserve">AL M2000HC</t>
  </si>
  <si>
    <t xml:space="preserve">0437 M2000</t>
  </si>
  <si>
    <t xml:space="preserve">CX17</t>
  </si>
  <si>
    <t xml:space="preserve">M2300/M2400</t>
  </si>
  <si>
    <t xml:space="preserve">0585, MX20</t>
  </si>
  <si>
    <t xml:space="preserve">Xerox phaser 3250</t>
  </si>
  <si>
    <t xml:space="preserve">PH3250</t>
  </si>
  <si>
    <t xml:space="preserve">MFC-L 8690</t>
  </si>
  <si>
    <t xml:space="preserve">TN421</t>
  </si>
  <si>
    <t xml:space="preserve">HL-L-8260 OCDW</t>
  </si>
  <si>
    <t xml:space="preserve">TN423</t>
  </si>
  <si>
    <t xml:space="preserve">DT40BLK</t>
  </si>
  <si>
    <t xml:space="preserve">Bk velkokapacitní</t>
  </si>
  <si>
    <t xml:space="preserve">B210</t>
  </si>
  <si>
    <t xml:space="preserve">HP LserJet Pro 400 color MFP M475dn</t>
  </si>
  <si>
    <t xml:space="preserve">CE411AC,CE412AC,CE413AC</t>
  </si>
  <si>
    <t xml:space="preserve">cca 20 celkem</t>
  </si>
  <si>
    <t xml:space="preserve">Develop</t>
  </si>
  <si>
    <t xml:space="preserve">Ineo 224+</t>
  </si>
  <si>
    <t xml:space="preserve">DR-512CMY</t>
  </si>
  <si>
    <t xml:space="preserve">fotoválec</t>
  </si>
  <si>
    <t xml:space="preserve">Ineo 330P</t>
  </si>
  <si>
    <t xml:space="preserve"> A63X13H (IUP16)</t>
  </si>
  <si>
    <t xml:space="preserve">Develop </t>
  </si>
  <si>
    <t xml:space="preserve">TN-324K</t>
  </si>
  <si>
    <t xml:space="preserve">Ineo+ 3350</t>
  </si>
  <si>
    <t xml:space="preserve">TNP-48K</t>
  </si>
  <si>
    <t xml:space="preserve">C13T966140</t>
  </si>
  <si>
    <t xml:space="preserve">T9661 XXL</t>
  </si>
  <si>
    <t xml:space="preserve">Ineo 4000P</t>
  </si>
  <si>
    <t xml:space="preserve">TNP-35 (A63W11H)</t>
  </si>
  <si>
    <t xml:space="preserve">DR-512K</t>
  </si>
  <si>
    <t xml:space="preserve">Yellow</t>
  </si>
  <si>
    <t xml:space="preserve">Magenta</t>
  </si>
  <si>
    <t xml:space="preserve">Cyan</t>
  </si>
  <si>
    <t xml:space="preserve">TNP-48C</t>
  </si>
  <si>
    <t xml:space="preserve">TNP-48M</t>
  </si>
  <si>
    <t xml:space="preserve">TNP-48Y</t>
  </si>
  <si>
    <t xml:space="preserve">MX-M266Nv</t>
  </si>
  <si>
    <t xml:space="preserve">MxA3MX315GT-BK-2A</t>
  </si>
  <si>
    <t xml:space="preserve">MX-M202D</t>
  </si>
  <si>
    <t xml:space="preserve">Mx- 235 GT</t>
  </si>
  <si>
    <t xml:space="preserve">HL-L2372 dn</t>
  </si>
  <si>
    <t xml:space="preserve">LaserJet Pro M227</t>
  </si>
  <si>
    <t xml:space="preserve">MFC-L5750DW</t>
  </si>
  <si>
    <t xml:space="preserve">Bk (3000)</t>
  </si>
  <si>
    <t xml:space="preserve">HP LaserJet Pro MFP M428dw</t>
  </si>
  <si>
    <t xml:space="preserve">CF259A (59A)</t>
  </si>
  <si>
    <t xml:space="preserve">DeskJet 3750</t>
  </si>
  <si>
    <t xml:space="preserve">HP 304XL</t>
  </si>
  <si>
    <t xml:space="preserve">Color LaserJet Pro M254nw</t>
  </si>
  <si>
    <t xml:space="preserve">LaserJet MFP M428dw</t>
  </si>
  <si>
    <t xml:space="preserve">HL-2372DN, MFC -L2712DN</t>
  </si>
  <si>
    <t xml:space="preserve">BK (3000 s)</t>
  </si>
  <si>
    <t xml:space="preserve">CRG 055H</t>
  </si>
  <si>
    <t xml:space="preserve">Laser Jet Pro M404 DN</t>
  </si>
  <si>
    <t xml:space="preserve">Toshiba</t>
  </si>
  <si>
    <t xml:space="preserve">e studio 182</t>
  </si>
  <si>
    <t xml:space="preserve">T-1810E5K</t>
  </si>
  <si>
    <t xml:space="preserve">Bk ( 5900 s )</t>
  </si>
  <si>
    <t xml:space="preserve"> e studio 2505 ac</t>
  </si>
  <si>
    <t xml:space="preserve">T-FC505E</t>
  </si>
  <si>
    <t xml:space="preserve">Bk (33 600 s)</t>
  </si>
  <si>
    <t xml:space="preserve">C (33 600 s)</t>
  </si>
  <si>
    <t xml:space="preserve">M (33 600 s)</t>
  </si>
  <si>
    <t xml:space="preserve">Y (33 600 s)</t>
  </si>
  <si>
    <t xml:space="preserve">Laserjet </t>
  </si>
  <si>
    <t xml:space="preserve">Pro M 102a CF 17 AC</t>
  </si>
  <si>
    <t xml:space="preserve">CF 17 AC</t>
  </si>
  <si>
    <t xml:space="preserve">ColorLaseJetMFP  M280 nw </t>
  </si>
  <si>
    <t xml:space="preserve">203 A</t>
  </si>
  <si>
    <t xml:space="preserve"> Lasr jet M203dm M 203 dn</t>
  </si>
  <si>
    <t xml:space="preserve">32 A </t>
  </si>
  <si>
    <t xml:space="preserve">HP                                                                                             </t>
  </si>
  <si>
    <t xml:space="preserve">L aserjet 404 dn     59 A               </t>
  </si>
  <si>
    <t xml:space="preserve">CF 259 A</t>
  </si>
  <si>
    <t xml:space="preserve">Laserjer M227sdn          M227 sdn</t>
  </si>
  <si>
    <t xml:space="preserve">M227</t>
  </si>
  <si>
    <t xml:space="preserve">LJ proCP1025                   CP1025               </t>
  </si>
  <si>
    <t xml:space="preserve">CP1025</t>
  </si>
  <si>
    <t xml:space="preserve">LasrJetProM102w         M 102w</t>
  </si>
  <si>
    <t xml:space="preserve">19 A</t>
  </si>
  <si>
    <t xml:space="preserve">LaseJetProMFP             M 282 nw</t>
  </si>
  <si>
    <t xml:space="preserve">207 A</t>
  </si>
  <si>
    <t xml:space="preserve">LaserJetproMFP            M 130 nw</t>
  </si>
  <si>
    <t xml:space="preserve">CF 217 AC</t>
  </si>
  <si>
    <t xml:space="preserve">laser 107W</t>
  </si>
  <si>
    <t xml:space="preserve">laser 102W</t>
  </si>
  <si>
    <t xml:space="preserve">black drum</t>
  </si>
  <si>
    <t xml:space="preserve">cyan</t>
  </si>
  <si>
    <t xml:space="preserve">magenta</t>
  </si>
  <si>
    <t xml:space="preserve">yellow</t>
  </si>
  <si>
    <t xml:space="preserve">drum BK</t>
  </si>
  <si>
    <t xml:space="preserve">drum C</t>
  </si>
  <si>
    <t xml:space="preserve">drum M</t>
  </si>
  <si>
    <t xml:space="preserve">drum Y</t>
  </si>
  <si>
    <t xml:space="preserve">Magicolor 4695MF</t>
  </si>
  <si>
    <t xml:space="preserve">A0DKJ52</t>
  </si>
  <si>
    <t xml:space="preserve">tripack (3x8000s)</t>
  </si>
  <si>
    <t xml:space="preserve">A0DK152</t>
  </si>
  <si>
    <t xml:space="preserve">A0DK252</t>
  </si>
  <si>
    <t xml:space="preserve">A0DK352</t>
  </si>
  <si>
    <t xml:space="preserve">A0DK452</t>
  </si>
  <si>
    <t xml:space="preserve">OKI 45807111</t>
  </si>
  <si>
    <t xml:space="preserve">černý (12000)</t>
  </si>
  <si>
    <t xml:space="preserve">TN4268Bk</t>
  </si>
  <si>
    <t xml:space="preserve">Brother TN-426Bk, 9000 str</t>
  </si>
  <si>
    <t xml:space="preserve">TN426C</t>
  </si>
  <si>
    <t xml:space="preserve">Brother TN-426C, 6500 str</t>
  </si>
  <si>
    <t xml:space="preserve">TN426M</t>
  </si>
  <si>
    <t xml:space="preserve">Brother TN-426M, 6500 str</t>
  </si>
  <si>
    <t xml:space="preserve">TN426Y</t>
  </si>
  <si>
    <t xml:space="preserve">Brother TN-426Y, 6500 str</t>
  </si>
  <si>
    <t xml:space="preserve">Brother TN-423Bk, 6500 str</t>
  </si>
  <si>
    <t xml:space="preserve">Brother TN-423C, 4000 str</t>
  </si>
  <si>
    <t xml:space="preserve">Brother TN-423M, 4000 str</t>
  </si>
  <si>
    <t xml:space="preserve">Brother TN-423Y, 4000 str</t>
  </si>
  <si>
    <t xml:space="preserve">černý (12000 stran)</t>
  </si>
  <si>
    <t xml:space="preserve">černý (7000 stran)</t>
  </si>
  <si>
    <t xml:space="preserve">černý (3000 stran)</t>
  </si>
  <si>
    <t xml:space="preserve">HP 415x Toner black, 7500 str.</t>
  </si>
  <si>
    <t xml:space="preserve">HP 415x Toner cyan, 6000 str.</t>
  </si>
  <si>
    <t xml:space="preserve">HP 415x Toner yellow, 6000 str.</t>
  </si>
  <si>
    <t xml:space="preserve">HP 415x Toner magneta, 6000 str.</t>
  </si>
  <si>
    <t xml:space="preserve">W2030A</t>
  </si>
  <si>
    <t xml:space="preserve">HP 415x Toner black, 2400 str.</t>
  </si>
  <si>
    <t xml:space="preserve">W20301</t>
  </si>
  <si>
    <t xml:space="preserve">HP 415x Toner cyan, 2100 str.</t>
  </si>
  <si>
    <t xml:space="preserve">W2032A</t>
  </si>
  <si>
    <t xml:space="preserve">HP 415x Toner yellow, 2100 str.</t>
  </si>
  <si>
    <t xml:space="preserve">W2033A</t>
  </si>
  <si>
    <t xml:space="preserve">LJ 2100, 2200 ,2200d, 2200dn</t>
  </si>
  <si>
    <t xml:space="preserve">XER 003R97329</t>
  </si>
  <si>
    <t xml:space="preserve">5000 str</t>
  </si>
  <si>
    <t xml:space="preserve">Canon i-SENSYS MF744Cdw-P</t>
  </si>
  <si>
    <t xml:space="preserve">CRG-055HBk</t>
  </si>
  <si>
    <t xml:space="preserve">CRG-055H Bk toner 7600 str.</t>
  </si>
  <si>
    <t xml:space="preserve">CRG-055HC</t>
  </si>
  <si>
    <t xml:space="preserve">CRG-055H C toner cyan, 5900 str.</t>
  </si>
  <si>
    <t xml:space="preserve">CRG-055HM</t>
  </si>
  <si>
    <t xml:space="preserve">CRG-055H M toner magenta, 5900 str.</t>
  </si>
  <si>
    <t xml:space="preserve">CRG-055HY</t>
  </si>
  <si>
    <t xml:space="preserve">CRG-055H Y toner yellow, 5900 str.</t>
  </si>
  <si>
    <t xml:space="preserve">HP Color LJ pro MFP M183</t>
  </si>
  <si>
    <t xml:space="preserve">Samsung SCX - 47</t>
  </si>
  <si>
    <t xml:space="preserve">MLT-D103/ELS</t>
  </si>
  <si>
    <t xml:space="preserve">HP Laser Jet CM 2330</t>
  </si>
  <si>
    <t xml:space="preserve">CC530AC</t>
  </si>
  <si>
    <t xml:space="preserve">CC531AC</t>
  </si>
  <si>
    <t xml:space="preserve">CC532AC</t>
  </si>
  <si>
    <t xml:space="preserve">CC533AC</t>
  </si>
  <si>
    <t xml:space="preserve">Color LaserJet MFP M476 dW</t>
  </si>
  <si>
    <t xml:space="preserve">CF 380 XC</t>
  </si>
  <si>
    <t xml:space="preserve">CF 381 AC</t>
  </si>
  <si>
    <t xml:space="preserve">CF 383 AC</t>
  </si>
  <si>
    <t xml:space="preserve">CF 382 AC</t>
  </si>
  <si>
    <t xml:space="preserve">HL-5240 L</t>
  </si>
  <si>
    <t xml:space="preserve">TN 3170</t>
  </si>
  <si>
    <t xml:space="preserve">Laser 51</t>
  </si>
  <si>
    <t xml:space="preserve">Q2612A/FX-9/FX10 univer.</t>
  </si>
  <si>
    <t xml:space="preserve"> laserJet Pro MFP M227 sdn</t>
  </si>
  <si>
    <t xml:space="preserve">HL-2372DN</t>
  </si>
  <si>
    <t xml:space="preserve">MF 244 dw</t>
  </si>
  <si>
    <t xml:space="preserve">CRG 737</t>
  </si>
  <si>
    <t xml:space="preserve">TN3400</t>
  </si>
  <si>
    <t xml:space="preserve">T 9451</t>
  </si>
  <si>
    <t xml:space="preserve">DesignJet T520 36"</t>
  </si>
  <si>
    <t xml:space="preserve">HP P2V32A No.711 </t>
  </si>
  <si>
    <t xml:space="preserve">HP CZ133A - No.711</t>
  </si>
  <si>
    <t xml:space="preserve">barvy</t>
  </si>
  <si>
    <t xml:space="preserve">DesignJet T520 24"</t>
  </si>
  <si>
    <t xml:space="preserve">HP CZ136A - No.711</t>
  </si>
  <si>
    <t xml:space="preserve">C531dn</t>
  </si>
  <si>
    <t xml:space="preserve">K</t>
  </si>
  <si>
    <t xml:space="preserve">MFC-L3770CDW</t>
  </si>
  <si>
    <t xml:space="preserve">TN-243Y</t>
  </si>
  <si>
    <t xml:space="preserve">TN-243M</t>
  </si>
  <si>
    <t xml:space="preserve">TN-243C</t>
  </si>
  <si>
    <t xml:space="preserve">TN-247BK</t>
  </si>
  <si>
    <t xml:space="preserve">Kyocera Ecosys M5526 cnd</t>
  </si>
  <si>
    <t xml:space="preserve">HP Color LaserJet Pro M280nw</t>
  </si>
  <si>
    <t xml:space="preserve">Canon MF 264dw</t>
  </si>
  <si>
    <t xml:space="preserve">CRG 051 H</t>
  </si>
  <si>
    <t xml:space="preserve">HP/SAMSUNG</t>
  </si>
  <si>
    <t xml:space="preserve">CV003A-HP/SAMSUNG</t>
  </si>
  <si>
    <t xml:space="preserve">MLT-D2092L</t>
  </si>
  <si>
    <t xml:space="preserve">Epson XP-6000</t>
  </si>
  <si>
    <t xml:space="preserve">photo black</t>
  </si>
  <si>
    <t xml:space="preserve">Brother HL-L5100D</t>
  </si>
  <si>
    <t xml:space="preserve">drum unit black</t>
  </si>
  <si>
    <t xml:space="preserve">LaserJet MFP 280, 281      (toner 203A)</t>
  </si>
  <si>
    <t xml:space="preserve">CF540A</t>
  </si>
  <si>
    <t xml:space="preserve">CF541A</t>
  </si>
  <si>
    <t xml:space="preserve">CF542A</t>
  </si>
  <si>
    <t xml:space="preserve">CF543A</t>
  </si>
  <si>
    <t xml:space="preserve">toner 207A</t>
  </si>
  <si>
    <t xml:space="preserve">W2210A</t>
  </si>
  <si>
    <t xml:space="preserve">W2211A</t>
  </si>
  <si>
    <t xml:space="preserve">W2212A</t>
  </si>
  <si>
    <t xml:space="preserve">W2213A</t>
  </si>
  <si>
    <t xml:space="preserve">páska 2190</t>
  </si>
  <si>
    <t xml:space="preserve">C13S015327</t>
  </si>
  <si>
    <t xml:space="preserve">TN-2310</t>
  </si>
  <si>
    <t xml:space="preserve">Epson M2000</t>
  </si>
  <si>
    <t xml:space="preserve">Epson  </t>
  </si>
  <si>
    <t xml:space="preserve">Epson M2400</t>
  </si>
  <si>
    <t xml:space="preserve">C13S050585</t>
  </si>
  <si>
    <t xml:space="preserve">013R00625</t>
  </si>
  <si>
    <t xml:space="preserve">cartridge</t>
  </si>
  <si>
    <t xml:space="preserve">PG-510XLBK</t>
  </si>
  <si>
    <t xml:space="preserve">PGI-5Bk</t>
  </si>
  <si>
    <t xml:space="preserve">cartridge 337</t>
  </si>
  <si>
    <t xml:space="preserve">C9364EE</t>
  </si>
  <si>
    <t xml:space="preserve">LJ 1025, optický válec</t>
  </si>
  <si>
    <t xml:space="preserve">CE314A</t>
  </si>
  <si>
    <t xml:space="preserve">fotoválec DK130</t>
  </si>
  <si>
    <t xml:space="preserve">302HS93010</t>
  </si>
  <si>
    <t xml:space="preserve">Zebra</t>
  </si>
  <si>
    <t xml:space="preserve">páska ZT 220</t>
  </si>
  <si>
    <t xml:space="preserve">02300BK06030</t>
  </si>
  <si>
    <t xml:space="preserve">TN1030</t>
  </si>
  <si>
    <t xml:space="preserve">Epson C2800</t>
  </si>
  <si>
    <t xml:space="preserve">LC225XLC</t>
  </si>
  <si>
    <t xml:space="preserve">LC225XLM</t>
  </si>
  <si>
    <t xml:space="preserve">LC225XLZ</t>
  </si>
  <si>
    <t xml:space="preserve">LC229XLBK</t>
  </si>
  <si>
    <t xml:space="preserve">LC225CMY</t>
  </si>
  <si>
    <t xml:space="preserve">CS310dn</t>
  </si>
  <si>
    <t xml:space="preserve">Konika Minolta</t>
  </si>
  <si>
    <t xml:space="preserve">Bizhub5020i</t>
  </si>
  <si>
    <t xml:space="preserve">Hp Laser Jet</t>
  </si>
  <si>
    <t xml:space="preserve">CW-H5283Eu</t>
  </si>
  <si>
    <t xml:space="preserve">Brothet</t>
  </si>
  <si>
    <t xml:space="preserve">TN - 2421</t>
  </si>
  <si>
    <t xml:space="preserve">TN - 1090</t>
  </si>
  <si>
    <t xml:space="preserve">I - sensys MF 645Cx</t>
  </si>
  <si>
    <t xml:space="preserve">Laser 107, MFP 135,MFP 137</t>
  </si>
  <si>
    <t xml:space="preserve">106A</t>
  </si>
  <si>
    <t xml:space="preserve">Canon iR -1325</t>
  </si>
  <si>
    <t xml:space="preserve">C-EXV 48</t>
  </si>
  <si>
    <t xml:space="preserve">Bk (16500 s) </t>
  </si>
  <si>
    <t xml:space="preserve">LJ 1006, LJ 2300n, LJ 2055 dn</t>
  </si>
  <si>
    <t xml:space="preserve">CRG 719H comp</t>
  </si>
  <si>
    <t xml:space="preserve">CRG719H</t>
  </si>
  <si>
    <t xml:space="preserve">T6M03A (903XL)</t>
  </si>
  <si>
    <t xml:space="preserve">T6M07A (903XL)</t>
  </si>
  <si>
    <t xml:space="preserve">T6M11A (903XL)</t>
  </si>
  <si>
    <t xml:space="preserve">Canon iR-2202</t>
  </si>
  <si>
    <t xml:space="preserve">C-EXV 42</t>
  </si>
  <si>
    <t xml:space="preserve">Bizhup C3100P</t>
  </si>
  <si>
    <t xml:space="preserve">TN-P50K</t>
  </si>
  <si>
    <t xml:space="preserve">TN-P50Y</t>
  </si>
  <si>
    <t xml:space="preserve">TN-P50M</t>
  </si>
  <si>
    <t xml:space="preserve">TN-P50C</t>
  </si>
  <si>
    <t xml:space="preserve">Bizhup 226</t>
  </si>
  <si>
    <t xml:space="preserve">Magicolor 7450</t>
  </si>
  <si>
    <t xml:space="preserve">Officejet Pro X551 dw</t>
  </si>
  <si>
    <t xml:space="preserve">CN 626AE</t>
  </si>
  <si>
    <t xml:space="preserve">CN 627AE</t>
  </si>
  <si>
    <t xml:space="preserve">CN628AE</t>
  </si>
  <si>
    <t xml:space="preserve">CN625AE</t>
  </si>
  <si>
    <t xml:space="preserve">BC</t>
  </si>
  <si>
    <t xml:space="preserve">M5526 cdn</t>
  </si>
  <si>
    <t xml:space="preserve">Bk, C, M, Y</t>
  </si>
  <si>
    <t xml:space="preserve">magicolor 1690 MF</t>
  </si>
  <si>
    <t xml:space="preserve">C 227</t>
  </si>
  <si>
    <t xml:space="preserve">LJ   M 2825</t>
  </si>
  <si>
    <t xml:space="preserve">LJ  107A</t>
  </si>
  <si>
    <t xml:space="preserve">LJ Pro M404n</t>
  </si>
  <si>
    <t xml:space="preserve">MFC - T91 0Dw</t>
  </si>
  <si>
    <t xml:space="preserve">LJ</t>
  </si>
  <si>
    <t xml:space="preserve">MFP n125</t>
  </si>
  <si>
    <t xml:space="preserve">brother </t>
  </si>
  <si>
    <t xml:space="preserve">MFC L2712DN</t>
  </si>
  <si>
    <t xml:space="preserve">MFC L8900CDW</t>
  </si>
  <si>
    <t xml:space="preserve">TN421/423/426</t>
  </si>
  <si>
    <t xml:space="preserve">EPSON WF C5790</t>
  </si>
  <si>
    <t xml:space="preserve">Y-T9454</t>
  </si>
  <si>
    <t xml:space="preserve">M-T9453</t>
  </si>
  <si>
    <t xml:space="preserve">C-T9452</t>
  </si>
  <si>
    <t xml:space="preserve">Sharp</t>
  </si>
  <si>
    <t xml:space="preserve"> MX-M 264,</t>
  </si>
  <si>
    <t xml:space="preserve">Oki</t>
  </si>
  <si>
    <t xml:space="preserve">TOREX toner černý(7 000 s)</t>
  </si>
  <si>
    <t xml:space="preserve">WorkForce Pro WF - C57900</t>
  </si>
  <si>
    <t xml:space="preserve">MP3350</t>
  </si>
  <si>
    <t xml:space="preserve">MP3350b</t>
  </si>
  <si>
    <t xml:space="preserve"> MFC-J393 ODW</t>
  </si>
  <si>
    <t xml:space="preserve">LC - 3617</t>
  </si>
  <si>
    <t xml:space="preserve">Epson </t>
  </si>
  <si>
    <t xml:space="preserve">WF 5110 DW</t>
  </si>
  <si>
    <t xml:space="preserve">T790140</t>
  </si>
  <si>
    <t xml:space="preserve">T790240</t>
  </si>
  <si>
    <t xml:space="preserve">T790340</t>
  </si>
  <si>
    <t xml:space="preserve">T790440</t>
  </si>
  <si>
    <t xml:space="preserve">PRN Lexmark</t>
  </si>
  <si>
    <t xml:space="preserve">CS417dn</t>
  </si>
  <si>
    <t xml:space="preserve">71B2HKO</t>
  </si>
  <si>
    <t xml:space="preserve">71B2HYO</t>
  </si>
  <si>
    <t xml:space="preserve">71B2HMO</t>
  </si>
  <si>
    <t xml:space="preserve">71B2HCO</t>
  </si>
  <si>
    <t xml:space="preserve">LJ PRO M404</t>
  </si>
  <si>
    <t xml:space="preserve">LJ PRO M203</t>
  </si>
  <si>
    <t xml:space="preserve">LJ PRO M402</t>
  </si>
  <si>
    <t xml:space="preserve">Ricoh SP 3500</t>
  </si>
  <si>
    <t xml:space="preserve">Ricoh SP 377</t>
  </si>
  <si>
    <t xml:space="preserve">M2300</t>
  </si>
  <si>
    <t xml:space="preserve">S050585</t>
  </si>
  <si>
    <t xml:space="preserve">LJ M 506</t>
  </si>
  <si>
    <t xml:space="preserve">Ricoh MP 401</t>
  </si>
  <si>
    <t xml:space="preserve">zobrazovací jednotka pro 2330 dn</t>
  </si>
  <si>
    <t xml:space="preserve">593-10338</t>
  </si>
  <si>
    <t xml:space="preserve">iSensys MF 443dw</t>
  </si>
  <si>
    <t xml:space="preserve">Laser Jet</t>
  </si>
  <si>
    <t xml:space="preserve">CF 540X</t>
  </si>
  <si>
    <t xml:space="preserve">CF 541X</t>
  </si>
  <si>
    <t xml:space="preserve">CF 542X</t>
  </si>
  <si>
    <t xml:space="preserve">CF 543X</t>
  </si>
  <si>
    <t xml:space="preserve">LBP 2900</t>
  </si>
  <si>
    <t xml:space="preserve">CRG-703Bk</t>
  </si>
  <si>
    <t xml:space="preserve">Bk (2500s)</t>
  </si>
  <si>
    <t xml:space="preserve">FINE CARTIGE </t>
  </si>
  <si>
    <t xml:space="preserve">PG-510</t>
  </si>
  <si>
    <t xml:space="preserve">BLACK</t>
  </si>
  <si>
    <t xml:space="preserve">CL-511</t>
  </si>
  <si>
    <t xml:space="preserve">COLOR</t>
  </si>
  <si>
    <t xml:space="preserve">MP1600/MP200</t>
  </si>
  <si>
    <t xml:space="preserve">NASHUATEC TONER SP C420</t>
  </si>
  <si>
    <t xml:space="preserve">CYAN</t>
  </si>
  <si>
    <t xml:space="preserve">MAGENTA</t>
  </si>
  <si>
    <t xml:space="preserve">YELLOW</t>
  </si>
  <si>
    <t xml:space="preserve">SP C430</t>
  </si>
  <si>
    <t xml:space="preserve">TN 1030</t>
  </si>
  <si>
    <t xml:space="preserve">MPC2503B</t>
  </si>
  <si>
    <t xml:space="preserve">MPC2503M</t>
  </si>
  <si>
    <t xml:space="preserve">MPC2503Y</t>
  </si>
  <si>
    <t xml:space="preserve">MPC2503C</t>
  </si>
  <si>
    <t xml:space="preserve">HP Laser Jat Pro M203</t>
  </si>
  <si>
    <t xml:space="preserve">CF 230A</t>
  </si>
  <si>
    <t xml:space="preserve">LEXMARK </t>
  </si>
  <si>
    <t xml:space="preserve">X264dn LX-X264/X364XBK</t>
  </si>
  <si>
    <t xml:space="preserve">E260X22G</t>
  </si>
  <si>
    <t xml:space="preserve">HP Color Laser Jet MFP M479fdw</t>
  </si>
  <si>
    <t xml:space="preserve">W2031A</t>
  </si>
  <si>
    <t xml:space="preserve">Canon iR C1028iF</t>
  </si>
  <si>
    <t xml:space="preserve">C-EXV26</t>
  </si>
  <si>
    <t xml:space="preserve">HP OfficeJet Pro 9010.</t>
  </si>
  <si>
    <t xml:space="preserve">MX-B200</t>
  </si>
  <si>
    <t xml:space="preserve">MX-B20GT1</t>
  </si>
  <si>
    <t xml:space="preserve">HP Color </t>
  </si>
  <si>
    <t xml:space="preserve">CLJ Pro MFP M 180 n</t>
  </si>
  <si>
    <t xml:space="preserve">CLJ 5225</t>
  </si>
  <si>
    <t xml:space="preserve">Bk(2600)</t>
  </si>
  <si>
    <t xml:space="preserve">T07U2</t>
  </si>
  <si>
    <t xml:space="preserve">C(2600)</t>
  </si>
  <si>
    <t xml:space="preserve">T07U3</t>
  </si>
  <si>
    <t xml:space="preserve">M(2600)</t>
  </si>
  <si>
    <t xml:space="preserve">T07U4</t>
  </si>
  <si>
    <t xml:space="preserve">Y(2600)</t>
  </si>
  <si>
    <t xml:space="preserve">SHARP </t>
  </si>
  <si>
    <t xml:space="preserve">RP-MX-3061</t>
  </si>
  <si>
    <t xml:space="preserve">RP-MX-3062</t>
  </si>
  <si>
    <t xml:space="preserve">RP-MX-3063</t>
  </si>
  <si>
    <t xml:space="preserve">RP-MX-3064</t>
  </si>
  <si>
    <t xml:space="preserve">MF 421dw</t>
  </si>
  <si>
    <t xml:space="preserve">Laser JetPro M 203 dn</t>
  </si>
  <si>
    <t xml:space="preserve">OKI MC573</t>
  </si>
  <si>
    <t xml:space="preserve">MC574</t>
  </si>
  <si>
    <t xml:space="preserve">OKI MC574</t>
  </si>
  <si>
    <t xml:space="preserve">MC575</t>
  </si>
  <si>
    <t xml:space="preserve">OKI MC575</t>
  </si>
  <si>
    <t xml:space="preserve">MC576</t>
  </si>
  <si>
    <t xml:space="preserve">MX-M 260</t>
  </si>
  <si>
    <t xml:space="preserve">Bk/64,6ml</t>
  </si>
  <si>
    <t xml:space="preserve">C/38,1ml</t>
  </si>
  <si>
    <t xml:space="preserve">M/38,1 ml</t>
  </si>
  <si>
    <t xml:space="preserve">Y/38,ml</t>
  </si>
  <si>
    <t xml:space="preserve">MB492dn</t>
  </si>
  <si>
    <t xml:space="preserve">Bk/12000s</t>
  </si>
  <si>
    <t xml:space="preserve">LaserJet MFP M227</t>
  </si>
  <si>
    <t xml:space="preserve">L3110, C11CG87401</t>
  </si>
  <si>
    <t xml:space="preserve">L3050</t>
  </si>
  <si>
    <t xml:space="preserve">MX-M182D</t>
  </si>
  <si>
    <t xml:space="preserve">MX-C300W</t>
  </si>
  <si>
    <t xml:space="preserve">purpurová</t>
  </si>
  <si>
    <t xml:space="preserve">azurová</t>
  </si>
  <si>
    <t xml:space="preserve">Bizhub C364</t>
  </si>
  <si>
    <t xml:space="preserve">TN 321C</t>
  </si>
  <si>
    <t xml:space="preserve">TN 321Y</t>
  </si>
  <si>
    <t xml:space="preserve">TN 321M</t>
  </si>
  <si>
    <t xml:space="preserve">TN 321K</t>
  </si>
  <si>
    <t xml:space="preserve">C332dn</t>
  </si>
  <si>
    <t xml:space="preserve">Phaser 3020 Bi</t>
  </si>
  <si>
    <t xml:space="preserve">Canon i-sensys MF542x</t>
  </si>
  <si>
    <t xml:space="preserve">Cartrige 056H</t>
  </si>
  <si>
    <t xml:space="preserve">Bk, kapacita  20.000 stran</t>
  </si>
  <si>
    <t xml:space="preserve">HP Laser MFP 135w</t>
  </si>
  <si>
    <t xml:space="preserve">106A, W1106A</t>
  </si>
  <si>
    <t xml:space="preserve">Canon i-sensys MF512x</t>
  </si>
  <si>
    <t xml:space="preserve">724H</t>
  </si>
  <si>
    <t xml:space="preserve">Sharp BP-20C20</t>
  </si>
  <si>
    <t xml:space="preserve">Sharp BP-GT20BA</t>
  </si>
  <si>
    <t xml:space="preserve">Sharp BP-GT20CB</t>
  </si>
  <si>
    <t xml:space="preserve">Sharp BP-GT20MB</t>
  </si>
  <si>
    <t xml:space="preserve">Sharp BP-GT20YB</t>
  </si>
  <si>
    <t xml:space="preserve">Brother MFC-L2712 DN</t>
  </si>
  <si>
    <t xml:space="preserve">CE 255A</t>
  </si>
  <si>
    <t xml:space="preserve">OfficeJet Pro 9010, </t>
  </si>
  <si>
    <t xml:space="preserve">xerox</t>
  </si>
  <si>
    <t xml:space="preserve">work centre 7120</t>
  </si>
  <si>
    <t xml:space="preserve">HL 1223WE</t>
  </si>
  <si>
    <t xml:space="preserve">TN 1090</t>
  </si>
  <si>
    <t xml:space="preserve">DCP-L2500D</t>
  </si>
  <si>
    <t xml:space="preserve">Bk (12.000 s)</t>
  </si>
  <si>
    <t xml:space="preserve">HP officejet 9020</t>
  </si>
  <si>
    <t xml:space="preserve">963xl</t>
  </si>
  <si>
    <t xml:space="preserve">LaserJet M203dn LaserJet205, HP LaserJet M227</t>
  </si>
  <si>
    <t xml:space="preserve">LaserJet M203dn LaserJet205, HP LaserJet M228</t>
  </si>
  <si>
    <t xml:space="preserve">CF232A</t>
  </si>
  <si>
    <t xml:space="preserve">LaserJetMFPM479dw</t>
  </si>
  <si>
    <t xml:space="preserve">415AXL</t>
  </si>
  <si>
    <t xml:space="preserve">LaserJetPRO MFP M225dn</t>
  </si>
  <si>
    <t xml:space="preserve">PRIXMA ts6250</t>
  </si>
  <si>
    <t xml:space="preserve">Ineo +258</t>
  </si>
  <si>
    <t xml:space="preserve">TN321K</t>
  </si>
  <si>
    <t xml:space="preserve">BK (27 000s)</t>
  </si>
  <si>
    <t xml:space="preserve">TN324M</t>
  </si>
  <si>
    <t xml:space="preserve">M (26 000s)</t>
  </si>
  <si>
    <t xml:space="preserve">TN324Y</t>
  </si>
  <si>
    <t xml:space="preserve">Y (26 000s)</t>
  </si>
  <si>
    <t xml:space="preserve">TN324C</t>
  </si>
  <si>
    <t xml:space="preserve">C (26 000s)</t>
  </si>
  <si>
    <t xml:space="preserve">B432dn </t>
  </si>
  <si>
    <t xml:space="preserve">BK (7 000)</t>
  </si>
  <si>
    <t xml:space="preserve"> Laser Jet P2035</t>
  </si>
  <si>
    <t xml:space="preserve">HP CE505A</t>
  </si>
  <si>
    <t xml:space="preserve">BK (2300)</t>
  </si>
  <si>
    <t xml:space="preserve">MF 732Cdw WTS 32771</t>
  </si>
  <si>
    <t xml:space="preserve">WF C5710</t>
  </si>
  <si>
    <t xml:space="preserve">MFC-9140 CDN Printer</t>
  </si>
  <si>
    <t xml:space="preserve">TN241</t>
  </si>
  <si>
    <t xml:space="preserve">TN245C</t>
  </si>
  <si>
    <t xml:space="preserve">TN245M</t>
  </si>
  <si>
    <t xml:space="preserve">TN245Y</t>
  </si>
  <si>
    <t xml:space="preserve">CANON IMAGE RUNNER 2530i</t>
  </si>
  <si>
    <t xml:space="preserve">C - EXV 48</t>
  </si>
  <si>
    <t xml:space="preserve">CANON IMAGE RUNNER</t>
  </si>
  <si>
    <t xml:space="preserve">C - EXV 48C</t>
  </si>
  <si>
    <t xml:space="preserve">C - EXV 48Y</t>
  </si>
  <si>
    <t xml:space="preserve">C - EXV 48M</t>
  </si>
  <si>
    <t xml:space="preserve">4 sady všech barev</t>
  </si>
  <si>
    <t xml:space="preserve">Work Force Pro WF – C5790 DWF</t>
  </si>
  <si>
    <t xml:space="preserve">C13T9451</t>
  </si>
  <si>
    <t xml:space="preserve">L3156</t>
  </si>
  <si>
    <t xml:space="preserve">103 (C13T00S14A)</t>
  </si>
  <si>
    <t xml:space="preserve">103 (C13T00S24A)</t>
  </si>
  <si>
    <t xml:space="preserve">103 (C13T00S34A)</t>
  </si>
  <si>
    <t xml:space="preserve">M 65 ml)</t>
  </si>
  <si>
    <t xml:space="preserve">103 (C13T00S44A)</t>
  </si>
  <si>
    <t xml:space="preserve">Work Force Pro WF – 5620</t>
  </si>
  <si>
    <t xml:space="preserve">T7891 (C13T789140)</t>
  </si>
  <si>
    <t xml:space="preserve">Bk ( 4000s)</t>
  </si>
  <si>
    <t xml:space="preserve">T7892 (C13T789240)</t>
  </si>
  <si>
    <t xml:space="preserve">T7893 (C13T789340</t>
  </si>
  <si>
    <t xml:space="preserve">T7894 (C13T789440)</t>
  </si>
  <si>
    <t xml:space="preserve">LaserJet Ultra M203/M277</t>
  </si>
  <si>
    <t xml:space="preserve">CF 230 X</t>
  </si>
  <si>
    <t xml:space="preserve">LASERJET JET Pro 500 colorM570dn</t>
  </si>
  <si>
    <t xml:space="preserve">CE400YC</t>
  </si>
  <si>
    <t xml:space="preserve">8 (2+2+2+2)</t>
  </si>
  <si>
    <t xml:space="preserve">MFC-L8690 CDW</t>
  </si>
  <si>
    <t xml:space="preserve">TN 423</t>
  </si>
  <si>
    <t xml:space="preserve">Bk, </t>
  </si>
  <si>
    <t xml:space="preserve">TN32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[$-405]General"/>
    <numFmt numFmtId="168" formatCode="#,##0.00\ [$Kč-405];[RED]\-#,##0.00\ [$Kč-405]"/>
    <numFmt numFmtId="169" formatCode="#,##0.00\ [$Kč-405];[RED]\-#,##0.00\ [$Kč-405]"/>
    <numFmt numFmtId="170" formatCode="_-* #,##0.00\ _K_č_-;\-* #,##0.00\ _K_č_-;_-* \-??\ _K_č_-;_-@_-"/>
    <numFmt numFmtId="171" formatCode="_-* #,##0.00\ _K_č_-;\-* #,##0.00\ _K_č_-;_-* \-??\ _K_č_-;_-@_-"/>
    <numFmt numFmtId="172" formatCode="0"/>
    <numFmt numFmtId="173" formatCode="#,##0.00"/>
    <numFmt numFmtId="174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FF"/>
        <bgColor rgb="FFCCFFFF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FC7CE"/>
      </patternFill>
    </fill>
    <fill>
      <patternFill patternType="solid">
        <fgColor rgb="FFA6A6A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9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9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1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9" borderId="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3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9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9" borderId="1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9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9" borderId="1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9" borderId="1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9" borderId="1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2" fontId="15" fillId="9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9" borderId="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eading1 2" xfId="22"/>
    <cellStyle name="Měna 2" xfId="23"/>
    <cellStyle name="Měna 2 2" xfId="24"/>
    <cellStyle name="Měna 2 2 2" xfId="25"/>
    <cellStyle name="Měna 2 2 3" xfId="26"/>
    <cellStyle name="Měna 2 2 4" xfId="27"/>
    <cellStyle name="Měna 2 2 5" xfId="28"/>
    <cellStyle name="Měna 2 3" xfId="29"/>
    <cellStyle name="Měna 2 4" xfId="30"/>
    <cellStyle name="Měna 2 5" xfId="31"/>
    <cellStyle name="Měna 2 6" xfId="32"/>
    <cellStyle name="Normální 10" xfId="33"/>
    <cellStyle name="Normální 11" xfId="34"/>
    <cellStyle name="normální 2" xfId="35"/>
    <cellStyle name="normální 2 2" xfId="36"/>
    <cellStyle name="normální 2 2 2" xfId="37"/>
    <cellStyle name="normální 2 3" xfId="38"/>
    <cellStyle name="Normální 3" xfId="39"/>
    <cellStyle name="Normální 3 2" xfId="40"/>
    <cellStyle name="Normální 3 2 2" xfId="41"/>
    <cellStyle name="Normální 4" xfId="42"/>
    <cellStyle name="Normální 5" xfId="43"/>
    <cellStyle name="Normální 5 2" xfId="44"/>
    <cellStyle name="Normální 6" xfId="45"/>
    <cellStyle name="Normální 6 2" xfId="46"/>
    <cellStyle name="Normální 7" xfId="47"/>
    <cellStyle name="Normální 8" xfId="48"/>
    <cellStyle name="Normální 9" xfId="49"/>
    <cellStyle name="normální_List1_1" xfId="50"/>
    <cellStyle name="Result 2" xfId="51"/>
    <cellStyle name="Result 4" xfId="52"/>
    <cellStyle name="Result2" xfId="53"/>
    <cellStyle name="Result2 2" xfId="54"/>
    <cellStyle name="TableStyleLight1" xfId="55"/>
    <cellStyle name="Vysvětlující text 2" xfId="56"/>
    <cellStyle name="Čárka 2" xfId="57"/>
    <cellStyle name="Čárka 2 2" xfId="58"/>
    <cellStyle name="Čárka 2 2 2" xfId="59"/>
    <cellStyle name="Čárka 2 2 2 2" xfId="60"/>
    <cellStyle name="Čárka 2 2 3" xfId="61"/>
    <cellStyle name="Čárka 2 3" xfId="62"/>
    <cellStyle name="Čárka 2 3 2" xfId="63"/>
    <cellStyle name="Čárka 2 4" xfId="64"/>
  </cellStyles>
  <dxfs count="7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C7CE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onerpartner.cz/epson-c1700-c13s050614-toner-black-cerny-16707cz/" TargetMode="External"/><Relationship Id="rId2" Type="http://schemas.openxmlformats.org/officeDocument/2006/relationships/hyperlink" Target="https://www.tonerpartner.cz/epson-c1700-c13s050614-toner-black-cerny-16707cz/" TargetMode="External"/><Relationship Id="rId3" Type="http://schemas.openxmlformats.org/officeDocument/2006/relationships/hyperlink" Target="https://www.tonerpartner.cz/epson-c1700-c13s050614-toner-black-cerny-16707cz/" TargetMode="External"/><Relationship Id="rId4" Type="http://schemas.openxmlformats.org/officeDocument/2006/relationships/hyperlink" Target="https://www.tonerpartner.cz/epson-c1700-c13s050614-toner-black-cerny-16707cz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7.44"/>
    <col collapsed="false" customWidth="true" hidden="false" outlineLevel="0" max="3" min="3" style="3" width="52.44"/>
    <col collapsed="false" customWidth="true" hidden="false" outlineLevel="0" max="4" min="4" style="4" width="22.44"/>
    <col collapsed="false" customWidth="true" hidden="false" outlineLevel="0" max="5" min="5" style="5" width="25"/>
    <col collapsed="false" customWidth="true" hidden="false" outlineLevel="0" max="6" min="6" style="6" width="45.88"/>
    <col collapsed="false" customWidth="true" hidden="false" outlineLevel="0" max="7" min="7" style="6" width="44.44"/>
    <col collapsed="false" customWidth="true" hidden="false" outlineLevel="0" max="8" min="8" style="5" width="25.33"/>
    <col collapsed="false" customWidth="true" hidden="false" outlineLevel="0" max="10" min="9" style="6" width="38.44"/>
    <col collapsed="false" customWidth="true" hidden="false" outlineLevel="0" max="13" min="11" style="1" width="11.33"/>
    <col collapsed="false" customWidth="false" hidden="false" outlineLevel="0" max="50" min="14" style="1" width="9.11"/>
    <col collapsed="false" customWidth="false" hidden="false" outlineLevel="0" max="51" min="51" style="7" width="9.11"/>
    <col collapsed="false" customWidth="false" hidden="false" outlineLevel="0" max="81" min="52" style="1" width="9.11"/>
    <col collapsed="false" customWidth="false" hidden="false" outlineLevel="0" max="82" min="82" style="7" width="9.11"/>
    <col collapsed="false" customWidth="false" hidden="false" outlineLevel="0" max="16384" min="83" style="1" width="9.11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s="3" customFormat="true" ht="30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10"/>
      <c r="L2" s="11"/>
      <c r="M2" s="12"/>
    </row>
    <row r="3" s="3" customFormat="tru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3"/>
      <c r="M3" s="12"/>
    </row>
    <row r="4" s="3" customFormat="tru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3"/>
      <c r="J4" s="13"/>
      <c r="K4" s="13"/>
      <c r="L4" s="13"/>
      <c r="M4" s="12"/>
    </row>
    <row r="5" s="3" customFormat="true" ht="3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  <c r="L5" s="13"/>
      <c r="M5" s="12"/>
    </row>
    <row r="6" s="3" customFormat="true" ht="30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10"/>
      <c r="L6" s="15"/>
      <c r="M6" s="12"/>
    </row>
    <row r="7" s="3" customFormat="true" ht="18" hidden="false" customHeight="false" outlineLevel="0" collapsed="false">
      <c r="B7" s="16"/>
      <c r="C7" s="16"/>
      <c r="D7" s="16"/>
      <c r="E7" s="16"/>
      <c r="F7" s="16"/>
      <c r="G7" s="16"/>
      <c r="H7" s="16"/>
      <c r="I7" s="12"/>
      <c r="J7" s="12"/>
      <c r="AY7" s="17"/>
      <c r="CD7" s="17"/>
    </row>
    <row r="8" s="24" customFormat="true" ht="135.75" hidden="false" customHeight="true" outlineLevel="0" collapsed="false">
      <c r="A8" s="18" t="s">
        <v>4</v>
      </c>
      <c r="B8" s="19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1" t="s">
        <v>10</v>
      </c>
      <c r="H8" s="22" t="s">
        <v>11</v>
      </c>
      <c r="I8" s="21" t="s">
        <v>12</v>
      </c>
      <c r="J8" s="23" t="s">
        <v>13</v>
      </c>
    </row>
    <row r="9" s="3" customFormat="true" ht="45" hidden="false" customHeight="true" outlineLevel="0" collapsed="false">
      <c r="A9" s="25" t="n">
        <v>1</v>
      </c>
      <c r="B9" s="26" t="s">
        <v>14</v>
      </c>
      <c r="C9" s="27" t="s">
        <v>15</v>
      </c>
      <c r="D9" s="28" t="s">
        <v>16</v>
      </c>
      <c r="E9" s="29" t="s">
        <v>17</v>
      </c>
      <c r="F9" s="30"/>
      <c r="G9" s="31"/>
      <c r="H9" s="32" t="n">
        <v>2</v>
      </c>
      <c r="I9" s="33" t="n">
        <v>0</v>
      </c>
      <c r="J9" s="34" t="n">
        <f aca="false">H9*I9</f>
        <v>0</v>
      </c>
    </row>
    <row r="10" s="3" customFormat="true" ht="45" hidden="false" customHeight="true" outlineLevel="0" collapsed="false">
      <c r="A10" s="35" t="n">
        <v>2</v>
      </c>
      <c r="B10" s="36" t="s">
        <v>14</v>
      </c>
      <c r="C10" s="37" t="s">
        <v>18</v>
      </c>
      <c r="D10" s="38" t="s">
        <v>19</v>
      </c>
      <c r="E10" s="39" t="s">
        <v>17</v>
      </c>
      <c r="F10" s="40"/>
      <c r="G10" s="41"/>
      <c r="H10" s="42" t="n">
        <v>61</v>
      </c>
      <c r="I10" s="43" t="n">
        <v>0</v>
      </c>
      <c r="J10" s="44" t="n">
        <f aca="false">H10*I10</f>
        <v>0</v>
      </c>
    </row>
    <row r="11" s="3" customFormat="true" ht="45" hidden="false" customHeight="true" outlineLevel="0" collapsed="false">
      <c r="A11" s="35" t="n">
        <v>3</v>
      </c>
      <c r="B11" s="36" t="s">
        <v>14</v>
      </c>
      <c r="C11" s="37" t="s">
        <v>20</v>
      </c>
      <c r="D11" s="45" t="s">
        <v>21</v>
      </c>
      <c r="E11" s="39" t="s">
        <v>22</v>
      </c>
      <c r="F11" s="40"/>
      <c r="G11" s="41"/>
      <c r="H11" s="42" t="n">
        <v>14</v>
      </c>
      <c r="I11" s="43" t="n">
        <v>0</v>
      </c>
      <c r="J11" s="44" t="n">
        <f aca="false">H11*I11</f>
        <v>0</v>
      </c>
    </row>
    <row r="12" s="49" customFormat="true" ht="45" hidden="false" customHeight="true" outlineLevel="0" collapsed="false">
      <c r="A12" s="35" t="n">
        <v>4</v>
      </c>
      <c r="B12" s="46" t="s">
        <v>14</v>
      </c>
      <c r="C12" s="47" t="s">
        <v>23</v>
      </c>
      <c r="D12" s="45" t="s">
        <v>24</v>
      </c>
      <c r="E12" s="48" t="s">
        <v>25</v>
      </c>
      <c r="F12" s="40"/>
      <c r="G12" s="41"/>
      <c r="H12" s="42" t="n">
        <v>3</v>
      </c>
      <c r="I12" s="43" t="n">
        <v>0</v>
      </c>
      <c r="J12" s="44" t="n">
        <f aca="false">H12*I12</f>
        <v>0</v>
      </c>
    </row>
    <row r="13" s="49" customFormat="true" ht="45" hidden="false" customHeight="true" outlineLevel="0" collapsed="false">
      <c r="A13" s="35" t="n">
        <v>5</v>
      </c>
      <c r="B13" s="46" t="s">
        <v>14</v>
      </c>
      <c r="C13" s="47" t="s">
        <v>23</v>
      </c>
      <c r="D13" s="45" t="s">
        <v>26</v>
      </c>
      <c r="E13" s="48" t="s">
        <v>27</v>
      </c>
      <c r="F13" s="40"/>
      <c r="G13" s="41"/>
      <c r="H13" s="42" t="n">
        <v>3</v>
      </c>
      <c r="I13" s="43" t="n">
        <v>0</v>
      </c>
      <c r="J13" s="44" t="n">
        <f aca="false">H13*I13</f>
        <v>0</v>
      </c>
    </row>
    <row r="14" s="49" customFormat="true" ht="45" hidden="false" customHeight="true" outlineLevel="0" collapsed="false">
      <c r="A14" s="35" t="n">
        <v>6</v>
      </c>
      <c r="B14" s="46" t="s">
        <v>14</v>
      </c>
      <c r="C14" s="47" t="s">
        <v>23</v>
      </c>
      <c r="D14" s="45" t="s">
        <v>28</v>
      </c>
      <c r="E14" s="48" t="s">
        <v>29</v>
      </c>
      <c r="F14" s="40"/>
      <c r="G14" s="41"/>
      <c r="H14" s="42" t="n">
        <v>3</v>
      </c>
      <c r="I14" s="43" t="n">
        <v>0</v>
      </c>
      <c r="J14" s="44" t="n">
        <f aca="false">H14*I14</f>
        <v>0</v>
      </c>
    </row>
    <row r="15" s="3" customFormat="true" ht="45" hidden="false" customHeight="true" outlineLevel="0" collapsed="false">
      <c r="A15" s="35" t="n">
        <v>7</v>
      </c>
      <c r="B15" s="36" t="s">
        <v>14</v>
      </c>
      <c r="C15" s="37" t="s">
        <v>30</v>
      </c>
      <c r="D15" s="38" t="s">
        <v>31</v>
      </c>
      <c r="E15" s="39" t="s">
        <v>32</v>
      </c>
      <c r="F15" s="40"/>
      <c r="G15" s="41"/>
      <c r="H15" s="42" t="n">
        <v>38</v>
      </c>
      <c r="I15" s="43" t="n">
        <v>0</v>
      </c>
      <c r="J15" s="44" t="n">
        <f aca="false">H15*I15</f>
        <v>0</v>
      </c>
    </row>
    <row r="16" s="3" customFormat="true" ht="45" hidden="false" customHeight="true" outlineLevel="0" collapsed="false">
      <c r="A16" s="35" t="n">
        <v>8</v>
      </c>
      <c r="B16" s="36" t="s">
        <v>14</v>
      </c>
      <c r="C16" s="37" t="s">
        <v>30</v>
      </c>
      <c r="D16" s="38" t="s">
        <v>33</v>
      </c>
      <c r="E16" s="39" t="s">
        <v>34</v>
      </c>
      <c r="F16" s="40"/>
      <c r="G16" s="41"/>
      <c r="H16" s="42" t="n">
        <v>38</v>
      </c>
      <c r="I16" s="43" t="n">
        <v>0</v>
      </c>
      <c r="J16" s="44" t="n">
        <f aca="false">H16*I16</f>
        <v>0</v>
      </c>
    </row>
    <row r="17" s="3" customFormat="true" ht="45" hidden="false" customHeight="true" outlineLevel="0" collapsed="false">
      <c r="A17" s="35" t="n">
        <v>9</v>
      </c>
      <c r="B17" s="36" t="s">
        <v>14</v>
      </c>
      <c r="C17" s="37" t="s">
        <v>30</v>
      </c>
      <c r="D17" s="38" t="s">
        <v>35</v>
      </c>
      <c r="E17" s="39" t="s">
        <v>36</v>
      </c>
      <c r="F17" s="40"/>
      <c r="G17" s="41"/>
      <c r="H17" s="42" t="n">
        <v>36</v>
      </c>
      <c r="I17" s="43" t="n">
        <v>0</v>
      </c>
      <c r="J17" s="44" t="n">
        <f aca="false">H17*I17</f>
        <v>0</v>
      </c>
    </row>
    <row r="18" s="3" customFormat="true" ht="45" hidden="false" customHeight="true" outlineLevel="0" collapsed="false">
      <c r="A18" s="35" t="n">
        <v>10</v>
      </c>
      <c r="B18" s="36" t="s">
        <v>14</v>
      </c>
      <c r="C18" s="37" t="s">
        <v>30</v>
      </c>
      <c r="D18" s="38" t="s">
        <v>37</v>
      </c>
      <c r="E18" s="39" t="s">
        <v>38</v>
      </c>
      <c r="F18" s="40"/>
      <c r="G18" s="41"/>
      <c r="H18" s="42" t="n">
        <v>36</v>
      </c>
      <c r="I18" s="43" t="n">
        <v>0</v>
      </c>
      <c r="J18" s="44" t="n">
        <f aca="false">H18*I18</f>
        <v>0</v>
      </c>
    </row>
    <row r="19" s="3" customFormat="true" ht="45" hidden="false" customHeight="true" outlineLevel="0" collapsed="false">
      <c r="A19" s="35" t="n">
        <v>11</v>
      </c>
      <c r="B19" s="46" t="s">
        <v>14</v>
      </c>
      <c r="C19" s="47" t="s">
        <v>39</v>
      </c>
      <c r="D19" s="50" t="s">
        <v>40</v>
      </c>
      <c r="E19" s="48" t="s">
        <v>41</v>
      </c>
      <c r="F19" s="40"/>
      <c r="G19" s="41"/>
      <c r="H19" s="42" t="n">
        <v>3</v>
      </c>
      <c r="I19" s="43" t="n">
        <v>0</v>
      </c>
      <c r="J19" s="44" t="n">
        <f aca="false">H19*I19</f>
        <v>0</v>
      </c>
    </row>
    <row r="20" s="3" customFormat="true" ht="45" hidden="false" customHeight="true" outlineLevel="0" collapsed="false">
      <c r="A20" s="35" t="n">
        <v>12</v>
      </c>
      <c r="B20" s="36" t="s">
        <v>14</v>
      </c>
      <c r="C20" s="37" t="s">
        <v>42</v>
      </c>
      <c r="D20" s="38" t="s">
        <v>43</v>
      </c>
      <c r="E20" s="39" t="s">
        <v>41</v>
      </c>
      <c r="F20" s="40"/>
      <c r="G20" s="41"/>
      <c r="H20" s="42" t="n">
        <v>3</v>
      </c>
      <c r="I20" s="43" t="n">
        <v>0</v>
      </c>
      <c r="J20" s="44" t="n">
        <f aca="false">H20*I20</f>
        <v>0</v>
      </c>
    </row>
    <row r="21" s="3" customFormat="true" ht="45" hidden="false" customHeight="true" outlineLevel="0" collapsed="false">
      <c r="A21" s="35" t="n">
        <v>13</v>
      </c>
      <c r="B21" s="36" t="s">
        <v>14</v>
      </c>
      <c r="C21" s="37" t="s">
        <v>15</v>
      </c>
      <c r="D21" s="38" t="s">
        <v>44</v>
      </c>
      <c r="E21" s="39" t="s">
        <v>45</v>
      </c>
      <c r="F21" s="40"/>
      <c r="G21" s="41"/>
      <c r="H21" s="42" t="n">
        <v>11</v>
      </c>
      <c r="I21" s="43" t="n">
        <v>0</v>
      </c>
      <c r="J21" s="44" t="n">
        <f aca="false">H21*I21</f>
        <v>0</v>
      </c>
    </row>
    <row r="22" s="3" customFormat="true" ht="45" hidden="false" customHeight="true" outlineLevel="0" collapsed="false">
      <c r="A22" s="35" t="n">
        <v>14</v>
      </c>
      <c r="B22" s="36" t="s">
        <v>14</v>
      </c>
      <c r="C22" s="37" t="s">
        <v>18</v>
      </c>
      <c r="D22" s="38" t="s">
        <v>46</v>
      </c>
      <c r="E22" s="39" t="s">
        <v>45</v>
      </c>
      <c r="F22" s="40"/>
      <c r="G22" s="41"/>
      <c r="H22" s="42" t="n">
        <v>211</v>
      </c>
      <c r="I22" s="43" t="n">
        <v>0</v>
      </c>
      <c r="J22" s="44" t="n">
        <f aca="false">H22*I22</f>
        <v>0</v>
      </c>
    </row>
    <row r="23" s="3" customFormat="true" ht="45" hidden="false" customHeight="true" outlineLevel="0" collapsed="false">
      <c r="A23" s="35" t="n">
        <v>15</v>
      </c>
      <c r="B23" s="51" t="s">
        <v>14</v>
      </c>
      <c r="C23" s="47" t="s">
        <v>47</v>
      </c>
      <c r="D23" s="45" t="s">
        <v>48</v>
      </c>
      <c r="E23" s="48" t="s">
        <v>49</v>
      </c>
      <c r="F23" s="40"/>
      <c r="G23" s="41"/>
      <c r="H23" s="42" t="n">
        <v>43</v>
      </c>
      <c r="I23" s="43" t="n">
        <v>0</v>
      </c>
      <c r="J23" s="44" t="n">
        <f aca="false">H23*I23</f>
        <v>0</v>
      </c>
    </row>
    <row r="24" s="3" customFormat="true" ht="45" hidden="false" customHeight="true" outlineLevel="0" collapsed="false">
      <c r="A24" s="35" t="n">
        <v>16</v>
      </c>
      <c r="B24" s="51" t="s">
        <v>14</v>
      </c>
      <c r="C24" s="47" t="s">
        <v>50</v>
      </c>
      <c r="D24" s="45" t="s">
        <v>51</v>
      </c>
      <c r="E24" s="48" t="s">
        <v>52</v>
      </c>
      <c r="F24" s="52"/>
      <c r="G24" s="53"/>
      <c r="H24" s="42" t="n">
        <v>10</v>
      </c>
      <c r="I24" s="43" t="n">
        <v>0</v>
      </c>
      <c r="J24" s="44" t="n">
        <f aca="false">H24*I24</f>
        <v>0</v>
      </c>
    </row>
    <row r="25" s="3" customFormat="true" ht="45" hidden="false" customHeight="true" outlineLevel="0" collapsed="false">
      <c r="A25" s="35" t="n">
        <v>17</v>
      </c>
      <c r="B25" s="51" t="s">
        <v>14</v>
      </c>
      <c r="C25" s="47" t="s">
        <v>50</v>
      </c>
      <c r="D25" s="45" t="s">
        <v>53</v>
      </c>
      <c r="E25" s="48" t="s">
        <v>54</v>
      </c>
      <c r="F25" s="52"/>
      <c r="G25" s="53"/>
      <c r="H25" s="42" t="n">
        <v>9</v>
      </c>
      <c r="I25" s="43" t="n">
        <v>0</v>
      </c>
      <c r="J25" s="44" t="n">
        <f aca="false">H25*I25</f>
        <v>0</v>
      </c>
    </row>
    <row r="26" s="3" customFormat="true" ht="45" hidden="false" customHeight="true" outlineLevel="0" collapsed="false">
      <c r="A26" s="35" t="n">
        <v>18</v>
      </c>
      <c r="B26" s="51" t="s">
        <v>14</v>
      </c>
      <c r="C26" s="47" t="s">
        <v>50</v>
      </c>
      <c r="D26" s="45" t="s">
        <v>55</v>
      </c>
      <c r="E26" s="48" t="s">
        <v>56</v>
      </c>
      <c r="F26" s="52"/>
      <c r="G26" s="53"/>
      <c r="H26" s="42" t="n">
        <v>10</v>
      </c>
      <c r="I26" s="43" t="n">
        <v>0</v>
      </c>
      <c r="J26" s="44" t="n">
        <f aca="false">H26*I26</f>
        <v>0</v>
      </c>
    </row>
    <row r="27" s="3" customFormat="true" ht="45" hidden="false" customHeight="true" outlineLevel="0" collapsed="false">
      <c r="A27" s="35" t="n">
        <v>19</v>
      </c>
      <c r="B27" s="36" t="s">
        <v>14</v>
      </c>
      <c r="C27" s="37" t="s">
        <v>57</v>
      </c>
      <c r="D27" s="38" t="s">
        <v>58</v>
      </c>
      <c r="E27" s="39" t="s">
        <v>49</v>
      </c>
      <c r="F27" s="52"/>
      <c r="G27" s="53"/>
      <c r="H27" s="42" t="n">
        <v>8</v>
      </c>
      <c r="I27" s="43" t="n">
        <v>0</v>
      </c>
      <c r="J27" s="44" t="n">
        <f aca="false">H27*I27</f>
        <v>0</v>
      </c>
    </row>
    <row r="28" s="3" customFormat="true" ht="45" hidden="false" customHeight="true" outlineLevel="0" collapsed="false">
      <c r="A28" s="35" t="n">
        <v>20</v>
      </c>
      <c r="B28" s="36" t="s">
        <v>14</v>
      </c>
      <c r="C28" s="37" t="s">
        <v>57</v>
      </c>
      <c r="D28" s="38" t="s">
        <v>59</v>
      </c>
      <c r="E28" s="39" t="s">
        <v>60</v>
      </c>
      <c r="F28" s="52"/>
      <c r="G28" s="53"/>
      <c r="H28" s="42" t="n">
        <v>8</v>
      </c>
      <c r="I28" s="43" t="n">
        <v>0</v>
      </c>
      <c r="J28" s="44" t="n">
        <f aca="false">H28*I28</f>
        <v>0</v>
      </c>
    </row>
    <row r="29" s="3" customFormat="true" ht="45" hidden="false" customHeight="true" outlineLevel="0" collapsed="false">
      <c r="A29" s="35" t="n">
        <v>21</v>
      </c>
      <c r="B29" s="36" t="s">
        <v>14</v>
      </c>
      <c r="C29" s="37" t="s">
        <v>57</v>
      </c>
      <c r="D29" s="38" t="s">
        <v>61</v>
      </c>
      <c r="E29" s="39" t="s">
        <v>62</v>
      </c>
      <c r="F29" s="52"/>
      <c r="G29" s="53"/>
      <c r="H29" s="42" t="n">
        <v>8</v>
      </c>
      <c r="I29" s="43" t="n">
        <v>0</v>
      </c>
      <c r="J29" s="44" t="n">
        <f aca="false">H29*I29</f>
        <v>0</v>
      </c>
    </row>
    <row r="30" s="3" customFormat="true" ht="45" hidden="false" customHeight="true" outlineLevel="0" collapsed="false">
      <c r="A30" s="35" t="n">
        <v>22</v>
      </c>
      <c r="B30" s="36" t="s">
        <v>14</v>
      </c>
      <c r="C30" s="37" t="s">
        <v>57</v>
      </c>
      <c r="D30" s="38" t="s">
        <v>63</v>
      </c>
      <c r="E30" s="39" t="s">
        <v>64</v>
      </c>
      <c r="F30" s="52"/>
      <c r="G30" s="53"/>
      <c r="H30" s="42" t="n">
        <v>8</v>
      </c>
      <c r="I30" s="43" t="n">
        <v>0</v>
      </c>
      <c r="J30" s="44" t="n">
        <f aca="false">H30*I30</f>
        <v>0</v>
      </c>
    </row>
    <row r="31" s="3" customFormat="true" ht="45" hidden="false" customHeight="true" outlineLevel="0" collapsed="false">
      <c r="A31" s="35" t="n">
        <v>23</v>
      </c>
      <c r="B31" s="36" t="s">
        <v>14</v>
      </c>
      <c r="C31" s="37" t="s">
        <v>65</v>
      </c>
      <c r="D31" s="38" t="s">
        <v>66</v>
      </c>
      <c r="E31" s="39" t="s">
        <v>45</v>
      </c>
      <c r="F31" s="52"/>
      <c r="G31" s="53"/>
      <c r="H31" s="42" t="n">
        <v>9</v>
      </c>
      <c r="I31" s="43" t="n">
        <v>0</v>
      </c>
      <c r="J31" s="44" t="n">
        <f aca="false">H31*I31</f>
        <v>0</v>
      </c>
    </row>
    <row r="32" s="3" customFormat="true" ht="45" hidden="false" customHeight="true" outlineLevel="0" collapsed="false">
      <c r="A32" s="35" t="n">
        <v>24</v>
      </c>
      <c r="B32" s="46" t="s">
        <v>14</v>
      </c>
      <c r="C32" s="47" t="s">
        <v>67</v>
      </c>
      <c r="D32" s="45" t="s">
        <v>68</v>
      </c>
      <c r="E32" s="48" t="s">
        <v>69</v>
      </c>
      <c r="F32" s="52"/>
      <c r="G32" s="53"/>
      <c r="H32" s="42" t="n">
        <v>86</v>
      </c>
      <c r="I32" s="43" t="n">
        <v>0</v>
      </c>
      <c r="J32" s="44" t="n">
        <f aca="false">H32*I32</f>
        <v>0</v>
      </c>
    </row>
    <row r="33" s="3" customFormat="true" ht="45" hidden="false" customHeight="true" outlineLevel="0" collapsed="false">
      <c r="A33" s="35" t="n">
        <v>25</v>
      </c>
      <c r="B33" s="51" t="s">
        <v>14</v>
      </c>
      <c r="C33" s="37" t="s">
        <v>70</v>
      </c>
      <c r="D33" s="45" t="s">
        <v>71</v>
      </c>
      <c r="E33" s="48" t="s">
        <v>72</v>
      </c>
      <c r="F33" s="40"/>
      <c r="G33" s="41"/>
      <c r="H33" s="42" t="n">
        <v>118</v>
      </c>
      <c r="I33" s="43" t="n">
        <v>0</v>
      </c>
      <c r="J33" s="44" t="n">
        <f aca="false">H33*I33</f>
        <v>0</v>
      </c>
    </row>
    <row r="34" s="3" customFormat="true" ht="45" hidden="false" customHeight="true" outlineLevel="0" collapsed="false">
      <c r="A34" s="35" t="n">
        <v>26</v>
      </c>
      <c r="B34" s="36" t="s">
        <v>14</v>
      </c>
      <c r="C34" s="37" t="s">
        <v>73</v>
      </c>
      <c r="D34" s="38" t="s">
        <v>74</v>
      </c>
      <c r="E34" s="39" t="s">
        <v>45</v>
      </c>
      <c r="F34" s="40"/>
      <c r="G34" s="41"/>
      <c r="H34" s="42" t="n">
        <v>8</v>
      </c>
      <c r="I34" s="43" t="n">
        <v>0</v>
      </c>
      <c r="J34" s="44" t="n">
        <f aca="false">H34*I34</f>
        <v>0</v>
      </c>
    </row>
    <row r="35" customFormat="false" ht="45" hidden="false" customHeight="true" outlineLevel="0" collapsed="false">
      <c r="A35" s="35" t="n">
        <v>27</v>
      </c>
      <c r="B35" s="54" t="s">
        <v>14</v>
      </c>
      <c r="C35" s="55"/>
      <c r="D35" s="56" t="s">
        <v>75</v>
      </c>
      <c r="E35" s="57" t="s">
        <v>76</v>
      </c>
      <c r="F35" s="40"/>
      <c r="G35" s="41"/>
      <c r="H35" s="45" t="n">
        <v>5</v>
      </c>
      <c r="I35" s="43" t="n">
        <v>0</v>
      </c>
      <c r="J35" s="44" t="n">
        <f aca="false">H35*I35</f>
        <v>0</v>
      </c>
    </row>
    <row r="36" customFormat="false" ht="45" hidden="false" customHeight="true" outlineLevel="0" collapsed="false">
      <c r="A36" s="35" t="n">
        <v>28</v>
      </c>
      <c r="B36" s="54" t="s">
        <v>14</v>
      </c>
      <c r="C36" s="55" t="s">
        <v>77</v>
      </c>
      <c r="D36" s="56" t="s">
        <v>78</v>
      </c>
      <c r="E36" s="57" t="s">
        <v>41</v>
      </c>
      <c r="F36" s="40"/>
      <c r="G36" s="41"/>
      <c r="H36" s="45" t="n">
        <v>6</v>
      </c>
      <c r="I36" s="43" t="n">
        <v>0</v>
      </c>
      <c r="J36" s="44" t="n">
        <f aca="false">H36*I36</f>
        <v>0</v>
      </c>
    </row>
    <row r="37" customFormat="false" ht="45" hidden="false" customHeight="true" outlineLevel="0" collapsed="false">
      <c r="A37" s="35" t="n">
        <v>29</v>
      </c>
      <c r="B37" s="54" t="s">
        <v>14</v>
      </c>
      <c r="C37" s="55"/>
      <c r="D37" s="56" t="s">
        <v>79</v>
      </c>
      <c r="E37" s="57" t="s">
        <v>80</v>
      </c>
      <c r="F37" s="40"/>
      <c r="G37" s="41"/>
      <c r="H37" s="45" t="n">
        <v>6</v>
      </c>
      <c r="I37" s="43" t="n">
        <v>0</v>
      </c>
      <c r="J37" s="44" t="n">
        <f aca="false">H37*I37</f>
        <v>0</v>
      </c>
    </row>
    <row r="38" customFormat="false" ht="45" hidden="false" customHeight="true" outlineLevel="0" collapsed="false">
      <c r="A38" s="35" t="n">
        <v>30</v>
      </c>
      <c r="B38" s="54" t="s">
        <v>14</v>
      </c>
      <c r="C38" s="55" t="s">
        <v>81</v>
      </c>
      <c r="D38" s="56" t="s">
        <v>82</v>
      </c>
      <c r="E38" s="57" t="s">
        <v>80</v>
      </c>
      <c r="F38" s="40"/>
      <c r="G38" s="41"/>
      <c r="H38" s="45" t="n">
        <v>8</v>
      </c>
      <c r="I38" s="43" t="n">
        <v>0</v>
      </c>
      <c r="J38" s="44" t="n">
        <f aca="false">H38*I38</f>
        <v>0</v>
      </c>
    </row>
    <row r="39" customFormat="false" ht="45" hidden="false" customHeight="true" outlineLevel="0" collapsed="false">
      <c r="A39" s="35" t="n">
        <v>31</v>
      </c>
      <c r="B39" s="54" t="s">
        <v>14</v>
      </c>
      <c r="C39" s="55" t="s">
        <v>83</v>
      </c>
      <c r="D39" s="56" t="s">
        <v>84</v>
      </c>
      <c r="E39" s="57" t="s">
        <v>85</v>
      </c>
      <c r="F39" s="40"/>
      <c r="G39" s="41"/>
      <c r="H39" s="45" t="n">
        <v>8</v>
      </c>
      <c r="I39" s="43" t="n">
        <v>0</v>
      </c>
      <c r="J39" s="44" t="n">
        <f aca="false">H39*I39</f>
        <v>0</v>
      </c>
    </row>
    <row r="40" customFormat="false" ht="45" hidden="false" customHeight="true" outlineLevel="0" collapsed="false">
      <c r="A40" s="35" t="n">
        <v>32</v>
      </c>
      <c r="B40" s="54" t="s">
        <v>14</v>
      </c>
      <c r="C40" s="55" t="s">
        <v>86</v>
      </c>
      <c r="D40" s="56" t="s">
        <v>87</v>
      </c>
      <c r="E40" s="57" t="s">
        <v>88</v>
      </c>
      <c r="F40" s="40"/>
      <c r="G40" s="41"/>
      <c r="H40" s="45" t="n">
        <v>9</v>
      </c>
      <c r="I40" s="43" t="n">
        <v>0</v>
      </c>
      <c r="J40" s="44" t="n">
        <f aca="false">H40*I40</f>
        <v>0</v>
      </c>
    </row>
    <row r="41" customFormat="false" ht="45" hidden="false" customHeight="true" outlineLevel="0" collapsed="false">
      <c r="A41" s="35" t="n">
        <v>33</v>
      </c>
      <c r="B41" s="54" t="s">
        <v>14</v>
      </c>
      <c r="C41" s="55" t="s">
        <v>86</v>
      </c>
      <c r="D41" s="56" t="s">
        <v>87</v>
      </c>
      <c r="E41" s="57" t="s">
        <v>89</v>
      </c>
      <c r="F41" s="40"/>
      <c r="G41" s="41"/>
      <c r="H41" s="45" t="n">
        <v>9</v>
      </c>
      <c r="I41" s="43" t="n">
        <v>0</v>
      </c>
      <c r="J41" s="44" t="n">
        <f aca="false">H41*I41</f>
        <v>0</v>
      </c>
    </row>
    <row r="42" customFormat="false" ht="45" hidden="false" customHeight="true" outlineLevel="0" collapsed="false">
      <c r="A42" s="35" t="n">
        <v>34</v>
      </c>
      <c r="B42" s="54" t="s">
        <v>14</v>
      </c>
      <c r="C42" s="55" t="s">
        <v>90</v>
      </c>
      <c r="D42" s="56" t="s">
        <v>91</v>
      </c>
      <c r="E42" s="57" t="s">
        <v>92</v>
      </c>
      <c r="F42" s="40"/>
      <c r="G42" s="41"/>
      <c r="H42" s="45" t="n">
        <v>10</v>
      </c>
      <c r="I42" s="43" t="n">
        <v>0</v>
      </c>
      <c r="J42" s="44" t="n">
        <f aca="false">H42*I42</f>
        <v>0</v>
      </c>
    </row>
    <row r="43" customFormat="false" ht="45" hidden="false" customHeight="true" outlineLevel="0" collapsed="false">
      <c r="A43" s="35" t="n">
        <v>35</v>
      </c>
      <c r="B43" s="54" t="s">
        <v>14</v>
      </c>
      <c r="C43" s="55" t="s">
        <v>90</v>
      </c>
      <c r="D43" s="56" t="s">
        <v>93</v>
      </c>
      <c r="E43" s="57" t="s">
        <v>94</v>
      </c>
      <c r="F43" s="40"/>
      <c r="G43" s="41"/>
      <c r="H43" s="45" t="n">
        <v>10</v>
      </c>
      <c r="I43" s="43" t="n">
        <v>0</v>
      </c>
      <c r="J43" s="44" t="n">
        <f aca="false">H43*I43</f>
        <v>0</v>
      </c>
    </row>
    <row r="44" customFormat="false" ht="45" hidden="false" customHeight="true" outlineLevel="0" collapsed="false">
      <c r="A44" s="35" t="n">
        <v>36</v>
      </c>
      <c r="B44" s="54" t="s">
        <v>14</v>
      </c>
      <c r="C44" s="55" t="s">
        <v>90</v>
      </c>
      <c r="D44" s="56" t="s">
        <v>95</v>
      </c>
      <c r="E44" s="57" t="s">
        <v>96</v>
      </c>
      <c r="F44" s="40"/>
      <c r="G44" s="41"/>
      <c r="H44" s="45" t="n">
        <v>10</v>
      </c>
      <c r="I44" s="43" t="n">
        <v>0</v>
      </c>
      <c r="J44" s="44" t="n">
        <f aca="false">H44*I44</f>
        <v>0</v>
      </c>
    </row>
    <row r="45" customFormat="false" ht="45" hidden="false" customHeight="true" outlineLevel="0" collapsed="false">
      <c r="A45" s="35" t="n">
        <v>37</v>
      </c>
      <c r="B45" s="54" t="s">
        <v>14</v>
      </c>
      <c r="C45" s="55" t="s">
        <v>97</v>
      </c>
      <c r="D45" s="56" t="s">
        <v>87</v>
      </c>
      <c r="E45" s="57" t="s">
        <v>98</v>
      </c>
      <c r="F45" s="40"/>
      <c r="G45" s="41"/>
      <c r="H45" s="45" t="n">
        <v>10</v>
      </c>
      <c r="I45" s="43" t="n">
        <v>0</v>
      </c>
      <c r="J45" s="44" t="n">
        <f aca="false">H45*I45</f>
        <v>0</v>
      </c>
    </row>
    <row r="46" customFormat="false" ht="45" hidden="false" customHeight="true" outlineLevel="0" collapsed="false">
      <c r="A46" s="35" t="n">
        <v>38</v>
      </c>
      <c r="B46" s="54" t="s">
        <v>99</v>
      </c>
      <c r="C46" s="58" t="n">
        <v>45807111</v>
      </c>
      <c r="D46" s="59" t="n">
        <v>45807111</v>
      </c>
      <c r="E46" s="57" t="s">
        <v>100</v>
      </c>
      <c r="F46" s="40"/>
      <c r="G46" s="41"/>
      <c r="H46" s="45" t="n">
        <v>12</v>
      </c>
      <c r="I46" s="43" t="n">
        <v>0</v>
      </c>
      <c r="J46" s="44" t="n">
        <f aca="false">H46*I46</f>
        <v>0</v>
      </c>
    </row>
    <row r="47" customFormat="false" ht="45" hidden="false" customHeight="true" outlineLevel="0" collapsed="false">
      <c r="A47" s="35" t="n">
        <v>39</v>
      </c>
      <c r="B47" s="54" t="s">
        <v>14</v>
      </c>
      <c r="C47" s="55" t="s">
        <v>90</v>
      </c>
      <c r="D47" s="56" t="s">
        <v>101</v>
      </c>
      <c r="E47" s="57" t="s">
        <v>102</v>
      </c>
      <c r="F47" s="40"/>
      <c r="G47" s="41"/>
      <c r="H47" s="45" t="n">
        <v>12</v>
      </c>
      <c r="I47" s="43" t="n">
        <v>0</v>
      </c>
      <c r="J47" s="44" t="n">
        <f aca="false">H47*I47</f>
        <v>0</v>
      </c>
    </row>
    <row r="48" customFormat="false" ht="45" hidden="false" customHeight="true" outlineLevel="0" collapsed="false">
      <c r="A48" s="35" t="n">
        <v>40</v>
      </c>
      <c r="B48" s="54" t="s">
        <v>14</v>
      </c>
      <c r="C48" s="55" t="s">
        <v>103</v>
      </c>
      <c r="D48" s="56" t="s">
        <v>104</v>
      </c>
      <c r="E48" s="57" t="s">
        <v>105</v>
      </c>
      <c r="F48" s="40"/>
      <c r="G48" s="41"/>
      <c r="H48" s="45" t="n">
        <v>12</v>
      </c>
      <c r="I48" s="43" t="n">
        <v>0</v>
      </c>
      <c r="J48" s="44" t="n">
        <f aca="false">H48*I48</f>
        <v>0</v>
      </c>
    </row>
    <row r="49" customFormat="false" ht="45" hidden="false" customHeight="true" outlineLevel="0" collapsed="false">
      <c r="A49" s="35" t="n">
        <v>41</v>
      </c>
      <c r="B49" s="54" t="s">
        <v>14</v>
      </c>
      <c r="C49" s="55" t="s">
        <v>86</v>
      </c>
      <c r="D49" s="56" t="s">
        <v>87</v>
      </c>
      <c r="E49" s="57" t="s">
        <v>106</v>
      </c>
      <c r="F49" s="40"/>
      <c r="G49" s="41"/>
      <c r="H49" s="45" t="n">
        <v>14</v>
      </c>
      <c r="I49" s="43" t="n">
        <v>0</v>
      </c>
      <c r="J49" s="44" t="n">
        <f aca="false">H49*I49</f>
        <v>0</v>
      </c>
    </row>
    <row r="50" customFormat="false" ht="45" hidden="false" customHeight="true" outlineLevel="0" collapsed="false">
      <c r="A50" s="35" t="n">
        <v>42</v>
      </c>
      <c r="B50" s="54" t="s">
        <v>14</v>
      </c>
      <c r="C50" s="55" t="s">
        <v>107</v>
      </c>
      <c r="D50" s="56" t="s">
        <v>108</v>
      </c>
      <c r="E50" s="57" t="s">
        <v>109</v>
      </c>
      <c r="F50" s="40"/>
      <c r="G50" s="41"/>
      <c r="H50" s="45" t="n">
        <v>16</v>
      </c>
      <c r="I50" s="43" t="n">
        <v>0</v>
      </c>
      <c r="J50" s="44" t="n">
        <f aca="false">H50*I50</f>
        <v>0</v>
      </c>
    </row>
    <row r="51" customFormat="false" ht="45" hidden="false" customHeight="true" outlineLevel="0" collapsed="false">
      <c r="A51" s="35" t="n">
        <v>43</v>
      </c>
      <c r="B51" s="54" t="s">
        <v>14</v>
      </c>
      <c r="C51" s="55" t="s">
        <v>107</v>
      </c>
      <c r="D51" s="56" t="s">
        <v>110</v>
      </c>
      <c r="E51" s="57" t="s">
        <v>111</v>
      </c>
      <c r="F51" s="40"/>
      <c r="G51" s="41"/>
      <c r="H51" s="45" t="n">
        <v>16</v>
      </c>
      <c r="I51" s="43" t="n">
        <v>0</v>
      </c>
      <c r="J51" s="44" t="n">
        <f aca="false">H51*I51</f>
        <v>0</v>
      </c>
    </row>
    <row r="52" customFormat="false" ht="45" hidden="false" customHeight="true" outlineLevel="0" collapsed="false">
      <c r="A52" s="35" t="n">
        <v>44</v>
      </c>
      <c r="B52" s="54" t="s">
        <v>14</v>
      </c>
      <c r="C52" s="55" t="s">
        <v>107</v>
      </c>
      <c r="D52" s="56" t="s">
        <v>112</v>
      </c>
      <c r="E52" s="57" t="s">
        <v>113</v>
      </c>
      <c r="F52" s="40"/>
      <c r="G52" s="41"/>
      <c r="H52" s="45" t="n">
        <v>16</v>
      </c>
      <c r="I52" s="43" t="n">
        <v>0</v>
      </c>
      <c r="J52" s="44" t="n">
        <f aca="false">H52*I52</f>
        <v>0</v>
      </c>
    </row>
    <row r="53" customFormat="false" ht="45" hidden="false" customHeight="true" outlineLevel="0" collapsed="false">
      <c r="A53" s="35" t="n">
        <v>45</v>
      </c>
      <c r="B53" s="54" t="s">
        <v>14</v>
      </c>
      <c r="C53" s="55" t="s">
        <v>114</v>
      </c>
      <c r="D53" s="56" t="s">
        <v>115</v>
      </c>
      <c r="E53" s="57" t="s">
        <v>76</v>
      </c>
      <c r="F53" s="40"/>
      <c r="G53" s="41"/>
      <c r="H53" s="45" t="n">
        <v>21</v>
      </c>
      <c r="I53" s="43" t="n">
        <v>0</v>
      </c>
      <c r="J53" s="44" t="n">
        <f aca="false">H53*I53</f>
        <v>0</v>
      </c>
    </row>
    <row r="54" customFormat="false" ht="45" hidden="false" customHeight="true" outlineLevel="0" collapsed="false">
      <c r="A54" s="35" t="n">
        <v>46</v>
      </c>
      <c r="B54" s="54" t="s">
        <v>14</v>
      </c>
      <c r="C54" s="55" t="s">
        <v>116</v>
      </c>
      <c r="D54" s="56" t="s">
        <v>117</v>
      </c>
      <c r="E54" s="57" t="s">
        <v>118</v>
      </c>
      <c r="F54" s="40"/>
      <c r="G54" s="41"/>
      <c r="H54" s="45" t="n">
        <v>26</v>
      </c>
      <c r="I54" s="43" t="n">
        <v>0</v>
      </c>
      <c r="J54" s="44" t="n">
        <f aca="false">H54*I54</f>
        <v>0</v>
      </c>
    </row>
    <row r="55" customFormat="false" ht="45" hidden="false" customHeight="true" outlineLevel="0" collapsed="false">
      <c r="A55" s="35" t="n">
        <v>47</v>
      </c>
      <c r="B55" s="54" t="s">
        <v>14</v>
      </c>
      <c r="C55" s="55" t="s">
        <v>116</v>
      </c>
      <c r="D55" s="56" t="s">
        <v>119</v>
      </c>
      <c r="E55" s="57" t="s">
        <v>120</v>
      </c>
      <c r="F55" s="40"/>
      <c r="G55" s="41"/>
      <c r="H55" s="45" t="n">
        <v>26</v>
      </c>
      <c r="I55" s="43" t="n">
        <v>0</v>
      </c>
      <c r="J55" s="44" t="n">
        <f aca="false">H55*I55</f>
        <v>0</v>
      </c>
    </row>
    <row r="56" customFormat="false" ht="45" hidden="false" customHeight="true" outlineLevel="0" collapsed="false">
      <c r="A56" s="35" t="n">
        <v>48</v>
      </c>
      <c r="B56" s="54" t="s">
        <v>14</v>
      </c>
      <c r="C56" s="55" t="s">
        <v>116</v>
      </c>
      <c r="D56" s="56" t="s">
        <v>121</v>
      </c>
      <c r="E56" s="57" t="s">
        <v>122</v>
      </c>
      <c r="F56" s="40"/>
      <c r="G56" s="41"/>
      <c r="H56" s="45" t="n">
        <v>26</v>
      </c>
      <c r="I56" s="43" t="n">
        <v>0</v>
      </c>
      <c r="J56" s="44" t="n">
        <f aca="false">H56*I56</f>
        <v>0</v>
      </c>
    </row>
    <row r="57" customFormat="false" ht="45" hidden="false" customHeight="true" outlineLevel="0" collapsed="false">
      <c r="A57" s="35" t="n">
        <v>49</v>
      </c>
      <c r="B57" s="54" t="s">
        <v>14</v>
      </c>
      <c r="C57" s="55" t="s">
        <v>116</v>
      </c>
      <c r="D57" s="56" t="s">
        <v>123</v>
      </c>
      <c r="E57" s="57" t="s">
        <v>124</v>
      </c>
      <c r="F57" s="40"/>
      <c r="G57" s="41"/>
      <c r="H57" s="45" t="n">
        <v>40</v>
      </c>
      <c r="I57" s="43" t="n">
        <v>0</v>
      </c>
      <c r="J57" s="44" t="n">
        <f aca="false">H57*I57</f>
        <v>0</v>
      </c>
    </row>
    <row r="58" customFormat="false" ht="45" hidden="false" customHeight="true" outlineLevel="0" collapsed="false">
      <c r="A58" s="35" t="n">
        <v>50</v>
      </c>
      <c r="B58" s="54" t="s">
        <v>14</v>
      </c>
      <c r="C58" s="55" t="s">
        <v>125</v>
      </c>
      <c r="D58" s="56" t="s">
        <v>126</v>
      </c>
      <c r="E58" s="57" t="s">
        <v>127</v>
      </c>
      <c r="F58" s="40"/>
      <c r="G58" s="41"/>
      <c r="H58" s="45" t="n">
        <v>63</v>
      </c>
      <c r="I58" s="43" t="n">
        <v>0</v>
      </c>
      <c r="J58" s="44" t="n">
        <f aca="false">H58*I58</f>
        <v>0</v>
      </c>
    </row>
    <row r="59" customFormat="false" ht="45" hidden="false" customHeight="true" outlineLevel="0" collapsed="false">
      <c r="A59" s="35" t="n">
        <v>51</v>
      </c>
      <c r="B59" s="54" t="s">
        <v>14</v>
      </c>
      <c r="C59" s="55" t="s">
        <v>128</v>
      </c>
      <c r="D59" s="56" t="s">
        <v>129</v>
      </c>
      <c r="E59" s="57" t="s">
        <v>130</v>
      </c>
      <c r="F59" s="40"/>
      <c r="G59" s="41"/>
      <c r="H59" s="45" t="n">
        <v>123</v>
      </c>
      <c r="I59" s="43" t="n">
        <v>0</v>
      </c>
      <c r="J59" s="44" t="n">
        <f aca="false">H59*I59</f>
        <v>0</v>
      </c>
    </row>
    <row r="60" customFormat="false" ht="45" hidden="false" customHeight="true" outlineLevel="0" collapsed="false">
      <c r="A60" s="35" t="n">
        <v>52</v>
      </c>
      <c r="B60" s="54" t="s">
        <v>14</v>
      </c>
      <c r="C60" s="55" t="s">
        <v>131</v>
      </c>
      <c r="D60" s="56" t="s">
        <v>132</v>
      </c>
      <c r="E60" s="57" t="s">
        <v>133</v>
      </c>
      <c r="F60" s="40"/>
      <c r="G60" s="41"/>
      <c r="H60" s="45" t="n">
        <v>125</v>
      </c>
      <c r="I60" s="43" t="n">
        <v>0</v>
      </c>
      <c r="J60" s="44" t="n">
        <f aca="false">H60*I60</f>
        <v>0</v>
      </c>
    </row>
    <row r="61" customFormat="false" ht="45" hidden="false" customHeight="true" outlineLevel="0" collapsed="false">
      <c r="A61" s="35" t="n">
        <v>53</v>
      </c>
      <c r="B61" s="54" t="s">
        <v>14</v>
      </c>
      <c r="C61" s="55" t="s">
        <v>134</v>
      </c>
      <c r="D61" s="56" t="s">
        <v>135</v>
      </c>
      <c r="E61" s="57" t="s">
        <v>136</v>
      </c>
      <c r="F61" s="40"/>
      <c r="G61" s="41"/>
      <c r="H61" s="45" t="n">
        <v>51</v>
      </c>
      <c r="I61" s="43" t="n">
        <v>0</v>
      </c>
      <c r="J61" s="44" t="n">
        <f aca="false">H61*I61</f>
        <v>0</v>
      </c>
    </row>
    <row r="62" s="3" customFormat="true" ht="45" hidden="false" customHeight="true" outlineLevel="0" collapsed="false">
      <c r="A62" s="35" t="n">
        <v>54</v>
      </c>
      <c r="B62" s="36" t="s">
        <v>137</v>
      </c>
      <c r="C62" s="37" t="s">
        <v>138</v>
      </c>
      <c r="D62" s="38" t="s">
        <v>139</v>
      </c>
      <c r="E62" s="39" t="s">
        <v>105</v>
      </c>
      <c r="F62" s="40"/>
      <c r="G62" s="41"/>
      <c r="H62" s="42" t="n">
        <v>12</v>
      </c>
      <c r="I62" s="43" t="n">
        <v>0</v>
      </c>
      <c r="J62" s="44" t="n">
        <f aca="false">H62*I62</f>
        <v>0</v>
      </c>
    </row>
    <row r="63" s="3" customFormat="true" ht="45" hidden="false" customHeight="true" outlineLevel="0" collapsed="false">
      <c r="A63" s="35" t="n">
        <v>55</v>
      </c>
      <c r="B63" s="46" t="s">
        <v>137</v>
      </c>
      <c r="C63" s="37" t="s">
        <v>140</v>
      </c>
      <c r="D63" s="45" t="s">
        <v>141</v>
      </c>
      <c r="E63" s="48" t="s">
        <v>142</v>
      </c>
      <c r="F63" s="40"/>
      <c r="G63" s="41"/>
      <c r="H63" s="42" t="n">
        <v>10</v>
      </c>
      <c r="I63" s="43" t="n">
        <v>0</v>
      </c>
      <c r="J63" s="44" t="n">
        <f aca="false">H63*I63</f>
        <v>0</v>
      </c>
    </row>
    <row r="64" s="3" customFormat="true" ht="45" hidden="false" customHeight="true" outlineLevel="0" collapsed="false">
      <c r="A64" s="35" t="n">
        <v>56</v>
      </c>
      <c r="B64" s="36" t="s">
        <v>137</v>
      </c>
      <c r="C64" s="37" t="s">
        <v>143</v>
      </c>
      <c r="D64" s="38" t="s">
        <v>144</v>
      </c>
      <c r="E64" s="39" t="s">
        <v>145</v>
      </c>
      <c r="F64" s="40"/>
      <c r="G64" s="41"/>
      <c r="H64" s="42" t="n">
        <v>11</v>
      </c>
      <c r="I64" s="43" t="n">
        <v>0</v>
      </c>
      <c r="J64" s="44" t="n">
        <f aca="false">H64*I64</f>
        <v>0</v>
      </c>
    </row>
    <row r="65" s="3" customFormat="true" ht="45" hidden="false" customHeight="true" outlineLevel="0" collapsed="false">
      <c r="A65" s="35" t="n">
        <v>57</v>
      </c>
      <c r="B65" s="36" t="s">
        <v>137</v>
      </c>
      <c r="C65" s="37" t="s">
        <v>146</v>
      </c>
      <c r="D65" s="38" t="s">
        <v>147</v>
      </c>
      <c r="E65" s="39" t="s">
        <v>148</v>
      </c>
      <c r="F65" s="40"/>
      <c r="G65" s="41"/>
      <c r="H65" s="42" t="n">
        <v>9</v>
      </c>
      <c r="I65" s="43" t="n">
        <v>0</v>
      </c>
      <c r="J65" s="44" t="n">
        <f aca="false">H65*I65</f>
        <v>0</v>
      </c>
    </row>
    <row r="66" s="3" customFormat="true" ht="45" hidden="false" customHeight="true" outlineLevel="0" collapsed="false">
      <c r="A66" s="35" t="n">
        <v>58</v>
      </c>
      <c r="B66" s="36" t="s">
        <v>137</v>
      </c>
      <c r="C66" s="37" t="s">
        <v>149</v>
      </c>
      <c r="D66" s="38" t="s">
        <v>150</v>
      </c>
      <c r="E66" s="39" t="s">
        <v>151</v>
      </c>
      <c r="F66" s="40"/>
      <c r="G66" s="41"/>
      <c r="H66" s="42" t="n">
        <v>7</v>
      </c>
      <c r="I66" s="43" t="n">
        <v>0</v>
      </c>
      <c r="J66" s="44" t="n">
        <f aca="false">H66*I66</f>
        <v>0</v>
      </c>
    </row>
    <row r="67" s="3" customFormat="true" ht="45" hidden="false" customHeight="true" outlineLevel="0" collapsed="false">
      <c r="A67" s="35" t="n">
        <v>59</v>
      </c>
      <c r="B67" s="36" t="s">
        <v>137</v>
      </c>
      <c r="C67" s="37" t="s">
        <v>152</v>
      </c>
      <c r="D67" s="38" t="s">
        <v>153</v>
      </c>
      <c r="E67" s="39" t="s">
        <v>154</v>
      </c>
      <c r="F67" s="40"/>
      <c r="G67" s="41"/>
      <c r="H67" s="42" t="n">
        <v>6</v>
      </c>
      <c r="I67" s="43" t="n">
        <v>0</v>
      </c>
      <c r="J67" s="44" t="n">
        <f aca="false">H67*I67</f>
        <v>0</v>
      </c>
    </row>
    <row r="68" s="3" customFormat="true" ht="45" hidden="false" customHeight="true" outlineLevel="0" collapsed="false">
      <c r="A68" s="35" t="n">
        <v>60</v>
      </c>
      <c r="B68" s="36" t="s">
        <v>137</v>
      </c>
      <c r="C68" s="37" t="s">
        <v>155</v>
      </c>
      <c r="D68" s="38" t="s">
        <v>156</v>
      </c>
      <c r="E68" s="39" t="s">
        <v>157</v>
      </c>
      <c r="F68" s="40"/>
      <c r="G68" s="41"/>
      <c r="H68" s="42" t="n">
        <v>6</v>
      </c>
      <c r="I68" s="43" t="n">
        <v>0</v>
      </c>
      <c r="J68" s="44" t="n">
        <f aca="false">H68*I68</f>
        <v>0</v>
      </c>
    </row>
    <row r="69" s="3" customFormat="true" ht="45" hidden="false" customHeight="true" outlineLevel="0" collapsed="false">
      <c r="A69" s="35" t="n">
        <v>61</v>
      </c>
      <c r="B69" s="36" t="s">
        <v>137</v>
      </c>
      <c r="C69" s="37" t="s">
        <v>155</v>
      </c>
      <c r="D69" s="38" t="s">
        <v>158</v>
      </c>
      <c r="E69" s="39" t="s">
        <v>159</v>
      </c>
      <c r="F69" s="40"/>
      <c r="G69" s="41"/>
      <c r="H69" s="42" t="n">
        <v>4</v>
      </c>
      <c r="I69" s="43" t="n">
        <v>0</v>
      </c>
      <c r="J69" s="44" t="n">
        <f aca="false">H69*I69</f>
        <v>0</v>
      </c>
    </row>
    <row r="70" s="3" customFormat="true" ht="45" hidden="false" customHeight="true" outlineLevel="0" collapsed="false">
      <c r="A70" s="35" t="n">
        <v>62</v>
      </c>
      <c r="B70" s="36" t="s">
        <v>137</v>
      </c>
      <c r="C70" s="37" t="s">
        <v>155</v>
      </c>
      <c r="D70" s="38" t="s">
        <v>160</v>
      </c>
      <c r="E70" s="39" t="s">
        <v>161</v>
      </c>
      <c r="F70" s="40"/>
      <c r="G70" s="41"/>
      <c r="H70" s="42" t="n">
        <v>4</v>
      </c>
      <c r="I70" s="43" t="n">
        <v>0</v>
      </c>
      <c r="J70" s="44" t="n">
        <f aca="false">H70*I70</f>
        <v>0</v>
      </c>
    </row>
    <row r="71" s="3" customFormat="true" ht="45" hidden="false" customHeight="true" outlineLevel="0" collapsed="false">
      <c r="A71" s="35" t="n">
        <v>63</v>
      </c>
      <c r="B71" s="36" t="s">
        <v>137</v>
      </c>
      <c r="C71" s="37" t="s">
        <v>155</v>
      </c>
      <c r="D71" s="38" t="s">
        <v>162</v>
      </c>
      <c r="E71" s="39" t="s">
        <v>163</v>
      </c>
      <c r="F71" s="40"/>
      <c r="G71" s="41"/>
      <c r="H71" s="42" t="n">
        <v>4</v>
      </c>
      <c r="I71" s="43" t="n">
        <v>0</v>
      </c>
      <c r="J71" s="44" t="n">
        <f aca="false">H71*I71</f>
        <v>0</v>
      </c>
    </row>
    <row r="72" s="3" customFormat="true" ht="45" hidden="false" customHeight="true" outlineLevel="0" collapsed="false">
      <c r="A72" s="35" t="n">
        <v>64</v>
      </c>
      <c r="B72" s="36" t="s">
        <v>137</v>
      </c>
      <c r="C72" s="37" t="s">
        <v>155</v>
      </c>
      <c r="D72" s="38" t="s">
        <v>164</v>
      </c>
      <c r="E72" s="39" t="s">
        <v>165</v>
      </c>
      <c r="F72" s="40"/>
      <c r="G72" s="41"/>
      <c r="H72" s="42" t="n">
        <v>4</v>
      </c>
      <c r="I72" s="43" t="n">
        <v>0</v>
      </c>
      <c r="J72" s="44" t="n">
        <f aca="false">H72*I72</f>
        <v>0</v>
      </c>
    </row>
    <row r="73" s="3" customFormat="true" ht="45" hidden="false" customHeight="true" outlineLevel="0" collapsed="false">
      <c r="A73" s="35" t="n">
        <v>65</v>
      </c>
      <c r="B73" s="36" t="s">
        <v>137</v>
      </c>
      <c r="C73" s="37" t="s">
        <v>166</v>
      </c>
      <c r="D73" s="38" t="s">
        <v>167</v>
      </c>
      <c r="E73" s="39" t="s">
        <v>157</v>
      </c>
      <c r="F73" s="40"/>
      <c r="G73" s="41"/>
      <c r="H73" s="42" t="n">
        <v>5</v>
      </c>
      <c r="I73" s="43" t="n">
        <v>0</v>
      </c>
      <c r="J73" s="44" t="n">
        <f aca="false">H73*I73</f>
        <v>0</v>
      </c>
    </row>
    <row r="74" s="3" customFormat="true" ht="45" hidden="false" customHeight="true" outlineLevel="0" collapsed="false">
      <c r="A74" s="35" t="n">
        <v>66</v>
      </c>
      <c r="B74" s="36" t="s">
        <v>137</v>
      </c>
      <c r="C74" s="37" t="s">
        <v>166</v>
      </c>
      <c r="D74" s="38" t="s">
        <v>168</v>
      </c>
      <c r="E74" s="39" t="s">
        <v>163</v>
      </c>
      <c r="F74" s="40"/>
      <c r="G74" s="41"/>
      <c r="H74" s="42" t="n">
        <v>6</v>
      </c>
      <c r="I74" s="43" t="n">
        <v>0</v>
      </c>
      <c r="J74" s="44" t="n">
        <f aca="false">H74*I74</f>
        <v>0</v>
      </c>
    </row>
    <row r="75" s="3" customFormat="true" ht="45" hidden="false" customHeight="true" outlineLevel="0" collapsed="false">
      <c r="A75" s="35" t="n">
        <v>67</v>
      </c>
      <c r="B75" s="36" t="s">
        <v>137</v>
      </c>
      <c r="C75" s="37" t="s">
        <v>166</v>
      </c>
      <c r="D75" s="38" t="s">
        <v>169</v>
      </c>
      <c r="E75" s="39" t="s">
        <v>170</v>
      </c>
      <c r="F75" s="40"/>
      <c r="G75" s="41"/>
      <c r="H75" s="42" t="n">
        <v>6</v>
      </c>
      <c r="I75" s="43" t="n">
        <v>0</v>
      </c>
      <c r="J75" s="44" t="n">
        <f aca="false">H75*I75</f>
        <v>0</v>
      </c>
    </row>
    <row r="76" s="3" customFormat="true" ht="45" hidden="false" customHeight="true" outlineLevel="0" collapsed="false">
      <c r="A76" s="35" t="n">
        <v>68</v>
      </c>
      <c r="B76" s="36" t="s">
        <v>137</v>
      </c>
      <c r="C76" s="37" t="s">
        <v>166</v>
      </c>
      <c r="D76" s="38" t="s">
        <v>171</v>
      </c>
      <c r="E76" s="39" t="s">
        <v>172</v>
      </c>
      <c r="F76" s="40"/>
      <c r="G76" s="41"/>
      <c r="H76" s="42" t="n">
        <v>4</v>
      </c>
      <c r="I76" s="43" t="n">
        <v>0</v>
      </c>
      <c r="J76" s="44" t="n">
        <f aca="false">H76*I76</f>
        <v>0</v>
      </c>
    </row>
    <row r="77" s="3" customFormat="true" ht="45" hidden="false" customHeight="true" outlineLevel="0" collapsed="false">
      <c r="A77" s="35" t="n">
        <v>69</v>
      </c>
      <c r="B77" s="36" t="s">
        <v>137</v>
      </c>
      <c r="C77" s="37" t="s">
        <v>166</v>
      </c>
      <c r="D77" s="38" t="s">
        <v>173</v>
      </c>
      <c r="E77" s="39" t="s">
        <v>159</v>
      </c>
      <c r="F77" s="40"/>
      <c r="G77" s="41"/>
      <c r="H77" s="42" t="n">
        <v>6</v>
      </c>
      <c r="I77" s="43" t="n">
        <v>0</v>
      </c>
      <c r="J77" s="44" t="n">
        <f aca="false">H77*I77</f>
        <v>0</v>
      </c>
    </row>
    <row r="78" s="3" customFormat="true" ht="45" hidden="false" customHeight="true" outlineLevel="0" collapsed="false">
      <c r="A78" s="35" t="n">
        <v>70</v>
      </c>
      <c r="B78" s="36" t="s">
        <v>137</v>
      </c>
      <c r="C78" s="37" t="s">
        <v>166</v>
      </c>
      <c r="D78" s="38" t="s">
        <v>174</v>
      </c>
      <c r="E78" s="39" t="s">
        <v>161</v>
      </c>
      <c r="F78" s="40"/>
      <c r="G78" s="41"/>
      <c r="H78" s="42" t="n">
        <v>5</v>
      </c>
      <c r="I78" s="43" t="n">
        <v>0</v>
      </c>
      <c r="J78" s="44" t="n">
        <f aca="false">H78*I78</f>
        <v>0</v>
      </c>
    </row>
    <row r="79" s="3" customFormat="true" ht="45" hidden="false" customHeight="true" outlineLevel="0" collapsed="false">
      <c r="A79" s="35" t="n">
        <v>71</v>
      </c>
      <c r="B79" s="36" t="s">
        <v>137</v>
      </c>
      <c r="C79" s="37" t="s">
        <v>175</v>
      </c>
      <c r="D79" s="38" t="s">
        <v>176</v>
      </c>
      <c r="E79" s="39" t="s">
        <v>177</v>
      </c>
      <c r="F79" s="40"/>
      <c r="G79" s="41"/>
      <c r="H79" s="42" t="n">
        <v>5</v>
      </c>
      <c r="I79" s="43" t="n">
        <v>0</v>
      </c>
      <c r="J79" s="44" t="n">
        <f aca="false">H79*I79</f>
        <v>0</v>
      </c>
    </row>
    <row r="80" s="3" customFormat="true" ht="45" hidden="false" customHeight="true" outlineLevel="0" collapsed="false">
      <c r="A80" s="35" t="n">
        <v>72</v>
      </c>
      <c r="B80" s="36" t="s">
        <v>137</v>
      </c>
      <c r="C80" s="37" t="s">
        <v>175</v>
      </c>
      <c r="D80" s="38" t="s">
        <v>178</v>
      </c>
      <c r="E80" s="39" t="s">
        <v>179</v>
      </c>
      <c r="F80" s="40"/>
      <c r="G80" s="41"/>
      <c r="H80" s="42" t="n">
        <v>5</v>
      </c>
      <c r="I80" s="43" t="n">
        <v>0</v>
      </c>
      <c r="J80" s="44" t="n">
        <f aca="false">H80*I80</f>
        <v>0</v>
      </c>
    </row>
    <row r="81" s="3" customFormat="true" ht="45" hidden="false" customHeight="true" outlineLevel="0" collapsed="false">
      <c r="A81" s="35" t="n">
        <v>73</v>
      </c>
      <c r="B81" s="36" t="s">
        <v>137</v>
      </c>
      <c r="C81" s="37" t="s">
        <v>175</v>
      </c>
      <c r="D81" s="38" t="s">
        <v>180</v>
      </c>
      <c r="E81" s="39" t="s">
        <v>181</v>
      </c>
      <c r="F81" s="40"/>
      <c r="G81" s="41"/>
      <c r="H81" s="42" t="n">
        <v>4</v>
      </c>
      <c r="I81" s="43" t="n">
        <v>0</v>
      </c>
      <c r="J81" s="44" t="n">
        <f aca="false">H81*I81</f>
        <v>0</v>
      </c>
    </row>
    <row r="82" s="3" customFormat="true" ht="45" hidden="false" customHeight="true" outlineLevel="0" collapsed="false">
      <c r="A82" s="35" t="n">
        <v>74</v>
      </c>
      <c r="B82" s="36" t="s">
        <v>137</v>
      </c>
      <c r="C82" s="37" t="s">
        <v>175</v>
      </c>
      <c r="D82" s="38" t="s">
        <v>182</v>
      </c>
      <c r="E82" s="39" t="s">
        <v>183</v>
      </c>
      <c r="F82" s="40"/>
      <c r="G82" s="41"/>
      <c r="H82" s="42" t="n">
        <v>11</v>
      </c>
      <c r="I82" s="43" t="n">
        <v>0</v>
      </c>
      <c r="J82" s="44" t="n">
        <f aca="false">H82*I82</f>
        <v>0</v>
      </c>
    </row>
    <row r="83" s="3" customFormat="true" ht="45" hidden="false" customHeight="true" outlineLevel="0" collapsed="false">
      <c r="A83" s="35" t="n">
        <v>75</v>
      </c>
      <c r="B83" s="36" t="s">
        <v>137</v>
      </c>
      <c r="C83" s="37" t="s">
        <v>175</v>
      </c>
      <c r="D83" s="38" t="s">
        <v>184</v>
      </c>
      <c r="E83" s="39" t="s">
        <v>185</v>
      </c>
      <c r="F83" s="40"/>
      <c r="G83" s="41"/>
      <c r="H83" s="42" t="n">
        <v>22</v>
      </c>
      <c r="I83" s="43" t="n">
        <v>0</v>
      </c>
      <c r="J83" s="44" t="n">
        <f aca="false">H83*I83</f>
        <v>0</v>
      </c>
    </row>
    <row r="84" s="3" customFormat="true" ht="45" hidden="false" customHeight="true" outlineLevel="0" collapsed="false">
      <c r="A84" s="35" t="n">
        <v>76</v>
      </c>
      <c r="B84" s="36" t="s">
        <v>137</v>
      </c>
      <c r="C84" s="37" t="s">
        <v>175</v>
      </c>
      <c r="D84" s="38" t="s">
        <v>186</v>
      </c>
      <c r="E84" s="39" t="s">
        <v>187</v>
      </c>
      <c r="F84" s="40"/>
      <c r="G84" s="41"/>
      <c r="H84" s="42" t="n">
        <v>14</v>
      </c>
      <c r="I84" s="43" t="n">
        <v>0</v>
      </c>
      <c r="J84" s="44" t="n">
        <f aca="false">H84*I84</f>
        <v>0</v>
      </c>
    </row>
    <row r="85" s="3" customFormat="true" ht="45" hidden="false" customHeight="true" outlineLevel="0" collapsed="false">
      <c r="A85" s="35" t="n">
        <v>77</v>
      </c>
      <c r="B85" s="36" t="s">
        <v>137</v>
      </c>
      <c r="C85" s="37" t="s">
        <v>175</v>
      </c>
      <c r="D85" s="38" t="s">
        <v>188</v>
      </c>
      <c r="E85" s="39" t="s">
        <v>189</v>
      </c>
      <c r="F85" s="40"/>
      <c r="G85" s="41"/>
      <c r="H85" s="42" t="n">
        <v>6</v>
      </c>
      <c r="I85" s="43" t="n">
        <v>0</v>
      </c>
      <c r="J85" s="44" t="n">
        <f aca="false">H85*I85</f>
        <v>0</v>
      </c>
    </row>
    <row r="86" s="3" customFormat="true" ht="45" hidden="false" customHeight="true" outlineLevel="0" collapsed="false">
      <c r="A86" s="35" t="n">
        <v>78</v>
      </c>
      <c r="B86" s="36" t="s">
        <v>137</v>
      </c>
      <c r="C86" s="37" t="s">
        <v>175</v>
      </c>
      <c r="D86" s="38" t="s">
        <v>190</v>
      </c>
      <c r="E86" s="39" t="s">
        <v>191</v>
      </c>
      <c r="F86" s="40"/>
      <c r="G86" s="41"/>
      <c r="H86" s="42" t="n">
        <v>8</v>
      </c>
      <c r="I86" s="43" t="n">
        <v>0</v>
      </c>
      <c r="J86" s="44" t="n">
        <f aca="false">H86*I86</f>
        <v>0</v>
      </c>
    </row>
    <row r="87" s="3" customFormat="true" ht="45" hidden="false" customHeight="true" outlineLevel="0" collapsed="false">
      <c r="A87" s="35" t="n">
        <v>79</v>
      </c>
      <c r="B87" s="36" t="s">
        <v>137</v>
      </c>
      <c r="C87" s="37" t="s">
        <v>175</v>
      </c>
      <c r="D87" s="38" t="s">
        <v>192</v>
      </c>
      <c r="E87" s="39" t="s">
        <v>193</v>
      </c>
      <c r="F87" s="40"/>
      <c r="G87" s="41"/>
      <c r="H87" s="42" t="n">
        <v>15</v>
      </c>
      <c r="I87" s="43" t="n">
        <v>0</v>
      </c>
      <c r="J87" s="44" t="n">
        <f aca="false">H87*I87</f>
        <v>0</v>
      </c>
    </row>
    <row r="88" s="3" customFormat="true" ht="45" hidden="false" customHeight="true" outlineLevel="0" collapsed="false">
      <c r="A88" s="35" t="n">
        <v>80</v>
      </c>
      <c r="B88" s="36" t="s">
        <v>137</v>
      </c>
      <c r="C88" s="37" t="s">
        <v>175</v>
      </c>
      <c r="D88" s="38" t="s">
        <v>194</v>
      </c>
      <c r="E88" s="39" t="s">
        <v>195</v>
      </c>
      <c r="F88" s="40"/>
      <c r="G88" s="41"/>
      <c r="H88" s="42" t="n">
        <v>3</v>
      </c>
      <c r="I88" s="43" t="n">
        <v>0</v>
      </c>
      <c r="J88" s="44" t="n">
        <f aca="false">H88*I88</f>
        <v>0</v>
      </c>
    </row>
    <row r="89" s="3" customFormat="true" ht="45" hidden="false" customHeight="true" outlineLevel="0" collapsed="false">
      <c r="A89" s="35" t="n">
        <v>81</v>
      </c>
      <c r="B89" s="36" t="s">
        <v>137</v>
      </c>
      <c r="C89" s="37" t="s">
        <v>196</v>
      </c>
      <c r="D89" s="38" t="s">
        <v>197</v>
      </c>
      <c r="E89" s="39" t="s">
        <v>177</v>
      </c>
      <c r="F89" s="40"/>
      <c r="G89" s="41"/>
      <c r="H89" s="42" t="n">
        <v>28</v>
      </c>
      <c r="I89" s="43" t="n">
        <v>0</v>
      </c>
      <c r="J89" s="44" t="n">
        <f aca="false">H89*I89</f>
        <v>0</v>
      </c>
    </row>
    <row r="90" s="3" customFormat="true" ht="45" hidden="false" customHeight="true" outlineLevel="0" collapsed="false">
      <c r="A90" s="35" t="n">
        <v>82</v>
      </c>
      <c r="B90" s="36" t="s">
        <v>137</v>
      </c>
      <c r="C90" s="37" t="s">
        <v>196</v>
      </c>
      <c r="D90" s="38" t="s">
        <v>198</v>
      </c>
      <c r="E90" s="39" t="s">
        <v>179</v>
      </c>
      <c r="F90" s="40"/>
      <c r="G90" s="41"/>
      <c r="H90" s="42" t="n">
        <v>27</v>
      </c>
      <c r="I90" s="43" t="n">
        <v>0</v>
      </c>
      <c r="J90" s="44" t="n">
        <f aca="false">H90*I90</f>
        <v>0</v>
      </c>
    </row>
    <row r="91" s="3" customFormat="true" ht="45" hidden="false" customHeight="true" outlineLevel="0" collapsed="false">
      <c r="A91" s="35" t="n">
        <v>83</v>
      </c>
      <c r="B91" s="36" t="s">
        <v>137</v>
      </c>
      <c r="C91" s="37" t="s">
        <v>196</v>
      </c>
      <c r="D91" s="38" t="s">
        <v>199</v>
      </c>
      <c r="E91" s="39" t="s">
        <v>183</v>
      </c>
      <c r="F91" s="40"/>
      <c r="G91" s="41"/>
      <c r="H91" s="42" t="n">
        <v>27</v>
      </c>
      <c r="I91" s="43" t="n">
        <v>0</v>
      </c>
      <c r="J91" s="44" t="n">
        <f aca="false">H91*I91</f>
        <v>0</v>
      </c>
    </row>
    <row r="92" s="3" customFormat="true" ht="45" hidden="false" customHeight="true" outlineLevel="0" collapsed="false">
      <c r="A92" s="35" t="n">
        <v>84</v>
      </c>
      <c r="B92" s="36" t="s">
        <v>137</v>
      </c>
      <c r="C92" s="37" t="s">
        <v>196</v>
      </c>
      <c r="D92" s="38" t="s">
        <v>200</v>
      </c>
      <c r="E92" s="39" t="s">
        <v>195</v>
      </c>
      <c r="F92" s="40"/>
      <c r="G92" s="41"/>
      <c r="H92" s="42" t="n">
        <v>27</v>
      </c>
      <c r="I92" s="43" t="n">
        <v>0</v>
      </c>
      <c r="J92" s="44" t="n">
        <f aca="false">H92*I92</f>
        <v>0</v>
      </c>
    </row>
    <row r="93" s="3" customFormat="true" ht="45" hidden="false" customHeight="true" outlineLevel="0" collapsed="false">
      <c r="A93" s="35" t="n">
        <v>85</v>
      </c>
      <c r="B93" s="36" t="s">
        <v>137</v>
      </c>
      <c r="C93" s="37" t="s">
        <v>201</v>
      </c>
      <c r="D93" s="38" t="s">
        <v>202</v>
      </c>
      <c r="E93" s="39" t="s">
        <v>203</v>
      </c>
      <c r="F93" s="40"/>
      <c r="G93" s="41"/>
      <c r="H93" s="42" t="n">
        <v>5</v>
      </c>
      <c r="I93" s="43" t="n">
        <v>0</v>
      </c>
      <c r="J93" s="44" t="n">
        <f aca="false">H93*I93</f>
        <v>0</v>
      </c>
    </row>
    <row r="94" s="3" customFormat="true" ht="45" hidden="false" customHeight="true" outlineLevel="0" collapsed="false">
      <c r="A94" s="35" t="n">
        <v>86</v>
      </c>
      <c r="B94" s="36" t="s">
        <v>137</v>
      </c>
      <c r="C94" s="37" t="s">
        <v>201</v>
      </c>
      <c r="D94" s="38" t="s">
        <v>204</v>
      </c>
      <c r="E94" s="39" t="s">
        <v>205</v>
      </c>
      <c r="F94" s="40"/>
      <c r="G94" s="41"/>
      <c r="H94" s="42" t="n">
        <v>5</v>
      </c>
      <c r="I94" s="43" t="n">
        <v>0</v>
      </c>
      <c r="J94" s="44" t="n">
        <f aca="false">H94*I94</f>
        <v>0</v>
      </c>
    </row>
    <row r="95" s="3" customFormat="true" ht="45" hidden="false" customHeight="true" outlineLevel="0" collapsed="false">
      <c r="A95" s="35" t="n">
        <v>87</v>
      </c>
      <c r="B95" s="36" t="s">
        <v>137</v>
      </c>
      <c r="C95" s="37" t="s">
        <v>201</v>
      </c>
      <c r="D95" s="38" t="s">
        <v>206</v>
      </c>
      <c r="E95" s="39" t="s">
        <v>207</v>
      </c>
      <c r="F95" s="40"/>
      <c r="G95" s="41"/>
      <c r="H95" s="42" t="n">
        <v>5</v>
      </c>
      <c r="I95" s="43" t="n">
        <v>0</v>
      </c>
      <c r="J95" s="44" t="n">
        <f aca="false">H95*I95</f>
        <v>0</v>
      </c>
    </row>
    <row r="96" s="3" customFormat="true" ht="45" hidden="false" customHeight="true" outlineLevel="0" collapsed="false">
      <c r="A96" s="35" t="n">
        <v>88</v>
      </c>
      <c r="B96" s="36" t="s">
        <v>137</v>
      </c>
      <c r="C96" s="37" t="s">
        <v>208</v>
      </c>
      <c r="D96" s="45" t="s">
        <v>209</v>
      </c>
      <c r="E96" s="39" t="s">
        <v>210</v>
      </c>
      <c r="F96" s="40"/>
      <c r="G96" s="41"/>
      <c r="H96" s="42" t="n">
        <v>72</v>
      </c>
      <c r="I96" s="43" t="n">
        <v>0</v>
      </c>
      <c r="J96" s="44" t="n">
        <f aca="false">H96*I96</f>
        <v>0</v>
      </c>
    </row>
    <row r="97" s="3" customFormat="true" ht="45" hidden="false" customHeight="true" outlineLevel="0" collapsed="false">
      <c r="A97" s="35" t="n">
        <v>89</v>
      </c>
      <c r="B97" s="36" t="s">
        <v>137</v>
      </c>
      <c r="C97" s="37" t="s">
        <v>208</v>
      </c>
      <c r="D97" s="45" t="s">
        <v>209</v>
      </c>
      <c r="E97" s="39" t="s">
        <v>211</v>
      </c>
      <c r="F97" s="40"/>
      <c r="G97" s="41"/>
      <c r="H97" s="42" t="n">
        <v>56</v>
      </c>
      <c r="I97" s="43" t="n">
        <v>0</v>
      </c>
      <c r="J97" s="44" t="n">
        <f aca="false">H97*I97</f>
        <v>0</v>
      </c>
    </row>
    <row r="98" s="3" customFormat="true" ht="45" hidden="false" customHeight="true" outlineLevel="0" collapsed="false">
      <c r="A98" s="35" t="n">
        <v>90</v>
      </c>
      <c r="B98" s="36" t="s">
        <v>137</v>
      </c>
      <c r="C98" s="37" t="s">
        <v>208</v>
      </c>
      <c r="D98" s="45" t="s">
        <v>209</v>
      </c>
      <c r="E98" s="39" t="s">
        <v>212</v>
      </c>
      <c r="F98" s="40"/>
      <c r="G98" s="41"/>
      <c r="H98" s="42" t="n">
        <v>54</v>
      </c>
      <c r="I98" s="43" t="n">
        <v>0</v>
      </c>
      <c r="J98" s="44" t="n">
        <f aca="false">H98*I98</f>
        <v>0</v>
      </c>
    </row>
    <row r="99" s="3" customFormat="true" ht="45" hidden="false" customHeight="true" outlineLevel="0" collapsed="false">
      <c r="A99" s="35" t="n">
        <v>91</v>
      </c>
      <c r="B99" s="36" t="s">
        <v>137</v>
      </c>
      <c r="C99" s="37" t="s">
        <v>208</v>
      </c>
      <c r="D99" s="45" t="s">
        <v>209</v>
      </c>
      <c r="E99" s="39" t="s">
        <v>213</v>
      </c>
      <c r="F99" s="40"/>
      <c r="G99" s="41"/>
      <c r="H99" s="42" t="n">
        <v>54</v>
      </c>
      <c r="I99" s="43" t="n">
        <v>0</v>
      </c>
      <c r="J99" s="44" t="n">
        <f aca="false">H99*I99</f>
        <v>0</v>
      </c>
    </row>
    <row r="100" s="3" customFormat="true" ht="45" hidden="false" customHeight="true" outlineLevel="0" collapsed="false">
      <c r="A100" s="35" t="n">
        <v>92</v>
      </c>
      <c r="B100" s="36" t="s">
        <v>137</v>
      </c>
      <c r="C100" s="37" t="s">
        <v>214</v>
      </c>
      <c r="D100" s="38" t="s">
        <v>215</v>
      </c>
      <c r="E100" s="39" t="s">
        <v>105</v>
      </c>
      <c r="F100" s="40"/>
      <c r="G100" s="41"/>
      <c r="H100" s="42" t="n">
        <v>5</v>
      </c>
      <c r="I100" s="43" t="n">
        <v>0</v>
      </c>
      <c r="J100" s="44" t="n">
        <f aca="false">H100*I100</f>
        <v>0</v>
      </c>
    </row>
    <row r="101" s="3" customFormat="true" ht="45" hidden="false" customHeight="true" outlineLevel="0" collapsed="false">
      <c r="A101" s="35" t="n">
        <v>93</v>
      </c>
      <c r="B101" s="36" t="s">
        <v>137</v>
      </c>
      <c r="C101" s="37" t="s">
        <v>216</v>
      </c>
      <c r="D101" s="38" t="s">
        <v>217</v>
      </c>
      <c r="E101" s="39" t="s">
        <v>218</v>
      </c>
      <c r="F101" s="40"/>
      <c r="G101" s="41"/>
      <c r="H101" s="42" t="n">
        <v>39</v>
      </c>
      <c r="I101" s="43" t="n">
        <v>0</v>
      </c>
      <c r="J101" s="44" t="n">
        <f aca="false">H101*I101</f>
        <v>0</v>
      </c>
    </row>
    <row r="102" s="3" customFormat="true" ht="45" hidden="false" customHeight="true" outlineLevel="0" collapsed="false">
      <c r="A102" s="35" t="n">
        <v>94</v>
      </c>
      <c r="B102" s="36" t="s">
        <v>137</v>
      </c>
      <c r="C102" s="37" t="s">
        <v>216</v>
      </c>
      <c r="D102" s="38" t="s">
        <v>219</v>
      </c>
      <c r="E102" s="39" t="s">
        <v>60</v>
      </c>
      <c r="F102" s="40"/>
      <c r="G102" s="41"/>
      <c r="H102" s="42" t="n">
        <v>19</v>
      </c>
      <c r="I102" s="43" t="n">
        <v>0</v>
      </c>
      <c r="J102" s="44" t="n">
        <f aca="false">H102*I102</f>
        <v>0</v>
      </c>
    </row>
    <row r="103" s="3" customFormat="true" ht="45" hidden="false" customHeight="true" outlineLevel="0" collapsed="false">
      <c r="A103" s="35" t="n">
        <v>95</v>
      </c>
      <c r="B103" s="36" t="s">
        <v>137</v>
      </c>
      <c r="C103" s="37" t="s">
        <v>216</v>
      </c>
      <c r="D103" s="38" t="s">
        <v>220</v>
      </c>
      <c r="E103" s="39" t="s">
        <v>62</v>
      </c>
      <c r="F103" s="40"/>
      <c r="G103" s="41"/>
      <c r="H103" s="42" t="n">
        <v>24</v>
      </c>
      <c r="I103" s="43" t="n">
        <v>0</v>
      </c>
      <c r="J103" s="44" t="n">
        <f aca="false">H103*I103</f>
        <v>0</v>
      </c>
    </row>
    <row r="104" s="3" customFormat="true" ht="45" hidden="false" customHeight="true" outlineLevel="0" collapsed="false">
      <c r="A104" s="35" t="n">
        <v>96</v>
      </c>
      <c r="B104" s="36" t="s">
        <v>137</v>
      </c>
      <c r="C104" s="37" t="s">
        <v>216</v>
      </c>
      <c r="D104" s="38" t="s">
        <v>221</v>
      </c>
      <c r="E104" s="39" t="s">
        <v>64</v>
      </c>
      <c r="F104" s="40"/>
      <c r="G104" s="41"/>
      <c r="H104" s="42" t="n">
        <v>19</v>
      </c>
      <c r="I104" s="43" t="n">
        <v>0</v>
      </c>
      <c r="J104" s="44" t="n">
        <f aca="false">H104*I104</f>
        <v>0</v>
      </c>
    </row>
    <row r="105" s="3" customFormat="true" ht="45" hidden="false" customHeight="true" outlineLevel="0" collapsed="false">
      <c r="A105" s="35" t="n">
        <v>97</v>
      </c>
      <c r="B105" s="36" t="s">
        <v>137</v>
      </c>
      <c r="C105" s="37" t="s">
        <v>222</v>
      </c>
      <c r="D105" s="38" t="s">
        <v>223</v>
      </c>
      <c r="E105" s="39" t="s">
        <v>224</v>
      </c>
      <c r="F105" s="40"/>
      <c r="G105" s="41"/>
      <c r="H105" s="42" t="n">
        <v>24</v>
      </c>
      <c r="I105" s="43" t="n">
        <v>0</v>
      </c>
      <c r="J105" s="44" t="n">
        <f aca="false">H105*I105</f>
        <v>0</v>
      </c>
    </row>
    <row r="106" s="3" customFormat="true" ht="45" hidden="false" customHeight="true" outlineLevel="0" collapsed="false">
      <c r="A106" s="35" t="n">
        <v>98</v>
      </c>
      <c r="B106" s="36" t="s">
        <v>137</v>
      </c>
      <c r="C106" s="37" t="s">
        <v>222</v>
      </c>
      <c r="D106" s="38" t="s">
        <v>225</v>
      </c>
      <c r="E106" s="39" t="s">
        <v>226</v>
      </c>
      <c r="F106" s="40"/>
      <c r="G106" s="41"/>
      <c r="H106" s="42" t="n">
        <v>21</v>
      </c>
      <c r="I106" s="43" t="n">
        <v>0</v>
      </c>
      <c r="J106" s="44" t="n">
        <f aca="false">H106*I106</f>
        <v>0</v>
      </c>
    </row>
    <row r="107" s="3" customFormat="true" ht="45" hidden="false" customHeight="true" outlineLevel="0" collapsed="false">
      <c r="A107" s="35" t="n">
        <v>99</v>
      </c>
      <c r="B107" s="36" t="s">
        <v>137</v>
      </c>
      <c r="C107" s="37" t="s">
        <v>222</v>
      </c>
      <c r="D107" s="38" t="s">
        <v>227</v>
      </c>
      <c r="E107" s="39" t="s">
        <v>228</v>
      </c>
      <c r="F107" s="40"/>
      <c r="G107" s="41"/>
      <c r="H107" s="42" t="n">
        <v>21</v>
      </c>
      <c r="I107" s="43" t="n">
        <v>0</v>
      </c>
      <c r="J107" s="44" t="n">
        <f aca="false">H107*I107</f>
        <v>0</v>
      </c>
    </row>
    <row r="108" s="3" customFormat="true" ht="45" hidden="false" customHeight="true" outlineLevel="0" collapsed="false">
      <c r="A108" s="35" t="n">
        <v>100</v>
      </c>
      <c r="B108" s="36" t="s">
        <v>137</v>
      </c>
      <c r="C108" s="37" t="s">
        <v>222</v>
      </c>
      <c r="D108" s="38" t="s">
        <v>229</v>
      </c>
      <c r="E108" s="39" t="s">
        <v>230</v>
      </c>
      <c r="F108" s="40"/>
      <c r="G108" s="41"/>
      <c r="H108" s="42" t="n">
        <v>21</v>
      </c>
      <c r="I108" s="43" t="n">
        <v>0</v>
      </c>
      <c r="J108" s="44" t="n">
        <f aca="false">H108*I108</f>
        <v>0</v>
      </c>
    </row>
    <row r="109" s="3" customFormat="true" ht="45" hidden="false" customHeight="true" outlineLevel="0" collapsed="false">
      <c r="A109" s="35" t="n">
        <v>101</v>
      </c>
      <c r="B109" s="36" t="s">
        <v>137</v>
      </c>
      <c r="C109" s="37" t="s">
        <v>231</v>
      </c>
      <c r="D109" s="38" t="s">
        <v>232</v>
      </c>
      <c r="E109" s="39" t="s">
        <v>233</v>
      </c>
      <c r="F109" s="40"/>
      <c r="G109" s="41"/>
      <c r="H109" s="42" t="n">
        <v>26</v>
      </c>
      <c r="I109" s="43" t="n">
        <v>0</v>
      </c>
      <c r="J109" s="44" t="n">
        <f aca="false">H109*I109</f>
        <v>0</v>
      </c>
    </row>
    <row r="110" s="3" customFormat="true" ht="45" hidden="false" customHeight="true" outlineLevel="0" collapsed="false">
      <c r="A110" s="35" t="n">
        <v>102</v>
      </c>
      <c r="B110" s="36" t="s">
        <v>137</v>
      </c>
      <c r="C110" s="37" t="s">
        <v>234</v>
      </c>
      <c r="D110" s="38" t="s">
        <v>235</v>
      </c>
      <c r="E110" s="39" t="s">
        <v>236</v>
      </c>
      <c r="F110" s="40"/>
      <c r="G110" s="41"/>
      <c r="H110" s="42" t="n">
        <v>24</v>
      </c>
      <c r="I110" s="43" t="n">
        <v>0</v>
      </c>
      <c r="J110" s="44" t="n">
        <f aca="false">H110*I110</f>
        <v>0</v>
      </c>
    </row>
    <row r="111" s="3" customFormat="true" ht="45" hidden="false" customHeight="true" outlineLevel="0" collapsed="false">
      <c r="A111" s="35" t="n">
        <v>103</v>
      </c>
      <c r="B111" s="36" t="s">
        <v>137</v>
      </c>
      <c r="C111" s="37" t="s">
        <v>237</v>
      </c>
      <c r="D111" s="38" t="s">
        <v>238</v>
      </c>
      <c r="E111" s="39" t="s">
        <v>239</v>
      </c>
      <c r="F111" s="40"/>
      <c r="G111" s="41"/>
      <c r="H111" s="42" t="n">
        <v>8</v>
      </c>
      <c r="I111" s="43" t="n">
        <v>0</v>
      </c>
      <c r="J111" s="44" t="n">
        <f aca="false">H111*I111</f>
        <v>0</v>
      </c>
    </row>
    <row r="112" s="3" customFormat="true" ht="45" hidden="false" customHeight="true" outlineLevel="0" collapsed="false">
      <c r="A112" s="35" t="n">
        <v>104</v>
      </c>
      <c r="B112" s="36" t="s">
        <v>137</v>
      </c>
      <c r="C112" s="37" t="s">
        <v>240</v>
      </c>
      <c r="D112" s="38" t="s">
        <v>241</v>
      </c>
      <c r="E112" s="39" t="s">
        <v>239</v>
      </c>
      <c r="F112" s="40"/>
      <c r="G112" s="41"/>
      <c r="H112" s="42" t="n">
        <v>63</v>
      </c>
      <c r="I112" s="43" t="n">
        <v>0</v>
      </c>
      <c r="J112" s="44" t="n">
        <f aca="false">H112*I112</f>
        <v>0</v>
      </c>
    </row>
    <row r="113" s="3" customFormat="true" ht="45" hidden="false" customHeight="true" outlineLevel="0" collapsed="false">
      <c r="A113" s="35" t="n">
        <v>105</v>
      </c>
      <c r="B113" s="36" t="s">
        <v>137</v>
      </c>
      <c r="C113" s="47" t="s">
        <v>242</v>
      </c>
      <c r="D113" s="50" t="s">
        <v>243</v>
      </c>
      <c r="E113" s="48" t="s">
        <v>244</v>
      </c>
      <c r="F113" s="40"/>
      <c r="G113" s="41"/>
      <c r="H113" s="42" t="n">
        <v>2</v>
      </c>
      <c r="I113" s="43" t="n">
        <v>0</v>
      </c>
      <c r="J113" s="44" t="n">
        <f aca="false">H113*I113</f>
        <v>0</v>
      </c>
    </row>
    <row r="114" s="3" customFormat="true" ht="45" hidden="false" customHeight="true" outlineLevel="0" collapsed="false">
      <c r="A114" s="35" t="n">
        <v>106</v>
      </c>
      <c r="B114" s="36" t="s">
        <v>137</v>
      </c>
      <c r="C114" s="47" t="s">
        <v>242</v>
      </c>
      <c r="D114" s="50" t="s">
        <v>245</v>
      </c>
      <c r="E114" s="48" t="s">
        <v>246</v>
      </c>
      <c r="F114" s="40"/>
      <c r="G114" s="41"/>
      <c r="H114" s="42" t="n">
        <v>2</v>
      </c>
      <c r="I114" s="43" t="n">
        <v>0</v>
      </c>
      <c r="J114" s="44" t="n">
        <f aca="false">H114*I114</f>
        <v>0</v>
      </c>
    </row>
    <row r="115" s="3" customFormat="true" ht="45" hidden="false" customHeight="true" outlineLevel="0" collapsed="false">
      <c r="A115" s="35" t="n">
        <v>107</v>
      </c>
      <c r="B115" s="36" t="s">
        <v>137</v>
      </c>
      <c r="C115" s="47" t="s">
        <v>242</v>
      </c>
      <c r="D115" s="50" t="s">
        <v>247</v>
      </c>
      <c r="E115" s="48" t="s">
        <v>248</v>
      </c>
      <c r="F115" s="40"/>
      <c r="G115" s="41"/>
      <c r="H115" s="42" t="n">
        <v>2</v>
      </c>
      <c r="I115" s="43" t="n">
        <v>0</v>
      </c>
      <c r="J115" s="44" t="n">
        <f aca="false">H115*I115</f>
        <v>0</v>
      </c>
    </row>
    <row r="116" s="3" customFormat="true" ht="45" hidden="false" customHeight="true" outlineLevel="0" collapsed="false">
      <c r="A116" s="35" t="n">
        <v>108</v>
      </c>
      <c r="B116" s="36" t="s">
        <v>137</v>
      </c>
      <c r="C116" s="47" t="s">
        <v>242</v>
      </c>
      <c r="D116" s="50" t="s">
        <v>249</v>
      </c>
      <c r="E116" s="48" t="s">
        <v>250</v>
      </c>
      <c r="F116" s="40"/>
      <c r="G116" s="41"/>
      <c r="H116" s="42" t="n">
        <v>2</v>
      </c>
      <c r="I116" s="43" t="n">
        <v>0</v>
      </c>
      <c r="J116" s="44" t="n">
        <f aca="false">H116*I116</f>
        <v>0</v>
      </c>
    </row>
    <row r="117" s="3" customFormat="true" ht="45" hidden="false" customHeight="true" outlineLevel="0" collapsed="false">
      <c r="A117" s="35" t="n">
        <v>109</v>
      </c>
      <c r="B117" s="36" t="s">
        <v>137</v>
      </c>
      <c r="C117" s="37" t="s">
        <v>251</v>
      </c>
      <c r="D117" s="38" t="s">
        <v>252</v>
      </c>
      <c r="E117" s="39" t="s">
        <v>253</v>
      </c>
      <c r="F117" s="40"/>
      <c r="G117" s="41"/>
      <c r="H117" s="42" t="n">
        <v>44</v>
      </c>
      <c r="I117" s="43" t="n">
        <v>0</v>
      </c>
      <c r="J117" s="44" t="n">
        <f aca="false">H117*I117</f>
        <v>0</v>
      </c>
    </row>
    <row r="118" s="3" customFormat="true" ht="45" hidden="false" customHeight="true" outlineLevel="0" collapsed="false">
      <c r="A118" s="35" t="n">
        <v>110</v>
      </c>
      <c r="B118" s="36" t="s">
        <v>137</v>
      </c>
      <c r="C118" s="37" t="s">
        <v>251</v>
      </c>
      <c r="D118" s="38" t="s">
        <v>254</v>
      </c>
      <c r="E118" s="39" t="s">
        <v>60</v>
      </c>
      <c r="F118" s="40"/>
      <c r="G118" s="41"/>
      <c r="H118" s="42" t="n">
        <v>32</v>
      </c>
      <c r="I118" s="43" t="n">
        <v>0</v>
      </c>
      <c r="J118" s="44" t="n">
        <f aca="false">H118*I118</f>
        <v>0</v>
      </c>
    </row>
    <row r="119" s="3" customFormat="true" ht="45" hidden="false" customHeight="true" outlineLevel="0" collapsed="false">
      <c r="A119" s="35" t="n">
        <v>111</v>
      </c>
      <c r="B119" s="36" t="s">
        <v>137</v>
      </c>
      <c r="C119" s="37" t="s">
        <v>251</v>
      </c>
      <c r="D119" s="38" t="s">
        <v>255</v>
      </c>
      <c r="E119" s="39" t="s">
        <v>62</v>
      </c>
      <c r="F119" s="40"/>
      <c r="G119" s="41"/>
      <c r="H119" s="42" t="n">
        <v>32</v>
      </c>
      <c r="I119" s="43" t="n">
        <v>0</v>
      </c>
      <c r="J119" s="44" t="n">
        <f aca="false">H119*I119</f>
        <v>0</v>
      </c>
    </row>
    <row r="120" s="3" customFormat="true" ht="45" hidden="false" customHeight="true" outlineLevel="0" collapsed="false">
      <c r="A120" s="35" t="n">
        <v>112</v>
      </c>
      <c r="B120" s="36" t="s">
        <v>137</v>
      </c>
      <c r="C120" s="37" t="s">
        <v>251</v>
      </c>
      <c r="D120" s="38" t="s">
        <v>256</v>
      </c>
      <c r="E120" s="39" t="s">
        <v>64</v>
      </c>
      <c r="F120" s="40"/>
      <c r="G120" s="41"/>
      <c r="H120" s="42" t="n">
        <v>32</v>
      </c>
      <c r="I120" s="43" t="n">
        <v>0</v>
      </c>
      <c r="J120" s="44" t="n">
        <f aca="false">H120*I120</f>
        <v>0</v>
      </c>
    </row>
    <row r="121" s="3" customFormat="true" ht="45" hidden="false" customHeight="true" outlineLevel="0" collapsed="false">
      <c r="A121" s="35" t="n">
        <v>113</v>
      </c>
      <c r="B121" s="36" t="s">
        <v>137</v>
      </c>
      <c r="C121" s="37" t="s">
        <v>257</v>
      </c>
      <c r="D121" s="38" t="s">
        <v>258</v>
      </c>
      <c r="E121" s="39" t="s">
        <v>38</v>
      </c>
      <c r="F121" s="40"/>
      <c r="G121" s="41"/>
      <c r="H121" s="42" t="n">
        <v>101</v>
      </c>
      <c r="I121" s="43" t="n">
        <v>0</v>
      </c>
      <c r="J121" s="44" t="n">
        <f aca="false">H121*I121</f>
        <v>0</v>
      </c>
    </row>
    <row r="122" s="3" customFormat="true" ht="45" hidden="false" customHeight="true" outlineLevel="0" collapsed="false">
      <c r="A122" s="35" t="n">
        <v>114</v>
      </c>
      <c r="B122" s="36" t="s">
        <v>137</v>
      </c>
      <c r="C122" s="37" t="s">
        <v>259</v>
      </c>
      <c r="D122" s="38" t="s">
        <v>260</v>
      </c>
      <c r="E122" s="39" t="s">
        <v>130</v>
      </c>
      <c r="F122" s="40"/>
      <c r="G122" s="41"/>
      <c r="H122" s="42" t="n">
        <v>35</v>
      </c>
      <c r="I122" s="43" t="n">
        <v>0</v>
      </c>
      <c r="J122" s="44" t="n">
        <f aca="false">H122*I122</f>
        <v>0</v>
      </c>
    </row>
    <row r="123" s="3" customFormat="true" ht="45" hidden="false" customHeight="true" outlineLevel="0" collapsed="false">
      <c r="A123" s="35" t="n">
        <v>115</v>
      </c>
      <c r="B123" s="36" t="s">
        <v>137</v>
      </c>
      <c r="C123" s="37" t="s">
        <v>149</v>
      </c>
      <c r="D123" s="38" t="s">
        <v>261</v>
      </c>
      <c r="E123" s="39" t="s">
        <v>262</v>
      </c>
      <c r="F123" s="40"/>
      <c r="G123" s="41"/>
      <c r="H123" s="42" t="n">
        <v>7</v>
      </c>
      <c r="I123" s="43" t="n">
        <v>0</v>
      </c>
      <c r="J123" s="44" t="n">
        <f aca="false">H123*I123</f>
        <v>0</v>
      </c>
    </row>
    <row r="124" s="3" customFormat="true" ht="45" hidden="false" customHeight="true" outlineLevel="0" collapsed="false">
      <c r="A124" s="35" t="n">
        <v>116</v>
      </c>
      <c r="B124" s="36" t="s">
        <v>137</v>
      </c>
      <c r="C124" s="37" t="s">
        <v>152</v>
      </c>
      <c r="D124" s="38" t="s">
        <v>263</v>
      </c>
      <c r="E124" s="39" t="s">
        <v>264</v>
      </c>
      <c r="F124" s="40"/>
      <c r="G124" s="41"/>
      <c r="H124" s="42" t="n">
        <v>12</v>
      </c>
      <c r="I124" s="43" t="n">
        <v>0</v>
      </c>
      <c r="J124" s="44" t="n">
        <f aca="false">H124*I124</f>
        <v>0</v>
      </c>
    </row>
    <row r="125" s="3" customFormat="true" ht="45" hidden="false" customHeight="true" outlineLevel="0" collapsed="false">
      <c r="A125" s="35" t="n">
        <v>117</v>
      </c>
      <c r="B125" s="36" t="s">
        <v>137</v>
      </c>
      <c r="C125" s="37" t="s">
        <v>265</v>
      </c>
      <c r="D125" s="38" t="s">
        <v>266</v>
      </c>
      <c r="E125" s="39" t="s">
        <v>267</v>
      </c>
      <c r="F125" s="40"/>
      <c r="G125" s="41"/>
      <c r="H125" s="42" t="n">
        <v>38</v>
      </c>
      <c r="I125" s="43" t="n">
        <v>0</v>
      </c>
      <c r="J125" s="44" t="n">
        <f aca="false">H125*I125</f>
        <v>0</v>
      </c>
    </row>
    <row r="126" s="3" customFormat="true" ht="45" hidden="false" customHeight="true" outlineLevel="0" collapsed="false">
      <c r="A126" s="35" t="n">
        <v>118</v>
      </c>
      <c r="B126" s="36" t="s">
        <v>137</v>
      </c>
      <c r="C126" s="37" t="s">
        <v>265</v>
      </c>
      <c r="D126" s="38" t="s">
        <v>268</v>
      </c>
      <c r="E126" s="39" t="s">
        <v>269</v>
      </c>
      <c r="F126" s="40"/>
      <c r="G126" s="41"/>
      <c r="H126" s="42" t="n">
        <v>52</v>
      </c>
      <c r="I126" s="43" t="n">
        <v>0</v>
      </c>
      <c r="J126" s="44" t="n">
        <f aca="false">H126*I126</f>
        <v>0</v>
      </c>
    </row>
    <row r="127" s="3" customFormat="true" ht="45" hidden="false" customHeight="true" outlineLevel="0" collapsed="false">
      <c r="A127" s="35" t="n">
        <v>119</v>
      </c>
      <c r="B127" s="36" t="s">
        <v>137</v>
      </c>
      <c r="C127" s="37" t="s">
        <v>265</v>
      </c>
      <c r="D127" s="38" t="s">
        <v>270</v>
      </c>
      <c r="E127" s="39" t="s">
        <v>271</v>
      </c>
      <c r="F127" s="40"/>
      <c r="G127" s="41"/>
      <c r="H127" s="42" t="n">
        <v>28</v>
      </c>
      <c r="I127" s="43" t="n">
        <v>0</v>
      </c>
      <c r="J127" s="44" t="n">
        <f aca="false">H127*I127</f>
        <v>0</v>
      </c>
    </row>
    <row r="128" s="3" customFormat="true" ht="45" hidden="false" customHeight="true" outlineLevel="0" collapsed="false">
      <c r="A128" s="35" t="n">
        <v>120</v>
      </c>
      <c r="B128" s="36" t="s">
        <v>137</v>
      </c>
      <c r="C128" s="37" t="s">
        <v>265</v>
      </c>
      <c r="D128" s="38" t="s">
        <v>272</v>
      </c>
      <c r="E128" s="39" t="s">
        <v>273</v>
      </c>
      <c r="F128" s="40"/>
      <c r="G128" s="41"/>
      <c r="H128" s="42" t="n">
        <v>28</v>
      </c>
      <c r="I128" s="43" t="n">
        <v>0</v>
      </c>
      <c r="J128" s="44" t="n">
        <f aca="false">H128*I128</f>
        <v>0</v>
      </c>
    </row>
    <row r="129" s="3" customFormat="true" ht="45" hidden="false" customHeight="true" outlineLevel="0" collapsed="false">
      <c r="A129" s="35" t="n">
        <v>121</v>
      </c>
      <c r="B129" s="36" t="s">
        <v>137</v>
      </c>
      <c r="C129" s="37" t="s">
        <v>265</v>
      </c>
      <c r="D129" s="38" t="s">
        <v>274</v>
      </c>
      <c r="E129" s="39" t="s">
        <v>275</v>
      </c>
      <c r="F129" s="40"/>
      <c r="G129" s="41"/>
      <c r="H129" s="42" t="n">
        <v>28</v>
      </c>
      <c r="I129" s="43" t="n">
        <v>0</v>
      </c>
      <c r="J129" s="44" t="n">
        <f aca="false">H129*I129</f>
        <v>0</v>
      </c>
    </row>
    <row r="130" s="3" customFormat="true" ht="45" hidden="false" customHeight="true" outlineLevel="0" collapsed="false">
      <c r="A130" s="35" t="n">
        <v>122</v>
      </c>
      <c r="B130" s="36" t="s">
        <v>137</v>
      </c>
      <c r="C130" s="37" t="s">
        <v>155</v>
      </c>
      <c r="D130" s="38" t="s">
        <v>276</v>
      </c>
      <c r="E130" s="39" t="s">
        <v>277</v>
      </c>
      <c r="F130" s="40"/>
      <c r="G130" s="41"/>
      <c r="H130" s="42" t="n">
        <v>16</v>
      </c>
      <c r="I130" s="43" t="n">
        <v>0</v>
      </c>
      <c r="J130" s="44" t="n">
        <f aca="false">H130*I130</f>
        <v>0</v>
      </c>
    </row>
    <row r="131" s="3" customFormat="true" ht="45" hidden="false" customHeight="true" outlineLevel="0" collapsed="false">
      <c r="A131" s="35" t="n">
        <v>123</v>
      </c>
      <c r="B131" s="36" t="s">
        <v>137</v>
      </c>
      <c r="C131" s="37" t="s">
        <v>166</v>
      </c>
      <c r="D131" s="38" t="s">
        <v>278</v>
      </c>
      <c r="E131" s="39" t="s">
        <v>279</v>
      </c>
      <c r="F131" s="40"/>
      <c r="G131" s="41"/>
      <c r="H131" s="42" t="n">
        <v>2</v>
      </c>
      <c r="I131" s="43" t="n">
        <v>0</v>
      </c>
      <c r="J131" s="44" t="n">
        <f aca="false">H131*I131</f>
        <v>0</v>
      </c>
    </row>
    <row r="132" s="3" customFormat="true" ht="45" hidden="false" customHeight="true" outlineLevel="0" collapsed="false">
      <c r="A132" s="35" t="n">
        <v>124</v>
      </c>
      <c r="B132" s="36" t="s">
        <v>137</v>
      </c>
      <c r="C132" s="37" t="s">
        <v>175</v>
      </c>
      <c r="D132" s="38" t="s">
        <v>280</v>
      </c>
      <c r="E132" s="39" t="s">
        <v>262</v>
      </c>
      <c r="F132" s="40"/>
      <c r="G132" s="41"/>
      <c r="H132" s="42" t="n">
        <v>3</v>
      </c>
      <c r="I132" s="43" t="n">
        <v>0</v>
      </c>
      <c r="J132" s="44" t="n">
        <f aca="false">H132*I132</f>
        <v>0</v>
      </c>
    </row>
    <row r="133" s="3" customFormat="true" ht="45" hidden="false" customHeight="true" outlineLevel="0" collapsed="false">
      <c r="A133" s="35" t="n">
        <v>125</v>
      </c>
      <c r="B133" s="36" t="s">
        <v>137</v>
      </c>
      <c r="C133" s="37" t="s">
        <v>175</v>
      </c>
      <c r="D133" s="38" t="s">
        <v>281</v>
      </c>
      <c r="E133" s="39" t="s">
        <v>282</v>
      </c>
      <c r="F133" s="40"/>
      <c r="G133" s="41"/>
      <c r="H133" s="42" t="n">
        <v>12</v>
      </c>
      <c r="I133" s="43" t="n">
        <v>0</v>
      </c>
      <c r="J133" s="44" t="n">
        <f aca="false">H133*I133</f>
        <v>0</v>
      </c>
    </row>
    <row r="134" s="3" customFormat="true" ht="45" hidden="false" customHeight="true" outlineLevel="0" collapsed="false">
      <c r="A134" s="35" t="n">
        <v>126</v>
      </c>
      <c r="B134" s="36" t="s">
        <v>137</v>
      </c>
      <c r="C134" s="37" t="s">
        <v>196</v>
      </c>
      <c r="D134" s="38" t="s">
        <v>283</v>
      </c>
      <c r="E134" s="39" t="s">
        <v>262</v>
      </c>
      <c r="F134" s="40"/>
      <c r="G134" s="41"/>
      <c r="H134" s="42" t="n">
        <v>88</v>
      </c>
      <c r="I134" s="43" t="n">
        <v>0</v>
      </c>
      <c r="J134" s="44" t="n">
        <f aca="false">H134*I134</f>
        <v>0</v>
      </c>
    </row>
    <row r="135" s="3" customFormat="true" ht="45" hidden="false" customHeight="true" outlineLevel="0" collapsed="false">
      <c r="A135" s="35" t="n">
        <v>127</v>
      </c>
      <c r="B135" s="36" t="s">
        <v>137</v>
      </c>
      <c r="C135" s="37" t="s">
        <v>201</v>
      </c>
      <c r="D135" s="38" t="s">
        <v>284</v>
      </c>
      <c r="E135" s="39" t="s">
        <v>285</v>
      </c>
      <c r="F135" s="40"/>
      <c r="G135" s="41"/>
      <c r="H135" s="42" t="n">
        <v>7</v>
      </c>
      <c r="I135" s="43" t="n">
        <v>0</v>
      </c>
      <c r="J135" s="44" t="n">
        <f aca="false">H135*I135</f>
        <v>0</v>
      </c>
    </row>
    <row r="136" customFormat="false" ht="45" hidden="false" customHeight="true" outlineLevel="0" collapsed="false">
      <c r="A136" s="35" t="n">
        <v>128</v>
      </c>
      <c r="B136" s="54" t="s">
        <v>137</v>
      </c>
      <c r="C136" s="55" t="s">
        <v>286</v>
      </c>
      <c r="D136" s="56" t="s">
        <v>287</v>
      </c>
      <c r="E136" s="57" t="s">
        <v>288</v>
      </c>
      <c r="F136" s="40"/>
      <c r="G136" s="41"/>
      <c r="H136" s="45" t="n">
        <v>11</v>
      </c>
      <c r="I136" s="43" t="n">
        <v>0</v>
      </c>
      <c r="J136" s="44" t="n">
        <f aca="false">H136*I136</f>
        <v>0</v>
      </c>
    </row>
    <row r="137" customFormat="false" ht="45" hidden="false" customHeight="true" outlineLevel="0" collapsed="false">
      <c r="A137" s="35" t="n">
        <v>129</v>
      </c>
      <c r="B137" s="54" t="s">
        <v>137</v>
      </c>
      <c r="C137" s="55" t="s">
        <v>286</v>
      </c>
      <c r="D137" s="56" t="s">
        <v>287</v>
      </c>
      <c r="E137" s="57" t="s">
        <v>289</v>
      </c>
      <c r="F137" s="40"/>
      <c r="G137" s="41"/>
      <c r="H137" s="45" t="n">
        <v>11</v>
      </c>
      <c r="I137" s="43" t="n">
        <v>0</v>
      </c>
      <c r="J137" s="44" t="n">
        <f aca="false">H137*I137</f>
        <v>0</v>
      </c>
    </row>
    <row r="138" customFormat="false" ht="45" hidden="false" customHeight="true" outlineLevel="0" collapsed="false">
      <c r="A138" s="35" t="n">
        <v>130</v>
      </c>
      <c r="B138" s="54" t="s">
        <v>137</v>
      </c>
      <c r="C138" s="55" t="s">
        <v>286</v>
      </c>
      <c r="D138" s="56" t="s">
        <v>287</v>
      </c>
      <c r="E138" s="57" t="s">
        <v>290</v>
      </c>
      <c r="F138" s="40"/>
      <c r="G138" s="41"/>
      <c r="H138" s="45" t="n">
        <v>11</v>
      </c>
      <c r="I138" s="43" t="n">
        <v>0</v>
      </c>
      <c r="J138" s="44" t="n">
        <f aca="false">H138*I138</f>
        <v>0</v>
      </c>
    </row>
    <row r="139" customFormat="false" ht="45" hidden="false" customHeight="true" outlineLevel="0" collapsed="false">
      <c r="A139" s="35" t="n">
        <v>131</v>
      </c>
      <c r="B139" s="54" t="s">
        <v>137</v>
      </c>
      <c r="C139" s="55" t="s">
        <v>286</v>
      </c>
      <c r="D139" s="56" t="s">
        <v>287</v>
      </c>
      <c r="E139" s="57" t="s">
        <v>291</v>
      </c>
      <c r="F139" s="40"/>
      <c r="G139" s="41"/>
      <c r="H139" s="45" t="n">
        <v>11</v>
      </c>
      <c r="I139" s="43" t="n">
        <v>0</v>
      </c>
      <c r="J139" s="44" t="n">
        <f aca="false">H139*I139</f>
        <v>0</v>
      </c>
    </row>
    <row r="140" customFormat="false" ht="45" hidden="false" customHeight="true" outlineLevel="0" collapsed="false">
      <c r="A140" s="35" t="n">
        <v>132</v>
      </c>
      <c r="B140" s="54" t="s">
        <v>137</v>
      </c>
      <c r="C140" s="55" t="s">
        <v>292</v>
      </c>
      <c r="D140" s="56" t="s">
        <v>293</v>
      </c>
      <c r="E140" s="57" t="s">
        <v>294</v>
      </c>
      <c r="F140" s="40"/>
      <c r="G140" s="41"/>
      <c r="H140" s="45" t="n">
        <v>6</v>
      </c>
      <c r="I140" s="43" t="n">
        <v>0</v>
      </c>
      <c r="J140" s="44" t="n">
        <f aca="false">H140*I140</f>
        <v>0</v>
      </c>
    </row>
    <row r="141" customFormat="false" ht="45" hidden="false" customHeight="true" outlineLevel="0" collapsed="false">
      <c r="A141" s="35" t="n">
        <v>133</v>
      </c>
      <c r="B141" s="54" t="s">
        <v>137</v>
      </c>
      <c r="C141" s="55" t="s">
        <v>295</v>
      </c>
      <c r="D141" s="56" t="s">
        <v>296</v>
      </c>
      <c r="E141" s="57" t="s">
        <v>297</v>
      </c>
      <c r="F141" s="40"/>
      <c r="G141" s="41"/>
      <c r="H141" s="45" t="n">
        <v>6</v>
      </c>
      <c r="I141" s="43" t="n">
        <v>0</v>
      </c>
      <c r="J141" s="44" t="n">
        <f aca="false">H141*I141</f>
        <v>0</v>
      </c>
    </row>
    <row r="142" customFormat="false" ht="45" hidden="false" customHeight="true" outlineLevel="0" collapsed="false">
      <c r="A142" s="35" t="n">
        <v>134</v>
      </c>
      <c r="B142" s="54" t="s">
        <v>137</v>
      </c>
      <c r="C142" s="55" t="s">
        <v>295</v>
      </c>
      <c r="D142" s="56" t="s">
        <v>296</v>
      </c>
      <c r="E142" s="57" t="s">
        <v>298</v>
      </c>
      <c r="F142" s="40"/>
      <c r="G142" s="41"/>
      <c r="H142" s="45" t="n">
        <v>6</v>
      </c>
      <c r="I142" s="43" t="n">
        <v>0</v>
      </c>
      <c r="J142" s="44" t="n">
        <f aca="false">H142*I142</f>
        <v>0</v>
      </c>
    </row>
    <row r="143" customFormat="false" ht="45" hidden="false" customHeight="true" outlineLevel="0" collapsed="false">
      <c r="A143" s="35" t="n">
        <v>135</v>
      </c>
      <c r="B143" s="54" t="s">
        <v>137</v>
      </c>
      <c r="C143" s="55" t="s">
        <v>295</v>
      </c>
      <c r="D143" s="56" t="s">
        <v>296</v>
      </c>
      <c r="E143" s="57" t="s">
        <v>299</v>
      </c>
      <c r="F143" s="40"/>
      <c r="G143" s="41"/>
      <c r="H143" s="45" t="n">
        <v>6</v>
      </c>
      <c r="I143" s="43" t="n">
        <v>0</v>
      </c>
      <c r="J143" s="44" t="n">
        <f aca="false">H143*I143</f>
        <v>0</v>
      </c>
    </row>
    <row r="144" customFormat="false" ht="45" hidden="false" customHeight="true" outlineLevel="0" collapsed="false">
      <c r="A144" s="35" t="n">
        <v>136</v>
      </c>
      <c r="B144" s="54" t="s">
        <v>137</v>
      </c>
      <c r="C144" s="55"/>
      <c r="D144" s="56" t="s">
        <v>300</v>
      </c>
      <c r="E144" s="57" t="s">
        <v>294</v>
      </c>
      <c r="F144" s="40"/>
      <c r="G144" s="41"/>
      <c r="H144" s="45" t="n">
        <v>6</v>
      </c>
      <c r="I144" s="43" t="n">
        <v>0</v>
      </c>
      <c r="J144" s="44" t="n">
        <f aca="false">H144*I144</f>
        <v>0</v>
      </c>
    </row>
    <row r="145" customFormat="false" ht="45" hidden="false" customHeight="true" outlineLevel="0" collapsed="false">
      <c r="A145" s="35" t="n">
        <v>137</v>
      </c>
      <c r="B145" s="54" t="s">
        <v>137</v>
      </c>
      <c r="C145" s="55" t="s">
        <v>301</v>
      </c>
      <c r="D145" s="56" t="s">
        <v>302</v>
      </c>
      <c r="E145" s="57" t="s">
        <v>303</v>
      </c>
      <c r="F145" s="40"/>
      <c r="G145" s="41"/>
      <c r="H145" s="45" t="n">
        <v>10</v>
      </c>
      <c r="I145" s="43" t="n">
        <v>0</v>
      </c>
      <c r="J145" s="44" t="n">
        <f aca="false">H145*I145</f>
        <v>0</v>
      </c>
    </row>
    <row r="146" customFormat="false" ht="45" hidden="false" customHeight="true" outlineLevel="0" collapsed="false">
      <c r="A146" s="35" t="n">
        <v>138</v>
      </c>
      <c r="B146" s="54" t="s">
        <v>137</v>
      </c>
      <c r="C146" s="55" t="s">
        <v>304</v>
      </c>
      <c r="D146" s="56" t="s">
        <v>305</v>
      </c>
      <c r="E146" s="57" t="s">
        <v>306</v>
      </c>
      <c r="F146" s="40"/>
      <c r="G146" s="41"/>
      <c r="H146" s="45" t="n">
        <v>6</v>
      </c>
      <c r="I146" s="43" t="n">
        <v>0</v>
      </c>
      <c r="J146" s="44" t="n">
        <f aca="false">H146*I146</f>
        <v>0</v>
      </c>
    </row>
    <row r="147" customFormat="false" ht="45" hidden="false" customHeight="true" outlineLevel="0" collapsed="false">
      <c r="A147" s="35" t="n">
        <v>139</v>
      </c>
      <c r="B147" s="54" t="s">
        <v>137</v>
      </c>
      <c r="C147" s="55" t="s">
        <v>307</v>
      </c>
      <c r="D147" s="56" t="s">
        <v>308</v>
      </c>
      <c r="E147" s="57" t="s">
        <v>309</v>
      </c>
      <c r="F147" s="40"/>
      <c r="G147" s="41"/>
      <c r="H147" s="45" t="n">
        <v>7</v>
      </c>
      <c r="I147" s="43" t="n">
        <v>0</v>
      </c>
      <c r="J147" s="44" t="n">
        <f aca="false">H147*I147</f>
        <v>0</v>
      </c>
    </row>
    <row r="148" customFormat="false" ht="45" hidden="false" customHeight="true" outlineLevel="0" collapsed="false">
      <c r="A148" s="35" t="n">
        <v>140</v>
      </c>
      <c r="B148" s="54" t="s">
        <v>137</v>
      </c>
      <c r="C148" s="55" t="s">
        <v>307</v>
      </c>
      <c r="D148" s="56" t="s">
        <v>310</v>
      </c>
      <c r="E148" s="57" t="s">
        <v>213</v>
      </c>
      <c r="F148" s="40"/>
      <c r="G148" s="41"/>
      <c r="H148" s="45" t="n">
        <v>7</v>
      </c>
      <c r="I148" s="43" t="n">
        <v>0</v>
      </c>
      <c r="J148" s="44" t="n">
        <f aca="false">H148*I148</f>
        <v>0</v>
      </c>
    </row>
    <row r="149" customFormat="false" ht="45" hidden="false" customHeight="true" outlineLevel="0" collapsed="false">
      <c r="A149" s="35" t="n">
        <v>141</v>
      </c>
      <c r="B149" s="54" t="s">
        <v>137</v>
      </c>
      <c r="C149" s="55" t="s">
        <v>307</v>
      </c>
      <c r="D149" s="56" t="s">
        <v>311</v>
      </c>
      <c r="E149" s="57" t="s">
        <v>212</v>
      </c>
      <c r="F149" s="40"/>
      <c r="G149" s="41"/>
      <c r="H149" s="45" t="n">
        <v>7</v>
      </c>
      <c r="I149" s="43" t="n">
        <v>0</v>
      </c>
      <c r="J149" s="44" t="n">
        <f aca="false">H149*I149</f>
        <v>0</v>
      </c>
    </row>
    <row r="150" customFormat="false" ht="45" hidden="false" customHeight="true" outlineLevel="0" collapsed="false">
      <c r="A150" s="35" t="n">
        <v>142</v>
      </c>
      <c r="B150" s="54" t="s">
        <v>137</v>
      </c>
      <c r="C150" s="55" t="s">
        <v>307</v>
      </c>
      <c r="D150" s="56" t="s">
        <v>312</v>
      </c>
      <c r="E150" s="57" t="s">
        <v>211</v>
      </c>
      <c r="F150" s="40"/>
      <c r="G150" s="41"/>
      <c r="H150" s="45" t="n">
        <v>7</v>
      </c>
      <c r="I150" s="43" t="n">
        <v>0</v>
      </c>
      <c r="J150" s="44" t="n">
        <f aca="false">H150*I150</f>
        <v>0</v>
      </c>
    </row>
    <row r="151" customFormat="false" ht="45" hidden="false" customHeight="true" outlineLevel="0" collapsed="false">
      <c r="A151" s="35" t="n">
        <v>143</v>
      </c>
      <c r="B151" s="54" t="s">
        <v>137</v>
      </c>
      <c r="C151" s="55" t="s">
        <v>307</v>
      </c>
      <c r="D151" s="56" t="s">
        <v>313</v>
      </c>
      <c r="E151" s="57" t="s">
        <v>314</v>
      </c>
      <c r="F151" s="40"/>
      <c r="G151" s="41"/>
      <c r="H151" s="45" t="n">
        <v>9</v>
      </c>
      <c r="I151" s="43" t="n">
        <v>0</v>
      </c>
      <c r="J151" s="44" t="n">
        <f aca="false">H151*I151</f>
        <v>0</v>
      </c>
    </row>
    <row r="152" customFormat="false" ht="45" hidden="false" customHeight="true" outlineLevel="0" collapsed="false">
      <c r="A152" s="35" t="n">
        <v>144</v>
      </c>
      <c r="B152" s="54" t="s">
        <v>137</v>
      </c>
      <c r="C152" s="55" t="s">
        <v>315</v>
      </c>
      <c r="D152" s="56" t="s">
        <v>316</v>
      </c>
      <c r="E152" s="57" t="s">
        <v>69</v>
      </c>
      <c r="F152" s="40"/>
      <c r="G152" s="41"/>
      <c r="H152" s="45" t="n">
        <v>10</v>
      </c>
      <c r="I152" s="43" t="n">
        <v>0</v>
      </c>
      <c r="J152" s="44" t="n">
        <f aca="false">H152*I152</f>
        <v>0</v>
      </c>
    </row>
    <row r="153" customFormat="false" ht="45" hidden="false" customHeight="true" outlineLevel="0" collapsed="false">
      <c r="A153" s="35" t="n">
        <v>145</v>
      </c>
      <c r="B153" s="54" t="s">
        <v>137</v>
      </c>
      <c r="C153" s="55" t="s">
        <v>317</v>
      </c>
      <c r="D153" s="56" t="s">
        <v>318</v>
      </c>
      <c r="E153" s="57" t="s">
        <v>299</v>
      </c>
      <c r="F153" s="40"/>
      <c r="G153" s="41"/>
      <c r="H153" s="45" t="n">
        <v>10</v>
      </c>
      <c r="I153" s="43" t="n">
        <v>0</v>
      </c>
      <c r="J153" s="44" t="n">
        <f aca="false">H153*I153</f>
        <v>0</v>
      </c>
    </row>
    <row r="154" customFormat="false" ht="45" hidden="false" customHeight="true" outlineLevel="0" collapsed="false">
      <c r="A154" s="35" t="n">
        <v>146</v>
      </c>
      <c r="B154" s="54" t="s">
        <v>137</v>
      </c>
      <c r="C154" s="55" t="s">
        <v>317</v>
      </c>
      <c r="D154" s="56" t="s">
        <v>319</v>
      </c>
      <c r="E154" s="57" t="s">
        <v>298</v>
      </c>
      <c r="F154" s="40"/>
      <c r="G154" s="41"/>
      <c r="H154" s="45" t="n">
        <v>10</v>
      </c>
      <c r="I154" s="43" t="n">
        <v>0</v>
      </c>
      <c r="J154" s="44" t="n">
        <f aca="false">H154*I154</f>
        <v>0</v>
      </c>
    </row>
    <row r="155" customFormat="false" ht="45" hidden="false" customHeight="true" outlineLevel="0" collapsed="false">
      <c r="A155" s="35" t="n">
        <v>147</v>
      </c>
      <c r="B155" s="54" t="s">
        <v>137</v>
      </c>
      <c r="C155" s="55" t="s">
        <v>317</v>
      </c>
      <c r="D155" s="56" t="s">
        <v>320</v>
      </c>
      <c r="E155" s="57" t="s">
        <v>297</v>
      </c>
      <c r="F155" s="40"/>
      <c r="G155" s="41"/>
      <c r="H155" s="45" t="n">
        <v>10</v>
      </c>
      <c r="I155" s="43" t="n">
        <v>0</v>
      </c>
      <c r="J155" s="44" t="n">
        <f aca="false">H155*I155</f>
        <v>0</v>
      </c>
    </row>
    <row r="156" customFormat="false" ht="45" hidden="false" customHeight="true" outlineLevel="0" collapsed="false">
      <c r="A156" s="35" t="n">
        <v>148</v>
      </c>
      <c r="B156" s="54" t="s">
        <v>137</v>
      </c>
      <c r="C156" s="55"/>
      <c r="D156" s="56" t="s">
        <v>321</v>
      </c>
      <c r="E156" s="57" t="s">
        <v>322</v>
      </c>
      <c r="F156" s="40"/>
      <c r="G156" s="41"/>
      <c r="H156" s="45" t="n">
        <v>12</v>
      </c>
      <c r="I156" s="43" t="n">
        <v>0</v>
      </c>
      <c r="J156" s="44" t="n">
        <f aca="false">H156*I156</f>
        <v>0</v>
      </c>
    </row>
    <row r="157" customFormat="false" ht="45" hidden="false" customHeight="true" outlineLevel="0" collapsed="false">
      <c r="A157" s="35" t="n">
        <v>149</v>
      </c>
      <c r="B157" s="54" t="s">
        <v>137</v>
      </c>
      <c r="C157" s="55"/>
      <c r="D157" s="56" t="s">
        <v>323</v>
      </c>
      <c r="E157" s="57" t="s">
        <v>324</v>
      </c>
      <c r="F157" s="40"/>
      <c r="G157" s="41"/>
      <c r="H157" s="45" t="n">
        <v>12</v>
      </c>
      <c r="I157" s="43" t="n">
        <v>0</v>
      </c>
      <c r="J157" s="44" t="n">
        <f aca="false">H157*I157</f>
        <v>0</v>
      </c>
    </row>
    <row r="158" customFormat="false" ht="45" hidden="false" customHeight="true" outlineLevel="0" collapsed="false">
      <c r="A158" s="35" t="n">
        <v>150</v>
      </c>
      <c r="B158" s="54" t="s">
        <v>137</v>
      </c>
      <c r="C158" s="55"/>
      <c r="D158" s="56" t="s">
        <v>325</v>
      </c>
      <c r="E158" s="57" t="s">
        <v>326</v>
      </c>
      <c r="F158" s="40"/>
      <c r="G158" s="41"/>
      <c r="H158" s="45" t="n">
        <v>12</v>
      </c>
      <c r="I158" s="43" t="n">
        <v>0</v>
      </c>
      <c r="J158" s="44" t="n">
        <f aca="false">H158*I158</f>
        <v>0</v>
      </c>
    </row>
    <row r="159" customFormat="false" ht="45" hidden="false" customHeight="true" outlineLevel="0" collapsed="false">
      <c r="A159" s="35" t="n">
        <v>151</v>
      </c>
      <c r="B159" s="54" t="s">
        <v>137</v>
      </c>
      <c r="C159" s="55"/>
      <c r="D159" s="56" t="s">
        <v>327</v>
      </c>
      <c r="E159" s="57" t="s">
        <v>328</v>
      </c>
      <c r="F159" s="40"/>
      <c r="G159" s="41"/>
      <c r="H159" s="45" t="n">
        <v>15</v>
      </c>
      <c r="I159" s="43" t="n">
        <v>0</v>
      </c>
      <c r="J159" s="44" t="n">
        <f aca="false">H159*I159</f>
        <v>0</v>
      </c>
    </row>
    <row r="160" customFormat="false" ht="45" hidden="false" customHeight="true" outlineLevel="0" collapsed="false">
      <c r="A160" s="35" t="n">
        <v>152</v>
      </c>
      <c r="B160" s="54" t="s">
        <v>137</v>
      </c>
      <c r="C160" s="55"/>
      <c r="D160" s="56" t="s">
        <v>329</v>
      </c>
      <c r="E160" s="57" t="s">
        <v>218</v>
      </c>
      <c r="F160" s="40"/>
      <c r="G160" s="41"/>
      <c r="H160" s="45" t="n">
        <v>18</v>
      </c>
      <c r="I160" s="43" t="n">
        <v>0</v>
      </c>
      <c r="J160" s="44" t="n">
        <f aca="false">H160*I160</f>
        <v>0</v>
      </c>
    </row>
    <row r="161" customFormat="false" ht="45" hidden="false" customHeight="true" outlineLevel="0" collapsed="false">
      <c r="A161" s="35" t="n">
        <v>153</v>
      </c>
      <c r="B161" s="54" t="s">
        <v>137</v>
      </c>
      <c r="C161" s="55" t="s">
        <v>330</v>
      </c>
      <c r="D161" s="56" t="s">
        <v>331</v>
      </c>
      <c r="E161" s="57" t="s">
        <v>332</v>
      </c>
      <c r="F161" s="40"/>
      <c r="G161" s="41"/>
      <c r="H161" s="45" t="n">
        <v>25</v>
      </c>
      <c r="I161" s="43" t="n">
        <v>0</v>
      </c>
      <c r="J161" s="44" t="n">
        <f aca="false">H161*I161</f>
        <v>0</v>
      </c>
    </row>
    <row r="162" customFormat="false" ht="45" hidden="false" customHeight="true" outlineLevel="0" collapsed="false">
      <c r="A162" s="35" t="n">
        <v>154</v>
      </c>
      <c r="B162" s="54" t="s">
        <v>137</v>
      </c>
      <c r="C162" s="55" t="s">
        <v>333</v>
      </c>
      <c r="D162" s="56" t="s">
        <v>334</v>
      </c>
      <c r="E162" s="57" t="s">
        <v>335</v>
      </c>
      <c r="F162" s="40"/>
      <c r="G162" s="41"/>
      <c r="H162" s="45" t="n">
        <v>50</v>
      </c>
      <c r="I162" s="43" t="n">
        <v>0</v>
      </c>
      <c r="J162" s="44" t="n">
        <f aca="false">H162*I162</f>
        <v>0</v>
      </c>
    </row>
    <row r="163" customFormat="false" ht="45" hidden="false" customHeight="true" outlineLevel="0" collapsed="false">
      <c r="A163" s="35" t="n">
        <v>155</v>
      </c>
      <c r="B163" s="54" t="s">
        <v>137</v>
      </c>
      <c r="C163" s="55" t="s">
        <v>333</v>
      </c>
      <c r="D163" s="56" t="s">
        <v>336</v>
      </c>
      <c r="E163" s="57" t="s">
        <v>337</v>
      </c>
      <c r="F163" s="40"/>
      <c r="G163" s="41"/>
      <c r="H163" s="45" t="n">
        <v>50</v>
      </c>
      <c r="I163" s="43" t="n">
        <v>0</v>
      </c>
      <c r="J163" s="44" t="n">
        <f aca="false">H163*I163</f>
        <v>0</v>
      </c>
    </row>
    <row r="164" customFormat="false" ht="45" hidden="false" customHeight="true" outlineLevel="0" collapsed="false">
      <c r="A164" s="35" t="n">
        <v>156</v>
      </c>
      <c r="B164" s="54" t="s">
        <v>137</v>
      </c>
      <c r="C164" s="55" t="s">
        <v>333</v>
      </c>
      <c r="D164" s="56" t="s">
        <v>338</v>
      </c>
      <c r="E164" s="57" t="s">
        <v>339</v>
      </c>
      <c r="F164" s="40"/>
      <c r="G164" s="41"/>
      <c r="H164" s="45" t="n">
        <v>50</v>
      </c>
      <c r="I164" s="43" t="n">
        <v>0</v>
      </c>
      <c r="J164" s="44" t="n">
        <f aca="false">H164*I164</f>
        <v>0</v>
      </c>
    </row>
    <row r="165" customFormat="false" ht="45" hidden="false" customHeight="true" outlineLevel="0" collapsed="false">
      <c r="A165" s="35" t="n">
        <v>157</v>
      </c>
      <c r="B165" s="54" t="s">
        <v>137</v>
      </c>
      <c r="C165" s="55" t="s">
        <v>333</v>
      </c>
      <c r="D165" s="56" t="s">
        <v>340</v>
      </c>
      <c r="E165" s="57" t="s">
        <v>341</v>
      </c>
      <c r="F165" s="40"/>
      <c r="G165" s="41"/>
      <c r="H165" s="45" t="n">
        <v>68</v>
      </c>
      <c r="I165" s="43" t="n">
        <v>0</v>
      </c>
      <c r="J165" s="44" t="n">
        <f aca="false">H165*I165</f>
        <v>0</v>
      </c>
    </row>
    <row r="166" customFormat="false" ht="45" hidden="false" customHeight="true" outlineLevel="0" collapsed="false">
      <c r="A166" s="35" t="n">
        <v>158</v>
      </c>
      <c r="B166" s="54" t="s">
        <v>137</v>
      </c>
      <c r="C166" s="58" t="s">
        <v>342</v>
      </c>
      <c r="D166" s="56" t="s">
        <v>343</v>
      </c>
      <c r="E166" s="57" t="s">
        <v>344</v>
      </c>
      <c r="F166" s="40"/>
      <c r="G166" s="41"/>
      <c r="H166" s="45" t="n">
        <v>8</v>
      </c>
      <c r="I166" s="43" t="n">
        <v>0</v>
      </c>
      <c r="J166" s="44" t="n">
        <f aca="false">H166*I166</f>
        <v>0</v>
      </c>
    </row>
    <row r="167" customFormat="false" ht="45" hidden="false" customHeight="true" outlineLevel="0" collapsed="false">
      <c r="A167" s="35" t="n">
        <v>159</v>
      </c>
      <c r="B167" s="54" t="s">
        <v>137</v>
      </c>
      <c r="C167" s="58" t="s">
        <v>345</v>
      </c>
      <c r="D167" s="56" t="s">
        <v>346</v>
      </c>
      <c r="E167" s="57" t="s">
        <v>347</v>
      </c>
      <c r="F167" s="40"/>
      <c r="G167" s="41"/>
      <c r="H167" s="60" t="n">
        <v>6</v>
      </c>
      <c r="I167" s="43" t="n">
        <v>0</v>
      </c>
      <c r="J167" s="44" t="n">
        <f aca="false">H167*I167</f>
        <v>0</v>
      </c>
    </row>
    <row r="168" customFormat="false" ht="45" hidden="false" customHeight="true" outlineLevel="0" collapsed="false">
      <c r="A168" s="35" t="n">
        <v>160</v>
      </c>
      <c r="B168" s="54" t="s">
        <v>137</v>
      </c>
      <c r="C168" s="58" t="s">
        <v>345</v>
      </c>
      <c r="D168" s="56" t="s">
        <v>346</v>
      </c>
      <c r="E168" s="57" t="s">
        <v>348</v>
      </c>
      <c r="F168" s="40"/>
      <c r="G168" s="41"/>
      <c r="H168" s="60" t="n">
        <v>6</v>
      </c>
      <c r="I168" s="43" t="n">
        <v>0</v>
      </c>
      <c r="J168" s="44" t="n">
        <f aca="false">H168*I168</f>
        <v>0</v>
      </c>
    </row>
    <row r="169" customFormat="false" ht="45" hidden="false" customHeight="true" outlineLevel="0" collapsed="false">
      <c r="A169" s="35" t="n">
        <v>161</v>
      </c>
      <c r="B169" s="54" t="s">
        <v>137</v>
      </c>
      <c r="C169" s="58" t="s">
        <v>345</v>
      </c>
      <c r="D169" s="56" t="s">
        <v>346</v>
      </c>
      <c r="E169" s="57" t="s">
        <v>349</v>
      </c>
      <c r="F169" s="40"/>
      <c r="G169" s="41"/>
      <c r="H169" s="60" t="n">
        <v>6</v>
      </c>
      <c r="I169" s="43" t="n">
        <v>0</v>
      </c>
      <c r="J169" s="44" t="n">
        <f aca="false">H169*I169</f>
        <v>0</v>
      </c>
    </row>
    <row r="170" customFormat="false" ht="45" hidden="false" customHeight="true" outlineLevel="0" collapsed="false">
      <c r="A170" s="35" t="n">
        <v>162</v>
      </c>
      <c r="B170" s="54" t="s">
        <v>137</v>
      </c>
      <c r="C170" s="58" t="s">
        <v>345</v>
      </c>
      <c r="D170" s="56" t="s">
        <v>346</v>
      </c>
      <c r="E170" s="57" t="s">
        <v>350</v>
      </c>
      <c r="F170" s="40"/>
      <c r="G170" s="41"/>
      <c r="H170" s="60" t="n">
        <v>6</v>
      </c>
      <c r="I170" s="43" t="n">
        <v>0</v>
      </c>
      <c r="J170" s="44" t="n">
        <f aca="false">H170*I170</f>
        <v>0</v>
      </c>
    </row>
    <row r="171" s="3" customFormat="true" ht="45" hidden="false" customHeight="true" outlineLevel="0" collapsed="false">
      <c r="A171" s="35" t="n">
        <v>163</v>
      </c>
      <c r="B171" s="36" t="s">
        <v>351</v>
      </c>
      <c r="C171" s="37" t="s">
        <v>352</v>
      </c>
      <c r="D171" s="38" t="s">
        <v>353</v>
      </c>
      <c r="E171" s="39" t="s">
        <v>354</v>
      </c>
      <c r="F171" s="40"/>
      <c r="G171" s="41"/>
      <c r="H171" s="42" t="n">
        <v>10</v>
      </c>
      <c r="I171" s="43" t="n">
        <v>0</v>
      </c>
      <c r="J171" s="44" t="n">
        <f aca="false">H171*I171</f>
        <v>0</v>
      </c>
    </row>
    <row r="172" s="3" customFormat="true" ht="45" hidden="false" customHeight="true" outlineLevel="0" collapsed="false">
      <c r="A172" s="35" t="n">
        <v>164</v>
      </c>
      <c r="B172" s="36" t="s">
        <v>351</v>
      </c>
      <c r="C172" s="37" t="s">
        <v>355</v>
      </c>
      <c r="D172" s="38" t="s">
        <v>356</v>
      </c>
      <c r="E172" s="39" t="s">
        <v>105</v>
      </c>
      <c r="F172" s="40"/>
      <c r="G172" s="41"/>
      <c r="H172" s="42" t="n">
        <v>12</v>
      </c>
      <c r="I172" s="43" t="n">
        <v>0</v>
      </c>
      <c r="J172" s="44" t="n">
        <f aca="false">H172*I172</f>
        <v>0</v>
      </c>
    </row>
    <row r="173" s="3" customFormat="true" ht="45" hidden="false" customHeight="true" outlineLevel="0" collapsed="false">
      <c r="A173" s="35" t="n">
        <v>165</v>
      </c>
      <c r="B173" s="36" t="s">
        <v>357</v>
      </c>
      <c r="C173" s="37" t="s">
        <v>358</v>
      </c>
      <c r="D173" s="38" t="s">
        <v>359</v>
      </c>
      <c r="E173" s="39" t="s">
        <v>360</v>
      </c>
      <c r="F173" s="40"/>
      <c r="G173" s="41"/>
      <c r="H173" s="42" t="n">
        <v>2</v>
      </c>
      <c r="I173" s="43" t="n">
        <v>0</v>
      </c>
      <c r="J173" s="44" t="n">
        <f aca="false">H173*I173</f>
        <v>0</v>
      </c>
    </row>
    <row r="174" s="3" customFormat="true" ht="45" hidden="false" customHeight="true" outlineLevel="0" collapsed="false">
      <c r="A174" s="35" t="n">
        <v>166</v>
      </c>
      <c r="B174" s="36" t="s">
        <v>357</v>
      </c>
      <c r="C174" s="37" t="s">
        <v>361</v>
      </c>
      <c r="D174" s="38" t="s">
        <v>362</v>
      </c>
      <c r="E174" s="39" t="s">
        <v>363</v>
      </c>
      <c r="F174" s="40"/>
      <c r="G174" s="41"/>
      <c r="H174" s="42" t="n">
        <v>7</v>
      </c>
      <c r="I174" s="43" t="n">
        <v>0</v>
      </c>
      <c r="J174" s="44" t="n">
        <f aca="false">H174*I174</f>
        <v>0</v>
      </c>
    </row>
    <row r="175" s="3" customFormat="true" ht="45" hidden="false" customHeight="true" outlineLevel="0" collapsed="false">
      <c r="A175" s="35" t="n">
        <v>167</v>
      </c>
      <c r="B175" s="36" t="s">
        <v>357</v>
      </c>
      <c r="C175" s="37" t="s">
        <v>361</v>
      </c>
      <c r="D175" s="38" t="s">
        <v>364</v>
      </c>
      <c r="E175" s="39" t="s">
        <v>365</v>
      </c>
      <c r="F175" s="40"/>
      <c r="G175" s="41"/>
      <c r="H175" s="42" t="n">
        <v>17</v>
      </c>
      <c r="I175" s="43" t="n">
        <v>0</v>
      </c>
      <c r="J175" s="44" t="n">
        <f aca="false">H175*I175</f>
        <v>0</v>
      </c>
    </row>
    <row r="176" s="3" customFormat="true" ht="45" hidden="false" customHeight="true" outlineLevel="0" collapsed="false">
      <c r="A176" s="35" t="n">
        <v>168</v>
      </c>
      <c r="B176" s="36" t="s">
        <v>357</v>
      </c>
      <c r="C176" s="37" t="s">
        <v>361</v>
      </c>
      <c r="D176" s="38" t="s">
        <v>366</v>
      </c>
      <c r="E176" s="39" t="s">
        <v>367</v>
      </c>
      <c r="F176" s="40"/>
      <c r="G176" s="41"/>
      <c r="H176" s="42" t="n">
        <v>17</v>
      </c>
      <c r="I176" s="43" t="n">
        <v>0</v>
      </c>
      <c r="J176" s="44" t="n">
        <f aca="false">H176*I176</f>
        <v>0</v>
      </c>
    </row>
    <row r="177" s="3" customFormat="true" ht="45" hidden="false" customHeight="true" outlineLevel="0" collapsed="false">
      <c r="A177" s="35" t="n">
        <v>169</v>
      </c>
      <c r="B177" s="36" t="s">
        <v>357</v>
      </c>
      <c r="C177" s="37" t="s">
        <v>361</v>
      </c>
      <c r="D177" s="38" t="s">
        <v>368</v>
      </c>
      <c r="E177" s="39" t="s">
        <v>369</v>
      </c>
      <c r="F177" s="40"/>
      <c r="G177" s="41"/>
      <c r="H177" s="42" t="n">
        <v>17</v>
      </c>
      <c r="I177" s="43" t="n">
        <v>0</v>
      </c>
      <c r="J177" s="44" t="n">
        <f aca="false">H177*I177</f>
        <v>0</v>
      </c>
    </row>
    <row r="178" customFormat="false" ht="45" hidden="false" customHeight="true" outlineLevel="0" collapsed="false">
      <c r="A178" s="35" t="n">
        <v>170</v>
      </c>
      <c r="B178" s="54" t="s">
        <v>357</v>
      </c>
      <c r="C178" s="55" t="s">
        <v>370</v>
      </c>
      <c r="D178" s="56" t="s">
        <v>371</v>
      </c>
      <c r="E178" s="57" t="s">
        <v>372</v>
      </c>
      <c r="F178" s="40"/>
      <c r="G178" s="41"/>
      <c r="H178" s="45" t="n">
        <v>5</v>
      </c>
      <c r="I178" s="43" t="n">
        <v>0</v>
      </c>
      <c r="J178" s="44" t="n">
        <f aca="false">H178*I178</f>
        <v>0</v>
      </c>
    </row>
    <row r="179" customFormat="false" ht="45" hidden="false" customHeight="true" outlineLevel="0" collapsed="false">
      <c r="A179" s="35" t="n">
        <v>171</v>
      </c>
      <c r="B179" s="54" t="s">
        <v>357</v>
      </c>
      <c r="C179" s="55" t="s">
        <v>373</v>
      </c>
      <c r="D179" s="56" t="s">
        <v>374</v>
      </c>
      <c r="E179" s="57" t="s">
        <v>375</v>
      </c>
      <c r="F179" s="40"/>
      <c r="G179" s="41"/>
      <c r="H179" s="45" t="n">
        <v>5</v>
      </c>
      <c r="I179" s="43" t="n">
        <v>0</v>
      </c>
      <c r="J179" s="44" t="n">
        <f aca="false">H179*I179</f>
        <v>0</v>
      </c>
    </row>
    <row r="180" customFormat="false" ht="45" hidden="false" customHeight="true" outlineLevel="0" collapsed="false">
      <c r="A180" s="35" t="n">
        <v>172</v>
      </c>
      <c r="B180" s="54" t="s">
        <v>357</v>
      </c>
      <c r="C180" s="55" t="s">
        <v>373</v>
      </c>
      <c r="D180" s="56" t="s">
        <v>376</v>
      </c>
      <c r="E180" s="57" t="s">
        <v>377</v>
      </c>
      <c r="F180" s="40"/>
      <c r="G180" s="41"/>
      <c r="H180" s="45" t="n">
        <v>5</v>
      </c>
      <c r="I180" s="43" t="n">
        <v>0</v>
      </c>
      <c r="J180" s="44" t="n">
        <f aca="false">H180*I180</f>
        <v>0</v>
      </c>
    </row>
    <row r="181" customFormat="false" ht="45" hidden="false" customHeight="true" outlineLevel="0" collapsed="false">
      <c r="A181" s="35" t="n">
        <v>173</v>
      </c>
      <c r="B181" s="54" t="s">
        <v>357</v>
      </c>
      <c r="C181" s="55" t="s">
        <v>373</v>
      </c>
      <c r="D181" s="56" t="s">
        <v>378</v>
      </c>
      <c r="E181" s="57" t="s">
        <v>379</v>
      </c>
      <c r="F181" s="40"/>
      <c r="G181" s="41"/>
      <c r="H181" s="45" t="n">
        <v>5</v>
      </c>
      <c r="I181" s="43" t="n">
        <v>0</v>
      </c>
      <c r="J181" s="44" t="n">
        <f aca="false">H181*I181</f>
        <v>0</v>
      </c>
    </row>
    <row r="182" customFormat="false" ht="45" hidden="false" customHeight="true" outlineLevel="0" collapsed="false">
      <c r="A182" s="35" t="n">
        <v>174</v>
      </c>
      <c r="B182" s="54" t="s">
        <v>357</v>
      </c>
      <c r="C182" s="55" t="s">
        <v>380</v>
      </c>
      <c r="D182" s="56" t="s">
        <v>381</v>
      </c>
      <c r="E182" s="57" t="s">
        <v>382</v>
      </c>
      <c r="F182" s="40"/>
      <c r="G182" s="41"/>
      <c r="H182" s="45" t="n">
        <v>5</v>
      </c>
      <c r="I182" s="43" t="n">
        <v>0</v>
      </c>
      <c r="J182" s="44" t="n">
        <f aca="false">H182*I182</f>
        <v>0</v>
      </c>
    </row>
    <row r="183" s="3" customFormat="true" ht="45" hidden="false" customHeight="true" outlineLevel="0" collapsed="false">
      <c r="A183" s="35" t="n">
        <v>175</v>
      </c>
      <c r="B183" s="36" t="s">
        <v>383</v>
      </c>
      <c r="C183" s="37" t="s">
        <v>384</v>
      </c>
      <c r="D183" s="38" t="s">
        <v>385</v>
      </c>
      <c r="E183" s="39" t="s">
        <v>386</v>
      </c>
      <c r="F183" s="40"/>
      <c r="G183" s="41"/>
      <c r="H183" s="42" t="n">
        <v>26</v>
      </c>
      <c r="I183" s="43" t="n">
        <v>0</v>
      </c>
      <c r="J183" s="44" t="n">
        <f aca="false">H183*I183</f>
        <v>0</v>
      </c>
    </row>
    <row r="184" s="3" customFormat="true" ht="45" hidden="false" customHeight="true" outlineLevel="0" collapsed="false">
      <c r="A184" s="35" t="n">
        <v>176</v>
      </c>
      <c r="B184" s="36" t="s">
        <v>383</v>
      </c>
      <c r="C184" s="37" t="s">
        <v>387</v>
      </c>
      <c r="D184" s="38" t="s">
        <v>388</v>
      </c>
      <c r="E184" s="39" t="s">
        <v>386</v>
      </c>
      <c r="F184" s="40"/>
      <c r="G184" s="41"/>
      <c r="H184" s="42" t="n">
        <v>46</v>
      </c>
      <c r="I184" s="43" t="n">
        <v>0</v>
      </c>
      <c r="J184" s="44" t="n">
        <f aca="false">H184*I184</f>
        <v>0</v>
      </c>
    </row>
    <row r="185" s="3" customFormat="true" ht="45" hidden="false" customHeight="true" outlineLevel="0" collapsed="false">
      <c r="A185" s="35" t="n">
        <v>177</v>
      </c>
      <c r="B185" s="36" t="s">
        <v>383</v>
      </c>
      <c r="C185" s="37" t="s">
        <v>389</v>
      </c>
      <c r="D185" s="38" t="s">
        <v>390</v>
      </c>
      <c r="E185" s="39" t="s">
        <v>386</v>
      </c>
      <c r="F185" s="40"/>
      <c r="G185" s="41"/>
      <c r="H185" s="42" t="n">
        <v>71</v>
      </c>
      <c r="I185" s="43" t="n">
        <v>0</v>
      </c>
      <c r="J185" s="44" t="n">
        <f aca="false">H185*I185</f>
        <v>0</v>
      </c>
    </row>
    <row r="186" s="3" customFormat="true" ht="45" hidden="false" customHeight="true" outlineLevel="0" collapsed="false">
      <c r="A186" s="35" t="n">
        <v>178</v>
      </c>
      <c r="B186" s="36" t="s">
        <v>383</v>
      </c>
      <c r="C186" s="37" t="s">
        <v>391</v>
      </c>
      <c r="D186" s="38" t="s">
        <v>392</v>
      </c>
      <c r="E186" s="39" t="s">
        <v>303</v>
      </c>
      <c r="F186" s="40"/>
      <c r="G186" s="41"/>
      <c r="H186" s="42" t="n">
        <v>68</v>
      </c>
      <c r="I186" s="43" t="n">
        <v>0</v>
      </c>
      <c r="J186" s="44" t="n">
        <f aca="false">H186*I186</f>
        <v>0</v>
      </c>
    </row>
    <row r="187" s="3" customFormat="true" ht="45" hidden="false" customHeight="true" outlineLevel="0" collapsed="false">
      <c r="A187" s="35" t="n">
        <v>179</v>
      </c>
      <c r="B187" s="36" t="s">
        <v>383</v>
      </c>
      <c r="C187" s="37" t="s">
        <v>393</v>
      </c>
      <c r="D187" s="38" t="s">
        <v>394</v>
      </c>
      <c r="E187" s="39" t="s">
        <v>49</v>
      </c>
      <c r="F187" s="40"/>
      <c r="G187" s="41"/>
      <c r="H187" s="42" t="n">
        <v>5</v>
      </c>
      <c r="I187" s="43" t="n">
        <v>0</v>
      </c>
      <c r="J187" s="44" t="n">
        <f aca="false">H187*I187</f>
        <v>0</v>
      </c>
    </row>
    <row r="188" s="3" customFormat="true" ht="45" hidden="false" customHeight="true" outlineLevel="0" collapsed="false">
      <c r="A188" s="35" t="n">
        <v>180</v>
      </c>
      <c r="B188" s="36" t="s">
        <v>383</v>
      </c>
      <c r="C188" s="37" t="s">
        <v>391</v>
      </c>
      <c r="D188" s="38" t="s">
        <v>395</v>
      </c>
      <c r="E188" s="39" t="s">
        <v>396</v>
      </c>
      <c r="F188" s="40"/>
      <c r="G188" s="41"/>
      <c r="H188" s="42" t="n">
        <v>10</v>
      </c>
      <c r="I188" s="43" t="n">
        <v>0</v>
      </c>
      <c r="J188" s="44" t="n">
        <f aca="false">H188*I188</f>
        <v>0</v>
      </c>
    </row>
    <row r="189" s="3" customFormat="true" ht="45" hidden="false" customHeight="true" outlineLevel="0" collapsed="false">
      <c r="A189" s="35" t="n">
        <v>181</v>
      </c>
      <c r="B189" s="36" t="s">
        <v>383</v>
      </c>
      <c r="C189" s="37" t="s">
        <v>397</v>
      </c>
      <c r="D189" s="38" t="s">
        <v>398</v>
      </c>
      <c r="E189" s="39" t="s">
        <v>399</v>
      </c>
      <c r="F189" s="40"/>
      <c r="G189" s="41"/>
      <c r="H189" s="42" t="n">
        <v>8</v>
      </c>
      <c r="I189" s="43" t="n">
        <v>0</v>
      </c>
      <c r="J189" s="44" t="n">
        <f aca="false">H189*I189</f>
        <v>0</v>
      </c>
    </row>
    <row r="190" s="3" customFormat="true" ht="45" hidden="false" customHeight="true" outlineLevel="0" collapsed="false">
      <c r="A190" s="35" t="n">
        <v>182</v>
      </c>
      <c r="B190" s="36" t="s">
        <v>383</v>
      </c>
      <c r="C190" s="37" t="s">
        <v>397</v>
      </c>
      <c r="D190" s="38" t="s">
        <v>400</v>
      </c>
      <c r="E190" s="39" t="s">
        <v>401</v>
      </c>
      <c r="F190" s="40"/>
      <c r="G190" s="41"/>
      <c r="H190" s="42" t="n">
        <v>8</v>
      </c>
      <c r="I190" s="43" t="n">
        <v>0</v>
      </c>
      <c r="J190" s="44" t="n">
        <f aca="false">H190*I190</f>
        <v>0</v>
      </c>
    </row>
    <row r="191" s="3" customFormat="true" ht="45" hidden="false" customHeight="true" outlineLevel="0" collapsed="false">
      <c r="A191" s="35" t="n">
        <v>183</v>
      </c>
      <c r="B191" s="36" t="s">
        <v>383</v>
      </c>
      <c r="C191" s="37" t="s">
        <v>397</v>
      </c>
      <c r="D191" s="38" t="s">
        <v>402</v>
      </c>
      <c r="E191" s="39" t="s">
        <v>403</v>
      </c>
      <c r="F191" s="40"/>
      <c r="G191" s="41"/>
      <c r="H191" s="42" t="n">
        <v>8</v>
      </c>
      <c r="I191" s="43" t="n">
        <v>0</v>
      </c>
      <c r="J191" s="44" t="n">
        <f aca="false">H191*I191</f>
        <v>0</v>
      </c>
    </row>
    <row r="192" s="3" customFormat="true" ht="45" hidden="false" customHeight="true" outlineLevel="0" collapsed="false">
      <c r="A192" s="35" t="n">
        <v>184</v>
      </c>
      <c r="B192" s="36" t="s">
        <v>383</v>
      </c>
      <c r="C192" s="61" t="s">
        <v>404</v>
      </c>
      <c r="D192" s="38" t="s">
        <v>405</v>
      </c>
      <c r="E192" s="39" t="s">
        <v>406</v>
      </c>
      <c r="F192" s="40"/>
      <c r="G192" s="41"/>
      <c r="H192" s="42" t="n">
        <v>10</v>
      </c>
      <c r="I192" s="43" t="n">
        <v>0</v>
      </c>
      <c r="J192" s="44" t="n">
        <f aca="false">H192*I192</f>
        <v>0</v>
      </c>
    </row>
    <row r="193" s="3" customFormat="true" ht="45" hidden="false" customHeight="true" outlineLevel="0" collapsed="false">
      <c r="A193" s="35" t="n">
        <v>185</v>
      </c>
      <c r="B193" s="36" t="s">
        <v>383</v>
      </c>
      <c r="C193" s="37" t="s">
        <v>407</v>
      </c>
      <c r="D193" s="38" t="s">
        <v>408</v>
      </c>
      <c r="E193" s="39" t="s">
        <v>409</v>
      </c>
      <c r="F193" s="40"/>
      <c r="G193" s="41"/>
      <c r="H193" s="42" t="n">
        <v>121</v>
      </c>
      <c r="I193" s="43" t="n">
        <v>0</v>
      </c>
      <c r="J193" s="44" t="n">
        <f aca="false">H193*I193</f>
        <v>0</v>
      </c>
    </row>
    <row r="194" s="3" customFormat="true" ht="45" hidden="false" customHeight="true" outlineLevel="0" collapsed="false">
      <c r="A194" s="35" t="n">
        <v>186</v>
      </c>
      <c r="B194" s="36" t="s">
        <v>383</v>
      </c>
      <c r="C194" s="37" t="s">
        <v>407</v>
      </c>
      <c r="D194" s="38" t="s">
        <v>410</v>
      </c>
      <c r="E194" s="39" t="s">
        <v>411</v>
      </c>
      <c r="F194" s="40"/>
      <c r="G194" s="41"/>
      <c r="H194" s="42" t="n">
        <v>94</v>
      </c>
      <c r="I194" s="43" t="n">
        <v>0</v>
      </c>
      <c r="J194" s="44" t="n">
        <f aca="false">H194*I194</f>
        <v>0</v>
      </c>
    </row>
    <row r="195" s="3" customFormat="true" ht="45" hidden="false" customHeight="true" outlineLevel="0" collapsed="false">
      <c r="A195" s="35" t="n">
        <v>187</v>
      </c>
      <c r="B195" s="36" t="s">
        <v>383</v>
      </c>
      <c r="C195" s="37" t="s">
        <v>407</v>
      </c>
      <c r="D195" s="38" t="s">
        <v>412</v>
      </c>
      <c r="E195" s="39" t="s">
        <v>413</v>
      </c>
      <c r="F195" s="40"/>
      <c r="G195" s="41"/>
      <c r="H195" s="42" t="n">
        <v>92</v>
      </c>
      <c r="I195" s="43" t="n">
        <v>0</v>
      </c>
      <c r="J195" s="44" t="n">
        <f aca="false">H195*I195</f>
        <v>0</v>
      </c>
    </row>
    <row r="196" s="3" customFormat="true" ht="45" hidden="false" customHeight="true" outlineLevel="0" collapsed="false">
      <c r="A196" s="35" t="n">
        <v>188</v>
      </c>
      <c r="B196" s="36" t="s">
        <v>383</v>
      </c>
      <c r="C196" s="37" t="s">
        <v>407</v>
      </c>
      <c r="D196" s="38" t="s">
        <v>414</v>
      </c>
      <c r="E196" s="39" t="s">
        <v>415</v>
      </c>
      <c r="F196" s="40"/>
      <c r="G196" s="41"/>
      <c r="H196" s="42" t="n">
        <v>93</v>
      </c>
      <c r="I196" s="43" t="n">
        <v>0</v>
      </c>
      <c r="J196" s="44" t="n">
        <f aca="false">H196*I196</f>
        <v>0</v>
      </c>
    </row>
    <row r="197" s="3" customFormat="true" ht="45" hidden="false" customHeight="true" outlineLevel="0" collapsed="false">
      <c r="A197" s="35" t="n">
        <v>189</v>
      </c>
      <c r="B197" s="36" t="s">
        <v>383</v>
      </c>
      <c r="C197" s="37" t="s">
        <v>416</v>
      </c>
      <c r="D197" s="38" t="s">
        <v>417</v>
      </c>
      <c r="E197" s="39" t="s">
        <v>224</v>
      </c>
      <c r="F197" s="40"/>
      <c r="G197" s="41"/>
      <c r="H197" s="42" t="n">
        <v>6</v>
      </c>
      <c r="I197" s="43" t="n">
        <v>0</v>
      </c>
      <c r="J197" s="44" t="n">
        <f aca="false">H197*I197</f>
        <v>0</v>
      </c>
    </row>
    <row r="198" s="3" customFormat="true" ht="45" hidden="false" customHeight="true" outlineLevel="0" collapsed="false">
      <c r="A198" s="35" t="n">
        <v>190</v>
      </c>
      <c r="B198" s="36" t="s">
        <v>383</v>
      </c>
      <c r="C198" s="37" t="s">
        <v>418</v>
      </c>
      <c r="D198" s="38" t="s">
        <v>419</v>
      </c>
      <c r="E198" s="39" t="s">
        <v>420</v>
      </c>
      <c r="F198" s="40"/>
      <c r="G198" s="41"/>
      <c r="H198" s="42" t="n">
        <v>59</v>
      </c>
      <c r="I198" s="43" t="n">
        <v>0</v>
      </c>
      <c r="J198" s="44" t="n">
        <f aca="false">H198*I198</f>
        <v>0</v>
      </c>
    </row>
    <row r="199" s="3" customFormat="true" ht="45" hidden="false" customHeight="true" outlineLevel="0" collapsed="false">
      <c r="A199" s="35" t="n">
        <v>191</v>
      </c>
      <c r="B199" s="36" t="s">
        <v>383</v>
      </c>
      <c r="C199" s="37" t="s">
        <v>421</v>
      </c>
      <c r="D199" s="38" t="s">
        <v>422</v>
      </c>
      <c r="E199" s="39" t="s">
        <v>423</v>
      </c>
      <c r="F199" s="40"/>
      <c r="G199" s="41"/>
      <c r="H199" s="42" t="n">
        <v>32</v>
      </c>
      <c r="I199" s="43" t="n">
        <v>0</v>
      </c>
      <c r="J199" s="44" t="n">
        <f aca="false">H199*I199</f>
        <v>0</v>
      </c>
    </row>
    <row r="200" s="3" customFormat="true" ht="45" hidden="false" customHeight="true" outlineLevel="0" collapsed="false">
      <c r="A200" s="35" t="n">
        <v>192</v>
      </c>
      <c r="B200" s="36" t="s">
        <v>383</v>
      </c>
      <c r="C200" s="37" t="s">
        <v>421</v>
      </c>
      <c r="D200" s="38" t="s">
        <v>424</v>
      </c>
      <c r="E200" s="39" t="s">
        <v>425</v>
      </c>
      <c r="F200" s="40"/>
      <c r="G200" s="41"/>
      <c r="H200" s="42" t="n">
        <v>21</v>
      </c>
      <c r="I200" s="43" t="n">
        <v>0</v>
      </c>
      <c r="J200" s="44" t="n">
        <f aca="false">H200*I200</f>
        <v>0</v>
      </c>
    </row>
    <row r="201" s="3" customFormat="true" ht="45" hidden="false" customHeight="true" outlineLevel="0" collapsed="false">
      <c r="A201" s="35" t="n">
        <v>193</v>
      </c>
      <c r="B201" s="36" t="s">
        <v>383</v>
      </c>
      <c r="C201" s="37" t="s">
        <v>421</v>
      </c>
      <c r="D201" s="38" t="s">
        <v>426</v>
      </c>
      <c r="E201" s="39" t="s">
        <v>427</v>
      </c>
      <c r="F201" s="40"/>
      <c r="G201" s="41"/>
      <c r="H201" s="42" t="n">
        <v>21</v>
      </c>
      <c r="I201" s="43" t="n">
        <v>0</v>
      </c>
      <c r="J201" s="44" t="n">
        <f aca="false">H201*I201</f>
        <v>0</v>
      </c>
    </row>
    <row r="202" s="3" customFormat="true" ht="45" hidden="false" customHeight="true" outlineLevel="0" collapsed="false">
      <c r="A202" s="35" t="n">
        <v>194</v>
      </c>
      <c r="B202" s="36" t="s">
        <v>383</v>
      </c>
      <c r="C202" s="37" t="s">
        <v>421</v>
      </c>
      <c r="D202" s="38" t="s">
        <v>428</v>
      </c>
      <c r="E202" s="39" t="s">
        <v>429</v>
      </c>
      <c r="F202" s="40"/>
      <c r="G202" s="41"/>
      <c r="H202" s="42" t="n">
        <v>21</v>
      </c>
      <c r="I202" s="43" t="n">
        <v>0</v>
      </c>
      <c r="J202" s="44" t="n">
        <f aca="false">H202*I202</f>
        <v>0</v>
      </c>
    </row>
    <row r="203" s="3" customFormat="true" ht="45" hidden="false" customHeight="true" outlineLevel="0" collapsed="false">
      <c r="A203" s="35" t="n">
        <v>195</v>
      </c>
      <c r="B203" s="36" t="s">
        <v>383</v>
      </c>
      <c r="C203" s="37" t="s">
        <v>421</v>
      </c>
      <c r="D203" s="38" t="s">
        <v>430</v>
      </c>
      <c r="E203" s="39" t="s">
        <v>431</v>
      </c>
      <c r="F203" s="40"/>
      <c r="G203" s="41"/>
      <c r="H203" s="42" t="n">
        <v>12</v>
      </c>
      <c r="I203" s="43" t="n">
        <v>0</v>
      </c>
      <c r="J203" s="44" t="n">
        <f aca="false">H203*I203</f>
        <v>0</v>
      </c>
    </row>
    <row r="204" s="3" customFormat="true" ht="45" hidden="false" customHeight="true" outlineLevel="0" collapsed="false">
      <c r="A204" s="35" t="n">
        <v>196</v>
      </c>
      <c r="B204" s="36" t="s">
        <v>383</v>
      </c>
      <c r="C204" s="37" t="s">
        <v>421</v>
      </c>
      <c r="D204" s="38" t="s">
        <v>432</v>
      </c>
      <c r="E204" s="39" t="s">
        <v>433</v>
      </c>
      <c r="F204" s="40"/>
      <c r="G204" s="41"/>
      <c r="H204" s="42" t="n">
        <v>11</v>
      </c>
      <c r="I204" s="43" t="n">
        <v>0</v>
      </c>
      <c r="J204" s="44" t="n">
        <f aca="false">H204*I204</f>
        <v>0</v>
      </c>
    </row>
    <row r="205" s="3" customFormat="true" ht="45" hidden="false" customHeight="true" outlineLevel="0" collapsed="false">
      <c r="A205" s="35" t="n">
        <v>197</v>
      </c>
      <c r="B205" s="36" t="s">
        <v>383</v>
      </c>
      <c r="C205" s="37" t="s">
        <v>421</v>
      </c>
      <c r="D205" s="38" t="s">
        <v>434</v>
      </c>
      <c r="E205" s="39" t="s">
        <v>435</v>
      </c>
      <c r="F205" s="40"/>
      <c r="G205" s="41"/>
      <c r="H205" s="42" t="n">
        <v>11</v>
      </c>
      <c r="I205" s="43" t="n">
        <v>0</v>
      </c>
      <c r="J205" s="44" t="n">
        <f aca="false">H205*I205</f>
        <v>0</v>
      </c>
    </row>
    <row r="206" s="3" customFormat="true" ht="45" hidden="false" customHeight="true" outlineLevel="0" collapsed="false">
      <c r="A206" s="35" t="n">
        <v>198</v>
      </c>
      <c r="B206" s="36" t="s">
        <v>383</v>
      </c>
      <c r="C206" s="37" t="s">
        <v>421</v>
      </c>
      <c r="D206" s="38" t="s">
        <v>436</v>
      </c>
      <c r="E206" s="39" t="s">
        <v>437</v>
      </c>
      <c r="F206" s="40"/>
      <c r="G206" s="41"/>
      <c r="H206" s="42" t="n">
        <v>11</v>
      </c>
      <c r="I206" s="43" t="n">
        <v>0</v>
      </c>
      <c r="J206" s="44" t="n">
        <f aca="false">H206*I206</f>
        <v>0</v>
      </c>
    </row>
    <row r="207" s="3" customFormat="true" ht="45" hidden="false" customHeight="true" outlineLevel="0" collapsed="false">
      <c r="A207" s="35" t="n">
        <v>199</v>
      </c>
      <c r="B207" s="36" t="s">
        <v>383</v>
      </c>
      <c r="C207" s="37" t="s">
        <v>438</v>
      </c>
      <c r="D207" s="38" t="s">
        <v>439</v>
      </c>
      <c r="E207" s="39" t="s">
        <v>386</v>
      </c>
      <c r="F207" s="40"/>
      <c r="G207" s="41"/>
      <c r="H207" s="42" t="n">
        <v>51</v>
      </c>
      <c r="I207" s="43" t="n">
        <v>0</v>
      </c>
      <c r="J207" s="44" t="n">
        <f aca="false">H207*I207</f>
        <v>0</v>
      </c>
    </row>
    <row r="208" s="3" customFormat="true" ht="45" hidden="false" customHeight="true" outlineLevel="0" collapsed="false">
      <c r="A208" s="35" t="n">
        <v>200</v>
      </c>
      <c r="B208" s="36" t="s">
        <v>383</v>
      </c>
      <c r="C208" s="37" t="s">
        <v>440</v>
      </c>
      <c r="D208" s="38" t="s">
        <v>441</v>
      </c>
      <c r="E208" s="39" t="s">
        <v>386</v>
      </c>
      <c r="F208" s="40"/>
      <c r="G208" s="41"/>
      <c r="H208" s="42" t="n">
        <v>8</v>
      </c>
      <c r="I208" s="43" t="n">
        <v>0</v>
      </c>
      <c r="J208" s="44" t="n">
        <f aca="false">H208*I208</f>
        <v>0</v>
      </c>
    </row>
    <row r="209" s="3" customFormat="true" ht="45" hidden="false" customHeight="true" outlineLevel="0" collapsed="false">
      <c r="A209" s="35" t="n">
        <v>201</v>
      </c>
      <c r="B209" s="36" t="s">
        <v>383</v>
      </c>
      <c r="C209" s="37" t="s">
        <v>442</v>
      </c>
      <c r="D209" s="38" t="s">
        <v>443</v>
      </c>
      <c r="E209" s="39" t="s">
        <v>386</v>
      </c>
      <c r="F209" s="40"/>
      <c r="G209" s="41"/>
      <c r="H209" s="42" t="n">
        <v>21</v>
      </c>
      <c r="I209" s="43" t="n">
        <v>0</v>
      </c>
      <c r="J209" s="44" t="n">
        <f aca="false">H209*I209</f>
        <v>0</v>
      </c>
    </row>
    <row r="210" customFormat="false" ht="45" hidden="false" customHeight="true" outlineLevel="0" collapsed="false">
      <c r="A210" s="35" t="n">
        <v>202</v>
      </c>
      <c r="B210" s="62" t="s">
        <v>383</v>
      </c>
      <c r="C210" s="55" t="s">
        <v>444</v>
      </c>
      <c r="D210" s="56" t="s">
        <v>445</v>
      </c>
      <c r="E210" s="57" t="s">
        <v>446</v>
      </c>
      <c r="F210" s="40"/>
      <c r="G210" s="41"/>
      <c r="H210" s="45" t="n">
        <v>5</v>
      </c>
      <c r="I210" s="43" t="n">
        <v>0</v>
      </c>
      <c r="J210" s="44" t="n">
        <f aca="false">H210*I210</f>
        <v>0</v>
      </c>
    </row>
    <row r="211" customFormat="false" ht="45" hidden="false" customHeight="true" outlineLevel="0" collapsed="false">
      <c r="A211" s="35" t="n">
        <v>203</v>
      </c>
      <c r="B211" s="62" t="s">
        <v>383</v>
      </c>
      <c r="C211" s="55" t="s">
        <v>444</v>
      </c>
      <c r="D211" s="56" t="s">
        <v>447</v>
      </c>
      <c r="E211" s="57" t="s">
        <v>448</v>
      </c>
      <c r="F211" s="40"/>
      <c r="G211" s="41"/>
      <c r="H211" s="45" t="n">
        <v>5</v>
      </c>
      <c r="I211" s="43" t="n">
        <v>0</v>
      </c>
      <c r="J211" s="44" t="n">
        <f aca="false">H211*I211</f>
        <v>0</v>
      </c>
    </row>
    <row r="212" customFormat="false" ht="45" hidden="false" customHeight="true" outlineLevel="0" collapsed="false">
      <c r="A212" s="35" t="n">
        <v>204</v>
      </c>
      <c r="B212" s="62" t="s">
        <v>383</v>
      </c>
      <c r="C212" s="55" t="s">
        <v>444</v>
      </c>
      <c r="D212" s="56" t="s">
        <v>449</v>
      </c>
      <c r="E212" s="57" t="s">
        <v>450</v>
      </c>
      <c r="F212" s="40"/>
      <c r="G212" s="41"/>
      <c r="H212" s="45" t="n">
        <v>5</v>
      </c>
      <c r="I212" s="43" t="n">
        <v>0</v>
      </c>
      <c r="J212" s="44" t="n">
        <f aca="false">H212*I212</f>
        <v>0</v>
      </c>
    </row>
    <row r="213" customFormat="false" ht="45" hidden="false" customHeight="true" outlineLevel="0" collapsed="false">
      <c r="A213" s="35" t="n">
        <v>205</v>
      </c>
      <c r="B213" s="62" t="s">
        <v>383</v>
      </c>
      <c r="C213" s="55" t="s">
        <v>444</v>
      </c>
      <c r="D213" s="56" t="s">
        <v>451</v>
      </c>
      <c r="E213" s="57" t="s">
        <v>452</v>
      </c>
      <c r="F213" s="40"/>
      <c r="G213" s="41"/>
      <c r="H213" s="45" t="n">
        <v>5</v>
      </c>
      <c r="I213" s="43" t="n">
        <v>0</v>
      </c>
      <c r="J213" s="44" t="n">
        <f aca="false">H213*I213</f>
        <v>0</v>
      </c>
    </row>
    <row r="214" customFormat="false" ht="45" hidden="false" customHeight="true" outlineLevel="0" collapsed="false">
      <c r="A214" s="35" t="n">
        <v>206</v>
      </c>
      <c r="B214" s="62" t="s">
        <v>383</v>
      </c>
      <c r="C214" s="63" t="s">
        <v>453</v>
      </c>
      <c r="D214" s="64" t="n">
        <v>101</v>
      </c>
      <c r="E214" s="65" t="s">
        <v>415</v>
      </c>
      <c r="F214" s="40"/>
      <c r="G214" s="41"/>
      <c r="H214" s="45" t="n">
        <v>5</v>
      </c>
      <c r="I214" s="43" t="n">
        <v>0</v>
      </c>
      <c r="J214" s="44" t="n">
        <f aca="false">H214*I214</f>
        <v>0</v>
      </c>
    </row>
    <row r="215" customFormat="false" ht="45" hidden="false" customHeight="true" outlineLevel="0" collapsed="false">
      <c r="A215" s="35" t="n">
        <v>207</v>
      </c>
      <c r="B215" s="62" t="s">
        <v>383</v>
      </c>
      <c r="C215" s="63" t="s">
        <v>453</v>
      </c>
      <c r="D215" s="64" t="n">
        <v>101</v>
      </c>
      <c r="E215" s="65" t="s">
        <v>413</v>
      </c>
      <c r="F215" s="40"/>
      <c r="G215" s="41"/>
      <c r="H215" s="45" t="n">
        <v>5</v>
      </c>
      <c r="I215" s="43" t="n">
        <v>0</v>
      </c>
      <c r="J215" s="44" t="n">
        <f aca="false">H215*I215</f>
        <v>0</v>
      </c>
    </row>
    <row r="216" customFormat="false" ht="45" hidden="false" customHeight="true" outlineLevel="0" collapsed="false">
      <c r="A216" s="35" t="n">
        <v>208</v>
      </c>
      <c r="B216" s="62" t="s">
        <v>383</v>
      </c>
      <c r="C216" s="63" t="s">
        <v>453</v>
      </c>
      <c r="D216" s="64" t="n">
        <v>101</v>
      </c>
      <c r="E216" s="65" t="s">
        <v>411</v>
      </c>
      <c r="F216" s="40"/>
      <c r="G216" s="41"/>
      <c r="H216" s="45" t="n">
        <v>5</v>
      </c>
      <c r="I216" s="43" t="n">
        <v>0</v>
      </c>
      <c r="J216" s="44" t="n">
        <f aca="false">H216*I216</f>
        <v>0</v>
      </c>
    </row>
    <row r="217" customFormat="false" ht="45" hidden="false" customHeight="true" outlineLevel="0" collapsed="false">
      <c r="A217" s="35" t="n">
        <v>209</v>
      </c>
      <c r="B217" s="62" t="s">
        <v>383</v>
      </c>
      <c r="C217" s="55" t="s">
        <v>454</v>
      </c>
      <c r="D217" s="56" t="s">
        <v>455</v>
      </c>
      <c r="E217" s="57" t="s">
        <v>456</v>
      </c>
      <c r="F217" s="40"/>
      <c r="G217" s="41"/>
      <c r="H217" s="45" t="n">
        <v>5</v>
      </c>
      <c r="I217" s="43" t="n">
        <v>0</v>
      </c>
      <c r="J217" s="44" t="n">
        <f aca="false">H217*I217</f>
        <v>0</v>
      </c>
    </row>
    <row r="218" customFormat="false" ht="45" hidden="false" customHeight="true" outlineLevel="0" collapsed="false">
      <c r="A218" s="35" t="n">
        <v>210</v>
      </c>
      <c r="B218" s="62" t="s">
        <v>383</v>
      </c>
      <c r="C218" s="55" t="s">
        <v>457</v>
      </c>
      <c r="D218" s="56" t="s">
        <v>458</v>
      </c>
      <c r="E218" s="57" t="s">
        <v>459</v>
      </c>
      <c r="F218" s="40"/>
      <c r="G218" s="41"/>
      <c r="H218" s="45" t="n">
        <v>5</v>
      </c>
      <c r="I218" s="43" t="n">
        <v>0</v>
      </c>
      <c r="J218" s="44" t="n">
        <f aca="false">H218*I218</f>
        <v>0</v>
      </c>
    </row>
    <row r="219" customFormat="false" ht="45" hidden="false" customHeight="true" outlineLevel="0" collapsed="false">
      <c r="A219" s="35" t="n">
        <v>211</v>
      </c>
      <c r="B219" s="62" t="s">
        <v>383</v>
      </c>
      <c r="C219" s="55" t="s">
        <v>457</v>
      </c>
      <c r="D219" s="56" t="s">
        <v>460</v>
      </c>
      <c r="E219" s="57" t="s">
        <v>461</v>
      </c>
      <c r="F219" s="40"/>
      <c r="G219" s="41"/>
      <c r="H219" s="45" t="n">
        <v>5</v>
      </c>
      <c r="I219" s="43" t="n">
        <v>0</v>
      </c>
      <c r="J219" s="44" t="n">
        <f aca="false">H219*I219</f>
        <v>0</v>
      </c>
    </row>
    <row r="220" customFormat="false" ht="45" hidden="false" customHeight="true" outlineLevel="0" collapsed="false">
      <c r="A220" s="35" t="n">
        <v>212</v>
      </c>
      <c r="B220" s="62" t="s">
        <v>383</v>
      </c>
      <c r="C220" s="55" t="s">
        <v>457</v>
      </c>
      <c r="D220" s="56" t="s">
        <v>462</v>
      </c>
      <c r="E220" s="57" t="s">
        <v>463</v>
      </c>
      <c r="F220" s="40"/>
      <c r="G220" s="41"/>
      <c r="H220" s="45" t="n">
        <v>5</v>
      </c>
      <c r="I220" s="43" t="n">
        <v>0</v>
      </c>
      <c r="J220" s="44" t="n">
        <f aca="false">H220*I220</f>
        <v>0</v>
      </c>
    </row>
    <row r="221" customFormat="false" ht="45" hidden="false" customHeight="true" outlineLevel="0" collapsed="false">
      <c r="A221" s="35" t="n">
        <v>213</v>
      </c>
      <c r="B221" s="62" t="s">
        <v>383</v>
      </c>
      <c r="C221" s="55" t="s">
        <v>457</v>
      </c>
      <c r="D221" s="56" t="s">
        <v>464</v>
      </c>
      <c r="E221" s="57" t="s">
        <v>465</v>
      </c>
      <c r="F221" s="40"/>
      <c r="G221" s="41"/>
      <c r="H221" s="45" t="n">
        <v>5</v>
      </c>
      <c r="I221" s="43" t="n">
        <v>0</v>
      </c>
      <c r="J221" s="44" t="n">
        <f aca="false">H221*I221</f>
        <v>0</v>
      </c>
    </row>
    <row r="222" customFormat="false" ht="45" hidden="false" customHeight="true" outlineLevel="0" collapsed="false">
      <c r="A222" s="35" t="n">
        <v>214</v>
      </c>
      <c r="B222" s="62" t="s">
        <v>383</v>
      </c>
      <c r="C222" s="55" t="s">
        <v>466</v>
      </c>
      <c r="D222" s="56" t="n">
        <v>103</v>
      </c>
      <c r="E222" s="57" t="s">
        <v>467</v>
      </c>
      <c r="F222" s="40"/>
      <c r="G222" s="41"/>
      <c r="H222" s="45" t="n">
        <v>6</v>
      </c>
      <c r="I222" s="43" t="n">
        <v>0</v>
      </c>
      <c r="J222" s="44" t="n">
        <f aca="false">H222*I222</f>
        <v>0</v>
      </c>
    </row>
    <row r="223" customFormat="false" ht="45" hidden="false" customHeight="true" outlineLevel="0" collapsed="false">
      <c r="A223" s="35" t="n">
        <v>215</v>
      </c>
      <c r="B223" s="62" t="s">
        <v>383</v>
      </c>
      <c r="C223" s="55" t="s">
        <v>466</v>
      </c>
      <c r="D223" s="56" t="n">
        <v>103</v>
      </c>
      <c r="E223" s="57" t="s">
        <v>468</v>
      </c>
      <c r="F223" s="40"/>
      <c r="G223" s="41"/>
      <c r="H223" s="45" t="n">
        <v>6</v>
      </c>
      <c r="I223" s="43" t="n">
        <v>0</v>
      </c>
      <c r="J223" s="44" t="n">
        <f aca="false">H223*I223</f>
        <v>0</v>
      </c>
    </row>
    <row r="224" customFormat="false" ht="45" hidden="false" customHeight="true" outlineLevel="0" collapsed="false">
      <c r="A224" s="35" t="n">
        <v>216</v>
      </c>
      <c r="B224" s="62" t="s">
        <v>383</v>
      </c>
      <c r="C224" s="55" t="s">
        <v>469</v>
      </c>
      <c r="D224" s="56" t="n">
        <v>103</v>
      </c>
      <c r="E224" s="57" t="s">
        <v>470</v>
      </c>
      <c r="F224" s="40"/>
      <c r="G224" s="41"/>
      <c r="H224" s="45" t="n">
        <v>6</v>
      </c>
      <c r="I224" s="43" t="n">
        <v>0</v>
      </c>
      <c r="J224" s="44" t="n">
        <f aca="false">H224*I224</f>
        <v>0</v>
      </c>
    </row>
    <row r="225" customFormat="false" ht="45" hidden="false" customHeight="true" outlineLevel="0" collapsed="false">
      <c r="A225" s="35" t="n">
        <v>217</v>
      </c>
      <c r="B225" s="62" t="s">
        <v>383</v>
      </c>
      <c r="C225" s="55" t="s">
        <v>471</v>
      </c>
      <c r="D225" s="56" t="s">
        <v>472</v>
      </c>
      <c r="E225" s="57" t="s">
        <v>303</v>
      </c>
      <c r="F225" s="40"/>
      <c r="G225" s="41"/>
      <c r="H225" s="45" t="n">
        <v>6</v>
      </c>
      <c r="I225" s="43" t="n">
        <v>0</v>
      </c>
      <c r="J225" s="44" t="n">
        <f aca="false">H225*I225</f>
        <v>0</v>
      </c>
    </row>
    <row r="226" customFormat="false" ht="45" hidden="false" customHeight="true" outlineLevel="0" collapsed="false">
      <c r="A226" s="35" t="n">
        <v>218</v>
      </c>
      <c r="B226" s="62" t="s">
        <v>383</v>
      </c>
      <c r="C226" s="55" t="s">
        <v>473</v>
      </c>
      <c r="D226" s="56" t="s">
        <v>474</v>
      </c>
      <c r="E226" s="57" t="s">
        <v>475</v>
      </c>
      <c r="F226" s="40"/>
      <c r="G226" s="41"/>
      <c r="H226" s="45" t="n">
        <v>6</v>
      </c>
      <c r="I226" s="43" t="n">
        <v>0</v>
      </c>
      <c r="J226" s="44" t="n">
        <f aca="false">H226*I226</f>
        <v>0</v>
      </c>
    </row>
    <row r="227" customFormat="false" ht="45" hidden="false" customHeight="true" outlineLevel="0" collapsed="false">
      <c r="A227" s="35" t="n">
        <v>219</v>
      </c>
      <c r="B227" s="62" t="s">
        <v>383</v>
      </c>
      <c r="C227" s="55" t="s">
        <v>473</v>
      </c>
      <c r="D227" s="56" t="s">
        <v>476</v>
      </c>
      <c r="E227" s="57" t="s">
        <v>52</v>
      </c>
      <c r="F227" s="40"/>
      <c r="G227" s="41"/>
      <c r="H227" s="45" t="n">
        <v>6</v>
      </c>
      <c r="I227" s="43" t="n">
        <v>0</v>
      </c>
      <c r="J227" s="44" t="n">
        <f aca="false">H227*I227</f>
        <v>0</v>
      </c>
    </row>
    <row r="228" customFormat="false" ht="45" hidden="false" customHeight="true" outlineLevel="0" collapsed="false">
      <c r="A228" s="35" t="n">
        <v>220</v>
      </c>
      <c r="B228" s="62" t="s">
        <v>383</v>
      </c>
      <c r="C228" s="55" t="s">
        <v>473</v>
      </c>
      <c r="D228" s="56" t="s">
        <v>477</v>
      </c>
      <c r="E228" s="57" t="s">
        <v>54</v>
      </c>
      <c r="F228" s="40"/>
      <c r="G228" s="41"/>
      <c r="H228" s="45" t="n">
        <v>6</v>
      </c>
      <c r="I228" s="43" t="n">
        <v>0</v>
      </c>
      <c r="J228" s="44" t="n">
        <f aca="false">H228*I228</f>
        <v>0</v>
      </c>
    </row>
    <row r="229" customFormat="false" ht="45" hidden="false" customHeight="true" outlineLevel="0" collapsed="false">
      <c r="A229" s="35" t="n">
        <v>221</v>
      </c>
      <c r="B229" s="62" t="s">
        <v>383</v>
      </c>
      <c r="C229" s="55" t="s">
        <v>473</v>
      </c>
      <c r="D229" s="56" t="s">
        <v>478</v>
      </c>
      <c r="E229" s="57" t="s">
        <v>56</v>
      </c>
      <c r="F229" s="40"/>
      <c r="G229" s="41"/>
      <c r="H229" s="45" t="n">
        <v>6</v>
      </c>
      <c r="I229" s="43" t="n">
        <v>0</v>
      </c>
      <c r="J229" s="44" t="n">
        <f aca="false">H229*I229</f>
        <v>0</v>
      </c>
    </row>
    <row r="230" customFormat="false" ht="45" hidden="false" customHeight="true" outlineLevel="0" collapsed="false">
      <c r="A230" s="35" t="n">
        <v>222</v>
      </c>
      <c r="B230" s="62" t="s">
        <v>383</v>
      </c>
      <c r="C230" s="55" t="s">
        <v>479</v>
      </c>
      <c r="D230" s="56" t="s">
        <v>480</v>
      </c>
      <c r="E230" s="57" t="s">
        <v>481</v>
      </c>
      <c r="F230" s="40"/>
      <c r="G230" s="41"/>
      <c r="H230" s="45" t="n">
        <v>6</v>
      </c>
      <c r="I230" s="43" t="n">
        <v>0</v>
      </c>
      <c r="J230" s="44" t="n">
        <f aca="false">H230*I230</f>
        <v>0</v>
      </c>
    </row>
    <row r="231" customFormat="false" ht="45" hidden="false" customHeight="true" outlineLevel="0" collapsed="false">
      <c r="A231" s="35" t="n">
        <v>223</v>
      </c>
      <c r="B231" s="62" t="s">
        <v>383</v>
      </c>
      <c r="C231" s="55" t="s">
        <v>482</v>
      </c>
      <c r="D231" s="56" t="s">
        <v>483</v>
      </c>
      <c r="E231" s="57" t="s">
        <v>484</v>
      </c>
      <c r="F231" s="40"/>
      <c r="G231" s="41"/>
      <c r="H231" s="45" t="n">
        <v>6</v>
      </c>
      <c r="I231" s="43" t="n">
        <v>0</v>
      </c>
      <c r="J231" s="44" t="n">
        <f aca="false">H231*I231</f>
        <v>0</v>
      </c>
    </row>
    <row r="232" customFormat="false" ht="45" hidden="false" customHeight="true" outlineLevel="0" collapsed="false">
      <c r="A232" s="35" t="n">
        <v>224</v>
      </c>
      <c r="B232" s="62" t="s">
        <v>383</v>
      </c>
      <c r="C232" s="55" t="s">
        <v>485</v>
      </c>
      <c r="D232" s="56" t="s">
        <v>486</v>
      </c>
      <c r="E232" s="57" t="s">
        <v>487</v>
      </c>
      <c r="F232" s="40"/>
      <c r="G232" s="41"/>
      <c r="H232" s="45" t="n">
        <v>6</v>
      </c>
      <c r="I232" s="43" t="n">
        <v>0</v>
      </c>
      <c r="J232" s="44" t="n">
        <f aca="false">H232*I232</f>
        <v>0</v>
      </c>
    </row>
    <row r="233" customFormat="false" ht="45" hidden="false" customHeight="true" outlineLevel="0" collapsed="false">
      <c r="A233" s="35" t="n">
        <v>225</v>
      </c>
      <c r="B233" s="62" t="s">
        <v>383</v>
      </c>
      <c r="C233" s="55" t="s">
        <v>488</v>
      </c>
      <c r="D233" s="56" t="s">
        <v>489</v>
      </c>
      <c r="E233" s="57" t="s">
        <v>490</v>
      </c>
      <c r="F233" s="40"/>
      <c r="G233" s="41"/>
      <c r="H233" s="45" t="n">
        <v>8</v>
      </c>
      <c r="I233" s="43" t="n">
        <v>0</v>
      </c>
      <c r="J233" s="44" t="n">
        <f aca="false">H233*I233</f>
        <v>0</v>
      </c>
    </row>
    <row r="234" customFormat="false" ht="45" hidden="false" customHeight="true" outlineLevel="0" collapsed="false">
      <c r="A234" s="35" t="n">
        <v>226</v>
      </c>
      <c r="B234" s="62" t="s">
        <v>383</v>
      </c>
      <c r="C234" s="55" t="s">
        <v>488</v>
      </c>
      <c r="D234" s="56" t="s">
        <v>491</v>
      </c>
      <c r="E234" s="57" t="s">
        <v>492</v>
      </c>
      <c r="F234" s="40"/>
      <c r="G234" s="41"/>
      <c r="H234" s="45" t="n">
        <v>8</v>
      </c>
      <c r="I234" s="43" t="n">
        <v>0</v>
      </c>
      <c r="J234" s="44" t="n">
        <f aca="false">H234*I234</f>
        <v>0</v>
      </c>
    </row>
    <row r="235" customFormat="false" ht="45" hidden="false" customHeight="true" outlineLevel="0" collapsed="false">
      <c r="A235" s="35" t="n">
        <v>227</v>
      </c>
      <c r="B235" s="62" t="s">
        <v>383</v>
      </c>
      <c r="C235" s="55" t="s">
        <v>488</v>
      </c>
      <c r="D235" s="56" t="s">
        <v>493</v>
      </c>
      <c r="E235" s="57" t="s">
        <v>494</v>
      </c>
      <c r="F235" s="40"/>
      <c r="G235" s="41"/>
      <c r="H235" s="45" t="n">
        <v>8</v>
      </c>
      <c r="I235" s="43" t="n">
        <v>0</v>
      </c>
      <c r="J235" s="44" t="n">
        <f aca="false">H235*I235</f>
        <v>0</v>
      </c>
    </row>
    <row r="236" customFormat="false" ht="45" hidden="false" customHeight="true" outlineLevel="0" collapsed="false">
      <c r="A236" s="35" t="n">
        <v>228</v>
      </c>
      <c r="B236" s="62" t="s">
        <v>383</v>
      </c>
      <c r="C236" s="55" t="s">
        <v>488</v>
      </c>
      <c r="D236" s="56" t="s">
        <v>495</v>
      </c>
      <c r="E236" s="57" t="s">
        <v>496</v>
      </c>
      <c r="F236" s="40"/>
      <c r="G236" s="41"/>
      <c r="H236" s="45" t="n">
        <v>8</v>
      </c>
      <c r="I236" s="43" t="n">
        <v>0</v>
      </c>
      <c r="J236" s="44" t="n">
        <f aca="false">H236*I236</f>
        <v>0</v>
      </c>
    </row>
    <row r="237" customFormat="false" ht="45" hidden="false" customHeight="true" outlineLevel="0" collapsed="false">
      <c r="A237" s="35" t="n">
        <v>229</v>
      </c>
      <c r="B237" s="62" t="s">
        <v>383</v>
      </c>
      <c r="C237" s="55" t="s">
        <v>488</v>
      </c>
      <c r="D237" s="56" t="s">
        <v>497</v>
      </c>
      <c r="E237" s="57" t="s">
        <v>498</v>
      </c>
      <c r="F237" s="40"/>
      <c r="G237" s="41"/>
      <c r="H237" s="45" t="n">
        <v>8</v>
      </c>
      <c r="I237" s="43" t="n">
        <v>0</v>
      </c>
      <c r="J237" s="44" t="n">
        <f aca="false">H237*I237</f>
        <v>0</v>
      </c>
    </row>
    <row r="238" customFormat="false" ht="45" hidden="false" customHeight="true" outlineLevel="0" collapsed="false">
      <c r="A238" s="35" t="n">
        <v>230</v>
      </c>
      <c r="B238" s="62" t="s">
        <v>383</v>
      </c>
      <c r="C238" s="55" t="s">
        <v>499</v>
      </c>
      <c r="D238" s="56" t="s">
        <v>500</v>
      </c>
      <c r="E238" s="57" t="s">
        <v>69</v>
      </c>
      <c r="F238" s="40"/>
      <c r="G238" s="41"/>
      <c r="H238" s="45" t="n">
        <v>8</v>
      </c>
      <c r="I238" s="43" t="n">
        <v>0</v>
      </c>
      <c r="J238" s="44" t="n">
        <f aca="false">H238*I238</f>
        <v>0</v>
      </c>
    </row>
    <row r="239" customFormat="false" ht="45" hidden="false" customHeight="true" outlineLevel="0" collapsed="false">
      <c r="A239" s="35" t="n">
        <v>231</v>
      </c>
      <c r="B239" s="62" t="s">
        <v>383</v>
      </c>
      <c r="C239" s="55" t="s">
        <v>466</v>
      </c>
      <c r="D239" s="56" t="n">
        <v>103</v>
      </c>
      <c r="E239" s="57" t="s">
        <v>501</v>
      </c>
      <c r="F239" s="40"/>
      <c r="G239" s="41"/>
      <c r="H239" s="45" t="n">
        <v>9</v>
      </c>
      <c r="I239" s="43" t="n">
        <v>0</v>
      </c>
      <c r="J239" s="44" t="n">
        <f aca="false">H239*I239</f>
        <v>0</v>
      </c>
    </row>
    <row r="240" customFormat="false" ht="45" hidden="false" customHeight="true" outlineLevel="0" collapsed="false">
      <c r="A240" s="35" t="n">
        <v>232</v>
      </c>
      <c r="B240" s="62" t="s">
        <v>383</v>
      </c>
      <c r="C240" s="55" t="s">
        <v>502</v>
      </c>
      <c r="D240" s="56" t="s">
        <v>503</v>
      </c>
      <c r="E240" s="57" t="s">
        <v>504</v>
      </c>
      <c r="F240" s="40"/>
      <c r="G240" s="41"/>
      <c r="H240" s="45" t="n">
        <v>10</v>
      </c>
      <c r="I240" s="43" t="n">
        <v>0</v>
      </c>
      <c r="J240" s="44" t="n">
        <f aca="false">H240*I240</f>
        <v>0</v>
      </c>
    </row>
    <row r="241" customFormat="false" ht="45" hidden="false" customHeight="true" outlineLevel="0" collapsed="false">
      <c r="A241" s="35" t="n">
        <v>233</v>
      </c>
      <c r="B241" s="62" t="s">
        <v>383</v>
      </c>
      <c r="C241" s="66" t="s">
        <v>505</v>
      </c>
      <c r="D241" s="67" t="s">
        <v>506</v>
      </c>
      <c r="E241" s="68" t="s">
        <v>507</v>
      </c>
      <c r="F241" s="40"/>
      <c r="G241" s="41"/>
      <c r="H241" s="69" t="n">
        <v>11</v>
      </c>
      <c r="I241" s="43" t="n">
        <v>0</v>
      </c>
      <c r="J241" s="44" t="n">
        <f aca="false">H241*I241</f>
        <v>0</v>
      </c>
    </row>
    <row r="242" customFormat="false" ht="45" hidden="false" customHeight="true" outlineLevel="0" collapsed="false">
      <c r="A242" s="35" t="n">
        <v>234</v>
      </c>
      <c r="B242" s="62" t="s">
        <v>383</v>
      </c>
      <c r="C242" s="66" t="s">
        <v>505</v>
      </c>
      <c r="D242" s="67" t="s">
        <v>508</v>
      </c>
      <c r="E242" s="68" t="s">
        <v>467</v>
      </c>
      <c r="F242" s="40"/>
      <c r="G242" s="41"/>
      <c r="H242" s="69" t="n">
        <v>11</v>
      </c>
      <c r="I242" s="43" t="n">
        <v>0</v>
      </c>
      <c r="J242" s="44" t="n">
        <f aca="false">H242*I242</f>
        <v>0</v>
      </c>
    </row>
    <row r="243" customFormat="false" ht="45" hidden="false" customHeight="true" outlineLevel="0" collapsed="false">
      <c r="A243" s="35" t="n">
        <v>235</v>
      </c>
      <c r="B243" s="62" t="s">
        <v>383</v>
      </c>
      <c r="C243" s="66" t="s">
        <v>505</v>
      </c>
      <c r="D243" s="67" t="s">
        <v>509</v>
      </c>
      <c r="E243" s="68" t="s">
        <v>468</v>
      </c>
      <c r="F243" s="40"/>
      <c r="G243" s="41"/>
      <c r="H243" s="69" t="n">
        <v>11</v>
      </c>
      <c r="I243" s="43" t="n">
        <v>0</v>
      </c>
      <c r="J243" s="44" t="n">
        <f aca="false">H243*I243</f>
        <v>0</v>
      </c>
    </row>
    <row r="244" customFormat="false" ht="45" hidden="false" customHeight="true" outlineLevel="0" collapsed="false">
      <c r="A244" s="35" t="n">
        <v>236</v>
      </c>
      <c r="B244" s="62" t="s">
        <v>383</v>
      </c>
      <c r="C244" s="66" t="s">
        <v>505</v>
      </c>
      <c r="D244" s="67" t="s">
        <v>510</v>
      </c>
      <c r="E244" s="68" t="s">
        <v>470</v>
      </c>
      <c r="F244" s="40"/>
      <c r="G244" s="41"/>
      <c r="H244" s="69" t="n">
        <v>11</v>
      </c>
      <c r="I244" s="43" t="n">
        <v>0</v>
      </c>
      <c r="J244" s="44" t="n">
        <f aca="false">H244*I244</f>
        <v>0</v>
      </c>
    </row>
    <row r="245" customFormat="false" ht="45" hidden="false" customHeight="true" outlineLevel="0" collapsed="false">
      <c r="A245" s="35" t="n">
        <v>237</v>
      </c>
      <c r="B245" s="62" t="s">
        <v>383</v>
      </c>
      <c r="C245" s="55" t="s">
        <v>511</v>
      </c>
      <c r="D245" s="56" t="n">
        <v>101</v>
      </c>
      <c r="E245" s="57" t="s">
        <v>512</v>
      </c>
      <c r="F245" s="40"/>
      <c r="G245" s="41"/>
      <c r="H245" s="45" t="n">
        <v>12</v>
      </c>
      <c r="I245" s="43" t="n">
        <v>0</v>
      </c>
      <c r="J245" s="44" t="n">
        <f aca="false">H245*I245</f>
        <v>0</v>
      </c>
    </row>
    <row r="246" customFormat="false" ht="45" hidden="false" customHeight="true" outlineLevel="0" collapsed="false">
      <c r="A246" s="35" t="n">
        <v>238</v>
      </c>
      <c r="B246" s="62" t="s">
        <v>383</v>
      </c>
      <c r="C246" s="55" t="s">
        <v>513</v>
      </c>
      <c r="D246" s="56" t="s">
        <v>514</v>
      </c>
      <c r="E246" s="57" t="s">
        <v>515</v>
      </c>
      <c r="F246" s="40"/>
      <c r="G246" s="41"/>
      <c r="H246" s="45" t="n">
        <v>14</v>
      </c>
      <c r="I246" s="43" t="n">
        <v>0</v>
      </c>
      <c r="J246" s="44" t="n">
        <f aca="false">H246*I246</f>
        <v>0</v>
      </c>
    </row>
    <row r="247" customFormat="false" ht="45" hidden="false" customHeight="true" outlineLevel="0" collapsed="false">
      <c r="A247" s="35" t="n">
        <v>239</v>
      </c>
      <c r="B247" s="62" t="s">
        <v>383</v>
      </c>
      <c r="C247" s="55" t="s">
        <v>516</v>
      </c>
      <c r="D247" s="56" t="s">
        <v>517</v>
      </c>
      <c r="E247" s="57" t="s">
        <v>518</v>
      </c>
      <c r="F247" s="40"/>
      <c r="G247" s="41"/>
      <c r="H247" s="45" t="n">
        <v>16</v>
      </c>
      <c r="I247" s="43" t="n">
        <v>0</v>
      </c>
      <c r="J247" s="44" t="n">
        <f aca="false">H247*I247</f>
        <v>0</v>
      </c>
    </row>
    <row r="248" customFormat="false" ht="45" hidden="false" customHeight="true" outlineLevel="0" collapsed="false">
      <c r="A248" s="35" t="n">
        <v>240</v>
      </c>
      <c r="B248" s="62" t="s">
        <v>383</v>
      </c>
      <c r="C248" s="55" t="s">
        <v>519</v>
      </c>
      <c r="D248" s="56" t="s">
        <v>520</v>
      </c>
      <c r="E248" s="57" t="s">
        <v>409</v>
      </c>
      <c r="F248" s="40"/>
      <c r="G248" s="41"/>
      <c r="H248" s="45" t="n">
        <v>20</v>
      </c>
      <c r="I248" s="43" t="n">
        <v>0</v>
      </c>
      <c r="J248" s="44" t="n">
        <f aca="false">H248*I248</f>
        <v>0</v>
      </c>
    </row>
    <row r="249" customFormat="false" ht="45" hidden="false" customHeight="true" outlineLevel="0" collapsed="false">
      <c r="A249" s="35" t="n">
        <v>241</v>
      </c>
      <c r="B249" s="62" t="s">
        <v>383</v>
      </c>
      <c r="C249" s="55" t="s">
        <v>519</v>
      </c>
      <c r="D249" s="56" t="s">
        <v>521</v>
      </c>
      <c r="E249" s="57" t="s">
        <v>411</v>
      </c>
      <c r="F249" s="40"/>
      <c r="G249" s="41"/>
      <c r="H249" s="45" t="n">
        <v>20</v>
      </c>
      <c r="I249" s="43" t="n">
        <v>0</v>
      </c>
      <c r="J249" s="44" t="n">
        <f aca="false">H249*I249</f>
        <v>0</v>
      </c>
    </row>
    <row r="250" customFormat="false" ht="45" hidden="false" customHeight="true" outlineLevel="0" collapsed="false">
      <c r="A250" s="35" t="n">
        <v>242</v>
      </c>
      <c r="B250" s="62" t="s">
        <v>383</v>
      </c>
      <c r="C250" s="55" t="s">
        <v>519</v>
      </c>
      <c r="D250" s="56" t="s">
        <v>522</v>
      </c>
      <c r="E250" s="57" t="s">
        <v>413</v>
      </c>
      <c r="F250" s="40"/>
      <c r="G250" s="41"/>
      <c r="H250" s="45" t="n">
        <v>20</v>
      </c>
      <c r="I250" s="43" t="n">
        <v>0</v>
      </c>
      <c r="J250" s="44" t="n">
        <f aca="false">H250*I250</f>
        <v>0</v>
      </c>
    </row>
    <row r="251" customFormat="false" ht="45" hidden="false" customHeight="true" outlineLevel="0" collapsed="false">
      <c r="A251" s="35" t="n">
        <v>243</v>
      </c>
      <c r="B251" s="62" t="s">
        <v>383</v>
      </c>
      <c r="C251" s="55" t="s">
        <v>519</v>
      </c>
      <c r="D251" s="56" t="s">
        <v>523</v>
      </c>
      <c r="E251" s="57" t="s">
        <v>415</v>
      </c>
      <c r="F251" s="40"/>
      <c r="G251" s="41"/>
      <c r="H251" s="45" t="n">
        <v>20</v>
      </c>
      <c r="I251" s="43" t="n">
        <v>0</v>
      </c>
      <c r="J251" s="44" t="n">
        <f aca="false">H251*I251</f>
        <v>0</v>
      </c>
    </row>
    <row r="252" customFormat="false" ht="45" hidden="false" customHeight="true" outlineLevel="0" collapsed="false">
      <c r="A252" s="35" t="n">
        <v>244</v>
      </c>
      <c r="B252" s="62" t="s">
        <v>383</v>
      </c>
      <c r="C252" s="55" t="s">
        <v>519</v>
      </c>
      <c r="D252" s="56" t="s">
        <v>524</v>
      </c>
      <c r="E252" s="57" t="s">
        <v>411</v>
      </c>
      <c r="F252" s="40"/>
      <c r="G252" s="41"/>
      <c r="H252" s="45" t="n">
        <v>20</v>
      </c>
      <c r="I252" s="43" t="n">
        <v>0</v>
      </c>
      <c r="J252" s="44" t="n">
        <f aca="false">H252*I252</f>
        <v>0</v>
      </c>
    </row>
    <row r="253" customFormat="false" ht="45" hidden="false" customHeight="true" outlineLevel="0" collapsed="false">
      <c r="A253" s="35" t="n">
        <v>245</v>
      </c>
      <c r="B253" s="62" t="s">
        <v>383</v>
      </c>
      <c r="C253" s="55" t="s">
        <v>519</v>
      </c>
      <c r="D253" s="56" t="s">
        <v>525</v>
      </c>
      <c r="E253" s="57" t="s">
        <v>413</v>
      </c>
      <c r="F253" s="40"/>
      <c r="G253" s="41"/>
      <c r="H253" s="45" t="n">
        <v>20</v>
      </c>
      <c r="I253" s="43" t="n">
        <v>0</v>
      </c>
      <c r="J253" s="44" t="n">
        <f aca="false">H253*I253</f>
        <v>0</v>
      </c>
    </row>
    <row r="254" customFormat="false" ht="45" hidden="false" customHeight="true" outlineLevel="0" collapsed="false">
      <c r="A254" s="35" t="n">
        <v>246</v>
      </c>
      <c r="B254" s="62" t="s">
        <v>383</v>
      </c>
      <c r="C254" s="55" t="s">
        <v>526</v>
      </c>
      <c r="D254" s="56" t="s">
        <v>527</v>
      </c>
      <c r="E254" s="57" t="s">
        <v>528</v>
      </c>
      <c r="F254" s="40"/>
      <c r="G254" s="41"/>
      <c r="H254" s="45" t="n">
        <v>20</v>
      </c>
      <c r="I254" s="43" t="n">
        <v>0</v>
      </c>
      <c r="J254" s="44" t="n">
        <f aca="false">H254*I254</f>
        <v>0</v>
      </c>
    </row>
    <row r="255" customFormat="false" ht="45" hidden="false" customHeight="true" outlineLevel="0" collapsed="false">
      <c r="A255" s="35" t="n">
        <v>247</v>
      </c>
      <c r="B255" s="62" t="s">
        <v>383</v>
      </c>
      <c r="C255" s="55" t="s">
        <v>529</v>
      </c>
      <c r="D255" s="56" t="s">
        <v>530</v>
      </c>
      <c r="E255" s="57" t="s">
        <v>531</v>
      </c>
      <c r="F255" s="40"/>
      <c r="G255" s="41"/>
      <c r="H255" s="45" t="n">
        <v>22</v>
      </c>
      <c r="I255" s="43" t="n">
        <v>0</v>
      </c>
      <c r="J255" s="44" t="n">
        <f aca="false">H255*I255</f>
        <v>0</v>
      </c>
    </row>
    <row r="256" customFormat="false" ht="45" hidden="false" customHeight="true" outlineLevel="0" collapsed="false">
      <c r="A256" s="35" t="n">
        <v>248</v>
      </c>
      <c r="B256" s="62" t="s">
        <v>383</v>
      </c>
      <c r="C256" s="55" t="s">
        <v>529</v>
      </c>
      <c r="D256" s="56" t="s">
        <v>532</v>
      </c>
      <c r="E256" s="57" t="s">
        <v>113</v>
      </c>
      <c r="F256" s="40"/>
      <c r="G256" s="41"/>
      <c r="H256" s="45" t="n">
        <v>22</v>
      </c>
      <c r="I256" s="43" t="n">
        <v>0</v>
      </c>
      <c r="J256" s="44" t="n">
        <f aca="false">H256*I256</f>
        <v>0</v>
      </c>
    </row>
    <row r="257" customFormat="false" ht="45" hidden="false" customHeight="true" outlineLevel="0" collapsed="false">
      <c r="A257" s="35" t="n">
        <v>249</v>
      </c>
      <c r="B257" s="62" t="s">
        <v>383</v>
      </c>
      <c r="C257" s="55" t="s">
        <v>529</v>
      </c>
      <c r="D257" s="56" t="s">
        <v>533</v>
      </c>
      <c r="E257" s="57" t="s">
        <v>534</v>
      </c>
      <c r="F257" s="40"/>
      <c r="G257" s="41"/>
      <c r="H257" s="45" t="n">
        <v>24</v>
      </c>
      <c r="I257" s="43" t="n">
        <v>0</v>
      </c>
      <c r="J257" s="44" t="n">
        <f aca="false">H257*I257</f>
        <v>0</v>
      </c>
    </row>
    <row r="258" customFormat="false" ht="45" hidden="false" customHeight="true" outlineLevel="0" collapsed="false">
      <c r="A258" s="35" t="n">
        <v>250</v>
      </c>
      <c r="B258" s="62" t="s">
        <v>383</v>
      </c>
      <c r="C258" s="55" t="s">
        <v>516</v>
      </c>
      <c r="D258" s="56" t="s">
        <v>535</v>
      </c>
      <c r="E258" s="57" t="s">
        <v>105</v>
      </c>
      <c r="F258" s="40"/>
      <c r="G258" s="41"/>
      <c r="H258" s="45" t="n">
        <v>28</v>
      </c>
      <c r="I258" s="43" t="n">
        <v>0</v>
      </c>
      <c r="J258" s="44" t="n">
        <f aca="false">H258*I258</f>
        <v>0</v>
      </c>
    </row>
    <row r="259" customFormat="false" ht="45" hidden="false" customHeight="true" outlineLevel="0" collapsed="false">
      <c r="A259" s="35" t="n">
        <v>251</v>
      </c>
      <c r="B259" s="62" t="s">
        <v>383</v>
      </c>
      <c r="C259" s="66"/>
      <c r="D259" s="67" t="s">
        <v>536</v>
      </c>
      <c r="E259" s="68" t="s">
        <v>537</v>
      </c>
      <c r="F259" s="40"/>
      <c r="G259" s="41"/>
      <c r="H259" s="69" t="n">
        <v>30</v>
      </c>
      <c r="I259" s="43" t="n">
        <v>0</v>
      </c>
      <c r="J259" s="44" t="n">
        <f aca="false">H259*I259</f>
        <v>0</v>
      </c>
    </row>
    <row r="260" customFormat="false" ht="45" hidden="false" customHeight="true" outlineLevel="0" collapsed="false">
      <c r="A260" s="35" t="n">
        <v>252</v>
      </c>
      <c r="B260" s="62" t="s">
        <v>383</v>
      </c>
      <c r="C260" s="66"/>
      <c r="D260" s="67" t="s">
        <v>538</v>
      </c>
      <c r="E260" s="68" t="s">
        <v>539</v>
      </c>
      <c r="F260" s="40"/>
      <c r="G260" s="41"/>
      <c r="H260" s="69" t="n">
        <v>30</v>
      </c>
      <c r="I260" s="43" t="n">
        <v>0</v>
      </c>
      <c r="J260" s="44" t="n">
        <f aca="false">H260*I260</f>
        <v>0</v>
      </c>
    </row>
    <row r="261" customFormat="false" ht="45" hidden="false" customHeight="true" outlineLevel="0" collapsed="false">
      <c r="A261" s="35" t="n">
        <v>253</v>
      </c>
      <c r="B261" s="62" t="s">
        <v>383</v>
      </c>
      <c r="C261" s="66"/>
      <c r="D261" s="67" t="s">
        <v>540</v>
      </c>
      <c r="E261" s="68" t="s">
        <v>541</v>
      </c>
      <c r="F261" s="40"/>
      <c r="G261" s="41"/>
      <c r="H261" s="69" t="n">
        <v>30</v>
      </c>
      <c r="I261" s="43" t="n">
        <v>0</v>
      </c>
      <c r="J261" s="44" t="n">
        <f aca="false">H261*I261</f>
        <v>0</v>
      </c>
    </row>
    <row r="262" customFormat="false" ht="45" hidden="false" customHeight="true" outlineLevel="0" collapsed="false">
      <c r="A262" s="35" t="n">
        <v>254</v>
      </c>
      <c r="B262" s="62" t="s">
        <v>383</v>
      </c>
      <c r="C262" s="55" t="s">
        <v>529</v>
      </c>
      <c r="D262" s="56" t="s">
        <v>542</v>
      </c>
      <c r="E262" s="57" t="s">
        <v>487</v>
      </c>
      <c r="F262" s="40"/>
      <c r="G262" s="41"/>
      <c r="H262" s="45" t="n">
        <v>32</v>
      </c>
      <c r="I262" s="43" t="n">
        <v>0</v>
      </c>
      <c r="J262" s="44" t="n">
        <f aca="false">H262*I262</f>
        <v>0</v>
      </c>
    </row>
    <row r="263" customFormat="false" ht="45" hidden="false" customHeight="true" outlineLevel="0" collapsed="false">
      <c r="A263" s="35" t="n">
        <v>255</v>
      </c>
      <c r="B263" s="62" t="s">
        <v>383</v>
      </c>
      <c r="C263" s="55" t="s">
        <v>543</v>
      </c>
      <c r="D263" s="56" t="s">
        <v>544</v>
      </c>
      <c r="E263" s="57" t="s">
        <v>545</v>
      </c>
      <c r="F263" s="40"/>
      <c r="G263" s="41"/>
      <c r="H263" s="45" t="n">
        <v>35</v>
      </c>
      <c r="I263" s="43" t="n">
        <v>0</v>
      </c>
      <c r="J263" s="44" t="n">
        <f aca="false">H263*I263</f>
        <v>0</v>
      </c>
    </row>
    <row r="264" customFormat="false" ht="45" hidden="false" customHeight="true" outlineLevel="0" collapsed="false">
      <c r="A264" s="35" t="n">
        <v>256</v>
      </c>
      <c r="B264" s="62" t="s">
        <v>383</v>
      </c>
      <c r="C264" s="55" t="s">
        <v>546</v>
      </c>
      <c r="D264" s="56" t="s">
        <v>547</v>
      </c>
      <c r="E264" s="57" t="s">
        <v>85</v>
      </c>
      <c r="F264" s="40"/>
      <c r="G264" s="41"/>
      <c r="H264" s="45" t="n">
        <v>36</v>
      </c>
      <c r="I264" s="43" t="n">
        <v>0</v>
      </c>
      <c r="J264" s="44" t="n">
        <f aca="false">H264*I264</f>
        <v>0</v>
      </c>
    </row>
    <row r="265" customFormat="false" ht="45" hidden="false" customHeight="true" outlineLevel="0" collapsed="false">
      <c r="A265" s="35" t="n">
        <v>257</v>
      </c>
      <c r="B265" s="62" t="s">
        <v>383</v>
      </c>
      <c r="C265" s="55" t="s">
        <v>502</v>
      </c>
      <c r="D265" s="56" t="s">
        <v>548</v>
      </c>
      <c r="E265" s="57" t="s">
        <v>512</v>
      </c>
      <c r="F265" s="40"/>
      <c r="G265" s="41"/>
      <c r="H265" s="45" t="n">
        <v>40</v>
      </c>
      <c r="I265" s="43" t="n">
        <v>0</v>
      </c>
      <c r="J265" s="44" t="n">
        <f aca="false">H265*I265</f>
        <v>0</v>
      </c>
    </row>
    <row r="266" customFormat="false" ht="45" hidden="false" customHeight="true" outlineLevel="0" collapsed="false">
      <c r="A266" s="35" t="n">
        <v>258</v>
      </c>
      <c r="B266" s="62" t="s">
        <v>383</v>
      </c>
      <c r="C266" s="55" t="s">
        <v>502</v>
      </c>
      <c r="D266" s="56" t="s">
        <v>549</v>
      </c>
      <c r="E266" s="57" t="s">
        <v>411</v>
      </c>
      <c r="F266" s="40"/>
      <c r="G266" s="41"/>
      <c r="H266" s="45" t="n">
        <v>40</v>
      </c>
      <c r="I266" s="43" t="n">
        <v>0</v>
      </c>
      <c r="J266" s="44" t="n">
        <f aca="false">H266*I266</f>
        <v>0</v>
      </c>
    </row>
    <row r="267" customFormat="false" ht="45" hidden="false" customHeight="true" outlineLevel="0" collapsed="false">
      <c r="A267" s="35" t="n">
        <v>259</v>
      </c>
      <c r="B267" s="62" t="s">
        <v>383</v>
      </c>
      <c r="C267" s="55" t="s">
        <v>502</v>
      </c>
      <c r="D267" s="56" t="s">
        <v>550</v>
      </c>
      <c r="E267" s="57" t="s">
        <v>413</v>
      </c>
      <c r="F267" s="40"/>
      <c r="G267" s="41"/>
      <c r="H267" s="45" t="n">
        <v>40</v>
      </c>
      <c r="I267" s="43" t="n">
        <v>0</v>
      </c>
      <c r="J267" s="44" t="n">
        <f aca="false">H267*I267</f>
        <v>0</v>
      </c>
    </row>
    <row r="268" customFormat="false" ht="45" hidden="false" customHeight="true" outlineLevel="0" collapsed="false">
      <c r="A268" s="35" t="n">
        <v>260</v>
      </c>
      <c r="B268" s="62" t="s">
        <v>383</v>
      </c>
      <c r="C268" s="55" t="s">
        <v>502</v>
      </c>
      <c r="D268" s="56" t="s">
        <v>551</v>
      </c>
      <c r="E268" s="57" t="s">
        <v>415</v>
      </c>
      <c r="F268" s="40"/>
      <c r="G268" s="41"/>
      <c r="H268" s="45" t="n">
        <v>40</v>
      </c>
      <c r="I268" s="43" t="n">
        <v>0</v>
      </c>
      <c r="J268" s="44" t="n">
        <f aca="false">H268*I268</f>
        <v>0</v>
      </c>
    </row>
    <row r="269" customFormat="false" ht="45" hidden="false" customHeight="true" outlineLevel="0" collapsed="false">
      <c r="A269" s="35" t="n">
        <v>261</v>
      </c>
      <c r="B269" s="62" t="s">
        <v>383</v>
      </c>
      <c r="C269" s="66" t="s">
        <v>552</v>
      </c>
      <c r="D269" s="67" t="s">
        <v>553</v>
      </c>
      <c r="E269" s="68" t="s">
        <v>554</v>
      </c>
      <c r="F269" s="40"/>
      <c r="G269" s="41"/>
      <c r="H269" s="69" t="n">
        <v>50</v>
      </c>
      <c r="I269" s="43" t="n">
        <v>0</v>
      </c>
      <c r="J269" s="44" t="n">
        <f aca="false">H269*I269</f>
        <v>0</v>
      </c>
    </row>
    <row r="270" s="3" customFormat="true" ht="45" hidden="false" customHeight="true" outlineLevel="0" collapsed="false">
      <c r="A270" s="35" t="n">
        <v>262</v>
      </c>
      <c r="B270" s="36" t="s">
        <v>555</v>
      </c>
      <c r="C270" s="37" t="s">
        <v>556</v>
      </c>
      <c r="D270" s="38" t="s">
        <v>557</v>
      </c>
      <c r="E270" s="39" t="s">
        <v>558</v>
      </c>
      <c r="F270" s="40"/>
      <c r="G270" s="41"/>
      <c r="H270" s="42" t="n">
        <v>5</v>
      </c>
      <c r="I270" s="43" t="n">
        <v>0</v>
      </c>
      <c r="J270" s="44" t="n">
        <f aca="false">H270*I270</f>
        <v>0</v>
      </c>
    </row>
    <row r="271" s="49" customFormat="true" ht="45" hidden="false" customHeight="true" outlineLevel="0" collapsed="false">
      <c r="A271" s="35" t="n">
        <v>263</v>
      </c>
      <c r="B271" s="46" t="s">
        <v>555</v>
      </c>
      <c r="C271" s="47" t="s">
        <v>559</v>
      </c>
      <c r="D271" s="45" t="s">
        <v>560</v>
      </c>
      <c r="E271" s="48" t="s">
        <v>29</v>
      </c>
      <c r="F271" s="40"/>
      <c r="G271" s="41"/>
      <c r="H271" s="42" t="n">
        <v>22</v>
      </c>
      <c r="I271" s="43" t="n">
        <v>0</v>
      </c>
      <c r="J271" s="44" t="n">
        <f aca="false">H271*I271</f>
        <v>0</v>
      </c>
    </row>
    <row r="272" s="3" customFormat="true" ht="45" hidden="false" customHeight="true" outlineLevel="0" collapsed="false">
      <c r="A272" s="35" t="n">
        <v>264</v>
      </c>
      <c r="B272" s="46" t="s">
        <v>555</v>
      </c>
      <c r="C272" s="61" t="s">
        <v>561</v>
      </c>
      <c r="D272" s="45" t="s">
        <v>562</v>
      </c>
      <c r="E272" s="48" t="s">
        <v>563</v>
      </c>
      <c r="F272" s="40"/>
      <c r="G272" s="41"/>
      <c r="H272" s="42" t="n">
        <v>21</v>
      </c>
      <c r="I272" s="43" t="n">
        <v>0</v>
      </c>
      <c r="J272" s="44" t="n">
        <f aca="false">H272*I272</f>
        <v>0</v>
      </c>
    </row>
    <row r="273" s="3" customFormat="true" ht="45" hidden="false" customHeight="true" outlineLevel="0" collapsed="false">
      <c r="A273" s="35" t="n">
        <v>265</v>
      </c>
      <c r="B273" s="36" t="s">
        <v>555</v>
      </c>
      <c r="C273" s="37" t="s">
        <v>564</v>
      </c>
      <c r="D273" s="38" t="s">
        <v>565</v>
      </c>
      <c r="E273" s="39" t="s">
        <v>41</v>
      </c>
      <c r="F273" s="40"/>
      <c r="G273" s="41"/>
      <c r="H273" s="42" t="n">
        <v>6</v>
      </c>
      <c r="I273" s="43" t="n">
        <v>0</v>
      </c>
      <c r="J273" s="44" t="n">
        <f aca="false">H273*I273</f>
        <v>0</v>
      </c>
    </row>
    <row r="274" s="3" customFormat="true" ht="45" hidden="false" customHeight="true" outlineLevel="0" collapsed="false">
      <c r="A274" s="35" t="n">
        <v>266</v>
      </c>
      <c r="B274" s="36" t="s">
        <v>555</v>
      </c>
      <c r="C274" s="37" t="s">
        <v>564</v>
      </c>
      <c r="D274" s="38" t="s">
        <v>566</v>
      </c>
      <c r="E274" s="39" t="s">
        <v>567</v>
      </c>
      <c r="F274" s="40"/>
      <c r="G274" s="41"/>
      <c r="H274" s="42" t="n">
        <v>10</v>
      </c>
      <c r="I274" s="43" t="n">
        <v>0</v>
      </c>
      <c r="J274" s="44" t="n">
        <f aca="false">H274*I274</f>
        <v>0</v>
      </c>
    </row>
    <row r="275" s="3" customFormat="true" ht="45" hidden="false" customHeight="true" outlineLevel="0" collapsed="false">
      <c r="A275" s="35" t="n">
        <v>267</v>
      </c>
      <c r="B275" s="36" t="s">
        <v>555</v>
      </c>
      <c r="C275" s="37" t="s">
        <v>568</v>
      </c>
      <c r="D275" s="38" t="s">
        <v>569</v>
      </c>
      <c r="E275" s="39" t="s">
        <v>570</v>
      </c>
      <c r="F275" s="40"/>
      <c r="G275" s="41"/>
      <c r="H275" s="42" t="n">
        <v>16</v>
      </c>
      <c r="I275" s="43" t="n">
        <v>0</v>
      </c>
      <c r="J275" s="44" t="n">
        <f aca="false">H275*I275</f>
        <v>0</v>
      </c>
    </row>
    <row r="276" s="3" customFormat="true" ht="45" hidden="false" customHeight="true" outlineLevel="0" collapsed="false">
      <c r="A276" s="35" t="n">
        <v>268</v>
      </c>
      <c r="B276" s="36" t="s">
        <v>555</v>
      </c>
      <c r="C276" s="37" t="s">
        <v>571</v>
      </c>
      <c r="D276" s="38" t="s">
        <v>572</v>
      </c>
      <c r="E276" s="39" t="s">
        <v>49</v>
      </c>
      <c r="F276" s="40"/>
      <c r="G276" s="41"/>
      <c r="H276" s="42" t="n">
        <v>4</v>
      </c>
      <c r="I276" s="43" t="n">
        <v>0</v>
      </c>
      <c r="J276" s="44" t="n">
        <f aca="false">H276*I276</f>
        <v>0</v>
      </c>
    </row>
    <row r="277" s="3" customFormat="true" ht="45" hidden="false" customHeight="true" outlineLevel="0" collapsed="false">
      <c r="A277" s="35" t="n">
        <v>269</v>
      </c>
      <c r="B277" s="36" t="s">
        <v>555</v>
      </c>
      <c r="C277" s="37" t="s">
        <v>573</v>
      </c>
      <c r="D277" s="38" t="s">
        <v>574</v>
      </c>
      <c r="E277" s="39" t="s">
        <v>49</v>
      </c>
      <c r="F277" s="40"/>
      <c r="G277" s="41"/>
      <c r="H277" s="42" t="n">
        <v>3</v>
      </c>
      <c r="I277" s="43" t="n">
        <v>0</v>
      </c>
      <c r="J277" s="44" t="n">
        <f aca="false">H277*I277</f>
        <v>0</v>
      </c>
    </row>
    <row r="278" s="3" customFormat="true" ht="45" hidden="false" customHeight="true" outlineLevel="0" collapsed="false">
      <c r="A278" s="35" t="n">
        <v>270</v>
      </c>
      <c r="B278" s="36" t="s">
        <v>555</v>
      </c>
      <c r="C278" s="37" t="s">
        <v>575</v>
      </c>
      <c r="D278" s="38" t="s">
        <v>576</v>
      </c>
      <c r="E278" s="39" t="s">
        <v>487</v>
      </c>
      <c r="F278" s="40"/>
      <c r="G278" s="41"/>
      <c r="H278" s="42" t="n">
        <v>6</v>
      </c>
      <c r="I278" s="43" t="n">
        <v>0</v>
      </c>
      <c r="J278" s="44" t="n">
        <f aca="false">H278*I278</f>
        <v>0</v>
      </c>
    </row>
    <row r="279" s="3" customFormat="true" ht="45" hidden="false" customHeight="true" outlineLevel="0" collapsed="false">
      <c r="A279" s="35" t="n">
        <v>271</v>
      </c>
      <c r="B279" s="36" t="s">
        <v>555</v>
      </c>
      <c r="C279" s="37" t="s">
        <v>577</v>
      </c>
      <c r="D279" s="38" t="s">
        <v>578</v>
      </c>
      <c r="E279" s="39" t="s">
        <v>579</v>
      </c>
      <c r="F279" s="40"/>
      <c r="G279" s="41"/>
      <c r="H279" s="42" t="n">
        <v>2</v>
      </c>
      <c r="I279" s="43" t="n">
        <v>0</v>
      </c>
      <c r="J279" s="44" t="n">
        <f aca="false">H279*I279</f>
        <v>0</v>
      </c>
    </row>
    <row r="280" s="3" customFormat="true" ht="45" hidden="false" customHeight="true" outlineLevel="0" collapsed="false">
      <c r="A280" s="35" t="n">
        <v>272</v>
      </c>
      <c r="B280" s="36" t="s">
        <v>555</v>
      </c>
      <c r="C280" s="37" t="s">
        <v>577</v>
      </c>
      <c r="D280" s="38" t="s">
        <v>580</v>
      </c>
      <c r="E280" s="39" t="s">
        <v>581</v>
      </c>
      <c r="F280" s="40"/>
      <c r="G280" s="41"/>
      <c r="H280" s="42" t="n">
        <v>2</v>
      </c>
      <c r="I280" s="43" t="n">
        <v>0</v>
      </c>
      <c r="J280" s="44" t="n">
        <f aca="false">H280*I280</f>
        <v>0</v>
      </c>
    </row>
    <row r="281" s="3" customFormat="true" ht="45" hidden="false" customHeight="true" outlineLevel="0" collapsed="false">
      <c r="A281" s="35" t="n">
        <v>273</v>
      </c>
      <c r="B281" s="36" t="s">
        <v>555</v>
      </c>
      <c r="C281" s="37" t="s">
        <v>577</v>
      </c>
      <c r="D281" s="38" t="s">
        <v>582</v>
      </c>
      <c r="E281" s="39" t="s">
        <v>583</v>
      </c>
      <c r="F281" s="40"/>
      <c r="G281" s="41"/>
      <c r="H281" s="42" t="n">
        <v>2</v>
      </c>
      <c r="I281" s="43" t="n">
        <v>0</v>
      </c>
      <c r="J281" s="44" t="n">
        <f aca="false">H281*I281</f>
        <v>0</v>
      </c>
    </row>
    <row r="282" s="3" customFormat="true" ht="45" hidden="false" customHeight="true" outlineLevel="0" collapsed="false">
      <c r="A282" s="35" t="n">
        <v>274</v>
      </c>
      <c r="B282" s="36" t="s">
        <v>555</v>
      </c>
      <c r="C282" s="37" t="s">
        <v>577</v>
      </c>
      <c r="D282" s="38" t="s">
        <v>584</v>
      </c>
      <c r="E282" s="39" t="s">
        <v>585</v>
      </c>
      <c r="F282" s="40"/>
      <c r="G282" s="41"/>
      <c r="H282" s="42" t="n">
        <v>2</v>
      </c>
      <c r="I282" s="43" t="n">
        <v>0</v>
      </c>
      <c r="J282" s="44" t="n">
        <f aca="false">H282*I282</f>
        <v>0</v>
      </c>
    </row>
    <row r="283" s="3" customFormat="true" ht="45" hidden="false" customHeight="true" outlineLevel="0" collapsed="false">
      <c r="A283" s="35" t="n">
        <v>275</v>
      </c>
      <c r="B283" s="36" t="s">
        <v>555</v>
      </c>
      <c r="C283" s="37" t="s">
        <v>586</v>
      </c>
      <c r="D283" s="38" t="s">
        <v>587</v>
      </c>
      <c r="E283" s="39" t="s">
        <v>588</v>
      </c>
      <c r="F283" s="40"/>
      <c r="G283" s="41"/>
      <c r="H283" s="42" t="n">
        <v>68</v>
      </c>
      <c r="I283" s="43" t="n">
        <v>0</v>
      </c>
      <c r="J283" s="44" t="n">
        <f aca="false">H283*I283</f>
        <v>0</v>
      </c>
    </row>
    <row r="284" s="3" customFormat="true" ht="45" hidden="false" customHeight="true" outlineLevel="0" collapsed="false">
      <c r="A284" s="35" t="n">
        <v>276</v>
      </c>
      <c r="B284" s="36" t="s">
        <v>555</v>
      </c>
      <c r="C284" s="37" t="s">
        <v>589</v>
      </c>
      <c r="D284" s="38" t="s">
        <v>590</v>
      </c>
      <c r="E284" s="39" t="s">
        <v>591</v>
      </c>
      <c r="F284" s="40"/>
      <c r="G284" s="41"/>
      <c r="H284" s="42" t="n">
        <v>77</v>
      </c>
      <c r="I284" s="43" t="n">
        <v>0</v>
      </c>
      <c r="J284" s="44" t="n">
        <f aca="false">H284*I284</f>
        <v>0</v>
      </c>
    </row>
    <row r="285" s="3" customFormat="true" ht="45" hidden="false" customHeight="true" outlineLevel="0" collapsed="false">
      <c r="A285" s="35" t="n">
        <v>277</v>
      </c>
      <c r="B285" s="36" t="s">
        <v>555</v>
      </c>
      <c r="C285" s="37" t="s">
        <v>589</v>
      </c>
      <c r="D285" s="38" t="s">
        <v>592</v>
      </c>
      <c r="E285" s="39" t="s">
        <v>593</v>
      </c>
      <c r="F285" s="40"/>
      <c r="G285" s="41"/>
      <c r="H285" s="42" t="n">
        <v>36</v>
      </c>
      <c r="I285" s="43" t="n">
        <v>0</v>
      </c>
      <c r="J285" s="44" t="n">
        <f aca="false">H285*I285</f>
        <v>0</v>
      </c>
    </row>
    <row r="286" s="3" customFormat="true" ht="45" hidden="false" customHeight="true" outlineLevel="0" collapsed="false">
      <c r="A286" s="35" t="n">
        <v>278</v>
      </c>
      <c r="B286" s="36" t="s">
        <v>555</v>
      </c>
      <c r="C286" s="37" t="s">
        <v>594</v>
      </c>
      <c r="D286" s="38" t="s">
        <v>595</v>
      </c>
      <c r="E286" s="39" t="s">
        <v>49</v>
      </c>
      <c r="F286" s="40"/>
      <c r="G286" s="41"/>
      <c r="H286" s="42" t="n">
        <v>14</v>
      </c>
      <c r="I286" s="43" t="n">
        <v>0</v>
      </c>
      <c r="J286" s="44" t="n">
        <f aca="false">H286*I286</f>
        <v>0</v>
      </c>
    </row>
    <row r="287" s="3" customFormat="true" ht="45" hidden="false" customHeight="true" outlineLevel="0" collapsed="false">
      <c r="A287" s="35" t="n">
        <v>279</v>
      </c>
      <c r="B287" s="36" t="s">
        <v>555</v>
      </c>
      <c r="C287" s="37" t="s">
        <v>594</v>
      </c>
      <c r="D287" s="38" t="s">
        <v>596</v>
      </c>
      <c r="E287" s="39" t="s">
        <v>597</v>
      </c>
      <c r="F287" s="40"/>
      <c r="G287" s="41"/>
      <c r="H287" s="42" t="n">
        <v>10</v>
      </c>
      <c r="I287" s="43" t="n">
        <v>0</v>
      </c>
      <c r="J287" s="44" t="n">
        <f aca="false">H287*I287</f>
        <v>0</v>
      </c>
    </row>
    <row r="288" s="3" customFormat="true" ht="45" hidden="false" customHeight="true" outlineLevel="0" collapsed="false">
      <c r="A288" s="35" t="n">
        <v>280</v>
      </c>
      <c r="B288" s="36" t="s">
        <v>555</v>
      </c>
      <c r="C288" s="37" t="s">
        <v>598</v>
      </c>
      <c r="D288" s="38" t="s">
        <v>599</v>
      </c>
      <c r="E288" s="39" t="s">
        <v>185</v>
      </c>
      <c r="F288" s="40"/>
      <c r="G288" s="41"/>
      <c r="H288" s="42" t="n">
        <v>19</v>
      </c>
      <c r="I288" s="43" t="n">
        <v>0</v>
      </c>
      <c r="J288" s="44" t="n">
        <f aca="false">H288*I288</f>
        <v>0</v>
      </c>
    </row>
    <row r="289" s="3" customFormat="true" ht="45" hidden="false" customHeight="true" outlineLevel="0" collapsed="false">
      <c r="A289" s="35" t="n">
        <v>281</v>
      </c>
      <c r="B289" s="36" t="s">
        <v>555</v>
      </c>
      <c r="C289" s="37" t="s">
        <v>600</v>
      </c>
      <c r="D289" s="38" t="s">
        <v>601</v>
      </c>
      <c r="E289" s="39" t="s">
        <v>602</v>
      </c>
      <c r="F289" s="40"/>
      <c r="G289" s="41"/>
      <c r="H289" s="42" t="n">
        <v>11</v>
      </c>
      <c r="I289" s="43" t="n">
        <v>0</v>
      </c>
      <c r="J289" s="44" t="n">
        <f aca="false">H289*I289</f>
        <v>0</v>
      </c>
    </row>
    <row r="290" s="3" customFormat="true" ht="45" hidden="false" customHeight="true" outlineLevel="0" collapsed="false">
      <c r="A290" s="35" t="n">
        <v>282</v>
      </c>
      <c r="B290" s="36" t="s">
        <v>555</v>
      </c>
      <c r="C290" s="37" t="s">
        <v>603</v>
      </c>
      <c r="D290" s="38" t="s">
        <v>604</v>
      </c>
      <c r="E290" s="39" t="s">
        <v>264</v>
      </c>
      <c r="F290" s="40"/>
      <c r="G290" s="41"/>
      <c r="H290" s="42" t="n">
        <v>12</v>
      </c>
      <c r="I290" s="43" t="n">
        <v>0</v>
      </c>
      <c r="J290" s="44" t="n">
        <f aca="false">H290*I290</f>
        <v>0</v>
      </c>
    </row>
    <row r="291" s="3" customFormat="true" ht="45" hidden="false" customHeight="true" outlineLevel="0" collapsed="false">
      <c r="A291" s="35" t="n">
        <v>283</v>
      </c>
      <c r="B291" s="36" t="s">
        <v>555</v>
      </c>
      <c r="C291" s="37" t="s">
        <v>605</v>
      </c>
      <c r="D291" s="38" t="s">
        <v>606</v>
      </c>
      <c r="E291" s="39" t="s">
        <v>607</v>
      </c>
      <c r="F291" s="40"/>
      <c r="G291" s="41"/>
      <c r="H291" s="42" t="n">
        <v>16</v>
      </c>
      <c r="I291" s="43" t="n">
        <v>0</v>
      </c>
      <c r="J291" s="44" t="n">
        <f aca="false">H291*I291</f>
        <v>0</v>
      </c>
    </row>
    <row r="292" s="3" customFormat="true" ht="45" hidden="false" customHeight="true" outlineLevel="0" collapsed="false">
      <c r="A292" s="35" t="n">
        <v>284</v>
      </c>
      <c r="B292" s="36" t="s">
        <v>555</v>
      </c>
      <c r="C292" s="37" t="s">
        <v>605</v>
      </c>
      <c r="D292" s="38" t="s">
        <v>608</v>
      </c>
      <c r="E292" s="39" t="s">
        <v>609</v>
      </c>
      <c r="F292" s="40"/>
      <c r="G292" s="41"/>
      <c r="H292" s="42" t="n">
        <v>22</v>
      </c>
      <c r="I292" s="43" t="n">
        <v>0</v>
      </c>
      <c r="J292" s="44" t="n">
        <f aca="false">H292*I292</f>
        <v>0</v>
      </c>
    </row>
    <row r="293" s="3" customFormat="true" ht="45" hidden="false" customHeight="true" outlineLevel="0" collapsed="false">
      <c r="A293" s="35" t="n">
        <v>285</v>
      </c>
      <c r="B293" s="36" t="s">
        <v>555</v>
      </c>
      <c r="C293" s="37" t="s">
        <v>610</v>
      </c>
      <c r="D293" s="38" t="s">
        <v>611</v>
      </c>
      <c r="E293" s="39" t="s">
        <v>612</v>
      </c>
      <c r="F293" s="40"/>
      <c r="G293" s="41"/>
      <c r="H293" s="42" t="n">
        <v>10</v>
      </c>
      <c r="I293" s="43" t="n">
        <v>0</v>
      </c>
      <c r="J293" s="44" t="n">
        <f aca="false">H293*I293</f>
        <v>0</v>
      </c>
    </row>
    <row r="294" s="3" customFormat="true" ht="45" hidden="false" customHeight="true" outlineLevel="0" collapsed="false">
      <c r="A294" s="35" t="n">
        <v>286</v>
      </c>
      <c r="B294" s="36" t="s">
        <v>555</v>
      </c>
      <c r="C294" s="37" t="s">
        <v>613</v>
      </c>
      <c r="D294" s="38" t="s">
        <v>614</v>
      </c>
      <c r="E294" s="39" t="s">
        <v>615</v>
      </c>
      <c r="F294" s="40"/>
      <c r="G294" s="41"/>
      <c r="H294" s="42" t="n">
        <v>3</v>
      </c>
      <c r="I294" s="43" t="n">
        <v>0</v>
      </c>
      <c r="J294" s="44" t="n">
        <f aca="false">H294*I294</f>
        <v>0</v>
      </c>
    </row>
    <row r="295" s="3" customFormat="true" ht="45" hidden="false" customHeight="true" outlineLevel="0" collapsed="false">
      <c r="A295" s="35" t="n">
        <v>287</v>
      </c>
      <c r="B295" s="36" t="s">
        <v>555</v>
      </c>
      <c r="C295" s="37" t="s">
        <v>613</v>
      </c>
      <c r="D295" s="38" t="s">
        <v>616</v>
      </c>
      <c r="E295" s="39" t="s">
        <v>612</v>
      </c>
      <c r="F295" s="40"/>
      <c r="G295" s="41"/>
      <c r="H295" s="42" t="n">
        <v>3</v>
      </c>
      <c r="I295" s="43" t="n">
        <v>0</v>
      </c>
      <c r="J295" s="44" t="n">
        <f aca="false">H295*I295</f>
        <v>0</v>
      </c>
    </row>
    <row r="296" s="3" customFormat="true" ht="45" hidden="false" customHeight="true" outlineLevel="0" collapsed="false">
      <c r="A296" s="35" t="n">
        <v>288</v>
      </c>
      <c r="B296" s="36" t="s">
        <v>555</v>
      </c>
      <c r="C296" s="37" t="s">
        <v>617</v>
      </c>
      <c r="D296" s="38" t="s">
        <v>618</v>
      </c>
      <c r="E296" s="39" t="s">
        <v>136</v>
      </c>
      <c r="F296" s="40"/>
      <c r="G296" s="41"/>
      <c r="H296" s="42" t="n">
        <v>100</v>
      </c>
      <c r="I296" s="43" t="n">
        <v>0</v>
      </c>
      <c r="J296" s="44" t="n">
        <f aca="false">H296*I296</f>
        <v>0</v>
      </c>
    </row>
    <row r="297" s="3" customFormat="true" ht="45" hidden="false" customHeight="true" outlineLevel="0" collapsed="false">
      <c r="A297" s="35" t="n">
        <v>289</v>
      </c>
      <c r="B297" s="36" t="s">
        <v>555</v>
      </c>
      <c r="C297" s="37" t="s">
        <v>619</v>
      </c>
      <c r="D297" s="38" t="s">
        <v>620</v>
      </c>
      <c r="E297" s="39" t="s">
        <v>130</v>
      </c>
      <c r="F297" s="40"/>
      <c r="G297" s="41"/>
      <c r="H297" s="42" t="n">
        <v>193</v>
      </c>
      <c r="I297" s="43" t="n">
        <v>0</v>
      </c>
      <c r="J297" s="44" t="n">
        <f aca="false">H297*I297</f>
        <v>0</v>
      </c>
    </row>
    <row r="298" s="3" customFormat="true" ht="45" hidden="false" customHeight="true" outlineLevel="0" collapsed="false">
      <c r="A298" s="35" t="n">
        <v>290</v>
      </c>
      <c r="B298" s="36" t="s">
        <v>555</v>
      </c>
      <c r="C298" s="37" t="s">
        <v>621</v>
      </c>
      <c r="D298" s="38" t="s">
        <v>622</v>
      </c>
      <c r="E298" s="39" t="s">
        <v>309</v>
      </c>
      <c r="F298" s="40"/>
      <c r="G298" s="41"/>
      <c r="H298" s="42" t="n">
        <v>31</v>
      </c>
      <c r="I298" s="43" t="n">
        <v>0</v>
      </c>
      <c r="J298" s="44" t="n">
        <f aca="false">H298*I298</f>
        <v>0</v>
      </c>
    </row>
    <row r="299" s="3" customFormat="true" ht="45" hidden="false" customHeight="true" outlineLevel="0" collapsed="false">
      <c r="A299" s="35" t="n">
        <v>291</v>
      </c>
      <c r="B299" s="36" t="s">
        <v>555</v>
      </c>
      <c r="C299" s="37" t="s">
        <v>621</v>
      </c>
      <c r="D299" s="38" t="s">
        <v>623</v>
      </c>
      <c r="E299" s="39" t="s">
        <v>52</v>
      </c>
      <c r="F299" s="40"/>
      <c r="G299" s="41"/>
      <c r="H299" s="42" t="n">
        <v>30</v>
      </c>
      <c r="I299" s="43" t="n">
        <v>0</v>
      </c>
      <c r="J299" s="44" t="n">
        <f aca="false">H299*I299</f>
        <v>0</v>
      </c>
    </row>
    <row r="300" s="3" customFormat="true" ht="45" hidden="false" customHeight="true" outlineLevel="0" collapsed="false">
      <c r="A300" s="35" t="n">
        <v>292</v>
      </c>
      <c r="B300" s="36" t="s">
        <v>555</v>
      </c>
      <c r="C300" s="37" t="s">
        <v>621</v>
      </c>
      <c r="D300" s="38" t="s">
        <v>624</v>
      </c>
      <c r="E300" s="39" t="s">
        <v>56</v>
      </c>
      <c r="F300" s="40"/>
      <c r="G300" s="41"/>
      <c r="H300" s="42" t="n">
        <v>22</v>
      </c>
      <c r="I300" s="43" t="n">
        <v>0</v>
      </c>
      <c r="J300" s="44" t="n">
        <f aca="false">H300*I300</f>
        <v>0</v>
      </c>
    </row>
    <row r="301" s="3" customFormat="true" ht="45" hidden="false" customHeight="true" outlineLevel="0" collapsed="false">
      <c r="A301" s="35" t="n">
        <v>293</v>
      </c>
      <c r="B301" s="36" t="s">
        <v>555</v>
      </c>
      <c r="C301" s="37" t="s">
        <v>621</v>
      </c>
      <c r="D301" s="38" t="s">
        <v>625</v>
      </c>
      <c r="E301" s="39" t="s">
        <v>54</v>
      </c>
      <c r="F301" s="40"/>
      <c r="G301" s="41"/>
      <c r="H301" s="42" t="n">
        <v>30</v>
      </c>
      <c r="I301" s="43" t="n">
        <v>0</v>
      </c>
      <c r="J301" s="44" t="n">
        <f aca="false">H301*I301</f>
        <v>0</v>
      </c>
    </row>
    <row r="302" s="3" customFormat="true" ht="45" hidden="false" customHeight="true" outlineLevel="0" collapsed="false">
      <c r="A302" s="35" t="n">
        <v>294</v>
      </c>
      <c r="B302" s="36" t="s">
        <v>555</v>
      </c>
      <c r="C302" s="37" t="s">
        <v>626</v>
      </c>
      <c r="D302" s="38" t="s">
        <v>627</v>
      </c>
      <c r="E302" s="39" t="s">
        <v>597</v>
      </c>
      <c r="F302" s="40"/>
      <c r="G302" s="41"/>
      <c r="H302" s="42" t="n">
        <v>25</v>
      </c>
      <c r="I302" s="43" t="n">
        <v>0</v>
      </c>
      <c r="J302" s="44" t="n">
        <f aca="false">H302*I302</f>
        <v>0</v>
      </c>
    </row>
    <row r="303" s="3" customFormat="true" ht="45" hidden="false" customHeight="true" outlineLevel="0" collapsed="false">
      <c r="A303" s="35" t="n">
        <v>295</v>
      </c>
      <c r="B303" s="36" t="s">
        <v>555</v>
      </c>
      <c r="C303" s="37" t="s">
        <v>626</v>
      </c>
      <c r="D303" s="38" t="s">
        <v>628</v>
      </c>
      <c r="E303" s="39" t="s">
        <v>629</v>
      </c>
      <c r="F303" s="40"/>
      <c r="G303" s="41"/>
      <c r="H303" s="42" t="n">
        <v>16</v>
      </c>
      <c r="I303" s="43" t="n">
        <v>0</v>
      </c>
      <c r="J303" s="44" t="n">
        <f aca="false">H303*I303</f>
        <v>0</v>
      </c>
    </row>
    <row r="304" s="3" customFormat="true" ht="45" hidden="false" customHeight="true" outlineLevel="0" collapsed="false">
      <c r="A304" s="35" t="n">
        <v>296</v>
      </c>
      <c r="B304" s="36" t="s">
        <v>555</v>
      </c>
      <c r="C304" s="37" t="s">
        <v>626</v>
      </c>
      <c r="D304" s="38" t="s">
        <v>630</v>
      </c>
      <c r="E304" s="39" t="s">
        <v>631</v>
      </c>
      <c r="F304" s="40"/>
      <c r="G304" s="41"/>
      <c r="H304" s="42" t="n">
        <v>15</v>
      </c>
      <c r="I304" s="43" t="n">
        <v>0</v>
      </c>
      <c r="J304" s="44" t="n">
        <f aca="false">H304*I304</f>
        <v>0</v>
      </c>
    </row>
    <row r="305" s="3" customFormat="true" ht="45" hidden="false" customHeight="true" outlineLevel="0" collapsed="false">
      <c r="A305" s="35" t="n">
        <v>297</v>
      </c>
      <c r="B305" s="36" t="s">
        <v>555</v>
      </c>
      <c r="C305" s="37" t="s">
        <v>626</v>
      </c>
      <c r="D305" s="38" t="s">
        <v>632</v>
      </c>
      <c r="E305" s="39" t="s">
        <v>633</v>
      </c>
      <c r="F305" s="40"/>
      <c r="G305" s="41"/>
      <c r="H305" s="42" t="n">
        <v>16</v>
      </c>
      <c r="I305" s="43" t="n">
        <v>0</v>
      </c>
      <c r="J305" s="44" t="n">
        <f aca="false">H305*I305</f>
        <v>0</v>
      </c>
    </row>
    <row r="306" s="3" customFormat="true" ht="45" hidden="false" customHeight="true" outlineLevel="0" collapsed="false">
      <c r="A306" s="35" t="n">
        <v>298</v>
      </c>
      <c r="B306" s="36" t="s">
        <v>555</v>
      </c>
      <c r="C306" s="37" t="s">
        <v>634</v>
      </c>
      <c r="D306" s="38" t="s">
        <v>635</v>
      </c>
      <c r="E306" s="39" t="s">
        <v>306</v>
      </c>
      <c r="F306" s="40"/>
      <c r="G306" s="41"/>
      <c r="H306" s="42" t="n">
        <v>3</v>
      </c>
      <c r="I306" s="43" t="n">
        <v>0</v>
      </c>
      <c r="J306" s="44" t="n">
        <f aca="false">H306*I306</f>
        <v>0</v>
      </c>
    </row>
    <row r="307" s="3" customFormat="true" ht="45" hidden="false" customHeight="true" outlineLevel="0" collapsed="false">
      <c r="A307" s="35" t="n">
        <v>299</v>
      </c>
      <c r="B307" s="36" t="s">
        <v>555</v>
      </c>
      <c r="C307" s="37" t="s">
        <v>634</v>
      </c>
      <c r="D307" s="38" t="s">
        <v>636</v>
      </c>
      <c r="E307" s="39" t="s">
        <v>637</v>
      </c>
      <c r="F307" s="40"/>
      <c r="G307" s="41"/>
      <c r="H307" s="42" t="n">
        <v>3</v>
      </c>
      <c r="I307" s="43" t="n">
        <v>0</v>
      </c>
      <c r="J307" s="44" t="n">
        <f aca="false">H307*I307</f>
        <v>0</v>
      </c>
    </row>
    <row r="308" s="3" customFormat="true" ht="45" hidden="false" customHeight="true" outlineLevel="0" collapsed="false">
      <c r="A308" s="35" t="n">
        <v>300</v>
      </c>
      <c r="B308" s="36" t="s">
        <v>555</v>
      </c>
      <c r="C308" s="37" t="s">
        <v>638</v>
      </c>
      <c r="D308" s="38" t="s">
        <v>639</v>
      </c>
      <c r="E308" s="39" t="s">
        <v>640</v>
      </c>
      <c r="F308" s="40"/>
      <c r="G308" s="41"/>
      <c r="H308" s="42" t="n">
        <v>5</v>
      </c>
      <c r="I308" s="43" t="n">
        <v>0</v>
      </c>
      <c r="J308" s="44" t="n">
        <f aca="false">H308*I308</f>
        <v>0</v>
      </c>
    </row>
    <row r="309" s="3" customFormat="true" ht="45" hidden="false" customHeight="true" outlineLevel="0" collapsed="false">
      <c r="A309" s="35" t="n">
        <v>301</v>
      </c>
      <c r="B309" s="36" t="s">
        <v>555</v>
      </c>
      <c r="C309" s="37" t="s">
        <v>638</v>
      </c>
      <c r="D309" s="38" t="s">
        <v>641</v>
      </c>
      <c r="E309" s="39" t="s">
        <v>642</v>
      </c>
      <c r="F309" s="40"/>
      <c r="G309" s="41"/>
      <c r="H309" s="42" t="n">
        <v>5</v>
      </c>
      <c r="I309" s="43" t="n">
        <v>0</v>
      </c>
      <c r="J309" s="44" t="n">
        <f aca="false">H309*I309</f>
        <v>0</v>
      </c>
    </row>
    <row r="310" s="3" customFormat="true" ht="45" hidden="false" customHeight="true" outlineLevel="0" collapsed="false">
      <c r="A310" s="35" t="n">
        <v>302</v>
      </c>
      <c r="B310" s="36" t="s">
        <v>555</v>
      </c>
      <c r="C310" s="37" t="s">
        <v>643</v>
      </c>
      <c r="D310" s="38" t="s">
        <v>644</v>
      </c>
      <c r="E310" s="39" t="s">
        <v>645</v>
      </c>
      <c r="F310" s="40"/>
      <c r="G310" s="41"/>
      <c r="H310" s="42" t="n">
        <v>10</v>
      </c>
      <c r="I310" s="43" t="n">
        <v>0</v>
      </c>
      <c r="J310" s="44" t="n">
        <f aca="false">H310*I310</f>
        <v>0</v>
      </c>
    </row>
    <row r="311" s="3" customFormat="true" ht="45" hidden="false" customHeight="true" outlineLevel="0" collapsed="false">
      <c r="A311" s="35" t="n">
        <v>303</v>
      </c>
      <c r="B311" s="36" t="s">
        <v>555</v>
      </c>
      <c r="C311" s="37" t="s">
        <v>643</v>
      </c>
      <c r="D311" s="38" t="s">
        <v>646</v>
      </c>
      <c r="E311" s="39" t="s">
        <v>647</v>
      </c>
      <c r="F311" s="40"/>
      <c r="G311" s="41"/>
      <c r="H311" s="42" t="n">
        <v>9</v>
      </c>
      <c r="I311" s="43" t="n">
        <v>0</v>
      </c>
      <c r="J311" s="44" t="n">
        <f aca="false">H311*I311</f>
        <v>0</v>
      </c>
    </row>
    <row r="312" s="3" customFormat="true" ht="45" hidden="false" customHeight="true" outlineLevel="0" collapsed="false">
      <c r="A312" s="35" t="n">
        <v>304</v>
      </c>
      <c r="B312" s="36" t="s">
        <v>555</v>
      </c>
      <c r="C312" s="37" t="s">
        <v>643</v>
      </c>
      <c r="D312" s="38" t="s">
        <v>648</v>
      </c>
      <c r="E312" s="39" t="s">
        <v>649</v>
      </c>
      <c r="F312" s="40"/>
      <c r="G312" s="41"/>
      <c r="H312" s="42" t="n">
        <v>5</v>
      </c>
      <c r="I312" s="43" t="n">
        <v>0</v>
      </c>
      <c r="J312" s="44" t="n">
        <f aca="false">H312*I312</f>
        <v>0</v>
      </c>
    </row>
    <row r="313" s="3" customFormat="true" ht="45" hidden="false" customHeight="true" outlineLevel="0" collapsed="false">
      <c r="A313" s="35" t="n">
        <v>305</v>
      </c>
      <c r="B313" s="36" t="s">
        <v>555</v>
      </c>
      <c r="C313" s="37" t="s">
        <v>643</v>
      </c>
      <c r="D313" s="38" t="s">
        <v>650</v>
      </c>
      <c r="E313" s="39" t="s">
        <v>244</v>
      </c>
      <c r="F313" s="40"/>
      <c r="G313" s="41"/>
      <c r="H313" s="42" t="n">
        <v>5</v>
      </c>
      <c r="I313" s="43" t="n">
        <v>0</v>
      </c>
      <c r="J313" s="44" t="n">
        <f aca="false">H313*I313</f>
        <v>0</v>
      </c>
    </row>
    <row r="314" s="3" customFormat="true" ht="45" hidden="false" customHeight="true" outlineLevel="0" collapsed="false">
      <c r="A314" s="35" t="n">
        <v>306</v>
      </c>
      <c r="B314" s="36" t="s">
        <v>555</v>
      </c>
      <c r="C314" s="37" t="s">
        <v>651</v>
      </c>
      <c r="D314" s="70" t="s">
        <v>652</v>
      </c>
      <c r="E314" s="39" t="s">
        <v>105</v>
      </c>
      <c r="F314" s="40"/>
      <c r="G314" s="41"/>
      <c r="H314" s="42" t="n">
        <v>6</v>
      </c>
      <c r="I314" s="43" t="n">
        <v>0</v>
      </c>
      <c r="J314" s="44" t="n">
        <f aca="false">H314*I314</f>
        <v>0</v>
      </c>
    </row>
    <row r="315" s="3" customFormat="true" ht="45" hidden="false" customHeight="true" outlineLevel="0" collapsed="false">
      <c r="A315" s="35" t="n">
        <v>307</v>
      </c>
      <c r="B315" s="36" t="s">
        <v>555</v>
      </c>
      <c r="C315" s="37" t="s">
        <v>653</v>
      </c>
      <c r="D315" s="38" t="s">
        <v>654</v>
      </c>
      <c r="E315" s="39" t="s">
        <v>239</v>
      </c>
      <c r="F315" s="40"/>
      <c r="G315" s="41"/>
      <c r="H315" s="42" t="n">
        <v>214</v>
      </c>
      <c r="I315" s="43" t="n">
        <v>0</v>
      </c>
      <c r="J315" s="44" t="n">
        <f aca="false">H315*I315</f>
        <v>0</v>
      </c>
    </row>
    <row r="316" s="3" customFormat="true" ht="45" hidden="false" customHeight="true" outlineLevel="0" collapsed="false">
      <c r="A316" s="35" t="n">
        <v>308</v>
      </c>
      <c r="B316" s="36" t="s">
        <v>555</v>
      </c>
      <c r="C316" s="37" t="s">
        <v>655</v>
      </c>
      <c r="D316" s="38" t="s">
        <v>656</v>
      </c>
      <c r="E316" s="39" t="s">
        <v>236</v>
      </c>
      <c r="F316" s="40"/>
      <c r="G316" s="41"/>
      <c r="H316" s="42" t="n">
        <v>576</v>
      </c>
      <c r="I316" s="43" t="n">
        <v>0</v>
      </c>
      <c r="J316" s="44" t="n">
        <f aca="false">H316*I316</f>
        <v>0</v>
      </c>
    </row>
    <row r="317" s="3" customFormat="true" ht="45" hidden="false" customHeight="true" outlineLevel="0" collapsed="false">
      <c r="A317" s="35" t="n">
        <v>309</v>
      </c>
      <c r="B317" s="36" t="s">
        <v>555</v>
      </c>
      <c r="C317" s="37" t="s">
        <v>657</v>
      </c>
      <c r="D317" s="38" t="s">
        <v>658</v>
      </c>
      <c r="E317" s="39" t="s">
        <v>244</v>
      </c>
      <c r="F317" s="40"/>
      <c r="G317" s="41"/>
      <c r="H317" s="42" t="n">
        <v>34</v>
      </c>
      <c r="I317" s="43" t="n">
        <v>0</v>
      </c>
      <c r="J317" s="44" t="n">
        <f aca="false">H317*I317</f>
        <v>0</v>
      </c>
    </row>
    <row r="318" s="3" customFormat="true" ht="45" hidden="false" customHeight="true" outlineLevel="0" collapsed="false">
      <c r="A318" s="35" t="n">
        <v>310</v>
      </c>
      <c r="B318" s="36" t="s">
        <v>555</v>
      </c>
      <c r="C318" s="37" t="s">
        <v>657</v>
      </c>
      <c r="D318" s="38" t="s">
        <v>659</v>
      </c>
      <c r="E318" s="39" t="s">
        <v>246</v>
      </c>
      <c r="F318" s="40"/>
      <c r="G318" s="41"/>
      <c r="H318" s="42" t="n">
        <v>19</v>
      </c>
      <c r="I318" s="43" t="n">
        <v>0</v>
      </c>
      <c r="J318" s="44" t="n">
        <f aca="false">H318*I318</f>
        <v>0</v>
      </c>
    </row>
    <row r="319" s="3" customFormat="true" ht="45" hidden="false" customHeight="true" outlineLevel="0" collapsed="false">
      <c r="A319" s="35" t="n">
        <v>311</v>
      </c>
      <c r="B319" s="36" t="s">
        <v>555</v>
      </c>
      <c r="C319" s="37" t="s">
        <v>657</v>
      </c>
      <c r="D319" s="38" t="s">
        <v>660</v>
      </c>
      <c r="E319" s="39" t="s">
        <v>250</v>
      </c>
      <c r="F319" s="40"/>
      <c r="G319" s="41"/>
      <c r="H319" s="42" t="n">
        <v>34</v>
      </c>
      <c r="I319" s="43" t="n">
        <v>0</v>
      </c>
      <c r="J319" s="44" t="n">
        <f aca="false">H319*I319</f>
        <v>0</v>
      </c>
    </row>
    <row r="320" s="3" customFormat="true" ht="45" hidden="false" customHeight="true" outlineLevel="0" collapsed="false">
      <c r="A320" s="35" t="n">
        <v>312</v>
      </c>
      <c r="B320" s="36" t="s">
        <v>555</v>
      </c>
      <c r="C320" s="37" t="s">
        <v>657</v>
      </c>
      <c r="D320" s="38" t="s">
        <v>661</v>
      </c>
      <c r="E320" s="39" t="s">
        <v>248</v>
      </c>
      <c r="F320" s="40"/>
      <c r="G320" s="41"/>
      <c r="H320" s="42" t="n">
        <v>18</v>
      </c>
      <c r="I320" s="43" t="n">
        <v>0</v>
      </c>
      <c r="J320" s="44" t="n">
        <f aca="false">H320*I320</f>
        <v>0</v>
      </c>
    </row>
    <row r="321" s="3" customFormat="true" ht="45" hidden="false" customHeight="true" outlineLevel="0" collapsed="false">
      <c r="A321" s="35" t="n">
        <v>313</v>
      </c>
      <c r="B321" s="36" t="s">
        <v>555</v>
      </c>
      <c r="C321" s="37" t="s">
        <v>662</v>
      </c>
      <c r="D321" s="38" t="s">
        <v>663</v>
      </c>
      <c r="E321" s="39" t="s">
        <v>130</v>
      </c>
      <c r="F321" s="40"/>
      <c r="G321" s="41"/>
      <c r="H321" s="42" t="n">
        <v>59</v>
      </c>
      <c r="I321" s="43" t="n">
        <v>0</v>
      </c>
      <c r="J321" s="44" t="n">
        <f aca="false">H321*I321</f>
        <v>0</v>
      </c>
    </row>
    <row r="322" s="3" customFormat="true" ht="45" hidden="false" customHeight="true" outlineLevel="0" collapsed="false">
      <c r="A322" s="35" t="n">
        <v>314</v>
      </c>
      <c r="B322" s="36" t="s">
        <v>555</v>
      </c>
      <c r="C322" s="37" t="s">
        <v>662</v>
      </c>
      <c r="D322" s="38" t="s">
        <v>664</v>
      </c>
      <c r="E322" s="39" t="s">
        <v>32</v>
      </c>
      <c r="F322" s="40"/>
      <c r="G322" s="41"/>
      <c r="H322" s="42" t="n">
        <v>57</v>
      </c>
      <c r="I322" s="43" t="n">
        <v>0</v>
      </c>
      <c r="J322" s="44" t="n">
        <f aca="false">H322*I322</f>
        <v>0</v>
      </c>
    </row>
    <row r="323" s="3" customFormat="true" ht="45" hidden="false" customHeight="true" outlineLevel="0" collapsed="false">
      <c r="A323" s="35" t="n">
        <v>315</v>
      </c>
      <c r="B323" s="36" t="s">
        <v>555</v>
      </c>
      <c r="C323" s="37" t="s">
        <v>662</v>
      </c>
      <c r="D323" s="38" t="s">
        <v>665</v>
      </c>
      <c r="E323" s="39" t="s">
        <v>36</v>
      </c>
      <c r="F323" s="40"/>
      <c r="G323" s="41"/>
      <c r="H323" s="42" t="n">
        <v>43</v>
      </c>
      <c r="I323" s="43" t="n">
        <v>0</v>
      </c>
      <c r="J323" s="44" t="n">
        <f aca="false">H323*I323</f>
        <v>0</v>
      </c>
    </row>
    <row r="324" s="3" customFormat="true" ht="45" hidden="false" customHeight="true" outlineLevel="0" collapsed="false">
      <c r="A324" s="35" t="n">
        <v>316</v>
      </c>
      <c r="B324" s="36" t="s">
        <v>555</v>
      </c>
      <c r="C324" s="37" t="s">
        <v>662</v>
      </c>
      <c r="D324" s="38" t="s">
        <v>666</v>
      </c>
      <c r="E324" s="39" t="s">
        <v>34</v>
      </c>
      <c r="F324" s="40"/>
      <c r="G324" s="41"/>
      <c r="H324" s="42" t="n">
        <v>51</v>
      </c>
      <c r="I324" s="43" t="n">
        <v>0</v>
      </c>
      <c r="J324" s="44" t="n">
        <f aca="false">H324*I324</f>
        <v>0</v>
      </c>
    </row>
    <row r="325" s="3" customFormat="true" ht="45" hidden="false" customHeight="true" outlineLevel="0" collapsed="false">
      <c r="A325" s="35" t="n">
        <v>317</v>
      </c>
      <c r="B325" s="36" t="s">
        <v>555</v>
      </c>
      <c r="C325" s="37" t="s">
        <v>667</v>
      </c>
      <c r="D325" s="38" t="s">
        <v>668</v>
      </c>
      <c r="E325" s="39" t="s">
        <v>669</v>
      </c>
      <c r="F325" s="40"/>
      <c r="G325" s="41"/>
      <c r="H325" s="42" t="n">
        <v>41</v>
      </c>
      <c r="I325" s="43" t="n">
        <v>0</v>
      </c>
      <c r="J325" s="44" t="n">
        <f aca="false">H325*I325</f>
        <v>0</v>
      </c>
    </row>
    <row r="326" s="3" customFormat="true" ht="45" hidden="false" customHeight="true" outlineLevel="0" collapsed="false">
      <c r="A326" s="35" t="n">
        <v>318</v>
      </c>
      <c r="B326" s="36" t="s">
        <v>555</v>
      </c>
      <c r="C326" s="37" t="s">
        <v>667</v>
      </c>
      <c r="D326" s="38" t="s">
        <v>670</v>
      </c>
      <c r="E326" s="39" t="s">
        <v>671</v>
      </c>
      <c r="F326" s="40"/>
      <c r="G326" s="41"/>
      <c r="H326" s="42" t="n">
        <v>26</v>
      </c>
      <c r="I326" s="43" t="n">
        <v>0</v>
      </c>
      <c r="J326" s="44" t="n">
        <f aca="false">H326*I326</f>
        <v>0</v>
      </c>
    </row>
    <row r="327" s="3" customFormat="true" ht="45" hidden="false" customHeight="true" outlineLevel="0" collapsed="false">
      <c r="A327" s="35" t="n">
        <v>319</v>
      </c>
      <c r="B327" s="36" t="s">
        <v>555</v>
      </c>
      <c r="C327" s="37" t="s">
        <v>667</v>
      </c>
      <c r="D327" s="38" t="s">
        <v>672</v>
      </c>
      <c r="E327" s="39" t="s">
        <v>673</v>
      </c>
      <c r="F327" s="40"/>
      <c r="G327" s="41"/>
      <c r="H327" s="42" t="n">
        <v>26</v>
      </c>
      <c r="I327" s="43" t="n">
        <v>0</v>
      </c>
      <c r="J327" s="44" t="n">
        <f aca="false">H327*I327</f>
        <v>0</v>
      </c>
    </row>
    <row r="328" s="3" customFormat="true" ht="45" hidden="false" customHeight="true" outlineLevel="0" collapsed="false">
      <c r="A328" s="35" t="n">
        <v>320</v>
      </c>
      <c r="B328" s="36" t="s">
        <v>555</v>
      </c>
      <c r="C328" s="37" t="s">
        <v>667</v>
      </c>
      <c r="D328" s="38" t="s">
        <v>674</v>
      </c>
      <c r="E328" s="39" t="s">
        <v>675</v>
      </c>
      <c r="F328" s="40"/>
      <c r="G328" s="41"/>
      <c r="H328" s="42" t="n">
        <v>26</v>
      </c>
      <c r="I328" s="43" t="n">
        <v>0</v>
      </c>
      <c r="J328" s="44" t="n">
        <f aca="false">H328*I328</f>
        <v>0</v>
      </c>
    </row>
    <row r="329" s="3" customFormat="true" ht="45" hidden="false" customHeight="true" outlineLevel="0" collapsed="false">
      <c r="A329" s="35" t="n">
        <v>321</v>
      </c>
      <c r="B329" s="36" t="s">
        <v>555</v>
      </c>
      <c r="C329" s="37" t="s">
        <v>676</v>
      </c>
      <c r="D329" s="38" t="s">
        <v>677</v>
      </c>
      <c r="E329" s="39" t="s">
        <v>218</v>
      </c>
      <c r="F329" s="40"/>
      <c r="G329" s="41"/>
      <c r="H329" s="42" t="n">
        <v>119</v>
      </c>
      <c r="I329" s="43" t="n">
        <v>0</v>
      </c>
      <c r="J329" s="44" t="n">
        <f aca="false">H329*I329</f>
        <v>0</v>
      </c>
    </row>
    <row r="330" s="3" customFormat="true" ht="45" hidden="false" customHeight="true" outlineLevel="0" collapsed="false">
      <c r="A330" s="35" t="n">
        <v>322</v>
      </c>
      <c r="B330" s="36" t="s">
        <v>555</v>
      </c>
      <c r="C330" s="37" t="s">
        <v>678</v>
      </c>
      <c r="D330" s="38" t="s">
        <v>679</v>
      </c>
      <c r="E330" s="39" t="s">
        <v>124</v>
      </c>
      <c r="F330" s="40"/>
      <c r="G330" s="41"/>
      <c r="H330" s="42" t="n">
        <v>28</v>
      </c>
      <c r="I330" s="43" t="n">
        <v>0</v>
      </c>
      <c r="J330" s="44" t="n">
        <f aca="false">H330*I330</f>
        <v>0</v>
      </c>
    </row>
    <row r="331" s="3" customFormat="true" ht="45" hidden="false" customHeight="true" outlineLevel="0" collapsed="false">
      <c r="A331" s="35" t="n">
        <v>323</v>
      </c>
      <c r="B331" s="36" t="s">
        <v>555</v>
      </c>
      <c r="C331" s="37" t="s">
        <v>680</v>
      </c>
      <c r="D331" s="38" t="s">
        <v>681</v>
      </c>
      <c r="E331" s="39" t="s">
        <v>236</v>
      </c>
      <c r="F331" s="40"/>
      <c r="G331" s="41"/>
      <c r="H331" s="42" t="n">
        <v>10</v>
      </c>
      <c r="I331" s="43" t="n">
        <v>0</v>
      </c>
      <c r="J331" s="44" t="n">
        <f aca="false">H331*I331</f>
        <v>0</v>
      </c>
    </row>
    <row r="332" s="3" customFormat="true" ht="45" hidden="false" customHeight="true" outlineLevel="0" collapsed="false">
      <c r="A332" s="35" t="n">
        <v>324</v>
      </c>
      <c r="B332" s="36" t="s">
        <v>555</v>
      </c>
      <c r="C332" s="37" t="s">
        <v>682</v>
      </c>
      <c r="D332" s="38" t="s">
        <v>683</v>
      </c>
      <c r="E332" s="39" t="s">
        <v>38</v>
      </c>
      <c r="F332" s="40"/>
      <c r="G332" s="41"/>
      <c r="H332" s="42" t="n">
        <v>85</v>
      </c>
      <c r="I332" s="43" t="n">
        <v>0</v>
      </c>
      <c r="J332" s="44" t="n">
        <f aca="false">H332*I332</f>
        <v>0</v>
      </c>
    </row>
    <row r="333" s="3" customFormat="true" ht="45" hidden="false" customHeight="true" outlineLevel="0" collapsed="false">
      <c r="A333" s="35" t="n">
        <v>325</v>
      </c>
      <c r="B333" s="36" t="s">
        <v>555</v>
      </c>
      <c r="C333" s="37" t="s">
        <v>682</v>
      </c>
      <c r="D333" s="38" t="s">
        <v>684</v>
      </c>
      <c r="E333" s="39" t="s">
        <v>685</v>
      </c>
      <c r="F333" s="40"/>
      <c r="G333" s="41"/>
      <c r="H333" s="42" t="n">
        <v>56</v>
      </c>
      <c r="I333" s="43" t="n">
        <v>0</v>
      </c>
      <c r="J333" s="44" t="n">
        <f aca="false">H333*I333</f>
        <v>0</v>
      </c>
    </row>
    <row r="334" s="3" customFormat="true" ht="45" hidden="false" customHeight="true" outlineLevel="0" collapsed="false">
      <c r="A334" s="35" t="n">
        <v>326</v>
      </c>
      <c r="B334" s="36" t="s">
        <v>555</v>
      </c>
      <c r="C334" s="37" t="s">
        <v>682</v>
      </c>
      <c r="D334" s="38" t="s">
        <v>686</v>
      </c>
      <c r="E334" s="39" t="s">
        <v>687</v>
      </c>
      <c r="F334" s="40"/>
      <c r="G334" s="41"/>
      <c r="H334" s="42" t="n">
        <v>60</v>
      </c>
      <c r="I334" s="43" t="n">
        <v>0</v>
      </c>
      <c r="J334" s="44" t="n">
        <f aca="false">H334*I334</f>
        <v>0</v>
      </c>
    </row>
    <row r="335" s="3" customFormat="true" ht="45" hidden="false" customHeight="true" outlineLevel="0" collapsed="false">
      <c r="A335" s="35" t="n">
        <v>327</v>
      </c>
      <c r="B335" s="36" t="s">
        <v>555</v>
      </c>
      <c r="C335" s="37" t="s">
        <v>682</v>
      </c>
      <c r="D335" s="38" t="s">
        <v>688</v>
      </c>
      <c r="E335" s="39" t="s">
        <v>689</v>
      </c>
      <c r="F335" s="40"/>
      <c r="G335" s="41"/>
      <c r="H335" s="42" t="n">
        <v>59</v>
      </c>
      <c r="I335" s="43" t="n">
        <v>0</v>
      </c>
      <c r="J335" s="44" t="n">
        <f aca="false">H335*I335</f>
        <v>0</v>
      </c>
    </row>
    <row r="336" s="3" customFormat="true" ht="45" hidden="false" customHeight="true" outlineLevel="0" collapsed="false">
      <c r="A336" s="35" t="n">
        <v>328</v>
      </c>
      <c r="B336" s="46" t="s">
        <v>555</v>
      </c>
      <c r="C336" s="71" t="s">
        <v>690</v>
      </c>
      <c r="D336" s="50" t="s">
        <v>691</v>
      </c>
      <c r="E336" s="39" t="s">
        <v>236</v>
      </c>
      <c r="F336" s="40"/>
      <c r="G336" s="41"/>
      <c r="H336" s="42" t="n">
        <v>575</v>
      </c>
      <c r="I336" s="43" t="n">
        <v>0</v>
      </c>
      <c r="J336" s="44" t="n">
        <f aca="false">H336*I336</f>
        <v>0</v>
      </c>
    </row>
    <row r="337" s="3" customFormat="true" ht="45" hidden="false" customHeight="true" outlineLevel="0" collapsed="false">
      <c r="A337" s="35" t="n">
        <v>329</v>
      </c>
      <c r="B337" s="36" t="s">
        <v>555</v>
      </c>
      <c r="C337" s="37" t="s">
        <v>692</v>
      </c>
      <c r="D337" s="38" t="s">
        <v>693</v>
      </c>
      <c r="E337" s="39" t="s">
        <v>102</v>
      </c>
      <c r="F337" s="40"/>
      <c r="G337" s="41"/>
      <c r="H337" s="42" t="n">
        <v>130</v>
      </c>
      <c r="I337" s="43" t="n">
        <v>0</v>
      </c>
      <c r="J337" s="44" t="n">
        <f aca="false">H337*I337</f>
        <v>0</v>
      </c>
    </row>
    <row r="338" s="3" customFormat="true" ht="45" hidden="false" customHeight="true" outlineLevel="0" collapsed="false">
      <c r="A338" s="35" t="n">
        <v>330</v>
      </c>
      <c r="B338" s="36" t="s">
        <v>555</v>
      </c>
      <c r="C338" s="37" t="s">
        <v>694</v>
      </c>
      <c r="D338" s="38" t="s">
        <v>695</v>
      </c>
      <c r="E338" s="39" t="s">
        <v>696</v>
      </c>
      <c r="F338" s="40"/>
      <c r="G338" s="41"/>
      <c r="H338" s="42" t="n">
        <v>173</v>
      </c>
      <c r="I338" s="43" t="n">
        <v>0</v>
      </c>
      <c r="J338" s="44" t="n">
        <f aca="false">H338*I338</f>
        <v>0</v>
      </c>
    </row>
    <row r="339" s="3" customFormat="true" ht="45" hidden="false" customHeight="true" outlineLevel="0" collapsed="false">
      <c r="A339" s="35" t="n">
        <v>331</v>
      </c>
      <c r="B339" s="36" t="s">
        <v>555</v>
      </c>
      <c r="C339" s="37" t="s">
        <v>697</v>
      </c>
      <c r="D339" s="38" t="s">
        <v>698</v>
      </c>
      <c r="E339" s="39" t="s">
        <v>136</v>
      </c>
      <c r="F339" s="40"/>
      <c r="G339" s="41"/>
      <c r="H339" s="42" t="n">
        <v>364</v>
      </c>
      <c r="I339" s="43" t="n">
        <v>0</v>
      </c>
      <c r="J339" s="44" t="n">
        <f aca="false">H339*I339</f>
        <v>0</v>
      </c>
    </row>
    <row r="340" s="3" customFormat="true" ht="45" hidden="false" customHeight="true" outlineLevel="0" collapsed="false">
      <c r="A340" s="35" t="n">
        <v>332</v>
      </c>
      <c r="B340" s="36" t="s">
        <v>555</v>
      </c>
      <c r="C340" s="37" t="s">
        <v>699</v>
      </c>
      <c r="D340" s="38" t="s">
        <v>700</v>
      </c>
      <c r="E340" s="39" t="s">
        <v>309</v>
      </c>
      <c r="F340" s="40"/>
      <c r="G340" s="41"/>
      <c r="H340" s="42" t="n">
        <v>279</v>
      </c>
      <c r="I340" s="43" t="n">
        <v>0</v>
      </c>
      <c r="J340" s="44" t="n">
        <f aca="false">H340*I340</f>
        <v>0</v>
      </c>
    </row>
    <row r="341" s="3" customFormat="true" ht="45" hidden="false" customHeight="true" outlineLevel="0" collapsed="false">
      <c r="A341" s="35" t="n">
        <v>333</v>
      </c>
      <c r="B341" s="36" t="s">
        <v>555</v>
      </c>
      <c r="C341" s="37" t="s">
        <v>701</v>
      </c>
      <c r="D341" s="38" t="s">
        <v>702</v>
      </c>
      <c r="E341" s="39" t="s">
        <v>703</v>
      </c>
      <c r="F341" s="40"/>
      <c r="G341" s="41"/>
      <c r="H341" s="42" t="n">
        <v>12</v>
      </c>
      <c r="I341" s="43" t="n">
        <v>0</v>
      </c>
      <c r="J341" s="44" t="n">
        <f aca="false">H341*I341</f>
        <v>0</v>
      </c>
    </row>
    <row r="342" s="3" customFormat="true" ht="45" hidden="false" customHeight="true" outlineLevel="0" collapsed="false">
      <c r="A342" s="35" t="n">
        <v>334</v>
      </c>
      <c r="B342" s="36" t="s">
        <v>555</v>
      </c>
      <c r="C342" s="37" t="s">
        <v>701</v>
      </c>
      <c r="D342" s="38" t="s">
        <v>704</v>
      </c>
      <c r="E342" s="39" t="s">
        <v>246</v>
      </c>
      <c r="F342" s="40"/>
      <c r="G342" s="41"/>
      <c r="H342" s="42" t="n">
        <v>11</v>
      </c>
      <c r="I342" s="43" t="n">
        <v>0</v>
      </c>
      <c r="J342" s="44" t="n">
        <f aca="false">H342*I342</f>
        <v>0</v>
      </c>
    </row>
    <row r="343" s="3" customFormat="true" ht="45" hidden="false" customHeight="true" outlineLevel="0" collapsed="false">
      <c r="A343" s="35" t="n">
        <v>335</v>
      </c>
      <c r="B343" s="36" t="s">
        <v>555</v>
      </c>
      <c r="C343" s="37" t="s">
        <v>701</v>
      </c>
      <c r="D343" s="38" t="s">
        <v>705</v>
      </c>
      <c r="E343" s="39" t="s">
        <v>250</v>
      </c>
      <c r="F343" s="40"/>
      <c r="G343" s="41"/>
      <c r="H343" s="42" t="n">
        <v>11</v>
      </c>
      <c r="I343" s="43" t="n">
        <v>0</v>
      </c>
      <c r="J343" s="44" t="n">
        <f aca="false">H343*I343</f>
        <v>0</v>
      </c>
    </row>
    <row r="344" s="3" customFormat="true" ht="45" hidden="false" customHeight="true" outlineLevel="0" collapsed="false">
      <c r="A344" s="35" t="n">
        <v>336</v>
      </c>
      <c r="B344" s="36" t="s">
        <v>555</v>
      </c>
      <c r="C344" s="37" t="s">
        <v>701</v>
      </c>
      <c r="D344" s="38" t="s">
        <v>706</v>
      </c>
      <c r="E344" s="39" t="s">
        <v>248</v>
      </c>
      <c r="F344" s="40"/>
      <c r="G344" s="41"/>
      <c r="H344" s="42" t="n">
        <v>16</v>
      </c>
      <c r="I344" s="43" t="n">
        <v>0</v>
      </c>
      <c r="J344" s="44" t="n">
        <f aca="false">H344*I344</f>
        <v>0</v>
      </c>
    </row>
    <row r="345" s="3" customFormat="true" ht="45" hidden="false" customHeight="true" outlineLevel="0" collapsed="false">
      <c r="A345" s="35" t="n">
        <v>337</v>
      </c>
      <c r="B345" s="36" t="s">
        <v>555</v>
      </c>
      <c r="C345" s="37" t="s">
        <v>707</v>
      </c>
      <c r="D345" s="38" t="s">
        <v>708</v>
      </c>
      <c r="E345" s="39" t="s">
        <v>136</v>
      </c>
      <c r="F345" s="40"/>
      <c r="G345" s="41"/>
      <c r="H345" s="42" t="n">
        <v>189</v>
      </c>
      <c r="I345" s="43" t="n">
        <v>0</v>
      </c>
      <c r="J345" s="44" t="n">
        <f aca="false">H345*I345</f>
        <v>0</v>
      </c>
    </row>
    <row r="346" s="3" customFormat="true" ht="45" hidden="false" customHeight="true" outlineLevel="0" collapsed="false">
      <c r="A346" s="35" t="n">
        <v>338</v>
      </c>
      <c r="B346" s="36" t="s">
        <v>555</v>
      </c>
      <c r="C346" s="37" t="s">
        <v>707</v>
      </c>
      <c r="D346" s="38" t="s">
        <v>709</v>
      </c>
      <c r="E346" s="39" t="s">
        <v>210</v>
      </c>
      <c r="F346" s="40"/>
      <c r="G346" s="41"/>
      <c r="H346" s="42" t="n">
        <v>143</v>
      </c>
      <c r="I346" s="43" t="n">
        <v>0</v>
      </c>
      <c r="J346" s="44" t="n">
        <f aca="false">H346*I346</f>
        <v>0</v>
      </c>
    </row>
    <row r="347" s="3" customFormat="true" ht="45" hidden="false" customHeight="true" outlineLevel="0" collapsed="false">
      <c r="A347" s="35" t="n">
        <v>339</v>
      </c>
      <c r="B347" s="36" t="s">
        <v>555</v>
      </c>
      <c r="C347" s="37" t="s">
        <v>707</v>
      </c>
      <c r="D347" s="38" t="s">
        <v>710</v>
      </c>
      <c r="E347" s="39" t="s">
        <v>52</v>
      </c>
      <c r="F347" s="40"/>
      <c r="G347" s="41"/>
      <c r="H347" s="42" t="n">
        <v>161</v>
      </c>
      <c r="I347" s="43" t="n">
        <v>0</v>
      </c>
      <c r="J347" s="44" t="n">
        <f aca="false">H347*I347</f>
        <v>0</v>
      </c>
    </row>
    <row r="348" s="3" customFormat="true" ht="45" hidden="false" customHeight="true" outlineLevel="0" collapsed="false">
      <c r="A348" s="35" t="n">
        <v>340</v>
      </c>
      <c r="B348" s="36" t="s">
        <v>555</v>
      </c>
      <c r="C348" s="37" t="s">
        <v>707</v>
      </c>
      <c r="D348" s="38" t="s">
        <v>711</v>
      </c>
      <c r="E348" s="39" t="s">
        <v>56</v>
      </c>
      <c r="F348" s="40"/>
      <c r="G348" s="41"/>
      <c r="H348" s="42" t="n">
        <v>164</v>
      </c>
      <c r="I348" s="43" t="n">
        <v>0</v>
      </c>
      <c r="J348" s="44" t="n">
        <f aca="false">H348*I348</f>
        <v>0</v>
      </c>
    </row>
    <row r="349" s="3" customFormat="true" ht="45" hidden="false" customHeight="true" outlineLevel="0" collapsed="false">
      <c r="A349" s="35" t="n">
        <v>341</v>
      </c>
      <c r="B349" s="36" t="s">
        <v>555</v>
      </c>
      <c r="C349" s="37" t="s">
        <v>707</v>
      </c>
      <c r="D349" s="38" t="s">
        <v>712</v>
      </c>
      <c r="E349" s="39" t="s">
        <v>54</v>
      </c>
      <c r="F349" s="40"/>
      <c r="G349" s="41"/>
      <c r="H349" s="42" t="n">
        <v>154</v>
      </c>
      <c r="I349" s="43" t="n">
        <v>0</v>
      </c>
      <c r="J349" s="44" t="n">
        <f aca="false">H349*I349</f>
        <v>0</v>
      </c>
    </row>
    <row r="350" s="3" customFormat="true" ht="45" hidden="false" customHeight="true" outlineLevel="0" collapsed="false">
      <c r="A350" s="35" t="n">
        <v>342</v>
      </c>
      <c r="B350" s="36" t="s">
        <v>555</v>
      </c>
      <c r="C350" s="37" t="s">
        <v>713</v>
      </c>
      <c r="D350" s="38" t="s">
        <v>714</v>
      </c>
      <c r="E350" s="39" t="s">
        <v>124</v>
      </c>
      <c r="F350" s="40"/>
      <c r="G350" s="41"/>
      <c r="H350" s="42" t="n">
        <v>83</v>
      </c>
      <c r="I350" s="43" t="n">
        <v>0</v>
      </c>
      <c r="J350" s="44" t="n">
        <f aca="false">H350*I350</f>
        <v>0</v>
      </c>
    </row>
    <row r="351" s="3" customFormat="true" ht="45" hidden="false" customHeight="true" outlineLevel="0" collapsed="false">
      <c r="A351" s="35" t="n">
        <v>343</v>
      </c>
      <c r="B351" s="36" t="s">
        <v>555</v>
      </c>
      <c r="C351" s="37" t="s">
        <v>713</v>
      </c>
      <c r="D351" s="38" t="s">
        <v>715</v>
      </c>
      <c r="E351" s="39" t="s">
        <v>531</v>
      </c>
      <c r="F351" s="40"/>
      <c r="G351" s="41"/>
      <c r="H351" s="42" t="n">
        <v>69</v>
      </c>
      <c r="I351" s="43" t="n">
        <v>0</v>
      </c>
      <c r="J351" s="44" t="n">
        <f aca="false">H351*I351</f>
        <v>0</v>
      </c>
    </row>
    <row r="352" s="3" customFormat="true" ht="45" hidden="false" customHeight="true" outlineLevel="0" collapsed="false">
      <c r="A352" s="35" t="n">
        <v>344</v>
      </c>
      <c r="B352" s="36" t="s">
        <v>555</v>
      </c>
      <c r="C352" s="37" t="s">
        <v>713</v>
      </c>
      <c r="D352" s="38" t="s">
        <v>716</v>
      </c>
      <c r="E352" s="39" t="s">
        <v>113</v>
      </c>
      <c r="F352" s="40"/>
      <c r="G352" s="41"/>
      <c r="H352" s="42" t="n">
        <v>69</v>
      </c>
      <c r="I352" s="43" t="n">
        <v>0</v>
      </c>
      <c r="J352" s="44" t="n">
        <f aca="false">H352*I352</f>
        <v>0</v>
      </c>
    </row>
    <row r="353" s="3" customFormat="true" ht="45" hidden="false" customHeight="true" outlineLevel="0" collapsed="false">
      <c r="A353" s="35" t="n">
        <v>345</v>
      </c>
      <c r="B353" s="36" t="s">
        <v>555</v>
      </c>
      <c r="C353" s="37" t="s">
        <v>713</v>
      </c>
      <c r="D353" s="38" t="s">
        <v>717</v>
      </c>
      <c r="E353" s="39" t="s">
        <v>111</v>
      </c>
      <c r="F353" s="40"/>
      <c r="G353" s="41"/>
      <c r="H353" s="42" t="n">
        <v>69</v>
      </c>
      <c r="I353" s="43" t="n">
        <v>0</v>
      </c>
      <c r="J353" s="44" t="n">
        <f aca="false">H353*I353</f>
        <v>0</v>
      </c>
    </row>
    <row r="354" s="3" customFormat="true" ht="45" hidden="false" customHeight="true" outlineLevel="0" collapsed="false">
      <c r="A354" s="35" t="n">
        <v>346</v>
      </c>
      <c r="B354" s="36" t="s">
        <v>555</v>
      </c>
      <c r="C354" s="37" t="s">
        <v>568</v>
      </c>
      <c r="D354" s="38" t="s">
        <v>718</v>
      </c>
      <c r="E354" s="39" t="s">
        <v>218</v>
      </c>
      <c r="F354" s="40"/>
      <c r="G354" s="41"/>
      <c r="H354" s="42" t="n">
        <v>83</v>
      </c>
      <c r="I354" s="43" t="n">
        <v>0</v>
      </c>
      <c r="J354" s="44" t="n">
        <f aca="false">H354*I354</f>
        <v>0</v>
      </c>
    </row>
    <row r="355" s="3" customFormat="true" ht="45" hidden="false" customHeight="true" outlineLevel="0" collapsed="false">
      <c r="A355" s="35" t="n">
        <v>347</v>
      </c>
      <c r="B355" s="36" t="s">
        <v>555</v>
      </c>
      <c r="C355" s="37" t="s">
        <v>568</v>
      </c>
      <c r="D355" s="38" t="s">
        <v>719</v>
      </c>
      <c r="E355" s="39" t="s">
        <v>60</v>
      </c>
      <c r="F355" s="40"/>
      <c r="G355" s="41"/>
      <c r="H355" s="42" t="n">
        <v>71</v>
      </c>
      <c r="I355" s="43" t="n">
        <v>0</v>
      </c>
      <c r="J355" s="44" t="n">
        <f aca="false">H355*I355</f>
        <v>0</v>
      </c>
    </row>
    <row r="356" s="3" customFormat="true" ht="45" hidden="false" customHeight="true" outlineLevel="0" collapsed="false">
      <c r="A356" s="35" t="n">
        <v>348</v>
      </c>
      <c r="B356" s="36" t="s">
        <v>555</v>
      </c>
      <c r="C356" s="37" t="s">
        <v>568</v>
      </c>
      <c r="D356" s="38" t="s">
        <v>720</v>
      </c>
      <c r="E356" s="39" t="s">
        <v>62</v>
      </c>
      <c r="F356" s="40"/>
      <c r="G356" s="41"/>
      <c r="H356" s="42" t="n">
        <v>61</v>
      </c>
      <c r="I356" s="43" t="n">
        <v>0</v>
      </c>
      <c r="J356" s="44" t="n">
        <f aca="false">H356*I356</f>
        <v>0</v>
      </c>
    </row>
    <row r="357" s="3" customFormat="true" ht="45" hidden="false" customHeight="true" outlineLevel="0" collapsed="false">
      <c r="A357" s="35" t="n">
        <v>349</v>
      </c>
      <c r="B357" s="36" t="s">
        <v>555</v>
      </c>
      <c r="C357" s="37" t="s">
        <v>568</v>
      </c>
      <c r="D357" s="38" t="s">
        <v>721</v>
      </c>
      <c r="E357" s="39" t="s">
        <v>64</v>
      </c>
      <c r="F357" s="40"/>
      <c r="G357" s="41"/>
      <c r="H357" s="42" t="n">
        <v>68</v>
      </c>
      <c r="I357" s="43" t="n">
        <v>0</v>
      </c>
      <c r="J357" s="44" t="n">
        <f aca="false">H357*I357</f>
        <v>0</v>
      </c>
    </row>
    <row r="358" s="3" customFormat="true" ht="45" hidden="false" customHeight="true" outlineLevel="0" collapsed="false">
      <c r="A358" s="35" t="n">
        <v>350</v>
      </c>
      <c r="B358" s="36" t="s">
        <v>555</v>
      </c>
      <c r="C358" s="37" t="s">
        <v>722</v>
      </c>
      <c r="D358" s="38" t="s">
        <v>723</v>
      </c>
      <c r="E358" s="39" t="s">
        <v>41</v>
      </c>
      <c r="F358" s="40"/>
      <c r="G358" s="41"/>
      <c r="H358" s="42" t="n">
        <v>45</v>
      </c>
      <c r="I358" s="43" t="n">
        <v>0</v>
      </c>
      <c r="J358" s="44" t="n">
        <f aca="false">H358*I358</f>
        <v>0</v>
      </c>
    </row>
    <row r="359" s="3" customFormat="true" ht="45" hidden="false" customHeight="true" outlineLevel="0" collapsed="false">
      <c r="A359" s="35" t="n">
        <v>351</v>
      </c>
      <c r="B359" s="36" t="s">
        <v>555</v>
      </c>
      <c r="C359" s="37" t="s">
        <v>722</v>
      </c>
      <c r="D359" s="38" t="s">
        <v>724</v>
      </c>
      <c r="E359" s="39" t="s">
        <v>567</v>
      </c>
      <c r="F359" s="40"/>
      <c r="G359" s="41"/>
      <c r="H359" s="42" t="n">
        <v>19</v>
      </c>
      <c r="I359" s="43" t="n">
        <v>0</v>
      </c>
      <c r="J359" s="44" t="n">
        <f aca="false">H359*I359</f>
        <v>0</v>
      </c>
    </row>
    <row r="360" s="3" customFormat="true" ht="45" hidden="false" customHeight="true" outlineLevel="0" collapsed="false">
      <c r="A360" s="35" t="n">
        <v>352</v>
      </c>
      <c r="B360" s="36" t="s">
        <v>555</v>
      </c>
      <c r="C360" s="37" t="s">
        <v>722</v>
      </c>
      <c r="D360" s="38" t="s">
        <v>725</v>
      </c>
      <c r="E360" s="39" t="s">
        <v>726</v>
      </c>
      <c r="F360" s="40"/>
      <c r="G360" s="41"/>
      <c r="H360" s="42" t="n">
        <v>19</v>
      </c>
      <c r="I360" s="43" t="n">
        <v>0</v>
      </c>
      <c r="J360" s="44" t="n">
        <f aca="false">H360*I360</f>
        <v>0</v>
      </c>
    </row>
    <row r="361" s="3" customFormat="true" ht="45" hidden="false" customHeight="true" outlineLevel="0" collapsed="false">
      <c r="A361" s="35" t="n">
        <v>353</v>
      </c>
      <c r="B361" s="36" t="s">
        <v>555</v>
      </c>
      <c r="C361" s="37" t="s">
        <v>722</v>
      </c>
      <c r="D361" s="38" t="s">
        <v>727</v>
      </c>
      <c r="E361" s="39" t="s">
        <v>728</v>
      </c>
      <c r="F361" s="40"/>
      <c r="G361" s="41"/>
      <c r="H361" s="42" t="n">
        <v>23</v>
      </c>
      <c r="I361" s="43" t="n">
        <v>0</v>
      </c>
      <c r="J361" s="44" t="n">
        <f aca="false">H361*I361</f>
        <v>0</v>
      </c>
    </row>
    <row r="362" s="3" customFormat="true" ht="45" hidden="false" customHeight="true" outlineLevel="0" collapsed="false">
      <c r="A362" s="35" t="n">
        <v>354</v>
      </c>
      <c r="B362" s="36" t="s">
        <v>555</v>
      </c>
      <c r="C362" s="37" t="s">
        <v>729</v>
      </c>
      <c r="D362" s="38" t="s">
        <v>730</v>
      </c>
      <c r="E362" s="39" t="s">
        <v>731</v>
      </c>
      <c r="F362" s="40"/>
      <c r="G362" s="41"/>
      <c r="H362" s="42" t="n">
        <v>52</v>
      </c>
      <c r="I362" s="43" t="n">
        <v>0</v>
      </c>
      <c r="J362" s="44" t="n">
        <f aca="false">H362*I362</f>
        <v>0</v>
      </c>
    </row>
    <row r="363" s="3" customFormat="true" ht="45" hidden="false" customHeight="true" outlineLevel="0" collapsed="false">
      <c r="A363" s="35" t="n">
        <v>355</v>
      </c>
      <c r="B363" s="36" t="s">
        <v>555</v>
      </c>
      <c r="C363" s="37" t="s">
        <v>729</v>
      </c>
      <c r="D363" s="38" t="s">
        <v>732</v>
      </c>
      <c r="E363" s="39" t="s">
        <v>733</v>
      </c>
      <c r="F363" s="40"/>
      <c r="G363" s="41"/>
      <c r="H363" s="42" t="n">
        <v>39</v>
      </c>
      <c r="I363" s="43" t="n">
        <v>0</v>
      </c>
      <c r="J363" s="44" t="n">
        <f aca="false">H363*I363</f>
        <v>0</v>
      </c>
    </row>
    <row r="364" s="3" customFormat="true" ht="45" hidden="false" customHeight="true" outlineLevel="0" collapsed="false">
      <c r="A364" s="35" t="n">
        <v>356</v>
      </c>
      <c r="B364" s="36" t="s">
        <v>555</v>
      </c>
      <c r="C364" s="37" t="s">
        <v>734</v>
      </c>
      <c r="D364" s="38" t="s">
        <v>735</v>
      </c>
      <c r="E364" s="39" t="s">
        <v>106</v>
      </c>
      <c r="F364" s="40"/>
      <c r="G364" s="41"/>
      <c r="H364" s="42" t="n">
        <v>12</v>
      </c>
      <c r="I364" s="43" t="n">
        <v>0</v>
      </c>
      <c r="J364" s="44" t="n">
        <f aca="false">H364*I364</f>
        <v>0</v>
      </c>
    </row>
    <row r="365" s="3" customFormat="true" ht="45" hidden="false" customHeight="true" outlineLevel="0" collapsed="false">
      <c r="A365" s="35" t="n">
        <v>357</v>
      </c>
      <c r="B365" s="36" t="s">
        <v>555</v>
      </c>
      <c r="C365" s="37" t="s">
        <v>734</v>
      </c>
      <c r="D365" s="38" t="s">
        <v>736</v>
      </c>
      <c r="E365" s="39" t="s">
        <v>737</v>
      </c>
      <c r="F365" s="40"/>
      <c r="G365" s="41"/>
      <c r="H365" s="42" t="n">
        <v>4</v>
      </c>
      <c r="I365" s="43" t="n">
        <v>0</v>
      </c>
      <c r="J365" s="44" t="n">
        <f aca="false">H365*I365</f>
        <v>0</v>
      </c>
    </row>
    <row r="366" s="3" customFormat="true" ht="45" hidden="false" customHeight="true" outlineLevel="0" collapsed="false">
      <c r="A366" s="35" t="n">
        <v>358</v>
      </c>
      <c r="B366" s="36" t="s">
        <v>555</v>
      </c>
      <c r="C366" s="37" t="s">
        <v>734</v>
      </c>
      <c r="D366" s="38" t="s">
        <v>738</v>
      </c>
      <c r="E366" s="39" t="s">
        <v>25</v>
      </c>
      <c r="F366" s="40"/>
      <c r="G366" s="41"/>
      <c r="H366" s="42" t="n">
        <v>4</v>
      </c>
      <c r="I366" s="43" t="n">
        <v>0</v>
      </c>
      <c r="J366" s="44" t="n">
        <f aca="false">H366*I366</f>
        <v>0</v>
      </c>
    </row>
    <row r="367" s="3" customFormat="true" ht="45" hidden="false" customHeight="true" outlineLevel="0" collapsed="false">
      <c r="A367" s="35" t="n">
        <v>359</v>
      </c>
      <c r="B367" s="36" t="s">
        <v>555</v>
      </c>
      <c r="C367" s="37" t="s">
        <v>734</v>
      </c>
      <c r="D367" s="38" t="s">
        <v>739</v>
      </c>
      <c r="E367" s="39" t="s">
        <v>27</v>
      </c>
      <c r="F367" s="40"/>
      <c r="G367" s="41"/>
      <c r="H367" s="42" t="n">
        <v>4</v>
      </c>
      <c r="I367" s="43" t="n">
        <v>0</v>
      </c>
      <c r="J367" s="44" t="n">
        <f aca="false">H367*I367</f>
        <v>0</v>
      </c>
    </row>
    <row r="368" s="3" customFormat="true" ht="45" hidden="false" customHeight="true" outlineLevel="0" collapsed="false">
      <c r="A368" s="35" t="n">
        <v>360</v>
      </c>
      <c r="B368" s="46" t="s">
        <v>555</v>
      </c>
      <c r="C368" s="61" t="s">
        <v>740</v>
      </c>
      <c r="D368" s="45" t="s">
        <v>741</v>
      </c>
      <c r="E368" s="48" t="s">
        <v>742</v>
      </c>
      <c r="F368" s="40"/>
      <c r="G368" s="41"/>
      <c r="H368" s="42" t="n">
        <v>57</v>
      </c>
      <c r="I368" s="43" t="n">
        <v>0</v>
      </c>
      <c r="J368" s="44" t="n">
        <f aca="false">H368*I368</f>
        <v>0</v>
      </c>
    </row>
    <row r="369" s="3" customFormat="true" ht="45" hidden="false" customHeight="true" outlineLevel="0" collapsed="false">
      <c r="A369" s="35" t="n">
        <v>361</v>
      </c>
      <c r="B369" s="36" t="s">
        <v>555</v>
      </c>
      <c r="C369" s="37" t="s">
        <v>743</v>
      </c>
      <c r="D369" s="38" t="s">
        <v>744</v>
      </c>
      <c r="E369" s="39" t="s">
        <v>745</v>
      </c>
      <c r="F369" s="40"/>
      <c r="G369" s="41"/>
      <c r="H369" s="42" t="n">
        <v>57</v>
      </c>
      <c r="I369" s="43" t="n">
        <v>0</v>
      </c>
      <c r="J369" s="44" t="n">
        <f aca="false">H369*I369</f>
        <v>0</v>
      </c>
    </row>
    <row r="370" s="3" customFormat="true" ht="45" hidden="false" customHeight="true" outlineLevel="0" collapsed="false">
      <c r="A370" s="35" t="n">
        <v>362</v>
      </c>
      <c r="B370" s="46" t="s">
        <v>555</v>
      </c>
      <c r="C370" s="61" t="s">
        <v>740</v>
      </c>
      <c r="D370" s="45" t="s">
        <v>746</v>
      </c>
      <c r="E370" s="48" t="s">
        <v>747</v>
      </c>
      <c r="F370" s="40"/>
      <c r="G370" s="41"/>
      <c r="H370" s="42" t="n">
        <v>57</v>
      </c>
      <c r="I370" s="43" t="n">
        <v>0</v>
      </c>
      <c r="J370" s="44" t="n">
        <f aca="false">H370*I370</f>
        <v>0</v>
      </c>
    </row>
    <row r="371" s="3" customFormat="true" ht="45" hidden="false" customHeight="true" outlineLevel="0" collapsed="false">
      <c r="A371" s="35" t="n">
        <v>363</v>
      </c>
      <c r="B371" s="36" t="s">
        <v>555</v>
      </c>
      <c r="C371" s="37" t="s">
        <v>748</v>
      </c>
      <c r="D371" s="38" t="s">
        <v>749</v>
      </c>
      <c r="E371" s="39" t="s">
        <v>750</v>
      </c>
      <c r="F371" s="40"/>
      <c r="G371" s="41"/>
      <c r="H371" s="42" t="n">
        <v>16</v>
      </c>
      <c r="I371" s="43" t="n">
        <v>0</v>
      </c>
      <c r="J371" s="44" t="n">
        <f aca="false">H371*I371</f>
        <v>0</v>
      </c>
    </row>
    <row r="372" s="3" customFormat="true" ht="45" hidden="false" customHeight="true" outlineLevel="0" collapsed="false">
      <c r="A372" s="35" t="n">
        <v>364</v>
      </c>
      <c r="B372" s="36" t="s">
        <v>555</v>
      </c>
      <c r="C372" s="37" t="s">
        <v>748</v>
      </c>
      <c r="D372" s="38" t="s">
        <v>751</v>
      </c>
      <c r="E372" s="39" t="s">
        <v>752</v>
      </c>
      <c r="F372" s="40"/>
      <c r="G372" s="41"/>
      <c r="H372" s="42" t="n">
        <v>15</v>
      </c>
      <c r="I372" s="43" t="n">
        <v>0</v>
      </c>
      <c r="J372" s="44" t="n">
        <f aca="false">H372*I372</f>
        <v>0</v>
      </c>
    </row>
    <row r="373" s="3" customFormat="true" ht="45" hidden="false" customHeight="true" outlineLevel="0" collapsed="false">
      <c r="A373" s="35" t="n">
        <v>365</v>
      </c>
      <c r="B373" s="36" t="s">
        <v>555</v>
      </c>
      <c r="C373" s="47" t="s">
        <v>753</v>
      </c>
      <c r="D373" s="38" t="s">
        <v>754</v>
      </c>
      <c r="E373" s="39" t="s">
        <v>69</v>
      </c>
      <c r="F373" s="40"/>
      <c r="G373" s="41"/>
      <c r="H373" s="42" t="n">
        <v>8</v>
      </c>
      <c r="I373" s="43" t="n">
        <v>0</v>
      </c>
      <c r="J373" s="44" t="n">
        <f aca="false">H373*I373</f>
        <v>0</v>
      </c>
    </row>
    <row r="374" s="3" customFormat="true" ht="45" hidden="false" customHeight="true" outlineLevel="0" collapsed="false">
      <c r="A374" s="35" t="n">
        <v>366</v>
      </c>
      <c r="B374" s="36" t="s">
        <v>555</v>
      </c>
      <c r="C374" s="37" t="s">
        <v>755</v>
      </c>
      <c r="D374" s="45" t="s">
        <v>756</v>
      </c>
      <c r="E374" s="48" t="s">
        <v>130</v>
      </c>
      <c r="F374" s="40"/>
      <c r="G374" s="41"/>
      <c r="H374" s="42" t="n">
        <v>103</v>
      </c>
      <c r="I374" s="43" t="n">
        <v>0</v>
      </c>
      <c r="J374" s="44" t="n">
        <f aca="false">H374*I374</f>
        <v>0</v>
      </c>
    </row>
    <row r="375" s="3" customFormat="true" ht="45" hidden="false" customHeight="true" outlineLevel="0" collapsed="false">
      <c r="A375" s="35" t="n">
        <v>367</v>
      </c>
      <c r="B375" s="36" t="s">
        <v>555</v>
      </c>
      <c r="C375" s="37" t="s">
        <v>757</v>
      </c>
      <c r="D375" s="38" t="s">
        <v>758</v>
      </c>
      <c r="E375" s="39" t="s">
        <v>130</v>
      </c>
      <c r="F375" s="40"/>
      <c r="G375" s="41"/>
      <c r="H375" s="42" t="n">
        <v>318</v>
      </c>
      <c r="I375" s="43" t="n">
        <v>0</v>
      </c>
      <c r="J375" s="44" t="n">
        <f aca="false">H375*I375</f>
        <v>0</v>
      </c>
    </row>
    <row r="376" s="3" customFormat="true" ht="45" hidden="false" customHeight="true" outlineLevel="0" collapsed="false">
      <c r="A376" s="35" t="n">
        <v>368</v>
      </c>
      <c r="B376" s="36" t="s">
        <v>555</v>
      </c>
      <c r="C376" s="37" t="s">
        <v>757</v>
      </c>
      <c r="D376" s="38" t="s">
        <v>759</v>
      </c>
      <c r="E376" s="39" t="s">
        <v>760</v>
      </c>
      <c r="F376" s="40"/>
      <c r="G376" s="41"/>
      <c r="H376" s="42" t="n">
        <v>50</v>
      </c>
      <c r="I376" s="43" t="n">
        <v>0</v>
      </c>
      <c r="J376" s="44" t="n">
        <f aca="false">H376*I376</f>
        <v>0</v>
      </c>
    </row>
    <row r="377" s="3" customFormat="true" ht="45" hidden="false" customHeight="true" outlineLevel="0" collapsed="false">
      <c r="A377" s="35" t="n">
        <v>369</v>
      </c>
      <c r="B377" s="36" t="s">
        <v>555</v>
      </c>
      <c r="C377" s="37" t="s">
        <v>761</v>
      </c>
      <c r="D377" s="38" t="s">
        <v>762</v>
      </c>
      <c r="E377" s="39" t="s">
        <v>49</v>
      </c>
      <c r="F377" s="40"/>
      <c r="G377" s="41"/>
      <c r="H377" s="42" t="n">
        <v>35</v>
      </c>
      <c r="I377" s="43" t="n">
        <v>0</v>
      </c>
      <c r="J377" s="44" t="n">
        <f aca="false">H377*I377</f>
        <v>0</v>
      </c>
    </row>
    <row r="378" s="3" customFormat="true" ht="45" hidden="false" customHeight="true" outlineLevel="0" collapsed="false">
      <c r="A378" s="35" t="n">
        <v>370</v>
      </c>
      <c r="B378" s="36" t="s">
        <v>555</v>
      </c>
      <c r="C378" s="37" t="s">
        <v>763</v>
      </c>
      <c r="D378" s="38" t="s">
        <v>764</v>
      </c>
      <c r="E378" s="39" t="s">
        <v>49</v>
      </c>
      <c r="F378" s="40"/>
      <c r="G378" s="41"/>
      <c r="H378" s="42" t="n">
        <v>5</v>
      </c>
      <c r="I378" s="43" t="n">
        <v>0</v>
      </c>
      <c r="J378" s="44" t="n">
        <f aca="false">H378*I378</f>
        <v>0</v>
      </c>
    </row>
    <row r="379" s="3" customFormat="true" ht="45" hidden="false" customHeight="true" outlineLevel="0" collapsed="false">
      <c r="A379" s="35" t="n">
        <v>371</v>
      </c>
      <c r="B379" s="36" t="s">
        <v>555</v>
      </c>
      <c r="C379" s="37" t="s">
        <v>765</v>
      </c>
      <c r="D379" s="38" t="s">
        <v>766</v>
      </c>
      <c r="E379" s="39" t="s">
        <v>49</v>
      </c>
      <c r="F379" s="40"/>
      <c r="G379" s="41"/>
      <c r="H379" s="42" t="n">
        <v>34</v>
      </c>
      <c r="I379" s="43" t="n">
        <v>0</v>
      </c>
      <c r="J379" s="44" t="n">
        <f aca="false">H379*I379</f>
        <v>0</v>
      </c>
    </row>
    <row r="380" s="3" customFormat="true" ht="45" hidden="false" customHeight="true" outlineLevel="0" collapsed="false">
      <c r="A380" s="35" t="n">
        <v>372</v>
      </c>
      <c r="B380" s="36" t="s">
        <v>555</v>
      </c>
      <c r="C380" s="37" t="s">
        <v>765</v>
      </c>
      <c r="D380" s="38" t="s">
        <v>767</v>
      </c>
      <c r="E380" s="39" t="s">
        <v>105</v>
      </c>
      <c r="F380" s="40"/>
      <c r="G380" s="41"/>
      <c r="H380" s="42" t="n">
        <v>33</v>
      </c>
      <c r="I380" s="43" t="n">
        <v>0</v>
      </c>
      <c r="J380" s="44" t="n">
        <f aca="false">H380*I380</f>
        <v>0</v>
      </c>
    </row>
    <row r="381" s="3" customFormat="true" ht="45" hidden="false" customHeight="true" outlineLevel="0" collapsed="false">
      <c r="A381" s="35" t="n">
        <v>373</v>
      </c>
      <c r="B381" s="36" t="s">
        <v>555</v>
      </c>
      <c r="C381" s="37" t="s">
        <v>768</v>
      </c>
      <c r="D381" s="38" t="s">
        <v>769</v>
      </c>
      <c r="E381" s="39" t="s">
        <v>49</v>
      </c>
      <c r="F381" s="40"/>
      <c r="G381" s="41"/>
      <c r="H381" s="42" t="n">
        <v>28</v>
      </c>
      <c r="I381" s="43" t="n">
        <v>0</v>
      </c>
      <c r="J381" s="44" t="n">
        <f aca="false">H381*I381</f>
        <v>0</v>
      </c>
    </row>
    <row r="382" s="3" customFormat="true" ht="45" hidden="false" customHeight="true" outlineLevel="0" collapsed="false">
      <c r="A382" s="35" t="n">
        <v>374</v>
      </c>
      <c r="B382" s="36" t="s">
        <v>555</v>
      </c>
      <c r="C382" s="37" t="s">
        <v>768</v>
      </c>
      <c r="D382" s="38" t="s">
        <v>770</v>
      </c>
      <c r="E382" s="39" t="s">
        <v>771</v>
      </c>
      <c r="F382" s="40"/>
      <c r="G382" s="41"/>
      <c r="H382" s="42" t="n">
        <v>23</v>
      </c>
      <c r="I382" s="43" t="n">
        <v>0</v>
      </c>
      <c r="J382" s="44" t="n">
        <f aca="false">H382*I382</f>
        <v>0</v>
      </c>
    </row>
    <row r="383" s="3" customFormat="true" ht="45" hidden="false" customHeight="true" outlineLevel="0" collapsed="false">
      <c r="A383" s="35" t="n">
        <v>375</v>
      </c>
      <c r="B383" s="36" t="s">
        <v>555</v>
      </c>
      <c r="C383" s="37" t="s">
        <v>768</v>
      </c>
      <c r="D383" s="38" t="s">
        <v>772</v>
      </c>
      <c r="E383" s="39" t="s">
        <v>773</v>
      </c>
      <c r="F383" s="40"/>
      <c r="G383" s="41"/>
      <c r="H383" s="42" t="n">
        <v>23</v>
      </c>
      <c r="I383" s="43" t="n">
        <v>0</v>
      </c>
      <c r="J383" s="44" t="n">
        <f aca="false">H383*I383</f>
        <v>0</v>
      </c>
    </row>
    <row r="384" s="3" customFormat="true" ht="45" hidden="false" customHeight="true" outlineLevel="0" collapsed="false">
      <c r="A384" s="35" t="n">
        <v>376</v>
      </c>
      <c r="B384" s="36" t="s">
        <v>555</v>
      </c>
      <c r="C384" s="37" t="s">
        <v>768</v>
      </c>
      <c r="D384" s="38" t="s">
        <v>774</v>
      </c>
      <c r="E384" s="39" t="s">
        <v>775</v>
      </c>
      <c r="F384" s="40"/>
      <c r="G384" s="41"/>
      <c r="H384" s="42" t="n">
        <v>23</v>
      </c>
      <c r="I384" s="43" t="n">
        <v>0</v>
      </c>
      <c r="J384" s="44" t="n">
        <f aca="false">H384*I384</f>
        <v>0</v>
      </c>
    </row>
    <row r="385" s="3" customFormat="true" ht="45" hidden="false" customHeight="true" outlineLevel="0" collapsed="false">
      <c r="A385" s="35" t="n">
        <v>377</v>
      </c>
      <c r="B385" s="36" t="s">
        <v>555</v>
      </c>
      <c r="C385" s="37" t="s">
        <v>776</v>
      </c>
      <c r="D385" s="38" t="s">
        <v>777</v>
      </c>
      <c r="E385" s="39" t="s">
        <v>69</v>
      </c>
      <c r="F385" s="40"/>
      <c r="G385" s="41"/>
      <c r="H385" s="42" t="n">
        <v>19</v>
      </c>
      <c r="I385" s="43" t="n">
        <v>0</v>
      </c>
      <c r="J385" s="44" t="n">
        <f aca="false">H385*I385</f>
        <v>0</v>
      </c>
    </row>
    <row r="386" s="3" customFormat="true" ht="45" hidden="false" customHeight="true" outlineLevel="0" collapsed="false">
      <c r="A386" s="35" t="n">
        <v>378</v>
      </c>
      <c r="B386" s="36" t="s">
        <v>555</v>
      </c>
      <c r="C386" s="37" t="s">
        <v>776</v>
      </c>
      <c r="D386" s="38" t="s">
        <v>778</v>
      </c>
      <c r="E386" s="39" t="s">
        <v>779</v>
      </c>
      <c r="F386" s="40"/>
      <c r="G386" s="41"/>
      <c r="H386" s="42" t="n">
        <v>256</v>
      </c>
      <c r="I386" s="43" t="n">
        <v>0</v>
      </c>
      <c r="J386" s="44" t="n">
        <f aca="false">H386*I386</f>
        <v>0</v>
      </c>
    </row>
    <row r="387" s="3" customFormat="true" ht="45" hidden="false" customHeight="true" outlineLevel="0" collapsed="false">
      <c r="A387" s="35" t="n">
        <v>379</v>
      </c>
      <c r="B387" s="46" t="s">
        <v>780</v>
      </c>
      <c r="C387" s="47" t="s">
        <v>781</v>
      </c>
      <c r="D387" s="45" t="s">
        <v>782</v>
      </c>
      <c r="E387" s="48" t="s">
        <v>783</v>
      </c>
      <c r="F387" s="40"/>
      <c r="G387" s="41"/>
      <c r="H387" s="42" t="n">
        <v>70</v>
      </c>
      <c r="I387" s="43" t="n">
        <v>0</v>
      </c>
      <c r="J387" s="44" t="n">
        <f aca="false">H387*I387</f>
        <v>0</v>
      </c>
    </row>
    <row r="388" s="3" customFormat="true" ht="45" hidden="false" customHeight="true" outlineLevel="0" collapsed="false">
      <c r="A388" s="35" t="n">
        <v>380</v>
      </c>
      <c r="B388" s="46" t="s">
        <v>780</v>
      </c>
      <c r="C388" s="47" t="s">
        <v>781</v>
      </c>
      <c r="D388" s="45" t="s">
        <v>784</v>
      </c>
      <c r="E388" s="48" t="s">
        <v>785</v>
      </c>
      <c r="F388" s="40"/>
      <c r="G388" s="41"/>
      <c r="H388" s="42" t="n">
        <v>93</v>
      </c>
      <c r="I388" s="43" t="n">
        <v>0</v>
      </c>
      <c r="J388" s="44" t="n">
        <f aca="false">H388*I388</f>
        <v>0</v>
      </c>
    </row>
    <row r="389" s="3" customFormat="true" ht="45" hidden="false" customHeight="true" outlineLevel="0" collapsed="false">
      <c r="A389" s="35" t="n">
        <v>381</v>
      </c>
      <c r="B389" s="36" t="s">
        <v>780</v>
      </c>
      <c r="C389" s="37" t="s">
        <v>786</v>
      </c>
      <c r="D389" s="50" t="s">
        <v>787</v>
      </c>
      <c r="E389" s="39" t="s">
        <v>788</v>
      </c>
      <c r="F389" s="40"/>
      <c r="G389" s="41"/>
      <c r="H389" s="42" t="n">
        <v>18</v>
      </c>
      <c r="I389" s="43" t="n">
        <v>0</v>
      </c>
      <c r="J389" s="44" t="n">
        <f aca="false">H389*I389</f>
        <v>0</v>
      </c>
    </row>
    <row r="390" customFormat="false" ht="45" hidden="false" customHeight="true" outlineLevel="0" collapsed="false">
      <c r="A390" s="35" t="n">
        <v>382</v>
      </c>
      <c r="B390" s="54" t="s">
        <v>555</v>
      </c>
      <c r="C390" s="55" t="s">
        <v>789</v>
      </c>
      <c r="D390" s="56" t="s">
        <v>790</v>
      </c>
      <c r="E390" s="57" t="s">
        <v>69</v>
      </c>
      <c r="F390" s="40"/>
      <c r="G390" s="41"/>
      <c r="H390" s="45" t="n">
        <v>5</v>
      </c>
      <c r="I390" s="43" t="n">
        <v>0</v>
      </c>
      <c r="J390" s="44" t="n">
        <f aca="false">H390*I390</f>
        <v>0</v>
      </c>
    </row>
    <row r="391" customFormat="false" ht="45" hidden="false" customHeight="true" outlineLevel="0" collapsed="false">
      <c r="A391" s="35" t="n">
        <v>383</v>
      </c>
      <c r="B391" s="54" t="s">
        <v>555</v>
      </c>
      <c r="C391" s="55" t="s">
        <v>791</v>
      </c>
      <c r="D391" s="56" t="s">
        <v>792</v>
      </c>
      <c r="E391" s="57" t="s">
        <v>742</v>
      </c>
      <c r="F391" s="40"/>
      <c r="G391" s="41"/>
      <c r="H391" s="45" t="n">
        <v>5</v>
      </c>
      <c r="I391" s="43" t="n">
        <v>0</v>
      </c>
      <c r="J391" s="44" t="n">
        <f aca="false">H391*I391</f>
        <v>0</v>
      </c>
    </row>
    <row r="392" customFormat="false" ht="45" hidden="false" customHeight="true" outlineLevel="0" collapsed="false">
      <c r="A392" s="35" t="n">
        <v>384</v>
      </c>
      <c r="B392" s="54" t="s">
        <v>555</v>
      </c>
      <c r="C392" s="55" t="s">
        <v>791</v>
      </c>
      <c r="D392" s="56" t="s">
        <v>793</v>
      </c>
      <c r="E392" s="57" t="s">
        <v>745</v>
      </c>
      <c r="F392" s="40"/>
      <c r="G392" s="41"/>
      <c r="H392" s="45" t="n">
        <v>5</v>
      </c>
      <c r="I392" s="43" t="n">
        <v>0</v>
      </c>
      <c r="J392" s="44" t="n">
        <f aca="false">H392*I392</f>
        <v>0</v>
      </c>
    </row>
    <row r="393" customFormat="false" ht="45" hidden="false" customHeight="true" outlineLevel="0" collapsed="false">
      <c r="A393" s="35" t="n">
        <v>385</v>
      </c>
      <c r="B393" s="54" t="s">
        <v>555</v>
      </c>
      <c r="C393" s="55" t="s">
        <v>791</v>
      </c>
      <c r="D393" s="56" t="s">
        <v>794</v>
      </c>
      <c r="E393" s="57" t="s">
        <v>747</v>
      </c>
      <c r="F393" s="40"/>
      <c r="G393" s="41"/>
      <c r="H393" s="45" t="n">
        <v>5</v>
      </c>
      <c r="I393" s="43" t="n">
        <v>0</v>
      </c>
      <c r="J393" s="44" t="n">
        <f aca="false">H393*I393</f>
        <v>0</v>
      </c>
    </row>
    <row r="394" customFormat="false" ht="45" hidden="false" customHeight="true" outlineLevel="0" collapsed="false">
      <c r="A394" s="35" t="n">
        <v>386</v>
      </c>
      <c r="B394" s="54" t="s">
        <v>555</v>
      </c>
      <c r="C394" s="55" t="s">
        <v>795</v>
      </c>
      <c r="D394" s="56" t="s">
        <v>796</v>
      </c>
      <c r="E394" s="57" t="s">
        <v>696</v>
      </c>
      <c r="F394" s="40"/>
      <c r="G394" s="41"/>
      <c r="H394" s="45" t="n">
        <v>6</v>
      </c>
      <c r="I394" s="43" t="n">
        <v>0</v>
      </c>
      <c r="J394" s="44" t="n">
        <f aca="false">H394*I394</f>
        <v>0</v>
      </c>
    </row>
    <row r="395" customFormat="false" ht="45" hidden="false" customHeight="true" outlineLevel="0" collapsed="false">
      <c r="A395" s="35" t="n">
        <v>387</v>
      </c>
      <c r="B395" s="54" t="s">
        <v>555</v>
      </c>
      <c r="C395" s="55" t="s">
        <v>797</v>
      </c>
      <c r="D395" s="56" t="s">
        <v>798</v>
      </c>
      <c r="E395" s="57" t="s">
        <v>799</v>
      </c>
      <c r="F395" s="40"/>
      <c r="G395" s="41"/>
      <c r="H395" s="45" t="n">
        <v>6</v>
      </c>
      <c r="I395" s="43" t="n">
        <v>0</v>
      </c>
      <c r="J395" s="44" t="n">
        <f aca="false">H395*I395</f>
        <v>0</v>
      </c>
    </row>
    <row r="396" customFormat="false" ht="45" hidden="false" customHeight="true" outlineLevel="0" collapsed="false">
      <c r="A396" s="35" t="n">
        <v>388</v>
      </c>
      <c r="B396" s="54" t="s">
        <v>555</v>
      </c>
      <c r="C396" s="55" t="s">
        <v>800</v>
      </c>
      <c r="D396" s="56" t="s">
        <v>801</v>
      </c>
      <c r="E396" s="57" t="s">
        <v>802</v>
      </c>
      <c r="F396" s="40"/>
      <c r="G396" s="41"/>
      <c r="H396" s="45" t="n">
        <v>6</v>
      </c>
      <c r="I396" s="43" t="n">
        <v>0</v>
      </c>
      <c r="J396" s="44" t="n">
        <f aca="false">H396*I396</f>
        <v>0</v>
      </c>
    </row>
    <row r="397" customFormat="false" ht="45" hidden="false" customHeight="true" outlineLevel="0" collapsed="false">
      <c r="A397" s="35" t="n">
        <v>389</v>
      </c>
      <c r="B397" s="54" t="s">
        <v>555</v>
      </c>
      <c r="C397" s="55" t="s">
        <v>800</v>
      </c>
      <c r="D397" s="56" t="s">
        <v>803</v>
      </c>
      <c r="E397" s="57" t="s">
        <v>448</v>
      </c>
      <c r="F397" s="40"/>
      <c r="G397" s="41"/>
      <c r="H397" s="45" t="n">
        <v>6</v>
      </c>
      <c r="I397" s="43" t="n">
        <v>0</v>
      </c>
      <c r="J397" s="44" t="n">
        <f aca="false">H397*I397</f>
        <v>0</v>
      </c>
    </row>
    <row r="398" customFormat="false" ht="45" hidden="false" customHeight="true" outlineLevel="0" collapsed="false">
      <c r="A398" s="35" t="n">
        <v>390</v>
      </c>
      <c r="B398" s="54" t="s">
        <v>555</v>
      </c>
      <c r="C398" s="55" t="s">
        <v>800</v>
      </c>
      <c r="D398" s="56" t="s">
        <v>804</v>
      </c>
      <c r="E398" s="57" t="s">
        <v>452</v>
      </c>
      <c r="F398" s="40"/>
      <c r="G398" s="41"/>
      <c r="H398" s="45" t="n">
        <v>6</v>
      </c>
      <c r="I398" s="43" t="n">
        <v>0</v>
      </c>
      <c r="J398" s="44" t="n">
        <f aca="false">H398*I398</f>
        <v>0</v>
      </c>
    </row>
    <row r="399" customFormat="false" ht="45" hidden="false" customHeight="true" outlineLevel="0" collapsed="false">
      <c r="A399" s="35" t="n">
        <v>391</v>
      </c>
      <c r="B399" s="54" t="s">
        <v>555</v>
      </c>
      <c r="C399" s="55" t="s">
        <v>800</v>
      </c>
      <c r="D399" s="56" t="s">
        <v>805</v>
      </c>
      <c r="E399" s="57" t="s">
        <v>450</v>
      </c>
      <c r="F399" s="40"/>
      <c r="G399" s="41"/>
      <c r="H399" s="45" t="n">
        <v>6</v>
      </c>
      <c r="I399" s="43" t="n">
        <v>0</v>
      </c>
      <c r="J399" s="44" t="n">
        <f aca="false">H399*I399</f>
        <v>0</v>
      </c>
    </row>
    <row r="400" customFormat="false" ht="45" hidden="false" customHeight="true" outlineLevel="0" collapsed="false">
      <c r="A400" s="35" t="n">
        <v>392</v>
      </c>
      <c r="B400" s="54" t="s">
        <v>555</v>
      </c>
      <c r="C400" s="55" t="s">
        <v>806</v>
      </c>
      <c r="D400" s="56" t="s">
        <v>807</v>
      </c>
      <c r="E400" s="57" t="s">
        <v>808</v>
      </c>
      <c r="F400" s="40"/>
      <c r="G400" s="41"/>
      <c r="H400" s="45" t="n">
        <v>6</v>
      </c>
      <c r="I400" s="43" t="n">
        <v>0</v>
      </c>
      <c r="J400" s="44" t="n">
        <f aca="false">H400*I400</f>
        <v>0</v>
      </c>
    </row>
    <row r="401" customFormat="false" ht="45" hidden="false" customHeight="true" outlineLevel="0" collapsed="false">
      <c r="A401" s="35" t="n">
        <v>393</v>
      </c>
      <c r="B401" s="54" t="s">
        <v>555</v>
      </c>
      <c r="C401" s="55" t="s">
        <v>809</v>
      </c>
      <c r="D401" s="56" t="s">
        <v>810</v>
      </c>
      <c r="E401" s="57" t="s">
        <v>811</v>
      </c>
      <c r="F401" s="40"/>
      <c r="G401" s="41"/>
      <c r="H401" s="45" t="n">
        <v>6</v>
      </c>
      <c r="I401" s="43" t="n">
        <v>0</v>
      </c>
      <c r="J401" s="44" t="n">
        <f aca="false">H401*I401</f>
        <v>0</v>
      </c>
    </row>
    <row r="402" customFormat="false" ht="45" hidden="false" customHeight="true" outlineLevel="0" collapsed="false">
      <c r="A402" s="35" t="n">
        <v>395</v>
      </c>
      <c r="B402" s="54" t="s">
        <v>555</v>
      </c>
      <c r="C402" s="55" t="s">
        <v>812</v>
      </c>
      <c r="D402" s="56" t="s">
        <v>813</v>
      </c>
      <c r="E402" s="57" t="s">
        <v>41</v>
      </c>
      <c r="F402" s="40"/>
      <c r="G402" s="41"/>
      <c r="H402" s="45" t="n">
        <v>7</v>
      </c>
      <c r="I402" s="43" t="n">
        <v>0</v>
      </c>
      <c r="J402" s="44" t="n">
        <f aca="false">H402*I402</f>
        <v>0</v>
      </c>
    </row>
    <row r="403" customFormat="false" ht="45" hidden="false" customHeight="true" outlineLevel="0" collapsed="false">
      <c r="A403" s="35" t="n">
        <v>396</v>
      </c>
      <c r="B403" s="54" t="s">
        <v>555</v>
      </c>
      <c r="C403" s="55" t="s">
        <v>814</v>
      </c>
      <c r="D403" s="56" t="s">
        <v>815</v>
      </c>
      <c r="E403" s="57" t="s">
        <v>816</v>
      </c>
      <c r="F403" s="40"/>
      <c r="G403" s="41"/>
      <c r="H403" s="45" t="n">
        <v>7</v>
      </c>
      <c r="I403" s="43" t="n">
        <v>0</v>
      </c>
      <c r="J403" s="44" t="n">
        <f aca="false">H403*I403</f>
        <v>0</v>
      </c>
    </row>
    <row r="404" customFormat="false" ht="45" hidden="false" customHeight="true" outlineLevel="0" collapsed="false">
      <c r="A404" s="35" t="n">
        <v>397</v>
      </c>
      <c r="B404" s="54" t="s">
        <v>555</v>
      </c>
      <c r="C404" s="55" t="s">
        <v>814</v>
      </c>
      <c r="D404" s="56" t="s">
        <v>817</v>
      </c>
      <c r="E404" s="57" t="s">
        <v>818</v>
      </c>
      <c r="F404" s="40"/>
      <c r="G404" s="41"/>
      <c r="H404" s="45" t="n">
        <v>7</v>
      </c>
      <c r="I404" s="43" t="n">
        <v>0</v>
      </c>
      <c r="J404" s="44" t="n">
        <f aca="false">H404*I404</f>
        <v>0</v>
      </c>
    </row>
    <row r="405" customFormat="false" ht="45" hidden="false" customHeight="true" outlineLevel="0" collapsed="false">
      <c r="A405" s="35" t="n">
        <v>398</v>
      </c>
      <c r="B405" s="54" t="s">
        <v>555</v>
      </c>
      <c r="C405" s="55" t="s">
        <v>814</v>
      </c>
      <c r="D405" s="56" t="s">
        <v>819</v>
      </c>
      <c r="E405" s="57" t="s">
        <v>820</v>
      </c>
      <c r="F405" s="40"/>
      <c r="G405" s="41"/>
      <c r="H405" s="45" t="n">
        <v>7</v>
      </c>
      <c r="I405" s="43" t="n">
        <v>0</v>
      </c>
      <c r="J405" s="44" t="n">
        <f aca="false">H405*I405</f>
        <v>0</v>
      </c>
    </row>
    <row r="406" customFormat="false" ht="45" hidden="false" customHeight="true" outlineLevel="0" collapsed="false">
      <c r="A406" s="35" t="n">
        <v>399</v>
      </c>
      <c r="B406" s="54" t="s">
        <v>555</v>
      </c>
      <c r="C406" s="55" t="s">
        <v>814</v>
      </c>
      <c r="D406" s="56" t="s">
        <v>821</v>
      </c>
      <c r="E406" s="57" t="s">
        <v>822</v>
      </c>
      <c r="F406" s="40"/>
      <c r="G406" s="41"/>
      <c r="H406" s="45" t="n">
        <v>7</v>
      </c>
      <c r="I406" s="43" t="n">
        <v>0</v>
      </c>
      <c r="J406" s="44" t="n">
        <f aca="false">H406*I406</f>
        <v>0</v>
      </c>
    </row>
    <row r="407" customFormat="false" ht="45" hidden="false" customHeight="true" outlineLevel="0" collapsed="false">
      <c r="A407" s="35" t="n">
        <v>400</v>
      </c>
      <c r="B407" s="54" t="s">
        <v>555</v>
      </c>
      <c r="C407" s="55" t="s">
        <v>823</v>
      </c>
      <c r="D407" s="56" t="s">
        <v>824</v>
      </c>
      <c r="E407" s="57"/>
      <c r="F407" s="40"/>
      <c r="G407" s="41"/>
      <c r="H407" s="45" t="n">
        <v>8</v>
      </c>
      <c r="I407" s="43" t="n">
        <v>0</v>
      </c>
      <c r="J407" s="44" t="n">
        <f aca="false">H407*I407</f>
        <v>0</v>
      </c>
    </row>
    <row r="408" customFormat="false" ht="45" hidden="false" customHeight="true" outlineLevel="0" collapsed="false">
      <c r="A408" s="35" t="n">
        <v>401</v>
      </c>
      <c r="B408" s="54" t="s">
        <v>555</v>
      </c>
      <c r="C408" s="55" t="s">
        <v>825</v>
      </c>
      <c r="D408" s="56" t="s">
        <v>826</v>
      </c>
      <c r="E408" s="57" t="s">
        <v>446</v>
      </c>
      <c r="F408" s="40"/>
      <c r="G408" s="41"/>
      <c r="H408" s="45" t="n">
        <v>8</v>
      </c>
      <c r="I408" s="43" t="n">
        <v>0</v>
      </c>
      <c r="J408" s="44" t="n">
        <f aca="false">H408*I408</f>
        <v>0</v>
      </c>
    </row>
    <row r="409" customFormat="false" ht="45" hidden="false" customHeight="true" outlineLevel="0" collapsed="false">
      <c r="A409" s="35" t="n">
        <v>402</v>
      </c>
      <c r="B409" s="54" t="s">
        <v>555</v>
      </c>
      <c r="C409" s="55" t="s">
        <v>827</v>
      </c>
      <c r="D409" s="56" t="s">
        <v>828</v>
      </c>
      <c r="E409" s="57" t="s">
        <v>829</v>
      </c>
      <c r="F409" s="40"/>
      <c r="G409" s="41"/>
      <c r="H409" s="45" t="n">
        <v>16</v>
      </c>
      <c r="I409" s="43" t="n">
        <v>0</v>
      </c>
      <c r="J409" s="44" t="n">
        <f aca="false">H409*I409</f>
        <v>0</v>
      </c>
    </row>
    <row r="410" customFormat="false" ht="45" hidden="false" customHeight="true" outlineLevel="0" collapsed="false">
      <c r="A410" s="35" t="n">
        <v>403</v>
      </c>
      <c r="B410" s="54" t="s">
        <v>555</v>
      </c>
      <c r="C410" s="55" t="s">
        <v>830</v>
      </c>
      <c r="D410" s="56" t="n">
        <v>57</v>
      </c>
      <c r="E410" s="57" t="s">
        <v>831</v>
      </c>
      <c r="F410" s="40"/>
      <c r="G410" s="41"/>
      <c r="H410" s="45" t="n">
        <v>8</v>
      </c>
      <c r="I410" s="43" t="n">
        <v>0</v>
      </c>
      <c r="J410" s="44" t="n">
        <f aca="false">H410*I410</f>
        <v>0</v>
      </c>
    </row>
    <row r="411" customFormat="false" ht="45" hidden="false" customHeight="true" outlineLevel="0" collapsed="false">
      <c r="A411" s="35" t="n">
        <v>404</v>
      </c>
      <c r="B411" s="54" t="s">
        <v>555</v>
      </c>
      <c r="C411" s="66" t="s">
        <v>832</v>
      </c>
      <c r="D411" s="67" t="s">
        <v>833</v>
      </c>
      <c r="E411" s="68" t="s">
        <v>834</v>
      </c>
      <c r="F411" s="40"/>
      <c r="G411" s="41"/>
      <c r="H411" s="69" t="n">
        <v>8</v>
      </c>
      <c r="I411" s="43" t="n">
        <v>0</v>
      </c>
      <c r="J411" s="44" t="n">
        <f aca="false">H411*I411</f>
        <v>0</v>
      </c>
    </row>
    <row r="412" customFormat="false" ht="45" hidden="false" customHeight="true" outlineLevel="0" collapsed="false">
      <c r="A412" s="35" t="n">
        <v>405</v>
      </c>
      <c r="B412" s="54" t="s">
        <v>555</v>
      </c>
      <c r="C412" s="55" t="s">
        <v>835</v>
      </c>
      <c r="D412" s="56" t="s">
        <v>836</v>
      </c>
      <c r="E412" s="57" t="s">
        <v>837</v>
      </c>
      <c r="F412" s="40"/>
      <c r="G412" s="41"/>
      <c r="H412" s="45" t="n">
        <v>8</v>
      </c>
      <c r="I412" s="43" t="n">
        <v>0</v>
      </c>
      <c r="J412" s="44" t="n">
        <f aca="false">H412*I412</f>
        <v>0</v>
      </c>
    </row>
    <row r="413" customFormat="false" ht="45" hidden="false" customHeight="true" outlineLevel="0" collapsed="false">
      <c r="A413" s="35" t="n">
        <v>406</v>
      </c>
      <c r="B413" s="54" t="s">
        <v>555</v>
      </c>
      <c r="C413" s="55" t="s">
        <v>838</v>
      </c>
      <c r="D413" s="56" t="s">
        <v>839</v>
      </c>
      <c r="E413" s="57" t="s">
        <v>80</v>
      </c>
      <c r="F413" s="40"/>
      <c r="G413" s="41"/>
      <c r="H413" s="45" t="n">
        <v>8</v>
      </c>
      <c r="I413" s="43" t="n">
        <v>0</v>
      </c>
      <c r="J413" s="44" t="n">
        <f aca="false">H413*I413</f>
        <v>0</v>
      </c>
    </row>
    <row r="414" customFormat="false" ht="45" hidden="false" customHeight="true" outlineLevel="0" collapsed="false">
      <c r="A414" s="35" t="n">
        <v>407</v>
      </c>
      <c r="B414" s="54" t="s">
        <v>555</v>
      </c>
      <c r="C414" s="55" t="s">
        <v>840</v>
      </c>
      <c r="D414" s="56" t="s">
        <v>841</v>
      </c>
      <c r="E414" s="57" t="s">
        <v>236</v>
      </c>
      <c r="F414" s="40"/>
      <c r="G414" s="41"/>
      <c r="H414" s="45" t="n">
        <v>8</v>
      </c>
      <c r="I414" s="43" t="n">
        <v>0</v>
      </c>
      <c r="J414" s="44" t="n">
        <f aca="false">H414*I414</f>
        <v>0</v>
      </c>
    </row>
    <row r="415" customFormat="false" ht="45" hidden="false" customHeight="true" outlineLevel="0" collapsed="false">
      <c r="A415" s="35" t="n">
        <v>408</v>
      </c>
      <c r="B415" s="54" t="s">
        <v>555</v>
      </c>
      <c r="C415" s="55" t="s">
        <v>842</v>
      </c>
      <c r="D415" s="56" t="s">
        <v>843</v>
      </c>
      <c r="E415" s="57" t="s">
        <v>816</v>
      </c>
      <c r="F415" s="40"/>
      <c r="G415" s="41"/>
      <c r="H415" s="45" t="n">
        <v>8</v>
      </c>
      <c r="I415" s="43" t="n">
        <v>0</v>
      </c>
      <c r="J415" s="44" t="n">
        <f aca="false">H415*I415</f>
        <v>0</v>
      </c>
    </row>
    <row r="416" customFormat="false" ht="45" hidden="false" customHeight="true" outlineLevel="0" collapsed="false">
      <c r="A416" s="35" t="n">
        <v>409</v>
      </c>
      <c r="B416" s="54" t="s">
        <v>555</v>
      </c>
      <c r="C416" s="55" t="s">
        <v>842</v>
      </c>
      <c r="D416" s="56" t="s">
        <v>844</v>
      </c>
      <c r="E416" s="57" t="s">
        <v>818</v>
      </c>
      <c r="F416" s="40"/>
      <c r="G416" s="41"/>
      <c r="H416" s="45" t="n">
        <v>8</v>
      </c>
      <c r="I416" s="43" t="n">
        <v>0</v>
      </c>
      <c r="J416" s="44" t="n">
        <f aca="false">H416*I416</f>
        <v>0</v>
      </c>
    </row>
    <row r="417" customFormat="false" ht="45" hidden="false" customHeight="true" outlineLevel="0" collapsed="false">
      <c r="A417" s="35" t="n">
        <v>410</v>
      </c>
      <c r="B417" s="54" t="s">
        <v>555</v>
      </c>
      <c r="C417" s="55" t="s">
        <v>842</v>
      </c>
      <c r="D417" s="56" t="s">
        <v>845</v>
      </c>
      <c r="E417" s="57" t="s">
        <v>846</v>
      </c>
      <c r="F417" s="40"/>
      <c r="G417" s="41"/>
      <c r="H417" s="45" t="n">
        <v>8</v>
      </c>
      <c r="I417" s="43" t="n">
        <v>0</v>
      </c>
      <c r="J417" s="44" t="n">
        <f aca="false">H417*I417</f>
        <v>0</v>
      </c>
    </row>
    <row r="418" customFormat="false" ht="45" hidden="false" customHeight="true" outlineLevel="0" collapsed="false">
      <c r="A418" s="35" t="n">
        <v>411</v>
      </c>
      <c r="B418" s="54" t="s">
        <v>555</v>
      </c>
      <c r="C418" s="55" t="s">
        <v>842</v>
      </c>
      <c r="D418" s="56" t="s">
        <v>847</v>
      </c>
      <c r="E418" s="57" t="s">
        <v>822</v>
      </c>
      <c r="F418" s="40"/>
      <c r="G418" s="41"/>
      <c r="H418" s="45" t="n">
        <v>8</v>
      </c>
      <c r="I418" s="43" t="n">
        <v>0</v>
      </c>
      <c r="J418" s="44" t="n">
        <f aca="false">H418*I418</f>
        <v>0</v>
      </c>
    </row>
    <row r="419" customFormat="false" ht="45" hidden="false" customHeight="true" outlineLevel="0" collapsed="false">
      <c r="A419" s="35" t="n">
        <v>412</v>
      </c>
      <c r="B419" s="54" t="s">
        <v>555</v>
      </c>
      <c r="C419" s="55" t="s">
        <v>848</v>
      </c>
      <c r="D419" s="56" t="s">
        <v>849</v>
      </c>
      <c r="E419" s="57" t="s">
        <v>218</v>
      </c>
      <c r="F419" s="40"/>
      <c r="G419" s="41"/>
      <c r="H419" s="45" t="n">
        <v>10</v>
      </c>
      <c r="I419" s="43" t="n">
        <v>0</v>
      </c>
      <c r="J419" s="44" t="n">
        <f aca="false">H419*I419</f>
        <v>0</v>
      </c>
    </row>
    <row r="420" customFormat="false" ht="45" hidden="false" customHeight="true" outlineLevel="0" collapsed="false">
      <c r="A420" s="35" t="n">
        <v>413</v>
      </c>
      <c r="B420" s="54" t="s">
        <v>555</v>
      </c>
      <c r="C420" s="55" t="s">
        <v>850</v>
      </c>
      <c r="D420" s="56" t="s">
        <v>851</v>
      </c>
      <c r="E420" s="57" t="s">
        <v>41</v>
      </c>
      <c r="F420" s="40"/>
      <c r="G420" s="41"/>
      <c r="H420" s="45" t="n">
        <v>14</v>
      </c>
      <c r="I420" s="43" t="n">
        <v>0</v>
      </c>
      <c r="J420" s="44" t="n">
        <f aca="false">H420*I420</f>
        <v>0</v>
      </c>
    </row>
    <row r="421" customFormat="false" ht="45" hidden="false" customHeight="true" outlineLevel="0" collapsed="false">
      <c r="A421" s="35" t="n">
        <v>414</v>
      </c>
      <c r="B421" s="54" t="s">
        <v>555</v>
      </c>
      <c r="C421" s="55" t="s">
        <v>852</v>
      </c>
      <c r="D421" s="56" t="s">
        <v>853</v>
      </c>
      <c r="E421" s="57" t="s">
        <v>136</v>
      </c>
      <c r="F421" s="40"/>
      <c r="G421" s="41"/>
      <c r="H421" s="45" t="n">
        <v>10</v>
      </c>
      <c r="I421" s="43" t="n">
        <v>0</v>
      </c>
      <c r="J421" s="44" t="n">
        <f aca="false">H421*I421</f>
        <v>0</v>
      </c>
    </row>
    <row r="422" customFormat="false" ht="45" hidden="false" customHeight="true" outlineLevel="0" collapsed="false">
      <c r="A422" s="35" t="n">
        <v>415</v>
      </c>
      <c r="B422" s="54" t="s">
        <v>555</v>
      </c>
      <c r="C422" s="55" t="s">
        <v>791</v>
      </c>
      <c r="D422" s="56" t="s">
        <v>854</v>
      </c>
      <c r="E422" s="57" t="s">
        <v>130</v>
      </c>
      <c r="F422" s="40"/>
      <c r="G422" s="41"/>
      <c r="H422" s="45" t="n">
        <v>10</v>
      </c>
      <c r="I422" s="43" t="n">
        <v>0</v>
      </c>
      <c r="J422" s="44" t="n">
        <f aca="false">H422*I422</f>
        <v>0</v>
      </c>
    </row>
    <row r="423" customFormat="false" ht="45" hidden="false" customHeight="true" outlineLevel="0" collapsed="false">
      <c r="A423" s="35" t="n">
        <v>416</v>
      </c>
      <c r="B423" s="54" t="s">
        <v>555</v>
      </c>
      <c r="C423" s="55" t="s">
        <v>855</v>
      </c>
      <c r="D423" s="56" t="s">
        <v>856</v>
      </c>
      <c r="E423" s="57" t="s">
        <v>303</v>
      </c>
      <c r="F423" s="40"/>
      <c r="G423" s="41"/>
      <c r="H423" s="45" t="n">
        <v>12</v>
      </c>
      <c r="I423" s="43" t="n">
        <v>0</v>
      </c>
      <c r="J423" s="44" t="n">
        <f aca="false">H423*I423</f>
        <v>0</v>
      </c>
    </row>
    <row r="424" customFormat="false" ht="45" hidden="false" customHeight="true" outlineLevel="0" collapsed="false">
      <c r="A424" s="35" t="n">
        <v>417</v>
      </c>
      <c r="B424" s="54" t="s">
        <v>555</v>
      </c>
      <c r="C424" s="55" t="s">
        <v>857</v>
      </c>
      <c r="D424" s="56" t="s">
        <v>858</v>
      </c>
      <c r="E424" s="57" t="s">
        <v>597</v>
      </c>
      <c r="F424" s="40"/>
      <c r="G424" s="41"/>
      <c r="H424" s="45" t="n">
        <v>20</v>
      </c>
      <c r="I424" s="43" t="n">
        <v>0</v>
      </c>
      <c r="J424" s="44" t="n">
        <f aca="false">H424*I424</f>
        <v>0</v>
      </c>
    </row>
    <row r="425" customFormat="false" ht="45" hidden="false" customHeight="true" outlineLevel="0" collapsed="false">
      <c r="A425" s="35" t="n">
        <v>418</v>
      </c>
      <c r="B425" s="54" t="s">
        <v>555</v>
      </c>
      <c r="C425" s="55" t="s">
        <v>859</v>
      </c>
      <c r="D425" s="56" t="s">
        <v>860</v>
      </c>
      <c r="E425" s="57" t="s">
        <v>303</v>
      </c>
      <c r="F425" s="40"/>
      <c r="G425" s="41"/>
      <c r="H425" s="45" t="n">
        <v>12</v>
      </c>
      <c r="I425" s="43" t="n">
        <v>0</v>
      </c>
      <c r="J425" s="44" t="n">
        <f aca="false">H425*I425</f>
        <v>0</v>
      </c>
    </row>
    <row r="426" customFormat="false" ht="45" hidden="false" customHeight="true" outlineLevel="0" collapsed="false">
      <c r="A426" s="35" t="n">
        <v>419</v>
      </c>
      <c r="B426" s="54" t="s">
        <v>555</v>
      </c>
      <c r="C426" s="72" t="s">
        <v>861</v>
      </c>
      <c r="D426" s="56" t="s">
        <v>862</v>
      </c>
      <c r="E426" s="73" t="s">
        <v>105</v>
      </c>
      <c r="F426" s="40"/>
      <c r="G426" s="41"/>
      <c r="H426" s="74" t="n">
        <v>12</v>
      </c>
      <c r="I426" s="43" t="n">
        <v>0</v>
      </c>
      <c r="J426" s="44" t="n">
        <f aca="false">H426*I426</f>
        <v>0</v>
      </c>
    </row>
    <row r="427" customFormat="false" ht="45" hidden="false" customHeight="true" outlineLevel="0" collapsed="false">
      <c r="A427" s="35" t="n">
        <v>420</v>
      </c>
      <c r="B427" s="54" t="s">
        <v>555</v>
      </c>
      <c r="C427" s="55" t="s">
        <v>863</v>
      </c>
      <c r="D427" s="56" t="s">
        <v>864</v>
      </c>
      <c r="E427" s="57" t="s">
        <v>669</v>
      </c>
      <c r="F427" s="40"/>
      <c r="G427" s="41"/>
      <c r="H427" s="45" t="n">
        <v>20</v>
      </c>
      <c r="I427" s="43" t="n">
        <v>0</v>
      </c>
      <c r="J427" s="44" t="n">
        <f aca="false">H427*I427</f>
        <v>0</v>
      </c>
    </row>
    <row r="428" customFormat="false" ht="45" hidden="false" customHeight="true" outlineLevel="0" collapsed="false">
      <c r="A428" s="35" t="n">
        <v>421</v>
      </c>
      <c r="B428" s="54" t="s">
        <v>555</v>
      </c>
      <c r="C428" s="55" t="s">
        <v>863</v>
      </c>
      <c r="D428" s="56" t="s">
        <v>865</v>
      </c>
      <c r="E428" s="57" t="s">
        <v>671</v>
      </c>
      <c r="F428" s="40"/>
      <c r="G428" s="41"/>
      <c r="H428" s="45" t="n">
        <v>20</v>
      </c>
      <c r="I428" s="43" t="n">
        <v>0</v>
      </c>
      <c r="J428" s="44" t="n">
        <f aca="false">H428*I428</f>
        <v>0</v>
      </c>
    </row>
    <row r="429" customFormat="false" ht="45" hidden="false" customHeight="true" outlineLevel="0" collapsed="false">
      <c r="A429" s="35" t="n">
        <v>422</v>
      </c>
      <c r="B429" s="54" t="s">
        <v>555</v>
      </c>
      <c r="C429" s="55" t="s">
        <v>863</v>
      </c>
      <c r="D429" s="56" t="s">
        <v>866</v>
      </c>
      <c r="E429" s="57" t="s">
        <v>673</v>
      </c>
      <c r="F429" s="40"/>
      <c r="G429" s="41"/>
      <c r="H429" s="45" t="n">
        <v>20</v>
      </c>
      <c r="I429" s="43" t="n">
        <v>0</v>
      </c>
      <c r="J429" s="44" t="n">
        <f aca="false">H429*I429</f>
        <v>0</v>
      </c>
    </row>
    <row r="430" customFormat="false" ht="45" hidden="false" customHeight="true" outlineLevel="0" collapsed="false">
      <c r="A430" s="35" t="n">
        <v>423</v>
      </c>
      <c r="B430" s="54" t="s">
        <v>555</v>
      </c>
      <c r="C430" s="55" t="s">
        <v>863</v>
      </c>
      <c r="D430" s="56" t="s">
        <v>867</v>
      </c>
      <c r="E430" s="57" t="s">
        <v>675</v>
      </c>
      <c r="F430" s="40"/>
      <c r="G430" s="41"/>
      <c r="H430" s="45" t="n">
        <v>20</v>
      </c>
      <c r="I430" s="43" t="n">
        <v>0</v>
      </c>
      <c r="J430" s="44" t="n">
        <f aca="false">H430*I430</f>
        <v>0</v>
      </c>
    </row>
    <row r="431" customFormat="false" ht="45" hidden="false" customHeight="true" outlineLevel="0" collapsed="false">
      <c r="A431" s="35" t="n">
        <v>424</v>
      </c>
      <c r="B431" s="54" t="s">
        <v>555</v>
      </c>
      <c r="C431" s="54" t="s">
        <v>868</v>
      </c>
      <c r="D431" s="56" t="s">
        <v>869</v>
      </c>
      <c r="E431" s="57" t="s">
        <v>56</v>
      </c>
      <c r="F431" s="40"/>
      <c r="G431" s="41"/>
      <c r="H431" s="45" t="n">
        <v>27</v>
      </c>
      <c r="I431" s="43" t="n">
        <v>0</v>
      </c>
      <c r="J431" s="44" t="n">
        <f aca="false">H431*I431</f>
        <v>0</v>
      </c>
    </row>
    <row r="432" customFormat="false" ht="45" hidden="false" customHeight="true" outlineLevel="0" collapsed="false">
      <c r="A432" s="35" t="n">
        <v>425</v>
      </c>
      <c r="B432" s="54" t="s">
        <v>555</v>
      </c>
      <c r="C432" s="54" t="s">
        <v>868</v>
      </c>
      <c r="D432" s="56" t="s">
        <v>869</v>
      </c>
      <c r="E432" s="57" t="s">
        <v>54</v>
      </c>
      <c r="F432" s="40"/>
      <c r="G432" s="41"/>
      <c r="H432" s="45" t="n">
        <v>25</v>
      </c>
      <c r="I432" s="43" t="n">
        <v>0</v>
      </c>
      <c r="J432" s="44" t="n">
        <f aca="false">H432*I432</f>
        <v>0</v>
      </c>
    </row>
    <row r="433" customFormat="false" ht="45" hidden="false" customHeight="true" outlineLevel="0" collapsed="false">
      <c r="A433" s="35" t="n">
        <v>426</v>
      </c>
      <c r="B433" s="54" t="s">
        <v>555</v>
      </c>
      <c r="C433" s="55" t="s">
        <v>870</v>
      </c>
      <c r="D433" s="56" t="s">
        <v>871</v>
      </c>
      <c r="E433" s="57" t="s">
        <v>872</v>
      </c>
      <c r="F433" s="40"/>
      <c r="G433" s="41"/>
      <c r="H433" s="45" t="n">
        <v>25</v>
      </c>
      <c r="I433" s="43" t="n">
        <v>0</v>
      </c>
      <c r="J433" s="44" t="n">
        <f aca="false">H433*I433</f>
        <v>0</v>
      </c>
    </row>
    <row r="434" customFormat="false" ht="45" hidden="false" customHeight="true" outlineLevel="0" collapsed="false">
      <c r="A434" s="35" t="n">
        <v>427</v>
      </c>
      <c r="B434" s="54" t="s">
        <v>555</v>
      </c>
      <c r="C434" s="55" t="s">
        <v>870</v>
      </c>
      <c r="D434" s="56" t="s">
        <v>873</v>
      </c>
      <c r="E434" s="57" t="s">
        <v>874</v>
      </c>
      <c r="F434" s="40"/>
      <c r="G434" s="41"/>
      <c r="H434" s="45" t="n">
        <v>25</v>
      </c>
      <c r="I434" s="43" t="n">
        <v>0</v>
      </c>
      <c r="J434" s="44" t="n">
        <f aca="false">H434*I434</f>
        <v>0</v>
      </c>
    </row>
    <row r="435" customFormat="false" ht="45" hidden="false" customHeight="true" outlineLevel="0" collapsed="false">
      <c r="A435" s="35" t="n">
        <v>428</v>
      </c>
      <c r="B435" s="54" t="s">
        <v>555</v>
      </c>
      <c r="C435" s="55" t="s">
        <v>870</v>
      </c>
      <c r="D435" s="56" t="s">
        <v>875</v>
      </c>
      <c r="E435" s="57" t="s">
        <v>876</v>
      </c>
      <c r="F435" s="40"/>
      <c r="G435" s="41"/>
      <c r="H435" s="45" t="n">
        <v>25</v>
      </c>
      <c r="I435" s="43" t="n">
        <v>0</v>
      </c>
      <c r="J435" s="44" t="n">
        <f aca="false">H435*I435</f>
        <v>0</v>
      </c>
    </row>
    <row r="436" customFormat="false" ht="45" hidden="false" customHeight="true" outlineLevel="0" collapsed="false">
      <c r="A436" s="35" t="n">
        <v>429</v>
      </c>
      <c r="B436" s="54" t="s">
        <v>555</v>
      </c>
      <c r="C436" s="72" t="s">
        <v>877</v>
      </c>
      <c r="D436" s="75" t="s">
        <v>878</v>
      </c>
      <c r="E436" s="73" t="s">
        <v>742</v>
      </c>
      <c r="F436" s="40"/>
      <c r="G436" s="41"/>
      <c r="H436" s="74" t="n">
        <v>27</v>
      </c>
      <c r="I436" s="43" t="n">
        <v>0</v>
      </c>
      <c r="J436" s="44" t="n">
        <f aca="false">H436*I436</f>
        <v>0</v>
      </c>
    </row>
    <row r="437" customFormat="false" ht="45" hidden="false" customHeight="true" outlineLevel="0" collapsed="false">
      <c r="A437" s="35" t="n">
        <v>430</v>
      </c>
      <c r="B437" s="54" t="s">
        <v>555</v>
      </c>
      <c r="C437" s="72" t="s">
        <v>877</v>
      </c>
      <c r="D437" s="75" t="s">
        <v>879</v>
      </c>
      <c r="E437" s="73" t="s">
        <v>745</v>
      </c>
      <c r="F437" s="40"/>
      <c r="G437" s="41"/>
      <c r="H437" s="74" t="n">
        <v>27</v>
      </c>
      <c r="I437" s="43" t="n">
        <v>0</v>
      </c>
      <c r="J437" s="44" t="n">
        <f aca="false">H437*I437</f>
        <v>0</v>
      </c>
    </row>
    <row r="438" customFormat="false" ht="45" hidden="false" customHeight="true" outlineLevel="0" collapsed="false">
      <c r="A438" s="35" t="n">
        <v>431</v>
      </c>
      <c r="B438" s="54" t="s">
        <v>555</v>
      </c>
      <c r="C438" s="72" t="s">
        <v>877</v>
      </c>
      <c r="D438" s="75" t="s">
        <v>880</v>
      </c>
      <c r="E438" s="73" t="s">
        <v>747</v>
      </c>
      <c r="F438" s="40"/>
      <c r="G438" s="41"/>
      <c r="H438" s="74" t="n">
        <v>27</v>
      </c>
      <c r="I438" s="43" t="n">
        <v>0</v>
      </c>
      <c r="J438" s="44" t="n">
        <f aca="false">H438*I438</f>
        <v>0</v>
      </c>
    </row>
    <row r="439" customFormat="false" ht="45" hidden="false" customHeight="true" outlineLevel="0" collapsed="false">
      <c r="A439" s="35" t="n">
        <v>432</v>
      </c>
      <c r="B439" s="54" t="s">
        <v>555</v>
      </c>
      <c r="C439" s="55" t="s">
        <v>868</v>
      </c>
      <c r="D439" s="56" t="s">
        <v>869</v>
      </c>
      <c r="E439" s="57" t="s">
        <v>52</v>
      </c>
      <c r="F439" s="40"/>
      <c r="G439" s="41"/>
      <c r="H439" s="45" t="n">
        <v>55</v>
      </c>
      <c r="I439" s="43" t="n">
        <v>0</v>
      </c>
      <c r="J439" s="44" t="n">
        <f aca="false">H439*I439</f>
        <v>0</v>
      </c>
    </row>
    <row r="440" customFormat="false" ht="45" hidden="false" customHeight="true" outlineLevel="0" collapsed="false">
      <c r="A440" s="35" t="n">
        <v>433</v>
      </c>
      <c r="B440" s="54" t="s">
        <v>555</v>
      </c>
      <c r="C440" s="55" t="s">
        <v>881</v>
      </c>
      <c r="D440" s="56" t="s">
        <v>882</v>
      </c>
      <c r="E440" s="57" t="s">
        <v>597</v>
      </c>
      <c r="F440" s="40"/>
      <c r="G440" s="41"/>
      <c r="H440" s="45" t="n">
        <v>28</v>
      </c>
      <c r="I440" s="43" t="n">
        <v>0</v>
      </c>
      <c r="J440" s="44" t="n">
        <f aca="false">H440*I440</f>
        <v>0</v>
      </c>
    </row>
    <row r="441" customFormat="false" ht="45" hidden="false" customHeight="true" outlineLevel="0" collapsed="false">
      <c r="A441" s="35" t="n">
        <v>434</v>
      </c>
      <c r="B441" s="54" t="s">
        <v>555</v>
      </c>
      <c r="C441" s="55" t="s">
        <v>883</v>
      </c>
      <c r="D441" s="56" t="s">
        <v>884</v>
      </c>
      <c r="E441" s="57" t="s">
        <v>102</v>
      </c>
      <c r="F441" s="40"/>
      <c r="G441" s="41"/>
      <c r="H441" s="45" t="n">
        <v>33</v>
      </c>
      <c r="I441" s="43" t="n">
        <v>0</v>
      </c>
      <c r="J441" s="44" t="n">
        <f aca="false">H441*I441</f>
        <v>0</v>
      </c>
    </row>
    <row r="442" customFormat="false" ht="45" hidden="false" customHeight="true" outlineLevel="0" collapsed="false">
      <c r="A442" s="35" t="n">
        <v>435</v>
      </c>
      <c r="B442" s="54" t="s">
        <v>555</v>
      </c>
      <c r="C442" s="66" t="s">
        <v>885</v>
      </c>
      <c r="D442" s="67" t="s">
        <v>886</v>
      </c>
      <c r="E442" s="68" t="s">
        <v>887</v>
      </c>
      <c r="F442" s="40"/>
      <c r="G442" s="41"/>
      <c r="H442" s="69" t="n">
        <v>40</v>
      </c>
      <c r="I442" s="43" t="n">
        <v>0</v>
      </c>
      <c r="J442" s="44" t="n">
        <f aca="false">H442*I442</f>
        <v>0</v>
      </c>
    </row>
    <row r="443" customFormat="false" ht="45" hidden="false" customHeight="true" outlineLevel="0" collapsed="false">
      <c r="A443" s="35" t="n">
        <v>436</v>
      </c>
      <c r="B443" s="54" t="s">
        <v>555</v>
      </c>
      <c r="C443" s="55" t="s">
        <v>888</v>
      </c>
      <c r="D443" s="56" t="s">
        <v>889</v>
      </c>
      <c r="E443" s="57" t="s">
        <v>309</v>
      </c>
      <c r="F443" s="40"/>
      <c r="G443" s="41"/>
      <c r="H443" s="45" t="n">
        <v>40</v>
      </c>
      <c r="I443" s="43" t="n">
        <v>0</v>
      </c>
      <c r="J443" s="44" t="n">
        <f aca="false">H443*I443</f>
        <v>0</v>
      </c>
    </row>
    <row r="444" customFormat="false" ht="45" hidden="false" customHeight="true" outlineLevel="0" collapsed="false">
      <c r="A444" s="35" t="n">
        <v>437</v>
      </c>
      <c r="B444" s="54" t="s">
        <v>555</v>
      </c>
      <c r="C444" s="55" t="s">
        <v>890</v>
      </c>
      <c r="D444" s="56" t="s">
        <v>891</v>
      </c>
      <c r="E444" s="57" t="s">
        <v>597</v>
      </c>
      <c r="F444" s="40"/>
      <c r="G444" s="41"/>
      <c r="H444" s="45" t="n">
        <v>117</v>
      </c>
      <c r="I444" s="43" t="n">
        <v>0</v>
      </c>
      <c r="J444" s="44" t="n">
        <f aca="false">H444*I444</f>
        <v>0</v>
      </c>
    </row>
    <row r="445" customFormat="false" ht="45" hidden="false" customHeight="true" outlineLevel="0" collapsed="false">
      <c r="A445" s="35" t="n">
        <v>438</v>
      </c>
      <c r="B445" s="54" t="s">
        <v>555</v>
      </c>
      <c r="C445" s="55" t="s">
        <v>870</v>
      </c>
      <c r="D445" s="56" t="s">
        <v>892</v>
      </c>
      <c r="E445" s="57" t="s">
        <v>893</v>
      </c>
      <c r="F445" s="40"/>
      <c r="G445" s="41"/>
      <c r="H445" s="45" t="n">
        <v>56</v>
      </c>
      <c r="I445" s="43" t="n">
        <v>0</v>
      </c>
      <c r="J445" s="44" t="n">
        <f aca="false">H445*I445</f>
        <v>0</v>
      </c>
    </row>
    <row r="446" customFormat="false" ht="45" hidden="false" customHeight="true" outlineLevel="0" collapsed="false">
      <c r="A446" s="35" t="n">
        <v>439</v>
      </c>
      <c r="B446" s="54" t="s">
        <v>555</v>
      </c>
      <c r="C446" s="72" t="s">
        <v>877</v>
      </c>
      <c r="D446" s="75" t="s">
        <v>894</v>
      </c>
      <c r="E446" s="73" t="s">
        <v>218</v>
      </c>
      <c r="F446" s="40"/>
      <c r="G446" s="41"/>
      <c r="H446" s="74" t="n">
        <v>64</v>
      </c>
      <c r="I446" s="43" t="n">
        <v>0</v>
      </c>
      <c r="J446" s="44" t="n">
        <f aca="false">H446*I446</f>
        <v>0</v>
      </c>
    </row>
    <row r="447" customFormat="false" ht="45" hidden="false" customHeight="true" outlineLevel="0" collapsed="false">
      <c r="A447" s="35" t="n">
        <v>440</v>
      </c>
      <c r="B447" s="54" t="s">
        <v>555</v>
      </c>
      <c r="C447" s="55" t="s">
        <v>895</v>
      </c>
      <c r="D447" s="56" t="s">
        <v>896</v>
      </c>
      <c r="E447" s="57" t="s">
        <v>897</v>
      </c>
      <c r="F447" s="40"/>
      <c r="G447" s="41"/>
      <c r="H447" s="45" t="n">
        <v>66</v>
      </c>
      <c r="I447" s="43" t="n">
        <v>0</v>
      </c>
      <c r="J447" s="44" t="n">
        <f aca="false">H447*I447</f>
        <v>0</v>
      </c>
    </row>
    <row r="448" customFormat="false" ht="45" hidden="false" customHeight="true" outlineLevel="0" collapsed="false">
      <c r="A448" s="35" t="n">
        <v>441</v>
      </c>
      <c r="B448" s="54" t="s">
        <v>555</v>
      </c>
      <c r="C448" s="55" t="s">
        <v>868</v>
      </c>
      <c r="D448" s="56" t="s">
        <v>869</v>
      </c>
      <c r="E448" s="57" t="s">
        <v>253</v>
      </c>
      <c r="F448" s="40"/>
      <c r="G448" s="41"/>
      <c r="H448" s="45" t="n">
        <v>70</v>
      </c>
      <c r="I448" s="43" t="n">
        <v>0</v>
      </c>
      <c r="J448" s="44" t="n">
        <f aca="false">H448*I448</f>
        <v>0</v>
      </c>
    </row>
    <row r="449" customFormat="false" ht="45" hidden="false" customHeight="true" outlineLevel="0" collapsed="false">
      <c r="A449" s="35" t="n">
        <v>442</v>
      </c>
      <c r="B449" s="76" t="s">
        <v>555</v>
      </c>
      <c r="C449" s="66" t="s">
        <v>898</v>
      </c>
      <c r="D449" s="67" t="s">
        <v>899</v>
      </c>
      <c r="E449" s="77" t="s">
        <v>41</v>
      </c>
      <c r="F449" s="40"/>
      <c r="G449" s="41"/>
      <c r="H449" s="69" t="n">
        <v>116</v>
      </c>
      <c r="I449" s="43" t="n">
        <v>0</v>
      </c>
      <c r="J449" s="44" t="n">
        <f aca="false">H449*I449</f>
        <v>0</v>
      </c>
    </row>
    <row r="450" customFormat="false" ht="45" hidden="false" customHeight="true" outlineLevel="0" collapsed="false">
      <c r="A450" s="35" t="n">
        <v>443</v>
      </c>
      <c r="B450" s="78" t="s">
        <v>555</v>
      </c>
      <c r="C450" s="79" t="s">
        <v>900</v>
      </c>
      <c r="D450" s="67" t="s">
        <v>901</v>
      </c>
      <c r="E450" s="80" t="s">
        <v>902</v>
      </c>
      <c r="F450" s="40"/>
      <c r="G450" s="41"/>
      <c r="H450" s="81" t="n">
        <v>5</v>
      </c>
      <c r="I450" s="43" t="n">
        <v>0</v>
      </c>
      <c r="J450" s="44" t="n">
        <f aca="false">H450*I450</f>
        <v>0</v>
      </c>
    </row>
    <row r="451" customFormat="false" ht="45" hidden="false" customHeight="true" outlineLevel="0" collapsed="false">
      <c r="A451" s="35" t="n">
        <v>444</v>
      </c>
      <c r="B451" s="82" t="s">
        <v>555</v>
      </c>
      <c r="C451" s="83" t="s">
        <v>900</v>
      </c>
      <c r="D451" s="67" t="s">
        <v>903</v>
      </c>
      <c r="E451" s="80" t="s">
        <v>904</v>
      </c>
      <c r="F451" s="40"/>
      <c r="G451" s="41"/>
      <c r="H451" s="81" t="n">
        <v>5</v>
      </c>
      <c r="I451" s="43" t="n">
        <v>0</v>
      </c>
      <c r="J451" s="44" t="n">
        <f aca="false">H451*I451</f>
        <v>0</v>
      </c>
    </row>
    <row r="452" customFormat="false" ht="45" hidden="false" customHeight="true" outlineLevel="0" collapsed="false">
      <c r="A452" s="35" t="n">
        <v>445</v>
      </c>
      <c r="B452" s="82" t="s">
        <v>555</v>
      </c>
      <c r="C452" s="79" t="s">
        <v>900</v>
      </c>
      <c r="D452" s="67" t="s">
        <v>905</v>
      </c>
      <c r="E452" s="84" t="s">
        <v>906</v>
      </c>
      <c r="F452" s="40"/>
      <c r="G452" s="41"/>
      <c r="H452" s="81" t="n">
        <v>5</v>
      </c>
      <c r="I452" s="43" t="n">
        <v>0</v>
      </c>
      <c r="J452" s="44" t="n">
        <f aca="false">H452*I452</f>
        <v>0</v>
      </c>
    </row>
    <row r="453" customFormat="false" ht="45" hidden="false" customHeight="true" outlineLevel="0" collapsed="false">
      <c r="A453" s="35" t="n">
        <v>446</v>
      </c>
      <c r="B453" s="85" t="s">
        <v>555</v>
      </c>
      <c r="C453" s="83" t="s">
        <v>900</v>
      </c>
      <c r="D453" s="67" t="s">
        <v>907</v>
      </c>
      <c r="E453" s="86" t="s">
        <v>908</v>
      </c>
      <c r="F453" s="40"/>
      <c r="G453" s="41"/>
      <c r="H453" s="81" t="n">
        <v>5</v>
      </c>
      <c r="I453" s="43" t="n">
        <v>0</v>
      </c>
      <c r="J453" s="44" t="n">
        <f aca="false">H453*I453</f>
        <v>0</v>
      </c>
    </row>
    <row r="454" customFormat="false" ht="45" hidden="false" customHeight="true" outlineLevel="0" collapsed="false">
      <c r="A454" s="35" t="n">
        <v>447</v>
      </c>
      <c r="B454" s="78" t="s">
        <v>555</v>
      </c>
      <c r="C454" s="79" t="s">
        <v>909</v>
      </c>
      <c r="D454" s="67" t="s">
        <v>910</v>
      </c>
      <c r="E454" s="80" t="s">
        <v>446</v>
      </c>
      <c r="F454" s="40"/>
      <c r="G454" s="41"/>
      <c r="H454" s="81" t="n">
        <v>5</v>
      </c>
      <c r="I454" s="43" t="n">
        <v>0</v>
      </c>
      <c r="J454" s="44" t="n">
        <f aca="false">H454*I454</f>
        <v>0</v>
      </c>
    </row>
    <row r="455" customFormat="false" ht="45" hidden="false" customHeight="true" outlineLevel="0" collapsed="false">
      <c r="A455" s="35" t="n">
        <v>448</v>
      </c>
      <c r="B455" s="82" t="s">
        <v>555</v>
      </c>
      <c r="C455" s="83" t="s">
        <v>909</v>
      </c>
      <c r="D455" s="67" t="s">
        <v>911</v>
      </c>
      <c r="E455" s="80" t="s">
        <v>448</v>
      </c>
      <c r="F455" s="40"/>
      <c r="G455" s="41"/>
      <c r="H455" s="81" t="n">
        <v>5</v>
      </c>
      <c r="I455" s="43" t="n">
        <v>0</v>
      </c>
      <c r="J455" s="44" t="n">
        <f aca="false">H455*I455</f>
        <v>0</v>
      </c>
    </row>
    <row r="456" customFormat="false" ht="45" hidden="false" customHeight="true" outlineLevel="0" collapsed="false">
      <c r="A456" s="35" t="n">
        <v>449</v>
      </c>
      <c r="B456" s="82" t="s">
        <v>555</v>
      </c>
      <c r="C456" s="79" t="s">
        <v>909</v>
      </c>
      <c r="D456" s="67" t="s">
        <v>912</v>
      </c>
      <c r="E456" s="84" t="s">
        <v>452</v>
      </c>
      <c r="F456" s="40"/>
      <c r="G456" s="41"/>
      <c r="H456" s="81" t="n">
        <v>5</v>
      </c>
      <c r="I456" s="43" t="n">
        <v>0</v>
      </c>
      <c r="J456" s="44" t="n">
        <f aca="false">H456*I456</f>
        <v>0</v>
      </c>
    </row>
    <row r="457" customFormat="false" ht="45" hidden="false" customHeight="true" outlineLevel="0" collapsed="false">
      <c r="A457" s="35" t="n">
        <v>450</v>
      </c>
      <c r="B457" s="87" t="s">
        <v>555</v>
      </c>
      <c r="C457" s="83" t="s">
        <v>909</v>
      </c>
      <c r="D457" s="67" t="s">
        <v>913</v>
      </c>
      <c r="E457" s="86" t="s">
        <v>450</v>
      </c>
      <c r="F457" s="40"/>
      <c r="G457" s="41"/>
      <c r="H457" s="81" t="n">
        <v>5</v>
      </c>
      <c r="I457" s="43" t="n">
        <v>0</v>
      </c>
      <c r="J457" s="44" t="n">
        <f aca="false">H457*I457</f>
        <v>0</v>
      </c>
    </row>
    <row r="458" s="3" customFormat="true" ht="45" hidden="false" customHeight="true" outlineLevel="0" collapsed="false">
      <c r="A458" s="35" t="n">
        <v>451</v>
      </c>
      <c r="B458" s="36" t="s">
        <v>914</v>
      </c>
      <c r="C458" s="37" t="s">
        <v>915</v>
      </c>
      <c r="D458" s="38" t="s">
        <v>916</v>
      </c>
      <c r="E458" s="39" t="s">
        <v>917</v>
      </c>
      <c r="F458" s="40"/>
      <c r="G458" s="41"/>
      <c r="H458" s="42" t="n">
        <v>15</v>
      </c>
      <c r="I458" s="43" t="n">
        <v>0</v>
      </c>
      <c r="J458" s="44" t="n">
        <f aca="false">H458*I458</f>
        <v>0</v>
      </c>
    </row>
    <row r="459" s="3" customFormat="true" ht="45" hidden="false" customHeight="true" outlineLevel="0" collapsed="false">
      <c r="A459" s="35" t="n">
        <v>452</v>
      </c>
      <c r="B459" s="36" t="s">
        <v>914</v>
      </c>
      <c r="C459" s="37" t="s">
        <v>915</v>
      </c>
      <c r="D459" s="38" t="s">
        <v>918</v>
      </c>
      <c r="E459" s="39" t="s">
        <v>379</v>
      </c>
      <c r="F459" s="40"/>
      <c r="G459" s="41"/>
      <c r="H459" s="42" t="n">
        <v>7</v>
      </c>
      <c r="I459" s="43" t="n">
        <v>0</v>
      </c>
      <c r="J459" s="44" t="n">
        <f aca="false">H459*I459</f>
        <v>0</v>
      </c>
    </row>
    <row r="460" s="3" customFormat="true" ht="45" hidden="false" customHeight="true" outlineLevel="0" collapsed="false">
      <c r="A460" s="35" t="n">
        <v>453</v>
      </c>
      <c r="B460" s="36" t="s">
        <v>914</v>
      </c>
      <c r="C460" s="37" t="s">
        <v>915</v>
      </c>
      <c r="D460" s="38" t="s">
        <v>919</v>
      </c>
      <c r="E460" s="39" t="s">
        <v>377</v>
      </c>
      <c r="F460" s="40"/>
      <c r="G460" s="41"/>
      <c r="H460" s="42" t="n">
        <v>7</v>
      </c>
      <c r="I460" s="43" t="n">
        <v>0</v>
      </c>
      <c r="J460" s="44" t="n">
        <f aca="false">H460*I460</f>
        <v>0</v>
      </c>
    </row>
    <row r="461" s="3" customFormat="true" ht="45" hidden="false" customHeight="true" outlineLevel="0" collapsed="false">
      <c r="A461" s="35" t="n">
        <v>454</v>
      </c>
      <c r="B461" s="36" t="s">
        <v>914</v>
      </c>
      <c r="C461" s="37" t="s">
        <v>915</v>
      </c>
      <c r="D461" s="38" t="s">
        <v>920</v>
      </c>
      <c r="E461" s="39" t="s">
        <v>375</v>
      </c>
      <c r="F461" s="40"/>
      <c r="G461" s="41"/>
      <c r="H461" s="42" t="n">
        <v>7</v>
      </c>
      <c r="I461" s="43" t="n">
        <v>0</v>
      </c>
      <c r="J461" s="44" t="n">
        <f aca="false">H461*I461</f>
        <v>0</v>
      </c>
    </row>
    <row r="462" s="3" customFormat="true" ht="45" hidden="false" customHeight="true" outlineLevel="0" collapsed="false">
      <c r="A462" s="35" t="n">
        <v>455</v>
      </c>
      <c r="B462" s="36" t="s">
        <v>914</v>
      </c>
      <c r="C462" s="37" t="s">
        <v>921</v>
      </c>
      <c r="D462" s="38" t="s">
        <v>359</v>
      </c>
      <c r="E462" s="39" t="s">
        <v>922</v>
      </c>
      <c r="F462" s="40"/>
      <c r="G462" s="41"/>
      <c r="H462" s="42" t="n">
        <v>26</v>
      </c>
      <c r="I462" s="43" t="n">
        <v>0</v>
      </c>
      <c r="J462" s="44" t="n">
        <f aca="false">H462*I462</f>
        <v>0</v>
      </c>
    </row>
    <row r="463" s="3" customFormat="true" ht="45" hidden="false" customHeight="true" outlineLevel="0" collapsed="false">
      <c r="A463" s="35" t="n">
        <v>456</v>
      </c>
      <c r="B463" s="36" t="s">
        <v>914</v>
      </c>
      <c r="C463" s="37" t="s">
        <v>923</v>
      </c>
      <c r="D463" s="38" t="s">
        <v>924</v>
      </c>
      <c r="E463" s="39" t="s">
        <v>922</v>
      </c>
      <c r="F463" s="40"/>
      <c r="G463" s="41"/>
      <c r="H463" s="42" t="n">
        <v>23</v>
      </c>
      <c r="I463" s="43" t="n">
        <v>0</v>
      </c>
      <c r="J463" s="44" t="n">
        <f aca="false">H463*I463</f>
        <v>0</v>
      </c>
    </row>
    <row r="464" s="3" customFormat="true" ht="45" hidden="false" customHeight="true" outlineLevel="0" collapsed="false">
      <c r="A464" s="35" t="n">
        <v>457</v>
      </c>
      <c r="B464" s="36" t="s">
        <v>914</v>
      </c>
      <c r="C464" s="37" t="s">
        <v>925</v>
      </c>
      <c r="D464" s="38" t="s">
        <v>926</v>
      </c>
      <c r="E464" s="39" t="s">
        <v>927</v>
      </c>
      <c r="F464" s="40"/>
      <c r="G464" s="41"/>
      <c r="H464" s="42" t="n">
        <v>14</v>
      </c>
      <c r="I464" s="43" t="n">
        <v>0</v>
      </c>
      <c r="J464" s="44" t="n">
        <f aca="false">H464*I464</f>
        <v>0</v>
      </c>
    </row>
    <row r="465" s="3" customFormat="true" ht="45" hidden="false" customHeight="true" outlineLevel="0" collapsed="false">
      <c r="A465" s="35" t="n">
        <v>458</v>
      </c>
      <c r="B465" s="36" t="s">
        <v>914</v>
      </c>
      <c r="C465" s="37" t="s">
        <v>928</v>
      </c>
      <c r="D465" s="38" t="s">
        <v>929</v>
      </c>
      <c r="E465" s="39" t="s">
        <v>379</v>
      </c>
      <c r="F465" s="40"/>
      <c r="G465" s="41"/>
      <c r="H465" s="42" t="n">
        <v>11</v>
      </c>
      <c r="I465" s="43" t="n">
        <v>0</v>
      </c>
      <c r="J465" s="44" t="n">
        <f aca="false">H465*I465</f>
        <v>0</v>
      </c>
    </row>
    <row r="466" s="3" customFormat="true" ht="45" hidden="false" customHeight="true" outlineLevel="0" collapsed="false">
      <c r="A466" s="35" t="n">
        <v>459</v>
      </c>
      <c r="B466" s="36" t="s">
        <v>914</v>
      </c>
      <c r="C466" s="37" t="s">
        <v>928</v>
      </c>
      <c r="D466" s="38" t="s">
        <v>930</v>
      </c>
      <c r="E466" s="39" t="s">
        <v>931</v>
      </c>
      <c r="F466" s="40"/>
      <c r="G466" s="41"/>
      <c r="H466" s="42" t="n">
        <v>14</v>
      </c>
      <c r="I466" s="43" t="n">
        <v>0</v>
      </c>
      <c r="J466" s="44" t="n">
        <f aca="false">H466*I466</f>
        <v>0</v>
      </c>
    </row>
    <row r="467" s="3" customFormat="true" ht="45" hidden="false" customHeight="true" outlineLevel="0" collapsed="false">
      <c r="A467" s="35" t="n">
        <v>460</v>
      </c>
      <c r="B467" s="36" t="s">
        <v>914</v>
      </c>
      <c r="C467" s="37" t="s">
        <v>928</v>
      </c>
      <c r="D467" s="38" t="s">
        <v>932</v>
      </c>
      <c r="E467" s="39" t="s">
        <v>377</v>
      </c>
      <c r="F467" s="40"/>
      <c r="G467" s="41"/>
      <c r="H467" s="42" t="n">
        <v>9</v>
      </c>
      <c r="I467" s="43" t="n">
        <v>0</v>
      </c>
      <c r="J467" s="44" t="n">
        <f aca="false">H467*I467</f>
        <v>0</v>
      </c>
    </row>
    <row r="468" s="3" customFormat="true" ht="45" hidden="false" customHeight="true" outlineLevel="0" collapsed="false">
      <c r="A468" s="35" t="n">
        <v>461</v>
      </c>
      <c r="B468" s="36" t="s">
        <v>914</v>
      </c>
      <c r="C468" s="37" t="s">
        <v>928</v>
      </c>
      <c r="D468" s="38" t="s">
        <v>933</v>
      </c>
      <c r="E468" s="39" t="s">
        <v>375</v>
      </c>
      <c r="F468" s="40"/>
      <c r="G468" s="41"/>
      <c r="H468" s="42" t="n">
        <v>9</v>
      </c>
      <c r="I468" s="43" t="n">
        <v>0</v>
      </c>
      <c r="J468" s="44" t="n">
        <f aca="false">H468*I468</f>
        <v>0</v>
      </c>
    </row>
    <row r="469" s="3" customFormat="true" ht="45" hidden="false" customHeight="true" outlineLevel="0" collapsed="false">
      <c r="A469" s="35" t="n">
        <v>462</v>
      </c>
      <c r="B469" s="36" t="s">
        <v>914</v>
      </c>
      <c r="C469" s="37" t="s">
        <v>934</v>
      </c>
      <c r="D469" s="38" t="s">
        <v>935</v>
      </c>
      <c r="E469" s="39" t="s">
        <v>936</v>
      </c>
      <c r="F469" s="40"/>
      <c r="G469" s="41"/>
      <c r="H469" s="42" t="n">
        <v>6</v>
      </c>
      <c r="I469" s="43" t="n">
        <v>0</v>
      </c>
      <c r="J469" s="44" t="n">
        <f aca="false">H469*I469</f>
        <v>0</v>
      </c>
    </row>
    <row r="470" customFormat="false" ht="45" hidden="false" customHeight="true" outlineLevel="0" collapsed="false">
      <c r="A470" s="35" t="n">
        <v>463</v>
      </c>
      <c r="B470" s="54" t="s">
        <v>914</v>
      </c>
      <c r="C470" s="55" t="s">
        <v>937</v>
      </c>
      <c r="D470" s="56" t="s">
        <v>938</v>
      </c>
      <c r="E470" s="57" t="s">
        <v>939</v>
      </c>
      <c r="F470" s="40"/>
      <c r="G470" s="41"/>
      <c r="H470" s="45" t="n">
        <v>6</v>
      </c>
      <c r="I470" s="43" t="n">
        <v>0</v>
      </c>
      <c r="J470" s="44" t="n">
        <f aca="false">H470*I470</f>
        <v>0</v>
      </c>
    </row>
    <row r="471" customFormat="false" ht="45" hidden="false" customHeight="true" outlineLevel="0" collapsed="false">
      <c r="A471" s="35" t="n">
        <v>464</v>
      </c>
      <c r="B471" s="54" t="s">
        <v>914</v>
      </c>
      <c r="C471" s="55" t="s">
        <v>937</v>
      </c>
      <c r="D471" s="56" t="s">
        <v>938</v>
      </c>
      <c r="E471" s="57" t="s">
        <v>940</v>
      </c>
      <c r="F471" s="40"/>
      <c r="G471" s="41"/>
      <c r="H471" s="45" t="n">
        <v>6</v>
      </c>
      <c r="I471" s="43" t="n">
        <v>0</v>
      </c>
      <c r="J471" s="44" t="n">
        <f aca="false">H471*I471</f>
        <v>0</v>
      </c>
    </row>
    <row r="472" customFormat="false" ht="45" hidden="false" customHeight="true" outlineLevel="0" collapsed="false">
      <c r="A472" s="35" t="n">
        <v>465</v>
      </c>
      <c r="B472" s="54" t="s">
        <v>914</v>
      </c>
      <c r="C472" s="55" t="s">
        <v>937</v>
      </c>
      <c r="D472" s="56" t="s">
        <v>938</v>
      </c>
      <c r="E472" s="57" t="s">
        <v>941</v>
      </c>
      <c r="F472" s="40"/>
      <c r="G472" s="41"/>
      <c r="H472" s="45" t="n">
        <v>6</v>
      </c>
      <c r="I472" s="43" t="n">
        <v>0</v>
      </c>
      <c r="J472" s="44" t="n">
        <f aca="false">H472*I472</f>
        <v>0</v>
      </c>
    </row>
    <row r="473" customFormat="false" ht="45" hidden="false" customHeight="true" outlineLevel="0" collapsed="false">
      <c r="A473" s="35" t="n">
        <v>466</v>
      </c>
      <c r="B473" s="54" t="s">
        <v>914</v>
      </c>
      <c r="C473" s="55" t="s">
        <v>937</v>
      </c>
      <c r="D473" s="56" t="s">
        <v>938</v>
      </c>
      <c r="E473" s="57" t="s">
        <v>942</v>
      </c>
      <c r="F473" s="40"/>
      <c r="G473" s="41"/>
      <c r="H473" s="45" t="n">
        <v>6</v>
      </c>
      <c r="I473" s="43" t="n">
        <v>0</v>
      </c>
      <c r="J473" s="44" t="n">
        <f aca="false">H473*I473</f>
        <v>0</v>
      </c>
    </row>
    <row r="474" customFormat="false" ht="45" hidden="false" customHeight="true" outlineLevel="0" collapsed="false">
      <c r="A474" s="35" t="n">
        <v>467</v>
      </c>
      <c r="B474" s="54" t="s">
        <v>914</v>
      </c>
      <c r="C474" s="55" t="s">
        <v>943</v>
      </c>
      <c r="D474" s="56" t="s">
        <v>944</v>
      </c>
      <c r="E474" s="57" t="s">
        <v>372</v>
      </c>
      <c r="F474" s="40"/>
      <c r="G474" s="41"/>
      <c r="H474" s="45" t="n">
        <v>6</v>
      </c>
      <c r="I474" s="43" t="n">
        <v>0</v>
      </c>
      <c r="J474" s="44" t="n">
        <f aca="false">H474*I474</f>
        <v>0</v>
      </c>
    </row>
    <row r="475" s="3" customFormat="true" ht="45" hidden="false" customHeight="true" outlineLevel="0" collapsed="false">
      <c r="A475" s="35" t="n">
        <v>468</v>
      </c>
      <c r="B475" s="36" t="s">
        <v>945</v>
      </c>
      <c r="C475" s="37" t="s">
        <v>946</v>
      </c>
      <c r="D475" s="38" t="s">
        <v>947</v>
      </c>
      <c r="E475" s="39" t="s">
        <v>948</v>
      </c>
      <c r="F475" s="40"/>
      <c r="G475" s="41"/>
      <c r="H475" s="42" t="n">
        <v>42</v>
      </c>
      <c r="I475" s="43" t="n">
        <v>0</v>
      </c>
      <c r="J475" s="44" t="n">
        <f aca="false">H475*I475</f>
        <v>0</v>
      </c>
    </row>
    <row r="476" s="3" customFormat="true" ht="45" hidden="false" customHeight="true" outlineLevel="0" collapsed="false">
      <c r="A476" s="35" t="n">
        <v>469</v>
      </c>
      <c r="B476" s="36" t="s">
        <v>945</v>
      </c>
      <c r="C476" s="37" t="s">
        <v>949</v>
      </c>
      <c r="D476" s="38" t="s">
        <v>950</v>
      </c>
      <c r="E476" s="39" t="s">
        <v>531</v>
      </c>
      <c r="F476" s="40"/>
      <c r="G476" s="41"/>
      <c r="H476" s="42" t="n">
        <v>22</v>
      </c>
      <c r="I476" s="43" t="n">
        <v>0</v>
      </c>
      <c r="J476" s="44" t="n">
        <f aca="false">H476*I476</f>
        <v>0</v>
      </c>
    </row>
    <row r="477" s="3" customFormat="true" ht="45" hidden="false" customHeight="true" outlineLevel="0" collapsed="false">
      <c r="A477" s="35" t="n">
        <v>470</v>
      </c>
      <c r="B477" s="36" t="s">
        <v>945</v>
      </c>
      <c r="C477" s="37" t="s">
        <v>949</v>
      </c>
      <c r="D477" s="38" t="s">
        <v>951</v>
      </c>
      <c r="E477" s="39" t="s">
        <v>779</v>
      </c>
      <c r="F477" s="40"/>
      <c r="G477" s="41"/>
      <c r="H477" s="42" t="n">
        <v>31</v>
      </c>
      <c r="I477" s="43" t="n">
        <v>0</v>
      </c>
      <c r="J477" s="44" t="n">
        <f aca="false">H477*I477</f>
        <v>0</v>
      </c>
    </row>
    <row r="478" s="3" customFormat="true" ht="45" hidden="false" customHeight="true" outlineLevel="0" collapsed="false">
      <c r="A478" s="35" t="n">
        <v>471</v>
      </c>
      <c r="B478" s="36" t="s">
        <v>945</v>
      </c>
      <c r="C478" s="37" t="s">
        <v>949</v>
      </c>
      <c r="D478" s="38" t="s">
        <v>952</v>
      </c>
      <c r="E478" s="39" t="s">
        <v>111</v>
      </c>
      <c r="F478" s="40"/>
      <c r="G478" s="41"/>
      <c r="H478" s="42" t="n">
        <v>17</v>
      </c>
      <c r="I478" s="43" t="n">
        <v>0</v>
      </c>
      <c r="J478" s="44" t="n">
        <f aca="false">H478*I478</f>
        <v>0</v>
      </c>
    </row>
    <row r="479" s="3" customFormat="true" ht="45" hidden="false" customHeight="true" outlineLevel="0" collapsed="false">
      <c r="A479" s="35" t="n">
        <v>472</v>
      </c>
      <c r="B479" s="36" t="s">
        <v>945</v>
      </c>
      <c r="C479" s="37" t="s">
        <v>949</v>
      </c>
      <c r="D479" s="38" t="s">
        <v>953</v>
      </c>
      <c r="E479" s="39" t="s">
        <v>113</v>
      </c>
      <c r="F479" s="40"/>
      <c r="G479" s="41"/>
      <c r="H479" s="42" t="n">
        <v>17</v>
      </c>
      <c r="I479" s="43" t="n">
        <v>0</v>
      </c>
      <c r="J479" s="44" t="n">
        <f aca="false">H479*I479</f>
        <v>0</v>
      </c>
    </row>
    <row r="480" s="3" customFormat="true" ht="45" hidden="false" customHeight="true" outlineLevel="0" collapsed="false">
      <c r="A480" s="35" t="n">
        <v>473</v>
      </c>
      <c r="B480" s="36" t="s">
        <v>945</v>
      </c>
      <c r="C480" s="37" t="s">
        <v>954</v>
      </c>
      <c r="D480" s="38" t="s">
        <v>955</v>
      </c>
      <c r="E480" s="39" t="s">
        <v>956</v>
      </c>
      <c r="F480" s="40"/>
      <c r="G480" s="41"/>
      <c r="H480" s="42" t="n">
        <v>12</v>
      </c>
      <c r="I480" s="43" t="n">
        <v>0</v>
      </c>
      <c r="J480" s="44" t="n">
        <f aca="false">H480*I480</f>
        <v>0</v>
      </c>
    </row>
    <row r="481" s="3" customFormat="true" ht="45" hidden="false" customHeight="true" outlineLevel="0" collapsed="false">
      <c r="A481" s="35" t="n">
        <v>474</v>
      </c>
      <c r="B481" s="36" t="s">
        <v>945</v>
      </c>
      <c r="C481" s="37" t="s">
        <v>954</v>
      </c>
      <c r="D481" s="38" t="s">
        <v>957</v>
      </c>
      <c r="E481" s="39" t="s">
        <v>811</v>
      </c>
      <c r="F481" s="40"/>
      <c r="G481" s="41"/>
      <c r="H481" s="42" t="n">
        <v>16</v>
      </c>
      <c r="I481" s="43" t="n">
        <v>0</v>
      </c>
      <c r="J481" s="44" t="n">
        <f aca="false">H481*I481</f>
        <v>0</v>
      </c>
    </row>
    <row r="482" s="3" customFormat="true" ht="45" hidden="false" customHeight="true" outlineLevel="0" collapsed="false">
      <c r="A482" s="35" t="n">
        <v>475</v>
      </c>
      <c r="B482" s="36" t="s">
        <v>945</v>
      </c>
      <c r="C482" s="37" t="s">
        <v>954</v>
      </c>
      <c r="D482" s="38" t="s">
        <v>958</v>
      </c>
      <c r="E482" s="39" t="s">
        <v>959</v>
      </c>
      <c r="F482" s="40"/>
      <c r="G482" s="41"/>
      <c r="H482" s="42" t="n">
        <v>12</v>
      </c>
      <c r="I482" s="43" t="n">
        <v>0</v>
      </c>
      <c r="J482" s="44" t="n">
        <f aca="false">H482*I482</f>
        <v>0</v>
      </c>
    </row>
    <row r="483" s="3" customFormat="true" ht="45" hidden="false" customHeight="true" outlineLevel="0" collapsed="false">
      <c r="A483" s="35" t="n">
        <v>476</v>
      </c>
      <c r="B483" s="36" t="s">
        <v>945</v>
      </c>
      <c r="C483" s="37" t="s">
        <v>954</v>
      </c>
      <c r="D483" s="38" t="s">
        <v>960</v>
      </c>
      <c r="E483" s="39" t="s">
        <v>961</v>
      </c>
      <c r="F483" s="40"/>
      <c r="G483" s="41"/>
      <c r="H483" s="42" t="n">
        <v>12</v>
      </c>
      <c r="I483" s="43" t="n">
        <v>0</v>
      </c>
      <c r="J483" s="44" t="n">
        <f aca="false">H483*I483</f>
        <v>0</v>
      </c>
    </row>
    <row r="484" customFormat="false" ht="45" hidden="false" customHeight="true" outlineLevel="0" collapsed="false">
      <c r="A484" s="35" t="n">
        <v>477</v>
      </c>
      <c r="B484" s="54" t="s">
        <v>945</v>
      </c>
      <c r="C484" s="55" t="s">
        <v>962</v>
      </c>
      <c r="D484" s="56" t="s">
        <v>963</v>
      </c>
      <c r="E484" s="57" t="s">
        <v>964</v>
      </c>
      <c r="F484" s="40"/>
      <c r="G484" s="41"/>
      <c r="H484" s="45" t="n">
        <v>6</v>
      </c>
      <c r="I484" s="43" t="n">
        <v>0</v>
      </c>
      <c r="J484" s="44" t="n">
        <f aca="false">H484*I484</f>
        <v>0</v>
      </c>
    </row>
    <row r="485" customFormat="false" ht="45" hidden="false" customHeight="true" outlineLevel="0" collapsed="false">
      <c r="A485" s="35" t="n">
        <v>478</v>
      </c>
      <c r="B485" s="54" t="s">
        <v>945</v>
      </c>
      <c r="C485" s="55" t="s">
        <v>962</v>
      </c>
      <c r="D485" s="56" t="s">
        <v>965</v>
      </c>
      <c r="E485" s="57" t="s">
        <v>966</v>
      </c>
      <c r="F485" s="40"/>
      <c r="G485" s="41"/>
      <c r="H485" s="45" t="n">
        <v>6</v>
      </c>
      <c r="I485" s="43" t="n">
        <v>0</v>
      </c>
      <c r="J485" s="44" t="n">
        <f aca="false">H485*I485</f>
        <v>0</v>
      </c>
    </row>
    <row r="486" customFormat="false" ht="45" hidden="false" customHeight="true" outlineLevel="0" collapsed="false">
      <c r="A486" s="35" t="n">
        <v>479</v>
      </c>
      <c r="B486" s="54" t="s">
        <v>945</v>
      </c>
      <c r="C486" s="55" t="s">
        <v>962</v>
      </c>
      <c r="D486" s="56" t="s">
        <v>967</v>
      </c>
      <c r="E486" s="57" t="s">
        <v>968</v>
      </c>
      <c r="F486" s="40"/>
      <c r="G486" s="41"/>
      <c r="H486" s="45" t="n">
        <v>6</v>
      </c>
      <c r="I486" s="43" t="n">
        <v>0</v>
      </c>
      <c r="J486" s="44" t="n">
        <f aca="false">H486*I486</f>
        <v>0</v>
      </c>
    </row>
    <row r="487" customFormat="false" ht="45" hidden="false" customHeight="true" outlineLevel="0" collapsed="false">
      <c r="A487" s="35" t="n">
        <v>480</v>
      </c>
      <c r="B487" s="54" t="s">
        <v>945</v>
      </c>
      <c r="C487" s="55" t="s">
        <v>969</v>
      </c>
      <c r="D487" s="56" t="s">
        <v>970</v>
      </c>
      <c r="E487" s="57" t="s">
        <v>971</v>
      </c>
      <c r="F487" s="40"/>
      <c r="G487" s="41"/>
      <c r="H487" s="45" t="n">
        <v>8</v>
      </c>
      <c r="I487" s="43" t="n">
        <v>0</v>
      </c>
      <c r="J487" s="44" t="n">
        <f aca="false">H487*I487</f>
        <v>0</v>
      </c>
    </row>
    <row r="488" customFormat="false" ht="45" hidden="false" customHeight="true" outlineLevel="0" collapsed="false">
      <c r="A488" s="35" t="n">
        <v>481</v>
      </c>
      <c r="B488" s="54" t="s">
        <v>945</v>
      </c>
      <c r="C488" s="55" t="s">
        <v>969</v>
      </c>
      <c r="D488" s="56" t="s">
        <v>972</v>
      </c>
      <c r="E488" s="57" t="s">
        <v>973</v>
      </c>
      <c r="F488" s="40"/>
      <c r="G488" s="41"/>
      <c r="H488" s="45" t="n">
        <v>8</v>
      </c>
      <c r="I488" s="43" t="n">
        <v>0</v>
      </c>
      <c r="J488" s="44" t="n">
        <f aca="false">H488*I488</f>
        <v>0</v>
      </c>
    </row>
    <row r="489" customFormat="false" ht="45" hidden="false" customHeight="true" outlineLevel="0" collapsed="false">
      <c r="A489" s="35" t="n">
        <v>482</v>
      </c>
      <c r="B489" s="54" t="s">
        <v>945</v>
      </c>
      <c r="C489" s="55" t="s">
        <v>969</v>
      </c>
      <c r="D489" s="56" t="s">
        <v>974</v>
      </c>
      <c r="E489" s="57" t="s">
        <v>975</v>
      </c>
      <c r="F489" s="40"/>
      <c r="G489" s="41"/>
      <c r="H489" s="45" t="n">
        <v>8</v>
      </c>
      <c r="I489" s="43" t="n">
        <v>0</v>
      </c>
      <c r="J489" s="44" t="n">
        <f aca="false">H489*I489</f>
        <v>0</v>
      </c>
    </row>
    <row r="490" s="2" customFormat="true" ht="45" hidden="false" customHeight="true" outlineLevel="0" collapsed="false">
      <c r="A490" s="35" t="n">
        <v>483</v>
      </c>
      <c r="B490" s="54" t="s">
        <v>945</v>
      </c>
      <c r="C490" s="55" t="s">
        <v>969</v>
      </c>
      <c r="D490" s="56" t="s">
        <v>976</v>
      </c>
      <c r="E490" s="57" t="s">
        <v>977</v>
      </c>
      <c r="F490" s="40"/>
      <c r="G490" s="41"/>
      <c r="H490" s="45" t="n">
        <v>8</v>
      </c>
      <c r="I490" s="43" t="n">
        <v>0</v>
      </c>
      <c r="J490" s="44" t="n">
        <f aca="false">H490*I490</f>
        <v>0</v>
      </c>
      <c r="AY490" s="88"/>
      <c r="CD490" s="88"/>
    </row>
    <row r="491" customFormat="false" ht="45" hidden="false" customHeight="true" outlineLevel="0" collapsed="false">
      <c r="A491" s="35" t="n">
        <v>484</v>
      </c>
      <c r="B491" s="54" t="s">
        <v>945</v>
      </c>
      <c r="C491" s="55" t="s">
        <v>978</v>
      </c>
      <c r="D491" s="56" t="s">
        <v>979</v>
      </c>
      <c r="E491" s="57" t="s">
        <v>980</v>
      </c>
      <c r="F491" s="40"/>
      <c r="G491" s="41"/>
      <c r="H491" s="45" t="n">
        <v>8</v>
      </c>
      <c r="I491" s="43" t="n">
        <v>0</v>
      </c>
      <c r="J491" s="44" t="n">
        <f aca="false">H491*I491</f>
        <v>0</v>
      </c>
    </row>
    <row r="492" customFormat="false" ht="45" hidden="false" customHeight="true" outlineLevel="0" collapsed="false">
      <c r="A492" s="35" t="n">
        <v>485</v>
      </c>
      <c r="B492" s="54" t="s">
        <v>945</v>
      </c>
      <c r="C492" s="55" t="s">
        <v>981</v>
      </c>
      <c r="D492" s="56" t="s">
        <v>982</v>
      </c>
      <c r="E492" s="57" t="s">
        <v>964</v>
      </c>
      <c r="F492" s="40"/>
      <c r="G492" s="41"/>
      <c r="H492" s="45" t="n">
        <v>19</v>
      </c>
      <c r="I492" s="43" t="n">
        <v>0</v>
      </c>
      <c r="J492" s="44" t="n">
        <f aca="false">H492*I492</f>
        <v>0</v>
      </c>
    </row>
    <row r="493" customFormat="false" ht="45" hidden="false" customHeight="true" outlineLevel="0" collapsed="false">
      <c r="A493" s="35" t="n">
        <v>486</v>
      </c>
      <c r="B493" s="54" t="s">
        <v>945</v>
      </c>
      <c r="C493" s="55" t="s">
        <v>981</v>
      </c>
      <c r="D493" s="56" t="s">
        <v>983</v>
      </c>
      <c r="E493" s="57" t="s">
        <v>966</v>
      </c>
      <c r="F493" s="40"/>
      <c r="G493" s="41"/>
      <c r="H493" s="45" t="n">
        <v>19</v>
      </c>
      <c r="I493" s="43" t="n">
        <v>0</v>
      </c>
      <c r="J493" s="44" t="n">
        <f aca="false">H493*I493</f>
        <v>0</v>
      </c>
    </row>
    <row r="494" customFormat="false" ht="45" hidden="false" customHeight="true" outlineLevel="0" collapsed="false">
      <c r="A494" s="35" t="n">
        <v>487</v>
      </c>
      <c r="B494" s="54" t="s">
        <v>945</v>
      </c>
      <c r="C494" s="55" t="s">
        <v>981</v>
      </c>
      <c r="D494" s="56" t="s">
        <v>984</v>
      </c>
      <c r="E494" s="57" t="s">
        <v>968</v>
      </c>
      <c r="F494" s="40"/>
      <c r="G494" s="41"/>
      <c r="H494" s="45" t="n">
        <v>19</v>
      </c>
      <c r="I494" s="43" t="n">
        <v>0</v>
      </c>
      <c r="J494" s="44" t="n">
        <f aca="false">H494*I494</f>
        <v>0</v>
      </c>
    </row>
    <row r="495" customFormat="false" ht="45" hidden="false" customHeight="true" outlineLevel="0" collapsed="false">
      <c r="A495" s="35" t="n">
        <v>488</v>
      </c>
      <c r="B495" s="54" t="s">
        <v>945</v>
      </c>
      <c r="C495" s="55" t="s">
        <v>981</v>
      </c>
      <c r="D495" s="56" t="s">
        <v>985</v>
      </c>
      <c r="E495" s="57" t="s">
        <v>669</v>
      </c>
      <c r="F495" s="40"/>
      <c r="G495" s="41"/>
      <c r="H495" s="45" t="n">
        <v>28</v>
      </c>
      <c r="I495" s="43" t="n">
        <v>0</v>
      </c>
      <c r="J495" s="44" t="n">
        <f aca="false">H495*I495</f>
        <v>0</v>
      </c>
    </row>
    <row r="496" s="3" customFormat="true" ht="45" hidden="false" customHeight="true" outlineLevel="0" collapsed="false">
      <c r="A496" s="35" t="n">
        <v>489</v>
      </c>
      <c r="B496" s="36" t="s">
        <v>986</v>
      </c>
      <c r="C496" s="37" t="s">
        <v>987</v>
      </c>
      <c r="D496" s="38" t="s">
        <v>988</v>
      </c>
      <c r="E496" s="39" t="s">
        <v>989</v>
      </c>
      <c r="F496" s="40"/>
      <c r="G496" s="41"/>
      <c r="H496" s="42" t="n">
        <v>2</v>
      </c>
      <c r="I496" s="43" t="n">
        <v>0</v>
      </c>
      <c r="J496" s="44" t="n">
        <f aca="false">H496*I496</f>
        <v>0</v>
      </c>
    </row>
    <row r="497" s="3" customFormat="true" ht="45" hidden="false" customHeight="true" outlineLevel="0" collapsed="false">
      <c r="A497" s="35" t="n">
        <v>490</v>
      </c>
      <c r="B497" s="46" t="s">
        <v>986</v>
      </c>
      <c r="C497" s="47" t="s">
        <v>990</v>
      </c>
      <c r="D497" s="50" t="s">
        <v>991</v>
      </c>
      <c r="E497" s="48" t="s">
        <v>992</v>
      </c>
      <c r="F497" s="40"/>
      <c r="G497" s="41"/>
      <c r="H497" s="42" t="n">
        <v>50</v>
      </c>
      <c r="I497" s="43" t="n">
        <v>0</v>
      </c>
      <c r="J497" s="44" t="n">
        <f aca="false">H497*I497</f>
        <v>0</v>
      </c>
    </row>
    <row r="498" customFormat="false" ht="45" hidden="false" customHeight="true" outlineLevel="0" collapsed="false">
      <c r="A498" s="35" t="n">
        <v>491</v>
      </c>
      <c r="B498" s="54" t="s">
        <v>986</v>
      </c>
      <c r="C498" s="55" t="s">
        <v>993</v>
      </c>
      <c r="D498" s="56" t="s">
        <v>994</v>
      </c>
      <c r="E498" s="57" t="s">
        <v>773</v>
      </c>
      <c r="F498" s="40"/>
      <c r="G498" s="41"/>
      <c r="H498" s="45" t="n">
        <v>8</v>
      </c>
      <c r="I498" s="43" t="n">
        <v>0</v>
      </c>
      <c r="J498" s="44" t="n">
        <f aca="false">H498*I498</f>
        <v>0</v>
      </c>
    </row>
    <row r="499" customFormat="false" ht="45" hidden="false" customHeight="true" outlineLevel="0" collapsed="false">
      <c r="A499" s="35" t="n">
        <v>492</v>
      </c>
      <c r="B499" s="54" t="s">
        <v>986</v>
      </c>
      <c r="C499" s="55" t="s">
        <v>993</v>
      </c>
      <c r="D499" s="56" t="s">
        <v>995</v>
      </c>
      <c r="E499" s="57" t="s">
        <v>775</v>
      </c>
      <c r="F499" s="40"/>
      <c r="G499" s="41"/>
      <c r="H499" s="45" t="n">
        <v>8</v>
      </c>
      <c r="I499" s="43" t="n">
        <v>0</v>
      </c>
      <c r="J499" s="44" t="n">
        <f aca="false">H499*I499</f>
        <v>0</v>
      </c>
    </row>
    <row r="500" customFormat="false" ht="45" hidden="false" customHeight="true" outlineLevel="0" collapsed="false">
      <c r="A500" s="35" t="n">
        <v>493</v>
      </c>
      <c r="B500" s="54" t="s">
        <v>986</v>
      </c>
      <c r="C500" s="55" t="s">
        <v>993</v>
      </c>
      <c r="D500" s="56" t="s">
        <v>996</v>
      </c>
      <c r="E500" s="57" t="s">
        <v>771</v>
      </c>
      <c r="F500" s="40"/>
      <c r="G500" s="41"/>
      <c r="H500" s="45" t="n">
        <v>8</v>
      </c>
      <c r="I500" s="43" t="n">
        <v>0</v>
      </c>
      <c r="J500" s="44" t="n">
        <f aca="false">H500*I500</f>
        <v>0</v>
      </c>
    </row>
    <row r="501" customFormat="false" ht="45" hidden="false" customHeight="true" outlineLevel="0" collapsed="false">
      <c r="A501" s="35" t="n">
        <v>494</v>
      </c>
      <c r="B501" s="54" t="s">
        <v>986</v>
      </c>
      <c r="C501" s="55" t="s">
        <v>993</v>
      </c>
      <c r="D501" s="56" t="s">
        <v>997</v>
      </c>
      <c r="E501" s="57" t="s">
        <v>49</v>
      </c>
      <c r="F501" s="40"/>
      <c r="G501" s="41"/>
      <c r="H501" s="45" t="n">
        <v>14</v>
      </c>
      <c r="I501" s="43" t="n">
        <v>0</v>
      </c>
      <c r="J501" s="44" t="n">
        <f aca="false">H501*I501</f>
        <v>0</v>
      </c>
    </row>
    <row r="502" customFormat="false" ht="45" hidden="false" customHeight="true" outlineLevel="0" collapsed="false">
      <c r="A502" s="35" t="n">
        <v>495</v>
      </c>
      <c r="B502" s="54" t="s">
        <v>986</v>
      </c>
      <c r="C502" s="55" t="s">
        <v>998</v>
      </c>
      <c r="D502" s="56" t="s">
        <v>999</v>
      </c>
      <c r="E502" s="57" t="s">
        <v>1000</v>
      </c>
      <c r="F502" s="40"/>
      <c r="G502" s="41"/>
      <c r="H502" s="45" t="n">
        <v>15</v>
      </c>
      <c r="I502" s="43" t="n">
        <v>0</v>
      </c>
      <c r="J502" s="44" t="n">
        <f aca="false">H502*I502</f>
        <v>0</v>
      </c>
    </row>
    <row r="503" customFormat="false" ht="45" hidden="false" customHeight="true" outlineLevel="0" collapsed="false">
      <c r="A503" s="35" t="n">
        <v>496</v>
      </c>
      <c r="B503" s="54" t="s">
        <v>986</v>
      </c>
      <c r="C503" s="55" t="s">
        <v>998</v>
      </c>
      <c r="D503" s="56" t="s">
        <v>1001</v>
      </c>
      <c r="E503" s="57" t="s">
        <v>69</v>
      </c>
      <c r="F503" s="40"/>
      <c r="G503" s="41"/>
      <c r="H503" s="45" t="n">
        <v>160</v>
      </c>
      <c r="I503" s="43" t="n">
        <v>0</v>
      </c>
      <c r="J503" s="44" t="n">
        <f aca="false">H503*I503</f>
        <v>0</v>
      </c>
    </row>
    <row r="504" s="3" customFormat="true" ht="45" hidden="false" customHeight="true" outlineLevel="0" collapsed="false">
      <c r="A504" s="35" t="n">
        <v>497</v>
      </c>
      <c r="B504" s="36" t="s">
        <v>1002</v>
      </c>
      <c r="C504" s="37" t="s">
        <v>1003</v>
      </c>
      <c r="D504" s="50" t="n">
        <v>841817</v>
      </c>
      <c r="E504" s="39" t="s">
        <v>1004</v>
      </c>
      <c r="F504" s="40"/>
      <c r="G504" s="41"/>
      <c r="H504" s="42" t="n">
        <v>10</v>
      </c>
      <c r="I504" s="43" t="n">
        <v>0</v>
      </c>
      <c r="J504" s="44" t="n">
        <f aca="false">H504*I504</f>
        <v>0</v>
      </c>
    </row>
    <row r="505" s="3" customFormat="true" ht="45" hidden="false" customHeight="true" outlineLevel="0" collapsed="false">
      <c r="A505" s="35" t="n">
        <v>498</v>
      </c>
      <c r="B505" s="36" t="s">
        <v>1002</v>
      </c>
      <c r="C505" s="37" t="s">
        <v>1003</v>
      </c>
      <c r="D505" s="50" t="n">
        <v>841818</v>
      </c>
      <c r="E505" s="39" t="s">
        <v>1005</v>
      </c>
      <c r="F505" s="40"/>
      <c r="G505" s="41"/>
      <c r="H505" s="42" t="n">
        <v>3</v>
      </c>
      <c r="I505" s="43" t="n">
        <v>0</v>
      </c>
      <c r="J505" s="44" t="n">
        <f aca="false">H505*I505</f>
        <v>0</v>
      </c>
    </row>
    <row r="506" s="3" customFormat="true" ht="45" hidden="false" customHeight="true" outlineLevel="0" collapsed="false">
      <c r="A506" s="35" t="n">
        <v>499</v>
      </c>
      <c r="B506" s="36" t="s">
        <v>1002</v>
      </c>
      <c r="C506" s="37" t="s">
        <v>1003</v>
      </c>
      <c r="D506" s="50" t="n">
        <v>841819</v>
      </c>
      <c r="E506" s="39" t="s">
        <v>1006</v>
      </c>
      <c r="F506" s="40"/>
      <c r="G506" s="41"/>
      <c r="H506" s="42" t="n">
        <v>4</v>
      </c>
      <c r="I506" s="43" t="n">
        <v>0</v>
      </c>
      <c r="J506" s="44" t="n">
        <f aca="false">H506*I506</f>
        <v>0</v>
      </c>
    </row>
    <row r="507" s="3" customFormat="true" ht="45" hidden="false" customHeight="true" outlineLevel="0" collapsed="false">
      <c r="A507" s="35" t="n">
        <v>500</v>
      </c>
      <c r="B507" s="36" t="s">
        <v>1002</v>
      </c>
      <c r="C507" s="37" t="s">
        <v>1003</v>
      </c>
      <c r="D507" s="50" t="n">
        <v>841820</v>
      </c>
      <c r="E507" s="89" t="s">
        <v>1007</v>
      </c>
      <c r="F507" s="40"/>
      <c r="G507" s="41"/>
      <c r="H507" s="42" t="n">
        <v>3</v>
      </c>
      <c r="I507" s="43" t="n">
        <v>0</v>
      </c>
      <c r="J507" s="44" t="n">
        <f aca="false">H507*I507</f>
        <v>0</v>
      </c>
    </row>
    <row r="508" customFormat="false" ht="45" hidden="false" customHeight="true" outlineLevel="0" collapsed="false">
      <c r="A508" s="35" t="n">
        <v>501</v>
      </c>
      <c r="B508" s="54" t="s">
        <v>1002</v>
      </c>
      <c r="C508" s="55" t="s">
        <v>1008</v>
      </c>
      <c r="D508" s="56" t="s">
        <v>1009</v>
      </c>
      <c r="E508" s="57" t="s">
        <v>779</v>
      </c>
      <c r="F508" s="40"/>
      <c r="G508" s="41"/>
      <c r="H508" s="45" t="n">
        <v>5</v>
      </c>
      <c r="I508" s="43" t="n">
        <v>0</v>
      </c>
      <c r="J508" s="44" t="n">
        <f aca="false">H508*I508</f>
        <v>0</v>
      </c>
    </row>
    <row r="509" customFormat="false" ht="45" hidden="false" customHeight="true" outlineLevel="0" collapsed="false">
      <c r="A509" s="35" t="n">
        <v>502</v>
      </c>
      <c r="B509" s="54" t="s">
        <v>1002</v>
      </c>
      <c r="C509" s="55"/>
      <c r="D509" s="56" t="s">
        <v>1010</v>
      </c>
      <c r="E509" s="57" t="s">
        <v>1011</v>
      </c>
      <c r="F509" s="40"/>
      <c r="G509" s="41"/>
      <c r="H509" s="45" t="n">
        <v>8</v>
      </c>
      <c r="I509" s="43" t="n">
        <v>0</v>
      </c>
      <c r="J509" s="44" t="n">
        <f aca="false">H509*I509</f>
        <v>0</v>
      </c>
    </row>
    <row r="510" customFormat="false" ht="45" hidden="false" customHeight="true" outlineLevel="0" collapsed="false">
      <c r="A510" s="35" t="n">
        <v>503</v>
      </c>
      <c r="B510" s="54" t="s">
        <v>1002</v>
      </c>
      <c r="C510" s="55"/>
      <c r="D510" s="56" t="s">
        <v>1012</v>
      </c>
      <c r="E510" s="57" t="s">
        <v>1013</v>
      </c>
      <c r="F510" s="40"/>
      <c r="G510" s="41"/>
      <c r="H510" s="45" t="n">
        <v>8</v>
      </c>
      <c r="I510" s="43" t="n">
        <v>0</v>
      </c>
      <c r="J510" s="44" t="n">
        <f aca="false">H510*I510</f>
        <v>0</v>
      </c>
    </row>
    <row r="511" customFormat="false" ht="45" hidden="false" customHeight="true" outlineLevel="0" collapsed="false">
      <c r="A511" s="35" t="n">
        <v>504</v>
      </c>
      <c r="B511" s="54" t="s">
        <v>1002</v>
      </c>
      <c r="C511" s="55"/>
      <c r="D511" s="56" t="s">
        <v>1014</v>
      </c>
      <c r="E511" s="57" t="s">
        <v>1015</v>
      </c>
      <c r="F511" s="40"/>
      <c r="G511" s="41"/>
      <c r="H511" s="45" t="n">
        <v>8</v>
      </c>
      <c r="I511" s="43" t="n">
        <v>0</v>
      </c>
      <c r="J511" s="44" t="n">
        <f aca="false">H511*I511</f>
        <v>0</v>
      </c>
    </row>
    <row r="512" customFormat="false" ht="45" hidden="false" customHeight="true" outlineLevel="0" collapsed="false">
      <c r="A512" s="35" t="n">
        <v>505</v>
      </c>
      <c r="B512" s="54" t="s">
        <v>1002</v>
      </c>
      <c r="C512" s="55" t="s">
        <v>1016</v>
      </c>
      <c r="D512" s="56" t="n">
        <v>842082</v>
      </c>
      <c r="E512" s="57" t="s">
        <v>118</v>
      </c>
      <c r="F512" s="40"/>
      <c r="G512" s="41"/>
      <c r="H512" s="45" t="n">
        <v>8</v>
      </c>
      <c r="I512" s="43" t="n">
        <v>0</v>
      </c>
      <c r="J512" s="44" t="n">
        <f aca="false">H512*I512</f>
        <v>0</v>
      </c>
    </row>
    <row r="513" customFormat="false" ht="45" hidden="false" customHeight="true" outlineLevel="0" collapsed="false">
      <c r="A513" s="35" t="n">
        <v>506</v>
      </c>
      <c r="B513" s="54" t="s">
        <v>1002</v>
      </c>
      <c r="C513" s="55" t="s">
        <v>1016</v>
      </c>
      <c r="D513" s="56" t="n">
        <v>842081</v>
      </c>
      <c r="E513" s="57" t="s">
        <v>120</v>
      </c>
      <c r="F513" s="40"/>
      <c r="G513" s="41"/>
      <c r="H513" s="45" t="n">
        <v>8</v>
      </c>
      <c r="I513" s="43" t="n">
        <v>0</v>
      </c>
      <c r="J513" s="44" t="n">
        <f aca="false">H513*I513</f>
        <v>0</v>
      </c>
    </row>
    <row r="514" customFormat="false" ht="45" hidden="false" customHeight="true" outlineLevel="0" collapsed="false">
      <c r="A514" s="35" t="n">
        <v>507</v>
      </c>
      <c r="B514" s="54" t="s">
        <v>1002</v>
      </c>
      <c r="C514" s="55" t="s">
        <v>1016</v>
      </c>
      <c r="D514" s="56" t="n">
        <v>842079</v>
      </c>
      <c r="E514" s="57" t="s">
        <v>80</v>
      </c>
      <c r="F514" s="40"/>
      <c r="G514" s="41"/>
      <c r="H514" s="45" t="n">
        <v>8</v>
      </c>
      <c r="I514" s="43" t="n">
        <v>0</v>
      </c>
      <c r="J514" s="44" t="n">
        <f aca="false">H514*I514</f>
        <v>0</v>
      </c>
    </row>
    <row r="515" customFormat="false" ht="45" hidden="false" customHeight="true" outlineLevel="0" collapsed="false">
      <c r="A515" s="35" t="n">
        <v>508</v>
      </c>
      <c r="B515" s="54" t="s">
        <v>1002</v>
      </c>
      <c r="C515" s="55" t="s">
        <v>1016</v>
      </c>
      <c r="D515" s="56" t="n">
        <v>842080</v>
      </c>
      <c r="E515" s="57" t="s">
        <v>122</v>
      </c>
      <c r="F515" s="40"/>
      <c r="G515" s="41"/>
      <c r="H515" s="45" t="n">
        <v>9</v>
      </c>
      <c r="I515" s="43" t="n">
        <v>0</v>
      </c>
      <c r="J515" s="44" t="n">
        <f aca="false">H515*I515</f>
        <v>0</v>
      </c>
    </row>
    <row r="516" customFormat="false" ht="45" hidden="false" customHeight="true" outlineLevel="0" collapsed="false">
      <c r="A516" s="35" t="n">
        <v>509</v>
      </c>
      <c r="B516" s="54" t="s">
        <v>1002</v>
      </c>
      <c r="C516" s="55" t="s">
        <v>1017</v>
      </c>
      <c r="D516" s="56" t="s">
        <v>1018</v>
      </c>
      <c r="E516" s="57" t="s">
        <v>382</v>
      </c>
      <c r="F516" s="40"/>
      <c r="G516" s="41"/>
      <c r="H516" s="45" t="n">
        <v>16</v>
      </c>
      <c r="I516" s="43" t="n">
        <v>0</v>
      </c>
      <c r="J516" s="44" t="n">
        <f aca="false">H516*I516</f>
        <v>0</v>
      </c>
    </row>
    <row r="517" s="3" customFormat="true" ht="45" hidden="false" customHeight="true" outlineLevel="0" collapsed="false">
      <c r="A517" s="35" t="n">
        <v>510</v>
      </c>
      <c r="B517" s="36" t="s">
        <v>99</v>
      </c>
      <c r="C517" s="37" t="s">
        <v>1019</v>
      </c>
      <c r="D517" s="38" t="n">
        <v>1101202</v>
      </c>
      <c r="E517" s="39" t="s">
        <v>105</v>
      </c>
      <c r="F517" s="40"/>
      <c r="G517" s="41"/>
      <c r="H517" s="42" t="n">
        <v>11</v>
      </c>
      <c r="I517" s="43" t="n">
        <v>0</v>
      </c>
      <c r="J517" s="44" t="n">
        <f aca="false">H517*I517</f>
        <v>0</v>
      </c>
    </row>
    <row r="518" s="3" customFormat="true" ht="45" hidden="false" customHeight="true" outlineLevel="0" collapsed="false">
      <c r="A518" s="35" t="n">
        <v>511</v>
      </c>
      <c r="B518" s="36" t="s">
        <v>99</v>
      </c>
      <c r="C518" s="37" t="s">
        <v>1020</v>
      </c>
      <c r="D518" s="38" t="n">
        <v>1126301</v>
      </c>
      <c r="E518" s="39" t="s">
        <v>386</v>
      </c>
      <c r="F518" s="40"/>
      <c r="G518" s="41"/>
      <c r="H518" s="42" t="n">
        <v>46</v>
      </c>
      <c r="I518" s="43" t="n">
        <v>0</v>
      </c>
      <c r="J518" s="44" t="n">
        <f aca="false">H518*I518</f>
        <v>0</v>
      </c>
    </row>
    <row r="519" s="3" customFormat="true" ht="45" hidden="false" customHeight="true" outlineLevel="0" collapsed="false">
      <c r="A519" s="35" t="n">
        <v>512</v>
      </c>
      <c r="B519" s="36" t="s">
        <v>99</v>
      </c>
      <c r="C519" s="37" t="s">
        <v>1021</v>
      </c>
      <c r="D519" s="38" t="n">
        <v>43501902</v>
      </c>
      <c r="E519" s="39" t="s">
        <v>1022</v>
      </c>
      <c r="F519" s="40"/>
      <c r="G519" s="41"/>
      <c r="H519" s="42" t="n">
        <v>32</v>
      </c>
      <c r="I519" s="43" t="n">
        <v>0</v>
      </c>
      <c r="J519" s="44" t="n">
        <f aca="false">H519*I519</f>
        <v>0</v>
      </c>
    </row>
    <row r="520" s="3" customFormat="true" ht="45" hidden="false" customHeight="true" outlineLevel="0" collapsed="false">
      <c r="A520" s="35" t="n">
        <v>513</v>
      </c>
      <c r="B520" s="36" t="s">
        <v>99</v>
      </c>
      <c r="C520" s="37" t="s">
        <v>1021</v>
      </c>
      <c r="D520" s="38" t="n">
        <v>43502302</v>
      </c>
      <c r="E520" s="39" t="s">
        <v>69</v>
      </c>
      <c r="F520" s="40"/>
      <c r="G520" s="41"/>
      <c r="H520" s="42" t="n">
        <v>124</v>
      </c>
      <c r="I520" s="43" t="n">
        <v>0</v>
      </c>
      <c r="J520" s="44" t="n">
        <f aca="false">H520*I520</f>
        <v>0</v>
      </c>
    </row>
    <row r="521" s="3" customFormat="true" ht="45" hidden="false" customHeight="true" outlineLevel="0" collapsed="false">
      <c r="A521" s="35" t="n">
        <v>514</v>
      </c>
      <c r="B521" s="90" t="s">
        <v>99</v>
      </c>
      <c r="C521" s="91" t="s">
        <v>1023</v>
      </c>
      <c r="D521" s="92" t="n">
        <v>43872308</v>
      </c>
      <c r="E521" s="93" t="s">
        <v>456</v>
      </c>
      <c r="F521" s="40"/>
      <c r="G521" s="41"/>
      <c r="H521" s="42" t="n">
        <v>2</v>
      </c>
      <c r="I521" s="43" t="n">
        <v>0</v>
      </c>
      <c r="J521" s="44" t="n">
        <f aca="false">H521*I521</f>
        <v>0</v>
      </c>
    </row>
    <row r="522" s="3" customFormat="true" ht="45" hidden="false" customHeight="true" outlineLevel="0" collapsed="false">
      <c r="A522" s="35" t="n">
        <v>515</v>
      </c>
      <c r="B522" s="36" t="s">
        <v>99</v>
      </c>
      <c r="C522" s="37" t="s">
        <v>1024</v>
      </c>
      <c r="D522" s="38" t="n">
        <v>43979202</v>
      </c>
      <c r="E522" s="39" t="s">
        <v>779</v>
      </c>
      <c r="F522" s="40"/>
      <c r="G522" s="41"/>
      <c r="H522" s="42" t="n">
        <v>8</v>
      </c>
      <c r="I522" s="43" t="n">
        <v>0</v>
      </c>
      <c r="J522" s="44" t="n">
        <f aca="false">H522*I522</f>
        <v>0</v>
      </c>
    </row>
    <row r="523" s="3" customFormat="true" ht="45" hidden="false" customHeight="true" outlineLevel="0" collapsed="false">
      <c r="A523" s="35" t="n">
        <v>516</v>
      </c>
      <c r="B523" s="36" t="s">
        <v>99</v>
      </c>
      <c r="C523" s="37" t="s">
        <v>1025</v>
      </c>
      <c r="D523" s="38" t="n">
        <v>44469704</v>
      </c>
      <c r="E523" s="39" t="s">
        <v>773</v>
      </c>
      <c r="F523" s="40"/>
      <c r="G523" s="41"/>
      <c r="H523" s="42" t="n">
        <v>84</v>
      </c>
      <c r="I523" s="43" t="n">
        <v>0</v>
      </c>
      <c r="J523" s="44" t="n">
        <f aca="false">H523*I523</f>
        <v>0</v>
      </c>
    </row>
    <row r="524" s="3" customFormat="true" ht="45" hidden="false" customHeight="true" outlineLevel="0" collapsed="false">
      <c r="A524" s="35" t="n">
        <v>517</v>
      </c>
      <c r="B524" s="36" t="s">
        <v>99</v>
      </c>
      <c r="C524" s="37" t="s">
        <v>1025</v>
      </c>
      <c r="D524" s="38" t="n">
        <v>44469705</v>
      </c>
      <c r="E524" s="39" t="s">
        <v>775</v>
      </c>
      <c r="F524" s="40"/>
      <c r="G524" s="41"/>
      <c r="H524" s="42" t="n">
        <v>78</v>
      </c>
      <c r="I524" s="43" t="n">
        <v>0</v>
      </c>
      <c r="J524" s="44" t="n">
        <f aca="false">H524*I524</f>
        <v>0</v>
      </c>
    </row>
    <row r="525" s="3" customFormat="true" ht="45" hidden="false" customHeight="true" outlineLevel="0" collapsed="false">
      <c r="A525" s="35" t="n">
        <v>518</v>
      </c>
      <c r="B525" s="36" t="s">
        <v>99</v>
      </c>
      <c r="C525" s="37" t="s">
        <v>1026</v>
      </c>
      <c r="D525" s="38" t="n">
        <v>44469706</v>
      </c>
      <c r="E525" s="39" t="s">
        <v>771</v>
      </c>
      <c r="F525" s="40"/>
      <c r="G525" s="41"/>
      <c r="H525" s="42" t="n">
        <v>76</v>
      </c>
      <c r="I525" s="43" t="n">
        <v>0</v>
      </c>
      <c r="J525" s="44" t="n">
        <f aca="false">H525*I525</f>
        <v>0</v>
      </c>
    </row>
    <row r="526" s="3" customFormat="true" ht="45" hidden="false" customHeight="true" outlineLevel="0" collapsed="false">
      <c r="A526" s="35" t="n">
        <v>519</v>
      </c>
      <c r="B526" s="36" t="s">
        <v>99</v>
      </c>
      <c r="C526" s="37" t="s">
        <v>1027</v>
      </c>
      <c r="D526" s="38" t="n">
        <v>44469722</v>
      </c>
      <c r="E526" s="39" t="s">
        <v>1028</v>
      </c>
      <c r="F526" s="40"/>
      <c r="G526" s="41"/>
      <c r="H526" s="42" t="n">
        <v>30</v>
      </c>
      <c r="I526" s="43" t="n">
        <v>0</v>
      </c>
      <c r="J526" s="44" t="n">
        <f aca="false">H526*I526</f>
        <v>0</v>
      </c>
    </row>
    <row r="527" s="3" customFormat="true" ht="45" hidden="false" customHeight="true" outlineLevel="0" collapsed="false">
      <c r="A527" s="35" t="n">
        <v>520</v>
      </c>
      <c r="B527" s="36" t="s">
        <v>99</v>
      </c>
      <c r="C527" s="37" t="s">
        <v>1027</v>
      </c>
      <c r="D527" s="38" t="n">
        <v>44469723</v>
      </c>
      <c r="E527" s="39" t="s">
        <v>1029</v>
      </c>
      <c r="F527" s="40"/>
      <c r="G527" s="41"/>
      <c r="H527" s="42" t="n">
        <v>30</v>
      </c>
      <c r="I527" s="43" t="n">
        <v>0</v>
      </c>
      <c r="J527" s="44" t="n">
        <f aca="false">H527*I527</f>
        <v>0</v>
      </c>
    </row>
    <row r="528" s="3" customFormat="true" ht="45" hidden="false" customHeight="true" outlineLevel="0" collapsed="false">
      <c r="A528" s="35" t="n">
        <v>521</v>
      </c>
      <c r="B528" s="36" t="s">
        <v>99</v>
      </c>
      <c r="C528" s="37" t="s">
        <v>1027</v>
      </c>
      <c r="D528" s="38" t="n">
        <v>44469724</v>
      </c>
      <c r="E528" s="39" t="s">
        <v>1030</v>
      </c>
      <c r="F528" s="40"/>
      <c r="G528" s="41"/>
      <c r="H528" s="42" t="n">
        <v>33</v>
      </c>
      <c r="I528" s="43" t="n">
        <v>0</v>
      </c>
      <c r="J528" s="44" t="n">
        <f aca="false">H528*I528</f>
        <v>0</v>
      </c>
    </row>
    <row r="529" s="3" customFormat="true" ht="45" hidden="false" customHeight="true" outlineLevel="0" collapsed="false">
      <c r="A529" s="35" t="n">
        <v>522</v>
      </c>
      <c r="B529" s="36" t="s">
        <v>99</v>
      </c>
      <c r="C529" s="37" t="s">
        <v>1025</v>
      </c>
      <c r="D529" s="38" t="n">
        <v>44469803</v>
      </c>
      <c r="E529" s="39" t="s">
        <v>597</v>
      </c>
      <c r="F529" s="40"/>
      <c r="G529" s="41"/>
      <c r="H529" s="42" t="n">
        <v>76</v>
      </c>
      <c r="I529" s="43" t="n">
        <v>0</v>
      </c>
      <c r="J529" s="44" t="n">
        <f aca="false">H529*I529</f>
        <v>0</v>
      </c>
    </row>
    <row r="530" s="3" customFormat="true" ht="45" hidden="false" customHeight="true" outlineLevel="0" collapsed="false">
      <c r="A530" s="35" t="n">
        <v>523</v>
      </c>
      <c r="B530" s="36" t="s">
        <v>99</v>
      </c>
      <c r="C530" s="37" t="s">
        <v>1025</v>
      </c>
      <c r="D530" s="38" t="n">
        <v>44472202</v>
      </c>
      <c r="E530" s="39" t="s">
        <v>1031</v>
      </c>
      <c r="F530" s="40"/>
      <c r="G530" s="41"/>
      <c r="H530" s="42" t="n">
        <v>4</v>
      </c>
      <c r="I530" s="43" t="n">
        <v>0</v>
      </c>
      <c r="J530" s="44" t="n">
        <f aca="false">H530*I530</f>
        <v>0</v>
      </c>
    </row>
    <row r="531" s="3" customFormat="true" ht="45" hidden="false" customHeight="true" outlineLevel="0" collapsed="false">
      <c r="A531" s="35" t="n">
        <v>524</v>
      </c>
      <c r="B531" s="36" t="s">
        <v>99</v>
      </c>
      <c r="C531" s="37" t="s">
        <v>1026</v>
      </c>
      <c r="D531" s="38" t="n">
        <v>44494202</v>
      </c>
      <c r="E531" s="39" t="s">
        <v>1032</v>
      </c>
      <c r="F531" s="40"/>
      <c r="G531" s="41"/>
      <c r="H531" s="42" t="n">
        <v>10</v>
      </c>
      <c r="I531" s="43" t="n">
        <v>0</v>
      </c>
      <c r="J531" s="44" t="n">
        <f aca="false">H531*I531</f>
        <v>0</v>
      </c>
    </row>
    <row r="532" s="3" customFormat="true" ht="45" hidden="false" customHeight="true" outlineLevel="0" collapsed="false">
      <c r="A532" s="35" t="n">
        <v>525</v>
      </c>
      <c r="B532" s="36" t="s">
        <v>99</v>
      </c>
      <c r="C532" s="37" t="s">
        <v>1033</v>
      </c>
      <c r="D532" s="38" t="n">
        <v>44574302</v>
      </c>
      <c r="E532" s="39" t="s">
        <v>1022</v>
      </c>
      <c r="F532" s="40"/>
      <c r="G532" s="41"/>
      <c r="H532" s="42" t="n">
        <v>19</v>
      </c>
      <c r="I532" s="43" t="n">
        <v>0</v>
      </c>
      <c r="J532" s="44" t="n">
        <f aca="false">H532*I532</f>
        <v>0</v>
      </c>
    </row>
    <row r="533" s="3" customFormat="true" ht="45" hidden="false" customHeight="true" outlineLevel="0" collapsed="false">
      <c r="A533" s="35" t="n">
        <v>526</v>
      </c>
      <c r="B533" s="36" t="s">
        <v>99</v>
      </c>
      <c r="C533" s="37" t="s">
        <v>1034</v>
      </c>
      <c r="D533" s="38" t="n">
        <v>44574307</v>
      </c>
      <c r="E533" s="39" t="s">
        <v>1022</v>
      </c>
      <c r="F533" s="40"/>
      <c r="G533" s="41"/>
      <c r="H533" s="42" t="n">
        <v>82</v>
      </c>
      <c r="I533" s="43" t="n">
        <v>0</v>
      </c>
      <c r="J533" s="44" t="n">
        <f aca="false">H533*I533</f>
        <v>0</v>
      </c>
    </row>
    <row r="534" s="3" customFormat="true" ht="45" hidden="false" customHeight="true" outlineLevel="0" collapsed="false">
      <c r="A534" s="35" t="n">
        <v>527</v>
      </c>
      <c r="B534" s="36" t="s">
        <v>99</v>
      </c>
      <c r="C534" s="37" t="s">
        <v>1033</v>
      </c>
      <c r="D534" s="38" t="n">
        <v>44574702</v>
      </c>
      <c r="E534" s="39" t="s">
        <v>69</v>
      </c>
      <c r="F534" s="40"/>
      <c r="G534" s="41"/>
      <c r="H534" s="42" t="n">
        <v>61</v>
      </c>
      <c r="I534" s="43" t="n">
        <v>0</v>
      </c>
      <c r="J534" s="44" t="n">
        <f aca="false">H534*I534</f>
        <v>0</v>
      </c>
    </row>
    <row r="535" s="3" customFormat="true" ht="45" hidden="false" customHeight="true" outlineLevel="0" collapsed="false">
      <c r="A535" s="35" t="n">
        <v>528</v>
      </c>
      <c r="B535" s="36" t="s">
        <v>99</v>
      </c>
      <c r="C535" s="37" t="s">
        <v>1035</v>
      </c>
      <c r="D535" s="38" t="n">
        <v>44574802</v>
      </c>
      <c r="E535" s="39" t="s">
        <v>779</v>
      </c>
      <c r="F535" s="40"/>
      <c r="G535" s="41"/>
      <c r="H535" s="42" t="n">
        <v>36</v>
      </c>
      <c r="I535" s="43" t="n">
        <v>0</v>
      </c>
      <c r="J535" s="44" t="n">
        <f aca="false">H535*I535</f>
        <v>0</v>
      </c>
    </row>
    <row r="536" s="3" customFormat="true" ht="45" hidden="false" customHeight="true" outlineLevel="0" collapsed="false">
      <c r="A536" s="35" t="n">
        <v>529</v>
      </c>
      <c r="B536" s="36" t="s">
        <v>99</v>
      </c>
      <c r="C536" s="37" t="s">
        <v>1036</v>
      </c>
      <c r="D536" s="38" t="n">
        <v>44973508</v>
      </c>
      <c r="E536" s="39" t="s">
        <v>1037</v>
      </c>
      <c r="F536" s="40"/>
      <c r="G536" s="41"/>
      <c r="H536" s="42" t="n">
        <v>22</v>
      </c>
      <c r="I536" s="43" t="n">
        <v>0</v>
      </c>
      <c r="J536" s="44" t="n">
        <f aca="false">H536*I536</f>
        <v>0</v>
      </c>
    </row>
    <row r="537" s="3" customFormat="true" ht="45" hidden="false" customHeight="true" outlineLevel="0" collapsed="false">
      <c r="A537" s="35" t="n">
        <v>530</v>
      </c>
      <c r="B537" s="36" t="s">
        <v>99</v>
      </c>
      <c r="C537" s="37" t="s">
        <v>1038</v>
      </c>
      <c r="D537" s="38" t="n">
        <v>44973533</v>
      </c>
      <c r="E537" s="39" t="s">
        <v>64</v>
      </c>
      <c r="F537" s="40"/>
      <c r="G537" s="41"/>
      <c r="H537" s="42" t="n">
        <v>5</v>
      </c>
      <c r="I537" s="43" t="n">
        <v>0</v>
      </c>
      <c r="J537" s="44" t="n">
        <f aca="false">H537*I537</f>
        <v>0</v>
      </c>
    </row>
    <row r="538" s="3" customFormat="true" ht="45" hidden="false" customHeight="true" outlineLevel="0" collapsed="false">
      <c r="A538" s="35" t="n">
        <v>531</v>
      </c>
      <c r="B538" s="36" t="s">
        <v>99</v>
      </c>
      <c r="C538" s="37" t="s">
        <v>1038</v>
      </c>
      <c r="D538" s="38" t="n">
        <v>44973534</v>
      </c>
      <c r="E538" s="39" t="s">
        <v>62</v>
      </c>
      <c r="F538" s="40"/>
      <c r="G538" s="41"/>
      <c r="H538" s="42" t="n">
        <v>5</v>
      </c>
      <c r="I538" s="43" t="n">
        <v>0</v>
      </c>
      <c r="J538" s="44" t="n">
        <f aca="false">H538*I538</f>
        <v>0</v>
      </c>
    </row>
    <row r="539" s="3" customFormat="true" ht="45" hidden="false" customHeight="true" outlineLevel="0" collapsed="false">
      <c r="A539" s="35" t="n">
        <v>532</v>
      </c>
      <c r="B539" s="36" t="s">
        <v>99</v>
      </c>
      <c r="C539" s="37" t="s">
        <v>1038</v>
      </c>
      <c r="D539" s="38" t="n">
        <v>44973535</v>
      </c>
      <c r="E539" s="39" t="s">
        <v>60</v>
      </c>
      <c r="F539" s="40"/>
      <c r="G539" s="41"/>
      <c r="H539" s="42" t="n">
        <v>6</v>
      </c>
      <c r="I539" s="43" t="n">
        <v>0</v>
      </c>
      <c r="J539" s="44" t="n">
        <f aca="false">H539*I539</f>
        <v>0</v>
      </c>
    </row>
    <row r="540" s="3" customFormat="true" ht="45" hidden="false" customHeight="true" outlineLevel="0" collapsed="false">
      <c r="A540" s="35" t="n">
        <v>533</v>
      </c>
      <c r="B540" s="36" t="s">
        <v>99</v>
      </c>
      <c r="C540" s="37" t="s">
        <v>1038</v>
      </c>
      <c r="D540" s="38" t="n">
        <v>44973536</v>
      </c>
      <c r="E540" s="39" t="s">
        <v>309</v>
      </c>
      <c r="F540" s="40"/>
      <c r="G540" s="41"/>
      <c r="H540" s="42" t="n">
        <v>8</v>
      </c>
      <c r="I540" s="43" t="n">
        <v>0</v>
      </c>
      <c r="J540" s="44" t="n">
        <f aca="false">H540*I540</f>
        <v>0</v>
      </c>
    </row>
    <row r="541" s="3" customFormat="true" ht="45" hidden="false" customHeight="true" outlineLevel="0" collapsed="false">
      <c r="A541" s="35" t="n">
        <v>534</v>
      </c>
      <c r="B541" s="36" t="s">
        <v>99</v>
      </c>
      <c r="C541" s="37" t="s">
        <v>1034</v>
      </c>
      <c r="D541" s="38" t="n">
        <v>44992402</v>
      </c>
      <c r="E541" s="39" t="s">
        <v>49</v>
      </c>
      <c r="F541" s="40"/>
      <c r="G541" s="41"/>
      <c r="H541" s="42" t="n">
        <v>537</v>
      </c>
      <c r="I541" s="43" t="n">
        <v>0</v>
      </c>
      <c r="J541" s="44" t="n">
        <f aca="false">H541*I541</f>
        <v>0</v>
      </c>
    </row>
    <row r="542" s="3" customFormat="true" ht="45" hidden="false" customHeight="true" outlineLevel="0" collapsed="false">
      <c r="A542" s="35" t="n">
        <v>535</v>
      </c>
      <c r="B542" s="46" t="s">
        <v>99</v>
      </c>
      <c r="C542" s="47" t="s">
        <v>1039</v>
      </c>
      <c r="D542" s="45" t="n">
        <v>46508709</v>
      </c>
      <c r="E542" s="48" t="s">
        <v>968</v>
      </c>
      <c r="F542" s="40"/>
      <c r="G542" s="41"/>
      <c r="H542" s="42" t="n">
        <v>45</v>
      </c>
      <c r="I542" s="43" t="n">
        <v>0</v>
      </c>
      <c r="J542" s="44" t="n">
        <f aca="false">H542*I542</f>
        <v>0</v>
      </c>
    </row>
    <row r="543" s="3" customFormat="true" ht="45" hidden="false" customHeight="true" outlineLevel="0" collapsed="false">
      <c r="A543" s="35" t="n">
        <v>536</v>
      </c>
      <c r="B543" s="46" t="s">
        <v>99</v>
      </c>
      <c r="C543" s="47" t="s">
        <v>1039</v>
      </c>
      <c r="D543" s="45" t="n">
        <v>46508710</v>
      </c>
      <c r="E543" s="48" t="s">
        <v>966</v>
      </c>
      <c r="F543" s="40"/>
      <c r="G543" s="41"/>
      <c r="H543" s="42" t="n">
        <v>45</v>
      </c>
      <c r="I543" s="43" t="n">
        <v>0</v>
      </c>
      <c r="J543" s="44" t="n">
        <f aca="false">H543*I543</f>
        <v>0</v>
      </c>
    </row>
    <row r="544" s="3" customFormat="true" ht="45" hidden="false" customHeight="true" outlineLevel="0" collapsed="false">
      <c r="A544" s="35" t="n">
        <v>537</v>
      </c>
      <c r="B544" s="46" t="s">
        <v>99</v>
      </c>
      <c r="C544" s="47" t="s">
        <v>1039</v>
      </c>
      <c r="D544" s="45" t="n">
        <v>46508711</v>
      </c>
      <c r="E544" s="48" t="s">
        <v>964</v>
      </c>
      <c r="F544" s="40"/>
      <c r="G544" s="41"/>
      <c r="H544" s="42" t="n">
        <v>45</v>
      </c>
      <c r="I544" s="43" t="n">
        <v>0</v>
      </c>
      <c r="J544" s="44" t="n">
        <f aca="false">H544*I544</f>
        <v>0</v>
      </c>
    </row>
    <row r="545" s="3" customFormat="true" ht="45" hidden="false" customHeight="true" outlineLevel="0" collapsed="false">
      <c r="A545" s="35" t="n">
        <v>538</v>
      </c>
      <c r="B545" s="46" t="s">
        <v>99</v>
      </c>
      <c r="C545" s="47" t="s">
        <v>1039</v>
      </c>
      <c r="D545" s="50" t="n">
        <v>46508712</v>
      </c>
      <c r="E545" s="48" t="s">
        <v>597</v>
      </c>
      <c r="F545" s="40"/>
      <c r="G545" s="41"/>
      <c r="H545" s="42" t="n">
        <v>55</v>
      </c>
      <c r="I545" s="43" t="n">
        <v>0</v>
      </c>
      <c r="J545" s="44" t="n">
        <f aca="false">H545*I545</f>
        <v>0</v>
      </c>
    </row>
    <row r="546" s="3" customFormat="true" ht="45" hidden="false" customHeight="true" outlineLevel="0" collapsed="false">
      <c r="A546" s="35" t="n">
        <v>539</v>
      </c>
      <c r="B546" s="46" t="s">
        <v>99</v>
      </c>
      <c r="C546" s="47" t="s">
        <v>1040</v>
      </c>
      <c r="D546" s="45" t="n">
        <v>45862840</v>
      </c>
      <c r="E546" s="48" t="s">
        <v>80</v>
      </c>
      <c r="F546" s="40"/>
      <c r="G546" s="41"/>
      <c r="H546" s="42" t="n">
        <v>47</v>
      </c>
      <c r="I546" s="43" t="n">
        <v>0</v>
      </c>
      <c r="J546" s="44" t="n">
        <f aca="false">H546*I546</f>
        <v>0</v>
      </c>
    </row>
    <row r="547" s="3" customFormat="true" ht="45" hidden="false" customHeight="true" outlineLevel="0" collapsed="false">
      <c r="A547" s="35" t="n">
        <v>540</v>
      </c>
      <c r="B547" s="46" t="s">
        <v>99</v>
      </c>
      <c r="C547" s="47" t="s">
        <v>1040</v>
      </c>
      <c r="D547" s="45" t="n">
        <v>45862839</v>
      </c>
      <c r="E547" s="48" t="s">
        <v>956</v>
      </c>
      <c r="F547" s="40"/>
      <c r="G547" s="41"/>
      <c r="H547" s="42" t="n">
        <v>39</v>
      </c>
      <c r="I547" s="43" t="n">
        <v>0</v>
      </c>
      <c r="J547" s="44" t="n">
        <f aca="false">H547*I547</f>
        <v>0</v>
      </c>
    </row>
    <row r="548" s="3" customFormat="true" ht="45" hidden="false" customHeight="true" outlineLevel="0" collapsed="false">
      <c r="A548" s="35" t="n">
        <v>541</v>
      </c>
      <c r="B548" s="46" t="s">
        <v>99</v>
      </c>
      <c r="C548" s="47" t="s">
        <v>1040</v>
      </c>
      <c r="D548" s="45" t="n">
        <v>45862838</v>
      </c>
      <c r="E548" s="48" t="s">
        <v>959</v>
      </c>
      <c r="F548" s="40"/>
      <c r="G548" s="41"/>
      <c r="H548" s="42" t="n">
        <v>39</v>
      </c>
      <c r="I548" s="43" t="n">
        <v>0</v>
      </c>
      <c r="J548" s="44" t="n">
        <f aca="false">H548*I548</f>
        <v>0</v>
      </c>
    </row>
    <row r="549" s="3" customFormat="true" ht="45" hidden="false" customHeight="true" outlineLevel="0" collapsed="false">
      <c r="A549" s="35" t="n">
        <v>542</v>
      </c>
      <c r="B549" s="46" t="s">
        <v>99</v>
      </c>
      <c r="C549" s="47" t="s">
        <v>1040</v>
      </c>
      <c r="D549" s="45" t="n">
        <v>45862837</v>
      </c>
      <c r="E549" s="48" t="s">
        <v>961</v>
      </c>
      <c r="F549" s="40"/>
      <c r="G549" s="41"/>
      <c r="H549" s="42" t="n">
        <v>39</v>
      </c>
      <c r="I549" s="43" t="n">
        <v>0</v>
      </c>
      <c r="J549" s="44" t="n">
        <f aca="false">H549*I549</f>
        <v>0</v>
      </c>
    </row>
    <row r="550" customFormat="false" ht="45" hidden="false" customHeight="true" outlineLevel="0" collapsed="false">
      <c r="A550" s="35" t="n">
        <v>543</v>
      </c>
      <c r="B550" s="54" t="s">
        <v>99</v>
      </c>
      <c r="C550" s="55" t="s">
        <v>1041</v>
      </c>
      <c r="D550" s="56" t="n">
        <v>46490608</v>
      </c>
      <c r="E550" s="57" t="s">
        <v>779</v>
      </c>
      <c r="F550" s="40"/>
      <c r="G550" s="41"/>
      <c r="H550" s="45" t="n">
        <v>6</v>
      </c>
      <c r="I550" s="43" t="n">
        <v>0</v>
      </c>
      <c r="J550" s="44" t="n">
        <f aca="false">H550*I550</f>
        <v>0</v>
      </c>
    </row>
    <row r="551" customFormat="false" ht="45" hidden="false" customHeight="true" outlineLevel="0" collapsed="false">
      <c r="A551" s="35" t="n">
        <v>544</v>
      </c>
      <c r="B551" s="54" t="s">
        <v>99</v>
      </c>
      <c r="C551" s="55" t="s">
        <v>1041</v>
      </c>
      <c r="D551" s="56" t="n">
        <v>46490605</v>
      </c>
      <c r="E551" s="57" t="s">
        <v>64</v>
      </c>
      <c r="F551" s="40"/>
      <c r="G551" s="41"/>
      <c r="H551" s="45" t="n">
        <v>6</v>
      </c>
      <c r="I551" s="43" t="n">
        <v>0</v>
      </c>
      <c r="J551" s="44" t="n">
        <f aca="false">H551*I551</f>
        <v>0</v>
      </c>
    </row>
    <row r="552" customFormat="false" ht="45" hidden="false" customHeight="true" outlineLevel="0" collapsed="false">
      <c r="A552" s="35" t="n">
        <v>545</v>
      </c>
      <c r="B552" s="54" t="s">
        <v>99</v>
      </c>
      <c r="C552" s="55" t="s">
        <v>1041</v>
      </c>
      <c r="D552" s="56" t="n">
        <v>46490607</v>
      </c>
      <c r="E552" s="94" t="s">
        <v>60</v>
      </c>
      <c r="F552" s="40"/>
      <c r="G552" s="41"/>
      <c r="H552" s="45" t="n">
        <v>6</v>
      </c>
      <c r="I552" s="43" t="n">
        <v>0</v>
      </c>
      <c r="J552" s="44" t="n">
        <f aca="false">H552*I552</f>
        <v>0</v>
      </c>
    </row>
    <row r="553" customFormat="false" ht="45" hidden="false" customHeight="true" outlineLevel="0" collapsed="false">
      <c r="A553" s="35" t="n">
        <v>546</v>
      </c>
      <c r="B553" s="54" t="s">
        <v>99</v>
      </c>
      <c r="C553" s="55" t="s">
        <v>1041</v>
      </c>
      <c r="D553" s="56" t="n">
        <v>46490606</v>
      </c>
      <c r="E553" s="94" t="s">
        <v>62</v>
      </c>
      <c r="F553" s="40"/>
      <c r="G553" s="41"/>
      <c r="H553" s="45" t="n">
        <v>6</v>
      </c>
      <c r="I553" s="43" t="n">
        <v>0</v>
      </c>
      <c r="J553" s="44" t="n">
        <f aca="false">H553*I553</f>
        <v>0</v>
      </c>
    </row>
    <row r="554" customFormat="false" ht="45" hidden="false" customHeight="true" outlineLevel="0" collapsed="false">
      <c r="A554" s="35" t="n">
        <v>547</v>
      </c>
      <c r="B554" s="95" t="s">
        <v>99</v>
      </c>
      <c r="C554" s="66" t="s">
        <v>1042</v>
      </c>
      <c r="D554" s="67" t="s">
        <v>1043</v>
      </c>
      <c r="E554" s="96" t="s">
        <v>1044</v>
      </c>
      <c r="F554" s="40"/>
      <c r="G554" s="41"/>
      <c r="H554" s="69" t="n">
        <v>7</v>
      </c>
      <c r="I554" s="43" t="n">
        <v>0</v>
      </c>
      <c r="J554" s="44" t="n">
        <f aca="false">H554*I554</f>
        <v>0</v>
      </c>
    </row>
    <row r="555" customFormat="false" ht="45" hidden="false" customHeight="true" outlineLevel="0" collapsed="false">
      <c r="A555" s="35" t="n">
        <v>548</v>
      </c>
      <c r="B555" s="95" t="s">
        <v>99</v>
      </c>
      <c r="C555" s="66" t="s">
        <v>1042</v>
      </c>
      <c r="D555" s="67" t="s">
        <v>1043</v>
      </c>
      <c r="E555" s="68" t="s">
        <v>1045</v>
      </c>
      <c r="F555" s="40"/>
      <c r="G555" s="41"/>
      <c r="H555" s="69" t="n">
        <v>7</v>
      </c>
      <c r="I555" s="43" t="n">
        <v>0</v>
      </c>
      <c r="J555" s="44" t="n">
        <f aca="false">H555*I555</f>
        <v>0</v>
      </c>
    </row>
    <row r="556" customFormat="false" ht="45" hidden="false" customHeight="true" outlineLevel="0" collapsed="false">
      <c r="A556" s="35" t="n">
        <v>549</v>
      </c>
      <c r="B556" s="95" t="s">
        <v>99</v>
      </c>
      <c r="C556" s="66" t="s">
        <v>1042</v>
      </c>
      <c r="D556" s="67" t="s">
        <v>1043</v>
      </c>
      <c r="E556" s="68" t="s">
        <v>1046</v>
      </c>
      <c r="F556" s="40"/>
      <c r="G556" s="41"/>
      <c r="H556" s="69" t="n">
        <v>7</v>
      </c>
      <c r="I556" s="43" t="n">
        <v>0</v>
      </c>
      <c r="J556" s="44" t="n">
        <f aca="false">H556*I556</f>
        <v>0</v>
      </c>
    </row>
    <row r="557" customFormat="false" ht="45" hidden="false" customHeight="true" outlineLevel="0" collapsed="false">
      <c r="A557" s="35" t="n">
        <v>550</v>
      </c>
      <c r="B557" s="54" t="s">
        <v>99</v>
      </c>
      <c r="C557" s="55" t="s">
        <v>1047</v>
      </c>
      <c r="D557" s="56" t="s">
        <v>1047</v>
      </c>
      <c r="E557" s="94" t="s">
        <v>49</v>
      </c>
      <c r="F557" s="40"/>
      <c r="G557" s="41"/>
      <c r="H557" s="45" t="n">
        <v>10</v>
      </c>
      <c r="I557" s="43" t="n">
        <v>0</v>
      </c>
      <c r="J557" s="44" t="n">
        <f aca="false">H557*I557</f>
        <v>0</v>
      </c>
    </row>
    <row r="558" customFormat="false" ht="45" hidden="false" customHeight="true" outlineLevel="0" collapsed="false">
      <c r="A558" s="35" t="n">
        <v>551</v>
      </c>
      <c r="B558" s="95" t="s">
        <v>99</v>
      </c>
      <c r="C558" s="66" t="s">
        <v>1042</v>
      </c>
      <c r="D558" s="67" t="s">
        <v>1043</v>
      </c>
      <c r="E558" s="68" t="s">
        <v>456</v>
      </c>
      <c r="F558" s="40"/>
      <c r="G558" s="41"/>
      <c r="H558" s="69" t="n">
        <v>10</v>
      </c>
      <c r="I558" s="43" t="n">
        <v>0</v>
      </c>
      <c r="J558" s="44" t="n">
        <f aca="false">H558*I558</f>
        <v>0</v>
      </c>
    </row>
    <row r="559" customFormat="false" ht="45" hidden="false" customHeight="true" outlineLevel="0" collapsed="false">
      <c r="A559" s="35" t="n">
        <v>552</v>
      </c>
      <c r="B559" s="54" t="s">
        <v>99</v>
      </c>
      <c r="C559" s="55" t="s">
        <v>1048</v>
      </c>
      <c r="D559" s="56" t="s">
        <v>1048</v>
      </c>
      <c r="E559" s="57" t="s">
        <v>1049</v>
      </c>
      <c r="F559" s="40"/>
      <c r="G559" s="41"/>
      <c r="H559" s="45" t="n">
        <v>28</v>
      </c>
      <c r="I559" s="43" t="n">
        <v>0</v>
      </c>
      <c r="J559" s="44" t="n">
        <f aca="false">H559*I559</f>
        <v>0</v>
      </c>
    </row>
    <row r="560" customFormat="false" ht="45" hidden="false" customHeight="true" outlineLevel="0" collapsed="false">
      <c r="A560" s="35" t="n">
        <v>553</v>
      </c>
      <c r="B560" s="54" t="s">
        <v>99</v>
      </c>
      <c r="C560" s="55" t="s">
        <v>1050</v>
      </c>
      <c r="D560" s="56" t="n">
        <v>45807106</v>
      </c>
      <c r="E560" s="57" t="s">
        <v>779</v>
      </c>
      <c r="F560" s="40"/>
      <c r="G560" s="41"/>
      <c r="H560" s="45" t="n">
        <v>33</v>
      </c>
      <c r="I560" s="43" t="n">
        <v>0</v>
      </c>
      <c r="J560" s="44" t="n">
        <f aca="false">H560*I560</f>
        <v>0</v>
      </c>
    </row>
    <row r="561" customFormat="false" ht="45" hidden="false" customHeight="true" outlineLevel="0" collapsed="false">
      <c r="A561" s="35" t="n">
        <v>554</v>
      </c>
      <c r="B561" s="54" t="s">
        <v>1051</v>
      </c>
      <c r="C561" s="55" t="s">
        <v>1052</v>
      </c>
      <c r="D561" s="56" t="n">
        <v>46490608</v>
      </c>
      <c r="E561" s="57" t="s">
        <v>779</v>
      </c>
      <c r="F561" s="40"/>
      <c r="G561" s="41"/>
      <c r="H561" s="45" t="n">
        <v>8</v>
      </c>
      <c r="I561" s="43" t="n">
        <v>0</v>
      </c>
      <c r="J561" s="44" t="n">
        <f aca="false">H561*I561</f>
        <v>0</v>
      </c>
    </row>
    <row r="562" s="3" customFormat="true" ht="45" hidden="false" customHeight="true" outlineLevel="0" collapsed="false">
      <c r="A562" s="35" t="n">
        <v>555</v>
      </c>
      <c r="B562" s="36" t="s">
        <v>1053</v>
      </c>
      <c r="C562" s="37" t="s">
        <v>1054</v>
      </c>
      <c r="D562" s="38" t="n">
        <v>407246</v>
      </c>
      <c r="E562" s="39" t="s">
        <v>597</v>
      </c>
      <c r="F562" s="40"/>
      <c r="G562" s="41"/>
      <c r="H562" s="42" t="n">
        <v>16</v>
      </c>
      <c r="I562" s="43" t="n">
        <v>0</v>
      </c>
      <c r="J562" s="44" t="n">
        <f aca="false">H562*I562</f>
        <v>0</v>
      </c>
    </row>
    <row r="563" s="3" customFormat="true" ht="45" hidden="false" customHeight="true" outlineLevel="0" collapsed="false">
      <c r="A563" s="35" t="n">
        <v>556</v>
      </c>
      <c r="B563" s="36" t="s">
        <v>1053</v>
      </c>
      <c r="C563" s="37" t="s">
        <v>1055</v>
      </c>
      <c r="D563" s="38" t="n">
        <v>841505</v>
      </c>
      <c r="E563" s="39" t="s">
        <v>1015</v>
      </c>
      <c r="F563" s="40"/>
      <c r="G563" s="41"/>
      <c r="H563" s="42" t="n">
        <v>19</v>
      </c>
      <c r="I563" s="43" t="n">
        <v>0</v>
      </c>
      <c r="J563" s="44" t="n">
        <f aca="false">H563*I563</f>
        <v>0</v>
      </c>
    </row>
    <row r="564" s="3" customFormat="true" ht="45" hidden="false" customHeight="true" outlineLevel="0" collapsed="false">
      <c r="A564" s="35" t="n">
        <v>557</v>
      </c>
      <c r="B564" s="36" t="s">
        <v>1053</v>
      </c>
      <c r="C564" s="37" t="s">
        <v>1055</v>
      </c>
      <c r="D564" s="38" t="n">
        <v>841506</v>
      </c>
      <c r="E564" s="39" t="s">
        <v>1013</v>
      </c>
      <c r="F564" s="40"/>
      <c r="G564" s="41"/>
      <c r="H564" s="42" t="n">
        <v>19</v>
      </c>
      <c r="I564" s="43" t="n">
        <v>0</v>
      </c>
      <c r="J564" s="44" t="n">
        <f aca="false">H564*I564</f>
        <v>0</v>
      </c>
    </row>
    <row r="565" s="3" customFormat="true" ht="45" hidden="false" customHeight="true" outlineLevel="0" collapsed="false">
      <c r="A565" s="35" t="n">
        <v>558</v>
      </c>
      <c r="B565" s="36" t="s">
        <v>1053</v>
      </c>
      <c r="C565" s="37" t="s">
        <v>1055</v>
      </c>
      <c r="D565" s="38" t="n">
        <v>841507</v>
      </c>
      <c r="E565" s="39" t="s">
        <v>1011</v>
      </c>
      <c r="F565" s="40"/>
      <c r="G565" s="41"/>
      <c r="H565" s="42" t="n">
        <v>19</v>
      </c>
      <c r="I565" s="43" t="n">
        <v>0</v>
      </c>
      <c r="J565" s="44" t="n">
        <f aca="false">H565*I565</f>
        <v>0</v>
      </c>
    </row>
    <row r="566" s="3" customFormat="true" ht="45" hidden="false" customHeight="true" outlineLevel="0" collapsed="false">
      <c r="A566" s="35" t="n">
        <v>559</v>
      </c>
      <c r="B566" s="36" t="s">
        <v>1053</v>
      </c>
      <c r="C566" s="37" t="s">
        <v>1055</v>
      </c>
      <c r="D566" s="38" t="n">
        <v>842061</v>
      </c>
      <c r="E566" s="39" t="s">
        <v>303</v>
      </c>
      <c r="F566" s="40"/>
      <c r="G566" s="41"/>
      <c r="H566" s="42" t="n">
        <v>26</v>
      </c>
      <c r="I566" s="43" t="n">
        <v>0</v>
      </c>
      <c r="J566" s="44" t="n">
        <f aca="false">H566*I566</f>
        <v>0</v>
      </c>
    </row>
    <row r="567" s="3" customFormat="true" ht="48.75" hidden="false" customHeight="true" outlineLevel="0" collapsed="false">
      <c r="A567" s="35" t="n">
        <v>560</v>
      </c>
      <c r="B567" s="36" t="s">
        <v>1053</v>
      </c>
      <c r="C567" s="37" t="s">
        <v>1056</v>
      </c>
      <c r="D567" s="38" t="s">
        <v>1057</v>
      </c>
      <c r="E567" s="39" t="s">
        <v>1058</v>
      </c>
      <c r="F567" s="40"/>
      <c r="G567" s="41"/>
      <c r="H567" s="42" t="n">
        <v>24</v>
      </c>
      <c r="I567" s="43" t="n">
        <v>0</v>
      </c>
      <c r="J567" s="44" t="n">
        <f aca="false">H567*I567</f>
        <v>0</v>
      </c>
    </row>
    <row r="568" s="3" customFormat="true" ht="45" hidden="false" customHeight="true" outlineLevel="0" collapsed="false">
      <c r="A568" s="35" t="n">
        <v>561</v>
      </c>
      <c r="B568" s="36" t="s">
        <v>1053</v>
      </c>
      <c r="C568" s="37" t="s">
        <v>1059</v>
      </c>
      <c r="D568" s="38" t="s">
        <v>1060</v>
      </c>
      <c r="E568" s="39" t="s">
        <v>1061</v>
      </c>
      <c r="F568" s="40"/>
      <c r="G568" s="41"/>
      <c r="H568" s="42" t="n">
        <v>26</v>
      </c>
      <c r="I568" s="43" t="n">
        <v>0</v>
      </c>
      <c r="J568" s="44" t="n">
        <f aca="false">H568*I568</f>
        <v>0</v>
      </c>
    </row>
    <row r="569" s="3" customFormat="true" ht="45" hidden="false" customHeight="true" outlineLevel="0" collapsed="false">
      <c r="A569" s="35" t="n">
        <v>562</v>
      </c>
      <c r="B569" s="36" t="s">
        <v>1053</v>
      </c>
      <c r="C569" s="37" t="s">
        <v>1062</v>
      </c>
      <c r="D569" s="38" t="s">
        <v>1063</v>
      </c>
      <c r="E569" s="39" t="s">
        <v>382</v>
      </c>
      <c r="F569" s="40"/>
      <c r="G569" s="41"/>
      <c r="H569" s="42" t="n">
        <v>18</v>
      </c>
      <c r="I569" s="43" t="n">
        <v>0</v>
      </c>
      <c r="J569" s="44" t="n">
        <f aca="false">H569*I569</f>
        <v>0</v>
      </c>
    </row>
    <row r="570" s="3" customFormat="true" ht="45" hidden="false" customHeight="true" outlineLevel="0" collapsed="false">
      <c r="A570" s="35" t="n">
        <v>563</v>
      </c>
      <c r="B570" s="36" t="s">
        <v>1053</v>
      </c>
      <c r="C570" s="37" t="s">
        <v>1062</v>
      </c>
      <c r="D570" s="38" t="s">
        <v>1064</v>
      </c>
      <c r="E570" s="39" t="s">
        <v>1065</v>
      </c>
      <c r="F570" s="40"/>
      <c r="G570" s="41"/>
      <c r="H570" s="42" t="n">
        <v>10</v>
      </c>
      <c r="I570" s="43" t="n">
        <v>0</v>
      </c>
      <c r="J570" s="44" t="n">
        <f aca="false">H570*I570</f>
        <v>0</v>
      </c>
    </row>
    <row r="571" s="3" customFormat="true" ht="45" hidden="false" customHeight="true" outlineLevel="0" collapsed="false">
      <c r="A571" s="35" t="n">
        <v>564</v>
      </c>
      <c r="B571" s="36" t="s">
        <v>1053</v>
      </c>
      <c r="C571" s="37" t="s">
        <v>1062</v>
      </c>
      <c r="D571" s="38" t="s">
        <v>1066</v>
      </c>
      <c r="E571" s="39" t="s">
        <v>1067</v>
      </c>
      <c r="F571" s="40"/>
      <c r="G571" s="41"/>
      <c r="H571" s="42" t="n">
        <v>4</v>
      </c>
      <c r="I571" s="43" t="n">
        <v>0</v>
      </c>
      <c r="J571" s="44" t="n">
        <f aca="false">H571*I571</f>
        <v>0</v>
      </c>
    </row>
    <row r="572" s="3" customFormat="true" ht="45" hidden="false" customHeight="true" outlineLevel="0" collapsed="false">
      <c r="A572" s="35" t="n">
        <v>565</v>
      </c>
      <c r="B572" s="36" t="s">
        <v>1053</v>
      </c>
      <c r="C572" s="37" t="s">
        <v>1062</v>
      </c>
      <c r="D572" s="38" t="s">
        <v>1068</v>
      </c>
      <c r="E572" s="39" t="s">
        <v>1069</v>
      </c>
      <c r="F572" s="40"/>
      <c r="G572" s="41"/>
      <c r="H572" s="42" t="n">
        <v>8</v>
      </c>
      <c r="I572" s="43" t="n">
        <v>0</v>
      </c>
      <c r="J572" s="44" t="n">
        <f aca="false">H572*I572</f>
        <v>0</v>
      </c>
    </row>
    <row r="573" s="3" customFormat="true" ht="45" hidden="false" customHeight="true" outlineLevel="0" collapsed="false">
      <c r="A573" s="35" t="n">
        <v>566</v>
      </c>
      <c r="B573" s="36" t="s">
        <v>1053</v>
      </c>
      <c r="C573" s="37" t="s">
        <v>1070</v>
      </c>
      <c r="D573" s="38" t="s">
        <v>1071</v>
      </c>
      <c r="E573" s="39" t="s">
        <v>1072</v>
      </c>
      <c r="F573" s="40"/>
      <c r="G573" s="41"/>
      <c r="H573" s="42" t="n">
        <v>9</v>
      </c>
      <c r="I573" s="43" t="n">
        <v>0</v>
      </c>
      <c r="J573" s="44" t="n">
        <f aca="false">H573*I573</f>
        <v>0</v>
      </c>
    </row>
    <row r="574" s="3" customFormat="true" ht="45" hidden="false" customHeight="true" outlineLevel="0" collapsed="false">
      <c r="A574" s="35" t="n">
        <v>567</v>
      </c>
      <c r="B574" s="36" t="s">
        <v>1053</v>
      </c>
      <c r="C574" s="37" t="s">
        <v>1073</v>
      </c>
      <c r="D574" s="38" t="s">
        <v>1074</v>
      </c>
      <c r="E574" s="39" t="s">
        <v>102</v>
      </c>
      <c r="F574" s="40"/>
      <c r="G574" s="41"/>
      <c r="H574" s="42" t="n">
        <v>10</v>
      </c>
      <c r="I574" s="43" t="n">
        <v>0</v>
      </c>
      <c r="J574" s="44" t="n">
        <f aca="false">H574*I574</f>
        <v>0</v>
      </c>
    </row>
    <row r="575" s="3" customFormat="true" ht="45" hidden="false" customHeight="true" outlineLevel="0" collapsed="false">
      <c r="A575" s="35" t="n">
        <v>568</v>
      </c>
      <c r="B575" s="36" t="s">
        <v>1053</v>
      </c>
      <c r="C575" s="37" t="s">
        <v>1075</v>
      </c>
      <c r="D575" s="38" t="s">
        <v>1076</v>
      </c>
      <c r="E575" s="39" t="s">
        <v>382</v>
      </c>
      <c r="F575" s="40"/>
      <c r="G575" s="41"/>
      <c r="H575" s="42" t="n">
        <v>14</v>
      </c>
      <c r="I575" s="43" t="n">
        <v>0</v>
      </c>
      <c r="J575" s="44" t="n">
        <f aca="false">H575*I575</f>
        <v>0</v>
      </c>
    </row>
    <row r="576" s="3" customFormat="true" ht="45" hidden="false" customHeight="true" outlineLevel="0" collapsed="false">
      <c r="A576" s="35" t="n">
        <v>569</v>
      </c>
      <c r="B576" s="36" t="s">
        <v>1053</v>
      </c>
      <c r="C576" s="37" t="s">
        <v>1075</v>
      </c>
      <c r="D576" s="38" t="s">
        <v>1077</v>
      </c>
      <c r="E576" s="39" t="s">
        <v>1015</v>
      </c>
      <c r="F576" s="40"/>
      <c r="G576" s="41"/>
      <c r="H576" s="42" t="n">
        <v>12</v>
      </c>
      <c r="I576" s="43" t="n">
        <v>0</v>
      </c>
      <c r="J576" s="44" t="n">
        <f aca="false">H576*I576</f>
        <v>0</v>
      </c>
    </row>
    <row r="577" s="3" customFormat="true" ht="45" hidden="false" customHeight="true" outlineLevel="0" collapsed="false">
      <c r="A577" s="35" t="n">
        <v>570</v>
      </c>
      <c r="B577" s="36" t="s">
        <v>1053</v>
      </c>
      <c r="C577" s="37" t="s">
        <v>1075</v>
      </c>
      <c r="D577" s="38" t="s">
        <v>1078</v>
      </c>
      <c r="E577" s="39" t="s">
        <v>1013</v>
      </c>
      <c r="F577" s="40"/>
      <c r="G577" s="41"/>
      <c r="H577" s="42" t="n">
        <v>12</v>
      </c>
      <c r="I577" s="43" t="n">
        <v>0</v>
      </c>
      <c r="J577" s="44" t="n">
        <f aca="false">H577*I577</f>
        <v>0</v>
      </c>
    </row>
    <row r="578" s="3" customFormat="true" ht="45" hidden="false" customHeight="true" outlineLevel="0" collapsed="false">
      <c r="A578" s="35" t="n">
        <v>571</v>
      </c>
      <c r="B578" s="36" t="s">
        <v>1053</v>
      </c>
      <c r="C578" s="37" t="s">
        <v>1075</v>
      </c>
      <c r="D578" s="38" t="s">
        <v>1079</v>
      </c>
      <c r="E578" s="39" t="s">
        <v>1011</v>
      </c>
      <c r="F578" s="40"/>
      <c r="G578" s="41"/>
      <c r="H578" s="42" t="n">
        <v>12</v>
      </c>
      <c r="I578" s="43" t="n">
        <v>0</v>
      </c>
      <c r="J578" s="44" t="n">
        <f aca="false">H578*I578</f>
        <v>0</v>
      </c>
    </row>
    <row r="579" s="3" customFormat="true" ht="45" hidden="false" customHeight="true" outlineLevel="0" collapsed="false">
      <c r="A579" s="35" t="n">
        <v>572</v>
      </c>
      <c r="B579" s="36" t="s">
        <v>1053</v>
      </c>
      <c r="C579" s="37" t="s">
        <v>1080</v>
      </c>
      <c r="D579" s="38" t="s">
        <v>1081</v>
      </c>
      <c r="E579" s="39" t="s">
        <v>105</v>
      </c>
      <c r="F579" s="40"/>
      <c r="G579" s="41"/>
      <c r="H579" s="42" t="n">
        <v>18</v>
      </c>
      <c r="I579" s="43" t="n">
        <v>0</v>
      </c>
      <c r="J579" s="44" t="n">
        <f aca="false">H579*I579</f>
        <v>0</v>
      </c>
    </row>
    <row r="580" customFormat="false" ht="45" hidden="false" customHeight="true" outlineLevel="0" collapsed="false">
      <c r="A580" s="35" t="n">
        <v>573</v>
      </c>
      <c r="B580" s="62" t="s">
        <v>1053</v>
      </c>
      <c r="C580" s="55" t="s">
        <v>1082</v>
      </c>
      <c r="D580" s="56" t="s">
        <v>1083</v>
      </c>
      <c r="E580" s="57" t="s">
        <v>1084</v>
      </c>
      <c r="F580" s="40"/>
      <c r="G580" s="41"/>
      <c r="H580" s="45" t="n">
        <v>5</v>
      </c>
      <c r="I580" s="43" t="n">
        <v>0</v>
      </c>
      <c r="J580" s="44" t="n">
        <f aca="false">H580*I580</f>
        <v>0</v>
      </c>
    </row>
    <row r="581" customFormat="false" ht="45" hidden="false" customHeight="true" outlineLevel="0" collapsed="false">
      <c r="A581" s="35" t="n">
        <v>574</v>
      </c>
      <c r="B581" s="62" t="s">
        <v>1053</v>
      </c>
      <c r="C581" s="55" t="s">
        <v>1082</v>
      </c>
      <c r="D581" s="56" t="s">
        <v>1085</v>
      </c>
      <c r="E581" s="57" t="s">
        <v>1086</v>
      </c>
      <c r="F581" s="40"/>
      <c r="G581" s="41"/>
      <c r="H581" s="45" t="n">
        <v>6</v>
      </c>
      <c r="I581" s="43" t="n">
        <v>0</v>
      </c>
      <c r="J581" s="44" t="n">
        <f aca="false">H581*I581</f>
        <v>0</v>
      </c>
    </row>
    <row r="582" customFormat="false" ht="45" hidden="false" customHeight="true" outlineLevel="0" collapsed="false">
      <c r="A582" s="35" t="n">
        <v>575</v>
      </c>
      <c r="B582" s="62" t="s">
        <v>1053</v>
      </c>
      <c r="C582" s="55" t="s">
        <v>1087</v>
      </c>
      <c r="D582" s="56" t="n">
        <v>408162</v>
      </c>
      <c r="E582" s="94" t="s">
        <v>233</v>
      </c>
      <c r="F582" s="40"/>
      <c r="G582" s="41"/>
      <c r="H582" s="45" t="n">
        <v>6</v>
      </c>
      <c r="I582" s="43" t="n">
        <v>0</v>
      </c>
      <c r="J582" s="44" t="n">
        <f aca="false">H582*I582</f>
        <v>0</v>
      </c>
    </row>
    <row r="583" customFormat="false" ht="45" hidden="false" customHeight="true" outlineLevel="0" collapsed="false">
      <c r="A583" s="35" t="n">
        <v>576</v>
      </c>
      <c r="B583" s="62" t="s">
        <v>1053</v>
      </c>
      <c r="C583" s="55" t="s">
        <v>1088</v>
      </c>
      <c r="D583" s="56" t="n">
        <v>841887</v>
      </c>
      <c r="E583" s="94" t="s">
        <v>1089</v>
      </c>
      <c r="F583" s="40"/>
      <c r="G583" s="41"/>
      <c r="H583" s="45" t="n">
        <v>6</v>
      </c>
      <c r="I583" s="43" t="n">
        <v>0</v>
      </c>
      <c r="J583" s="44" t="n">
        <f aca="false">H583*I583</f>
        <v>0</v>
      </c>
    </row>
    <row r="584" customFormat="false" ht="45" hidden="false" customHeight="true" outlineLevel="0" collapsed="false">
      <c r="A584" s="35" t="n">
        <v>577</v>
      </c>
      <c r="B584" s="62" t="s">
        <v>1053</v>
      </c>
      <c r="C584" s="55" t="s">
        <v>1082</v>
      </c>
      <c r="D584" s="56" t="s">
        <v>1090</v>
      </c>
      <c r="E584" s="94" t="s">
        <v>1091</v>
      </c>
      <c r="F584" s="40"/>
      <c r="G584" s="41"/>
      <c r="H584" s="45" t="n">
        <v>7</v>
      </c>
      <c r="I584" s="43" t="n">
        <v>0</v>
      </c>
      <c r="J584" s="44" t="n">
        <f aca="false">H584*I584</f>
        <v>0</v>
      </c>
    </row>
    <row r="585" customFormat="false" ht="45" hidden="false" customHeight="true" outlineLevel="0" collapsed="false">
      <c r="A585" s="35" t="n">
        <v>578</v>
      </c>
      <c r="B585" s="62" t="s">
        <v>1053</v>
      </c>
      <c r="C585" s="55" t="s">
        <v>1082</v>
      </c>
      <c r="D585" s="56" t="s">
        <v>1092</v>
      </c>
      <c r="E585" s="57" t="s">
        <v>1093</v>
      </c>
      <c r="F585" s="40"/>
      <c r="G585" s="41"/>
      <c r="H585" s="45" t="n">
        <v>10</v>
      </c>
      <c r="I585" s="43" t="n">
        <v>0</v>
      </c>
      <c r="J585" s="44" t="n">
        <f aca="false">H585*I585</f>
        <v>0</v>
      </c>
    </row>
    <row r="586" s="3" customFormat="true" ht="45" hidden="false" customHeight="true" outlineLevel="0" collapsed="false">
      <c r="A586" s="35" t="n">
        <v>579</v>
      </c>
      <c r="B586" s="36" t="s">
        <v>1094</v>
      </c>
      <c r="C586" s="37" t="s">
        <v>1095</v>
      </c>
      <c r="D586" s="38" t="s">
        <v>1096</v>
      </c>
      <c r="E586" s="39" t="s">
        <v>246</v>
      </c>
      <c r="F586" s="40"/>
      <c r="G586" s="41"/>
      <c r="H586" s="42" t="n">
        <v>5</v>
      </c>
      <c r="I586" s="43" t="n">
        <v>0</v>
      </c>
      <c r="J586" s="44" t="n">
        <f aca="false">H586*I586</f>
        <v>0</v>
      </c>
    </row>
    <row r="587" s="3" customFormat="true" ht="45" hidden="false" customHeight="true" outlineLevel="0" collapsed="false">
      <c r="A587" s="35" t="n">
        <v>580</v>
      </c>
      <c r="B587" s="36" t="s">
        <v>1094</v>
      </c>
      <c r="C587" s="37" t="s">
        <v>1097</v>
      </c>
      <c r="D587" s="38" t="s">
        <v>1098</v>
      </c>
      <c r="E587" s="39" t="s">
        <v>246</v>
      </c>
      <c r="F587" s="40"/>
      <c r="G587" s="41"/>
      <c r="H587" s="42" t="n">
        <v>12</v>
      </c>
      <c r="I587" s="43" t="n">
        <v>0</v>
      </c>
      <c r="J587" s="44" t="n">
        <f aca="false">H587*I587</f>
        <v>0</v>
      </c>
    </row>
    <row r="588" s="3" customFormat="true" ht="45" hidden="false" customHeight="true" outlineLevel="0" collapsed="false">
      <c r="A588" s="35" t="n">
        <v>581</v>
      </c>
      <c r="B588" s="36" t="s">
        <v>1094</v>
      </c>
      <c r="C588" s="37" t="s">
        <v>1095</v>
      </c>
      <c r="D588" s="38" t="s">
        <v>1099</v>
      </c>
      <c r="E588" s="39" t="s">
        <v>136</v>
      </c>
      <c r="F588" s="40"/>
      <c r="G588" s="41"/>
      <c r="H588" s="42" t="n">
        <v>11</v>
      </c>
      <c r="I588" s="43" t="n">
        <v>0</v>
      </c>
      <c r="J588" s="44" t="n">
        <f aca="false">H588*I588</f>
        <v>0</v>
      </c>
    </row>
    <row r="589" s="3" customFormat="true" ht="45" hidden="false" customHeight="true" outlineLevel="0" collapsed="false">
      <c r="A589" s="35" t="n">
        <v>582</v>
      </c>
      <c r="B589" s="36" t="s">
        <v>1094</v>
      </c>
      <c r="C589" s="37" t="s">
        <v>1097</v>
      </c>
      <c r="D589" s="38" t="s">
        <v>1100</v>
      </c>
      <c r="E589" s="39" t="s">
        <v>136</v>
      </c>
      <c r="F589" s="40"/>
      <c r="G589" s="41"/>
      <c r="H589" s="42" t="n">
        <v>9</v>
      </c>
      <c r="I589" s="43" t="n">
        <v>0</v>
      </c>
      <c r="J589" s="44" t="n">
        <f aca="false">H589*I589</f>
        <v>0</v>
      </c>
    </row>
    <row r="590" s="3" customFormat="true" ht="45" hidden="false" customHeight="true" outlineLevel="0" collapsed="false">
      <c r="A590" s="35" t="n">
        <v>583</v>
      </c>
      <c r="B590" s="36" t="s">
        <v>1094</v>
      </c>
      <c r="C590" s="37" t="s">
        <v>1095</v>
      </c>
      <c r="D590" s="38" t="s">
        <v>1101</v>
      </c>
      <c r="E590" s="39" t="s">
        <v>248</v>
      </c>
      <c r="F590" s="40"/>
      <c r="G590" s="41"/>
      <c r="H590" s="42" t="n">
        <v>8</v>
      </c>
      <c r="I590" s="43" t="n">
        <v>0</v>
      </c>
      <c r="J590" s="44" t="n">
        <f aca="false">H590*I590</f>
        <v>0</v>
      </c>
    </row>
    <row r="591" s="3" customFormat="true" ht="45" hidden="false" customHeight="true" outlineLevel="0" collapsed="false">
      <c r="A591" s="35" t="n">
        <v>584</v>
      </c>
      <c r="B591" s="36" t="s">
        <v>1094</v>
      </c>
      <c r="C591" s="37" t="s">
        <v>1102</v>
      </c>
      <c r="D591" s="38" t="s">
        <v>1103</v>
      </c>
      <c r="E591" s="39" t="s">
        <v>1104</v>
      </c>
      <c r="F591" s="40"/>
      <c r="G591" s="41"/>
      <c r="H591" s="42" t="n">
        <v>3</v>
      </c>
      <c r="I591" s="43" t="n">
        <v>0</v>
      </c>
      <c r="J591" s="44" t="n">
        <f aca="false">H591*I591</f>
        <v>0</v>
      </c>
    </row>
    <row r="592" s="3" customFormat="true" ht="45" hidden="false" customHeight="true" outlineLevel="0" collapsed="false">
      <c r="A592" s="35" t="n">
        <v>585</v>
      </c>
      <c r="B592" s="36" t="s">
        <v>1094</v>
      </c>
      <c r="C592" s="37" t="s">
        <v>1097</v>
      </c>
      <c r="D592" s="38" t="s">
        <v>1105</v>
      </c>
      <c r="E592" s="39" t="s">
        <v>248</v>
      </c>
      <c r="F592" s="40"/>
      <c r="G592" s="41"/>
      <c r="H592" s="42" t="n">
        <v>7</v>
      </c>
      <c r="I592" s="43" t="n">
        <v>0</v>
      </c>
      <c r="J592" s="44" t="n">
        <f aca="false">H592*I592</f>
        <v>0</v>
      </c>
    </row>
    <row r="593" s="3" customFormat="true" ht="45" hidden="false" customHeight="true" outlineLevel="0" collapsed="false">
      <c r="A593" s="35" t="n">
        <v>586</v>
      </c>
      <c r="B593" s="36" t="s">
        <v>1094</v>
      </c>
      <c r="C593" s="37" t="s">
        <v>1095</v>
      </c>
      <c r="D593" s="38" t="s">
        <v>1106</v>
      </c>
      <c r="E593" s="39" t="s">
        <v>250</v>
      </c>
      <c r="F593" s="40"/>
      <c r="G593" s="41"/>
      <c r="H593" s="42" t="n">
        <v>6</v>
      </c>
      <c r="I593" s="43" t="n">
        <v>0</v>
      </c>
      <c r="J593" s="44" t="n">
        <f aca="false">H593*I593</f>
        <v>0</v>
      </c>
    </row>
    <row r="594" s="3" customFormat="true" ht="45" hidden="false" customHeight="true" outlineLevel="0" collapsed="false">
      <c r="A594" s="35" t="n">
        <v>587</v>
      </c>
      <c r="B594" s="36" t="s">
        <v>1094</v>
      </c>
      <c r="C594" s="37" t="s">
        <v>1097</v>
      </c>
      <c r="D594" s="38" t="s">
        <v>1107</v>
      </c>
      <c r="E594" s="39" t="s">
        <v>250</v>
      </c>
      <c r="F594" s="40"/>
      <c r="G594" s="41"/>
      <c r="H594" s="42" t="n">
        <v>4</v>
      </c>
      <c r="I594" s="43" t="n">
        <v>0</v>
      </c>
      <c r="J594" s="44" t="n">
        <f aca="false">H594*I594</f>
        <v>0</v>
      </c>
    </row>
    <row r="595" s="3" customFormat="true" ht="45" hidden="false" customHeight="true" outlineLevel="0" collapsed="false">
      <c r="A595" s="35" t="n">
        <v>588</v>
      </c>
      <c r="B595" s="36" t="s">
        <v>1094</v>
      </c>
      <c r="C595" s="37" t="s">
        <v>1108</v>
      </c>
      <c r="D595" s="38" t="s">
        <v>1109</v>
      </c>
      <c r="E595" s="39" t="s">
        <v>136</v>
      </c>
      <c r="F595" s="40"/>
      <c r="G595" s="41"/>
      <c r="H595" s="42" t="n">
        <v>10</v>
      </c>
      <c r="I595" s="43" t="n">
        <v>0</v>
      </c>
      <c r="J595" s="44" t="n">
        <f aca="false">H595*I595</f>
        <v>0</v>
      </c>
    </row>
    <row r="596" s="3" customFormat="true" ht="45" hidden="false" customHeight="true" outlineLevel="0" collapsed="false">
      <c r="A596" s="35" t="n">
        <v>589</v>
      </c>
      <c r="B596" s="36" t="s">
        <v>1094</v>
      </c>
      <c r="C596" s="37" t="s">
        <v>1110</v>
      </c>
      <c r="D596" s="38" t="s">
        <v>1111</v>
      </c>
      <c r="E596" s="39" t="s">
        <v>49</v>
      </c>
      <c r="F596" s="40"/>
      <c r="G596" s="41"/>
      <c r="H596" s="42" t="n">
        <v>11</v>
      </c>
      <c r="I596" s="43" t="n">
        <v>0</v>
      </c>
      <c r="J596" s="44" t="n">
        <f aca="false">H596*I596</f>
        <v>0</v>
      </c>
    </row>
    <row r="597" s="3" customFormat="true" ht="45" hidden="false" customHeight="true" outlineLevel="0" collapsed="false">
      <c r="A597" s="35" t="n">
        <v>590</v>
      </c>
      <c r="B597" s="36" t="s">
        <v>1094</v>
      </c>
      <c r="C597" s="37" t="s">
        <v>1112</v>
      </c>
      <c r="D597" s="38" t="s">
        <v>1113</v>
      </c>
      <c r="E597" s="39" t="s">
        <v>49</v>
      </c>
      <c r="F597" s="40"/>
      <c r="G597" s="41"/>
      <c r="H597" s="42" t="n">
        <v>13</v>
      </c>
      <c r="I597" s="43" t="n">
        <v>0</v>
      </c>
      <c r="J597" s="44" t="n">
        <f aca="false">H597*I597</f>
        <v>0</v>
      </c>
    </row>
    <row r="598" s="3" customFormat="true" ht="45" hidden="false" customHeight="true" outlineLevel="0" collapsed="false">
      <c r="A598" s="35" t="n">
        <v>591</v>
      </c>
      <c r="B598" s="36" t="s">
        <v>1094</v>
      </c>
      <c r="C598" s="37" t="s">
        <v>1114</v>
      </c>
      <c r="D598" s="38" t="s">
        <v>1115</v>
      </c>
      <c r="E598" s="39" t="s">
        <v>487</v>
      </c>
      <c r="F598" s="40"/>
      <c r="G598" s="41"/>
      <c r="H598" s="42" t="n">
        <v>4</v>
      </c>
      <c r="I598" s="43" t="n">
        <v>0</v>
      </c>
      <c r="J598" s="44" t="n">
        <f aca="false">H598*I598</f>
        <v>0</v>
      </c>
    </row>
    <row r="599" s="3" customFormat="true" ht="45" hidden="false" customHeight="true" outlineLevel="0" collapsed="false">
      <c r="A599" s="35" t="n">
        <v>592</v>
      </c>
      <c r="B599" s="36" t="s">
        <v>1094</v>
      </c>
      <c r="C599" s="37" t="s">
        <v>1116</v>
      </c>
      <c r="D599" s="38" t="s">
        <v>1117</v>
      </c>
      <c r="E599" s="39" t="s">
        <v>1118</v>
      </c>
      <c r="F599" s="40"/>
      <c r="G599" s="41"/>
      <c r="H599" s="42" t="n">
        <v>10</v>
      </c>
      <c r="I599" s="43" t="n">
        <v>0</v>
      </c>
      <c r="J599" s="44" t="n">
        <f aca="false">H599*I599</f>
        <v>0</v>
      </c>
    </row>
    <row r="600" s="3" customFormat="true" ht="45" hidden="false" customHeight="true" outlineLevel="0" collapsed="false">
      <c r="A600" s="35" t="n">
        <v>593</v>
      </c>
      <c r="B600" s="36" t="s">
        <v>1094</v>
      </c>
      <c r="C600" s="37" t="s">
        <v>1116</v>
      </c>
      <c r="D600" s="38" t="s">
        <v>1119</v>
      </c>
      <c r="E600" s="39" t="s">
        <v>41</v>
      </c>
      <c r="F600" s="40"/>
      <c r="G600" s="41"/>
      <c r="H600" s="42" t="n">
        <v>55</v>
      </c>
      <c r="I600" s="43" t="n">
        <v>0</v>
      </c>
      <c r="J600" s="44" t="n">
        <f aca="false">H600*I600</f>
        <v>0</v>
      </c>
    </row>
    <row r="601" s="3" customFormat="true" ht="45" hidden="false" customHeight="true" outlineLevel="0" collapsed="false">
      <c r="A601" s="35" t="n">
        <v>594</v>
      </c>
      <c r="B601" s="36" t="s">
        <v>1094</v>
      </c>
      <c r="C601" s="37" t="s">
        <v>1120</v>
      </c>
      <c r="D601" s="38" t="s">
        <v>1121</v>
      </c>
      <c r="E601" s="39" t="s">
        <v>69</v>
      </c>
      <c r="F601" s="40"/>
      <c r="G601" s="41"/>
      <c r="H601" s="42" t="n">
        <v>120</v>
      </c>
      <c r="I601" s="43" t="n">
        <v>0</v>
      </c>
      <c r="J601" s="44" t="n">
        <f aca="false">H601*I601</f>
        <v>0</v>
      </c>
    </row>
    <row r="602" customFormat="false" ht="45" hidden="false" customHeight="true" outlineLevel="0" collapsed="false">
      <c r="A602" s="35" t="n">
        <v>595</v>
      </c>
      <c r="B602" s="54" t="s">
        <v>1094</v>
      </c>
      <c r="C602" s="55" t="s">
        <v>1122</v>
      </c>
      <c r="D602" s="56" t="s">
        <v>1123</v>
      </c>
      <c r="E602" s="57" t="s">
        <v>1124</v>
      </c>
      <c r="F602" s="40"/>
      <c r="G602" s="41"/>
      <c r="H602" s="45" t="n">
        <v>10</v>
      </c>
      <c r="I602" s="43" t="n">
        <v>0</v>
      </c>
      <c r="J602" s="44" t="n">
        <f aca="false">H602*I602</f>
        <v>0</v>
      </c>
    </row>
    <row r="603" customFormat="false" ht="45" hidden="false" customHeight="true" outlineLevel="0" collapsed="false">
      <c r="A603" s="35" t="n">
        <v>596</v>
      </c>
      <c r="B603" s="54" t="s">
        <v>1125</v>
      </c>
      <c r="C603" s="55" t="s">
        <v>1126</v>
      </c>
      <c r="D603" s="56" t="s">
        <v>1127</v>
      </c>
      <c r="E603" s="57" t="s">
        <v>811</v>
      </c>
      <c r="F603" s="40"/>
      <c r="G603" s="41"/>
      <c r="H603" s="45" t="n">
        <v>5</v>
      </c>
      <c r="I603" s="43" t="n">
        <v>0</v>
      </c>
      <c r="J603" s="44" t="n">
        <f aca="false">H603*I603</f>
        <v>0</v>
      </c>
    </row>
    <row r="604" s="3" customFormat="true" ht="45" hidden="false" customHeight="true" outlineLevel="0" collapsed="false">
      <c r="A604" s="35" t="n">
        <v>597</v>
      </c>
      <c r="B604" s="36" t="s">
        <v>1125</v>
      </c>
      <c r="C604" s="37" t="s">
        <v>1128</v>
      </c>
      <c r="D604" s="38" t="s">
        <v>1129</v>
      </c>
      <c r="E604" s="39" t="s">
        <v>1130</v>
      </c>
      <c r="F604" s="40"/>
      <c r="G604" s="41"/>
      <c r="H604" s="42" t="n">
        <v>11</v>
      </c>
      <c r="I604" s="43" t="n">
        <v>0</v>
      </c>
      <c r="J604" s="44" t="n">
        <f aca="false">H604*I604</f>
        <v>0</v>
      </c>
    </row>
    <row r="605" s="3" customFormat="true" ht="45" hidden="false" customHeight="true" outlineLevel="0" collapsed="false">
      <c r="A605" s="35" t="n">
        <v>598</v>
      </c>
      <c r="B605" s="36" t="s">
        <v>1125</v>
      </c>
      <c r="C605" s="37" t="s">
        <v>1131</v>
      </c>
      <c r="D605" s="38" t="s">
        <v>1132</v>
      </c>
      <c r="E605" s="39" t="s">
        <v>1130</v>
      </c>
      <c r="F605" s="40"/>
      <c r="G605" s="41"/>
      <c r="H605" s="42" t="n">
        <v>20</v>
      </c>
      <c r="I605" s="43" t="n">
        <v>0</v>
      </c>
      <c r="J605" s="44" t="n">
        <f aca="false">H605*I605</f>
        <v>0</v>
      </c>
    </row>
    <row r="606" s="3" customFormat="true" ht="45" hidden="false" customHeight="true" outlineLevel="0" collapsed="false">
      <c r="A606" s="35" t="n">
        <v>599</v>
      </c>
      <c r="B606" s="36" t="s">
        <v>1125</v>
      </c>
      <c r="C606" s="37" t="s">
        <v>1133</v>
      </c>
      <c r="D606" s="38" t="s">
        <v>1134</v>
      </c>
      <c r="E606" s="39" t="s">
        <v>1130</v>
      </c>
      <c r="F606" s="40"/>
      <c r="G606" s="41"/>
      <c r="H606" s="42" t="n">
        <v>7</v>
      </c>
      <c r="I606" s="43" t="n">
        <v>0</v>
      </c>
      <c r="J606" s="44" t="n">
        <f aca="false">H606*I606</f>
        <v>0</v>
      </c>
    </row>
    <row r="607" s="3" customFormat="true" ht="45" hidden="false" customHeight="true" outlineLevel="0" collapsed="false">
      <c r="A607" s="35" t="n">
        <v>600</v>
      </c>
      <c r="B607" s="36" t="s">
        <v>1125</v>
      </c>
      <c r="C607" s="37" t="s">
        <v>1135</v>
      </c>
      <c r="D607" s="38" t="s">
        <v>1136</v>
      </c>
      <c r="E607" s="39" t="s">
        <v>372</v>
      </c>
      <c r="F607" s="40"/>
      <c r="G607" s="41"/>
      <c r="H607" s="42" t="n">
        <v>15</v>
      </c>
      <c r="I607" s="43" t="n">
        <v>0</v>
      </c>
      <c r="J607" s="44" t="n">
        <f aca="false">H607*I607</f>
        <v>0</v>
      </c>
    </row>
    <row r="608" s="3" customFormat="true" ht="45" hidden="false" customHeight="true" outlineLevel="0" collapsed="false">
      <c r="A608" s="35" t="n">
        <v>601</v>
      </c>
      <c r="B608" s="36" t="s">
        <v>1125</v>
      </c>
      <c r="C608" s="37" t="s">
        <v>1137</v>
      </c>
      <c r="D608" s="38" t="s">
        <v>1138</v>
      </c>
      <c r="E608" s="39" t="s">
        <v>1139</v>
      </c>
      <c r="F608" s="40"/>
      <c r="G608" s="41"/>
      <c r="H608" s="42" t="n">
        <v>5</v>
      </c>
      <c r="I608" s="43" t="n">
        <v>0</v>
      </c>
      <c r="J608" s="44" t="n">
        <f aca="false">H608*I608</f>
        <v>0</v>
      </c>
    </row>
    <row r="609" s="3" customFormat="true" ht="45" hidden="false" customHeight="true" outlineLevel="0" collapsed="false">
      <c r="A609" s="35" t="n">
        <v>602</v>
      </c>
      <c r="B609" s="36" t="s">
        <v>1140</v>
      </c>
      <c r="C609" s="37" t="s">
        <v>1141</v>
      </c>
      <c r="D609" s="38" t="s">
        <v>1142</v>
      </c>
      <c r="E609" s="39" t="s">
        <v>386</v>
      </c>
      <c r="F609" s="40"/>
      <c r="G609" s="41"/>
      <c r="H609" s="42" t="n">
        <v>33</v>
      </c>
      <c r="I609" s="43" t="n">
        <v>0</v>
      </c>
      <c r="J609" s="44" t="n">
        <f aca="false">H609*I609</f>
        <v>0</v>
      </c>
    </row>
    <row r="610" s="3" customFormat="true" ht="45" hidden="false" customHeight="true" outlineLevel="0" collapsed="false">
      <c r="A610" s="35" t="n">
        <v>603</v>
      </c>
      <c r="B610" s="36" t="s">
        <v>1143</v>
      </c>
      <c r="C610" s="37" t="s">
        <v>1144</v>
      </c>
      <c r="D610" s="38" t="s">
        <v>1145</v>
      </c>
      <c r="E610" s="39" t="s">
        <v>1146</v>
      </c>
      <c r="F610" s="40"/>
      <c r="G610" s="41"/>
      <c r="H610" s="42" t="n">
        <v>11</v>
      </c>
      <c r="I610" s="43" t="n">
        <v>0</v>
      </c>
      <c r="J610" s="44" t="n">
        <f aca="false">H610*I610</f>
        <v>0</v>
      </c>
    </row>
    <row r="611" s="3" customFormat="true" ht="45" hidden="false" customHeight="true" outlineLevel="0" collapsed="false">
      <c r="A611" s="35" t="n">
        <v>604</v>
      </c>
      <c r="B611" s="36" t="s">
        <v>1143</v>
      </c>
      <c r="C611" s="37" t="s">
        <v>1147</v>
      </c>
      <c r="D611" s="38" t="s">
        <v>1148</v>
      </c>
      <c r="E611" s="39" t="s">
        <v>1149</v>
      </c>
      <c r="F611" s="40"/>
      <c r="G611" s="41"/>
      <c r="H611" s="42" t="n">
        <v>11</v>
      </c>
      <c r="I611" s="43" t="n">
        <v>0</v>
      </c>
      <c r="J611" s="44" t="n">
        <f aca="false">H611*I611</f>
        <v>0</v>
      </c>
    </row>
    <row r="612" s="3" customFormat="true" ht="45" hidden="false" customHeight="true" outlineLevel="0" collapsed="false">
      <c r="A612" s="35" t="n">
        <v>605</v>
      </c>
      <c r="B612" s="36" t="s">
        <v>1143</v>
      </c>
      <c r="C612" s="37" t="s">
        <v>1150</v>
      </c>
      <c r="D612" s="38" t="s">
        <v>1151</v>
      </c>
      <c r="E612" s="39" t="s">
        <v>246</v>
      </c>
      <c r="F612" s="40"/>
      <c r="G612" s="41"/>
      <c r="H612" s="42" t="n">
        <v>6</v>
      </c>
      <c r="I612" s="43" t="n">
        <v>0</v>
      </c>
      <c r="J612" s="44" t="n">
        <f aca="false">H612*I612</f>
        <v>0</v>
      </c>
    </row>
    <row r="613" s="3" customFormat="true" ht="45" hidden="false" customHeight="true" outlineLevel="0" collapsed="false">
      <c r="A613" s="35" t="n">
        <v>606</v>
      </c>
      <c r="B613" s="36" t="s">
        <v>1143</v>
      </c>
      <c r="C613" s="37" t="s">
        <v>1150</v>
      </c>
      <c r="D613" s="38" t="s">
        <v>1152</v>
      </c>
      <c r="E613" s="39" t="s">
        <v>248</v>
      </c>
      <c r="F613" s="40"/>
      <c r="G613" s="41"/>
      <c r="H613" s="42" t="n">
        <v>5</v>
      </c>
      <c r="I613" s="43" t="n">
        <v>0</v>
      </c>
      <c r="J613" s="44" t="n">
        <f aca="false">H613*I613</f>
        <v>0</v>
      </c>
    </row>
    <row r="614" s="3" customFormat="true" ht="45" hidden="false" customHeight="true" outlineLevel="0" collapsed="false">
      <c r="A614" s="35" t="n">
        <v>607</v>
      </c>
      <c r="B614" s="36" t="s">
        <v>1143</v>
      </c>
      <c r="C614" s="37" t="s">
        <v>1150</v>
      </c>
      <c r="D614" s="38" t="s">
        <v>1153</v>
      </c>
      <c r="E614" s="39" t="s">
        <v>250</v>
      </c>
      <c r="F614" s="40"/>
      <c r="G614" s="41"/>
      <c r="H614" s="42" t="n">
        <v>6</v>
      </c>
      <c r="I614" s="43" t="n">
        <v>0</v>
      </c>
      <c r="J614" s="44" t="n">
        <f aca="false">H614*I614</f>
        <v>0</v>
      </c>
    </row>
    <row r="615" s="3" customFormat="true" ht="45" hidden="false" customHeight="true" outlineLevel="0" collapsed="false">
      <c r="A615" s="35" t="n">
        <v>608</v>
      </c>
      <c r="B615" s="36" t="s">
        <v>1143</v>
      </c>
      <c r="C615" s="37" t="s">
        <v>1150</v>
      </c>
      <c r="D615" s="38" t="s">
        <v>1154</v>
      </c>
      <c r="E615" s="39" t="s">
        <v>130</v>
      </c>
      <c r="F615" s="40"/>
      <c r="G615" s="41"/>
      <c r="H615" s="42" t="n">
        <v>8</v>
      </c>
      <c r="I615" s="43" t="n">
        <v>0</v>
      </c>
      <c r="J615" s="44" t="n">
        <f aca="false">H615*I615</f>
        <v>0</v>
      </c>
    </row>
    <row r="616" s="3" customFormat="true" ht="45" hidden="false" customHeight="true" outlineLevel="0" collapsed="false">
      <c r="A616" s="35" t="n">
        <v>609</v>
      </c>
      <c r="B616" s="46" t="s">
        <v>1143</v>
      </c>
      <c r="C616" s="37" t="s">
        <v>1155</v>
      </c>
      <c r="D616" s="38" t="s">
        <v>1156</v>
      </c>
      <c r="E616" s="89" t="s">
        <v>130</v>
      </c>
      <c r="F616" s="40"/>
      <c r="G616" s="41"/>
      <c r="H616" s="42" t="n">
        <v>8</v>
      </c>
      <c r="I616" s="43" t="n">
        <v>0</v>
      </c>
      <c r="J616" s="44" t="n">
        <f aca="false">H616*I616</f>
        <v>0</v>
      </c>
    </row>
    <row r="617" s="3" customFormat="true" ht="45" hidden="false" customHeight="true" outlineLevel="0" collapsed="false">
      <c r="A617" s="35" t="n">
        <v>610</v>
      </c>
      <c r="B617" s="46" t="s">
        <v>1143</v>
      </c>
      <c r="C617" s="47" t="s">
        <v>1157</v>
      </c>
      <c r="D617" s="50" t="s">
        <v>1158</v>
      </c>
      <c r="E617" s="48" t="s">
        <v>246</v>
      </c>
      <c r="F617" s="40"/>
      <c r="G617" s="41"/>
      <c r="H617" s="42" t="n">
        <v>8</v>
      </c>
      <c r="I617" s="43" t="n">
        <v>0</v>
      </c>
      <c r="J617" s="44" t="n">
        <f aca="false">H617*I617</f>
        <v>0</v>
      </c>
    </row>
    <row r="618" s="3" customFormat="true" ht="45" hidden="false" customHeight="true" outlineLevel="0" collapsed="false">
      <c r="A618" s="35" t="n">
        <v>611</v>
      </c>
      <c r="B618" s="46" t="s">
        <v>1143</v>
      </c>
      <c r="C618" s="47" t="s">
        <v>1157</v>
      </c>
      <c r="D618" s="50" t="s">
        <v>1159</v>
      </c>
      <c r="E618" s="48" t="s">
        <v>248</v>
      </c>
      <c r="F618" s="40"/>
      <c r="G618" s="41"/>
      <c r="H618" s="42" t="n">
        <v>8</v>
      </c>
      <c r="I618" s="43" t="n">
        <v>0</v>
      </c>
      <c r="J618" s="44" t="n">
        <f aca="false">H618*I618</f>
        <v>0</v>
      </c>
    </row>
    <row r="619" s="3" customFormat="true" ht="45" hidden="false" customHeight="true" outlineLevel="0" collapsed="false">
      <c r="A619" s="35" t="n">
        <v>612</v>
      </c>
      <c r="B619" s="46" t="s">
        <v>1143</v>
      </c>
      <c r="C619" s="47" t="s">
        <v>1157</v>
      </c>
      <c r="D619" s="50" t="s">
        <v>1160</v>
      </c>
      <c r="E619" s="48" t="s">
        <v>250</v>
      </c>
      <c r="F619" s="40"/>
      <c r="G619" s="41"/>
      <c r="H619" s="42" t="n">
        <v>8</v>
      </c>
      <c r="I619" s="43" t="n">
        <v>0</v>
      </c>
      <c r="J619" s="44" t="n">
        <f aca="false">H619*I619</f>
        <v>0</v>
      </c>
    </row>
    <row r="620" s="3" customFormat="true" ht="45" hidden="false" customHeight="true" outlineLevel="0" collapsed="false">
      <c r="A620" s="35" t="n">
        <v>613</v>
      </c>
      <c r="B620" s="46" t="s">
        <v>1143</v>
      </c>
      <c r="C620" s="37" t="s">
        <v>1161</v>
      </c>
      <c r="D620" s="38" t="s">
        <v>1162</v>
      </c>
      <c r="E620" s="89" t="s">
        <v>136</v>
      </c>
      <c r="F620" s="40"/>
      <c r="G620" s="41"/>
      <c r="H620" s="42" t="n">
        <v>15</v>
      </c>
      <c r="I620" s="43" t="n">
        <v>0</v>
      </c>
      <c r="J620" s="44" t="n">
        <f aca="false">H620*I620</f>
        <v>0</v>
      </c>
    </row>
    <row r="621" s="3" customFormat="true" ht="45" hidden="false" customHeight="true" outlineLevel="0" collapsed="false">
      <c r="A621" s="35" t="n">
        <v>614</v>
      </c>
      <c r="B621" s="36" t="s">
        <v>1143</v>
      </c>
      <c r="C621" s="37" t="s">
        <v>1144</v>
      </c>
      <c r="D621" s="38" t="s">
        <v>1163</v>
      </c>
      <c r="E621" s="39" t="s">
        <v>69</v>
      </c>
      <c r="F621" s="40"/>
      <c r="G621" s="41"/>
      <c r="H621" s="42" t="n">
        <v>86</v>
      </c>
      <c r="I621" s="43" t="n">
        <v>0</v>
      </c>
      <c r="J621" s="44" t="n">
        <f aca="false">H621*I621</f>
        <v>0</v>
      </c>
    </row>
    <row r="622" s="3" customFormat="true" ht="45" hidden="false" customHeight="true" outlineLevel="0" collapsed="false">
      <c r="A622" s="35" t="n">
        <v>615</v>
      </c>
      <c r="B622" s="97" t="s">
        <v>1143</v>
      </c>
      <c r="C622" s="98" t="s">
        <v>1164</v>
      </c>
      <c r="D622" s="99" t="s">
        <v>1165</v>
      </c>
      <c r="E622" s="100" t="s">
        <v>1166</v>
      </c>
      <c r="F622" s="101"/>
      <c r="G622" s="102"/>
      <c r="H622" s="103" t="n">
        <v>4</v>
      </c>
      <c r="I622" s="104" t="n">
        <v>0</v>
      </c>
      <c r="J622" s="44" t="n">
        <f aca="false">H622*I622</f>
        <v>0</v>
      </c>
    </row>
    <row r="623" customFormat="false" ht="45" hidden="false" customHeight="true" outlineLevel="0" collapsed="false">
      <c r="A623" s="35" t="n">
        <v>616</v>
      </c>
      <c r="B623" s="105" t="s">
        <v>1143</v>
      </c>
      <c r="C623" s="106" t="s">
        <v>1167</v>
      </c>
      <c r="D623" s="107" t="s">
        <v>1168</v>
      </c>
      <c r="E623" s="108" t="s">
        <v>1169</v>
      </c>
      <c r="F623" s="109"/>
      <c r="G623" s="110"/>
      <c r="H623" s="111" t="n">
        <v>8</v>
      </c>
      <c r="I623" s="112" t="n">
        <v>0</v>
      </c>
      <c r="J623" s="44" t="n">
        <f aca="false">H623*I623</f>
        <v>0</v>
      </c>
    </row>
    <row r="624" customFormat="false" ht="114" hidden="false" customHeight="true" outlineLevel="0" collapsed="false">
      <c r="A624" s="113" t="s">
        <v>1170</v>
      </c>
      <c r="B624" s="113"/>
      <c r="C624" s="113"/>
      <c r="D624" s="113"/>
      <c r="E624" s="113"/>
      <c r="F624" s="113"/>
      <c r="G624" s="114"/>
      <c r="H624" s="115"/>
      <c r="I624" s="116"/>
      <c r="J624" s="117" t="n">
        <f aca="false">SUM(J9:J623)</f>
        <v>0</v>
      </c>
    </row>
    <row r="625" customFormat="false" ht="14.25" hidden="false" customHeight="false" outlineLevel="0" collapsed="false">
      <c r="A625" s="118"/>
      <c r="B625" s="119"/>
      <c r="C625" s="120"/>
      <c r="D625" s="121"/>
      <c r="E625" s="122"/>
      <c r="H625" s="122"/>
    </row>
    <row r="626" customFormat="false" ht="14.25" hidden="false" customHeight="false" outlineLevel="0" collapsed="false">
      <c r="A626" s="118"/>
      <c r="B626" s="119"/>
      <c r="C626" s="120"/>
      <c r="D626" s="121"/>
      <c r="E626" s="122"/>
      <c r="H626" s="122"/>
    </row>
    <row r="627" customFormat="false" ht="14.25" hidden="false" customHeight="false" outlineLevel="0" collapsed="false">
      <c r="A627" s="118"/>
      <c r="B627" s="119"/>
      <c r="C627" s="120"/>
      <c r="D627" s="121"/>
      <c r="E627" s="122"/>
      <c r="H627" s="122"/>
    </row>
    <row r="628" customFormat="false" ht="14.25" hidden="false" customHeight="false" outlineLevel="0" collapsed="false">
      <c r="A628" s="118"/>
      <c r="B628" s="119"/>
      <c r="C628" s="120"/>
      <c r="D628" s="121"/>
      <c r="E628" s="122"/>
      <c r="H628" s="122"/>
    </row>
    <row r="629" customFormat="false" ht="14.25" hidden="false" customHeight="false" outlineLevel="0" collapsed="false">
      <c r="A629" s="118"/>
      <c r="B629" s="119"/>
      <c r="C629" s="120"/>
      <c r="D629" s="121"/>
      <c r="E629" s="122"/>
      <c r="H629" s="122"/>
    </row>
    <row r="630" customFormat="false" ht="14.25" hidden="false" customHeight="false" outlineLevel="0" collapsed="false">
      <c r="A630" s="118"/>
      <c r="B630" s="119"/>
      <c r="C630" s="120"/>
      <c r="D630" s="121"/>
      <c r="E630" s="122"/>
      <c r="H630" s="122"/>
    </row>
    <row r="631" customFormat="false" ht="14.25" hidden="false" customHeight="false" outlineLevel="0" collapsed="false">
      <c r="A631" s="118"/>
      <c r="B631" s="121"/>
      <c r="C631" s="121"/>
      <c r="D631" s="121"/>
      <c r="E631" s="121"/>
      <c r="F631" s="121"/>
      <c r="G631" s="121"/>
      <c r="H631" s="121"/>
    </row>
    <row r="632" customFormat="false" ht="14.25" hidden="false" customHeight="false" outlineLevel="0" collapsed="false">
      <c r="A632" s="118"/>
      <c r="B632" s="119"/>
      <c r="C632" s="120"/>
      <c r="D632" s="121"/>
      <c r="E632" s="122"/>
      <c r="H632" s="122"/>
    </row>
    <row r="633" customFormat="false" ht="14.25" hidden="false" customHeight="false" outlineLevel="0" collapsed="false">
      <c r="A633" s="118"/>
      <c r="B633" s="119"/>
      <c r="C633" s="120"/>
      <c r="D633" s="121"/>
      <c r="E633" s="122"/>
      <c r="H633" s="122"/>
    </row>
    <row r="634" customFormat="false" ht="14.25" hidden="false" customHeight="false" outlineLevel="0" collapsed="false">
      <c r="A634" s="118"/>
      <c r="B634" s="119"/>
      <c r="C634" s="123"/>
      <c r="D634" s="121"/>
      <c r="E634" s="124"/>
      <c r="H634" s="124"/>
    </row>
    <row r="635" customFormat="false" ht="14.25" hidden="false" customHeight="false" outlineLevel="0" collapsed="false">
      <c r="A635" s="118"/>
      <c r="B635" s="119"/>
      <c r="C635" s="123"/>
      <c r="D635" s="121"/>
      <c r="E635" s="124"/>
      <c r="H635" s="124"/>
    </row>
    <row r="636" customFormat="false" ht="14.25" hidden="false" customHeight="false" outlineLevel="0" collapsed="false">
      <c r="A636" s="118"/>
      <c r="B636" s="119"/>
      <c r="C636" s="123"/>
      <c r="D636" s="121"/>
      <c r="E636" s="124"/>
      <c r="H636" s="124"/>
    </row>
    <row r="637" customFormat="false" ht="14.25" hidden="false" customHeight="false" outlineLevel="0" collapsed="false">
      <c r="A637" s="118"/>
      <c r="B637" s="119"/>
      <c r="C637" s="123"/>
      <c r="D637" s="121"/>
      <c r="E637" s="124"/>
      <c r="H637" s="124"/>
    </row>
    <row r="638" customFormat="false" ht="14.25" hidden="false" customHeight="false" outlineLevel="0" collapsed="false">
      <c r="A638" s="118"/>
      <c r="B638" s="119"/>
      <c r="C638" s="123"/>
      <c r="D638" s="121"/>
      <c r="E638" s="124"/>
      <c r="H638" s="124"/>
    </row>
    <row r="639" customFormat="false" ht="14.25" hidden="false" customHeight="false" outlineLevel="0" collapsed="false">
      <c r="A639" s="118"/>
      <c r="B639" s="119"/>
      <c r="C639" s="123"/>
      <c r="D639" s="121"/>
      <c r="E639" s="124"/>
      <c r="H639" s="124"/>
    </row>
    <row r="640" customFormat="false" ht="14.25" hidden="false" customHeight="false" outlineLevel="0" collapsed="false">
      <c r="A640" s="118"/>
      <c r="B640" s="119"/>
      <c r="C640" s="123"/>
      <c r="D640" s="121"/>
      <c r="E640" s="124"/>
      <c r="H640" s="124"/>
    </row>
    <row r="641" customFormat="false" ht="14.25" hidden="false" customHeight="false" outlineLevel="0" collapsed="false">
      <c r="A641" s="118"/>
      <c r="B641" s="119"/>
      <c r="C641" s="123"/>
      <c r="D641" s="121"/>
      <c r="E641" s="124"/>
      <c r="H641" s="124"/>
    </row>
    <row r="642" customFormat="false" ht="14.25" hidden="false" customHeight="false" outlineLevel="0" collapsed="false">
      <c r="A642" s="118"/>
      <c r="B642" s="119"/>
      <c r="C642" s="123"/>
      <c r="D642" s="121"/>
      <c r="E642" s="124"/>
      <c r="H642" s="124"/>
    </row>
    <row r="643" customFormat="false" ht="14.25" hidden="false" customHeight="false" outlineLevel="0" collapsed="false">
      <c r="A643" s="118"/>
      <c r="B643" s="119"/>
      <c r="C643" s="123"/>
      <c r="D643" s="121"/>
      <c r="E643" s="124"/>
      <c r="H643" s="124"/>
    </row>
    <row r="644" customFormat="false" ht="14.25" hidden="false" customHeight="false" outlineLevel="0" collapsed="false">
      <c r="A644" s="118"/>
      <c r="B644" s="119"/>
      <c r="C644" s="123"/>
      <c r="D644" s="121"/>
      <c r="E644" s="124"/>
      <c r="H644" s="124"/>
    </row>
    <row r="645" customFormat="false" ht="14.25" hidden="false" customHeight="false" outlineLevel="0" collapsed="false">
      <c r="A645" s="118"/>
      <c r="B645" s="119"/>
      <c r="C645" s="123"/>
      <c r="D645" s="121"/>
      <c r="E645" s="124"/>
      <c r="H645" s="124"/>
    </row>
    <row r="646" customFormat="false" ht="14.25" hidden="false" customHeight="false" outlineLevel="0" collapsed="false">
      <c r="A646" s="118"/>
      <c r="B646" s="119"/>
      <c r="C646" s="123"/>
      <c r="D646" s="121"/>
      <c r="E646" s="124"/>
      <c r="H646" s="124"/>
    </row>
    <row r="647" customFormat="false" ht="14.25" hidden="false" customHeight="false" outlineLevel="0" collapsed="false">
      <c r="A647" s="118"/>
      <c r="B647" s="121"/>
      <c r="C647" s="121"/>
      <c r="D647" s="121"/>
      <c r="E647" s="121"/>
      <c r="F647" s="121"/>
      <c r="G647" s="121"/>
      <c r="H647" s="121"/>
    </row>
    <row r="648" customFormat="false" ht="14.25" hidden="false" customHeight="false" outlineLevel="0" collapsed="false">
      <c r="A648" s="118"/>
      <c r="B648" s="119"/>
      <c r="C648" s="123"/>
      <c r="D648" s="121"/>
      <c r="E648" s="124"/>
      <c r="H648" s="124"/>
    </row>
    <row r="649" customFormat="false" ht="14.25" hidden="false" customHeight="false" outlineLevel="0" collapsed="false">
      <c r="A649" s="118"/>
      <c r="B649" s="119"/>
      <c r="C649" s="123"/>
      <c r="D649" s="121"/>
      <c r="E649" s="124"/>
      <c r="H649" s="124"/>
    </row>
    <row r="650" customFormat="false" ht="14.25" hidden="false" customHeight="false" outlineLevel="0" collapsed="false">
      <c r="A650" s="118"/>
      <c r="B650" s="119"/>
      <c r="C650" s="123"/>
      <c r="D650" s="121"/>
      <c r="E650" s="124"/>
      <c r="H650" s="124"/>
    </row>
    <row r="651" customFormat="false" ht="14.25" hidden="false" customHeight="false" outlineLevel="0" collapsed="false">
      <c r="A651" s="118"/>
      <c r="B651" s="119"/>
      <c r="C651" s="123"/>
      <c r="D651" s="121"/>
      <c r="E651" s="124"/>
      <c r="H651" s="124"/>
    </row>
    <row r="652" customFormat="false" ht="14.25" hidden="false" customHeight="false" outlineLevel="0" collapsed="false">
      <c r="A652" s="118"/>
      <c r="B652" s="119"/>
      <c r="C652" s="123"/>
      <c r="D652" s="121"/>
      <c r="E652" s="124"/>
      <c r="H652" s="124"/>
    </row>
    <row r="653" customFormat="false" ht="14.25" hidden="false" customHeight="false" outlineLevel="0" collapsed="false">
      <c r="A653" s="118"/>
      <c r="B653" s="119"/>
      <c r="C653" s="123"/>
      <c r="D653" s="121"/>
      <c r="E653" s="124"/>
      <c r="H653" s="124"/>
    </row>
    <row r="654" customFormat="false" ht="14.25" hidden="false" customHeight="false" outlineLevel="0" collapsed="false">
      <c r="A654" s="118"/>
      <c r="B654" s="121"/>
      <c r="C654" s="121"/>
      <c r="D654" s="121"/>
      <c r="E654" s="121"/>
      <c r="F654" s="121"/>
      <c r="G654" s="121"/>
      <c r="H654" s="121"/>
    </row>
    <row r="655" customFormat="false" ht="14.25" hidden="false" customHeight="false" outlineLevel="0" collapsed="false">
      <c r="A655" s="118"/>
      <c r="B655" s="119"/>
      <c r="C655" s="123"/>
      <c r="D655" s="121"/>
      <c r="E655" s="124"/>
      <c r="H655" s="124"/>
    </row>
    <row r="656" customFormat="false" ht="14.25" hidden="false" customHeight="false" outlineLevel="0" collapsed="false">
      <c r="A656" s="118"/>
      <c r="B656" s="119"/>
      <c r="C656" s="123"/>
      <c r="D656" s="121"/>
      <c r="E656" s="124"/>
      <c r="H656" s="124"/>
    </row>
    <row r="657" customFormat="false" ht="14.25" hidden="false" customHeight="false" outlineLevel="0" collapsed="false">
      <c r="A657" s="118"/>
      <c r="B657" s="119"/>
      <c r="C657" s="123"/>
      <c r="D657" s="121"/>
      <c r="E657" s="124"/>
      <c r="H657" s="124"/>
    </row>
    <row r="658" customFormat="false" ht="14.25" hidden="false" customHeight="false" outlineLevel="0" collapsed="false">
      <c r="A658" s="118"/>
      <c r="B658" s="119"/>
      <c r="C658" s="123"/>
      <c r="D658" s="121"/>
      <c r="E658" s="124"/>
      <c r="H658" s="124"/>
    </row>
    <row r="659" customFormat="false" ht="14.25" hidden="false" customHeight="false" outlineLevel="0" collapsed="false">
      <c r="A659" s="118"/>
      <c r="B659" s="121"/>
      <c r="C659" s="121"/>
      <c r="D659" s="121"/>
      <c r="E659" s="121"/>
      <c r="F659" s="121"/>
      <c r="G659" s="121"/>
      <c r="H659" s="121"/>
    </row>
    <row r="660" customFormat="false" ht="14.25" hidden="false" customHeight="false" outlineLevel="0" collapsed="false">
      <c r="A660" s="118"/>
      <c r="B660" s="119"/>
      <c r="C660" s="123"/>
      <c r="D660" s="121"/>
      <c r="E660" s="124"/>
      <c r="H660" s="124"/>
    </row>
    <row r="661" customFormat="false" ht="14.25" hidden="false" customHeight="false" outlineLevel="0" collapsed="false">
      <c r="A661" s="118"/>
      <c r="B661" s="119"/>
      <c r="C661" s="123"/>
      <c r="D661" s="121"/>
      <c r="E661" s="124"/>
      <c r="H661" s="124"/>
    </row>
    <row r="662" customFormat="false" ht="14.25" hidden="false" customHeight="false" outlineLevel="0" collapsed="false">
      <c r="A662" s="118"/>
      <c r="B662" s="119"/>
      <c r="C662" s="123"/>
      <c r="D662" s="121"/>
      <c r="E662" s="124"/>
      <c r="H662" s="124"/>
    </row>
    <row r="663" customFormat="false" ht="14.25" hidden="false" customHeight="false" outlineLevel="0" collapsed="false">
      <c r="A663" s="118"/>
      <c r="B663" s="119"/>
      <c r="C663" s="123"/>
      <c r="D663" s="121"/>
      <c r="E663" s="124"/>
      <c r="H663" s="124"/>
    </row>
    <row r="664" customFormat="false" ht="14.25" hidden="false" customHeight="false" outlineLevel="0" collapsed="false">
      <c r="A664" s="118"/>
      <c r="B664" s="121"/>
      <c r="C664" s="121"/>
      <c r="D664" s="121"/>
      <c r="E664" s="121"/>
      <c r="F664" s="121"/>
      <c r="G664" s="121"/>
      <c r="H664" s="121"/>
    </row>
    <row r="665" customFormat="false" ht="14.25" hidden="false" customHeight="false" outlineLevel="0" collapsed="false">
      <c r="A665" s="118"/>
      <c r="B665" s="119"/>
      <c r="C665" s="123"/>
      <c r="D665" s="121"/>
      <c r="E665" s="124"/>
      <c r="H665" s="124"/>
    </row>
    <row r="666" customFormat="false" ht="14.25" hidden="false" customHeight="false" outlineLevel="0" collapsed="false">
      <c r="A666" s="118"/>
      <c r="B666" s="119"/>
      <c r="C666" s="123"/>
      <c r="D666" s="121"/>
      <c r="E666" s="124"/>
      <c r="H666" s="124"/>
    </row>
    <row r="667" customFormat="false" ht="14.25" hidden="false" customHeight="false" outlineLevel="0" collapsed="false">
      <c r="A667" s="118"/>
      <c r="B667" s="119"/>
      <c r="C667" s="123"/>
      <c r="D667" s="121"/>
      <c r="E667" s="124"/>
      <c r="H667" s="124"/>
    </row>
    <row r="668" customFormat="false" ht="14.25" hidden="false" customHeight="false" outlineLevel="0" collapsed="false">
      <c r="A668" s="118"/>
      <c r="B668" s="119"/>
      <c r="C668" s="123"/>
      <c r="D668" s="121"/>
      <c r="E668" s="124"/>
      <c r="H668" s="124"/>
    </row>
    <row r="669" customFormat="false" ht="14.25" hidden="false" customHeight="false" outlineLevel="0" collapsed="false">
      <c r="A669" s="118"/>
      <c r="B669" s="121"/>
      <c r="C669" s="121"/>
      <c r="D669" s="121"/>
      <c r="E669" s="121"/>
      <c r="F669" s="121"/>
      <c r="G669" s="121"/>
      <c r="H669" s="121"/>
    </row>
    <row r="670" customFormat="false" ht="14.25" hidden="false" customHeight="false" outlineLevel="0" collapsed="false">
      <c r="A670" s="118"/>
      <c r="B670" s="119"/>
      <c r="C670" s="123"/>
      <c r="D670" s="121"/>
      <c r="E670" s="124"/>
      <c r="H670" s="124"/>
    </row>
    <row r="671" customFormat="false" ht="14.25" hidden="false" customHeight="false" outlineLevel="0" collapsed="false">
      <c r="A671" s="118"/>
      <c r="B671" s="119"/>
      <c r="C671" s="123"/>
      <c r="D671" s="121"/>
      <c r="E671" s="124"/>
      <c r="H671" s="124"/>
    </row>
    <row r="672" customFormat="false" ht="14.25" hidden="false" customHeight="false" outlineLevel="0" collapsed="false">
      <c r="A672" s="118"/>
      <c r="B672" s="119"/>
      <c r="C672" s="123"/>
      <c r="D672" s="121"/>
      <c r="E672" s="124"/>
      <c r="H672" s="124"/>
    </row>
    <row r="673" customFormat="false" ht="14.25" hidden="false" customHeight="false" outlineLevel="0" collapsed="false">
      <c r="A673" s="118"/>
      <c r="B673" s="119"/>
      <c r="C673" s="123"/>
      <c r="D673" s="121"/>
      <c r="E673" s="124"/>
      <c r="H673" s="124"/>
    </row>
    <row r="674" customFormat="false" ht="14.25" hidden="false" customHeight="false" outlineLevel="0" collapsed="false">
      <c r="A674" s="118"/>
      <c r="B674" s="119"/>
      <c r="C674" s="123"/>
      <c r="D674" s="121"/>
      <c r="E674" s="124"/>
      <c r="H674" s="124"/>
    </row>
    <row r="675" customFormat="false" ht="14.25" hidden="false" customHeight="false" outlineLevel="0" collapsed="false">
      <c r="A675" s="118"/>
      <c r="B675" s="121"/>
      <c r="C675" s="121"/>
      <c r="D675" s="121"/>
      <c r="E675" s="121"/>
      <c r="F675" s="121"/>
      <c r="G675" s="121"/>
      <c r="H675" s="121"/>
    </row>
    <row r="676" customFormat="false" ht="14.25" hidden="false" customHeight="false" outlineLevel="0" collapsed="false">
      <c r="A676" s="118"/>
      <c r="B676" s="119"/>
      <c r="C676" s="123"/>
      <c r="D676" s="121"/>
      <c r="E676" s="124"/>
      <c r="H676" s="124"/>
    </row>
    <row r="677" customFormat="false" ht="14.25" hidden="false" customHeight="false" outlineLevel="0" collapsed="false">
      <c r="A677" s="118"/>
      <c r="B677" s="121"/>
      <c r="C677" s="121"/>
      <c r="D677" s="121"/>
      <c r="E677" s="121"/>
      <c r="F677" s="121"/>
      <c r="G677" s="121"/>
      <c r="H677" s="121"/>
    </row>
    <row r="678" customFormat="false" ht="14.25" hidden="false" customHeight="false" outlineLevel="0" collapsed="false">
      <c r="A678" s="118"/>
      <c r="B678" s="125"/>
      <c r="C678" s="126"/>
      <c r="D678" s="127"/>
      <c r="E678" s="128"/>
      <c r="H678" s="128"/>
    </row>
    <row r="679" customFormat="false" ht="14.25" hidden="false" customHeight="false" outlineLevel="0" collapsed="false">
      <c r="A679" s="118"/>
      <c r="B679" s="125"/>
      <c r="C679" s="126"/>
      <c r="D679" s="127"/>
      <c r="E679" s="128"/>
      <c r="H679" s="128"/>
    </row>
    <row r="680" customFormat="false" ht="14.25" hidden="false" customHeight="false" outlineLevel="0" collapsed="false">
      <c r="A680" s="118"/>
      <c r="B680" s="125"/>
      <c r="C680" s="126"/>
      <c r="D680" s="127"/>
      <c r="E680" s="128"/>
      <c r="H680" s="128"/>
    </row>
    <row r="681" customFormat="false" ht="14.25" hidden="false" customHeight="false" outlineLevel="0" collapsed="false">
      <c r="A681" s="118"/>
      <c r="B681" s="125"/>
      <c r="C681" s="126"/>
      <c r="D681" s="127"/>
      <c r="E681" s="128"/>
      <c r="H681" s="128"/>
    </row>
    <row r="682" customFormat="false" ht="14.25" hidden="false" customHeight="false" outlineLevel="0" collapsed="false">
      <c r="A682" s="118"/>
      <c r="B682" s="125"/>
      <c r="C682" s="126"/>
      <c r="D682" s="127"/>
      <c r="E682" s="128"/>
      <c r="H682" s="128"/>
    </row>
    <row r="683" customFormat="false" ht="14.25" hidden="false" customHeight="false" outlineLevel="0" collapsed="false">
      <c r="A683" s="118"/>
      <c r="B683" s="125"/>
      <c r="C683" s="126"/>
      <c r="D683" s="127"/>
      <c r="E683" s="128"/>
      <c r="H683" s="128"/>
    </row>
    <row r="684" customFormat="false" ht="14.25" hidden="false" customHeight="false" outlineLevel="0" collapsed="false">
      <c r="A684" s="118"/>
      <c r="B684" s="125"/>
      <c r="C684" s="126"/>
      <c r="D684" s="127"/>
      <c r="E684" s="128"/>
      <c r="H684" s="128"/>
    </row>
    <row r="685" customFormat="false" ht="14.25" hidden="false" customHeight="false" outlineLevel="0" collapsed="false">
      <c r="A685" s="118"/>
      <c r="B685" s="125"/>
      <c r="C685" s="126"/>
      <c r="D685" s="127"/>
      <c r="E685" s="128"/>
      <c r="H685" s="128"/>
    </row>
    <row r="686" customFormat="false" ht="14.25" hidden="false" customHeight="false" outlineLevel="0" collapsed="false">
      <c r="A686" s="118"/>
      <c r="B686" s="125"/>
      <c r="C686" s="126"/>
      <c r="D686" s="127"/>
      <c r="E686" s="128"/>
      <c r="H686" s="128"/>
    </row>
    <row r="687" customFormat="false" ht="14.25" hidden="false" customHeight="false" outlineLevel="0" collapsed="false">
      <c r="A687" s="118"/>
      <c r="B687" s="125"/>
      <c r="C687" s="126"/>
      <c r="D687" s="127"/>
      <c r="E687" s="128"/>
      <c r="H687" s="128"/>
    </row>
    <row r="688" customFormat="false" ht="14.25" hidden="false" customHeight="false" outlineLevel="0" collapsed="false">
      <c r="A688" s="118"/>
      <c r="B688" s="125"/>
      <c r="C688" s="126"/>
      <c r="D688" s="127"/>
      <c r="E688" s="128"/>
      <c r="H688" s="128"/>
    </row>
    <row r="689" customFormat="false" ht="14.25" hidden="false" customHeight="false" outlineLevel="0" collapsed="false">
      <c r="A689" s="118"/>
      <c r="B689" s="125"/>
      <c r="C689" s="126"/>
      <c r="D689" s="127"/>
      <c r="E689" s="128"/>
      <c r="H689" s="128"/>
    </row>
    <row r="690" customFormat="false" ht="14.25" hidden="false" customHeight="false" outlineLevel="0" collapsed="false">
      <c r="A690" s="118"/>
      <c r="B690" s="125"/>
      <c r="C690" s="126"/>
      <c r="D690" s="127"/>
      <c r="E690" s="128"/>
      <c r="H690" s="128"/>
    </row>
    <row r="691" customFormat="false" ht="14.25" hidden="false" customHeight="false" outlineLevel="0" collapsed="false">
      <c r="A691" s="118"/>
      <c r="B691" s="121"/>
      <c r="C691" s="121"/>
      <c r="D691" s="121"/>
      <c r="E691" s="121"/>
      <c r="F691" s="121"/>
      <c r="G691" s="121"/>
      <c r="H691" s="121"/>
    </row>
    <row r="692" customFormat="false" ht="14.25" hidden="false" customHeight="false" outlineLevel="0" collapsed="false">
      <c r="A692" s="118"/>
      <c r="B692" s="119"/>
      <c r="C692" s="123"/>
      <c r="D692" s="121"/>
      <c r="E692" s="124"/>
      <c r="H692" s="124"/>
    </row>
    <row r="693" customFormat="false" ht="14.25" hidden="false" customHeight="false" outlineLevel="0" collapsed="false">
      <c r="A693" s="118"/>
      <c r="B693" s="119"/>
      <c r="C693" s="123"/>
      <c r="D693" s="121"/>
      <c r="E693" s="124"/>
      <c r="H693" s="124"/>
    </row>
    <row r="694" customFormat="false" ht="14.25" hidden="false" customHeight="false" outlineLevel="0" collapsed="false">
      <c r="A694" s="118"/>
      <c r="B694" s="119"/>
      <c r="C694" s="123"/>
      <c r="D694" s="121"/>
      <c r="E694" s="124"/>
      <c r="H694" s="124"/>
    </row>
    <row r="695" customFormat="false" ht="14.25" hidden="false" customHeight="false" outlineLevel="0" collapsed="false">
      <c r="A695" s="118"/>
      <c r="B695" s="119"/>
      <c r="C695" s="123"/>
      <c r="D695" s="121"/>
      <c r="E695" s="124"/>
      <c r="H695" s="124"/>
    </row>
    <row r="696" customFormat="false" ht="14.25" hidden="false" customHeight="false" outlineLevel="0" collapsed="false">
      <c r="A696" s="118"/>
      <c r="B696" s="119"/>
      <c r="C696" s="123"/>
      <c r="D696" s="121"/>
      <c r="E696" s="124"/>
      <c r="H696" s="124"/>
    </row>
    <row r="697" customFormat="false" ht="14.25" hidden="false" customHeight="false" outlineLevel="0" collapsed="false">
      <c r="A697" s="118"/>
      <c r="B697" s="119"/>
      <c r="C697" s="123"/>
      <c r="D697" s="121"/>
      <c r="E697" s="124"/>
      <c r="H697" s="124"/>
    </row>
    <row r="698" customFormat="false" ht="14.25" hidden="false" customHeight="false" outlineLevel="0" collapsed="false">
      <c r="A698" s="118"/>
      <c r="B698" s="119"/>
      <c r="C698" s="123"/>
      <c r="D698" s="121"/>
      <c r="E698" s="124"/>
      <c r="H698" s="124"/>
    </row>
    <row r="699" customFormat="false" ht="14.25" hidden="false" customHeight="false" outlineLevel="0" collapsed="false">
      <c r="A699" s="118"/>
      <c r="B699" s="119"/>
      <c r="C699" s="123"/>
      <c r="D699" s="121"/>
      <c r="E699" s="124"/>
      <c r="H699" s="124"/>
    </row>
    <row r="700" customFormat="false" ht="14.25" hidden="false" customHeight="false" outlineLevel="0" collapsed="false">
      <c r="A700" s="118"/>
      <c r="B700" s="119"/>
      <c r="C700" s="123"/>
      <c r="D700" s="121"/>
      <c r="E700" s="124"/>
      <c r="H700" s="124"/>
    </row>
    <row r="701" customFormat="false" ht="14.25" hidden="false" customHeight="false" outlineLevel="0" collapsed="false">
      <c r="A701" s="118"/>
      <c r="B701" s="119"/>
      <c r="C701" s="123"/>
      <c r="D701" s="121"/>
      <c r="E701" s="124"/>
      <c r="H701" s="124"/>
    </row>
    <row r="702" customFormat="false" ht="14.25" hidden="false" customHeight="false" outlineLevel="0" collapsed="false">
      <c r="A702" s="118"/>
      <c r="B702" s="119"/>
      <c r="C702" s="123"/>
      <c r="D702" s="121"/>
      <c r="E702" s="124"/>
      <c r="H702" s="124"/>
    </row>
    <row r="703" customFormat="false" ht="14.25" hidden="false" customHeight="false" outlineLevel="0" collapsed="false">
      <c r="A703" s="118"/>
      <c r="B703" s="119"/>
      <c r="C703" s="123"/>
      <c r="D703" s="121"/>
      <c r="E703" s="124"/>
      <c r="H703" s="124"/>
    </row>
    <row r="704" customFormat="false" ht="14.25" hidden="false" customHeight="false" outlineLevel="0" collapsed="false">
      <c r="A704" s="118"/>
      <c r="B704" s="119"/>
      <c r="C704" s="123"/>
      <c r="D704" s="121"/>
      <c r="E704" s="124"/>
      <c r="H704" s="124"/>
    </row>
    <row r="705" customFormat="false" ht="14.25" hidden="false" customHeight="false" outlineLevel="0" collapsed="false">
      <c r="A705" s="118"/>
      <c r="B705" s="119"/>
      <c r="C705" s="123"/>
      <c r="D705" s="121"/>
      <c r="E705" s="124"/>
      <c r="H705" s="124"/>
    </row>
    <row r="706" customFormat="false" ht="14.25" hidden="false" customHeight="false" outlineLevel="0" collapsed="false">
      <c r="A706" s="118"/>
      <c r="B706" s="119"/>
      <c r="C706" s="123"/>
      <c r="D706" s="121"/>
      <c r="E706" s="124"/>
      <c r="H706" s="124"/>
    </row>
    <row r="707" customFormat="false" ht="14.25" hidden="false" customHeight="false" outlineLevel="0" collapsed="false">
      <c r="A707" s="118"/>
      <c r="B707" s="119"/>
      <c r="C707" s="123"/>
      <c r="D707" s="121"/>
      <c r="E707" s="124"/>
      <c r="H707" s="124"/>
    </row>
    <row r="708" customFormat="false" ht="14.25" hidden="false" customHeight="false" outlineLevel="0" collapsed="false">
      <c r="A708" s="118"/>
      <c r="B708" s="119"/>
      <c r="C708" s="123"/>
      <c r="D708" s="121"/>
      <c r="E708" s="124"/>
      <c r="H708" s="124"/>
    </row>
  </sheetData>
  <sheetProtection algorithmName="SHA-512" hashValue="qLeeQ3us4l3U/Na1aob2C4MSHMpOEhk6itqj6PL18clqBhjrimtsUxCHfeAozEVAcYFU3rILAMvRCYzfNIGKRw==" saltValue="vH+MvG9fNITAJWWilwol3A==" spinCount="100000" sheet="true" objects="true" scenarios="true"/>
  <protectedRanges>
    <protectedRange name="Range1" algorithmName="SHA-512" hashValue="BR1lW2zgvwUQNRPkrGURQT45s3k1Up+BF1bAmSU9ETDYH9s3ERUvQNZDBI7EyevXhdedCkGvhyG/e0JtMURv6Q==" saltValue="b9KhHPy5z98cybUSOuOVkQ==" spinCount="100000" sqref="B504:C506 B12:C14 B314:C314 E314 E12:E14 B15:E26 E459:E461 C529:C530 B496:E497 B458:E458 B270:E313 B183:E203 B62:E67 B8:E11 B28:E34 H9:H34 B171:E177 H171:H177 H183:H209 B207:E209 B315:E389 H458:H469 B462:E469 B475:E483 H475:H483 H496:H497 H504:H507 B507:E507 H586:H601 H562:H579 H517:H549 B517:E526 H270:H389 B71:E135 H62:H135 H604:H622"/>
    <protectedRange name="Range1_5_1" algorithmName="SHA-512" hashValue="BR1lW2zgvwUQNRPkrGURQT45s3k1Up+BF1bAmSU9ETDYH9s3ERUvQNZDBI7EyevXhdedCkGvhyG/e0JtMURv6Q==" saltValue="b9KhHPy5z98cybUSOuOVkQ==" spinCount="100000" sqref="C531"/>
    <protectedRange name="Range1_17_2_1" algorithmName="SHA-512" hashValue="BR1lW2zgvwUQNRPkrGURQT45s3k1Up+BF1bAmSU9ETDYH9s3ERUvQNZDBI7EyevXhdedCkGvhyG/e0JtMURv6Q==" saltValue="b9KhHPy5z98cybUSOuOVkQ==" spinCount="100000" sqref="B563:E569"/>
    <protectedRange name="Range1_6" algorithmName="SHA-512" hashValue="BR1lW2zgvwUQNRPkrGURQT45s3k1Up+BF1bAmSU9ETDYH9s3ERUvQNZDBI7EyevXhdedCkGvhyG/e0JtMURv6Q==" saltValue="b9KhHPy5z98cybUSOuOVkQ==" spinCount="100000" sqref="B609:E609"/>
    <protectedRange name="Range1_8_1" algorithmName="SHA-512" hashValue="BR1lW2zgvwUQNRPkrGURQT45s3k1Up+BF1bAmSU9ETDYH9s3ERUvQNZDBI7EyevXhdedCkGvhyG/e0JtMURv6Q==" saltValue="b9KhHPy5z98cybUSOuOVkQ==" spinCount="100000" sqref="B610:E610"/>
    <protectedRange name="Range1_1" algorithmName="SHA-512" hashValue="BR1lW2zgvwUQNRPkrGURQT45s3k1Up+BF1bAmSU9ETDYH9s3ERUvQNZDBI7EyevXhdedCkGvhyG/e0JtMURv6Q==" saltValue="b9KhHPy5z98cybUSOuOVkQ==" spinCount="100000" sqref="B27:E27"/>
    <protectedRange name="Range1_3" algorithmName="SHA-512" hashValue="BR1lW2zgvwUQNRPkrGURQT45s3k1Up+BF1bAmSU9ETDYH9s3ERUvQNZDBI7EyevXhdedCkGvhyG/e0JtMURv6Q==" saltValue="b9KhHPy5z98cybUSOuOVkQ==" spinCount="100000" sqref="B68:E68"/>
    <protectedRange name="Range1_4" algorithmName="SHA-512" hashValue="BR1lW2zgvwUQNRPkrGURQT45s3k1Up+BF1bAmSU9ETDYH9s3ERUvQNZDBI7EyevXhdedCkGvhyG/e0JtMURv6Q==" saltValue="b9KhHPy5z98cybUSOuOVkQ==" spinCount="100000" sqref="B69:E70"/>
    <protectedRange name="Range1_7" algorithmName="SHA-512" hashValue="BR1lW2zgvwUQNRPkrGURQT45s3k1Up+BF1bAmSU9ETDYH9s3ERUvQNZDBI7EyevXhdedCkGvhyG/e0JtMURv6Q==" saltValue="b9KhHPy5z98cybUSOuOVkQ==" spinCount="100000" sqref="B204:E206"/>
    <protectedRange name="Range1_9" algorithmName="SHA-512" hashValue="BR1lW2zgvwUQNRPkrGURQT45s3k1Up+BF1bAmSU9ETDYH9s3ERUvQNZDBI7EyevXhdedCkGvhyG/e0JtMURv6Q==" saltValue="b9KhHPy5z98cybUSOuOVkQ==" spinCount="100000" sqref="B613:E615"/>
    <protectedRange name="Range1_4_1" algorithmName="SHA-512" hashValue="BR1lW2zgvwUQNRPkrGURQT45s3k1Up+BF1bAmSU9ETDYH9s3ERUvQNZDBI7EyevXhdedCkGvhyG/e0JtMURv6Q==" saltValue="b9KhHPy5z98cybUSOuOVkQ==" spinCount="100000" sqref="E504:E506"/>
    <protectedRange name="Range1_10_1" algorithmName="SHA-512" hashValue="BR1lW2zgvwUQNRPkrGURQT45s3k1Up+BF1bAmSU9ETDYH9s3ERUvQNZDBI7EyevXhdedCkGvhyG/e0JtMURv6Q==" saltValue="b9KhHPy5z98cybUSOuOVkQ==" spinCount="100000" sqref="F8:G8"/>
  </protectedRanges>
  <autoFilter ref="B8:H621"/>
  <mergeCells count="16">
    <mergeCell ref="A1:J1"/>
    <mergeCell ref="A2:J2"/>
    <mergeCell ref="A3:J3"/>
    <mergeCell ref="A5:J5"/>
    <mergeCell ref="A6:J6"/>
    <mergeCell ref="B7:H7"/>
    <mergeCell ref="A624:F624"/>
    <mergeCell ref="B631:H631"/>
    <mergeCell ref="B647:H647"/>
    <mergeCell ref="B654:H654"/>
    <mergeCell ref="B659:H659"/>
    <mergeCell ref="B664:H664"/>
    <mergeCell ref="B669:H669"/>
    <mergeCell ref="B675:H675"/>
    <mergeCell ref="B677:H677"/>
    <mergeCell ref="B691:H691"/>
  </mergeCells>
  <conditionalFormatting sqref="D9">
    <cfRule type="duplicateValues" priority="2" aboveAverage="0" equalAverage="0" bottom="0" percent="0" rank="0" text="" dxfId="4"/>
  </conditionalFormatting>
  <hyperlinks>
    <hyperlink ref="D226" r:id="rId1" display="C13S050614"/>
    <hyperlink ref="D227" r:id="rId2" display="C13S050613"/>
    <hyperlink ref="D228" r:id="rId3" display="C13S050612"/>
    <hyperlink ref="D229" r:id="rId4" display="C13S050611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RD CETON1118 - příloha č. 4 (varianta 4a)&amp;RStránka &amp;P z &amp;N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P1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4.44"/>
    <col collapsed="false" customWidth="true" hidden="false" outlineLevel="0" max="3" min="3" style="0" width="51.44"/>
    <col collapsed="false" customWidth="true" hidden="false" outlineLevel="0" max="4" min="4" style="0" width="55"/>
    <col collapsed="false" customWidth="true" hidden="false" outlineLevel="0" max="5" min="5" style="0" width="34.33"/>
    <col collapsed="false" customWidth="true" hidden="false" outlineLevel="0" max="6" min="6" style="0" width="17.56"/>
  </cols>
  <sheetData>
    <row r="2" customFormat="false" ht="15" hidden="false" customHeight="false" outlineLevel="0" collapsed="false"/>
    <row r="3" customFormat="false" ht="24" hidden="false" customHeight="false" outlineLevel="0" collapsed="false">
      <c r="B3" s="129" t="s">
        <v>1171</v>
      </c>
      <c r="C3" s="129"/>
      <c r="D3" s="129"/>
      <c r="E3" s="129"/>
      <c r="F3" s="129"/>
    </row>
    <row r="4" customFormat="false" ht="87" hidden="false" customHeight="false" outlineLevel="0" collapsed="false">
      <c r="B4" s="130" t="s">
        <v>5</v>
      </c>
      <c r="C4" s="131" t="s">
        <v>6</v>
      </c>
      <c r="D4" s="131" t="s">
        <v>7</v>
      </c>
      <c r="E4" s="131" t="s">
        <v>8</v>
      </c>
      <c r="F4" s="132" t="s">
        <v>11</v>
      </c>
    </row>
    <row r="5" customFormat="false" ht="14.25" hidden="false" customHeight="true" outlineLevel="0" collapsed="false">
      <c r="B5" s="133" t="s">
        <v>1172</v>
      </c>
      <c r="C5" s="133"/>
      <c r="D5" s="133"/>
      <c r="E5" s="133"/>
      <c r="F5" s="133"/>
      <c r="G5" s="134" t="s">
        <v>1172</v>
      </c>
      <c r="H5" s="24" t="s">
        <v>1173</v>
      </c>
      <c r="I5" s="24" t="s">
        <v>1174</v>
      </c>
      <c r="J5" s="24" t="s">
        <v>1175</v>
      </c>
      <c r="K5" s="24" t="s">
        <v>1176</v>
      </c>
      <c r="L5" s="24" t="s">
        <v>1177</v>
      </c>
      <c r="M5" s="24" t="s">
        <v>1178</v>
      </c>
      <c r="N5" s="24" t="s">
        <v>1179</v>
      </c>
      <c r="O5" s="24" t="s">
        <v>1180</v>
      </c>
      <c r="P5" s="24" t="s">
        <v>1181</v>
      </c>
      <c r="Q5" s="24" t="s">
        <v>1182</v>
      </c>
      <c r="R5" s="24" t="s">
        <v>1183</v>
      </c>
      <c r="S5" s="24" t="s">
        <v>1184</v>
      </c>
      <c r="T5" s="24" t="s">
        <v>1185</v>
      </c>
      <c r="U5" s="24" t="s">
        <v>1186</v>
      </c>
      <c r="V5" s="24" t="s">
        <v>1187</v>
      </c>
      <c r="W5" s="24" t="s">
        <v>1188</v>
      </c>
      <c r="X5" s="24" t="s">
        <v>1189</v>
      </c>
      <c r="Y5" s="24" t="s">
        <v>1190</v>
      </c>
      <c r="Z5" s="24" t="s">
        <v>1191</v>
      </c>
      <c r="AA5" s="24" t="s">
        <v>1192</v>
      </c>
      <c r="AB5" s="24" t="s">
        <v>1193</v>
      </c>
      <c r="AC5" s="24" t="s">
        <v>1194</v>
      </c>
      <c r="AD5" s="24" t="s">
        <v>1195</v>
      </c>
      <c r="AE5" s="24" t="s">
        <v>1196</v>
      </c>
      <c r="AF5" s="24" t="s">
        <v>1197</v>
      </c>
      <c r="AG5" s="24" t="s">
        <v>1198</v>
      </c>
      <c r="AH5" s="24" t="s">
        <v>1199</v>
      </c>
      <c r="AI5" s="24" t="s">
        <v>1200</v>
      </c>
      <c r="AJ5" s="24" t="s">
        <v>1201</v>
      </c>
      <c r="AK5" s="24" t="s">
        <v>1202</v>
      </c>
      <c r="AL5" s="24" t="s">
        <v>1203</v>
      </c>
      <c r="AM5" s="24" t="s">
        <v>1204</v>
      </c>
      <c r="AN5" s="24" t="s">
        <v>1205</v>
      </c>
      <c r="AO5" s="24" t="s">
        <v>1206</v>
      </c>
      <c r="AP5" s="24" t="s">
        <v>1207</v>
      </c>
      <c r="AQ5" s="24" t="s">
        <v>1208</v>
      </c>
      <c r="AR5" s="24" t="s">
        <v>1209</v>
      </c>
      <c r="AS5" s="24" t="s">
        <v>1210</v>
      </c>
      <c r="AT5" s="24" t="s">
        <v>1211</v>
      </c>
      <c r="AU5" s="24" t="s">
        <v>1212</v>
      </c>
      <c r="AV5" s="24" t="s">
        <v>1213</v>
      </c>
      <c r="AW5" s="24" t="s">
        <v>1214</v>
      </c>
      <c r="AX5" s="24" t="s">
        <v>1215</v>
      </c>
      <c r="AY5" s="24" t="s">
        <v>1216</v>
      </c>
      <c r="AZ5" s="135" t="s">
        <v>1217</v>
      </c>
      <c r="BA5" s="24" t="s">
        <v>1218</v>
      </c>
      <c r="BB5" s="24" t="s">
        <v>1219</v>
      </c>
      <c r="BC5" s="24" t="s">
        <v>1220</v>
      </c>
      <c r="BD5" s="24" t="s">
        <v>1221</v>
      </c>
      <c r="BE5" s="24" t="s">
        <v>1222</v>
      </c>
      <c r="BF5" s="24" t="s">
        <v>1223</v>
      </c>
      <c r="BG5" s="24" t="s">
        <v>1224</v>
      </c>
      <c r="BH5" s="24" t="s">
        <v>1225</v>
      </c>
      <c r="BI5" s="24" t="s">
        <v>1226</v>
      </c>
      <c r="BJ5" s="24" t="s">
        <v>1227</v>
      </c>
      <c r="BK5" s="24" t="s">
        <v>1228</v>
      </c>
      <c r="BL5" s="24" t="s">
        <v>1229</v>
      </c>
      <c r="BM5" s="24" t="s">
        <v>1230</v>
      </c>
      <c r="BN5" s="24" t="s">
        <v>1231</v>
      </c>
      <c r="BO5" s="24" t="s">
        <v>1232</v>
      </c>
      <c r="BP5" s="24" t="s">
        <v>1233</v>
      </c>
      <c r="BQ5" s="24" t="s">
        <v>1234</v>
      </c>
      <c r="BR5" s="24" t="s">
        <v>1235</v>
      </c>
      <c r="BS5" s="24" t="s">
        <v>1236</v>
      </c>
      <c r="BT5" s="24" t="s">
        <v>1237</v>
      </c>
      <c r="BU5" s="24" t="s">
        <v>1238</v>
      </c>
      <c r="BV5" s="24" t="s">
        <v>1239</v>
      </c>
      <c r="BW5" s="24" t="s">
        <v>1240</v>
      </c>
      <c r="BX5" s="24" t="s">
        <v>1241</v>
      </c>
      <c r="BY5" s="24" t="s">
        <v>1242</v>
      </c>
      <c r="BZ5" s="24" t="s">
        <v>1243</v>
      </c>
      <c r="CA5" s="24" t="s">
        <v>1244</v>
      </c>
      <c r="CB5" s="24" t="s">
        <v>1245</v>
      </c>
      <c r="CC5" s="24" t="s">
        <v>1246</v>
      </c>
      <c r="CD5" s="24" t="s">
        <v>1247</v>
      </c>
      <c r="CE5" s="135" t="s">
        <v>1248</v>
      </c>
      <c r="CF5" s="24" t="s">
        <v>1249</v>
      </c>
      <c r="CG5" s="24" t="s">
        <v>1250</v>
      </c>
      <c r="CH5" s="24" t="s">
        <v>1251</v>
      </c>
      <c r="CI5" s="24" t="s">
        <v>1252</v>
      </c>
      <c r="CJ5" s="24" t="s">
        <v>1253</v>
      </c>
      <c r="CK5" s="24" t="s">
        <v>1254</v>
      </c>
      <c r="CL5" s="24" t="s">
        <v>1255</v>
      </c>
      <c r="CM5" s="24" t="s">
        <v>1256</v>
      </c>
      <c r="CN5" s="24" t="s">
        <v>1257</v>
      </c>
      <c r="CO5" s="24" t="s">
        <v>1258</v>
      </c>
      <c r="CP5" s="24" t="s">
        <v>1259</v>
      </c>
      <c r="CQ5" s="24" t="s">
        <v>1260</v>
      </c>
      <c r="CR5" s="24" t="s">
        <v>1261</v>
      </c>
      <c r="CS5" s="24" t="s">
        <v>1262</v>
      </c>
      <c r="CT5" s="24" t="s">
        <v>1263</v>
      </c>
      <c r="CU5" s="24" t="s">
        <v>1264</v>
      </c>
      <c r="CV5" s="24" t="s">
        <v>1265</v>
      </c>
      <c r="CW5" s="24" t="s">
        <v>1266</v>
      </c>
      <c r="CX5" s="24" t="s">
        <v>1267</v>
      </c>
      <c r="CY5" s="24" t="s">
        <v>1268</v>
      </c>
      <c r="CZ5" s="24" t="s">
        <v>1269</v>
      </c>
      <c r="DA5" s="24" t="s">
        <v>1270</v>
      </c>
      <c r="DB5" s="24" t="s">
        <v>1271</v>
      </c>
      <c r="DC5" s="24" t="s">
        <v>1272</v>
      </c>
      <c r="DD5" s="24" t="s">
        <v>1273</v>
      </c>
      <c r="DE5" s="24" t="s">
        <v>1274</v>
      </c>
      <c r="DF5" s="24" t="s">
        <v>1275</v>
      </c>
      <c r="DG5" s="24" t="s">
        <v>1276</v>
      </c>
      <c r="DH5" s="24" t="s">
        <v>1277</v>
      </c>
      <c r="DI5" s="24" t="s">
        <v>1278</v>
      </c>
      <c r="DJ5" s="24" t="s">
        <v>1279</v>
      </c>
      <c r="DK5" s="24" t="s">
        <v>1280</v>
      </c>
      <c r="DL5" s="24" t="s">
        <v>1281</v>
      </c>
      <c r="DM5" s="24" t="s">
        <v>1282</v>
      </c>
      <c r="DN5" s="24" t="s">
        <v>1283</v>
      </c>
      <c r="DO5" s="24" t="s">
        <v>1284</v>
      </c>
      <c r="DP5" s="24" t="s">
        <v>1285</v>
      </c>
      <c r="DQ5" s="24" t="s">
        <v>1286</v>
      </c>
      <c r="DR5" s="24" t="s">
        <v>1287</v>
      </c>
      <c r="DS5" s="24" t="s">
        <v>1288</v>
      </c>
      <c r="DT5" s="24" t="s">
        <v>1289</v>
      </c>
      <c r="DU5" s="24" t="s">
        <v>1290</v>
      </c>
      <c r="DV5" s="24" t="s">
        <v>1291</v>
      </c>
      <c r="DW5" s="24" t="s">
        <v>1292</v>
      </c>
      <c r="DX5" s="24" t="s">
        <v>1293</v>
      </c>
      <c r="DY5" s="24" t="s">
        <v>1294</v>
      </c>
      <c r="DZ5" s="24" t="s">
        <v>1295</v>
      </c>
      <c r="EA5" s="24" t="s">
        <v>1296</v>
      </c>
      <c r="EB5" s="24" t="s">
        <v>1297</v>
      </c>
      <c r="EC5" s="24" t="s">
        <v>1298</v>
      </c>
      <c r="ED5" s="24" t="s">
        <v>1299</v>
      </c>
      <c r="EE5" s="24" t="s">
        <v>1300</v>
      </c>
      <c r="EF5" s="24" t="s">
        <v>1301</v>
      </c>
      <c r="EG5" s="24" t="s">
        <v>1302</v>
      </c>
      <c r="EH5" s="24" t="s">
        <v>1303</v>
      </c>
      <c r="EI5" s="24" t="s">
        <v>1304</v>
      </c>
      <c r="EJ5" s="24" t="s">
        <v>1305</v>
      </c>
      <c r="EK5" s="24" t="s">
        <v>1306</v>
      </c>
      <c r="EL5" s="24" t="s">
        <v>1307</v>
      </c>
      <c r="EM5" s="24" t="s">
        <v>1308</v>
      </c>
      <c r="EN5" s="24" t="s">
        <v>1309</v>
      </c>
      <c r="EO5" s="24" t="s">
        <v>1310</v>
      </c>
      <c r="EP5" s="24" t="s">
        <v>1311</v>
      </c>
    </row>
    <row r="6" customFormat="false" ht="14.25" hidden="false" customHeight="false" outlineLevel="0" collapsed="false">
      <c r="B6" s="136" t="s">
        <v>555</v>
      </c>
      <c r="C6" s="137" t="s">
        <v>1312</v>
      </c>
      <c r="D6" s="138" t="s">
        <v>1313</v>
      </c>
      <c r="E6" s="139"/>
      <c r="F6" s="139" t="n">
        <v>4</v>
      </c>
      <c r="G6" s="140"/>
      <c r="H6" s="140"/>
      <c r="I6" s="140"/>
      <c r="J6" s="141"/>
      <c r="K6" s="140" t="n">
        <v>0</v>
      </c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 t="n">
        <v>0</v>
      </c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1"/>
      <c r="CN6" s="140"/>
      <c r="CO6" s="140"/>
      <c r="CP6" s="140"/>
      <c r="CQ6" s="140"/>
      <c r="CR6" s="140"/>
      <c r="CS6" s="141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 t="n">
        <v>2</v>
      </c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 t="n">
        <v>0</v>
      </c>
      <c r="EL6" s="140"/>
      <c r="EM6" s="140"/>
      <c r="EN6" s="140"/>
      <c r="EO6" s="140"/>
      <c r="EP6" s="140"/>
    </row>
    <row r="7" customFormat="false" ht="14.25" hidden="false" customHeight="false" outlineLevel="0" collapsed="false">
      <c r="B7" s="136" t="s">
        <v>99</v>
      </c>
      <c r="C7" s="137" t="s">
        <v>1048</v>
      </c>
      <c r="D7" s="138" t="n">
        <v>45807102</v>
      </c>
      <c r="E7" s="139"/>
      <c r="F7" s="139" t="n">
        <v>2</v>
      </c>
      <c r="G7" s="140"/>
      <c r="H7" s="140"/>
      <c r="I7" s="140"/>
      <c r="J7" s="141"/>
      <c r="K7" s="140" t="n">
        <v>0</v>
      </c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 t="n">
        <v>0</v>
      </c>
      <c r="AY7" s="140"/>
      <c r="AZ7" s="140"/>
      <c r="BA7" s="140"/>
      <c r="BB7" s="140"/>
      <c r="BC7" s="140"/>
      <c r="BD7" s="140" t="n">
        <v>6</v>
      </c>
      <c r="BE7" s="140"/>
      <c r="BF7" s="140" t="n">
        <v>8</v>
      </c>
      <c r="BG7" s="140" t="n">
        <v>6</v>
      </c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 t="n">
        <v>20</v>
      </c>
      <c r="CC7" s="140"/>
      <c r="CD7" s="140"/>
      <c r="CE7" s="140"/>
      <c r="CF7" s="140"/>
      <c r="CG7" s="140"/>
      <c r="CH7" s="140"/>
      <c r="CI7" s="140"/>
      <c r="CJ7" s="140"/>
      <c r="CK7" s="140"/>
      <c r="CL7" s="140" t="n">
        <v>15</v>
      </c>
      <c r="CM7" s="141"/>
      <c r="CN7" s="140"/>
      <c r="CO7" s="140"/>
      <c r="CP7" s="140"/>
      <c r="CQ7" s="140"/>
      <c r="CR7" s="140"/>
      <c r="CS7" s="141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 t="n">
        <v>6</v>
      </c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 t="n">
        <v>0</v>
      </c>
      <c r="EL7" s="140"/>
      <c r="EM7" s="140"/>
      <c r="EN7" s="140"/>
      <c r="EO7" s="140"/>
      <c r="EP7" s="140"/>
    </row>
    <row r="8" customFormat="false" ht="14.25" hidden="false" customHeight="false" outlineLevel="0" collapsed="false">
      <c r="B8" s="136" t="s">
        <v>1143</v>
      </c>
      <c r="C8" s="137" t="s">
        <v>1314</v>
      </c>
      <c r="D8" s="138" t="s">
        <v>1315</v>
      </c>
      <c r="E8" s="139"/>
      <c r="F8" s="139" t="n">
        <v>4</v>
      </c>
      <c r="G8" s="142"/>
      <c r="H8" s="142"/>
      <c r="I8" s="142"/>
      <c r="J8" s="143"/>
      <c r="K8" s="140" t="n">
        <v>0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4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 t="n">
        <v>0</v>
      </c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4"/>
      <c r="CC8" s="142"/>
      <c r="CD8" s="142"/>
      <c r="CE8" s="142"/>
      <c r="CF8" s="142"/>
      <c r="CG8" s="142"/>
      <c r="CH8" s="142"/>
      <c r="CI8" s="142"/>
      <c r="CJ8" s="142"/>
      <c r="CK8" s="142"/>
      <c r="CL8" s="142" t="n">
        <v>10</v>
      </c>
      <c r="CM8" s="143"/>
      <c r="CN8" s="142"/>
      <c r="CO8" s="142"/>
      <c r="CP8" s="142"/>
      <c r="CQ8" s="142"/>
      <c r="CR8" s="142"/>
      <c r="CS8" s="143"/>
      <c r="CT8" s="142" t="n">
        <v>4</v>
      </c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 t="n">
        <v>0</v>
      </c>
      <c r="EL8" s="142"/>
      <c r="EM8" s="142"/>
      <c r="EN8" s="144"/>
      <c r="EO8" s="142"/>
      <c r="EP8" s="142"/>
    </row>
    <row r="9" customFormat="false" ht="14.25" hidden="false" customHeight="false" outlineLevel="0" collapsed="false">
      <c r="B9" s="136" t="s">
        <v>555</v>
      </c>
      <c r="C9" s="137" t="s">
        <v>1316</v>
      </c>
      <c r="D9" s="138" t="s">
        <v>1317</v>
      </c>
      <c r="E9" s="139"/>
      <c r="F9" s="139" t="n">
        <v>3</v>
      </c>
      <c r="G9" s="142"/>
      <c r="H9" s="142"/>
      <c r="I9" s="142"/>
      <c r="J9" s="143"/>
      <c r="K9" s="140" t="n">
        <v>0</v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4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 t="n">
        <v>0</v>
      </c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4"/>
      <c r="CC9" s="142"/>
      <c r="CD9" s="142"/>
      <c r="CE9" s="142"/>
      <c r="CF9" s="142"/>
      <c r="CG9" s="142"/>
      <c r="CH9" s="142"/>
      <c r="CI9" s="142"/>
      <c r="CJ9" s="142"/>
      <c r="CK9" s="142"/>
      <c r="CL9" s="142" t="n">
        <v>3</v>
      </c>
      <c r="CM9" s="143"/>
      <c r="CN9" s="142"/>
      <c r="CO9" s="142"/>
      <c r="CP9" s="142"/>
      <c r="CQ9" s="142"/>
      <c r="CR9" s="142"/>
      <c r="CS9" s="143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 t="n">
        <v>3</v>
      </c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 t="n">
        <v>0</v>
      </c>
      <c r="EL9" s="142"/>
      <c r="EM9" s="142"/>
      <c r="EN9" s="144"/>
      <c r="EO9" s="142"/>
      <c r="EP9" s="142"/>
    </row>
    <row r="10" customFormat="false" ht="14.25" hidden="false" customHeight="false" outlineLevel="0" collapsed="false">
      <c r="B10" s="136" t="s">
        <v>555</v>
      </c>
      <c r="C10" s="137" t="s">
        <v>1312</v>
      </c>
      <c r="D10" s="138" t="s">
        <v>1318</v>
      </c>
      <c r="E10" s="139"/>
      <c r="F10" s="139" t="n">
        <v>3</v>
      </c>
      <c r="G10" s="142"/>
      <c r="H10" s="142"/>
      <c r="I10" s="142"/>
      <c r="J10" s="143"/>
      <c r="K10" s="140" t="n">
        <v>0</v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4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 t="n">
        <v>0</v>
      </c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4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3"/>
      <c r="CN10" s="142"/>
      <c r="CO10" s="142"/>
      <c r="CP10" s="142"/>
      <c r="CQ10" s="142"/>
      <c r="CR10" s="142"/>
      <c r="CS10" s="143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 t="n">
        <v>3</v>
      </c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 t="n">
        <v>0</v>
      </c>
      <c r="EL10" s="142"/>
      <c r="EM10" s="142"/>
      <c r="EN10" s="144"/>
      <c r="EO10" s="142"/>
      <c r="EP10" s="142"/>
    </row>
    <row r="11" customFormat="false" ht="14.25" hidden="false" customHeight="false" outlineLevel="0" collapsed="false">
      <c r="B11" s="136" t="s">
        <v>555</v>
      </c>
      <c r="C11" s="137" t="s">
        <v>823</v>
      </c>
      <c r="D11" s="138" t="s">
        <v>824</v>
      </c>
      <c r="E11" s="139"/>
      <c r="F11" s="139" t="n">
        <v>8</v>
      </c>
      <c r="G11" s="142"/>
      <c r="H11" s="142"/>
      <c r="I11" s="142"/>
      <c r="J11" s="143"/>
      <c r="K11" s="140" t="n">
        <v>0</v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4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 t="n">
        <v>0</v>
      </c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4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3"/>
      <c r="CN11" s="142"/>
      <c r="CO11" s="142"/>
      <c r="CP11" s="142"/>
      <c r="CQ11" s="142"/>
      <c r="CR11" s="142"/>
      <c r="CS11" s="143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 t="n">
        <v>3</v>
      </c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 t="n">
        <v>0</v>
      </c>
      <c r="EL11" s="142"/>
      <c r="EM11" s="142"/>
      <c r="EN11" s="144"/>
      <c r="EO11" s="142"/>
      <c r="EP11" s="142"/>
    </row>
    <row r="12" customFormat="false" ht="14.25" hidden="false" customHeight="false" outlineLevel="0" collapsed="false">
      <c r="B12" s="136" t="s">
        <v>555</v>
      </c>
      <c r="C12" s="137" t="s">
        <v>1319</v>
      </c>
      <c r="D12" s="138" t="s">
        <v>1320</v>
      </c>
      <c r="E12" s="139"/>
      <c r="F12" s="139" t="n">
        <v>4</v>
      </c>
      <c r="G12" s="142"/>
      <c r="H12" s="142"/>
      <c r="I12" s="142"/>
      <c r="J12" s="143"/>
      <c r="K12" s="140" t="n">
        <v>0</v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4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 t="n">
        <v>0</v>
      </c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4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3"/>
      <c r="CN12" s="142"/>
      <c r="CO12" s="142"/>
      <c r="CP12" s="142"/>
      <c r="CQ12" s="142"/>
      <c r="CR12" s="142"/>
      <c r="CS12" s="143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 t="n">
        <v>3</v>
      </c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 t="n">
        <v>0</v>
      </c>
      <c r="EL12" s="142"/>
      <c r="EM12" s="142"/>
      <c r="EN12" s="144"/>
      <c r="EO12" s="142"/>
      <c r="EP12" s="142"/>
    </row>
    <row r="13" customFormat="false" ht="14.25" hidden="false" customHeight="false" outlineLevel="0" collapsed="false">
      <c r="B13" s="138" t="s">
        <v>1173</v>
      </c>
      <c r="C13" s="138"/>
      <c r="D13" s="138"/>
      <c r="E13" s="138"/>
      <c r="F13" s="138"/>
      <c r="G13" s="140"/>
      <c r="H13" s="140"/>
      <c r="I13" s="140"/>
      <c r="J13" s="141"/>
      <c r="K13" s="140" t="n">
        <v>0</v>
      </c>
      <c r="L13" s="140"/>
      <c r="M13" s="140"/>
      <c r="N13" s="140"/>
      <c r="O13" s="140"/>
      <c r="P13" s="140" t="n">
        <v>20</v>
      </c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 t="n">
        <v>0</v>
      </c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 t="n">
        <v>4</v>
      </c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 t="n">
        <v>2</v>
      </c>
      <c r="CM13" s="141"/>
      <c r="CN13" s="140"/>
      <c r="CO13" s="140"/>
      <c r="CP13" s="140"/>
      <c r="CQ13" s="140"/>
      <c r="CR13" s="140"/>
      <c r="CS13" s="141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 t="n">
        <v>12</v>
      </c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 t="n">
        <v>0</v>
      </c>
      <c r="EL13" s="140"/>
      <c r="EM13" s="140"/>
      <c r="EN13" s="140"/>
      <c r="EO13" s="140"/>
      <c r="EP13" s="140"/>
    </row>
    <row r="14" customFormat="false" ht="14.25" hidden="false" customHeight="false" outlineLevel="0" collapsed="false">
      <c r="B14" s="136" t="s">
        <v>1321</v>
      </c>
      <c r="C14" s="137" t="s">
        <v>1322</v>
      </c>
      <c r="D14" s="138" t="s">
        <v>1323</v>
      </c>
      <c r="E14" s="139" t="s">
        <v>1324</v>
      </c>
      <c r="F14" s="139" t="n">
        <v>6</v>
      </c>
      <c r="G14" s="140"/>
      <c r="H14" s="140"/>
      <c r="I14" s="140"/>
      <c r="J14" s="141"/>
      <c r="K14" s="140" t="n">
        <v>0</v>
      </c>
      <c r="L14" s="140"/>
      <c r="M14" s="140"/>
      <c r="N14" s="140"/>
      <c r="O14" s="140"/>
      <c r="P14" s="140" t="n">
        <v>20</v>
      </c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 t="n">
        <v>0</v>
      </c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 t="n">
        <v>4</v>
      </c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 t="n">
        <v>2</v>
      </c>
      <c r="CM14" s="141"/>
      <c r="CN14" s="140"/>
      <c r="CO14" s="140"/>
      <c r="CP14" s="140"/>
      <c r="CQ14" s="140"/>
      <c r="CR14" s="140"/>
      <c r="CS14" s="141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 t="n">
        <v>12</v>
      </c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 t="n">
        <v>0</v>
      </c>
      <c r="EL14" s="140"/>
      <c r="EM14" s="140"/>
      <c r="EN14" s="140"/>
      <c r="EO14" s="140"/>
      <c r="EP14" s="140"/>
    </row>
    <row r="15" customFormat="false" ht="14.25" hidden="false" customHeight="false" outlineLevel="0" collapsed="false">
      <c r="B15" s="136" t="s">
        <v>1325</v>
      </c>
      <c r="C15" s="137" t="s">
        <v>1326</v>
      </c>
      <c r="D15" s="138" t="s">
        <v>1327</v>
      </c>
      <c r="E15" s="139" t="s">
        <v>1324</v>
      </c>
      <c r="F15" s="139" t="n">
        <v>6</v>
      </c>
      <c r="G15" s="140"/>
      <c r="H15" s="140"/>
      <c r="I15" s="140"/>
      <c r="J15" s="141"/>
      <c r="K15" s="140" t="n">
        <v>0</v>
      </c>
      <c r="L15" s="140"/>
      <c r="M15" s="140"/>
      <c r="N15" s="140"/>
      <c r="O15" s="140"/>
      <c r="P15" s="140" t="n">
        <v>20</v>
      </c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 t="n">
        <v>0</v>
      </c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 t="n">
        <v>4</v>
      </c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1"/>
      <c r="CN15" s="140"/>
      <c r="CO15" s="140"/>
      <c r="CP15" s="140"/>
      <c r="CQ15" s="140"/>
      <c r="CR15" s="140"/>
      <c r="CS15" s="141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 t="n">
        <v>12</v>
      </c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 t="n">
        <v>0</v>
      </c>
      <c r="EL15" s="140"/>
      <c r="EM15" s="140"/>
      <c r="EN15" s="140"/>
      <c r="EO15" s="140"/>
      <c r="EP15" s="140"/>
    </row>
    <row r="16" customFormat="false" ht="14.25" hidden="false" customHeight="false" outlineLevel="0" collapsed="false">
      <c r="B16" s="136" t="s">
        <v>1325</v>
      </c>
      <c r="C16" s="137" t="s">
        <v>307</v>
      </c>
      <c r="D16" s="138" t="s">
        <v>1328</v>
      </c>
      <c r="E16" s="139" t="s">
        <v>1324</v>
      </c>
      <c r="F16" s="139" t="n">
        <v>4</v>
      </c>
      <c r="G16" s="140"/>
      <c r="H16" s="140"/>
      <c r="I16" s="140"/>
      <c r="J16" s="141"/>
      <c r="K16" s="140" t="n">
        <v>0</v>
      </c>
      <c r="L16" s="140"/>
      <c r="M16" s="140"/>
      <c r="N16" s="140"/>
      <c r="O16" s="140"/>
      <c r="P16" s="140" t="n">
        <v>20</v>
      </c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 t="n">
        <v>0</v>
      </c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 t="n">
        <v>4</v>
      </c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1"/>
      <c r="CN16" s="140"/>
      <c r="CO16" s="140"/>
      <c r="CP16" s="140"/>
      <c r="CQ16" s="140"/>
      <c r="CR16" s="140"/>
      <c r="CS16" s="141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 t="n">
        <v>12</v>
      </c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 t="n">
        <v>0</v>
      </c>
      <c r="EL16" s="140"/>
      <c r="EM16" s="140"/>
      <c r="EN16" s="140"/>
      <c r="EO16" s="140"/>
      <c r="EP16" s="140"/>
    </row>
    <row r="17" customFormat="false" ht="14.25" hidden="false" customHeight="false" outlineLevel="0" collapsed="false">
      <c r="B17" s="136" t="s">
        <v>1325</v>
      </c>
      <c r="C17" s="137" t="s">
        <v>307</v>
      </c>
      <c r="D17" s="138" t="s">
        <v>308</v>
      </c>
      <c r="E17" s="139" t="s">
        <v>1324</v>
      </c>
      <c r="F17" s="139" t="n">
        <v>2</v>
      </c>
      <c r="G17" s="142"/>
      <c r="H17" s="142"/>
      <c r="I17" s="142"/>
      <c r="J17" s="143"/>
      <c r="K17" s="140" t="n">
        <v>0</v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4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 t="n">
        <v>0</v>
      </c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4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3"/>
      <c r="CN17" s="142"/>
      <c r="CO17" s="142"/>
      <c r="CP17" s="142"/>
      <c r="CQ17" s="142"/>
      <c r="CR17" s="142"/>
      <c r="CS17" s="143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 t="n">
        <v>3</v>
      </c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 t="n">
        <v>0</v>
      </c>
      <c r="EL17" s="142"/>
      <c r="EM17" s="142"/>
      <c r="EN17" s="144"/>
      <c r="EO17" s="142"/>
      <c r="EP17" s="142"/>
    </row>
    <row r="18" customFormat="false" ht="14.25" hidden="false" customHeight="false" outlineLevel="0" collapsed="false">
      <c r="B18" s="136" t="s">
        <v>1325</v>
      </c>
      <c r="C18" s="137" t="s">
        <v>307</v>
      </c>
      <c r="D18" s="138" t="s">
        <v>310</v>
      </c>
      <c r="E18" s="139" t="s">
        <v>1329</v>
      </c>
      <c r="F18" s="139" t="n">
        <v>2</v>
      </c>
      <c r="G18" s="140"/>
      <c r="H18" s="140"/>
      <c r="I18" s="140"/>
      <c r="J18" s="141"/>
      <c r="K18" s="140" t="n">
        <v>0</v>
      </c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 t="n">
        <v>0</v>
      </c>
      <c r="AY18" s="140"/>
      <c r="AZ18" s="140"/>
      <c r="BA18" s="140"/>
      <c r="BB18" s="140"/>
      <c r="BC18" s="140"/>
      <c r="BD18" s="140"/>
      <c r="BE18" s="140"/>
      <c r="BF18" s="140"/>
      <c r="BG18" s="140"/>
      <c r="BH18" s="140" t="n">
        <v>3</v>
      </c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1"/>
      <c r="CN18" s="140"/>
      <c r="CO18" s="140"/>
      <c r="CP18" s="140"/>
      <c r="CQ18" s="140"/>
      <c r="CR18" s="140"/>
      <c r="CS18" s="141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 t="n">
        <v>0</v>
      </c>
      <c r="EL18" s="140"/>
      <c r="EM18" s="140"/>
      <c r="EN18" s="140"/>
      <c r="EO18" s="140"/>
      <c r="EP18" s="140"/>
    </row>
    <row r="19" customFormat="false" ht="14.25" hidden="false" customHeight="false" outlineLevel="0" collapsed="false">
      <c r="B19" s="136" t="s">
        <v>1325</v>
      </c>
      <c r="C19" s="137" t="s">
        <v>307</v>
      </c>
      <c r="D19" s="138" t="s">
        <v>311</v>
      </c>
      <c r="E19" s="139" t="s">
        <v>534</v>
      </c>
      <c r="F19" s="139" t="n">
        <v>2</v>
      </c>
      <c r="G19" s="140"/>
      <c r="H19" s="140"/>
      <c r="I19" s="140"/>
      <c r="J19" s="141"/>
      <c r="K19" s="140" t="n">
        <v>0</v>
      </c>
      <c r="L19" s="140" t="n">
        <v>2</v>
      </c>
      <c r="M19" s="140"/>
      <c r="N19" s="140"/>
      <c r="O19" s="140"/>
      <c r="P19" s="140"/>
      <c r="Q19" s="140"/>
      <c r="R19" s="140" t="n">
        <v>3</v>
      </c>
      <c r="S19" s="140"/>
      <c r="T19" s="140"/>
      <c r="U19" s="140"/>
      <c r="V19" s="140"/>
      <c r="W19" s="140"/>
      <c r="X19" s="140" t="n">
        <v>4</v>
      </c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 t="n">
        <v>0</v>
      </c>
      <c r="AY19" s="140"/>
      <c r="AZ19" s="140"/>
      <c r="BA19" s="140" t="n">
        <v>2</v>
      </c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1"/>
      <c r="CN19" s="140"/>
      <c r="CO19" s="140"/>
      <c r="CP19" s="140"/>
      <c r="CQ19" s="140"/>
      <c r="CR19" s="140"/>
      <c r="CS19" s="141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 t="n">
        <v>0</v>
      </c>
      <c r="EL19" s="140"/>
      <c r="EM19" s="140"/>
      <c r="EN19" s="140"/>
      <c r="EO19" s="140"/>
      <c r="EP19" s="140"/>
    </row>
    <row r="20" customFormat="false" ht="14.25" hidden="false" customHeight="false" outlineLevel="0" collapsed="false">
      <c r="B20" s="136" t="s">
        <v>1325</v>
      </c>
      <c r="C20" s="137" t="s">
        <v>307</v>
      </c>
      <c r="D20" s="138" t="s">
        <v>312</v>
      </c>
      <c r="E20" s="139" t="s">
        <v>1330</v>
      </c>
      <c r="F20" s="139" t="n">
        <v>2</v>
      </c>
      <c r="G20" s="140"/>
      <c r="H20" s="140"/>
      <c r="I20" s="140"/>
      <c r="J20" s="141"/>
      <c r="K20" s="140" t="n">
        <v>0</v>
      </c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 t="n">
        <v>2</v>
      </c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 t="n">
        <v>2</v>
      </c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 t="n">
        <v>12</v>
      </c>
      <c r="AX20" s="140" t="n">
        <v>0</v>
      </c>
      <c r="AY20" s="140"/>
      <c r="AZ20" s="140"/>
      <c r="BA20" s="140"/>
      <c r="BB20" s="140"/>
      <c r="BC20" s="140"/>
      <c r="BD20" s="140"/>
      <c r="BE20" s="140"/>
      <c r="BF20" s="140" t="n">
        <v>15</v>
      </c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 t="n">
        <v>120</v>
      </c>
      <c r="CC20" s="140" t="n">
        <v>4</v>
      </c>
      <c r="CD20" s="140"/>
      <c r="CE20" s="140"/>
      <c r="CF20" s="140"/>
      <c r="CG20" s="140"/>
      <c r="CH20" s="140"/>
      <c r="CI20" s="140"/>
      <c r="CJ20" s="140"/>
      <c r="CK20" s="140"/>
      <c r="CL20" s="140"/>
      <c r="CM20" s="141"/>
      <c r="CN20" s="140"/>
      <c r="CO20" s="140" t="n">
        <v>9</v>
      </c>
      <c r="CP20" s="140"/>
      <c r="CQ20" s="140"/>
      <c r="CR20" s="140"/>
      <c r="CS20" s="141"/>
      <c r="CT20" s="140"/>
      <c r="CU20" s="140"/>
      <c r="CV20" s="140"/>
      <c r="CW20" s="140"/>
      <c r="CX20" s="140" t="n">
        <v>6</v>
      </c>
      <c r="CY20" s="140"/>
      <c r="CZ20" s="140"/>
      <c r="DA20" s="140"/>
      <c r="DB20" s="140"/>
      <c r="DC20" s="140" t="n">
        <v>1</v>
      </c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 t="n">
        <v>40</v>
      </c>
      <c r="EL20" s="140"/>
      <c r="EM20" s="140"/>
      <c r="EN20" s="140"/>
      <c r="EO20" s="140"/>
      <c r="EP20" s="140"/>
    </row>
    <row r="21" customFormat="false" ht="14.25" hidden="false" customHeight="false" outlineLevel="0" collapsed="false">
      <c r="B21" s="136" t="s">
        <v>555</v>
      </c>
      <c r="C21" s="137" t="s">
        <v>1331</v>
      </c>
      <c r="D21" s="138" t="s">
        <v>1332</v>
      </c>
      <c r="E21" s="139" t="s">
        <v>1324</v>
      </c>
      <c r="F21" s="139" t="n">
        <v>2</v>
      </c>
      <c r="G21" s="145"/>
      <c r="H21" s="145"/>
      <c r="I21" s="145"/>
      <c r="J21" s="146"/>
      <c r="K21" s="140" t="n">
        <v>0</v>
      </c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7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 t="n">
        <v>0</v>
      </c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 t="n">
        <v>32</v>
      </c>
      <c r="CB21" s="147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6"/>
      <c r="CN21" s="145"/>
      <c r="CO21" s="145"/>
      <c r="CP21" s="145"/>
      <c r="CQ21" s="145"/>
      <c r="CR21" s="145"/>
      <c r="CS21" s="146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 t="n">
        <v>5</v>
      </c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 t="n">
        <v>0</v>
      </c>
      <c r="EL21" s="145"/>
      <c r="EM21" s="145"/>
      <c r="EN21" s="147"/>
      <c r="EO21" s="145" t="n">
        <v>6</v>
      </c>
      <c r="EP21" s="145"/>
    </row>
    <row r="22" customFormat="false" ht="14.25" hidden="false" customHeight="false" outlineLevel="0" collapsed="false">
      <c r="B22" s="136" t="s">
        <v>555</v>
      </c>
      <c r="C22" s="137" t="s">
        <v>1331</v>
      </c>
      <c r="D22" s="138" t="s">
        <v>1333</v>
      </c>
      <c r="E22" s="139" t="s">
        <v>1329</v>
      </c>
      <c r="F22" s="139" t="n">
        <v>2</v>
      </c>
      <c r="G22" s="145"/>
      <c r="H22" s="145"/>
      <c r="I22" s="145"/>
      <c r="J22" s="146"/>
      <c r="K22" s="140" t="n">
        <v>0</v>
      </c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7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 t="n">
        <v>0</v>
      </c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7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6"/>
      <c r="CN22" s="145"/>
      <c r="CO22" s="145"/>
      <c r="CP22" s="145"/>
      <c r="CQ22" s="145"/>
      <c r="CR22" s="145"/>
      <c r="CS22" s="146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 t="n">
        <v>2</v>
      </c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 t="n">
        <v>4</v>
      </c>
      <c r="EK22" s="145" t="n">
        <v>0</v>
      </c>
      <c r="EL22" s="145"/>
      <c r="EM22" s="145"/>
      <c r="EN22" s="147"/>
      <c r="EO22" s="145" t="n">
        <v>4</v>
      </c>
      <c r="EP22" s="145"/>
    </row>
    <row r="23" customFormat="false" ht="14.25" hidden="false" customHeight="false" outlineLevel="0" collapsed="false">
      <c r="B23" s="136" t="s">
        <v>555</v>
      </c>
      <c r="C23" s="137" t="s">
        <v>1331</v>
      </c>
      <c r="D23" s="138" t="s">
        <v>1334</v>
      </c>
      <c r="E23" s="139" t="s">
        <v>534</v>
      </c>
      <c r="F23" s="139" t="n">
        <v>2</v>
      </c>
      <c r="G23" s="145"/>
      <c r="H23" s="145"/>
      <c r="I23" s="145"/>
      <c r="J23" s="146"/>
      <c r="K23" s="140" t="n">
        <v>0</v>
      </c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7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 t="n">
        <v>0</v>
      </c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7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6"/>
      <c r="CN23" s="145"/>
      <c r="CO23" s="145"/>
      <c r="CP23" s="145"/>
      <c r="CQ23" s="145"/>
      <c r="CR23" s="145"/>
      <c r="CS23" s="146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 t="n">
        <v>1</v>
      </c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 t="n">
        <v>4</v>
      </c>
      <c r="EK23" s="145" t="n">
        <v>0</v>
      </c>
      <c r="EL23" s="145"/>
      <c r="EM23" s="145"/>
      <c r="EN23" s="147"/>
      <c r="EO23" s="145" t="n">
        <v>4</v>
      </c>
      <c r="EP23" s="145"/>
    </row>
    <row r="24" customFormat="false" ht="14.25" hidden="false" customHeight="false" outlineLevel="0" collapsed="false">
      <c r="B24" s="136" t="s">
        <v>555</v>
      </c>
      <c r="C24" s="137" t="s">
        <v>1331</v>
      </c>
      <c r="D24" s="138" t="s">
        <v>1335</v>
      </c>
      <c r="E24" s="139" t="s">
        <v>1330</v>
      </c>
      <c r="F24" s="139" t="n">
        <v>2</v>
      </c>
      <c r="G24" s="145"/>
      <c r="H24" s="145"/>
      <c r="I24" s="145"/>
      <c r="J24" s="146"/>
      <c r="K24" s="140" t="n">
        <v>0</v>
      </c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7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 t="n">
        <v>0</v>
      </c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7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6"/>
      <c r="CN24" s="145"/>
      <c r="CO24" s="145"/>
      <c r="CP24" s="145"/>
      <c r="CQ24" s="145"/>
      <c r="CR24" s="145"/>
      <c r="CS24" s="146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 t="n">
        <v>2</v>
      </c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 t="n">
        <v>4</v>
      </c>
      <c r="EK24" s="145" t="n">
        <v>0</v>
      </c>
      <c r="EL24" s="145"/>
      <c r="EM24" s="145"/>
      <c r="EN24" s="147"/>
      <c r="EO24" s="145" t="n">
        <v>4</v>
      </c>
      <c r="EP24" s="145"/>
    </row>
    <row r="25" customFormat="false" ht="14.25" hidden="false" customHeight="false" outlineLevel="0" collapsed="false">
      <c r="B25" s="136" t="s">
        <v>555</v>
      </c>
      <c r="C25" s="137" t="s">
        <v>1336</v>
      </c>
      <c r="D25" s="138" t="s">
        <v>1337</v>
      </c>
      <c r="E25" s="139" t="s">
        <v>1324</v>
      </c>
      <c r="F25" s="139" t="n">
        <v>2</v>
      </c>
      <c r="G25" s="145"/>
      <c r="H25" s="145"/>
      <c r="I25" s="145"/>
      <c r="J25" s="146"/>
      <c r="K25" s="140" t="n">
        <v>0</v>
      </c>
      <c r="L25" s="145"/>
      <c r="M25" s="145"/>
      <c r="N25" s="145"/>
      <c r="O25" s="145"/>
      <c r="P25" s="145"/>
      <c r="Q25" s="145"/>
      <c r="R25" s="145"/>
      <c r="S25" s="145"/>
      <c r="T25" s="145"/>
      <c r="U25" s="145" t="n">
        <v>8</v>
      </c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7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 t="n">
        <v>0</v>
      </c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7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6"/>
      <c r="CN25" s="145"/>
      <c r="CO25" s="145"/>
      <c r="CP25" s="145"/>
      <c r="CQ25" s="145"/>
      <c r="CR25" s="145"/>
      <c r="CS25" s="146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 t="n">
        <v>0</v>
      </c>
      <c r="EL25" s="145"/>
      <c r="EM25" s="145"/>
      <c r="EN25" s="147"/>
      <c r="EO25" s="145"/>
      <c r="EP25" s="145"/>
    </row>
    <row r="26" customFormat="false" ht="14.25" hidden="false" customHeight="false" outlineLevel="0" collapsed="false">
      <c r="B26" s="136" t="s">
        <v>555</v>
      </c>
      <c r="C26" s="137" t="s">
        <v>1336</v>
      </c>
      <c r="D26" s="138" t="s">
        <v>1338</v>
      </c>
      <c r="E26" s="139" t="s">
        <v>1329</v>
      </c>
      <c r="F26" s="139" t="n">
        <v>1</v>
      </c>
      <c r="G26" s="145"/>
      <c r="H26" s="145"/>
      <c r="I26" s="145"/>
      <c r="J26" s="146"/>
      <c r="K26" s="140" t="n">
        <v>0</v>
      </c>
      <c r="L26" s="145"/>
      <c r="M26" s="145"/>
      <c r="N26" s="145"/>
      <c r="O26" s="145"/>
      <c r="P26" s="145"/>
      <c r="Q26" s="145"/>
      <c r="R26" s="145"/>
      <c r="S26" s="145"/>
      <c r="T26" s="145"/>
      <c r="U26" s="145" t="n">
        <v>8</v>
      </c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7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 t="n">
        <v>0</v>
      </c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7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6"/>
      <c r="CN26" s="145"/>
      <c r="CO26" s="145"/>
      <c r="CP26" s="145"/>
      <c r="CQ26" s="145"/>
      <c r="CR26" s="145"/>
      <c r="CS26" s="146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 t="n">
        <v>0</v>
      </c>
      <c r="EL26" s="145"/>
      <c r="EM26" s="145"/>
      <c r="EN26" s="147"/>
      <c r="EO26" s="145"/>
      <c r="EP26" s="145"/>
    </row>
    <row r="27" customFormat="false" ht="14.25" hidden="false" customHeight="false" outlineLevel="0" collapsed="false">
      <c r="B27" s="136" t="s">
        <v>555</v>
      </c>
      <c r="C27" s="137" t="s">
        <v>1336</v>
      </c>
      <c r="D27" s="138" t="s">
        <v>1339</v>
      </c>
      <c r="E27" s="139" t="s">
        <v>534</v>
      </c>
      <c r="F27" s="139" t="n">
        <v>1</v>
      </c>
      <c r="G27" s="145"/>
      <c r="H27" s="145"/>
      <c r="I27" s="145"/>
      <c r="J27" s="146"/>
      <c r="K27" s="140" t="n">
        <v>0</v>
      </c>
      <c r="L27" s="145"/>
      <c r="M27" s="145"/>
      <c r="N27" s="145"/>
      <c r="O27" s="145"/>
      <c r="P27" s="145"/>
      <c r="Q27" s="145"/>
      <c r="R27" s="145"/>
      <c r="S27" s="145"/>
      <c r="T27" s="145"/>
      <c r="U27" s="145" t="n">
        <v>8</v>
      </c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7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 t="n">
        <v>0</v>
      </c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7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6"/>
      <c r="CN27" s="145"/>
      <c r="CO27" s="145"/>
      <c r="CP27" s="145"/>
      <c r="CQ27" s="145"/>
      <c r="CR27" s="145"/>
      <c r="CS27" s="146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 t="n">
        <v>0</v>
      </c>
      <c r="EL27" s="145"/>
      <c r="EM27" s="145"/>
      <c r="EN27" s="147"/>
      <c r="EO27" s="145"/>
      <c r="EP27" s="145"/>
    </row>
    <row r="28" customFormat="false" ht="14.25" hidden="false" customHeight="false" outlineLevel="0" collapsed="false">
      <c r="B28" s="136" t="s">
        <v>555</v>
      </c>
      <c r="C28" s="137" t="s">
        <v>1336</v>
      </c>
      <c r="D28" s="138" t="s">
        <v>1340</v>
      </c>
      <c r="E28" s="139" t="s">
        <v>1330</v>
      </c>
      <c r="F28" s="139" t="n">
        <v>1</v>
      </c>
      <c r="G28" s="145"/>
      <c r="H28" s="145"/>
      <c r="I28" s="145"/>
      <c r="J28" s="146"/>
      <c r="K28" s="140" t="n">
        <v>0</v>
      </c>
      <c r="L28" s="145"/>
      <c r="M28" s="145"/>
      <c r="N28" s="145"/>
      <c r="O28" s="145"/>
      <c r="P28" s="145"/>
      <c r="Q28" s="145"/>
      <c r="R28" s="145"/>
      <c r="S28" s="145"/>
      <c r="T28" s="145"/>
      <c r="U28" s="145" t="n">
        <v>8</v>
      </c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7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 t="n">
        <v>0</v>
      </c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7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6"/>
      <c r="CN28" s="145"/>
      <c r="CO28" s="145"/>
      <c r="CP28" s="145"/>
      <c r="CQ28" s="145"/>
      <c r="CR28" s="145"/>
      <c r="CS28" s="146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 t="n">
        <v>0</v>
      </c>
      <c r="EL28" s="145"/>
      <c r="EM28" s="145"/>
      <c r="EN28" s="147"/>
      <c r="EO28" s="145"/>
      <c r="EP28" s="145"/>
    </row>
    <row r="29" customFormat="false" ht="14.25" hidden="false" customHeight="false" outlineLevel="0" collapsed="false">
      <c r="B29" s="136" t="s">
        <v>99</v>
      </c>
      <c r="C29" s="137" t="s">
        <v>1048</v>
      </c>
      <c r="D29" s="138" t="n">
        <v>45807102</v>
      </c>
      <c r="E29" s="139" t="s">
        <v>1324</v>
      </c>
      <c r="F29" s="139" t="n">
        <v>3</v>
      </c>
      <c r="G29" s="145"/>
      <c r="H29" s="145"/>
      <c r="I29" s="145"/>
      <c r="J29" s="146"/>
      <c r="K29" s="140" t="n">
        <v>0</v>
      </c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7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 t="n">
        <v>0</v>
      </c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 t="n">
        <v>9</v>
      </c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7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6"/>
      <c r="CN29" s="145"/>
      <c r="CO29" s="145"/>
      <c r="CP29" s="145"/>
      <c r="CQ29" s="145"/>
      <c r="CR29" s="145"/>
      <c r="CS29" s="146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 t="n">
        <v>0</v>
      </c>
      <c r="EL29" s="145"/>
      <c r="EM29" s="145"/>
      <c r="EN29" s="147"/>
      <c r="EO29" s="145"/>
      <c r="EP29" s="145"/>
    </row>
    <row r="30" customFormat="false" ht="14.25" hidden="false" customHeight="false" outlineLevel="0" collapsed="false">
      <c r="B30" s="136" t="s">
        <v>945</v>
      </c>
      <c r="C30" s="137" t="s">
        <v>1341</v>
      </c>
      <c r="D30" s="138" t="s">
        <v>1342</v>
      </c>
      <c r="E30" s="139" t="s">
        <v>1324</v>
      </c>
      <c r="F30" s="139" t="n">
        <v>1</v>
      </c>
      <c r="G30" s="145"/>
      <c r="H30" s="145"/>
      <c r="I30" s="145"/>
      <c r="J30" s="146"/>
      <c r="K30" s="140" t="n">
        <v>0</v>
      </c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7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 t="n">
        <v>0</v>
      </c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7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6"/>
      <c r="CN30" s="145"/>
      <c r="CO30" s="145"/>
      <c r="CP30" s="145"/>
      <c r="CQ30" s="145"/>
      <c r="CR30" s="145"/>
      <c r="CS30" s="146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 t="n">
        <v>0</v>
      </c>
      <c r="EL30" s="145"/>
      <c r="EM30" s="145"/>
      <c r="EN30" s="147"/>
      <c r="EO30" s="145"/>
      <c r="EP30" s="145"/>
    </row>
    <row r="31" customFormat="false" ht="14.25" hidden="false" customHeight="false" outlineLevel="0" collapsed="false">
      <c r="B31" s="136" t="s">
        <v>945</v>
      </c>
      <c r="C31" s="137" t="s">
        <v>1343</v>
      </c>
      <c r="D31" s="138" t="s">
        <v>1344</v>
      </c>
      <c r="E31" s="139" t="s">
        <v>1324</v>
      </c>
      <c r="F31" s="139" t="n">
        <v>3</v>
      </c>
      <c r="G31" s="145"/>
      <c r="H31" s="145"/>
      <c r="I31" s="145"/>
      <c r="J31" s="146"/>
      <c r="K31" s="140" t="n">
        <v>0</v>
      </c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7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 t="n">
        <v>0</v>
      </c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7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6"/>
      <c r="CN31" s="145"/>
      <c r="CO31" s="145"/>
      <c r="CP31" s="145"/>
      <c r="CQ31" s="145"/>
      <c r="CR31" s="145"/>
      <c r="CS31" s="146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 t="n">
        <v>0</v>
      </c>
      <c r="EL31" s="145"/>
      <c r="EM31" s="145"/>
      <c r="EN31" s="147"/>
      <c r="EO31" s="145"/>
      <c r="EP31" s="145"/>
    </row>
    <row r="32" customFormat="false" ht="14.25" hidden="false" customHeight="false" outlineLevel="0" collapsed="false">
      <c r="B32" s="136" t="s">
        <v>945</v>
      </c>
      <c r="C32" s="137" t="s">
        <v>1345</v>
      </c>
      <c r="D32" s="138" t="s">
        <v>1346</v>
      </c>
      <c r="E32" s="139" t="s">
        <v>1324</v>
      </c>
      <c r="F32" s="139" t="n">
        <v>3</v>
      </c>
      <c r="G32" s="145"/>
      <c r="H32" s="145"/>
      <c r="I32" s="145"/>
      <c r="J32" s="146"/>
      <c r="K32" s="140" t="n">
        <v>0</v>
      </c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7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 t="n">
        <v>0</v>
      </c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7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6"/>
      <c r="CN32" s="145"/>
      <c r="CO32" s="145"/>
      <c r="CP32" s="145"/>
      <c r="CQ32" s="145"/>
      <c r="CR32" s="145"/>
      <c r="CS32" s="146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 t="n">
        <v>0</v>
      </c>
      <c r="EL32" s="145"/>
      <c r="EM32" s="145"/>
      <c r="EN32" s="147"/>
      <c r="EO32" s="145"/>
      <c r="EP32" s="145"/>
    </row>
    <row r="33" customFormat="false" ht="14.25" hidden="false" customHeight="false" outlineLevel="0" collapsed="false">
      <c r="B33" s="136" t="s">
        <v>986</v>
      </c>
      <c r="C33" s="137" t="s">
        <v>1347</v>
      </c>
      <c r="D33" s="138" t="s">
        <v>1348</v>
      </c>
      <c r="E33" s="139" t="s">
        <v>1324</v>
      </c>
      <c r="F33" s="139" t="n">
        <v>1</v>
      </c>
      <c r="G33" s="145"/>
      <c r="H33" s="145"/>
      <c r="I33" s="145"/>
      <c r="J33" s="146"/>
      <c r="K33" s="140" t="n">
        <v>0</v>
      </c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7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 t="n">
        <v>0</v>
      </c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7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6"/>
      <c r="CN33" s="145"/>
      <c r="CO33" s="145"/>
      <c r="CP33" s="145"/>
      <c r="CQ33" s="145"/>
      <c r="CR33" s="145"/>
      <c r="CS33" s="146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 t="n">
        <v>0</v>
      </c>
      <c r="EL33" s="145"/>
      <c r="EM33" s="145"/>
      <c r="EN33" s="147"/>
      <c r="EO33" s="145"/>
      <c r="EP33" s="145"/>
    </row>
    <row r="34" customFormat="false" ht="14.25" hidden="false" customHeight="false" outlineLevel="0" collapsed="false">
      <c r="B34" s="136" t="s">
        <v>986</v>
      </c>
      <c r="C34" s="137" t="s">
        <v>1347</v>
      </c>
      <c r="D34" s="138" t="s">
        <v>1349</v>
      </c>
      <c r="E34" s="139" t="s">
        <v>1329</v>
      </c>
      <c r="F34" s="139" t="n">
        <v>1</v>
      </c>
      <c r="G34" s="140"/>
      <c r="H34" s="140"/>
      <c r="I34" s="140"/>
      <c r="J34" s="141"/>
      <c r="K34" s="140" t="n">
        <v>0</v>
      </c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 t="n">
        <v>0</v>
      </c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1"/>
      <c r="CN34" s="140"/>
      <c r="CO34" s="140"/>
      <c r="CP34" s="140"/>
      <c r="CQ34" s="140"/>
      <c r="CR34" s="140"/>
      <c r="CS34" s="141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 t="n">
        <v>0</v>
      </c>
      <c r="EL34" s="140"/>
      <c r="EM34" s="140"/>
      <c r="EN34" s="140"/>
      <c r="EO34" s="140"/>
      <c r="EP34" s="140"/>
    </row>
    <row r="35" customFormat="false" ht="14.25" hidden="false" customHeight="false" outlineLevel="0" collapsed="false">
      <c r="B35" s="136" t="s">
        <v>986</v>
      </c>
      <c r="C35" s="137" t="s">
        <v>1347</v>
      </c>
      <c r="D35" s="138" t="s">
        <v>1350</v>
      </c>
      <c r="E35" s="139" t="s">
        <v>534</v>
      </c>
      <c r="F35" s="139" t="n">
        <v>1</v>
      </c>
      <c r="G35" s="142"/>
      <c r="H35" s="142"/>
      <c r="I35" s="142"/>
      <c r="J35" s="143"/>
      <c r="K35" s="140" t="n">
        <v>0</v>
      </c>
      <c r="L35" s="142" t="n">
        <v>4</v>
      </c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4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 t="n">
        <v>0</v>
      </c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4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3" t="n">
        <v>70</v>
      </c>
      <c r="CN35" s="142"/>
      <c r="CO35" s="142"/>
      <c r="CP35" s="142"/>
      <c r="CQ35" s="142"/>
      <c r="CR35" s="142"/>
      <c r="CS35" s="143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 t="n">
        <v>2</v>
      </c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 t="n">
        <v>0</v>
      </c>
      <c r="EL35" s="142"/>
      <c r="EM35" s="142"/>
      <c r="EN35" s="144"/>
      <c r="EO35" s="142"/>
      <c r="EP35" s="142"/>
    </row>
    <row r="36" customFormat="false" ht="14.25" hidden="false" customHeight="false" outlineLevel="0" collapsed="false">
      <c r="B36" s="136" t="s">
        <v>986</v>
      </c>
      <c r="C36" s="137" t="s">
        <v>1347</v>
      </c>
      <c r="D36" s="138" t="s">
        <v>1351</v>
      </c>
      <c r="E36" s="139" t="s">
        <v>1330</v>
      </c>
      <c r="F36" s="139" t="n">
        <v>1</v>
      </c>
      <c r="G36" s="145"/>
      <c r="H36" s="145"/>
      <c r="I36" s="145"/>
      <c r="J36" s="146"/>
      <c r="K36" s="140" t="n">
        <v>0</v>
      </c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 t="n">
        <v>5</v>
      </c>
      <c r="AE36" s="145"/>
      <c r="AF36" s="145"/>
      <c r="AG36" s="145"/>
      <c r="AH36" s="145"/>
      <c r="AI36" s="145"/>
      <c r="AJ36" s="145"/>
      <c r="AK36" s="145"/>
      <c r="AL36" s="145"/>
      <c r="AM36" s="147"/>
      <c r="AN36" s="145"/>
      <c r="AO36" s="145"/>
      <c r="AP36" s="145"/>
      <c r="AQ36" s="145" t="n">
        <v>4</v>
      </c>
      <c r="AR36" s="145"/>
      <c r="AS36" s="145"/>
      <c r="AT36" s="145"/>
      <c r="AU36" s="145"/>
      <c r="AV36" s="145"/>
      <c r="AW36" s="145"/>
      <c r="AX36" s="145" t="n">
        <v>0</v>
      </c>
      <c r="AY36" s="145"/>
      <c r="AZ36" s="145"/>
      <c r="BA36" s="145"/>
      <c r="BB36" s="145"/>
      <c r="BC36" s="145"/>
      <c r="BD36" s="145"/>
      <c r="BE36" s="145"/>
      <c r="BF36" s="145" t="n">
        <v>9</v>
      </c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7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6" t="n">
        <v>100</v>
      </c>
      <c r="CN36" s="145"/>
      <c r="CO36" s="145"/>
      <c r="CP36" s="145"/>
      <c r="CQ36" s="145"/>
      <c r="CR36" s="145"/>
      <c r="CS36" s="146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 t="n">
        <v>0</v>
      </c>
      <c r="EL36" s="145"/>
      <c r="EM36" s="145"/>
      <c r="EN36" s="147"/>
      <c r="EO36" s="145"/>
      <c r="EP36" s="145"/>
    </row>
    <row r="37" customFormat="false" ht="14.25" hidden="false" customHeight="false" outlineLevel="0" collapsed="false">
      <c r="B37" s="136" t="s">
        <v>1143</v>
      </c>
      <c r="C37" s="137" t="s">
        <v>1352</v>
      </c>
      <c r="D37" s="138" t="s">
        <v>1353</v>
      </c>
      <c r="E37" s="139" t="s">
        <v>1324</v>
      </c>
      <c r="F37" s="139" t="n">
        <v>1</v>
      </c>
      <c r="G37" s="140"/>
      <c r="H37" s="140"/>
      <c r="I37" s="140"/>
      <c r="J37" s="141"/>
      <c r="K37" s="140" t="n">
        <v>0</v>
      </c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 t="n">
        <v>0</v>
      </c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 t="n">
        <v>2</v>
      </c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1"/>
      <c r="CN37" s="140"/>
      <c r="CO37" s="140"/>
      <c r="CP37" s="140"/>
      <c r="CQ37" s="140"/>
      <c r="CR37" s="140"/>
      <c r="CS37" s="141"/>
      <c r="CT37" s="140"/>
      <c r="CU37" s="140"/>
      <c r="CV37" s="140"/>
      <c r="CW37" s="140"/>
      <c r="CX37" s="140" t="n">
        <v>6</v>
      </c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 t="n">
        <v>0</v>
      </c>
      <c r="EL37" s="140"/>
      <c r="EM37" s="140"/>
      <c r="EN37" s="140"/>
      <c r="EO37" s="140"/>
      <c r="EP37" s="140"/>
    </row>
    <row r="38" customFormat="false" ht="14.25" hidden="false" customHeight="false" outlineLevel="0" collapsed="false">
      <c r="B38" s="138" t="s">
        <v>1174</v>
      </c>
      <c r="C38" s="138"/>
      <c r="D38" s="138"/>
      <c r="E38" s="138"/>
      <c r="F38" s="138"/>
      <c r="G38" s="140"/>
      <c r="H38" s="140"/>
      <c r="I38" s="140"/>
      <c r="J38" s="141"/>
      <c r="K38" s="140" t="n">
        <v>0</v>
      </c>
      <c r="L38" s="140"/>
      <c r="M38" s="140"/>
      <c r="N38" s="140"/>
      <c r="O38" s="140"/>
      <c r="P38" s="140"/>
      <c r="Q38" s="140" t="n">
        <v>12</v>
      </c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 t="n">
        <v>0</v>
      </c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1"/>
      <c r="CN38" s="140"/>
      <c r="CO38" s="140"/>
      <c r="CP38" s="140"/>
      <c r="CQ38" s="140"/>
      <c r="CR38" s="140"/>
      <c r="CS38" s="141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 t="n">
        <v>0</v>
      </c>
      <c r="EL38" s="140"/>
      <c r="EM38" s="140"/>
      <c r="EN38" s="140"/>
      <c r="EO38" s="140"/>
      <c r="EP38" s="140"/>
    </row>
    <row r="39" customFormat="false" ht="14.25" hidden="false" customHeight="false" outlineLevel="0" collapsed="false">
      <c r="B39" s="136" t="s">
        <v>555</v>
      </c>
      <c r="C39" s="148" t="s">
        <v>651</v>
      </c>
      <c r="D39" s="149" t="s">
        <v>1354</v>
      </c>
      <c r="E39" s="150" t="s">
        <v>105</v>
      </c>
      <c r="F39" s="139" t="n">
        <v>3</v>
      </c>
      <c r="G39" s="142"/>
      <c r="H39" s="142"/>
      <c r="I39" s="142"/>
      <c r="J39" s="143"/>
      <c r="K39" s="140" t="n">
        <v>0</v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4"/>
      <c r="AN39" s="142"/>
      <c r="AO39" s="142"/>
      <c r="AP39" s="142"/>
      <c r="AQ39" s="142"/>
      <c r="AR39" s="142"/>
      <c r="AS39" s="142" t="n">
        <v>2</v>
      </c>
      <c r="AT39" s="142"/>
      <c r="AU39" s="142"/>
      <c r="AV39" s="142"/>
      <c r="AW39" s="142"/>
      <c r="AX39" s="142" t="n">
        <v>0</v>
      </c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4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3"/>
      <c r="CN39" s="142"/>
      <c r="CO39" s="142"/>
      <c r="CP39" s="142"/>
      <c r="CQ39" s="142"/>
      <c r="CR39" s="142"/>
      <c r="CS39" s="143"/>
      <c r="CT39" s="142"/>
      <c r="CU39" s="142" t="n">
        <v>4</v>
      </c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 t="n">
        <v>4</v>
      </c>
      <c r="EL39" s="142"/>
      <c r="EM39" s="142"/>
      <c r="EN39" s="144"/>
      <c r="EO39" s="142"/>
      <c r="EP39" s="142"/>
    </row>
    <row r="40" customFormat="false" ht="14.25" hidden="false" customHeight="false" outlineLevel="0" collapsed="false">
      <c r="B40" s="151" t="s">
        <v>383</v>
      </c>
      <c r="C40" s="152" t="s">
        <v>1355</v>
      </c>
      <c r="D40" s="153" t="s">
        <v>1356</v>
      </c>
      <c r="E40" s="150" t="s">
        <v>69</v>
      </c>
      <c r="F40" s="139" t="n">
        <v>2</v>
      </c>
      <c r="G40" s="140"/>
      <c r="H40" s="140"/>
      <c r="I40" s="140"/>
      <c r="J40" s="141"/>
      <c r="K40" s="140" t="n">
        <v>0</v>
      </c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 t="n">
        <v>1</v>
      </c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 t="n">
        <v>2</v>
      </c>
      <c r="AU40" s="140"/>
      <c r="AV40" s="140"/>
      <c r="AW40" s="140"/>
      <c r="AX40" s="140" t="n">
        <v>0</v>
      </c>
      <c r="AY40" s="140"/>
      <c r="AZ40" s="140"/>
      <c r="BA40" s="140"/>
      <c r="BB40" s="140"/>
      <c r="BC40" s="140"/>
      <c r="BD40" s="140"/>
      <c r="BE40" s="140"/>
      <c r="BF40" s="140"/>
      <c r="BG40" s="140"/>
      <c r="BH40" s="140" t="n">
        <v>3</v>
      </c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1"/>
      <c r="CN40" s="140"/>
      <c r="CO40" s="140"/>
      <c r="CP40" s="140"/>
      <c r="CQ40" s="140"/>
      <c r="CR40" s="140"/>
      <c r="CS40" s="141"/>
      <c r="CT40" s="140"/>
      <c r="CU40" s="140"/>
      <c r="CV40" s="140"/>
      <c r="CW40" s="140"/>
      <c r="CX40" s="140"/>
      <c r="CY40" s="140"/>
      <c r="CZ40" s="140"/>
      <c r="DA40" s="140"/>
      <c r="DB40" s="140" t="n">
        <v>2</v>
      </c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 t="n">
        <v>3</v>
      </c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 t="n">
        <v>0</v>
      </c>
      <c r="EL40" s="140"/>
      <c r="EM40" s="140"/>
      <c r="EN40" s="140"/>
      <c r="EO40" s="140"/>
      <c r="EP40" s="140"/>
    </row>
    <row r="41" customFormat="false" ht="14.25" hidden="false" customHeight="false" outlineLevel="0" collapsed="false">
      <c r="B41" s="151" t="s">
        <v>383</v>
      </c>
      <c r="C41" s="152" t="s">
        <v>1357</v>
      </c>
      <c r="D41" s="153" t="s">
        <v>1358</v>
      </c>
      <c r="E41" s="150" t="s">
        <v>818</v>
      </c>
      <c r="F41" s="139" t="n">
        <v>2</v>
      </c>
      <c r="G41" s="140"/>
      <c r="H41" s="140"/>
      <c r="I41" s="140"/>
      <c r="J41" s="141"/>
      <c r="K41" s="140" t="n">
        <v>0</v>
      </c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 t="n">
        <v>0</v>
      </c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 t="n">
        <v>4</v>
      </c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1" t="n">
        <v>1</v>
      </c>
      <c r="CN41" s="140"/>
      <c r="CO41" s="140"/>
      <c r="CP41" s="140"/>
      <c r="CQ41" s="140"/>
      <c r="CR41" s="140"/>
      <c r="CS41" s="141"/>
      <c r="CT41" s="140"/>
      <c r="CU41" s="140" t="n">
        <v>4</v>
      </c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 t="n">
        <v>0</v>
      </c>
      <c r="EL41" s="140"/>
      <c r="EM41" s="140"/>
      <c r="EN41" s="140"/>
      <c r="EO41" s="140"/>
      <c r="EP41" s="140"/>
    </row>
    <row r="42" customFormat="false" ht="14.25" hidden="false" customHeight="false" outlineLevel="0" collapsed="false">
      <c r="B42" s="151" t="s">
        <v>383</v>
      </c>
      <c r="C42" s="152" t="s">
        <v>1359</v>
      </c>
      <c r="D42" s="153" t="s">
        <v>1360</v>
      </c>
      <c r="E42" s="150" t="s">
        <v>822</v>
      </c>
      <c r="F42" s="139" t="n">
        <v>2</v>
      </c>
      <c r="G42" s="140"/>
      <c r="H42" s="140"/>
      <c r="I42" s="140"/>
      <c r="J42" s="141"/>
      <c r="K42" s="140" t="n">
        <v>0</v>
      </c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 t="n">
        <v>0</v>
      </c>
      <c r="AY42" s="140"/>
      <c r="AZ42" s="140"/>
      <c r="BA42" s="140"/>
      <c r="BB42" s="140"/>
      <c r="BC42" s="140"/>
      <c r="BD42" s="140"/>
      <c r="BE42" s="140"/>
      <c r="BF42" s="140"/>
      <c r="BG42" s="140"/>
      <c r="BH42" s="140" t="n">
        <v>3</v>
      </c>
      <c r="BI42" s="140"/>
      <c r="BJ42" s="140"/>
      <c r="BK42" s="140"/>
      <c r="BL42" s="140"/>
      <c r="BM42" s="140"/>
      <c r="BN42" s="140"/>
      <c r="BO42" s="140" t="n">
        <v>4</v>
      </c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1"/>
      <c r="CN42" s="140"/>
      <c r="CO42" s="140"/>
      <c r="CP42" s="140"/>
      <c r="CQ42" s="140"/>
      <c r="CR42" s="140"/>
      <c r="CS42" s="141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 t="n">
        <v>0</v>
      </c>
      <c r="EL42" s="140"/>
      <c r="EM42" s="140"/>
      <c r="EN42" s="140"/>
      <c r="EO42" s="140"/>
      <c r="EP42" s="140"/>
    </row>
    <row r="43" customFormat="false" ht="14.25" hidden="false" customHeight="false" outlineLevel="0" collapsed="false">
      <c r="B43" s="151" t="s">
        <v>383</v>
      </c>
      <c r="C43" s="152" t="s">
        <v>1361</v>
      </c>
      <c r="D43" s="153" t="s">
        <v>1362</v>
      </c>
      <c r="E43" s="150" t="s">
        <v>820</v>
      </c>
      <c r="F43" s="139" t="n">
        <v>2</v>
      </c>
      <c r="G43" s="140"/>
      <c r="H43" s="140"/>
      <c r="I43" s="140"/>
      <c r="J43" s="141"/>
      <c r="K43" s="140" t="n">
        <v>0</v>
      </c>
      <c r="L43" s="140"/>
      <c r="M43" s="140"/>
      <c r="N43" s="140"/>
      <c r="O43" s="140"/>
      <c r="P43" s="140"/>
      <c r="Q43" s="140"/>
      <c r="R43" s="140" t="n">
        <v>3</v>
      </c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 t="n">
        <v>3</v>
      </c>
      <c r="AU43" s="140"/>
      <c r="AV43" s="140"/>
      <c r="AW43" s="140"/>
      <c r="AX43" s="140" t="n">
        <v>0</v>
      </c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1"/>
      <c r="CN43" s="140"/>
      <c r="CO43" s="140"/>
      <c r="CP43" s="140"/>
      <c r="CQ43" s="140"/>
      <c r="CR43" s="140"/>
      <c r="CS43" s="141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 t="n">
        <v>0</v>
      </c>
      <c r="EL43" s="140"/>
      <c r="EM43" s="140"/>
      <c r="EN43" s="140"/>
      <c r="EO43" s="140"/>
      <c r="EP43" s="140"/>
    </row>
    <row r="44" customFormat="false" ht="14.25" hidden="false" customHeight="false" outlineLevel="0" collapsed="false">
      <c r="B44" s="151" t="s">
        <v>1053</v>
      </c>
      <c r="C44" s="148" t="s">
        <v>1363</v>
      </c>
      <c r="D44" s="149" t="s">
        <v>1364</v>
      </c>
      <c r="E44" s="150" t="s">
        <v>102</v>
      </c>
      <c r="F44" s="139" t="n">
        <v>4</v>
      </c>
      <c r="G44" s="140"/>
      <c r="H44" s="140"/>
      <c r="I44" s="140"/>
      <c r="J44" s="141"/>
      <c r="K44" s="140" t="n">
        <v>0</v>
      </c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 t="n">
        <v>2</v>
      </c>
      <c r="AU44" s="140"/>
      <c r="AV44" s="140"/>
      <c r="AW44" s="140"/>
      <c r="AX44" s="140" t="n">
        <v>0</v>
      </c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1" t="n">
        <v>4</v>
      </c>
      <c r="CN44" s="140"/>
      <c r="CO44" s="140"/>
      <c r="CP44" s="140"/>
      <c r="CQ44" s="140"/>
      <c r="CR44" s="140"/>
      <c r="CS44" s="141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 t="n">
        <v>0</v>
      </c>
      <c r="EL44" s="140"/>
      <c r="EM44" s="140"/>
      <c r="EN44" s="140"/>
      <c r="EO44" s="140"/>
      <c r="EP44" s="140"/>
    </row>
    <row r="45" customFormat="false" ht="14.25" hidden="false" customHeight="false" outlineLevel="0" collapsed="false">
      <c r="B45" s="138" t="s">
        <v>1175</v>
      </c>
      <c r="C45" s="138"/>
      <c r="D45" s="138"/>
      <c r="E45" s="138"/>
      <c r="F45" s="138"/>
      <c r="G45" s="140"/>
      <c r="H45" s="140"/>
      <c r="I45" s="140"/>
      <c r="J45" s="141"/>
      <c r="K45" s="140" t="n">
        <v>0</v>
      </c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 t="n">
        <v>0</v>
      </c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1" t="n">
        <v>4</v>
      </c>
      <c r="CN45" s="140"/>
      <c r="CO45" s="140"/>
      <c r="CP45" s="140"/>
      <c r="CQ45" s="140"/>
      <c r="CR45" s="140"/>
      <c r="CS45" s="141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 t="n">
        <v>0</v>
      </c>
      <c r="EL45" s="140"/>
      <c r="EM45" s="140"/>
      <c r="EN45" s="140"/>
      <c r="EO45" s="140"/>
      <c r="EP45" s="140"/>
    </row>
    <row r="46" customFormat="false" ht="14.25" hidden="false" customHeight="false" outlineLevel="0" collapsed="false">
      <c r="B46" s="136" t="s">
        <v>99</v>
      </c>
      <c r="C46" s="137" t="s">
        <v>1365</v>
      </c>
      <c r="D46" s="138" t="n">
        <v>44250724</v>
      </c>
      <c r="E46" s="139" t="s">
        <v>1324</v>
      </c>
      <c r="F46" s="139" t="n">
        <v>2</v>
      </c>
      <c r="G46" s="140"/>
      <c r="H46" s="140"/>
      <c r="I46" s="140"/>
      <c r="J46" s="141"/>
      <c r="K46" s="140" t="n">
        <v>0</v>
      </c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 t="n">
        <v>0</v>
      </c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1" t="n">
        <v>4</v>
      </c>
      <c r="CN46" s="140"/>
      <c r="CO46" s="140"/>
      <c r="CP46" s="140"/>
      <c r="CQ46" s="140"/>
      <c r="CR46" s="140"/>
      <c r="CS46" s="141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 t="n">
        <v>0</v>
      </c>
      <c r="EL46" s="140"/>
      <c r="EM46" s="140"/>
      <c r="EN46" s="140"/>
      <c r="EO46" s="140"/>
      <c r="EP46" s="140"/>
    </row>
    <row r="47" customFormat="false" ht="14.25" hidden="false" customHeight="false" outlineLevel="0" collapsed="false">
      <c r="B47" s="136" t="s">
        <v>99</v>
      </c>
      <c r="C47" s="137" t="s">
        <v>1365</v>
      </c>
      <c r="D47" s="138" t="n">
        <v>44250721</v>
      </c>
      <c r="E47" s="139" t="s">
        <v>1330</v>
      </c>
      <c r="F47" s="139" t="n">
        <v>2</v>
      </c>
      <c r="G47" s="140"/>
      <c r="H47" s="140"/>
      <c r="I47" s="140"/>
      <c r="J47" s="141"/>
      <c r="K47" s="140" t="n">
        <v>0</v>
      </c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 t="n">
        <v>0</v>
      </c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1" t="n">
        <v>4</v>
      </c>
      <c r="CN47" s="140"/>
      <c r="CO47" s="140"/>
      <c r="CP47" s="140"/>
      <c r="CQ47" s="140"/>
      <c r="CR47" s="140"/>
      <c r="CS47" s="141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 t="n">
        <v>0</v>
      </c>
      <c r="EL47" s="140"/>
      <c r="EM47" s="140"/>
      <c r="EN47" s="140"/>
      <c r="EO47" s="140"/>
      <c r="EP47" s="140"/>
    </row>
    <row r="48" customFormat="false" ht="14.25" hidden="false" customHeight="false" outlineLevel="0" collapsed="false">
      <c r="B48" s="136" t="s">
        <v>99</v>
      </c>
      <c r="C48" s="137" t="s">
        <v>1365</v>
      </c>
      <c r="D48" s="138" t="n">
        <v>44250722</v>
      </c>
      <c r="E48" s="139" t="s">
        <v>534</v>
      </c>
      <c r="F48" s="139" t="n">
        <v>2</v>
      </c>
      <c r="G48" s="140"/>
      <c r="H48" s="140"/>
      <c r="I48" s="140"/>
      <c r="J48" s="141"/>
      <c r="K48" s="140" t="n">
        <v>0</v>
      </c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 t="n">
        <v>4</v>
      </c>
      <c r="AU48" s="140"/>
      <c r="AV48" s="140"/>
      <c r="AW48" s="140"/>
      <c r="AX48" s="140" t="n">
        <v>0</v>
      </c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1"/>
      <c r="CN48" s="140"/>
      <c r="CO48" s="140"/>
      <c r="CP48" s="140"/>
      <c r="CQ48" s="140"/>
      <c r="CR48" s="140"/>
      <c r="CS48" s="141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 t="n">
        <v>0</v>
      </c>
      <c r="EL48" s="140"/>
      <c r="EM48" s="140"/>
      <c r="EN48" s="140"/>
      <c r="EO48" s="140"/>
      <c r="EP48" s="140"/>
    </row>
    <row r="49" customFormat="false" ht="14.25" hidden="false" customHeight="false" outlineLevel="0" collapsed="false">
      <c r="B49" s="136" t="s">
        <v>99</v>
      </c>
      <c r="C49" s="137" t="s">
        <v>1365</v>
      </c>
      <c r="D49" s="138" t="n">
        <v>44250723</v>
      </c>
      <c r="E49" s="139" t="s">
        <v>1329</v>
      </c>
      <c r="F49" s="139" t="n">
        <v>2</v>
      </c>
      <c r="G49" s="140"/>
      <c r="H49" s="140"/>
      <c r="I49" s="140"/>
      <c r="J49" s="141"/>
      <c r="K49" s="140" t="n">
        <v>0</v>
      </c>
      <c r="L49" s="140"/>
      <c r="M49" s="140"/>
      <c r="N49" s="140"/>
      <c r="O49" s="140"/>
      <c r="P49" s="140"/>
      <c r="Q49" s="140"/>
      <c r="R49" s="140" t="n">
        <v>3</v>
      </c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 t="n">
        <v>0</v>
      </c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1"/>
      <c r="CN49" s="140"/>
      <c r="CO49" s="140"/>
      <c r="CP49" s="140"/>
      <c r="CQ49" s="140"/>
      <c r="CR49" s="140"/>
      <c r="CS49" s="141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 t="n">
        <v>2</v>
      </c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 t="n">
        <v>0</v>
      </c>
      <c r="EL49" s="140"/>
      <c r="EM49" s="140"/>
      <c r="EN49" s="140"/>
      <c r="EO49" s="140"/>
      <c r="EP49" s="140"/>
    </row>
    <row r="50" customFormat="false" ht="14.25" hidden="false" customHeight="false" outlineLevel="0" collapsed="false">
      <c r="B50" s="136" t="s">
        <v>1366</v>
      </c>
      <c r="C50" s="137" t="s">
        <v>1367</v>
      </c>
      <c r="D50" s="138" t="s">
        <v>1367</v>
      </c>
      <c r="E50" s="139" t="s">
        <v>1324</v>
      </c>
      <c r="F50" s="139" t="n">
        <v>2</v>
      </c>
      <c r="G50" s="140"/>
      <c r="H50" s="140"/>
      <c r="I50" s="140"/>
      <c r="J50" s="141"/>
      <c r="K50" s="140" t="n">
        <v>0</v>
      </c>
      <c r="L50" s="140"/>
      <c r="M50" s="140"/>
      <c r="N50" s="140"/>
      <c r="O50" s="140"/>
      <c r="P50" s="140"/>
      <c r="Q50" s="140"/>
      <c r="R50" s="140" t="n">
        <v>3</v>
      </c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 t="n">
        <v>1</v>
      </c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 t="n">
        <v>0</v>
      </c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1"/>
      <c r="CN50" s="140"/>
      <c r="CO50" s="140"/>
      <c r="CP50" s="140"/>
      <c r="CQ50" s="140"/>
      <c r="CR50" s="140"/>
      <c r="CS50" s="141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 t="n">
        <v>2</v>
      </c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 t="n">
        <v>0</v>
      </c>
      <c r="EL50" s="140"/>
      <c r="EM50" s="140"/>
      <c r="EN50" s="140"/>
      <c r="EO50" s="140"/>
      <c r="EP50" s="140"/>
    </row>
    <row r="51" customFormat="false" ht="14.25" hidden="false" customHeight="false" outlineLevel="0" collapsed="false">
      <c r="B51" s="136" t="s">
        <v>137</v>
      </c>
      <c r="C51" s="137" t="s">
        <v>1368</v>
      </c>
      <c r="D51" s="138" t="s">
        <v>1369</v>
      </c>
      <c r="E51" s="139" t="s">
        <v>1324</v>
      </c>
      <c r="F51" s="139" t="n">
        <v>3</v>
      </c>
      <c r="G51" s="140"/>
      <c r="H51" s="140"/>
      <c r="I51" s="140"/>
      <c r="J51" s="141"/>
      <c r="K51" s="140" t="n">
        <v>0</v>
      </c>
      <c r="L51" s="140"/>
      <c r="M51" s="140"/>
      <c r="N51" s="140"/>
      <c r="O51" s="140"/>
      <c r="P51" s="140"/>
      <c r="Q51" s="140"/>
      <c r="R51" s="140" t="n">
        <v>3</v>
      </c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 t="n">
        <v>1</v>
      </c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 t="n">
        <v>0</v>
      </c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1"/>
      <c r="CN51" s="140"/>
      <c r="CO51" s="140"/>
      <c r="CP51" s="140"/>
      <c r="CQ51" s="140"/>
      <c r="CR51" s="140"/>
      <c r="CS51" s="141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 t="n">
        <v>2</v>
      </c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 t="n">
        <v>0</v>
      </c>
      <c r="EL51" s="140"/>
      <c r="EM51" s="140"/>
      <c r="EN51" s="140"/>
      <c r="EO51" s="140"/>
      <c r="EP51" s="140"/>
    </row>
    <row r="52" customFormat="false" ht="14.25" hidden="false" customHeight="false" outlineLevel="0" collapsed="false">
      <c r="B52" s="136" t="s">
        <v>780</v>
      </c>
      <c r="C52" s="137" t="s">
        <v>1370</v>
      </c>
      <c r="D52" s="138" t="s">
        <v>1371</v>
      </c>
      <c r="E52" s="139" t="s">
        <v>1324</v>
      </c>
      <c r="F52" s="139" t="n">
        <v>6</v>
      </c>
      <c r="G52" s="140"/>
      <c r="H52" s="140"/>
      <c r="I52" s="140"/>
      <c r="J52" s="141"/>
      <c r="K52" s="140" t="n">
        <v>0</v>
      </c>
      <c r="L52" s="140"/>
      <c r="M52" s="140"/>
      <c r="N52" s="140"/>
      <c r="O52" s="140"/>
      <c r="P52" s="140"/>
      <c r="Q52" s="140"/>
      <c r="R52" s="140" t="n">
        <v>3</v>
      </c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 t="n">
        <v>1</v>
      </c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 t="n">
        <v>0</v>
      </c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1"/>
      <c r="CN52" s="140"/>
      <c r="CO52" s="140"/>
      <c r="CP52" s="140"/>
      <c r="CQ52" s="140"/>
      <c r="CR52" s="140"/>
      <c r="CS52" s="141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 t="n">
        <v>0</v>
      </c>
      <c r="EL52" s="140"/>
      <c r="EM52" s="140"/>
      <c r="EN52" s="140"/>
      <c r="EO52" s="140"/>
      <c r="EP52" s="140"/>
    </row>
    <row r="53" customFormat="false" ht="14.25" hidden="false" customHeight="false" outlineLevel="0" collapsed="false">
      <c r="B53" s="136" t="s">
        <v>780</v>
      </c>
      <c r="C53" s="137" t="s">
        <v>1370</v>
      </c>
      <c r="D53" s="138" t="s">
        <v>1371</v>
      </c>
      <c r="E53" s="139" t="s">
        <v>1329</v>
      </c>
      <c r="F53" s="139" t="n">
        <v>2</v>
      </c>
      <c r="G53" s="140"/>
      <c r="H53" s="140"/>
      <c r="I53" s="140"/>
      <c r="J53" s="141"/>
      <c r="K53" s="140" t="n">
        <v>0</v>
      </c>
      <c r="L53" s="140"/>
      <c r="M53" s="140"/>
      <c r="N53" s="140"/>
      <c r="O53" s="140"/>
      <c r="P53" s="140"/>
      <c r="Q53" s="140"/>
      <c r="R53" s="140" t="n">
        <v>3</v>
      </c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 t="n">
        <v>1</v>
      </c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 t="n">
        <v>0</v>
      </c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1"/>
      <c r="CN53" s="140"/>
      <c r="CO53" s="140"/>
      <c r="CP53" s="140"/>
      <c r="CQ53" s="140"/>
      <c r="CR53" s="140"/>
      <c r="CS53" s="141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 t="n">
        <v>2</v>
      </c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 t="n">
        <v>0</v>
      </c>
      <c r="EL53" s="140"/>
      <c r="EM53" s="140"/>
      <c r="EN53" s="140"/>
      <c r="EO53" s="140"/>
      <c r="EP53" s="140"/>
    </row>
    <row r="54" customFormat="false" ht="14.25" hidden="false" customHeight="false" outlineLevel="0" collapsed="false">
      <c r="B54" s="136" t="s">
        <v>780</v>
      </c>
      <c r="C54" s="137" t="s">
        <v>1370</v>
      </c>
      <c r="D54" s="138" t="s">
        <v>1371</v>
      </c>
      <c r="E54" s="139" t="s">
        <v>534</v>
      </c>
      <c r="F54" s="139" t="n">
        <v>2</v>
      </c>
      <c r="G54" s="140"/>
      <c r="H54" s="140"/>
      <c r="I54" s="140"/>
      <c r="J54" s="141"/>
      <c r="K54" s="140" t="n">
        <v>0</v>
      </c>
      <c r="L54" s="140"/>
      <c r="M54" s="140"/>
      <c r="N54" s="140"/>
      <c r="O54" s="140"/>
      <c r="P54" s="140"/>
      <c r="Q54" s="140"/>
      <c r="R54" s="140" t="n">
        <v>3</v>
      </c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 t="n">
        <v>0</v>
      </c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1"/>
      <c r="CN54" s="140"/>
      <c r="CO54" s="140"/>
      <c r="CP54" s="140"/>
      <c r="CQ54" s="140"/>
      <c r="CR54" s="140"/>
      <c r="CS54" s="141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 t="n">
        <v>2</v>
      </c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 t="n">
        <v>0</v>
      </c>
      <c r="EL54" s="140"/>
      <c r="EM54" s="140"/>
      <c r="EN54" s="140"/>
      <c r="EO54" s="140"/>
      <c r="EP54" s="140"/>
    </row>
    <row r="55" customFormat="false" ht="14.25" hidden="false" customHeight="false" outlineLevel="0" collapsed="false">
      <c r="B55" s="136" t="s">
        <v>780</v>
      </c>
      <c r="C55" s="137" t="s">
        <v>1370</v>
      </c>
      <c r="D55" s="138" t="s">
        <v>1371</v>
      </c>
      <c r="E55" s="139" t="s">
        <v>1330</v>
      </c>
      <c r="F55" s="139" t="n">
        <v>2</v>
      </c>
      <c r="G55" s="140"/>
      <c r="H55" s="140"/>
      <c r="I55" s="140"/>
      <c r="J55" s="141"/>
      <c r="K55" s="140" t="n">
        <v>0</v>
      </c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 t="n">
        <v>0</v>
      </c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 t="n">
        <v>2</v>
      </c>
      <c r="CF55" s="140"/>
      <c r="CG55" s="140"/>
      <c r="CH55" s="140"/>
      <c r="CI55" s="140"/>
      <c r="CJ55" s="140"/>
      <c r="CK55" s="140"/>
      <c r="CL55" s="140"/>
      <c r="CM55" s="141" t="n">
        <v>3</v>
      </c>
      <c r="CN55" s="140"/>
      <c r="CO55" s="140"/>
      <c r="CP55" s="140"/>
      <c r="CQ55" s="140"/>
      <c r="CR55" s="140"/>
      <c r="CS55" s="141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 t="n">
        <v>0</v>
      </c>
      <c r="EL55" s="140"/>
      <c r="EM55" s="140"/>
      <c r="EN55" s="140"/>
      <c r="EO55" s="140"/>
      <c r="EP55" s="140"/>
    </row>
    <row r="56" customFormat="false" ht="14.25" hidden="false" customHeight="false" outlineLevel="0" collapsed="false">
      <c r="B56" s="138" t="s">
        <v>1176</v>
      </c>
      <c r="C56" s="138"/>
      <c r="D56" s="138"/>
      <c r="E56" s="138"/>
      <c r="F56" s="138"/>
      <c r="G56" s="140"/>
      <c r="H56" s="140"/>
      <c r="I56" s="140"/>
      <c r="J56" s="141"/>
      <c r="K56" s="140" t="n">
        <v>0</v>
      </c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 t="n">
        <v>0</v>
      </c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 t="n">
        <v>2</v>
      </c>
      <c r="CF56" s="140"/>
      <c r="CG56" s="140"/>
      <c r="CH56" s="140"/>
      <c r="CI56" s="140"/>
      <c r="CJ56" s="140"/>
      <c r="CK56" s="140"/>
      <c r="CL56" s="140"/>
      <c r="CM56" s="141" t="n">
        <v>3</v>
      </c>
      <c r="CN56" s="140"/>
      <c r="CO56" s="140"/>
      <c r="CP56" s="140"/>
      <c r="CQ56" s="140"/>
      <c r="CR56" s="140"/>
      <c r="CS56" s="141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 t="n">
        <v>0</v>
      </c>
      <c r="EL56" s="140"/>
      <c r="EM56" s="140"/>
      <c r="EN56" s="140"/>
      <c r="EO56" s="140"/>
      <c r="EP56" s="140"/>
    </row>
    <row r="57" customFormat="false" ht="14.25" hidden="false" customHeight="false" outlineLevel="0" collapsed="false">
      <c r="B57" s="136" t="s">
        <v>14</v>
      </c>
      <c r="C57" s="137" t="s">
        <v>1372</v>
      </c>
      <c r="D57" s="138" t="s">
        <v>132</v>
      </c>
      <c r="E57" s="138" t="s">
        <v>1373</v>
      </c>
      <c r="F57" s="138" t="n">
        <v>4</v>
      </c>
      <c r="G57" s="140"/>
      <c r="H57" s="140"/>
      <c r="I57" s="140"/>
      <c r="J57" s="141"/>
      <c r="K57" s="140" t="n">
        <v>0</v>
      </c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 t="n">
        <v>0</v>
      </c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 t="n">
        <v>2</v>
      </c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 t="n">
        <v>2</v>
      </c>
      <c r="CF57" s="140"/>
      <c r="CG57" s="140"/>
      <c r="CH57" s="140"/>
      <c r="CI57" s="140"/>
      <c r="CJ57" s="140"/>
      <c r="CK57" s="140"/>
      <c r="CL57" s="140"/>
      <c r="CM57" s="141"/>
      <c r="CN57" s="140"/>
      <c r="CO57" s="140"/>
      <c r="CP57" s="140"/>
      <c r="CQ57" s="140"/>
      <c r="CR57" s="140"/>
      <c r="CS57" s="141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 t="n">
        <v>0</v>
      </c>
      <c r="EL57" s="140"/>
      <c r="EM57" s="140"/>
      <c r="EN57" s="140"/>
      <c r="EO57" s="140"/>
      <c r="EP57" s="140"/>
    </row>
    <row r="58" customFormat="false" ht="14.25" hidden="false" customHeight="false" outlineLevel="0" collapsed="false">
      <c r="B58" s="138" t="s">
        <v>1177</v>
      </c>
      <c r="C58" s="138"/>
      <c r="D58" s="138"/>
      <c r="E58" s="138"/>
      <c r="F58" s="138"/>
      <c r="G58" s="140"/>
      <c r="H58" s="140"/>
      <c r="I58" s="140"/>
      <c r="J58" s="141"/>
      <c r="K58" s="140" t="n">
        <v>0</v>
      </c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 t="n">
        <v>0</v>
      </c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 t="n">
        <v>2</v>
      </c>
      <c r="CF58" s="140"/>
      <c r="CG58" s="140"/>
      <c r="CH58" s="140"/>
      <c r="CI58" s="140"/>
      <c r="CJ58" s="140"/>
      <c r="CK58" s="140"/>
      <c r="CL58" s="140"/>
      <c r="CM58" s="141" t="n">
        <v>3</v>
      </c>
      <c r="CN58" s="140"/>
      <c r="CO58" s="140"/>
      <c r="CP58" s="140"/>
      <c r="CQ58" s="140"/>
      <c r="CR58" s="140"/>
      <c r="CS58" s="141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 t="n">
        <v>6</v>
      </c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 t="n">
        <v>0</v>
      </c>
      <c r="EL58" s="140"/>
      <c r="EM58" s="140"/>
      <c r="EN58" s="140"/>
      <c r="EO58" s="140"/>
      <c r="EP58" s="140"/>
    </row>
    <row r="59" customFormat="false" ht="14.25" hidden="false" customHeight="false" outlineLevel="0" collapsed="false">
      <c r="B59" s="136" t="s">
        <v>555</v>
      </c>
      <c r="C59" s="137" t="s">
        <v>1374</v>
      </c>
      <c r="D59" s="138" t="s">
        <v>1375</v>
      </c>
      <c r="E59" s="139" t="s">
        <v>1376</v>
      </c>
      <c r="F59" s="139" t="n">
        <v>10</v>
      </c>
      <c r="G59" s="140"/>
      <c r="H59" s="140"/>
      <c r="I59" s="140"/>
      <c r="J59" s="141"/>
      <c r="K59" s="140" t="n">
        <v>0</v>
      </c>
      <c r="L59" s="140"/>
      <c r="M59" s="140" t="n">
        <v>8</v>
      </c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 t="n">
        <v>3</v>
      </c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 t="n">
        <v>0</v>
      </c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 t="n">
        <v>1</v>
      </c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 t="n">
        <v>2</v>
      </c>
      <c r="CF59" s="140"/>
      <c r="CG59" s="140"/>
      <c r="CH59" s="140"/>
      <c r="CI59" s="140"/>
      <c r="CJ59" s="140"/>
      <c r="CK59" s="140"/>
      <c r="CL59" s="140"/>
      <c r="CM59" s="141" t="n">
        <v>2</v>
      </c>
      <c r="CN59" s="140"/>
      <c r="CO59" s="140"/>
      <c r="CP59" s="140"/>
      <c r="CQ59" s="140"/>
      <c r="CR59" s="140"/>
      <c r="CS59" s="141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 t="n">
        <v>6</v>
      </c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 t="n">
        <v>0</v>
      </c>
      <c r="EL59" s="140"/>
      <c r="EM59" s="140"/>
      <c r="EN59" s="140"/>
      <c r="EO59" s="140"/>
      <c r="EP59" s="140"/>
    </row>
    <row r="60" customFormat="false" ht="14.25" hidden="false" customHeight="false" outlineLevel="0" collapsed="false">
      <c r="B60" s="136" t="s">
        <v>555</v>
      </c>
      <c r="C60" s="137" t="s">
        <v>1377</v>
      </c>
      <c r="D60" s="138" t="s">
        <v>858</v>
      </c>
      <c r="E60" s="139" t="s">
        <v>1376</v>
      </c>
      <c r="F60" s="139" t="n">
        <v>10</v>
      </c>
      <c r="G60" s="140"/>
      <c r="H60" s="140"/>
      <c r="I60" s="140"/>
      <c r="J60" s="141"/>
      <c r="K60" s="140" t="n">
        <v>0</v>
      </c>
      <c r="L60" s="140"/>
      <c r="M60" s="140" t="n">
        <v>4</v>
      </c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 t="n">
        <v>2</v>
      </c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 t="n">
        <v>0</v>
      </c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1" t="n">
        <v>2</v>
      </c>
      <c r="CN60" s="140"/>
      <c r="CO60" s="140"/>
      <c r="CP60" s="140"/>
      <c r="CQ60" s="140"/>
      <c r="CR60" s="140"/>
      <c r="CS60" s="141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 t="n">
        <v>6</v>
      </c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 t="n">
        <v>0</v>
      </c>
      <c r="EL60" s="140"/>
      <c r="EM60" s="140"/>
      <c r="EN60" s="140"/>
      <c r="EO60" s="140"/>
      <c r="EP60" s="140"/>
    </row>
    <row r="61" customFormat="false" ht="14.25" hidden="false" customHeight="false" outlineLevel="0" collapsed="false">
      <c r="B61" s="136" t="s">
        <v>555</v>
      </c>
      <c r="C61" s="137" t="s">
        <v>1378</v>
      </c>
      <c r="D61" s="138" t="s">
        <v>813</v>
      </c>
      <c r="E61" s="139" t="s">
        <v>1376</v>
      </c>
      <c r="F61" s="139" t="n">
        <v>5</v>
      </c>
      <c r="G61" s="140"/>
      <c r="H61" s="140"/>
      <c r="I61" s="140"/>
      <c r="J61" s="141"/>
      <c r="K61" s="140" t="n">
        <v>0</v>
      </c>
      <c r="L61" s="140"/>
      <c r="M61" s="140" t="n">
        <v>4</v>
      </c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 t="n">
        <v>0</v>
      </c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1" t="n">
        <v>2</v>
      </c>
      <c r="CN61" s="140"/>
      <c r="CO61" s="140"/>
      <c r="CP61" s="140"/>
      <c r="CQ61" s="140"/>
      <c r="CR61" s="140"/>
      <c r="CS61" s="141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 t="n">
        <v>0</v>
      </c>
      <c r="EL61" s="140"/>
      <c r="EM61" s="140"/>
      <c r="EN61" s="140"/>
      <c r="EO61" s="140"/>
      <c r="EP61" s="140"/>
    </row>
    <row r="62" customFormat="false" ht="14.25" hidden="false" customHeight="false" outlineLevel="0" collapsed="false">
      <c r="B62" s="136" t="s">
        <v>555</v>
      </c>
      <c r="C62" s="137" t="s">
        <v>795</v>
      </c>
      <c r="D62" s="138" t="s">
        <v>796</v>
      </c>
      <c r="E62" s="139" t="s">
        <v>1376</v>
      </c>
      <c r="F62" s="139" t="n">
        <v>6</v>
      </c>
      <c r="G62" s="140"/>
      <c r="H62" s="140"/>
      <c r="I62" s="140"/>
      <c r="J62" s="141"/>
      <c r="K62" s="140" t="n">
        <v>0</v>
      </c>
      <c r="L62" s="140"/>
      <c r="M62" s="140" t="n">
        <v>4</v>
      </c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 t="n">
        <v>2</v>
      </c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 t="n">
        <v>0</v>
      </c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1" t="n">
        <v>2</v>
      </c>
      <c r="CN62" s="140"/>
      <c r="CO62" s="140"/>
      <c r="CP62" s="140"/>
      <c r="CQ62" s="140"/>
      <c r="CR62" s="140"/>
      <c r="CS62" s="141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 t="n">
        <v>0</v>
      </c>
      <c r="EL62" s="140"/>
      <c r="EM62" s="140"/>
      <c r="EN62" s="140"/>
      <c r="EO62" s="140"/>
      <c r="EP62" s="140"/>
    </row>
    <row r="63" customFormat="false" ht="14.25" hidden="false" customHeight="false" outlineLevel="0" collapsed="false">
      <c r="B63" s="136" t="s">
        <v>1366</v>
      </c>
      <c r="C63" s="137" t="s">
        <v>1379</v>
      </c>
      <c r="D63" s="138" t="s">
        <v>1380</v>
      </c>
      <c r="E63" s="139" t="s">
        <v>1376</v>
      </c>
      <c r="F63" s="139" t="n">
        <v>1</v>
      </c>
      <c r="G63" s="140"/>
      <c r="H63" s="140"/>
      <c r="I63" s="140"/>
      <c r="J63" s="141"/>
      <c r="K63" s="140" t="n">
        <v>0</v>
      </c>
      <c r="L63" s="140"/>
      <c r="M63" s="140" t="n">
        <v>4</v>
      </c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 t="n">
        <v>3</v>
      </c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 t="n">
        <v>0</v>
      </c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1" t="n">
        <v>2</v>
      </c>
      <c r="CN63" s="140"/>
      <c r="CO63" s="140"/>
      <c r="CP63" s="140"/>
      <c r="CQ63" s="140"/>
      <c r="CR63" s="140"/>
      <c r="CS63" s="141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 t="n">
        <v>6</v>
      </c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 t="n">
        <v>0</v>
      </c>
      <c r="EL63" s="140"/>
      <c r="EM63" s="140"/>
      <c r="EN63" s="140"/>
      <c r="EO63" s="140"/>
      <c r="EP63" s="140"/>
    </row>
    <row r="64" customFormat="false" ht="14.25" hidden="false" customHeight="false" outlineLevel="0" collapsed="false">
      <c r="B64" s="154" t="s">
        <v>1178</v>
      </c>
      <c r="C64" s="154"/>
      <c r="D64" s="154"/>
      <c r="E64" s="154"/>
      <c r="F64" s="154"/>
      <c r="G64" s="140"/>
      <c r="H64" s="140"/>
      <c r="I64" s="140"/>
      <c r="J64" s="141"/>
      <c r="K64" s="140" t="n">
        <v>0</v>
      </c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 t="n">
        <v>0</v>
      </c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1" t="n">
        <v>3</v>
      </c>
      <c r="CN64" s="140"/>
      <c r="CO64" s="140"/>
      <c r="CP64" s="140"/>
      <c r="CQ64" s="140"/>
      <c r="CR64" s="140"/>
      <c r="CS64" s="141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 t="n">
        <v>0</v>
      </c>
      <c r="EL64" s="140"/>
      <c r="EM64" s="140"/>
      <c r="EN64" s="140"/>
      <c r="EO64" s="140"/>
      <c r="EP64" s="140"/>
    </row>
    <row r="65" customFormat="false" ht="14.25" hidden="false" customHeight="false" outlineLevel="0" collapsed="false">
      <c r="B65" s="136" t="s">
        <v>1381</v>
      </c>
      <c r="C65" s="137" t="s">
        <v>1017</v>
      </c>
      <c r="D65" s="138" t="s">
        <v>1018</v>
      </c>
      <c r="E65" s="139" t="s">
        <v>1382</v>
      </c>
      <c r="F65" s="139" t="n">
        <v>16</v>
      </c>
      <c r="G65" s="140"/>
      <c r="H65" s="140"/>
      <c r="I65" s="140"/>
      <c r="J65" s="141"/>
      <c r="K65" s="140" t="n">
        <v>0</v>
      </c>
      <c r="L65" s="140" t="n">
        <v>25</v>
      </c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 t="n">
        <v>0</v>
      </c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39" t="n">
        <v>3</v>
      </c>
      <c r="CF65" s="140"/>
      <c r="CG65" s="140"/>
      <c r="CH65" s="140"/>
      <c r="CI65" s="140"/>
      <c r="CJ65" s="140"/>
      <c r="CK65" s="140"/>
      <c r="CL65" s="140"/>
      <c r="CM65" s="141"/>
      <c r="CN65" s="140"/>
      <c r="CO65" s="140"/>
      <c r="CP65" s="140"/>
      <c r="CQ65" s="140"/>
      <c r="CR65" s="140"/>
      <c r="CS65" s="141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 t="n">
        <v>0</v>
      </c>
      <c r="EL65" s="140"/>
      <c r="EM65" s="140"/>
      <c r="EN65" s="140"/>
      <c r="EO65" s="140"/>
      <c r="EP65" s="140"/>
    </row>
    <row r="66" customFormat="false" ht="14.25" hidden="false" customHeight="false" outlineLevel="0" collapsed="false">
      <c r="B66" s="136"/>
      <c r="C66" s="137"/>
      <c r="D66" s="138" t="s">
        <v>1010</v>
      </c>
      <c r="E66" s="139" t="s">
        <v>1383</v>
      </c>
      <c r="F66" s="139" t="n">
        <v>8</v>
      </c>
      <c r="G66" s="140"/>
      <c r="H66" s="140"/>
      <c r="I66" s="140"/>
      <c r="J66" s="141"/>
      <c r="K66" s="140" t="n">
        <v>0</v>
      </c>
      <c r="L66" s="140" t="n">
        <v>25</v>
      </c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 t="n">
        <v>0</v>
      </c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39" t="n">
        <v>2</v>
      </c>
      <c r="CF66" s="140"/>
      <c r="CG66" s="140"/>
      <c r="CH66" s="140"/>
      <c r="CI66" s="140"/>
      <c r="CJ66" s="140"/>
      <c r="CK66" s="140"/>
      <c r="CL66" s="140"/>
      <c r="CM66" s="141"/>
      <c r="CN66" s="140"/>
      <c r="CO66" s="140"/>
      <c r="CP66" s="140"/>
      <c r="CQ66" s="140"/>
      <c r="CR66" s="140"/>
      <c r="CS66" s="141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 t="n">
        <v>0</v>
      </c>
      <c r="EL66" s="140"/>
      <c r="EM66" s="140"/>
      <c r="EN66" s="140"/>
      <c r="EO66" s="140"/>
      <c r="EP66" s="140"/>
    </row>
    <row r="67" customFormat="false" ht="14.25" hidden="false" customHeight="false" outlineLevel="0" collapsed="false">
      <c r="B67" s="136"/>
      <c r="C67" s="137"/>
      <c r="D67" s="138" t="s">
        <v>1012</v>
      </c>
      <c r="E67" s="139" t="s">
        <v>1384</v>
      </c>
      <c r="F67" s="139" t="n">
        <v>8</v>
      </c>
      <c r="G67" s="140"/>
      <c r="H67" s="140"/>
      <c r="I67" s="140"/>
      <c r="J67" s="141"/>
      <c r="K67" s="140" t="n">
        <v>0</v>
      </c>
      <c r="L67" s="140" t="n">
        <v>25</v>
      </c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 t="n">
        <v>0</v>
      </c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39" t="n">
        <v>2</v>
      </c>
      <c r="CF67" s="140"/>
      <c r="CG67" s="140"/>
      <c r="CH67" s="140"/>
      <c r="CI67" s="140"/>
      <c r="CJ67" s="140"/>
      <c r="CK67" s="140"/>
      <c r="CL67" s="140"/>
      <c r="CM67" s="141"/>
      <c r="CN67" s="140"/>
      <c r="CO67" s="140"/>
      <c r="CP67" s="140"/>
      <c r="CQ67" s="140"/>
      <c r="CR67" s="140"/>
      <c r="CS67" s="141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 t="n">
        <v>0</v>
      </c>
      <c r="EL67" s="140"/>
      <c r="EM67" s="140"/>
      <c r="EN67" s="140"/>
      <c r="EO67" s="140"/>
      <c r="EP67" s="140"/>
    </row>
    <row r="68" customFormat="false" ht="14.25" hidden="false" customHeight="false" outlineLevel="0" collapsed="false">
      <c r="B68" s="136"/>
      <c r="C68" s="137"/>
      <c r="D68" s="138" t="s">
        <v>1014</v>
      </c>
      <c r="E68" s="139" t="s">
        <v>1385</v>
      </c>
      <c r="F68" s="139" t="n">
        <v>8</v>
      </c>
      <c r="G68" s="140"/>
      <c r="H68" s="140"/>
      <c r="I68" s="140"/>
      <c r="J68" s="141"/>
      <c r="K68" s="140" t="n">
        <v>0</v>
      </c>
      <c r="L68" s="140" t="n">
        <v>25</v>
      </c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 t="n">
        <v>0</v>
      </c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39" t="n">
        <v>2</v>
      </c>
      <c r="CF68" s="140"/>
      <c r="CG68" s="140"/>
      <c r="CH68" s="140"/>
      <c r="CI68" s="140"/>
      <c r="CJ68" s="140"/>
      <c r="CK68" s="140"/>
      <c r="CL68" s="140"/>
      <c r="CM68" s="141"/>
      <c r="CN68" s="140"/>
      <c r="CO68" s="140"/>
      <c r="CP68" s="140"/>
      <c r="CQ68" s="140"/>
      <c r="CR68" s="140"/>
      <c r="CS68" s="141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 t="n">
        <v>0</v>
      </c>
      <c r="EL68" s="140"/>
      <c r="EM68" s="140"/>
      <c r="EN68" s="140"/>
      <c r="EO68" s="140"/>
      <c r="EP68" s="140"/>
    </row>
    <row r="69" customFormat="false" ht="14.25" hidden="false" customHeight="false" outlineLevel="0" collapsed="false">
      <c r="B69" s="136" t="s">
        <v>555</v>
      </c>
      <c r="C69" s="137" t="s">
        <v>1386</v>
      </c>
      <c r="D69" s="138" t="s">
        <v>1387</v>
      </c>
      <c r="E69" s="139" t="s">
        <v>1388</v>
      </c>
      <c r="F69" s="139" t="n">
        <v>4</v>
      </c>
      <c r="G69" s="140"/>
      <c r="H69" s="140"/>
      <c r="I69" s="140"/>
      <c r="J69" s="141"/>
      <c r="K69" s="140" t="n">
        <v>0</v>
      </c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 t="n">
        <v>0</v>
      </c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39"/>
      <c r="CF69" s="140"/>
      <c r="CG69" s="140"/>
      <c r="CH69" s="140"/>
      <c r="CI69" s="140"/>
      <c r="CJ69" s="140"/>
      <c r="CK69" s="140"/>
      <c r="CL69" s="140"/>
      <c r="CM69" s="141" t="n">
        <v>1</v>
      </c>
      <c r="CN69" s="140"/>
      <c r="CO69" s="140"/>
      <c r="CP69" s="140"/>
      <c r="CQ69" s="140"/>
      <c r="CR69" s="140"/>
      <c r="CS69" s="141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 t="n">
        <v>0</v>
      </c>
      <c r="EL69" s="140"/>
      <c r="EM69" s="140"/>
      <c r="EN69" s="140"/>
      <c r="EO69" s="140"/>
      <c r="EP69" s="140"/>
    </row>
    <row r="70" customFormat="false" ht="14.25" hidden="false" customHeight="false" outlineLevel="0" collapsed="false">
      <c r="B70" s="136"/>
      <c r="C70" s="137"/>
      <c r="D70" s="138" t="s">
        <v>1389</v>
      </c>
      <c r="E70" s="139" t="s">
        <v>1315</v>
      </c>
      <c r="F70" s="139" t="n">
        <v>8</v>
      </c>
      <c r="G70" s="140"/>
      <c r="H70" s="140"/>
      <c r="I70" s="140"/>
      <c r="J70" s="141"/>
      <c r="K70" s="140" t="n">
        <v>0</v>
      </c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 t="n">
        <v>4</v>
      </c>
      <c r="AW70" s="140"/>
      <c r="AX70" s="140" t="n">
        <v>0</v>
      </c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1" t="n">
        <v>1</v>
      </c>
      <c r="CN70" s="140"/>
      <c r="CO70" s="140"/>
      <c r="CP70" s="140"/>
      <c r="CQ70" s="140"/>
      <c r="CR70" s="140"/>
      <c r="CS70" s="141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 t="n">
        <v>0</v>
      </c>
      <c r="EL70" s="140"/>
      <c r="EM70" s="140"/>
      <c r="EN70" s="140"/>
      <c r="EO70" s="140"/>
      <c r="EP70" s="140"/>
    </row>
    <row r="71" customFormat="false" ht="14.25" hidden="false" customHeight="false" outlineLevel="0" collapsed="false">
      <c r="B71" s="138" t="s">
        <v>1179</v>
      </c>
      <c r="C71" s="138"/>
      <c r="D71" s="138"/>
      <c r="E71" s="138"/>
      <c r="F71" s="138"/>
      <c r="G71" s="140"/>
      <c r="H71" s="140"/>
      <c r="I71" s="140"/>
      <c r="J71" s="141"/>
      <c r="K71" s="140" t="n">
        <v>0</v>
      </c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 t="n">
        <v>4</v>
      </c>
      <c r="AW71" s="140"/>
      <c r="AX71" s="140" t="n">
        <v>0</v>
      </c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1" t="n">
        <v>1</v>
      </c>
      <c r="CN71" s="140"/>
      <c r="CO71" s="140"/>
      <c r="CP71" s="140"/>
      <c r="CQ71" s="140"/>
      <c r="CR71" s="140"/>
      <c r="CS71" s="141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 t="n">
        <v>0</v>
      </c>
      <c r="EL71" s="140"/>
      <c r="EM71" s="140"/>
      <c r="EN71" s="140"/>
      <c r="EO71" s="140"/>
      <c r="EP71" s="140"/>
    </row>
    <row r="72" customFormat="false" ht="14.25" hidden="false" customHeight="false" outlineLevel="0" collapsed="false">
      <c r="B72" s="136" t="s">
        <v>14</v>
      </c>
      <c r="C72" s="137" t="s">
        <v>128</v>
      </c>
      <c r="D72" s="138" t="s">
        <v>129</v>
      </c>
      <c r="E72" s="139" t="s">
        <v>1390</v>
      </c>
      <c r="F72" s="139" t="n">
        <v>30</v>
      </c>
      <c r="G72" s="140"/>
      <c r="H72" s="140"/>
      <c r="I72" s="140"/>
      <c r="J72" s="141"/>
      <c r="K72" s="140" t="n">
        <v>0</v>
      </c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 t="n">
        <v>4</v>
      </c>
      <c r="AW72" s="140"/>
      <c r="AX72" s="140" t="n">
        <v>0</v>
      </c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1" t="n">
        <v>1</v>
      </c>
      <c r="CN72" s="140"/>
      <c r="CO72" s="140"/>
      <c r="CP72" s="140"/>
      <c r="CQ72" s="140"/>
      <c r="CR72" s="140"/>
      <c r="CS72" s="141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 t="n">
        <v>0</v>
      </c>
      <c r="EL72" s="140"/>
      <c r="EM72" s="140"/>
      <c r="EN72" s="140"/>
      <c r="EO72" s="140"/>
      <c r="EP72" s="140"/>
    </row>
    <row r="73" customFormat="false" ht="14.25" hidden="false" customHeight="false" outlineLevel="0" collapsed="false">
      <c r="B73" s="138" t="s">
        <v>1180</v>
      </c>
      <c r="C73" s="138"/>
      <c r="D73" s="138"/>
      <c r="E73" s="138"/>
      <c r="F73" s="138"/>
      <c r="G73" s="142"/>
      <c r="H73" s="142"/>
      <c r="I73" s="142"/>
      <c r="J73" s="143"/>
      <c r="K73" s="140" t="n">
        <v>0</v>
      </c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4"/>
      <c r="AN73" s="142"/>
      <c r="AO73" s="142" t="n">
        <v>8</v>
      </c>
      <c r="AP73" s="142"/>
      <c r="AQ73" s="142"/>
      <c r="AR73" s="142"/>
      <c r="AS73" s="142"/>
      <c r="AT73" s="142"/>
      <c r="AU73" s="142"/>
      <c r="AV73" s="142"/>
      <c r="AW73" s="142"/>
      <c r="AX73" s="142" t="n">
        <v>0</v>
      </c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 t="n">
        <v>18</v>
      </c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4"/>
      <c r="CC73" s="142"/>
      <c r="CD73" s="142"/>
      <c r="CE73" s="142" t="n">
        <v>4</v>
      </c>
      <c r="CF73" s="142"/>
      <c r="CG73" s="142"/>
      <c r="CH73" s="142" t="n">
        <v>30</v>
      </c>
      <c r="CI73" s="142" t="n">
        <v>2</v>
      </c>
      <c r="CJ73" s="142"/>
      <c r="CK73" s="142"/>
      <c r="CL73" s="142"/>
      <c r="CM73" s="143"/>
      <c r="CN73" s="142"/>
      <c r="CO73" s="142"/>
      <c r="CP73" s="142"/>
      <c r="CQ73" s="142"/>
      <c r="CR73" s="142"/>
      <c r="CS73" s="143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 t="n">
        <v>6</v>
      </c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 t="n">
        <v>0</v>
      </c>
      <c r="EL73" s="142"/>
      <c r="EM73" s="142" t="n">
        <v>4</v>
      </c>
      <c r="EN73" s="144"/>
      <c r="EO73" s="142"/>
      <c r="EP73" s="142"/>
    </row>
    <row r="74" customFormat="false" ht="14.25" hidden="false" customHeight="false" outlineLevel="0" collapsed="false">
      <c r="B74" s="136" t="s">
        <v>555</v>
      </c>
      <c r="C74" s="137" t="s">
        <v>1391</v>
      </c>
      <c r="D74" s="138" t="s">
        <v>1392</v>
      </c>
      <c r="E74" s="139" t="s">
        <v>85</v>
      </c>
      <c r="F74" s="139" t="n">
        <v>2</v>
      </c>
      <c r="G74" s="142"/>
      <c r="H74" s="142"/>
      <c r="I74" s="142"/>
      <c r="J74" s="143"/>
      <c r="K74" s="140" t="n">
        <v>0</v>
      </c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4"/>
      <c r="AN74" s="142"/>
      <c r="AO74" s="142" t="n">
        <v>6</v>
      </c>
      <c r="AP74" s="142"/>
      <c r="AQ74" s="142"/>
      <c r="AR74" s="142"/>
      <c r="AS74" s="142"/>
      <c r="AT74" s="142"/>
      <c r="AU74" s="142"/>
      <c r="AV74" s="142"/>
      <c r="AW74" s="142"/>
      <c r="AX74" s="142" t="n">
        <v>0</v>
      </c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 t="n">
        <v>10</v>
      </c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4"/>
      <c r="CC74" s="142"/>
      <c r="CD74" s="142"/>
      <c r="CE74" s="142" t="n">
        <v>3</v>
      </c>
      <c r="CF74" s="142"/>
      <c r="CG74" s="142"/>
      <c r="CH74" s="142" t="n">
        <v>28</v>
      </c>
      <c r="CI74" s="142" t="n">
        <v>2</v>
      </c>
      <c r="CJ74" s="142"/>
      <c r="CK74" s="142"/>
      <c r="CL74" s="142"/>
      <c r="CM74" s="143"/>
      <c r="CN74" s="142"/>
      <c r="CO74" s="142"/>
      <c r="CP74" s="142"/>
      <c r="CQ74" s="142"/>
      <c r="CR74" s="142"/>
      <c r="CS74" s="143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 t="n">
        <v>4</v>
      </c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 t="n">
        <v>0</v>
      </c>
      <c r="EL74" s="142"/>
      <c r="EM74" s="142" t="n">
        <v>3</v>
      </c>
      <c r="EN74" s="144"/>
      <c r="EO74" s="142"/>
      <c r="EP74" s="142"/>
    </row>
    <row r="75" customFormat="false" ht="14.25" hidden="false" customHeight="false" outlineLevel="0" collapsed="false">
      <c r="B75" s="136" t="s">
        <v>555</v>
      </c>
      <c r="C75" s="137" t="s">
        <v>1393</v>
      </c>
      <c r="D75" s="138" t="s">
        <v>1394</v>
      </c>
      <c r="E75" s="139" t="s">
        <v>1329</v>
      </c>
      <c r="F75" s="139" t="n">
        <v>2</v>
      </c>
      <c r="G75" s="142"/>
      <c r="H75" s="142"/>
      <c r="I75" s="142"/>
      <c r="J75" s="143"/>
      <c r="K75" s="140" t="n">
        <v>0</v>
      </c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4"/>
      <c r="AN75" s="142"/>
      <c r="AO75" s="142" t="n">
        <v>6</v>
      </c>
      <c r="AP75" s="142"/>
      <c r="AQ75" s="142"/>
      <c r="AR75" s="142"/>
      <c r="AS75" s="142"/>
      <c r="AT75" s="142"/>
      <c r="AU75" s="142"/>
      <c r="AV75" s="142"/>
      <c r="AW75" s="142"/>
      <c r="AX75" s="142" t="n">
        <v>0</v>
      </c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 t="n">
        <v>10</v>
      </c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4"/>
      <c r="CC75" s="142"/>
      <c r="CD75" s="142"/>
      <c r="CE75" s="142" t="n">
        <v>3</v>
      </c>
      <c r="CF75" s="142"/>
      <c r="CG75" s="142"/>
      <c r="CH75" s="142" t="n">
        <v>26</v>
      </c>
      <c r="CI75" s="142" t="n">
        <v>2</v>
      </c>
      <c r="CJ75" s="142"/>
      <c r="CK75" s="142"/>
      <c r="CL75" s="142"/>
      <c r="CM75" s="143"/>
      <c r="CN75" s="142"/>
      <c r="CO75" s="142"/>
      <c r="CP75" s="142"/>
      <c r="CQ75" s="142"/>
      <c r="CR75" s="142"/>
      <c r="CS75" s="143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 t="n">
        <v>4</v>
      </c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 t="n">
        <v>0</v>
      </c>
      <c r="EL75" s="142"/>
      <c r="EM75" s="142" t="n">
        <v>3</v>
      </c>
      <c r="EN75" s="144"/>
      <c r="EO75" s="142"/>
      <c r="EP75" s="142"/>
    </row>
    <row r="76" customFormat="false" ht="14.25" hidden="false" customHeight="false" outlineLevel="0" collapsed="false">
      <c r="B76" s="136" t="s">
        <v>555</v>
      </c>
      <c r="C76" s="137" t="s">
        <v>1395</v>
      </c>
      <c r="D76" s="138" t="s">
        <v>1396</v>
      </c>
      <c r="E76" s="139" t="s">
        <v>85</v>
      </c>
      <c r="F76" s="139" t="n">
        <v>35</v>
      </c>
      <c r="G76" s="142"/>
      <c r="H76" s="142"/>
      <c r="I76" s="142"/>
      <c r="J76" s="143"/>
      <c r="K76" s="140" t="n">
        <v>0</v>
      </c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4"/>
      <c r="AN76" s="142"/>
      <c r="AO76" s="142" t="n">
        <v>6</v>
      </c>
      <c r="AP76" s="142"/>
      <c r="AQ76" s="142"/>
      <c r="AR76" s="142"/>
      <c r="AS76" s="142"/>
      <c r="AT76" s="142"/>
      <c r="AU76" s="142"/>
      <c r="AV76" s="142"/>
      <c r="AW76" s="142"/>
      <c r="AX76" s="142" t="n">
        <v>0</v>
      </c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 t="n">
        <v>10</v>
      </c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4"/>
      <c r="CC76" s="142"/>
      <c r="CD76" s="142"/>
      <c r="CE76" s="142" t="n">
        <v>3</v>
      </c>
      <c r="CF76" s="142"/>
      <c r="CG76" s="142"/>
      <c r="CH76" s="142" t="n">
        <v>26</v>
      </c>
      <c r="CI76" s="142" t="n">
        <v>2</v>
      </c>
      <c r="CJ76" s="142"/>
      <c r="CK76" s="142"/>
      <c r="CL76" s="142"/>
      <c r="CM76" s="143"/>
      <c r="CN76" s="142"/>
      <c r="CO76" s="142"/>
      <c r="CP76" s="142"/>
      <c r="CQ76" s="142"/>
      <c r="CR76" s="142"/>
      <c r="CS76" s="143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 t="n">
        <v>4</v>
      </c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 t="n">
        <v>0</v>
      </c>
      <c r="EL76" s="142"/>
      <c r="EM76" s="142" t="n">
        <v>3</v>
      </c>
      <c r="EN76" s="144"/>
      <c r="EO76" s="142"/>
      <c r="EP76" s="142"/>
    </row>
    <row r="77" customFormat="false" ht="14.25" hidden="false" customHeight="false" outlineLevel="0" collapsed="false">
      <c r="B77" s="136" t="s">
        <v>555</v>
      </c>
      <c r="C77" s="137" t="s">
        <v>1397</v>
      </c>
      <c r="D77" s="138" t="s">
        <v>1398</v>
      </c>
      <c r="E77" s="139"/>
      <c r="F77" s="139" t="n">
        <v>2</v>
      </c>
      <c r="G77" s="140"/>
      <c r="H77" s="140"/>
      <c r="I77" s="140"/>
      <c r="J77" s="141"/>
      <c r="K77" s="140" t="n">
        <v>0</v>
      </c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 t="n">
        <v>0</v>
      </c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 t="n">
        <v>5</v>
      </c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55"/>
      <c r="CF77" s="140"/>
      <c r="CG77" s="140"/>
      <c r="CH77" s="140"/>
      <c r="CI77" s="140"/>
      <c r="CJ77" s="140"/>
      <c r="CK77" s="140"/>
      <c r="CL77" s="140"/>
      <c r="CM77" s="141"/>
      <c r="CN77" s="140"/>
      <c r="CO77" s="140"/>
      <c r="CP77" s="140"/>
      <c r="CQ77" s="140"/>
      <c r="CR77" s="140"/>
      <c r="CS77" s="141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 t="n">
        <v>0</v>
      </c>
      <c r="EL77" s="140"/>
      <c r="EM77" s="140"/>
      <c r="EN77" s="140"/>
      <c r="EO77" s="140"/>
      <c r="EP77" s="140"/>
    </row>
    <row r="78" customFormat="false" ht="14.25" hidden="false" customHeight="false" outlineLevel="0" collapsed="false">
      <c r="B78" s="136" t="s">
        <v>555</v>
      </c>
      <c r="C78" s="137" t="s">
        <v>1397</v>
      </c>
      <c r="D78" s="138" t="s">
        <v>1399</v>
      </c>
      <c r="E78" s="139"/>
      <c r="F78" s="139" t="n">
        <v>2</v>
      </c>
      <c r="G78" s="140"/>
      <c r="H78" s="140"/>
      <c r="I78" s="140"/>
      <c r="J78" s="141"/>
      <c r="K78" s="140" t="n">
        <v>0</v>
      </c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 t="n">
        <v>0</v>
      </c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55"/>
      <c r="CF78" s="140"/>
      <c r="CG78" s="140"/>
      <c r="CH78" s="140"/>
      <c r="CI78" s="140"/>
      <c r="CJ78" s="140"/>
      <c r="CK78" s="140"/>
      <c r="CL78" s="140"/>
      <c r="CM78" s="141"/>
      <c r="CN78" s="140"/>
      <c r="CO78" s="140"/>
      <c r="CP78" s="140"/>
      <c r="CQ78" s="140"/>
      <c r="CR78" s="140"/>
      <c r="CS78" s="141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 t="n">
        <v>0</v>
      </c>
      <c r="EL78" s="140"/>
      <c r="EM78" s="140"/>
      <c r="EN78" s="140"/>
      <c r="EO78" s="140"/>
      <c r="EP78" s="140"/>
    </row>
    <row r="79" customFormat="false" ht="14.25" hidden="false" customHeight="false" outlineLevel="0" collapsed="false">
      <c r="B79" s="136" t="s">
        <v>555</v>
      </c>
      <c r="C79" s="137" t="s">
        <v>1397</v>
      </c>
      <c r="D79" s="138" t="s">
        <v>1400</v>
      </c>
      <c r="E79" s="139"/>
      <c r="F79" s="139" t="n">
        <v>2</v>
      </c>
      <c r="G79" s="140"/>
      <c r="H79" s="140"/>
      <c r="I79" s="140"/>
      <c r="J79" s="141"/>
      <c r="K79" s="140" t="n">
        <v>0</v>
      </c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 t="n">
        <v>0</v>
      </c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1"/>
      <c r="CN79" s="140"/>
      <c r="CO79" s="140"/>
      <c r="CP79" s="140"/>
      <c r="CQ79" s="140"/>
      <c r="CR79" s="140"/>
      <c r="CS79" s="141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 t="n">
        <v>0</v>
      </c>
      <c r="EL79" s="140"/>
      <c r="EM79" s="140"/>
      <c r="EN79" s="140"/>
      <c r="EO79" s="140"/>
      <c r="EP79" s="140"/>
    </row>
    <row r="80" customFormat="false" ht="14.25" hidden="false" customHeight="false" outlineLevel="0" collapsed="false">
      <c r="B80" s="136" t="s">
        <v>555</v>
      </c>
      <c r="C80" s="137" t="s">
        <v>1401</v>
      </c>
      <c r="D80" s="138" t="s">
        <v>891</v>
      </c>
      <c r="E80" s="139"/>
      <c r="F80" s="139" t="n">
        <v>40</v>
      </c>
      <c r="G80" s="140"/>
      <c r="H80" s="140"/>
      <c r="I80" s="140"/>
      <c r="J80" s="141"/>
      <c r="K80" s="140" t="n">
        <v>0</v>
      </c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 t="n">
        <v>0</v>
      </c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1"/>
      <c r="CN80" s="140"/>
      <c r="CO80" s="140"/>
      <c r="CP80" s="140"/>
      <c r="CQ80" s="140"/>
      <c r="CR80" s="140"/>
      <c r="CS80" s="141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 t="n">
        <v>0</v>
      </c>
      <c r="EL80" s="140"/>
      <c r="EM80" s="140"/>
      <c r="EN80" s="140"/>
      <c r="EO80" s="140"/>
      <c r="EP80" s="140"/>
    </row>
    <row r="81" customFormat="false" ht="14.25" hidden="false" customHeight="false" outlineLevel="0" collapsed="false">
      <c r="B81" s="136" t="s">
        <v>555</v>
      </c>
      <c r="C81" s="137" t="s">
        <v>1402</v>
      </c>
      <c r="D81" s="138" t="s">
        <v>849</v>
      </c>
      <c r="E81" s="139"/>
      <c r="F81" s="139" t="n">
        <v>10</v>
      </c>
      <c r="G81" s="140"/>
      <c r="H81" s="140"/>
      <c r="I81" s="140"/>
      <c r="J81" s="141" t="n">
        <v>15</v>
      </c>
      <c r="K81" s="140" t="n">
        <v>0</v>
      </c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 t="n">
        <v>0</v>
      </c>
      <c r="AY81" s="140"/>
      <c r="AZ81" s="140"/>
      <c r="BA81" s="140"/>
      <c r="BB81" s="140"/>
      <c r="BC81" s="140"/>
      <c r="BD81" s="140"/>
      <c r="BE81" s="140"/>
      <c r="BF81" s="140" t="n">
        <v>18</v>
      </c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1"/>
      <c r="CN81" s="140"/>
      <c r="CO81" s="140"/>
      <c r="CP81" s="140"/>
      <c r="CQ81" s="140"/>
      <c r="CR81" s="140"/>
      <c r="CS81" s="141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 t="n">
        <v>6</v>
      </c>
      <c r="EJ81" s="140"/>
      <c r="EK81" s="140" t="n">
        <v>0</v>
      </c>
      <c r="EL81" s="140"/>
      <c r="EM81" s="140"/>
      <c r="EN81" s="140"/>
      <c r="EO81" s="140"/>
      <c r="EP81" s="140"/>
    </row>
    <row r="82" customFormat="false" ht="14.25" hidden="false" customHeight="false" outlineLevel="0" collapsed="false">
      <c r="B82" s="136" t="s">
        <v>555</v>
      </c>
      <c r="C82" s="137" t="s">
        <v>1402</v>
      </c>
      <c r="D82" s="138" t="s">
        <v>1403</v>
      </c>
      <c r="E82" s="139"/>
      <c r="F82" s="139" t="n">
        <v>2</v>
      </c>
      <c r="G82" s="140"/>
      <c r="H82" s="140"/>
      <c r="I82" s="140"/>
      <c r="J82" s="141" t="n">
        <v>10</v>
      </c>
      <c r="K82" s="140" t="n">
        <v>0</v>
      </c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 t="n">
        <v>0</v>
      </c>
      <c r="AY82" s="140"/>
      <c r="AZ82" s="140"/>
      <c r="BA82" s="140"/>
      <c r="BB82" s="140"/>
      <c r="BC82" s="140"/>
      <c r="BD82" s="140"/>
      <c r="BE82" s="140"/>
      <c r="BF82" s="140" t="n">
        <v>3</v>
      </c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1"/>
      <c r="CN82" s="140"/>
      <c r="CO82" s="140"/>
      <c r="CP82" s="140"/>
      <c r="CQ82" s="140"/>
      <c r="CR82" s="140"/>
      <c r="CS82" s="141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 t="n">
        <v>6</v>
      </c>
      <c r="EJ82" s="140"/>
      <c r="EK82" s="140" t="n">
        <v>0</v>
      </c>
      <c r="EL82" s="140"/>
      <c r="EM82" s="140"/>
      <c r="EN82" s="140"/>
      <c r="EO82" s="140"/>
      <c r="EP82" s="140"/>
    </row>
    <row r="83" customFormat="false" ht="14.25" hidden="false" customHeight="false" outlineLevel="0" collapsed="false">
      <c r="B83" s="136" t="s">
        <v>555</v>
      </c>
      <c r="C83" s="137" t="s">
        <v>1404</v>
      </c>
      <c r="D83" s="138" t="s">
        <v>798</v>
      </c>
      <c r="E83" s="139" t="s">
        <v>85</v>
      </c>
      <c r="F83" s="139" t="n">
        <v>6</v>
      </c>
      <c r="G83" s="140"/>
      <c r="H83" s="140"/>
      <c r="I83" s="140"/>
      <c r="J83" s="141" t="n">
        <v>10</v>
      </c>
      <c r="K83" s="140" t="n">
        <v>0</v>
      </c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 t="n">
        <v>0</v>
      </c>
      <c r="AY83" s="140"/>
      <c r="AZ83" s="140"/>
      <c r="BA83" s="140"/>
      <c r="BB83" s="140"/>
      <c r="BC83" s="140"/>
      <c r="BD83" s="140"/>
      <c r="BE83" s="140"/>
      <c r="BF83" s="140" t="n">
        <v>3</v>
      </c>
      <c r="BG83" s="140"/>
      <c r="BH83" s="140"/>
      <c r="BI83" s="140"/>
      <c r="BJ83" s="140"/>
      <c r="BK83" s="140"/>
      <c r="BL83" s="140"/>
      <c r="BM83" s="140"/>
      <c r="BN83" s="140" t="n">
        <v>5</v>
      </c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1"/>
      <c r="CN83" s="140"/>
      <c r="CO83" s="140"/>
      <c r="CP83" s="140"/>
      <c r="CQ83" s="140"/>
      <c r="CR83" s="140"/>
      <c r="CS83" s="141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 t="n">
        <v>6</v>
      </c>
      <c r="EJ83" s="140"/>
      <c r="EK83" s="140" t="n">
        <v>0</v>
      </c>
      <c r="EL83" s="140"/>
      <c r="EM83" s="140"/>
      <c r="EN83" s="140"/>
      <c r="EO83" s="140"/>
      <c r="EP83" s="140"/>
    </row>
    <row r="84" customFormat="false" ht="14.25" hidden="false" customHeight="false" outlineLevel="0" collapsed="false">
      <c r="B84" s="136" t="s">
        <v>555</v>
      </c>
      <c r="C84" s="137" t="s">
        <v>1404</v>
      </c>
      <c r="D84" s="138" t="s">
        <v>1405</v>
      </c>
      <c r="E84" s="139"/>
      <c r="F84" s="139" t="n">
        <v>2</v>
      </c>
      <c r="G84" s="140"/>
      <c r="H84" s="140"/>
      <c r="I84" s="140"/>
      <c r="J84" s="141" t="n">
        <v>10</v>
      </c>
      <c r="K84" s="140" t="n">
        <v>0</v>
      </c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 t="n">
        <v>0</v>
      </c>
      <c r="AY84" s="140"/>
      <c r="AZ84" s="140"/>
      <c r="BA84" s="140"/>
      <c r="BB84" s="140"/>
      <c r="BC84" s="140"/>
      <c r="BD84" s="140"/>
      <c r="BE84" s="140"/>
      <c r="BF84" s="140" t="n">
        <v>3</v>
      </c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1"/>
      <c r="CN84" s="140"/>
      <c r="CO84" s="140"/>
      <c r="CP84" s="140"/>
      <c r="CQ84" s="140"/>
      <c r="CR84" s="140"/>
      <c r="CS84" s="141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 t="n">
        <v>6</v>
      </c>
      <c r="EJ84" s="140"/>
      <c r="EK84" s="140" t="n">
        <v>0</v>
      </c>
      <c r="EL84" s="140"/>
      <c r="EM84" s="140"/>
      <c r="EN84" s="140"/>
      <c r="EO84" s="140"/>
      <c r="EP84" s="140"/>
    </row>
    <row r="85" customFormat="false" ht="14.25" hidden="false" customHeight="false" outlineLevel="0" collapsed="false">
      <c r="B85" s="136" t="s">
        <v>555</v>
      </c>
      <c r="C85" s="137" t="s">
        <v>1404</v>
      </c>
      <c r="D85" s="138" t="s">
        <v>1406</v>
      </c>
      <c r="E85" s="139"/>
      <c r="F85" s="139" t="n">
        <v>2</v>
      </c>
      <c r="G85" s="140"/>
      <c r="H85" s="140"/>
      <c r="I85" s="140"/>
      <c r="J85" s="141"/>
      <c r="K85" s="140" t="n">
        <v>0</v>
      </c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 t="n">
        <v>3</v>
      </c>
      <c r="AU85" s="140"/>
      <c r="AV85" s="140"/>
      <c r="AW85" s="140"/>
      <c r="AX85" s="140" t="n">
        <v>6</v>
      </c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 t="n">
        <v>6</v>
      </c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1"/>
      <c r="CN85" s="140"/>
      <c r="CO85" s="140"/>
      <c r="CP85" s="140"/>
      <c r="CQ85" s="140"/>
      <c r="CR85" s="140"/>
      <c r="CS85" s="141"/>
      <c r="CT85" s="140"/>
      <c r="CU85" s="140"/>
      <c r="CV85" s="140"/>
      <c r="CW85" s="140"/>
      <c r="CX85" s="140"/>
      <c r="CY85" s="140"/>
      <c r="CZ85" s="140"/>
      <c r="DA85" s="140"/>
      <c r="DB85" s="140" t="n">
        <v>2</v>
      </c>
      <c r="DC85" s="140"/>
      <c r="DD85" s="140"/>
      <c r="DE85" s="140"/>
      <c r="DF85" s="140"/>
      <c r="DG85" s="140" t="n">
        <v>4</v>
      </c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 t="n">
        <v>3</v>
      </c>
      <c r="EJ85" s="140"/>
      <c r="EK85" s="140" t="n">
        <v>0</v>
      </c>
      <c r="EL85" s="140"/>
      <c r="EM85" s="140"/>
      <c r="EN85" s="140"/>
      <c r="EO85" s="140"/>
      <c r="EP85" s="140"/>
    </row>
    <row r="86" customFormat="false" ht="14.25" hidden="false" customHeight="false" outlineLevel="0" collapsed="false">
      <c r="B86" s="136" t="s">
        <v>555</v>
      </c>
      <c r="C86" s="137" t="s">
        <v>1404</v>
      </c>
      <c r="D86" s="138" t="s">
        <v>1407</v>
      </c>
      <c r="E86" s="139"/>
      <c r="F86" s="139" t="n">
        <v>2</v>
      </c>
      <c r="G86" s="140"/>
      <c r="H86" s="140"/>
      <c r="I86" s="140"/>
      <c r="J86" s="141"/>
      <c r="K86" s="140" t="n">
        <v>0</v>
      </c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 t="n">
        <v>2</v>
      </c>
      <c r="AU86" s="140"/>
      <c r="AV86" s="140"/>
      <c r="AW86" s="140"/>
      <c r="AX86" s="140" t="n">
        <v>4</v>
      </c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 t="n">
        <v>6</v>
      </c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1"/>
      <c r="CN86" s="140"/>
      <c r="CO86" s="140"/>
      <c r="CP86" s="140"/>
      <c r="CQ86" s="140"/>
      <c r="CR86" s="140"/>
      <c r="CS86" s="141"/>
      <c r="CT86" s="140"/>
      <c r="CU86" s="140"/>
      <c r="CV86" s="140"/>
      <c r="CW86" s="140"/>
      <c r="CX86" s="140"/>
      <c r="CY86" s="140"/>
      <c r="CZ86" s="140"/>
      <c r="DA86" s="140"/>
      <c r="DB86" s="140" t="n">
        <v>2</v>
      </c>
      <c r="DC86" s="140"/>
      <c r="DD86" s="140"/>
      <c r="DE86" s="140"/>
      <c r="DF86" s="140"/>
      <c r="DG86" s="140" t="n">
        <v>4</v>
      </c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 t="n">
        <v>3</v>
      </c>
      <c r="EJ86" s="140"/>
      <c r="EK86" s="140" t="n">
        <v>0</v>
      </c>
      <c r="EL86" s="140"/>
      <c r="EM86" s="140"/>
      <c r="EN86" s="140"/>
      <c r="EO86" s="140"/>
      <c r="EP86" s="140"/>
    </row>
    <row r="87" customFormat="false" ht="14.25" hidden="false" customHeight="false" outlineLevel="0" collapsed="false">
      <c r="B87" s="136" t="s">
        <v>555</v>
      </c>
      <c r="C87" s="137" t="s">
        <v>1408</v>
      </c>
      <c r="D87" s="138" t="s">
        <v>851</v>
      </c>
      <c r="E87" s="139"/>
      <c r="F87" s="139" t="n">
        <v>4</v>
      </c>
      <c r="G87" s="140"/>
      <c r="H87" s="140"/>
      <c r="I87" s="140"/>
      <c r="J87" s="141"/>
      <c r="K87" s="140" t="n">
        <v>0</v>
      </c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 t="n">
        <v>2</v>
      </c>
      <c r="AU87" s="140"/>
      <c r="AV87" s="140"/>
      <c r="AW87" s="140"/>
      <c r="AX87" s="140" t="n">
        <v>4</v>
      </c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 t="n">
        <v>6</v>
      </c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1"/>
      <c r="CN87" s="140"/>
      <c r="CO87" s="140"/>
      <c r="CP87" s="140"/>
      <c r="CQ87" s="140"/>
      <c r="CR87" s="140"/>
      <c r="CS87" s="141"/>
      <c r="CT87" s="140"/>
      <c r="CU87" s="140"/>
      <c r="CV87" s="140"/>
      <c r="CW87" s="140"/>
      <c r="CX87" s="140"/>
      <c r="CY87" s="140"/>
      <c r="CZ87" s="140"/>
      <c r="DA87" s="140"/>
      <c r="DB87" s="140" t="n">
        <v>2</v>
      </c>
      <c r="DC87" s="140"/>
      <c r="DD87" s="140"/>
      <c r="DE87" s="140"/>
      <c r="DF87" s="140"/>
      <c r="DG87" s="140" t="n">
        <v>4</v>
      </c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 t="n">
        <v>3</v>
      </c>
      <c r="EJ87" s="140"/>
      <c r="EK87" s="140" t="n">
        <v>0</v>
      </c>
      <c r="EL87" s="140"/>
      <c r="EM87" s="140"/>
      <c r="EN87" s="140"/>
      <c r="EO87" s="140"/>
      <c r="EP87" s="140"/>
    </row>
    <row r="88" customFormat="false" ht="14.25" hidden="false" customHeight="false" outlineLevel="0" collapsed="false">
      <c r="B88" s="136" t="s">
        <v>555</v>
      </c>
      <c r="C88" s="137" t="s">
        <v>1409</v>
      </c>
      <c r="D88" s="138" t="s">
        <v>828</v>
      </c>
      <c r="E88" s="139"/>
      <c r="F88" s="139" t="n">
        <v>8</v>
      </c>
      <c r="G88" s="140"/>
      <c r="H88" s="140"/>
      <c r="I88" s="140"/>
      <c r="J88" s="141"/>
      <c r="K88" s="140" t="n">
        <v>0</v>
      </c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 t="n">
        <v>2</v>
      </c>
      <c r="AU88" s="140"/>
      <c r="AV88" s="140"/>
      <c r="AW88" s="140"/>
      <c r="AX88" s="140" t="n">
        <v>4</v>
      </c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 t="n">
        <v>6</v>
      </c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1"/>
      <c r="CN88" s="140"/>
      <c r="CO88" s="140"/>
      <c r="CP88" s="140"/>
      <c r="CQ88" s="140"/>
      <c r="CR88" s="140"/>
      <c r="CS88" s="141"/>
      <c r="CT88" s="140"/>
      <c r="CU88" s="140"/>
      <c r="CV88" s="140"/>
      <c r="CW88" s="140"/>
      <c r="CX88" s="140"/>
      <c r="CY88" s="140"/>
      <c r="CZ88" s="140"/>
      <c r="DA88" s="140"/>
      <c r="DB88" s="140" t="n">
        <v>2</v>
      </c>
      <c r="DC88" s="140"/>
      <c r="DD88" s="140"/>
      <c r="DE88" s="140"/>
      <c r="DF88" s="140"/>
      <c r="DG88" s="140" t="n">
        <v>4</v>
      </c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 t="n">
        <v>3</v>
      </c>
      <c r="EJ88" s="140"/>
      <c r="EK88" s="140" t="n">
        <v>0</v>
      </c>
      <c r="EL88" s="140"/>
      <c r="EM88" s="140"/>
      <c r="EN88" s="140"/>
      <c r="EO88" s="140"/>
      <c r="EP88" s="140"/>
    </row>
    <row r="89" customFormat="false" ht="14.25" hidden="false" customHeight="false" outlineLevel="0" collapsed="false">
      <c r="B89" s="136" t="s">
        <v>555</v>
      </c>
      <c r="C89" s="137" t="s">
        <v>1410</v>
      </c>
      <c r="D89" s="138" t="s">
        <v>1411</v>
      </c>
      <c r="E89" s="139"/>
      <c r="F89" s="139" t="n">
        <v>2</v>
      </c>
      <c r="G89" s="140"/>
      <c r="H89" s="140"/>
      <c r="I89" s="140"/>
      <c r="J89" s="141"/>
      <c r="K89" s="140" t="n">
        <v>0</v>
      </c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 t="n">
        <v>4</v>
      </c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 t="n">
        <v>2</v>
      </c>
      <c r="AU89" s="140"/>
      <c r="AV89" s="140"/>
      <c r="AW89" s="140"/>
      <c r="AX89" s="140" t="n">
        <v>10</v>
      </c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56" t="n">
        <v>3</v>
      </c>
      <c r="CF89" s="140"/>
      <c r="CG89" s="140"/>
      <c r="CH89" s="140"/>
      <c r="CI89" s="140"/>
      <c r="CJ89" s="140"/>
      <c r="CK89" s="140"/>
      <c r="CL89" s="140"/>
      <c r="CM89" s="141"/>
      <c r="CN89" s="140"/>
      <c r="CO89" s="140"/>
      <c r="CP89" s="140"/>
      <c r="CQ89" s="140"/>
      <c r="CR89" s="140"/>
      <c r="CS89" s="141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 t="n">
        <v>1</v>
      </c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 t="n">
        <v>4</v>
      </c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 t="n">
        <v>0</v>
      </c>
      <c r="EL89" s="140"/>
      <c r="EM89" s="140"/>
      <c r="EN89" s="140"/>
      <c r="EO89" s="140"/>
      <c r="EP89" s="140"/>
    </row>
    <row r="90" customFormat="false" ht="14.25" hidden="false" customHeight="false" outlineLevel="0" collapsed="false">
      <c r="B90" s="136" t="s">
        <v>383</v>
      </c>
      <c r="C90" s="137" t="s">
        <v>1412</v>
      </c>
      <c r="D90" s="138" t="s">
        <v>1413</v>
      </c>
      <c r="E90" s="139" t="s">
        <v>1414</v>
      </c>
      <c r="F90" s="139" t="n">
        <v>2</v>
      </c>
      <c r="G90" s="157"/>
      <c r="H90" s="157"/>
      <c r="I90" s="157"/>
      <c r="J90" s="158"/>
      <c r="K90" s="140" t="n">
        <v>0</v>
      </c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9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 t="n">
        <v>0</v>
      </c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9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8"/>
      <c r="CN90" s="157"/>
      <c r="CO90" s="157"/>
      <c r="CP90" s="157"/>
      <c r="CQ90" s="157"/>
      <c r="CR90" s="157"/>
      <c r="CS90" s="158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 t="n">
        <v>0</v>
      </c>
      <c r="EL90" s="157"/>
      <c r="EM90" s="157"/>
      <c r="EN90" s="159"/>
      <c r="EO90" s="157"/>
      <c r="EP90" s="157"/>
    </row>
    <row r="91" customFormat="false" ht="14.25" hidden="false" customHeight="false" outlineLevel="0" collapsed="false">
      <c r="B91" s="136" t="s">
        <v>555</v>
      </c>
      <c r="C91" s="137" t="s">
        <v>1415</v>
      </c>
      <c r="D91" s="138" t="n">
        <v>56</v>
      </c>
      <c r="E91" s="139" t="s">
        <v>1416</v>
      </c>
      <c r="F91" s="139" t="n">
        <v>8</v>
      </c>
      <c r="G91" s="140"/>
      <c r="H91" s="140"/>
      <c r="I91" s="140"/>
      <c r="J91" s="141"/>
      <c r="K91" s="140" t="n">
        <v>0</v>
      </c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 t="n">
        <v>0</v>
      </c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1"/>
      <c r="CN91" s="140"/>
      <c r="CO91" s="140"/>
      <c r="CP91" s="140"/>
      <c r="CQ91" s="140"/>
      <c r="CR91" s="140"/>
      <c r="CS91" s="141"/>
      <c r="CT91" s="140"/>
      <c r="CU91" s="140"/>
      <c r="CV91" s="140"/>
      <c r="CW91" s="140"/>
      <c r="CX91" s="140"/>
      <c r="CY91" s="140"/>
      <c r="CZ91" s="140"/>
      <c r="DA91" s="140" t="n">
        <v>10</v>
      </c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 t="n">
        <v>10</v>
      </c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 t="n">
        <v>4</v>
      </c>
      <c r="EJ91" s="140"/>
      <c r="EK91" s="140" t="n">
        <v>0</v>
      </c>
      <c r="EL91" s="140"/>
      <c r="EM91" s="140"/>
      <c r="EN91" s="140"/>
      <c r="EO91" s="140"/>
      <c r="EP91" s="140"/>
    </row>
    <row r="92" customFormat="false" ht="14.25" hidden="false" customHeight="false" outlineLevel="0" collapsed="false">
      <c r="B92" s="136" t="s">
        <v>555</v>
      </c>
      <c r="C92" s="137" t="s">
        <v>1417</v>
      </c>
      <c r="D92" s="138" t="s">
        <v>1418</v>
      </c>
      <c r="E92" s="139" t="s">
        <v>1416</v>
      </c>
      <c r="F92" s="139" t="n">
        <v>2</v>
      </c>
      <c r="G92" s="140"/>
      <c r="H92" s="140"/>
      <c r="I92" s="140"/>
      <c r="J92" s="141"/>
      <c r="K92" s="140" t="n">
        <v>0</v>
      </c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 t="n">
        <v>0</v>
      </c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 t="n">
        <v>8</v>
      </c>
      <c r="CI92" s="140"/>
      <c r="CJ92" s="140"/>
      <c r="CK92" s="140"/>
      <c r="CL92" s="140"/>
      <c r="CM92" s="141"/>
      <c r="CN92" s="140"/>
      <c r="CO92" s="140"/>
      <c r="CP92" s="140"/>
      <c r="CQ92" s="140"/>
      <c r="CR92" s="140"/>
      <c r="CS92" s="141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 t="n">
        <v>0</v>
      </c>
      <c r="EL92" s="140"/>
      <c r="EM92" s="140"/>
      <c r="EN92" s="140"/>
      <c r="EO92" s="140"/>
      <c r="EP92" s="140"/>
    </row>
    <row r="93" customFormat="false" ht="14.25" hidden="false" customHeight="false" outlineLevel="0" collapsed="false">
      <c r="B93" s="136" t="s">
        <v>555</v>
      </c>
      <c r="C93" s="137" t="s">
        <v>1417</v>
      </c>
      <c r="D93" s="138" t="s">
        <v>1419</v>
      </c>
      <c r="E93" s="139" t="s">
        <v>1416</v>
      </c>
      <c r="F93" s="139" t="n">
        <v>2</v>
      </c>
      <c r="G93" s="140"/>
      <c r="H93" s="140"/>
      <c r="I93" s="140"/>
      <c r="J93" s="141"/>
      <c r="K93" s="140" t="n">
        <v>0</v>
      </c>
      <c r="L93" s="140"/>
      <c r="M93" s="140"/>
      <c r="N93" s="140"/>
      <c r="O93" s="140"/>
      <c r="P93" s="140"/>
      <c r="Q93" s="140"/>
      <c r="R93" s="140"/>
      <c r="S93" s="140"/>
      <c r="T93" s="140" t="n">
        <v>4</v>
      </c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 t="n">
        <v>8</v>
      </c>
      <c r="AW93" s="140"/>
      <c r="AX93" s="140" t="n">
        <v>0</v>
      </c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 t="n">
        <v>45</v>
      </c>
      <c r="CI93" s="140"/>
      <c r="CJ93" s="140"/>
      <c r="CK93" s="140"/>
      <c r="CL93" s="140"/>
      <c r="CM93" s="141"/>
      <c r="CN93" s="140"/>
      <c r="CO93" s="140"/>
      <c r="CP93" s="140"/>
      <c r="CQ93" s="140"/>
      <c r="CR93" s="140"/>
      <c r="CS93" s="141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 t="n">
        <v>0</v>
      </c>
      <c r="EL93" s="140"/>
      <c r="EM93" s="140"/>
      <c r="EN93" s="140"/>
      <c r="EO93" s="140" t="n">
        <v>4</v>
      </c>
      <c r="EP93" s="140"/>
    </row>
    <row r="94" customFormat="false" ht="14.25" hidden="false" customHeight="false" outlineLevel="0" collapsed="false">
      <c r="B94" s="136" t="s">
        <v>555</v>
      </c>
      <c r="C94" s="137" t="s">
        <v>1420</v>
      </c>
      <c r="D94" s="138" t="n">
        <v>339</v>
      </c>
      <c r="E94" s="139" t="s">
        <v>1416</v>
      </c>
      <c r="F94" s="139" t="n">
        <v>2</v>
      </c>
      <c r="G94" s="142"/>
      <c r="H94" s="142"/>
      <c r="I94" s="142"/>
      <c r="J94" s="143"/>
      <c r="K94" s="140" t="n">
        <v>0</v>
      </c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4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 t="n">
        <v>0</v>
      </c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 t="n">
        <v>2</v>
      </c>
      <c r="BY94" s="142"/>
      <c r="BZ94" s="142"/>
      <c r="CA94" s="142"/>
      <c r="CB94" s="144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3"/>
      <c r="CN94" s="142"/>
      <c r="CO94" s="142"/>
      <c r="CP94" s="142"/>
      <c r="CQ94" s="142"/>
      <c r="CR94" s="142"/>
      <c r="CS94" s="143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 t="n">
        <v>0</v>
      </c>
      <c r="EL94" s="142"/>
      <c r="EM94" s="142"/>
      <c r="EN94" s="144"/>
      <c r="EO94" s="142"/>
      <c r="EP94" s="142"/>
    </row>
    <row r="95" customFormat="false" ht="14.25" hidden="false" customHeight="false" outlineLevel="0" collapsed="false">
      <c r="B95" s="136" t="s">
        <v>555</v>
      </c>
      <c r="C95" s="137" t="s">
        <v>1420</v>
      </c>
      <c r="D95" s="138" t="n">
        <v>343</v>
      </c>
      <c r="E95" s="139" t="s">
        <v>1416</v>
      </c>
      <c r="F95" s="139" t="n">
        <v>2</v>
      </c>
      <c r="G95" s="142"/>
      <c r="H95" s="142"/>
      <c r="I95" s="142"/>
      <c r="J95" s="143"/>
      <c r="K95" s="140" t="n">
        <v>0</v>
      </c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4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 t="n">
        <v>0</v>
      </c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 t="n">
        <v>2</v>
      </c>
      <c r="BY95" s="142"/>
      <c r="BZ95" s="142"/>
      <c r="CA95" s="142"/>
      <c r="CB95" s="144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3"/>
      <c r="CN95" s="142"/>
      <c r="CO95" s="142"/>
      <c r="CP95" s="142"/>
      <c r="CQ95" s="142"/>
      <c r="CR95" s="142"/>
      <c r="CS95" s="143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 t="n">
        <v>0</v>
      </c>
      <c r="EL95" s="142"/>
      <c r="EM95" s="142"/>
      <c r="EN95" s="144"/>
      <c r="EO95" s="142"/>
      <c r="EP95" s="142"/>
    </row>
    <row r="96" customFormat="false" ht="14.25" hidden="false" customHeight="false" outlineLevel="0" collapsed="false">
      <c r="B96" s="136" t="s">
        <v>555</v>
      </c>
      <c r="C96" s="137" t="s">
        <v>1421</v>
      </c>
      <c r="D96" s="138" t="n">
        <v>337</v>
      </c>
      <c r="E96" s="139" t="s">
        <v>1416</v>
      </c>
      <c r="F96" s="139" t="n">
        <v>2</v>
      </c>
      <c r="G96" s="142"/>
      <c r="H96" s="142"/>
      <c r="I96" s="142"/>
      <c r="J96" s="143"/>
      <c r="K96" s="140" t="n">
        <v>0</v>
      </c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4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 t="n">
        <v>0</v>
      </c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 t="n">
        <v>2</v>
      </c>
      <c r="BY96" s="142"/>
      <c r="BZ96" s="142"/>
      <c r="CA96" s="142"/>
      <c r="CB96" s="144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3"/>
      <c r="CN96" s="142"/>
      <c r="CO96" s="142"/>
      <c r="CP96" s="142"/>
      <c r="CQ96" s="142"/>
      <c r="CR96" s="142"/>
      <c r="CS96" s="143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 t="n">
        <v>0</v>
      </c>
      <c r="EL96" s="142"/>
      <c r="EM96" s="142"/>
      <c r="EN96" s="144"/>
      <c r="EO96" s="142"/>
      <c r="EP96" s="142"/>
    </row>
    <row r="97" customFormat="false" ht="14.25" hidden="false" customHeight="false" outlineLevel="0" collapsed="false">
      <c r="B97" s="136" t="s">
        <v>555</v>
      </c>
      <c r="C97" s="137" t="s">
        <v>1421</v>
      </c>
      <c r="D97" s="138" t="n">
        <v>344</v>
      </c>
      <c r="E97" s="139" t="s">
        <v>1416</v>
      </c>
      <c r="F97" s="139" t="n">
        <v>2</v>
      </c>
      <c r="G97" s="142"/>
      <c r="H97" s="142"/>
      <c r="I97" s="142"/>
      <c r="J97" s="143"/>
      <c r="K97" s="140" t="n">
        <v>0</v>
      </c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4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 t="n">
        <v>0</v>
      </c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 t="n">
        <v>2</v>
      </c>
      <c r="BY97" s="142"/>
      <c r="BZ97" s="142"/>
      <c r="CA97" s="142"/>
      <c r="CB97" s="144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3"/>
      <c r="CN97" s="142"/>
      <c r="CO97" s="142"/>
      <c r="CP97" s="142"/>
      <c r="CQ97" s="142"/>
      <c r="CR97" s="142"/>
      <c r="CS97" s="143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 t="n">
        <v>0</v>
      </c>
      <c r="EL97" s="142"/>
      <c r="EM97" s="142"/>
      <c r="EN97" s="144"/>
      <c r="EO97" s="142"/>
      <c r="EP97" s="142"/>
    </row>
    <row r="98" customFormat="false" ht="14.25" hidden="false" customHeight="false" outlineLevel="0" collapsed="false">
      <c r="B98" s="136" t="s">
        <v>555</v>
      </c>
      <c r="C98" s="137" t="s">
        <v>1422</v>
      </c>
      <c r="D98" s="138" t="s">
        <v>1423</v>
      </c>
      <c r="E98" s="139" t="s">
        <v>1416</v>
      </c>
      <c r="F98" s="139" t="n">
        <v>2</v>
      </c>
      <c r="G98" s="140"/>
      <c r="H98" s="140"/>
      <c r="I98" s="140"/>
      <c r="J98" s="141"/>
      <c r="K98" s="140" t="n">
        <v>0</v>
      </c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 t="n">
        <v>8</v>
      </c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 t="n">
        <v>18</v>
      </c>
      <c r="AP98" s="140"/>
      <c r="AQ98" s="140"/>
      <c r="AR98" s="140"/>
      <c r="AS98" s="140"/>
      <c r="AT98" s="140"/>
      <c r="AU98" s="140"/>
      <c r="AV98" s="140"/>
      <c r="AW98" s="140"/>
      <c r="AX98" s="140" t="n">
        <v>0</v>
      </c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39" t="n">
        <v>6</v>
      </c>
      <c r="CF98" s="140"/>
      <c r="CG98" s="140"/>
      <c r="CH98" s="140"/>
      <c r="CI98" s="140"/>
      <c r="CJ98" s="140"/>
      <c r="CK98" s="140"/>
      <c r="CL98" s="140"/>
      <c r="CM98" s="141"/>
      <c r="CN98" s="140"/>
      <c r="CO98" s="140"/>
      <c r="CP98" s="140"/>
      <c r="CQ98" s="140"/>
      <c r="CR98" s="140"/>
      <c r="CS98" s="141"/>
      <c r="CT98" s="140" t="n">
        <v>4</v>
      </c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 t="n">
        <v>8</v>
      </c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 t="n">
        <v>0</v>
      </c>
      <c r="EL98" s="140"/>
      <c r="EM98" s="140"/>
      <c r="EN98" s="140"/>
      <c r="EO98" s="140"/>
      <c r="EP98" s="140"/>
    </row>
    <row r="99" customFormat="false" ht="14.25" hidden="false" customHeight="false" outlineLevel="0" collapsed="false">
      <c r="B99" s="136" t="s">
        <v>555</v>
      </c>
      <c r="C99" s="137" t="s">
        <v>1422</v>
      </c>
      <c r="D99" s="138" t="s">
        <v>1424</v>
      </c>
      <c r="E99" s="139" t="s">
        <v>1416</v>
      </c>
      <c r="F99" s="139" t="n">
        <v>2</v>
      </c>
      <c r="G99" s="140"/>
      <c r="H99" s="140"/>
      <c r="I99" s="140"/>
      <c r="J99" s="141"/>
      <c r="K99" s="140" t="n">
        <v>0</v>
      </c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 t="n">
        <v>8</v>
      </c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 t="n">
        <v>10</v>
      </c>
      <c r="AP99" s="140"/>
      <c r="AQ99" s="140"/>
      <c r="AR99" s="140"/>
      <c r="AS99" s="140"/>
      <c r="AT99" s="140"/>
      <c r="AU99" s="140"/>
      <c r="AV99" s="140"/>
      <c r="AW99" s="140"/>
      <c r="AX99" s="140" t="n">
        <v>0</v>
      </c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39" t="n">
        <v>4</v>
      </c>
      <c r="CF99" s="140"/>
      <c r="CG99" s="140"/>
      <c r="CH99" s="140"/>
      <c r="CI99" s="140"/>
      <c r="CJ99" s="140"/>
      <c r="CK99" s="140"/>
      <c r="CL99" s="140"/>
      <c r="CM99" s="141"/>
      <c r="CN99" s="140"/>
      <c r="CO99" s="140"/>
      <c r="CP99" s="140"/>
      <c r="CQ99" s="140"/>
      <c r="CR99" s="140"/>
      <c r="CS99" s="141"/>
      <c r="CT99" s="140" t="n">
        <v>2</v>
      </c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 t="n">
        <v>8</v>
      </c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 t="n">
        <v>0</v>
      </c>
      <c r="EL99" s="140"/>
      <c r="EM99" s="140"/>
      <c r="EN99" s="140"/>
      <c r="EO99" s="140"/>
      <c r="EP99" s="140"/>
    </row>
    <row r="100" customFormat="false" ht="14.25" hidden="false" customHeight="false" outlineLevel="0" collapsed="false">
      <c r="B100" s="136" t="s">
        <v>555</v>
      </c>
      <c r="C100" s="137" t="s">
        <v>1422</v>
      </c>
      <c r="D100" s="138" t="s">
        <v>1425</v>
      </c>
      <c r="E100" s="139" t="s">
        <v>1416</v>
      </c>
      <c r="F100" s="139" t="n">
        <v>2</v>
      </c>
      <c r="G100" s="140"/>
      <c r="H100" s="140"/>
      <c r="I100" s="140"/>
      <c r="J100" s="141"/>
      <c r="K100" s="140" t="n">
        <v>0</v>
      </c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 t="n">
        <v>8</v>
      </c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 t="n">
        <v>10</v>
      </c>
      <c r="AP100" s="140"/>
      <c r="AQ100" s="140"/>
      <c r="AR100" s="140"/>
      <c r="AS100" s="140"/>
      <c r="AT100" s="140"/>
      <c r="AU100" s="140"/>
      <c r="AV100" s="140"/>
      <c r="AW100" s="140"/>
      <c r="AX100" s="140" t="n">
        <v>0</v>
      </c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39" t="n">
        <v>4</v>
      </c>
      <c r="CF100" s="140"/>
      <c r="CG100" s="140"/>
      <c r="CH100" s="140"/>
      <c r="CI100" s="140"/>
      <c r="CJ100" s="140"/>
      <c r="CK100" s="140"/>
      <c r="CL100" s="140"/>
      <c r="CM100" s="141"/>
      <c r="CN100" s="140"/>
      <c r="CO100" s="140"/>
      <c r="CP100" s="140"/>
      <c r="CQ100" s="140"/>
      <c r="CR100" s="140"/>
      <c r="CS100" s="141"/>
      <c r="CT100" s="140" t="n">
        <v>2</v>
      </c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 t="n">
        <v>8</v>
      </c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 t="n">
        <v>0</v>
      </c>
      <c r="EL100" s="140"/>
      <c r="EM100" s="140"/>
      <c r="EN100" s="140"/>
      <c r="EO100" s="140"/>
      <c r="EP100" s="140"/>
    </row>
    <row r="101" customFormat="false" ht="14.25" hidden="false" customHeight="false" outlineLevel="0" collapsed="false">
      <c r="B101" s="136" t="s">
        <v>555</v>
      </c>
      <c r="C101" s="137" t="s">
        <v>1422</v>
      </c>
      <c r="D101" s="138" t="s">
        <v>1426</v>
      </c>
      <c r="E101" s="139" t="s">
        <v>1416</v>
      </c>
      <c r="F101" s="139" t="n">
        <v>2</v>
      </c>
      <c r="G101" s="140"/>
      <c r="H101" s="140"/>
      <c r="I101" s="140"/>
      <c r="J101" s="141"/>
      <c r="K101" s="140" t="n">
        <v>0</v>
      </c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 t="n">
        <v>8</v>
      </c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 t="n">
        <v>10</v>
      </c>
      <c r="AP101" s="140"/>
      <c r="AQ101" s="140"/>
      <c r="AR101" s="140"/>
      <c r="AS101" s="140"/>
      <c r="AT101" s="140"/>
      <c r="AU101" s="140"/>
      <c r="AV101" s="140"/>
      <c r="AW101" s="140"/>
      <c r="AX101" s="140" t="n">
        <v>0</v>
      </c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39" t="n">
        <v>4</v>
      </c>
      <c r="CF101" s="140"/>
      <c r="CG101" s="140"/>
      <c r="CH101" s="140"/>
      <c r="CI101" s="140"/>
      <c r="CJ101" s="140"/>
      <c r="CK101" s="140"/>
      <c r="CL101" s="140"/>
      <c r="CM101" s="141"/>
      <c r="CN101" s="140"/>
      <c r="CO101" s="140"/>
      <c r="CP101" s="140"/>
      <c r="CQ101" s="140"/>
      <c r="CR101" s="140"/>
      <c r="CS101" s="141"/>
      <c r="CT101" s="140" t="n">
        <v>2</v>
      </c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 t="n">
        <v>8</v>
      </c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 t="n">
        <v>0</v>
      </c>
      <c r="EL101" s="140"/>
      <c r="EM101" s="140"/>
      <c r="EN101" s="140"/>
      <c r="EO101" s="140"/>
      <c r="EP101" s="140"/>
    </row>
    <row r="102" customFormat="false" ht="14.25" hidden="false" customHeight="false" outlineLevel="0" collapsed="false">
      <c r="B102" s="138" t="s">
        <v>1181</v>
      </c>
      <c r="C102" s="138"/>
      <c r="D102" s="138"/>
      <c r="E102" s="138"/>
      <c r="F102" s="138"/>
      <c r="G102" s="140"/>
      <c r="H102" s="140"/>
      <c r="I102" s="140"/>
      <c r="J102" s="141"/>
      <c r="K102" s="140" t="n">
        <v>0</v>
      </c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 t="n">
        <v>24</v>
      </c>
      <c r="AW102" s="140"/>
      <c r="AX102" s="140" t="n">
        <v>0</v>
      </c>
      <c r="AY102" s="140"/>
      <c r="AZ102" s="140"/>
      <c r="BA102" s="140"/>
      <c r="BB102" s="140"/>
      <c r="BC102" s="140"/>
      <c r="BD102" s="140" t="n">
        <v>3</v>
      </c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39" t="n">
        <v>4</v>
      </c>
      <c r="CF102" s="140"/>
      <c r="CG102" s="140"/>
      <c r="CH102" s="140" t="n">
        <v>50</v>
      </c>
      <c r="CI102" s="140"/>
      <c r="CJ102" s="140"/>
      <c r="CK102" s="140"/>
      <c r="CL102" s="140"/>
      <c r="CM102" s="141"/>
      <c r="CN102" s="140"/>
      <c r="CO102" s="140"/>
      <c r="CP102" s="140"/>
      <c r="CQ102" s="140"/>
      <c r="CR102" s="140"/>
      <c r="CS102" s="141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 t="n">
        <v>12</v>
      </c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 t="n">
        <v>0</v>
      </c>
      <c r="EL102" s="140"/>
      <c r="EM102" s="140"/>
      <c r="EN102" s="140"/>
      <c r="EO102" s="140"/>
      <c r="EP102" s="140" t="n">
        <v>4</v>
      </c>
    </row>
    <row r="103" customFormat="false" ht="14.25" hidden="false" customHeight="false" outlineLevel="0" collapsed="false">
      <c r="B103" s="136" t="s">
        <v>1427</v>
      </c>
      <c r="C103" s="137" t="s">
        <v>1428</v>
      </c>
      <c r="D103" s="138" t="s">
        <v>982</v>
      </c>
      <c r="E103" s="139" t="s">
        <v>1429</v>
      </c>
      <c r="F103" s="139" t="n">
        <v>14</v>
      </c>
      <c r="G103" s="140"/>
      <c r="H103" s="140"/>
      <c r="I103" s="140"/>
      <c r="J103" s="141"/>
      <c r="K103" s="140" t="n">
        <v>0</v>
      </c>
      <c r="L103" s="140"/>
      <c r="M103" s="140"/>
      <c r="N103" s="140" t="n">
        <v>5</v>
      </c>
      <c r="O103" s="140"/>
      <c r="P103" s="140"/>
      <c r="Q103" s="140"/>
      <c r="R103" s="140"/>
      <c r="S103" s="140"/>
      <c r="T103" s="140"/>
      <c r="U103" s="140"/>
      <c r="V103" s="140"/>
      <c r="W103" s="140" t="n">
        <v>6</v>
      </c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 t="n">
        <v>6</v>
      </c>
      <c r="AW103" s="140" t="n">
        <v>4</v>
      </c>
      <c r="AX103" s="140" t="n">
        <v>0</v>
      </c>
      <c r="AY103" s="140"/>
      <c r="AZ103" s="140"/>
      <c r="BA103" s="140"/>
      <c r="BB103" s="140"/>
      <c r="BC103" s="140"/>
      <c r="BD103" s="140"/>
      <c r="BE103" s="140"/>
      <c r="BF103" s="140" t="n">
        <v>10</v>
      </c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 t="n">
        <v>2</v>
      </c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1"/>
      <c r="CN103" s="140"/>
      <c r="CO103" s="140"/>
      <c r="CP103" s="140"/>
      <c r="CQ103" s="140"/>
      <c r="CR103" s="140"/>
      <c r="CS103" s="141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 t="n">
        <v>0</v>
      </c>
      <c r="EL103" s="140" t="n">
        <v>2</v>
      </c>
      <c r="EM103" s="140"/>
      <c r="EN103" s="140"/>
      <c r="EO103" s="140"/>
      <c r="EP103" s="140"/>
    </row>
    <row r="104" customFormat="false" ht="14.25" hidden="false" customHeight="false" outlineLevel="0" collapsed="false">
      <c r="B104" s="136" t="s">
        <v>1427</v>
      </c>
      <c r="C104" s="137" t="s">
        <v>1428</v>
      </c>
      <c r="D104" s="138" t="s">
        <v>983</v>
      </c>
      <c r="E104" s="139" t="s">
        <v>1430</v>
      </c>
      <c r="F104" s="139" t="n">
        <v>14</v>
      </c>
      <c r="G104" s="140"/>
      <c r="H104" s="140"/>
      <c r="I104" s="140"/>
      <c r="J104" s="141"/>
      <c r="K104" s="140" t="n">
        <v>0</v>
      </c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 t="n">
        <v>0</v>
      </c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 t="n">
        <v>3</v>
      </c>
      <c r="BI104" s="140"/>
      <c r="BJ104" s="140"/>
      <c r="BK104" s="140"/>
      <c r="BL104" s="140"/>
      <c r="BM104" s="140"/>
      <c r="BN104" s="140"/>
      <c r="BO104" s="140" t="n">
        <v>4</v>
      </c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1"/>
      <c r="CN104" s="140"/>
      <c r="CO104" s="140"/>
      <c r="CP104" s="140"/>
      <c r="CQ104" s="140"/>
      <c r="CR104" s="140"/>
      <c r="CS104" s="141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 t="n">
        <v>0</v>
      </c>
      <c r="EL104" s="140"/>
      <c r="EM104" s="140"/>
      <c r="EN104" s="140"/>
      <c r="EO104" s="140"/>
      <c r="EP104" s="140"/>
    </row>
    <row r="105" customFormat="false" ht="14.25" hidden="false" customHeight="false" outlineLevel="0" collapsed="false">
      <c r="B105" s="136" t="s">
        <v>1427</v>
      </c>
      <c r="C105" s="137" t="s">
        <v>1428</v>
      </c>
      <c r="D105" s="138" t="s">
        <v>984</v>
      </c>
      <c r="E105" s="139" t="s">
        <v>1431</v>
      </c>
      <c r="F105" s="139" t="n">
        <v>14</v>
      </c>
      <c r="G105" s="140"/>
      <c r="H105" s="140"/>
      <c r="I105" s="140"/>
      <c r="J105" s="141"/>
      <c r="K105" s="140" t="n">
        <v>0</v>
      </c>
      <c r="L105" s="140"/>
      <c r="M105" s="140"/>
      <c r="N105" s="140"/>
      <c r="O105" s="140"/>
      <c r="P105" s="140"/>
      <c r="Q105" s="140"/>
      <c r="R105" s="140" t="n">
        <v>3</v>
      </c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 t="n">
        <v>4</v>
      </c>
      <c r="AU105" s="140"/>
      <c r="AV105" s="140"/>
      <c r="AW105" s="140"/>
      <c r="AX105" s="140" t="n">
        <v>0</v>
      </c>
      <c r="AY105" s="140"/>
      <c r="AZ105" s="140"/>
      <c r="BA105" s="140"/>
      <c r="BB105" s="140"/>
      <c r="BC105" s="140"/>
      <c r="BD105" s="140"/>
      <c r="BE105" s="140"/>
      <c r="BF105" s="140" t="n">
        <v>5</v>
      </c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1"/>
      <c r="CN105" s="140"/>
      <c r="CO105" s="140"/>
      <c r="CP105" s="140"/>
      <c r="CQ105" s="140"/>
      <c r="CR105" s="140"/>
      <c r="CS105" s="141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 t="n">
        <v>0</v>
      </c>
      <c r="EL105" s="140"/>
      <c r="EM105" s="140"/>
      <c r="EN105" s="140"/>
      <c r="EO105" s="140"/>
      <c r="EP105" s="140"/>
    </row>
    <row r="106" customFormat="false" ht="14.25" hidden="false" customHeight="false" outlineLevel="0" collapsed="false">
      <c r="B106" s="136" t="s">
        <v>1427</v>
      </c>
      <c r="C106" s="137" t="s">
        <v>1428</v>
      </c>
      <c r="D106" s="138" t="s">
        <v>985</v>
      </c>
      <c r="E106" s="139" t="s">
        <v>1376</v>
      </c>
      <c r="F106" s="139" t="n">
        <v>14</v>
      </c>
      <c r="G106" s="140"/>
      <c r="H106" s="140"/>
      <c r="I106" s="140"/>
      <c r="J106" s="141"/>
      <c r="K106" s="140" t="n">
        <v>0</v>
      </c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 t="n">
        <v>14</v>
      </c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 t="n">
        <v>0</v>
      </c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1"/>
      <c r="CN106" s="140"/>
      <c r="CO106" s="140"/>
      <c r="CP106" s="140"/>
      <c r="CQ106" s="140"/>
      <c r="CR106" s="140"/>
      <c r="CS106" s="141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 t="n">
        <v>4</v>
      </c>
      <c r="EK106" s="140" t="n">
        <v>20</v>
      </c>
      <c r="EL106" s="140"/>
      <c r="EM106" s="140"/>
      <c r="EN106" s="140"/>
      <c r="EO106" s="140"/>
      <c r="EP106" s="140"/>
    </row>
    <row r="107" customFormat="false" ht="14.25" hidden="false" customHeight="false" outlineLevel="0" collapsed="false">
      <c r="B107" s="136" t="s">
        <v>1427</v>
      </c>
      <c r="C107" s="137" t="s">
        <v>1432</v>
      </c>
      <c r="D107" s="138" t="s">
        <v>1433</v>
      </c>
      <c r="E107" s="139" t="s">
        <v>1429</v>
      </c>
      <c r="F107" s="139" t="n">
        <v>3</v>
      </c>
      <c r="G107" s="140"/>
      <c r="H107" s="140"/>
      <c r="I107" s="140"/>
      <c r="J107" s="141"/>
      <c r="K107" s="140" t="n">
        <v>0</v>
      </c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 t="n">
        <v>0</v>
      </c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1"/>
      <c r="CN107" s="140"/>
      <c r="CO107" s="140"/>
      <c r="CP107" s="140"/>
      <c r="CQ107" s="140"/>
      <c r="CR107" s="140"/>
      <c r="CS107" s="141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 t="n">
        <v>4</v>
      </c>
      <c r="EK107" s="140" t="n">
        <v>6</v>
      </c>
      <c r="EL107" s="140"/>
      <c r="EM107" s="140"/>
      <c r="EN107" s="140"/>
      <c r="EO107" s="140"/>
      <c r="EP107" s="140" t="n">
        <v>42</v>
      </c>
    </row>
    <row r="108" customFormat="false" ht="14.25" hidden="false" customHeight="false" outlineLevel="0" collapsed="false">
      <c r="B108" s="136" t="s">
        <v>1427</v>
      </c>
      <c r="C108" s="137" t="s">
        <v>1432</v>
      </c>
      <c r="D108" s="138" t="s">
        <v>1434</v>
      </c>
      <c r="E108" s="139" t="s">
        <v>1430</v>
      </c>
      <c r="F108" s="139" t="n">
        <v>3</v>
      </c>
      <c r="G108" s="140"/>
      <c r="H108" s="140"/>
      <c r="I108" s="140"/>
      <c r="J108" s="141"/>
      <c r="K108" s="140" t="n">
        <v>0</v>
      </c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 t="n">
        <v>0</v>
      </c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1"/>
      <c r="CN108" s="140"/>
      <c r="CO108" s="140"/>
      <c r="CP108" s="140"/>
      <c r="CQ108" s="140"/>
      <c r="CR108" s="140"/>
      <c r="CS108" s="141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 t="n">
        <v>0</v>
      </c>
      <c r="EL108" s="140"/>
      <c r="EM108" s="140"/>
      <c r="EN108" s="140"/>
      <c r="EO108" s="140"/>
      <c r="EP108" s="140" t="n">
        <v>28</v>
      </c>
    </row>
    <row r="109" customFormat="false" ht="14.25" hidden="false" customHeight="false" outlineLevel="0" collapsed="false">
      <c r="B109" s="136" t="s">
        <v>1427</v>
      </c>
      <c r="C109" s="137" t="s">
        <v>1432</v>
      </c>
      <c r="D109" s="138" t="s">
        <v>1435</v>
      </c>
      <c r="E109" s="139" t="s">
        <v>1431</v>
      </c>
      <c r="F109" s="139" t="n">
        <v>3</v>
      </c>
      <c r="G109" s="140"/>
      <c r="H109" s="140"/>
      <c r="I109" s="140"/>
      <c r="J109" s="141"/>
      <c r="K109" s="140" t="n">
        <v>0</v>
      </c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 t="n">
        <v>0</v>
      </c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1"/>
      <c r="CN109" s="140"/>
      <c r="CO109" s="140"/>
      <c r="CP109" s="140"/>
      <c r="CQ109" s="140"/>
      <c r="CR109" s="140"/>
      <c r="CS109" s="141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 t="n">
        <v>0</v>
      </c>
      <c r="EL109" s="140"/>
      <c r="EM109" s="140"/>
      <c r="EN109" s="140"/>
      <c r="EO109" s="140"/>
      <c r="EP109" s="140" t="n">
        <v>28</v>
      </c>
    </row>
    <row r="110" customFormat="false" ht="14.25" hidden="false" customHeight="false" outlineLevel="0" collapsed="false">
      <c r="B110" s="136" t="s">
        <v>1427</v>
      </c>
      <c r="C110" s="137" t="s">
        <v>1432</v>
      </c>
      <c r="D110" s="138" t="s">
        <v>1436</v>
      </c>
      <c r="E110" s="139" t="s">
        <v>1437</v>
      </c>
      <c r="F110" s="139" t="n">
        <v>3</v>
      </c>
      <c r="G110" s="140"/>
      <c r="H110" s="140"/>
      <c r="I110" s="140"/>
      <c r="J110" s="141"/>
      <c r="K110" s="140" t="n">
        <v>0</v>
      </c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 t="n">
        <v>0</v>
      </c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1"/>
      <c r="CN110" s="140"/>
      <c r="CO110" s="140"/>
      <c r="CP110" s="140"/>
      <c r="CQ110" s="140"/>
      <c r="CR110" s="140"/>
      <c r="CS110" s="141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 t="n">
        <v>0</v>
      </c>
      <c r="EL110" s="140"/>
      <c r="EM110" s="140"/>
      <c r="EN110" s="140"/>
      <c r="EO110" s="140"/>
      <c r="EP110" s="140" t="n">
        <v>28</v>
      </c>
    </row>
    <row r="111" customFormat="false" ht="14.25" hidden="false" customHeight="false" outlineLevel="0" collapsed="false">
      <c r="B111" s="136" t="s">
        <v>1427</v>
      </c>
      <c r="C111" s="137" t="s">
        <v>1438</v>
      </c>
      <c r="D111" s="138" t="s">
        <v>970</v>
      </c>
      <c r="E111" s="139" t="s">
        <v>1376</v>
      </c>
      <c r="F111" s="139" t="n">
        <v>8</v>
      </c>
      <c r="G111" s="140"/>
      <c r="H111" s="140"/>
      <c r="I111" s="140"/>
      <c r="J111" s="141"/>
      <c r="K111" s="140" t="n">
        <v>0</v>
      </c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 t="n">
        <v>4</v>
      </c>
      <c r="AU111" s="140"/>
      <c r="AV111" s="140"/>
      <c r="AW111" s="140"/>
      <c r="AX111" s="140" t="n">
        <v>0</v>
      </c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1" t="n">
        <v>12</v>
      </c>
      <c r="CN111" s="140"/>
      <c r="CO111" s="140"/>
      <c r="CP111" s="140"/>
      <c r="CQ111" s="140"/>
      <c r="CR111" s="140"/>
      <c r="CS111" s="141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 t="n">
        <v>0</v>
      </c>
      <c r="EL111" s="140"/>
      <c r="EM111" s="140"/>
      <c r="EN111" s="140"/>
      <c r="EO111" s="140"/>
      <c r="EP111" s="140"/>
    </row>
    <row r="112" customFormat="false" ht="14.25" hidden="false" customHeight="false" outlineLevel="0" collapsed="false">
      <c r="B112" s="136" t="s">
        <v>1427</v>
      </c>
      <c r="C112" s="137" t="s">
        <v>1438</v>
      </c>
      <c r="D112" s="138" t="s">
        <v>972</v>
      </c>
      <c r="E112" s="139" t="s">
        <v>1429</v>
      </c>
      <c r="F112" s="139" t="n">
        <v>8</v>
      </c>
      <c r="G112" s="140"/>
      <c r="H112" s="140"/>
      <c r="I112" s="140"/>
      <c r="J112" s="141"/>
      <c r="K112" s="140" t="n">
        <v>0</v>
      </c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 t="n">
        <v>2</v>
      </c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 t="n">
        <v>0</v>
      </c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1"/>
      <c r="CN112" s="140"/>
      <c r="CO112" s="140"/>
      <c r="CP112" s="140"/>
      <c r="CQ112" s="140"/>
      <c r="CR112" s="140"/>
      <c r="CS112" s="141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 t="n">
        <v>0</v>
      </c>
      <c r="EL112" s="140"/>
      <c r="EM112" s="140"/>
      <c r="EN112" s="140"/>
      <c r="EO112" s="140"/>
      <c r="EP112" s="140"/>
    </row>
    <row r="113" customFormat="false" ht="14.25" hidden="false" customHeight="false" outlineLevel="0" collapsed="false">
      <c r="B113" s="136" t="s">
        <v>1427</v>
      </c>
      <c r="C113" s="137" t="s">
        <v>1438</v>
      </c>
      <c r="D113" s="138" t="s">
        <v>974</v>
      </c>
      <c r="E113" s="139" t="s">
        <v>1430</v>
      </c>
      <c r="F113" s="139" t="n">
        <v>8</v>
      </c>
      <c r="G113" s="140"/>
      <c r="H113" s="140"/>
      <c r="I113" s="140"/>
      <c r="J113" s="141"/>
      <c r="K113" s="140" t="n">
        <v>0</v>
      </c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 t="n">
        <v>0</v>
      </c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39" t="n">
        <v>3</v>
      </c>
      <c r="CF113" s="140"/>
      <c r="CG113" s="140"/>
      <c r="CH113" s="140"/>
      <c r="CI113" s="140"/>
      <c r="CJ113" s="140"/>
      <c r="CK113" s="140"/>
      <c r="CL113" s="140"/>
      <c r="CM113" s="141"/>
      <c r="CN113" s="140"/>
      <c r="CO113" s="140"/>
      <c r="CP113" s="140"/>
      <c r="CQ113" s="140"/>
      <c r="CR113" s="140"/>
      <c r="CS113" s="141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 t="n">
        <v>0</v>
      </c>
      <c r="EL113" s="140"/>
      <c r="EM113" s="140"/>
      <c r="EN113" s="140"/>
      <c r="EO113" s="140"/>
      <c r="EP113" s="140"/>
    </row>
    <row r="114" customFormat="false" ht="14.25" hidden="false" customHeight="false" outlineLevel="0" collapsed="false">
      <c r="B114" s="136" t="s">
        <v>1427</v>
      </c>
      <c r="C114" s="137" t="s">
        <v>1438</v>
      </c>
      <c r="D114" s="138" t="s">
        <v>976</v>
      </c>
      <c r="E114" s="139" t="s">
        <v>1431</v>
      </c>
      <c r="F114" s="139" t="n">
        <v>8</v>
      </c>
      <c r="G114" s="140"/>
      <c r="H114" s="140"/>
      <c r="I114" s="140"/>
      <c r="J114" s="141"/>
      <c r="K114" s="140" t="n">
        <v>0</v>
      </c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 t="n">
        <v>3</v>
      </c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 t="n">
        <v>0</v>
      </c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39"/>
      <c r="CF114" s="140"/>
      <c r="CG114" s="140"/>
      <c r="CH114" s="140"/>
      <c r="CI114" s="140"/>
      <c r="CJ114" s="140"/>
      <c r="CK114" s="140"/>
      <c r="CL114" s="140"/>
      <c r="CM114" s="141" t="n">
        <v>3</v>
      </c>
      <c r="CN114" s="140"/>
      <c r="CO114" s="140"/>
      <c r="CP114" s="140"/>
      <c r="CQ114" s="140"/>
      <c r="CR114" s="140"/>
      <c r="CS114" s="141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 t="n">
        <v>6</v>
      </c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 t="n">
        <v>0</v>
      </c>
      <c r="EL114" s="140"/>
      <c r="EM114" s="140"/>
      <c r="EN114" s="140"/>
      <c r="EO114" s="140"/>
      <c r="EP114" s="140"/>
    </row>
    <row r="115" customFormat="false" ht="14.25" hidden="false" customHeight="false" outlineLevel="0" collapsed="false">
      <c r="B115" s="136" t="s">
        <v>1427</v>
      </c>
      <c r="C115" s="137" t="s">
        <v>1438</v>
      </c>
      <c r="D115" s="138" t="s">
        <v>1439</v>
      </c>
      <c r="E115" s="139" t="s">
        <v>1440</v>
      </c>
      <c r="F115" s="139" t="n">
        <v>2</v>
      </c>
      <c r="G115" s="140"/>
      <c r="H115" s="140"/>
      <c r="I115" s="140"/>
      <c r="J115" s="141"/>
      <c r="K115" s="140" t="n">
        <v>0</v>
      </c>
      <c r="L115" s="140" t="n">
        <v>18</v>
      </c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 t="n">
        <v>0</v>
      </c>
      <c r="AY115" s="140"/>
      <c r="AZ115" s="140"/>
      <c r="BA115" s="140"/>
      <c r="BB115" s="140"/>
      <c r="BC115" s="140"/>
      <c r="BD115" s="140"/>
      <c r="BE115" s="140"/>
      <c r="BF115" s="140" t="n">
        <v>70</v>
      </c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39"/>
      <c r="CF115" s="140"/>
      <c r="CG115" s="140"/>
      <c r="CH115" s="140"/>
      <c r="CI115" s="140"/>
      <c r="CJ115" s="140"/>
      <c r="CK115" s="140"/>
      <c r="CL115" s="140"/>
      <c r="CM115" s="141"/>
      <c r="CN115" s="140"/>
      <c r="CO115" s="140"/>
      <c r="CP115" s="140"/>
      <c r="CQ115" s="140"/>
      <c r="CR115" s="140"/>
      <c r="CS115" s="141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 t="n">
        <v>0</v>
      </c>
      <c r="EL115" s="140"/>
      <c r="EM115" s="140"/>
      <c r="EN115" s="140"/>
      <c r="EO115" s="140"/>
      <c r="EP115" s="140"/>
    </row>
    <row r="116" customFormat="false" ht="14.25" hidden="false" customHeight="false" outlineLevel="0" collapsed="false">
      <c r="B116" s="136" t="s">
        <v>1441</v>
      </c>
      <c r="C116" s="137" t="s">
        <v>1442</v>
      </c>
      <c r="D116" s="138" t="s">
        <v>108</v>
      </c>
      <c r="E116" s="139" t="s">
        <v>1429</v>
      </c>
      <c r="F116" s="139" t="n">
        <v>4</v>
      </c>
      <c r="G116" s="140"/>
      <c r="H116" s="140"/>
      <c r="I116" s="140"/>
      <c r="J116" s="141"/>
      <c r="K116" s="140" t="n">
        <v>0</v>
      </c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 t="n">
        <v>6</v>
      </c>
      <c r="AW116" s="140"/>
      <c r="AX116" s="140" t="n">
        <v>0</v>
      </c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39"/>
      <c r="CF116" s="140"/>
      <c r="CG116" s="140"/>
      <c r="CH116" s="140"/>
      <c r="CI116" s="140"/>
      <c r="CJ116" s="140"/>
      <c r="CK116" s="140"/>
      <c r="CL116" s="140"/>
      <c r="CM116" s="141"/>
      <c r="CN116" s="140"/>
      <c r="CO116" s="140"/>
      <c r="CP116" s="140"/>
      <c r="CQ116" s="140"/>
      <c r="CR116" s="140"/>
      <c r="CS116" s="141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 t="n">
        <v>0</v>
      </c>
      <c r="EL116" s="140"/>
      <c r="EM116" s="140"/>
      <c r="EN116" s="140"/>
      <c r="EO116" s="140"/>
      <c r="EP116" s="140"/>
    </row>
    <row r="117" customFormat="false" ht="14.25" hidden="false" customHeight="false" outlineLevel="0" collapsed="false">
      <c r="B117" s="136" t="s">
        <v>1441</v>
      </c>
      <c r="C117" s="137" t="s">
        <v>1442</v>
      </c>
      <c r="D117" s="138" t="s">
        <v>110</v>
      </c>
      <c r="E117" s="139" t="s">
        <v>1430</v>
      </c>
      <c r="F117" s="139" t="n">
        <v>4</v>
      </c>
      <c r="G117" s="140"/>
      <c r="H117" s="140"/>
      <c r="I117" s="140"/>
      <c r="J117" s="141"/>
      <c r="K117" s="140" t="n">
        <v>0</v>
      </c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 t="n">
        <v>0</v>
      </c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39"/>
      <c r="CF117" s="140"/>
      <c r="CG117" s="140"/>
      <c r="CH117" s="140"/>
      <c r="CI117" s="140"/>
      <c r="CJ117" s="140"/>
      <c r="CK117" s="140"/>
      <c r="CL117" s="140"/>
      <c r="CM117" s="141"/>
      <c r="CN117" s="140"/>
      <c r="CO117" s="140"/>
      <c r="CP117" s="140"/>
      <c r="CQ117" s="140"/>
      <c r="CR117" s="140"/>
      <c r="CS117" s="141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 t="n">
        <v>10</v>
      </c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 t="n">
        <v>0</v>
      </c>
      <c r="EL117" s="140"/>
      <c r="EM117" s="140"/>
      <c r="EN117" s="140"/>
      <c r="EO117" s="140"/>
      <c r="EP117" s="140"/>
    </row>
    <row r="118" customFormat="false" ht="14.25" hidden="false" customHeight="false" outlineLevel="0" collapsed="false">
      <c r="B118" s="136" t="s">
        <v>1441</v>
      </c>
      <c r="C118" s="137" t="s">
        <v>1442</v>
      </c>
      <c r="D118" s="138" t="s">
        <v>112</v>
      </c>
      <c r="E118" s="139" t="s">
        <v>1431</v>
      </c>
      <c r="F118" s="139" t="n">
        <v>4</v>
      </c>
      <c r="G118" s="140"/>
      <c r="H118" s="140"/>
      <c r="I118" s="140"/>
      <c r="J118" s="141"/>
      <c r="K118" s="140" t="n">
        <v>0</v>
      </c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 t="n">
        <v>0</v>
      </c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1"/>
      <c r="CN118" s="140"/>
      <c r="CO118" s="140"/>
      <c r="CP118" s="140"/>
      <c r="CQ118" s="140"/>
      <c r="CR118" s="140"/>
      <c r="CS118" s="141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 t="n">
        <v>12</v>
      </c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 t="n">
        <v>0</v>
      </c>
      <c r="EL118" s="140"/>
      <c r="EM118" s="140"/>
      <c r="EN118" s="140"/>
      <c r="EO118" s="140"/>
      <c r="EP118" s="140"/>
    </row>
    <row r="119" customFormat="false" ht="14.25" hidden="false" customHeight="false" outlineLevel="0" collapsed="false">
      <c r="B119" s="136" t="s">
        <v>1441</v>
      </c>
      <c r="C119" s="137" t="s">
        <v>1442</v>
      </c>
      <c r="D119" s="138" t="s">
        <v>1443</v>
      </c>
      <c r="E119" s="139" t="s">
        <v>1376</v>
      </c>
      <c r="F119" s="139" t="n">
        <v>4</v>
      </c>
      <c r="G119" s="140"/>
      <c r="H119" s="140"/>
      <c r="I119" s="140"/>
      <c r="J119" s="141"/>
      <c r="K119" s="140" t="n">
        <v>0</v>
      </c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 t="n">
        <v>0</v>
      </c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 t="n">
        <v>2</v>
      </c>
      <c r="CE119" s="140"/>
      <c r="CF119" s="140"/>
      <c r="CG119" s="140"/>
      <c r="CH119" s="140"/>
      <c r="CI119" s="140"/>
      <c r="CJ119" s="140"/>
      <c r="CK119" s="140"/>
      <c r="CL119" s="140"/>
      <c r="CM119" s="141"/>
      <c r="CN119" s="140"/>
      <c r="CO119" s="140"/>
      <c r="CP119" s="140"/>
      <c r="CQ119" s="140"/>
      <c r="CR119" s="140"/>
      <c r="CS119" s="141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 t="n">
        <v>0</v>
      </c>
      <c r="EL119" s="140"/>
      <c r="EM119" s="140"/>
      <c r="EN119" s="140"/>
      <c r="EO119" s="140"/>
      <c r="EP119" s="140"/>
    </row>
    <row r="120" customFormat="false" ht="14.25" hidden="false" customHeight="false" outlineLevel="0" collapsed="false">
      <c r="B120" s="136" t="s">
        <v>1441</v>
      </c>
      <c r="C120" s="137" t="s">
        <v>1444</v>
      </c>
      <c r="D120" s="138" t="s">
        <v>1445</v>
      </c>
      <c r="E120" s="139" t="s">
        <v>1376</v>
      </c>
      <c r="F120" s="139" t="n">
        <v>4</v>
      </c>
      <c r="G120" s="140"/>
      <c r="H120" s="140"/>
      <c r="I120" s="140"/>
      <c r="J120" s="141"/>
      <c r="K120" s="140" t="n">
        <v>0</v>
      </c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 t="n">
        <v>0</v>
      </c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 t="n">
        <v>3</v>
      </c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1"/>
      <c r="CN120" s="140"/>
      <c r="CO120" s="140"/>
      <c r="CP120" s="140"/>
      <c r="CQ120" s="140"/>
      <c r="CR120" s="140"/>
      <c r="CS120" s="141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 t="n">
        <v>2</v>
      </c>
      <c r="EF120" s="140"/>
      <c r="EG120" s="140"/>
      <c r="EH120" s="140"/>
      <c r="EI120" s="140"/>
      <c r="EJ120" s="140"/>
      <c r="EK120" s="140" t="n">
        <v>0</v>
      </c>
      <c r="EL120" s="140"/>
      <c r="EM120" s="140"/>
      <c r="EN120" s="140"/>
      <c r="EO120" s="140"/>
      <c r="EP120" s="140"/>
    </row>
    <row r="121" customFormat="false" ht="14.25" hidden="false" customHeight="false" outlineLevel="0" collapsed="false">
      <c r="B121" s="136" t="s">
        <v>1441</v>
      </c>
      <c r="C121" s="137" t="s">
        <v>1444</v>
      </c>
      <c r="D121" s="138" t="s">
        <v>108</v>
      </c>
      <c r="E121" s="139" t="s">
        <v>1429</v>
      </c>
      <c r="F121" s="139" t="n">
        <v>4</v>
      </c>
      <c r="G121" s="140"/>
      <c r="H121" s="140"/>
      <c r="I121" s="140"/>
      <c r="J121" s="141"/>
      <c r="K121" s="140" t="n">
        <v>0</v>
      </c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 t="n">
        <v>0</v>
      </c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 t="n">
        <v>5</v>
      </c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1"/>
      <c r="CN121" s="140"/>
      <c r="CO121" s="140"/>
      <c r="CP121" s="140"/>
      <c r="CQ121" s="140"/>
      <c r="CR121" s="140"/>
      <c r="CS121" s="141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 t="n">
        <v>4</v>
      </c>
      <c r="EF121" s="140"/>
      <c r="EG121" s="140"/>
      <c r="EH121" s="140"/>
      <c r="EI121" s="140"/>
      <c r="EJ121" s="140"/>
      <c r="EK121" s="140" t="n">
        <v>0</v>
      </c>
      <c r="EL121" s="140"/>
      <c r="EM121" s="140"/>
      <c r="EN121" s="140"/>
      <c r="EO121" s="140"/>
      <c r="EP121" s="140"/>
    </row>
    <row r="122" customFormat="false" ht="14.25" hidden="false" customHeight="false" outlineLevel="0" collapsed="false">
      <c r="B122" s="136" t="s">
        <v>1441</v>
      </c>
      <c r="C122" s="137" t="s">
        <v>1444</v>
      </c>
      <c r="D122" s="138" t="s">
        <v>110</v>
      </c>
      <c r="E122" s="139" t="s">
        <v>1430</v>
      </c>
      <c r="F122" s="139" t="n">
        <v>4</v>
      </c>
      <c r="G122" s="140"/>
      <c r="H122" s="140"/>
      <c r="I122" s="140"/>
      <c r="J122" s="141"/>
      <c r="K122" s="140" t="n">
        <v>0</v>
      </c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 t="n">
        <v>0</v>
      </c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 t="n">
        <v>3</v>
      </c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1"/>
      <c r="CN122" s="140"/>
      <c r="CO122" s="140"/>
      <c r="CP122" s="140"/>
      <c r="CQ122" s="140"/>
      <c r="CR122" s="140"/>
      <c r="CS122" s="141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 t="n">
        <v>2</v>
      </c>
      <c r="EF122" s="140"/>
      <c r="EG122" s="140"/>
      <c r="EH122" s="140"/>
      <c r="EI122" s="140"/>
      <c r="EJ122" s="140"/>
      <c r="EK122" s="140" t="n">
        <v>0</v>
      </c>
      <c r="EL122" s="140"/>
      <c r="EM122" s="140"/>
      <c r="EN122" s="140"/>
      <c r="EO122" s="140"/>
      <c r="EP122" s="140"/>
    </row>
    <row r="123" customFormat="false" ht="14.25" hidden="false" customHeight="false" outlineLevel="0" collapsed="false">
      <c r="B123" s="136" t="s">
        <v>1441</v>
      </c>
      <c r="C123" s="137" t="s">
        <v>1444</v>
      </c>
      <c r="D123" s="138" t="s">
        <v>112</v>
      </c>
      <c r="E123" s="139" t="s">
        <v>1431</v>
      </c>
      <c r="F123" s="139" t="n">
        <v>4</v>
      </c>
      <c r="G123" s="140"/>
      <c r="H123" s="140"/>
      <c r="I123" s="140"/>
      <c r="J123" s="141"/>
      <c r="K123" s="140" t="n">
        <v>0</v>
      </c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 t="n">
        <v>0</v>
      </c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 t="n">
        <v>3</v>
      </c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1"/>
      <c r="CN123" s="140"/>
      <c r="CO123" s="140"/>
      <c r="CP123" s="140"/>
      <c r="CQ123" s="140"/>
      <c r="CR123" s="140"/>
      <c r="CS123" s="141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 t="n">
        <v>2</v>
      </c>
      <c r="EF123" s="140"/>
      <c r="EG123" s="140"/>
      <c r="EH123" s="140"/>
      <c r="EI123" s="140"/>
      <c r="EJ123" s="140"/>
      <c r="EK123" s="140" t="n">
        <v>0</v>
      </c>
      <c r="EL123" s="140"/>
      <c r="EM123" s="140"/>
      <c r="EN123" s="140"/>
      <c r="EO123" s="140"/>
      <c r="EP123" s="140"/>
    </row>
    <row r="124" customFormat="false" ht="14.25" hidden="false" customHeight="false" outlineLevel="0" collapsed="false">
      <c r="B124" s="136" t="s">
        <v>1446</v>
      </c>
      <c r="C124" s="137" t="s">
        <v>1447</v>
      </c>
      <c r="D124" s="138" t="s">
        <v>1448</v>
      </c>
      <c r="E124" s="139" t="s">
        <v>1429</v>
      </c>
      <c r="F124" s="139" t="n">
        <v>4</v>
      </c>
      <c r="G124" s="140"/>
      <c r="H124" s="140"/>
      <c r="I124" s="140"/>
      <c r="J124" s="141"/>
      <c r="K124" s="140" t="n">
        <v>0</v>
      </c>
      <c r="L124" s="140"/>
      <c r="M124" s="140"/>
      <c r="N124" s="140"/>
      <c r="O124" s="140" t="n">
        <v>14</v>
      </c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 t="n">
        <v>0</v>
      </c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1" t="n">
        <v>12</v>
      </c>
      <c r="CN124" s="140"/>
      <c r="CO124" s="140"/>
      <c r="CP124" s="140"/>
      <c r="CQ124" s="140"/>
      <c r="CR124" s="140"/>
      <c r="CS124" s="141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 t="n">
        <v>0</v>
      </c>
      <c r="EL124" s="140"/>
      <c r="EM124" s="140"/>
      <c r="EN124" s="140"/>
      <c r="EO124" s="140"/>
      <c r="EP124" s="140"/>
    </row>
    <row r="125" customFormat="false" ht="14.25" hidden="false" customHeight="false" outlineLevel="0" collapsed="false">
      <c r="B125" s="136" t="s">
        <v>1446</v>
      </c>
      <c r="C125" s="137" t="s">
        <v>1447</v>
      </c>
      <c r="D125" s="138" t="s">
        <v>1448</v>
      </c>
      <c r="E125" s="139" t="s">
        <v>1430</v>
      </c>
      <c r="F125" s="139" t="n">
        <v>4</v>
      </c>
      <c r="G125" s="140"/>
      <c r="H125" s="140"/>
      <c r="I125" s="140"/>
      <c r="J125" s="141"/>
      <c r="K125" s="140" t="n">
        <v>0</v>
      </c>
      <c r="L125" s="140"/>
      <c r="M125" s="140"/>
      <c r="N125" s="140"/>
      <c r="O125" s="140" t="n">
        <v>2</v>
      </c>
      <c r="P125" s="140"/>
      <c r="Q125" s="140" t="n">
        <v>12</v>
      </c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 t="n">
        <v>0</v>
      </c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 t="n">
        <v>25</v>
      </c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1" t="n">
        <v>5</v>
      </c>
      <c r="CN125" s="140"/>
      <c r="CO125" s="140"/>
      <c r="CP125" s="140"/>
      <c r="CQ125" s="140"/>
      <c r="CR125" s="140"/>
      <c r="CS125" s="141"/>
      <c r="CT125" s="140"/>
      <c r="CU125" s="140" t="n">
        <v>2</v>
      </c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 t="n">
        <v>0</v>
      </c>
      <c r="EL125" s="140"/>
      <c r="EM125" s="140"/>
      <c r="EN125" s="140"/>
      <c r="EO125" s="140"/>
      <c r="EP125" s="140"/>
    </row>
    <row r="126" customFormat="false" ht="14.25" hidden="false" customHeight="false" outlineLevel="0" collapsed="false">
      <c r="B126" s="136" t="s">
        <v>1446</v>
      </c>
      <c r="C126" s="137" t="s">
        <v>1447</v>
      </c>
      <c r="D126" s="138" t="s">
        <v>1448</v>
      </c>
      <c r="E126" s="139" t="s">
        <v>1431</v>
      </c>
      <c r="F126" s="139" t="n">
        <v>4</v>
      </c>
      <c r="G126" s="140"/>
      <c r="H126" s="140"/>
      <c r="I126" s="140"/>
      <c r="J126" s="141"/>
      <c r="K126" s="140" t="n">
        <v>0</v>
      </c>
      <c r="L126" s="140"/>
      <c r="M126" s="140"/>
      <c r="N126" s="140"/>
      <c r="O126" s="140" t="n">
        <v>12</v>
      </c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 t="n">
        <v>0</v>
      </c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 t="n">
        <v>4</v>
      </c>
      <c r="CB126" s="140"/>
      <c r="CC126" s="140"/>
      <c r="CD126" s="140"/>
      <c r="CE126" s="140" t="n">
        <v>4</v>
      </c>
      <c r="CF126" s="140"/>
      <c r="CG126" s="140"/>
      <c r="CH126" s="140"/>
      <c r="CI126" s="140"/>
      <c r="CJ126" s="140"/>
      <c r="CK126" s="140"/>
      <c r="CL126" s="140"/>
      <c r="CM126" s="141" t="n">
        <v>51</v>
      </c>
      <c r="CN126" s="140"/>
      <c r="CO126" s="140"/>
      <c r="CP126" s="140"/>
      <c r="CQ126" s="140"/>
      <c r="CR126" s="140"/>
      <c r="CS126" s="141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 t="n">
        <v>0</v>
      </c>
      <c r="EL126" s="140"/>
      <c r="EM126" s="140"/>
      <c r="EN126" s="140"/>
      <c r="EO126" s="140"/>
      <c r="EP126" s="140"/>
    </row>
    <row r="127" customFormat="false" ht="14.25" hidden="false" customHeight="false" outlineLevel="0" collapsed="false">
      <c r="B127" s="136" t="s">
        <v>1446</v>
      </c>
      <c r="C127" s="137" t="s">
        <v>1447</v>
      </c>
      <c r="D127" s="138" t="s">
        <v>1448</v>
      </c>
      <c r="E127" s="139" t="s">
        <v>1376</v>
      </c>
      <c r="F127" s="139" t="n">
        <v>4</v>
      </c>
      <c r="G127" s="140"/>
      <c r="H127" s="140"/>
      <c r="I127" s="140"/>
      <c r="J127" s="141"/>
      <c r="K127" s="140" t="n">
        <v>0</v>
      </c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 t="n">
        <v>0</v>
      </c>
      <c r="AY127" s="140" t="n">
        <v>3</v>
      </c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1"/>
      <c r="CN127" s="140"/>
      <c r="CO127" s="140"/>
      <c r="CP127" s="140"/>
      <c r="CQ127" s="140"/>
      <c r="CR127" s="140"/>
      <c r="CS127" s="141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 t="n">
        <v>65</v>
      </c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 t="n">
        <v>0</v>
      </c>
      <c r="EL127" s="140"/>
      <c r="EM127" s="140"/>
      <c r="EN127" s="140"/>
      <c r="EO127" s="140"/>
      <c r="EP127" s="140"/>
    </row>
    <row r="128" customFormat="false" ht="14.25" hidden="false" customHeight="false" outlineLevel="0" collapsed="false">
      <c r="B128" s="138" t="s">
        <v>1182</v>
      </c>
      <c r="C128" s="138"/>
      <c r="D128" s="138"/>
      <c r="E128" s="138"/>
      <c r="F128" s="138"/>
      <c r="G128" s="140"/>
      <c r="H128" s="140"/>
      <c r="I128" s="140"/>
      <c r="J128" s="141"/>
      <c r="K128" s="140" t="n">
        <v>0</v>
      </c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 t="n">
        <v>0</v>
      </c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 t="n">
        <v>5</v>
      </c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1"/>
      <c r="CN128" s="140"/>
      <c r="CO128" s="140"/>
      <c r="CP128" s="140"/>
      <c r="CQ128" s="140"/>
      <c r="CR128" s="140"/>
      <c r="CS128" s="141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 t="n">
        <v>0</v>
      </c>
      <c r="EL128" s="140"/>
      <c r="EM128" s="140"/>
      <c r="EN128" s="140"/>
      <c r="EO128" s="140"/>
      <c r="EP128" s="140"/>
    </row>
    <row r="129" customFormat="false" ht="14.25" hidden="false" customHeight="false" outlineLevel="0" collapsed="false">
      <c r="B129" s="160" t="s">
        <v>1449</v>
      </c>
      <c r="C129" s="160" t="s">
        <v>1450</v>
      </c>
      <c r="D129" s="161" t="s">
        <v>1451</v>
      </c>
      <c r="E129" s="139" t="s">
        <v>1324</v>
      </c>
      <c r="F129" s="139" t="n">
        <v>2</v>
      </c>
      <c r="G129" s="140"/>
      <c r="H129" s="140"/>
      <c r="I129" s="140"/>
      <c r="J129" s="141"/>
      <c r="K129" s="140" t="n">
        <v>0</v>
      </c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 t="n">
        <v>0</v>
      </c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1"/>
      <c r="CN129" s="140"/>
      <c r="CO129" s="140"/>
      <c r="CP129" s="140"/>
      <c r="CQ129" s="140"/>
      <c r="CR129" s="140"/>
      <c r="CS129" s="141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 t="n">
        <v>10</v>
      </c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 t="n">
        <v>0</v>
      </c>
      <c r="EL129" s="140"/>
      <c r="EM129" s="140"/>
      <c r="EN129" s="140"/>
      <c r="EO129" s="140"/>
      <c r="EP129" s="140"/>
    </row>
    <row r="130" customFormat="false" ht="14.25" hidden="false" customHeight="false" outlineLevel="0" collapsed="false">
      <c r="B130" s="160"/>
      <c r="C130" s="160"/>
      <c r="D130" s="161" t="s">
        <v>1452</v>
      </c>
      <c r="E130" s="139" t="s">
        <v>1329</v>
      </c>
      <c r="F130" s="139" t="n">
        <v>2</v>
      </c>
      <c r="G130" s="140"/>
      <c r="H130" s="140"/>
      <c r="I130" s="140"/>
      <c r="J130" s="141"/>
      <c r="K130" s="140" t="n">
        <v>0</v>
      </c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 t="n">
        <v>0</v>
      </c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1"/>
      <c r="CN130" s="140"/>
      <c r="CO130" s="140"/>
      <c r="CP130" s="140"/>
      <c r="CQ130" s="140"/>
      <c r="CR130" s="140"/>
      <c r="CS130" s="141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 t="n">
        <v>0</v>
      </c>
      <c r="EL130" s="140"/>
      <c r="EM130" s="140"/>
      <c r="EN130" s="140"/>
      <c r="EO130" s="140"/>
      <c r="EP130" s="140"/>
    </row>
    <row r="131" customFormat="false" ht="14.25" hidden="false" customHeight="false" outlineLevel="0" collapsed="false">
      <c r="B131" s="160"/>
      <c r="C131" s="160"/>
      <c r="D131" s="161" t="s">
        <v>1453</v>
      </c>
      <c r="E131" s="139" t="s">
        <v>534</v>
      </c>
      <c r="F131" s="139" t="n">
        <v>2</v>
      </c>
      <c r="G131" s="140"/>
      <c r="H131" s="140"/>
      <c r="I131" s="140"/>
      <c r="J131" s="141"/>
      <c r="K131" s="140" t="n">
        <v>0</v>
      </c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 t="n">
        <v>0</v>
      </c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1"/>
      <c r="CN131" s="140"/>
      <c r="CO131" s="140"/>
      <c r="CP131" s="140"/>
      <c r="CQ131" s="140"/>
      <c r="CR131" s="140"/>
      <c r="CS131" s="141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 t="n">
        <v>0</v>
      </c>
      <c r="EL131" s="140"/>
      <c r="EM131" s="140"/>
      <c r="EN131" s="140"/>
      <c r="EO131" s="140"/>
      <c r="EP131" s="140"/>
    </row>
    <row r="132" customFormat="false" ht="14.25" hidden="false" customHeight="false" outlineLevel="0" collapsed="false">
      <c r="B132" s="160"/>
      <c r="C132" s="160"/>
      <c r="D132" s="161" t="s">
        <v>1454</v>
      </c>
      <c r="E132" s="139" t="s">
        <v>1330</v>
      </c>
      <c r="F132" s="139" t="n">
        <v>2</v>
      </c>
      <c r="G132" s="140"/>
      <c r="H132" s="140"/>
      <c r="I132" s="140"/>
      <c r="J132" s="141"/>
      <c r="K132" s="140" t="n">
        <v>0</v>
      </c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 t="n">
        <v>0</v>
      </c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1"/>
      <c r="CN132" s="140"/>
      <c r="CO132" s="140"/>
      <c r="CP132" s="140"/>
      <c r="CQ132" s="140"/>
      <c r="CR132" s="140"/>
      <c r="CS132" s="141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 t="n">
        <v>0</v>
      </c>
      <c r="EL132" s="140"/>
      <c r="EM132" s="140"/>
      <c r="EN132" s="140"/>
      <c r="EO132" s="140"/>
      <c r="EP132" s="140"/>
    </row>
    <row r="133" customFormat="false" ht="14.25" hidden="false" customHeight="false" outlineLevel="0" collapsed="false">
      <c r="B133" s="136" t="s">
        <v>555</v>
      </c>
      <c r="C133" s="137" t="s">
        <v>1455</v>
      </c>
      <c r="D133" s="138" t="s">
        <v>1456</v>
      </c>
      <c r="E133" s="139"/>
      <c r="F133" s="139" t="n">
        <v>1</v>
      </c>
      <c r="G133" s="140"/>
      <c r="H133" s="140"/>
      <c r="I133" s="140"/>
      <c r="J133" s="141"/>
      <c r="K133" s="140" t="n">
        <v>0</v>
      </c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 t="n">
        <v>0</v>
      </c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1"/>
      <c r="CN133" s="140"/>
      <c r="CO133" s="140"/>
      <c r="CP133" s="140"/>
      <c r="CQ133" s="140"/>
      <c r="CR133" s="140"/>
      <c r="CS133" s="141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 t="n">
        <v>0</v>
      </c>
      <c r="EL133" s="140"/>
      <c r="EM133" s="140"/>
      <c r="EN133" s="140"/>
      <c r="EO133" s="140"/>
      <c r="EP133" s="140"/>
    </row>
    <row r="134" customFormat="false" ht="14.25" hidden="false" customHeight="false" outlineLevel="0" collapsed="false">
      <c r="B134" s="136" t="s">
        <v>555</v>
      </c>
      <c r="C134" s="137" t="s">
        <v>1457</v>
      </c>
      <c r="D134" s="138" t="s">
        <v>1458</v>
      </c>
      <c r="E134" s="139"/>
      <c r="F134" s="139" t="n">
        <v>1</v>
      </c>
      <c r="G134" s="140"/>
      <c r="H134" s="140"/>
      <c r="I134" s="140"/>
      <c r="J134" s="141"/>
      <c r="K134" s="140" t="n">
        <v>0</v>
      </c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 t="n">
        <v>0</v>
      </c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1"/>
      <c r="CN134" s="140"/>
      <c r="CO134" s="140"/>
      <c r="CP134" s="140"/>
      <c r="CQ134" s="140"/>
      <c r="CR134" s="140"/>
      <c r="CS134" s="141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 t="n">
        <v>8</v>
      </c>
      <c r="EL134" s="140"/>
      <c r="EM134" s="140"/>
      <c r="EN134" s="140"/>
      <c r="EO134" s="140"/>
      <c r="EP134" s="140"/>
    </row>
    <row r="135" customFormat="false" ht="14.25" hidden="false" customHeight="false" outlineLevel="0" collapsed="false">
      <c r="B135" s="138" t="s">
        <v>1183</v>
      </c>
      <c r="C135" s="138"/>
      <c r="D135" s="138"/>
      <c r="E135" s="138"/>
      <c r="F135" s="138"/>
      <c r="G135" s="140"/>
      <c r="H135" s="140"/>
      <c r="I135" s="140"/>
      <c r="J135" s="141"/>
      <c r="K135" s="140" t="n">
        <v>0</v>
      </c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 t="n">
        <v>0</v>
      </c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1"/>
      <c r="CN135" s="140"/>
      <c r="CO135" s="140"/>
      <c r="CP135" s="140"/>
      <c r="CQ135" s="140"/>
      <c r="CR135" s="140"/>
      <c r="CS135" s="141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 t="n">
        <v>8</v>
      </c>
      <c r="EL135" s="140"/>
      <c r="EM135" s="140"/>
      <c r="EN135" s="140"/>
      <c r="EO135" s="140"/>
      <c r="EP135" s="140"/>
    </row>
    <row r="136" customFormat="false" ht="14.25" hidden="false" customHeight="false" outlineLevel="0" collapsed="false">
      <c r="B136" s="136" t="s">
        <v>1459</v>
      </c>
      <c r="C136" s="137" t="s">
        <v>1460</v>
      </c>
      <c r="D136" s="138" t="s">
        <v>1461</v>
      </c>
      <c r="E136" s="139" t="s">
        <v>1376</v>
      </c>
      <c r="F136" s="139" t="n">
        <v>4</v>
      </c>
      <c r="G136" s="140"/>
      <c r="H136" s="140"/>
      <c r="I136" s="140"/>
      <c r="J136" s="141"/>
      <c r="K136" s="140" t="n">
        <v>0</v>
      </c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 t="n">
        <v>0</v>
      </c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1"/>
      <c r="CN136" s="140"/>
      <c r="CO136" s="140"/>
      <c r="CP136" s="140"/>
      <c r="CQ136" s="140"/>
      <c r="CR136" s="140"/>
      <c r="CS136" s="141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 t="n">
        <v>8</v>
      </c>
      <c r="EL136" s="140"/>
      <c r="EM136" s="140"/>
      <c r="EN136" s="140"/>
      <c r="EO136" s="140"/>
      <c r="EP136" s="140"/>
    </row>
    <row r="137" customFormat="false" ht="14.25" hidden="false" customHeight="false" outlineLevel="0" collapsed="false">
      <c r="B137" s="136" t="s">
        <v>1459</v>
      </c>
      <c r="C137" s="137" t="s">
        <v>1460</v>
      </c>
      <c r="D137" s="138" t="s">
        <v>1462</v>
      </c>
      <c r="E137" s="139" t="s">
        <v>1429</v>
      </c>
      <c r="F137" s="139" t="n">
        <v>2</v>
      </c>
      <c r="G137" s="140"/>
      <c r="H137" s="140"/>
      <c r="I137" s="140"/>
      <c r="J137" s="141"/>
      <c r="K137" s="140" t="n">
        <v>0</v>
      </c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 t="n">
        <v>0</v>
      </c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1"/>
      <c r="CN137" s="140"/>
      <c r="CO137" s="140"/>
      <c r="CP137" s="140"/>
      <c r="CQ137" s="140"/>
      <c r="CR137" s="140"/>
      <c r="CS137" s="141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 t="n">
        <v>10</v>
      </c>
      <c r="EL137" s="140"/>
      <c r="EM137" s="140"/>
      <c r="EN137" s="140"/>
      <c r="EO137" s="140"/>
      <c r="EP137" s="140"/>
    </row>
    <row r="138" customFormat="false" ht="14.25" hidden="false" customHeight="false" outlineLevel="0" collapsed="false">
      <c r="B138" s="136" t="s">
        <v>1459</v>
      </c>
      <c r="C138" s="137" t="s">
        <v>1460</v>
      </c>
      <c r="D138" s="138" t="s">
        <v>1463</v>
      </c>
      <c r="E138" s="139" t="s">
        <v>1430</v>
      </c>
      <c r="F138" s="139" t="n">
        <v>2</v>
      </c>
      <c r="G138" s="140"/>
      <c r="H138" s="140"/>
      <c r="I138" s="140" t="n">
        <v>3</v>
      </c>
      <c r="J138" s="141"/>
      <c r="K138" s="140" t="n">
        <v>0</v>
      </c>
      <c r="L138" s="140"/>
      <c r="M138" s="140"/>
      <c r="N138" s="140"/>
      <c r="O138" s="140"/>
      <c r="P138" s="140"/>
      <c r="Q138" s="140"/>
      <c r="R138" s="140" t="n">
        <v>5</v>
      </c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 t="n">
        <v>30</v>
      </c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 t="n">
        <v>0</v>
      </c>
      <c r="AY138" s="140"/>
      <c r="AZ138" s="140"/>
      <c r="BA138" s="140"/>
      <c r="BB138" s="140"/>
      <c r="BC138" s="140"/>
      <c r="BD138" s="140"/>
      <c r="BE138" s="140"/>
      <c r="BF138" s="140" t="n">
        <v>27</v>
      </c>
      <c r="BG138" s="140"/>
      <c r="BH138" s="140"/>
      <c r="BI138" s="140"/>
      <c r="BJ138" s="140"/>
      <c r="BK138" s="140"/>
      <c r="BL138" s="140" t="n">
        <v>4</v>
      </c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 t="n">
        <v>40</v>
      </c>
      <c r="CC138" s="140"/>
      <c r="CD138" s="140"/>
      <c r="CE138" s="140"/>
      <c r="CF138" s="140" t="n">
        <v>10</v>
      </c>
      <c r="CG138" s="140"/>
      <c r="CH138" s="140"/>
      <c r="CI138" s="140"/>
      <c r="CJ138" s="140"/>
      <c r="CK138" s="140"/>
      <c r="CL138" s="140"/>
      <c r="CM138" s="141"/>
      <c r="CN138" s="140"/>
      <c r="CO138" s="140"/>
      <c r="CP138" s="140"/>
      <c r="CQ138" s="140"/>
      <c r="CR138" s="140"/>
      <c r="CS138" s="141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 t="n">
        <v>2</v>
      </c>
      <c r="EE138" s="140"/>
      <c r="EF138" s="140"/>
      <c r="EG138" s="140"/>
      <c r="EH138" s="140"/>
      <c r="EI138" s="140"/>
      <c r="EJ138" s="140"/>
      <c r="EK138" s="140" t="n">
        <v>0</v>
      </c>
      <c r="EL138" s="140"/>
      <c r="EM138" s="140"/>
      <c r="EN138" s="140"/>
      <c r="EO138" s="140"/>
      <c r="EP138" s="140"/>
    </row>
    <row r="139" customFormat="false" ht="14.25" hidden="false" customHeight="false" outlineLevel="0" collapsed="false">
      <c r="B139" s="136" t="s">
        <v>1459</v>
      </c>
      <c r="C139" s="137" t="s">
        <v>1460</v>
      </c>
      <c r="D139" s="138" t="s">
        <v>1464</v>
      </c>
      <c r="E139" s="139" t="s">
        <v>1431</v>
      </c>
      <c r="F139" s="139" t="n">
        <v>2</v>
      </c>
      <c r="G139" s="140"/>
      <c r="H139" s="140"/>
      <c r="I139" s="140" t="n">
        <v>3</v>
      </c>
      <c r="J139" s="141"/>
      <c r="K139" s="140" t="n">
        <v>0</v>
      </c>
      <c r="L139" s="140"/>
      <c r="M139" s="140"/>
      <c r="N139" s="140"/>
      <c r="O139" s="140"/>
      <c r="P139" s="140"/>
      <c r="Q139" s="140"/>
      <c r="R139" s="140" t="n">
        <v>5</v>
      </c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 t="n">
        <v>30</v>
      </c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 t="n">
        <v>0</v>
      </c>
      <c r="AY139" s="140"/>
      <c r="AZ139" s="140"/>
      <c r="BA139" s="140"/>
      <c r="BB139" s="140"/>
      <c r="BC139" s="140"/>
      <c r="BD139" s="140"/>
      <c r="BE139" s="140"/>
      <c r="BF139" s="140" t="n">
        <v>16</v>
      </c>
      <c r="BG139" s="140"/>
      <c r="BH139" s="140"/>
      <c r="BI139" s="140"/>
      <c r="BJ139" s="140"/>
      <c r="BK139" s="140"/>
      <c r="BL139" s="140" t="n">
        <v>2</v>
      </c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 t="n">
        <v>30</v>
      </c>
      <c r="CC139" s="140"/>
      <c r="CD139" s="140"/>
      <c r="CE139" s="140"/>
      <c r="CF139" s="140" t="n">
        <v>7</v>
      </c>
      <c r="CG139" s="140"/>
      <c r="CH139" s="140"/>
      <c r="CI139" s="140"/>
      <c r="CJ139" s="140"/>
      <c r="CK139" s="140"/>
      <c r="CL139" s="140"/>
      <c r="CM139" s="141"/>
      <c r="CN139" s="140"/>
      <c r="CO139" s="140"/>
      <c r="CP139" s="140"/>
      <c r="CQ139" s="140"/>
      <c r="CR139" s="140"/>
      <c r="CS139" s="141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 t="n">
        <v>1</v>
      </c>
      <c r="EE139" s="140"/>
      <c r="EF139" s="140"/>
      <c r="EG139" s="140"/>
      <c r="EH139" s="140"/>
      <c r="EI139" s="140"/>
      <c r="EJ139" s="140"/>
      <c r="EK139" s="140" t="n">
        <v>0</v>
      </c>
      <c r="EL139" s="140"/>
      <c r="EM139" s="140"/>
      <c r="EN139" s="140"/>
      <c r="EO139" s="140"/>
      <c r="EP139" s="140"/>
    </row>
    <row r="140" customFormat="false" ht="14.25" hidden="false" customHeight="false" outlineLevel="0" collapsed="false">
      <c r="B140" s="136" t="s">
        <v>1459</v>
      </c>
      <c r="C140" s="137" t="s">
        <v>466</v>
      </c>
      <c r="D140" s="138" t="n">
        <v>103</v>
      </c>
      <c r="E140" s="139" t="s">
        <v>1376</v>
      </c>
      <c r="F140" s="139" t="n">
        <v>6</v>
      </c>
      <c r="G140" s="140"/>
      <c r="H140" s="140"/>
      <c r="I140" s="140" t="n">
        <v>3</v>
      </c>
      <c r="J140" s="141"/>
      <c r="K140" s="140" t="n">
        <v>0</v>
      </c>
      <c r="L140" s="140"/>
      <c r="M140" s="140"/>
      <c r="N140" s="140"/>
      <c r="O140" s="140"/>
      <c r="P140" s="140"/>
      <c r="Q140" s="140"/>
      <c r="R140" s="140" t="n">
        <v>5</v>
      </c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 t="n">
        <v>30</v>
      </c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 t="n">
        <v>0</v>
      </c>
      <c r="AY140" s="140"/>
      <c r="AZ140" s="140"/>
      <c r="BA140" s="140"/>
      <c r="BB140" s="140"/>
      <c r="BC140" s="140"/>
      <c r="BD140" s="140"/>
      <c r="BE140" s="140"/>
      <c r="BF140" s="140" t="n">
        <v>16</v>
      </c>
      <c r="BG140" s="140"/>
      <c r="BH140" s="140"/>
      <c r="BI140" s="140"/>
      <c r="BJ140" s="140"/>
      <c r="BK140" s="140"/>
      <c r="BL140" s="140" t="n">
        <v>2</v>
      </c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 t="n">
        <v>30</v>
      </c>
      <c r="CC140" s="140"/>
      <c r="CD140" s="140"/>
      <c r="CE140" s="140"/>
      <c r="CF140" s="140" t="n">
        <v>5</v>
      </c>
      <c r="CG140" s="140"/>
      <c r="CH140" s="140"/>
      <c r="CI140" s="140"/>
      <c r="CJ140" s="140"/>
      <c r="CK140" s="140"/>
      <c r="CL140" s="140"/>
      <c r="CM140" s="141"/>
      <c r="CN140" s="140"/>
      <c r="CO140" s="140"/>
      <c r="CP140" s="140"/>
      <c r="CQ140" s="140"/>
      <c r="CR140" s="140"/>
      <c r="CS140" s="141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 t="n">
        <v>1</v>
      </c>
      <c r="EE140" s="140"/>
      <c r="EF140" s="140"/>
      <c r="EG140" s="140"/>
      <c r="EH140" s="140"/>
      <c r="EI140" s="140"/>
      <c r="EJ140" s="140"/>
      <c r="EK140" s="140" t="n">
        <v>0</v>
      </c>
      <c r="EL140" s="140"/>
      <c r="EM140" s="140"/>
      <c r="EN140" s="140"/>
      <c r="EO140" s="140"/>
      <c r="EP140" s="140"/>
    </row>
    <row r="141" customFormat="false" ht="14.25" hidden="false" customHeight="false" outlineLevel="0" collapsed="false">
      <c r="B141" s="136" t="s">
        <v>1459</v>
      </c>
      <c r="C141" s="137" t="s">
        <v>466</v>
      </c>
      <c r="D141" s="138" t="n">
        <v>103</v>
      </c>
      <c r="E141" s="139" t="s">
        <v>1429</v>
      </c>
      <c r="F141" s="139" t="n">
        <v>4</v>
      </c>
      <c r="G141" s="140"/>
      <c r="H141" s="140"/>
      <c r="I141" s="140" t="n">
        <v>3</v>
      </c>
      <c r="J141" s="141"/>
      <c r="K141" s="140" t="n">
        <v>0</v>
      </c>
      <c r="L141" s="140"/>
      <c r="M141" s="140"/>
      <c r="N141" s="140"/>
      <c r="O141" s="140"/>
      <c r="P141" s="140"/>
      <c r="Q141" s="140"/>
      <c r="R141" s="140" t="n">
        <v>5</v>
      </c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 t="n">
        <v>30</v>
      </c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 t="n">
        <v>0</v>
      </c>
      <c r="AY141" s="140"/>
      <c r="AZ141" s="140"/>
      <c r="BA141" s="140"/>
      <c r="BB141" s="140"/>
      <c r="BC141" s="140"/>
      <c r="BD141" s="140"/>
      <c r="BE141" s="140"/>
      <c r="BF141" s="140" t="n">
        <v>16</v>
      </c>
      <c r="BG141" s="140"/>
      <c r="BH141" s="140"/>
      <c r="BI141" s="140"/>
      <c r="BJ141" s="140"/>
      <c r="BK141" s="140"/>
      <c r="BL141" s="140" t="n">
        <v>2</v>
      </c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 t="n">
        <v>30</v>
      </c>
      <c r="CC141" s="140"/>
      <c r="CD141" s="140"/>
      <c r="CE141" s="140"/>
      <c r="CF141" s="140" t="n">
        <v>6</v>
      </c>
      <c r="CG141" s="140"/>
      <c r="CH141" s="140"/>
      <c r="CI141" s="140"/>
      <c r="CJ141" s="140"/>
      <c r="CK141" s="140"/>
      <c r="CL141" s="140"/>
      <c r="CM141" s="141"/>
      <c r="CN141" s="140"/>
      <c r="CO141" s="140"/>
      <c r="CP141" s="140"/>
      <c r="CQ141" s="140"/>
      <c r="CR141" s="140"/>
      <c r="CS141" s="141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 t="n">
        <v>1</v>
      </c>
      <c r="EE141" s="140"/>
      <c r="EF141" s="140"/>
      <c r="EG141" s="140"/>
      <c r="EH141" s="140"/>
      <c r="EI141" s="140"/>
      <c r="EJ141" s="140"/>
      <c r="EK141" s="140" t="n">
        <v>0</v>
      </c>
      <c r="EL141" s="140"/>
      <c r="EM141" s="140"/>
      <c r="EN141" s="140"/>
      <c r="EO141" s="140"/>
      <c r="EP141" s="140"/>
    </row>
    <row r="142" customFormat="false" ht="14.25" hidden="false" customHeight="false" outlineLevel="0" collapsed="false">
      <c r="B142" s="136" t="s">
        <v>1459</v>
      </c>
      <c r="C142" s="137" t="s">
        <v>466</v>
      </c>
      <c r="D142" s="138" t="n">
        <v>103</v>
      </c>
      <c r="E142" s="139" t="s">
        <v>1430</v>
      </c>
      <c r="F142" s="139" t="n">
        <v>4</v>
      </c>
      <c r="G142" s="140"/>
      <c r="H142" s="140"/>
      <c r="I142" s="140"/>
      <c r="J142" s="141"/>
      <c r="K142" s="140" t="n">
        <v>0</v>
      </c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 t="n">
        <v>0</v>
      </c>
      <c r="AY142" s="140"/>
      <c r="AZ142" s="140"/>
      <c r="BA142" s="140"/>
      <c r="BB142" s="140"/>
      <c r="BC142" s="140"/>
      <c r="BD142" s="140" t="n">
        <v>6</v>
      </c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1"/>
      <c r="CN142" s="140"/>
      <c r="CO142" s="140"/>
      <c r="CP142" s="140"/>
      <c r="CQ142" s="140"/>
      <c r="CR142" s="140"/>
      <c r="CS142" s="141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 t="n">
        <v>0</v>
      </c>
      <c r="EL142" s="140"/>
      <c r="EM142" s="140"/>
      <c r="EN142" s="140"/>
      <c r="EO142" s="140"/>
      <c r="EP142" s="140"/>
    </row>
    <row r="143" customFormat="false" ht="14.25" hidden="false" customHeight="false" outlineLevel="0" collapsed="false">
      <c r="B143" s="136" t="s">
        <v>1459</v>
      </c>
      <c r="C143" s="137" t="s">
        <v>469</v>
      </c>
      <c r="D143" s="138" t="n">
        <v>103</v>
      </c>
      <c r="E143" s="139" t="s">
        <v>1431</v>
      </c>
      <c r="F143" s="139" t="n">
        <v>4</v>
      </c>
      <c r="G143" s="140"/>
      <c r="H143" s="140"/>
      <c r="I143" s="140"/>
      <c r="J143" s="141"/>
      <c r="K143" s="140" t="n">
        <v>0</v>
      </c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 t="n">
        <v>0</v>
      </c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1"/>
      <c r="CN143" s="140"/>
      <c r="CO143" s="140"/>
      <c r="CP143" s="140"/>
      <c r="CQ143" s="140"/>
      <c r="CR143" s="140"/>
      <c r="CS143" s="141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 t="n">
        <v>0</v>
      </c>
      <c r="EL143" s="140"/>
      <c r="EM143" s="140"/>
      <c r="EN143" s="140"/>
      <c r="EO143" s="140"/>
      <c r="EP143" s="140"/>
    </row>
    <row r="144" customFormat="false" ht="14.25" hidden="false" customHeight="false" outlineLevel="0" collapsed="false">
      <c r="B144" s="136" t="s">
        <v>1459</v>
      </c>
      <c r="C144" s="137" t="s">
        <v>1465</v>
      </c>
      <c r="D144" s="138" t="n">
        <v>101</v>
      </c>
      <c r="E144" s="139" t="s">
        <v>1376</v>
      </c>
      <c r="F144" s="139" t="n">
        <v>4</v>
      </c>
      <c r="G144" s="140"/>
      <c r="H144" s="140"/>
      <c r="I144" s="140"/>
      <c r="J144" s="141"/>
      <c r="K144" s="140" t="n">
        <v>0</v>
      </c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 t="n">
        <v>0</v>
      </c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1"/>
      <c r="CN144" s="140"/>
      <c r="CO144" s="140"/>
      <c r="CP144" s="140"/>
      <c r="CQ144" s="140"/>
      <c r="CR144" s="140"/>
      <c r="CS144" s="141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 t="n">
        <v>0</v>
      </c>
      <c r="EL144" s="140"/>
      <c r="EM144" s="140"/>
      <c r="EN144" s="140"/>
      <c r="EO144" s="140"/>
      <c r="EP144" s="140"/>
    </row>
    <row r="145" customFormat="false" ht="14.25" hidden="false" customHeight="false" outlineLevel="0" collapsed="false">
      <c r="B145" s="136" t="s">
        <v>780</v>
      </c>
      <c r="C145" s="137" t="s">
        <v>1466</v>
      </c>
      <c r="D145" s="138" t="s">
        <v>1467</v>
      </c>
      <c r="E145" s="139" t="s">
        <v>1376</v>
      </c>
      <c r="F145" s="139" t="n">
        <v>4</v>
      </c>
      <c r="G145" s="140"/>
      <c r="H145" s="140"/>
      <c r="I145" s="140"/>
      <c r="J145" s="141"/>
      <c r="K145" s="140" t="n">
        <v>0</v>
      </c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 t="n">
        <v>0</v>
      </c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1"/>
      <c r="CN145" s="140"/>
      <c r="CO145" s="140"/>
      <c r="CP145" s="140"/>
      <c r="CQ145" s="140"/>
      <c r="CR145" s="140"/>
      <c r="CS145" s="141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 t="n">
        <v>0</v>
      </c>
      <c r="EL145" s="140"/>
      <c r="EM145" s="140"/>
      <c r="EN145" s="140"/>
      <c r="EO145" s="140"/>
      <c r="EP145" s="140"/>
    </row>
    <row r="146" customFormat="false" ht="14.25" hidden="false" customHeight="false" outlineLevel="0" collapsed="false">
      <c r="B146" s="136" t="s">
        <v>1325</v>
      </c>
      <c r="C146" s="137" t="s">
        <v>1468</v>
      </c>
      <c r="D146" s="138" t="s">
        <v>1469</v>
      </c>
      <c r="E146" s="139" t="s">
        <v>1376</v>
      </c>
      <c r="F146" s="139" t="n">
        <v>2</v>
      </c>
      <c r="G146" s="140"/>
      <c r="H146" s="140"/>
      <c r="I146" s="140"/>
      <c r="J146" s="141"/>
      <c r="K146" s="140" t="n">
        <v>0</v>
      </c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 t="n">
        <v>0</v>
      </c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1"/>
      <c r="CN146" s="140"/>
      <c r="CO146" s="140"/>
      <c r="CP146" s="140"/>
      <c r="CQ146" s="140"/>
      <c r="CR146" s="140"/>
      <c r="CS146" s="141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 t="n">
        <v>0</v>
      </c>
      <c r="EL146" s="140"/>
      <c r="EM146" s="140"/>
      <c r="EN146" s="140"/>
      <c r="EO146" s="140"/>
      <c r="EP146" s="140"/>
    </row>
    <row r="147" customFormat="false" ht="14.25" hidden="false" customHeight="false" outlineLevel="0" collapsed="false">
      <c r="B147" s="136" t="s">
        <v>1325</v>
      </c>
      <c r="C147" s="137" t="s">
        <v>1468</v>
      </c>
      <c r="D147" s="138" t="s">
        <v>1470</v>
      </c>
      <c r="E147" s="139"/>
      <c r="F147" s="139" t="n">
        <v>2</v>
      </c>
      <c r="G147" s="140"/>
      <c r="H147" s="140"/>
      <c r="I147" s="140"/>
      <c r="J147" s="141"/>
      <c r="K147" s="140" t="n">
        <v>0</v>
      </c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 t="n">
        <v>0</v>
      </c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1"/>
      <c r="CN147" s="140"/>
      <c r="CO147" s="140"/>
      <c r="CP147" s="140"/>
      <c r="CQ147" s="140"/>
      <c r="CR147" s="140"/>
      <c r="CS147" s="141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 t="n">
        <v>0</v>
      </c>
      <c r="EL147" s="140"/>
      <c r="EM147" s="140"/>
      <c r="EN147" s="140"/>
      <c r="EO147" s="140"/>
      <c r="EP147" s="140"/>
    </row>
    <row r="148" customFormat="false" ht="14.25" hidden="false" customHeight="false" outlineLevel="0" collapsed="false">
      <c r="B148" s="136" t="s">
        <v>1471</v>
      </c>
      <c r="C148" s="137" t="s">
        <v>978</v>
      </c>
      <c r="D148" s="138" t="s">
        <v>1472</v>
      </c>
      <c r="E148" s="139" t="s">
        <v>1376</v>
      </c>
      <c r="F148" s="139" t="n">
        <v>8</v>
      </c>
      <c r="G148" s="140"/>
      <c r="H148" s="140"/>
      <c r="I148" s="140"/>
      <c r="J148" s="141"/>
      <c r="K148" s="140" t="n">
        <v>0</v>
      </c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 t="n">
        <v>0</v>
      </c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1"/>
      <c r="CN148" s="140"/>
      <c r="CO148" s="140"/>
      <c r="CP148" s="140"/>
      <c r="CQ148" s="140"/>
      <c r="CR148" s="140"/>
      <c r="CS148" s="141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 t="n">
        <v>0</v>
      </c>
      <c r="EL148" s="140"/>
      <c r="EM148" s="140"/>
      <c r="EN148" s="140"/>
      <c r="EO148" s="140"/>
      <c r="EP148" s="140"/>
    </row>
    <row r="149" customFormat="false" ht="14.25" hidden="false" customHeight="false" outlineLevel="0" collapsed="false">
      <c r="B149" s="162" t="s">
        <v>137</v>
      </c>
      <c r="C149" s="163" t="s">
        <v>152</v>
      </c>
      <c r="D149" s="164" t="s">
        <v>1473</v>
      </c>
      <c r="E149" s="150" t="s">
        <v>1474</v>
      </c>
      <c r="F149" s="140" t="n">
        <v>3</v>
      </c>
      <c r="G149" s="140"/>
      <c r="H149" s="140"/>
      <c r="I149" s="140"/>
      <c r="J149" s="141"/>
      <c r="K149" s="140" t="n">
        <v>0</v>
      </c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 t="n">
        <v>0</v>
      </c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1"/>
      <c r="CN149" s="140"/>
      <c r="CO149" s="140"/>
      <c r="CP149" s="140"/>
      <c r="CQ149" s="140"/>
      <c r="CR149" s="140"/>
      <c r="CS149" s="141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 t="n">
        <v>0</v>
      </c>
      <c r="EL149" s="140"/>
      <c r="EM149" s="140"/>
      <c r="EN149" s="140"/>
      <c r="EO149" s="140"/>
      <c r="EP149" s="140"/>
    </row>
    <row r="150" customFormat="false" ht="14.25" hidden="false" customHeight="false" outlineLevel="0" collapsed="false">
      <c r="B150" s="138" t="s">
        <v>1475</v>
      </c>
      <c r="C150" s="138"/>
      <c r="D150" s="138"/>
      <c r="E150" s="138"/>
      <c r="F150" s="138"/>
      <c r="G150" s="140"/>
      <c r="H150" s="140"/>
      <c r="I150" s="140"/>
      <c r="J150" s="141"/>
      <c r="K150" s="140" t="n">
        <v>0</v>
      </c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 t="n">
        <v>0</v>
      </c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1"/>
      <c r="CN150" s="140"/>
      <c r="CO150" s="140"/>
      <c r="CP150" s="140"/>
      <c r="CQ150" s="140"/>
      <c r="CR150" s="140"/>
      <c r="CS150" s="141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 t="n">
        <v>0</v>
      </c>
      <c r="EL150" s="140"/>
      <c r="EM150" s="140"/>
      <c r="EN150" s="140"/>
      <c r="EO150" s="140"/>
      <c r="EP150" s="140"/>
    </row>
    <row r="151" customFormat="false" ht="14.25" hidden="false" customHeight="false" outlineLevel="0" collapsed="false">
      <c r="B151" s="136" t="s">
        <v>1366</v>
      </c>
      <c r="C151" s="137" t="s">
        <v>1122</v>
      </c>
      <c r="D151" s="138" t="s">
        <v>1123</v>
      </c>
      <c r="E151" s="139" t="s">
        <v>1476</v>
      </c>
      <c r="F151" s="139" t="n">
        <v>10</v>
      </c>
      <c r="G151" s="140"/>
      <c r="H151" s="140"/>
      <c r="I151" s="140"/>
      <c r="J151" s="141"/>
      <c r="K151" s="140" t="n">
        <v>0</v>
      </c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 t="n">
        <v>0</v>
      </c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1"/>
      <c r="CN151" s="140"/>
      <c r="CO151" s="140"/>
      <c r="CP151" s="140"/>
      <c r="CQ151" s="140"/>
      <c r="CR151" s="140"/>
      <c r="CS151" s="141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 t="n">
        <v>0</v>
      </c>
      <c r="EL151" s="140"/>
      <c r="EM151" s="140"/>
      <c r="EN151" s="140"/>
      <c r="EO151" s="140"/>
      <c r="EP151" s="140"/>
    </row>
    <row r="152" customFormat="false" ht="14.25" hidden="false" customHeight="false" outlineLevel="0" collapsed="false">
      <c r="B152" s="138" t="s">
        <v>1477</v>
      </c>
      <c r="C152" s="138"/>
      <c r="D152" s="138"/>
      <c r="E152" s="138"/>
      <c r="F152" s="138"/>
      <c r="G152" s="140"/>
      <c r="H152" s="140"/>
      <c r="I152" s="140"/>
      <c r="J152" s="141"/>
      <c r="K152" s="140" t="n">
        <v>0</v>
      </c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 t="n">
        <v>0</v>
      </c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1"/>
      <c r="CN152" s="140"/>
      <c r="CO152" s="140"/>
      <c r="CP152" s="140"/>
      <c r="CQ152" s="140"/>
      <c r="CR152" s="140"/>
      <c r="CS152" s="141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 t="n">
        <v>0</v>
      </c>
      <c r="EL152" s="140"/>
      <c r="EM152" s="140"/>
      <c r="EN152" s="140"/>
      <c r="EO152" s="140"/>
      <c r="EP152" s="140"/>
    </row>
    <row r="153" customFormat="false" ht="14.25" hidden="false" customHeight="false" outlineLevel="0" collapsed="false">
      <c r="B153" s="136" t="s">
        <v>1478</v>
      </c>
      <c r="C153" s="137" t="s">
        <v>1016</v>
      </c>
      <c r="D153" s="138" t="n">
        <v>842080</v>
      </c>
      <c r="E153" s="139" t="s">
        <v>122</v>
      </c>
      <c r="F153" s="139" t="n">
        <v>8</v>
      </c>
      <c r="G153" s="140"/>
      <c r="H153" s="140"/>
      <c r="I153" s="140"/>
      <c r="J153" s="141"/>
      <c r="K153" s="140" t="n">
        <v>0</v>
      </c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 t="n">
        <v>0</v>
      </c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1"/>
      <c r="CN153" s="140"/>
      <c r="CO153" s="140"/>
      <c r="CP153" s="140"/>
      <c r="CQ153" s="140"/>
      <c r="CR153" s="140"/>
      <c r="CS153" s="141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 t="n">
        <v>0</v>
      </c>
      <c r="EL153" s="140"/>
      <c r="EM153" s="140"/>
      <c r="EN153" s="140"/>
      <c r="EO153" s="140"/>
      <c r="EP153" s="140"/>
    </row>
    <row r="154" customFormat="false" ht="14.25" hidden="false" customHeight="false" outlineLevel="0" collapsed="false">
      <c r="B154" s="136" t="s">
        <v>1478</v>
      </c>
      <c r="C154" s="137" t="s">
        <v>1016</v>
      </c>
      <c r="D154" s="138" t="n">
        <v>842082</v>
      </c>
      <c r="E154" s="139" t="s">
        <v>118</v>
      </c>
      <c r="F154" s="139" t="n">
        <v>8</v>
      </c>
      <c r="G154" s="140"/>
      <c r="H154" s="140"/>
      <c r="I154" s="140"/>
      <c r="J154" s="141"/>
      <c r="K154" s="140" t="n">
        <v>0</v>
      </c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 t="n">
        <v>40</v>
      </c>
      <c r="AO154" s="140"/>
      <c r="AP154" s="140"/>
      <c r="AQ154" s="140"/>
      <c r="AR154" s="140"/>
      <c r="AS154" s="140"/>
      <c r="AT154" s="140"/>
      <c r="AU154" s="140"/>
      <c r="AV154" s="140"/>
      <c r="AW154" s="140" t="n">
        <v>8</v>
      </c>
      <c r="AX154" s="140" t="n">
        <v>0</v>
      </c>
      <c r="AY154" s="140"/>
      <c r="AZ154" s="140"/>
      <c r="BA154" s="140"/>
      <c r="BB154" s="140"/>
      <c r="BC154" s="140"/>
      <c r="BD154" s="140"/>
      <c r="BE154" s="140"/>
      <c r="BF154" s="140" t="n">
        <v>10</v>
      </c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1"/>
      <c r="CN154" s="140"/>
      <c r="CO154" s="140"/>
      <c r="CP154" s="140"/>
      <c r="CQ154" s="140"/>
      <c r="CR154" s="140"/>
      <c r="CS154" s="141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 t="n">
        <v>1</v>
      </c>
      <c r="EH154" s="140"/>
      <c r="EI154" s="140"/>
      <c r="EJ154" s="140"/>
      <c r="EK154" s="140" t="n">
        <v>0</v>
      </c>
      <c r="EL154" s="140"/>
      <c r="EM154" s="140"/>
      <c r="EN154" s="140"/>
      <c r="EO154" s="140"/>
      <c r="EP154" s="140"/>
    </row>
    <row r="155" customFormat="false" ht="14.25" hidden="false" customHeight="false" outlineLevel="0" collapsed="false">
      <c r="B155" s="136" t="s">
        <v>1478</v>
      </c>
      <c r="C155" s="137" t="s">
        <v>1016</v>
      </c>
      <c r="D155" s="138" t="n">
        <v>842081</v>
      </c>
      <c r="E155" s="139" t="s">
        <v>120</v>
      </c>
      <c r="F155" s="139" t="n">
        <v>8</v>
      </c>
      <c r="G155" s="140"/>
      <c r="H155" s="140"/>
      <c r="I155" s="140"/>
      <c r="J155" s="141"/>
      <c r="K155" s="140" t="n">
        <v>0</v>
      </c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 t="n">
        <v>8</v>
      </c>
      <c r="AT155" s="140"/>
      <c r="AU155" s="140"/>
      <c r="AV155" s="140"/>
      <c r="AW155" s="140"/>
      <c r="AX155" s="140" t="n">
        <v>0</v>
      </c>
      <c r="AY155" s="140"/>
      <c r="AZ155" s="140"/>
      <c r="BA155" s="140"/>
      <c r="BB155" s="140"/>
      <c r="BC155" s="140"/>
      <c r="BD155" s="140"/>
      <c r="BE155" s="140"/>
      <c r="BF155" s="140" t="n">
        <v>21</v>
      </c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1"/>
      <c r="CN155" s="140"/>
      <c r="CO155" s="140"/>
      <c r="CP155" s="140"/>
      <c r="CQ155" s="140"/>
      <c r="CR155" s="140"/>
      <c r="CS155" s="141"/>
      <c r="CT155" s="140"/>
      <c r="CU155" s="140"/>
      <c r="CV155" s="140"/>
      <c r="CW155" s="140"/>
      <c r="CX155" s="140"/>
      <c r="CY155" s="140" t="n">
        <v>3</v>
      </c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 t="n">
        <v>0</v>
      </c>
      <c r="EL155" s="140"/>
      <c r="EM155" s="140"/>
      <c r="EN155" s="140"/>
      <c r="EO155" s="140"/>
      <c r="EP155" s="140"/>
    </row>
    <row r="156" customFormat="false" ht="14.25" hidden="false" customHeight="false" outlineLevel="0" collapsed="false">
      <c r="B156" s="136" t="s">
        <v>1478</v>
      </c>
      <c r="C156" s="137" t="s">
        <v>1016</v>
      </c>
      <c r="D156" s="138" t="s">
        <v>1479</v>
      </c>
      <c r="E156" s="139" t="s">
        <v>85</v>
      </c>
      <c r="F156" s="139" t="n">
        <v>8</v>
      </c>
      <c r="G156" s="140"/>
      <c r="H156" s="140"/>
      <c r="I156" s="140"/>
      <c r="J156" s="141"/>
      <c r="K156" s="140" t="n">
        <v>0</v>
      </c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 t="n">
        <v>4</v>
      </c>
      <c r="AT156" s="140"/>
      <c r="AU156" s="140"/>
      <c r="AV156" s="140"/>
      <c r="AW156" s="140"/>
      <c r="AX156" s="140" t="n">
        <v>0</v>
      </c>
      <c r="AY156" s="140"/>
      <c r="AZ156" s="140"/>
      <c r="BA156" s="140"/>
      <c r="BB156" s="140"/>
      <c r="BC156" s="140"/>
      <c r="BD156" s="140"/>
      <c r="BE156" s="140"/>
      <c r="BF156" s="140" t="n">
        <v>15</v>
      </c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1"/>
      <c r="CN156" s="140"/>
      <c r="CO156" s="140"/>
      <c r="CP156" s="140"/>
      <c r="CQ156" s="140"/>
      <c r="CR156" s="140"/>
      <c r="CS156" s="141"/>
      <c r="CT156" s="140"/>
      <c r="CU156" s="140"/>
      <c r="CV156" s="140"/>
      <c r="CW156" s="140"/>
      <c r="CX156" s="140"/>
      <c r="CY156" s="140" t="n">
        <v>2</v>
      </c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 t="n">
        <v>0</v>
      </c>
      <c r="EL156" s="140"/>
      <c r="EM156" s="140"/>
      <c r="EN156" s="140"/>
      <c r="EO156" s="140"/>
      <c r="EP156" s="140"/>
    </row>
    <row r="157" customFormat="false" ht="14.25" hidden="false" customHeight="false" outlineLevel="0" collapsed="false">
      <c r="B157" s="136" t="s">
        <v>99</v>
      </c>
      <c r="C157" s="137" t="s">
        <v>1048</v>
      </c>
      <c r="D157" s="138"/>
      <c r="E157" s="139" t="s">
        <v>130</v>
      </c>
      <c r="F157" s="139" t="n">
        <v>4</v>
      </c>
      <c r="G157" s="140"/>
      <c r="H157" s="140"/>
      <c r="I157" s="140"/>
      <c r="J157" s="141"/>
      <c r="K157" s="140" t="n">
        <v>0</v>
      </c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 t="n">
        <v>4</v>
      </c>
      <c r="AT157" s="140"/>
      <c r="AU157" s="140"/>
      <c r="AV157" s="140"/>
      <c r="AW157" s="140"/>
      <c r="AX157" s="140" t="n">
        <v>0</v>
      </c>
      <c r="AY157" s="140"/>
      <c r="AZ157" s="140"/>
      <c r="BA157" s="140"/>
      <c r="BB157" s="140"/>
      <c r="BC157" s="140"/>
      <c r="BD157" s="140"/>
      <c r="BE157" s="140"/>
      <c r="BF157" s="140" t="n">
        <v>15</v>
      </c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1"/>
      <c r="CN157" s="140"/>
      <c r="CO157" s="140"/>
      <c r="CP157" s="140"/>
      <c r="CQ157" s="140"/>
      <c r="CR157" s="140"/>
      <c r="CS157" s="141"/>
      <c r="CT157" s="140"/>
      <c r="CU157" s="140"/>
      <c r="CV157" s="140"/>
      <c r="CW157" s="140"/>
      <c r="CX157" s="140"/>
      <c r="CY157" s="140" t="n">
        <v>2</v>
      </c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 t="n">
        <v>0</v>
      </c>
      <c r="EL157" s="140"/>
      <c r="EM157" s="140"/>
      <c r="EN157" s="140"/>
      <c r="EO157" s="140"/>
      <c r="EP157" s="140"/>
    </row>
    <row r="158" customFormat="false" ht="14.25" hidden="false" customHeight="false" outlineLevel="0" collapsed="false">
      <c r="B158" s="138" t="s">
        <v>1187</v>
      </c>
      <c r="C158" s="138"/>
      <c r="D158" s="138"/>
      <c r="E158" s="138"/>
      <c r="F158" s="138"/>
      <c r="G158" s="140"/>
      <c r="H158" s="140"/>
      <c r="I158" s="140"/>
      <c r="J158" s="141"/>
      <c r="K158" s="140" t="n">
        <v>0</v>
      </c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 t="n">
        <v>4</v>
      </c>
      <c r="AT158" s="140"/>
      <c r="AU158" s="140"/>
      <c r="AV158" s="140"/>
      <c r="AW158" s="140"/>
      <c r="AX158" s="140" t="n">
        <v>0</v>
      </c>
      <c r="AY158" s="140"/>
      <c r="AZ158" s="140"/>
      <c r="BA158" s="140"/>
      <c r="BB158" s="140"/>
      <c r="BC158" s="140"/>
      <c r="BD158" s="140"/>
      <c r="BE158" s="140"/>
      <c r="BF158" s="140" t="n">
        <v>15</v>
      </c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1"/>
      <c r="CN158" s="140"/>
      <c r="CO158" s="140"/>
      <c r="CP158" s="140"/>
      <c r="CQ158" s="140"/>
      <c r="CR158" s="140"/>
      <c r="CS158" s="141"/>
      <c r="CT158" s="140"/>
      <c r="CU158" s="140"/>
      <c r="CV158" s="140"/>
      <c r="CW158" s="140"/>
      <c r="CX158" s="140"/>
      <c r="CY158" s="140" t="n">
        <v>2</v>
      </c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 t="n">
        <v>0</v>
      </c>
      <c r="EL158" s="140"/>
      <c r="EM158" s="140"/>
      <c r="EN158" s="140"/>
      <c r="EO158" s="140"/>
      <c r="EP158" s="140"/>
    </row>
    <row r="159" customFormat="false" ht="14.25" hidden="false" customHeight="false" outlineLevel="0" collapsed="false">
      <c r="B159" s="136" t="s">
        <v>1321</v>
      </c>
      <c r="C159" s="137" t="s">
        <v>1480</v>
      </c>
      <c r="D159" s="138" t="s">
        <v>1481</v>
      </c>
      <c r="E159" s="139" t="s">
        <v>85</v>
      </c>
      <c r="F159" s="139" t="n">
        <v>20</v>
      </c>
      <c r="G159" s="140"/>
      <c r="H159" s="140"/>
      <c r="I159" s="140"/>
      <c r="J159" s="141"/>
      <c r="K159" s="140" t="n">
        <v>0</v>
      </c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 t="n">
        <v>0</v>
      </c>
      <c r="AY159" s="140"/>
      <c r="AZ159" s="140"/>
      <c r="BA159" s="140"/>
      <c r="BB159" s="140" t="n">
        <v>8</v>
      </c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1"/>
      <c r="CN159" s="140"/>
      <c r="CO159" s="140"/>
      <c r="CP159" s="140"/>
      <c r="CQ159" s="140"/>
      <c r="CR159" s="140"/>
      <c r="CS159" s="141"/>
      <c r="CT159" s="140"/>
      <c r="CU159" s="140"/>
      <c r="CV159" s="140"/>
      <c r="CW159" s="140" t="n">
        <v>4</v>
      </c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 t="n">
        <v>0</v>
      </c>
      <c r="EL159" s="140"/>
      <c r="EM159" s="140"/>
      <c r="EN159" s="140"/>
      <c r="EO159" s="140"/>
      <c r="EP159" s="140"/>
    </row>
    <row r="160" customFormat="false" ht="14.25" hidden="false" customHeight="false" outlineLevel="0" collapsed="false">
      <c r="B160" s="136" t="s">
        <v>1321</v>
      </c>
      <c r="C160" s="137" t="s">
        <v>1480</v>
      </c>
      <c r="D160" s="138" t="s">
        <v>1482</v>
      </c>
      <c r="E160" s="139" t="s">
        <v>1329</v>
      </c>
      <c r="F160" s="139" t="n">
        <v>10</v>
      </c>
      <c r="G160" s="140"/>
      <c r="H160" s="140"/>
      <c r="I160" s="140"/>
      <c r="J160" s="141"/>
      <c r="K160" s="140" t="n">
        <v>0</v>
      </c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 t="n">
        <v>0</v>
      </c>
      <c r="AY160" s="140"/>
      <c r="AZ160" s="140"/>
      <c r="BA160" s="140"/>
      <c r="BB160" s="140" t="n">
        <v>8</v>
      </c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1"/>
      <c r="CN160" s="140"/>
      <c r="CO160" s="140"/>
      <c r="CP160" s="140"/>
      <c r="CQ160" s="140"/>
      <c r="CR160" s="140"/>
      <c r="CS160" s="141"/>
      <c r="CT160" s="140"/>
      <c r="CU160" s="140"/>
      <c r="CV160" s="140"/>
      <c r="CW160" s="140" t="n">
        <v>3</v>
      </c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 t="n">
        <v>0</v>
      </c>
      <c r="EL160" s="140"/>
      <c r="EM160" s="140"/>
      <c r="EN160" s="140"/>
      <c r="EO160" s="140"/>
      <c r="EP160" s="140"/>
    </row>
    <row r="161" customFormat="false" ht="14.25" hidden="false" customHeight="false" outlineLevel="0" collapsed="false">
      <c r="B161" s="136" t="s">
        <v>1321</v>
      </c>
      <c r="C161" s="137" t="s">
        <v>1480</v>
      </c>
      <c r="D161" s="138" t="s">
        <v>1483</v>
      </c>
      <c r="E161" s="139" t="s">
        <v>534</v>
      </c>
      <c r="F161" s="139" t="n">
        <v>10</v>
      </c>
      <c r="G161" s="140"/>
      <c r="H161" s="140"/>
      <c r="I161" s="140"/>
      <c r="J161" s="141"/>
      <c r="K161" s="140" t="n">
        <v>0</v>
      </c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 t="n">
        <v>0</v>
      </c>
      <c r="AY161" s="140"/>
      <c r="AZ161" s="140"/>
      <c r="BA161" s="140"/>
      <c r="BB161" s="140" t="n">
        <v>8</v>
      </c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1"/>
      <c r="CN161" s="140"/>
      <c r="CO161" s="140"/>
      <c r="CP161" s="140"/>
      <c r="CQ161" s="140"/>
      <c r="CR161" s="140"/>
      <c r="CS161" s="141"/>
      <c r="CT161" s="140"/>
      <c r="CU161" s="140"/>
      <c r="CV161" s="140"/>
      <c r="CW161" s="140" t="n">
        <v>3</v>
      </c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 t="n">
        <v>0</v>
      </c>
      <c r="EL161" s="140"/>
      <c r="EM161" s="140"/>
      <c r="EN161" s="140"/>
      <c r="EO161" s="140"/>
      <c r="EP161" s="140"/>
    </row>
    <row r="162" customFormat="false" ht="14.25" hidden="false" customHeight="false" outlineLevel="0" collapsed="false">
      <c r="B162" s="136" t="s">
        <v>1321</v>
      </c>
      <c r="C162" s="137" t="s">
        <v>1480</v>
      </c>
      <c r="D162" s="138" t="s">
        <v>1484</v>
      </c>
      <c r="E162" s="139" t="s">
        <v>1330</v>
      </c>
      <c r="F162" s="139" t="n">
        <v>10</v>
      </c>
      <c r="G162" s="140"/>
      <c r="H162" s="140"/>
      <c r="I162" s="140"/>
      <c r="J162" s="141"/>
      <c r="K162" s="140" t="n">
        <v>0</v>
      </c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 t="n">
        <v>0</v>
      </c>
      <c r="AY162" s="140"/>
      <c r="AZ162" s="140"/>
      <c r="BA162" s="140"/>
      <c r="BB162" s="140" t="n">
        <v>8</v>
      </c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1"/>
      <c r="CN162" s="140"/>
      <c r="CO162" s="140"/>
      <c r="CP162" s="140"/>
      <c r="CQ162" s="140"/>
      <c r="CR162" s="140"/>
      <c r="CS162" s="141"/>
      <c r="CT162" s="140"/>
      <c r="CU162" s="140"/>
      <c r="CV162" s="140"/>
      <c r="CW162" s="140" t="n">
        <v>3</v>
      </c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 t="n">
        <v>0</v>
      </c>
      <c r="EL162" s="140"/>
      <c r="EM162" s="140"/>
      <c r="EN162" s="140"/>
      <c r="EO162" s="140"/>
      <c r="EP162" s="140"/>
    </row>
    <row r="163" customFormat="false" ht="14.25" hidden="false" customHeight="false" outlineLevel="0" collapsed="false">
      <c r="B163" s="136" t="s">
        <v>555</v>
      </c>
      <c r="C163" s="137" t="s">
        <v>1485</v>
      </c>
      <c r="D163" s="138" t="s">
        <v>1486</v>
      </c>
      <c r="E163" s="139" t="s">
        <v>85</v>
      </c>
      <c r="F163" s="139" t="n">
        <v>4</v>
      </c>
      <c r="G163" s="140"/>
      <c r="H163" s="140"/>
      <c r="I163" s="140"/>
      <c r="J163" s="141"/>
      <c r="K163" s="140" t="n">
        <v>0</v>
      </c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 t="n">
        <v>0</v>
      </c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1" t="n">
        <v>51</v>
      </c>
      <c r="CN163" s="140"/>
      <c r="CO163" s="140"/>
      <c r="CP163" s="140"/>
      <c r="CQ163" s="140"/>
      <c r="CR163" s="140"/>
      <c r="CS163" s="141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 t="n">
        <v>0</v>
      </c>
      <c r="EL163" s="140"/>
      <c r="EM163" s="140"/>
      <c r="EN163" s="140"/>
      <c r="EO163" s="140"/>
      <c r="EP163" s="140"/>
    </row>
    <row r="164" customFormat="false" ht="14.25" hidden="false" customHeight="false" outlineLevel="0" collapsed="false">
      <c r="B164" s="136" t="s">
        <v>555</v>
      </c>
      <c r="C164" s="137" t="s">
        <v>1485</v>
      </c>
      <c r="D164" s="138" t="s">
        <v>1487</v>
      </c>
      <c r="E164" s="139" t="s">
        <v>1329</v>
      </c>
      <c r="F164" s="139" t="n">
        <v>2</v>
      </c>
      <c r="G164" s="140"/>
      <c r="H164" s="140"/>
      <c r="I164" s="140"/>
      <c r="J164" s="141"/>
      <c r="K164" s="140" t="n">
        <v>0</v>
      </c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 t="n">
        <v>0</v>
      </c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1"/>
      <c r="CN164" s="140"/>
      <c r="CO164" s="140"/>
      <c r="CP164" s="140"/>
      <c r="CQ164" s="140"/>
      <c r="CR164" s="140"/>
      <c r="CS164" s="141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 t="n">
        <v>0</v>
      </c>
      <c r="EL164" s="140"/>
      <c r="EM164" s="140"/>
      <c r="EN164" s="140"/>
      <c r="EO164" s="140"/>
      <c r="EP164" s="140"/>
    </row>
    <row r="165" customFormat="false" ht="14.25" hidden="false" customHeight="false" outlineLevel="0" collapsed="false">
      <c r="B165" s="136" t="s">
        <v>555</v>
      </c>
      <c r="C165" s="137" t="s">
        <v>1485</v>
      </c>
      <c r="D165" s="138" t="s">
        <v>1488</v>
      </c>
      <c r="E165" s="139" t="s">
        <v>534</v>
      </c>
      <c r="F165" s="139" t="n">
        <v>2</v>
      </c>
      <c r="G165" s="140"/>
      <c r="H165" s="140"/>
      <c r="I165" s="140"/>
      <c r="J165" s="141"/>
      <c r="K165" s="140" t="n">
        <v>0</v>
      </c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 t="n">
        <v>0</v>
      </c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1" t="n">
        <v>8</v>
      </c>
      <c r="CN165" s="140"/>
      <c r="CO165" s="140"/>
      <c r="CP165" s="140"/>
      <c r="CQ165" s="140"/>
      <c r="CR165" s="140"/>
      <c r="CS165" s="141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 t="n">
        <v>0</v>
      </c>
      <c r="EL165" s="140"/>
      <c r="EM165" s="140"/>
      <c r="EN165" s="140"/>
      <c r="EO165" s="140"/>
      <c r="EP165" s="140"/>
    </row>
    <row r="166" customFormat="false" ht="14.25" hidden="false" customHeight="false" outlineLevel="0" collapsed="false">
      <c r="B166" s="136" t="s">
        <v>555</v>
      </c>
      <c r="C166" s="137" t="s">
        <v>1485</v>
      </c>
      <c r="D166" s="138" t="s">
        <v>1489</v>
      </c>
      <c r="E166" s="139" t="s">
        <v>1330</v>
      </c>
      <c r="F166" s="139" t="n">
        <v>2</v>
      </c>
      <c r="G166" s="140"/>
      <c r="H166" s="140"/>
      <c r="I166" s="140"/>
      <c r="J166" s="141"/>
      <c r="K166" s="140" t="n">
        <v>0</v>
      </c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 t="n">
        <v>0</v>
      </c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1" t="n">
        <v>21</v>
      </c>
      <c r="CN166" s="140"/>
      <c r="CO166" s="140"/>
      <c r="CP166" s="140"/>
      <c r="CQ166" s="140"/>
      <c r="CR166" s="140"/>
      <c r="CS166" s="141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 t="n">
        <v>0</v>
      </c>
      <c r="EL166" s="140"/>
      <c r="EM166" s="140"/>
      <c r="EN166" s="140"/>
      <c r="EO166" s="140"/>
      <c r="EP166" s="140"/>
    </row>
    <row r="167" customFormat="false" ht="14.25" hidden="false" customHeight="false" outlineLevel="0" collapsed="false">
      <c r="B167" s="138" t="s">
        <v>1188</v>
      </c>
      <c r="C167" s="138"/>
      <c r="D167" s="138"/>
      <c r="E167" s="138"/>
      <c r="F167" s="138"/>
      <c r="G167" s="140"/>
      <c r="H167" s="140"/>
      <c r="I167" s="140"/>
      <c r="J167" s="141"/>
      <c r="K167" s="140" t="n">
        <v>0</v>
      </c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 t="n">
        <v>0</v>
      </c>
      <c r="AY167" s="140"/>
      <c r="AZ167" s="140"/>
      <c r="BA167" s="140"/>
      <c r="BB167" s="140"/>
      <c r="BC167" s="140"/>
      <c r="BD167" s="140"/>
      <c r="BE167" s="140"/>
      <c r="BF167" s="140" t="n">
        <v>1</v>
      </c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1" t="n">
        <v>1</v>
      </c>
      <c r="CN167" s="140"/>
      <c r="CO167" s="140"/>
      <c r="CP167" s="140"/>
      <c r="CQ167" s="140"/>
      <c r="CR167" s="140"/>
      <c r="CS167" s="141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 t="n">
        <v>3</v>
      </c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 t="n">
        <v>0</v>
      </c>
      <c r="EL167" s="140"/>
      <c r="EM167" s="140"/>
      <c r="EN167" s="140"/>
      <c r="EO167" s="140"/>
      <c r="EP167" s="140"/>
    </row>
    <row r="168" customFormat="false" ht="14.25" hidden="false" customHeight="false" outlineLevel="0" collapsed="false">
      <c r="B168" s="136" t="s">
        <v>945</v>
      </c>
      <c r="C168" s="137" t="s">
        <v>1490</v>
      </c>
      <c r="D168" s="138" t="s">
        <v>1491</v>
      </c>
      <c r="E168" s="165" t="s">
        <v>1492</v>
      </c>
      <c r="F168" s="165" t="n">
        <v>3</v>
      </c>
      <c r="G168" s="140"/>
      <c r="H168" s="140"/>
      <c r="I168" s="140"/>
      <c r="J168" s="141"/>
      <c r="K168" s="140" t="n">
        <v>0</v>
      </c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 t="n">
        <v>0</v>
      </c>
      <c r="AY168" s="140"/>
      <c r="AZ168" s="140"/>
      <c r="BA168" s="140"/>
      <c r="BB168" s="140"/>
      <c r="BC168" s="140"/>
      <c r="BD168" s="140"/>
      <c r="BE168" s="140"/>
      <c r="BF168" s="140" t="n">
        <v>1</v>
      </c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1"/>
      <c r="CN168" s="140"/>
      <c r="CO168" s="140"/>
      <c r="CP168" s="140"/>
      <c r="CQ168" s="140"/>
      <c r="CR168" s="140"/>
      <c r="CS168" s="141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 t="n">
        <v>0</v>
      </c>
      <c r="EL168" s="140"/>
      <c r="EM168" s="140"/>
      <c r="EN168" s="140"/>
      <c r="EO168" s="140"/>
      <c r="EP168" s="140"/>
    </row>
    <row r="169" customFormat="false" ht="14.25" hidden="false" customHeight="false" outlineLevel="0" collapsed="false">
      <c r="B169" s="136" t="s">
        <v>945</v>
      </c>
      <c r="C169" s="137" t="s">
        <v>1493</v>
      </c>
      <c r="D169" s="138" t="s">
        <v>1494</v>
      </c>
      <c r="E169" s="165" t="s">
        <v>1495</v>
      </c>
      <c r="F169" s="165" t="n">
        <v>3</v>
      </c>
      <c r="G169" s="142"/>
      <c r="H169" s="142"/>
      <c r="I169" s="142"/>
      <c r="J169" s="143"/>
      <c r="K169" s="140" t="n">
        <v>0</v>
      </c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 t="n">
        <v>4</v>
      </c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4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 t="n">
        <v>0</v>
      </c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142"/>
      <c r="BK169" s="142"/>
      <c r="BL169" s="142"/>
      <c r="BM169" s="142"/>
      <c r="BN169" s="142"/>
      <c r="BO169" s="142"/>
      <c r="BP169" s="142"/>
      <c r="BQ169" s="142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4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3" t="n">
        <v>18</v>
      </c>
      <c r="CN169" s="142"/>
      <c r="CO169" s="142"/>
      <c r="CP169" s="142"/>
      <c r="CQ169" s="142"/>
      <c r="CR169" s="142"/>
      <c r="CS169" s="143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 t="n">
        <v>0</v>
      </c>
      <c r="EL169" s="142"/>
      <c r="EM169" s="142"/>
      <c r="EN169" s="144"/>
      <c r="EO169" s="142"/>
      <c r="EP169" s="142"/>
    </row>
    <row r="170" customFormat="false" ht="14.25" hidden="false" customHeight="false" outlineLevel="0" collapsed="false">
      <c r="B170" s="136" t="s">
        <v>1094</v>
      </c>
      <c r="C170" s="137" t="s">
        <v>1496</v>
      </c>
      <c r="D170" s="138" t="s">
        <v>1497</v>
      </c>
      <c r="E170" s="165" t="s">
        <v>1498</v>
      </c>
      <c r="F170" s="165" t="n">
        <v>4</v>
      </c>
      <c r="G170" s="142"/>
      <c r="H170" s="142"/>
      <c r="I170" s="142"/>
      <c r="J170" s="143"/>
      <c r="K170" s="140" t="n">
        <v>0</v>
      </c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 t="n">
        <v>4</v>
      </c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4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 t="n">
        <v>0</v>
      </c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4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3" t="n">
        <v>14</v>
      </c>
      <c r="CN170" s="142" t="n">
        <v>3</v>
      </c>
      <c r="CO170" s="142"/>
      <c r="CP170" s="142"/>
      <c r="CQ170" s="142"/>
      <c r="CR170" s="142"/>
      <c r="CS170" s="143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 t="n">
        <v>0</v>
      </c>
      <c r="EL170" s="142"/>
      <c r="EM170" s="142"/>
      <c r="EN170" s="144"/>
      <c r="EO170" s="142"/>
      <c r="EP170" s="142"/>
    </row>
    <row r="171" customFormat="false" ht="14.25" hidden="false" customHeight="false" outlineLevel="0" collapsed="false">
      <c r="B171" s="136" t="s">
        <v>357</v>
      </c>
      <c r="C171" s="137" t="s">
        <v>1499</v>
      </c>
      <c r="D171" s="138" t="s">
        <v>1500</v>
      </c>
      <c r="E171" s="165" t="s">
        <v>917</v>
      </c>
      <c r="F171" s="165" t="n">
        <v>8</v>
      </c>
      <c r="G171" s="140"/>
      <c r="H171" s="140"/>
      <c r="I171" s="140"/>
      <c r="J171" s="141"/>
      <c r="K171" s="140" t="n">
        <v>0</v>
      </c>
      <c r="L171" s="140"/>
      <c r="M171" s="140"/>
      <c r="N171" s="140"/>
      <c r="O171" s="140" t="n">
        <v>6</v>
      </c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 t="n">
        <v>0</v>
      </c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1"/>
      <c r="CN171" s="140"/>
      <c r="CO171" s="140"/>
      <c r="CP171" s="140"/>
      <c r="CQ171" s="140"/>
      <c r="CR171" s="140"/>
      <c r="CS171" s="141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 t="n">
        <v>0</v>
      </c>
      <c r="EL171" s="140"/>
      <c r="EM171" s="140"/>
      <c r="EN171" s="140"/>
      <c r="EO171" s="140"/>
      <c r="EP171" s="140"/>
    </row>
    <row r="172" customFormat="false" ht="14.25" hidden="false" customHeight="false" outlineLevel="0" collapsed="false">
      <c r="B172" s="136" t="s">
        <v>357</v>
      </c>
      <c r="C172" s="137" t="s">
        <v>1499</v>
      </c>
      <c r="D172" s="138" t="s">
        <v>1501</v>
      </c>
      <c r="E172" s="165" t="s">
        <v>379</v>
      </c>
      <c r="F172" s="165" t="n">
        <v>4</v>
      </c>
      <c r="G172" s="140"/>
      <c r="H172" s="140"/>
      <c r="I172" s="140"/>
      <c r="J172" s="141"/>
      <c r="K172" s="140" t="n">
        <v>0</v>
      </c>
      <c r="L172" s="140"/>
      <c r="M172" s="140"/>
      <c r="N172" s="140"/>
      <c r="O172" s="140" t="n">
        <v>10</v>
      </c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 t="n">
        <v>0</v>
      </c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1"/>
      <c r="CN172" s="140"/>
      <c r="CO172" s="140"/>
      <c r="CP172" s="140"/>
      <c r="CQ172" s="140"/>
      <c r="CR172" s="140"/>
      <c r="CS172" s="141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 t="n">
        <v>0</v>
      </c>
      <c r="EL172" s="140"/>
      <c r="EM172" s="140"/>
      <c r="EN172" s="140"/>
      <c r="EO172" s="140"/>
      <c r="EP172" s="140"/>
    </row>
    <row r="173" customFormat="false" ht="14.25" hidden="false" customHeight="false" outlineLevel="0" collapsed="false">
      <c r="B173" s="136" t="s">
        <v>357</v>
      </c>
      <c r="C173" s="137" t="s">
        <v>1499</v>
      </c>
      <c r="D173" s="138" t="s">
        <v>1502</v>
      </c>
      <c r="E173" s="165" t="s">
        <v>377</v>
      </c>
      <c r="F173" s="165" t="n">
        <v>4</v>
      </c>
      <c r="G173" s="140"/>
      <c r="H173" s="140"/>
      <c r="I173" s="140"/>
      <c r="J173" s="141"/>
      <c r="K173" s="140" t="n">
        <v>0</v>
      </c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 t="n">
        <v>0</v>
      </c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1"/>
      <c r="CN173" s="140"/>
      <c r="CO173" s="140"/>
      <c r="CP173" s="140"/>
      <c r="CQ173" s="140"/>
      <c r="CR173" s="140"/>
      <c r="CS173" s="141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 t="n">
        <v>0</v>
      </c>
      <c r="EL173" s="140"/>
      <c r="EM173" s="140"/>
      <c r="EN173" s="140"/>
      <c r="EO173" s="140"/>
      <c r="EP173" s="140"/>
    </row>
    <row r="174" customFormat="false" ht="14.25" hidden="false" customHeight="false" outlineLevel="0" collapsed="false">
      <c r="B174" s="136" t="s">
        <v>357</v>
      </c>
      <c r="C174" s="137" t="s">
        <v>1499</v>
      </c>
      <c r="D174" s="138" t="s">
        <v>1503</v>
      </c>
      <c r="E174" s="165" t="s">
        <v>375</v>
      </c>
      <c r="F174" s="165" t="n">
        <v>4</v>
      </c>
      <c r="G174" s="140"/>
      <c r="H174" s="140"/>
      <c r="I174" s="140"/>
      <c r="J174" s="141"/>
      <c r="K174" s="140" t="n">
        <v>0</v>
      </c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 t="n">
        <v>0</v>
      </c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1"/>
      <c r="CN174" s="140"/>
      <c r="CO174" s="140"/>
      <c r="CP174" s="140"/>
      <c r="CQ174" s="140"/>
      <c r="CR174" s="140"/>
      <c r="CS174" s="141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 t="n">
        <v>0</v>
      </c>
      <c r="EL174" s="140"/>
      <c r="EM174" s="140"/>
      <c r="EN174" s="140"/>
      <c r="EO174" s="140"/>
      <c r="EP174" s="140"/>
    </row>
    <row r="175" customFormat="false" ht="14.25" hidden="false" customHeight="false" outlineLevel="0" collapsed="false">
      <c r="B175" s="136" t="s">
        <v>357</v>
      </c>
      <c r="C175" s="137" t="s">
        <v>1499</v>
      </c>
      <c r="D175" s="138" t="s">
        <v>1504</v>
      </c>
      <c r="E175" s="165" t="s">
        <v>1505</v>
      </c>
      <c r="F175" s="165" t="n">
        <v>2</v>
      </c>
      <c r="G175" s="140"/>
      <c r="H175" s="140"/>
      <c r="I175" s="140"/>
      <c r="J175" s="141"/>
      <c r="K175" s="140" t="n">
        <v>0</v>
      </c>
      <c r="L175" s="140"/>
      <c r="M175" s="140"/>
      <c r="N175" s="140"/>
      <c r="O175" s="140" t="n">
        <v>10</v>
      </c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 t="n">
        <v>0</v>
      </c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1"/>
      <c r="CN175" s="140"/>
      <c r="CO175" s="140"/>
      <c r="CP175" s="140"/>
      <c r="CQ175" s="140"/>
      <c r="CR175" s="140"/>
      <c r="CS175" s="141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 t="n">
        <v>2</v>
      </c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 t="n">
        <v>4</v>
      </c>
      <c r="EG175" s="140"/>
      <c r="EH175" s="140"/>
      <c r="EI175" s="140"/>
      <c r="EJ175" s="140"/>
      <c r="EK175" s="140" t="n">
        <v>0</v>
      </c>
      <c r="EL175" s="140"/>
      <c r="EM175" s="140"/>
      <c r="EN175" s="140"/>
      <c r="EO175" s="140"/>
      <c r="EP175" s="140"/>
    </row>
    <row r="176" customFormat="false" ht="14.25" hidden="false" customHeight="false" outlineLevel="0" collapsed="false">
      <c r="B176" s="166" t="s">
        <v>99</v>
      </c>
      <c r="C176" s="137" t="s">
        <v>1048</v>
      </c>
      <c r="D176" s="138" t="n">
        <v>45807106</v>
      </c>
      <c r="E176" s="167" t="s">
        <v>85</v>
      </c>
      <c r="F176" s="167" t="n">
        <v>4</v>
      </c>
      <c r="G176" s="140"/>
      <c r="H176" s="140"/>
      <c r="I176" s="140"/>
      <c r="J176" s="141"/>
      <c r="K176" s="140" t="n">
        <v>0</v>
      </c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 t="n">
        <v>0</v>
      </c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 t="n">
        <v>4</v>
      </c>
      <c r="CL176" s="140"/>
      <c r="CM176" s="141"/>
      <c r="CN176" s="140"/>
      <c r="CO176" s="140"/>
      <c r="CP176" s="140"/>
      <c r="CQ176" s="140"/>
      <c r="CR176" s="140"/>
      <c r="CS176" s="141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 t="n">
        <v>0</v>
      </c>
      <c r="EL176" s="140"/>
      <c r="EM176" s="140"/>
      <c r="EN176" s="140"/>
      <c r="EO176" s="140"/>
      <c r="EP176" s="140"/>
    </row>
    <row r="177" customFormat="false" ht="14.25" hidden="false" customHeight="false" outlineLevel="0" collapsed="false">
      <c r="B177" s="136" t="s">
        <v>945</v>
      </c>
      <c r="C177" s="137" t="s">
        <v>1490</v>
      </c>
      <c r="D177" s="138" t="s">
        <v>1491</v>
      </c>
      <c r="E177" s="165" t="s">
        <v>1492</v>
      </c>
      <c r="F177" s="165" t="n">
        <v>1</v>
      </c>
      <c r="G177" s="140"/>
      <c r="H177" s="140"/>
      <c r="I177" s="140" t="n">
        <v>3</v>
      </c>
      <c r="J177" s="141"/>
      <c r="K177" s="140" t="n">
        <v>0</v>
      </c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 t="n">
        <v>0</v>
      </c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1"/>
      <c r="CN177" s="140"/>
      <c r="CO177" s="140"/>
      <c r="CP177" s="140"/>
      <c r="CQ177" s="140"/>
      <c r="CR177" s="140"/>
      <c r="CS177" s="141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 t="n">
        <v>0</v>
      </c>
      <c r="EL177" s="140"/>
      <c r="EM177" s="140"/>
      <c r="EN177" s="140"/>
      <c r="EO177" s="140"/>
      <c r="EP177" s="140"/>
    </row>
    <row r="178" customFormat="false" ht="14.25" hidden="false" customHeight="false" outlineLevel="0" collapsed="false">
      <c r="B178" s="166" t="s">
        <v>1321</v>
      </c>
      <c r="C178" s="168" t="s">
        <v>1506</v>
      </c>
      <c r="D178" s="169" t="s">
        <v>1507</v>
      </c>
      <c r="E178" s="167" t="s">
        <v>85</v>
      </c>
      <c r="F178" s="167" t="n">
        <v>1</v>
      </c>
      <c r="G178" s="140"/>
      <c r="H178" s="140"/>
      <c r="I178" s="140"/>
      <c r="J178" s="141"/>
      <c r="K178" s="140" t="n">
        <v>0</v>
      </c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 t="n">
        <v>0</v>
      </c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 t="n">
        <v>4</v>
      </c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1"/>
      <c r="CN178" s="140"/>
      <c r="CO178" s="140"/>
      <c r="CP178" s="140"/>
      <c r="CQ178" s="140"/>
      <c r="CR178" s="140"/>
      <c r="CS178" s="141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 t="n">
        <v>2</v>
      </c>
      <c r="EL178" s="140"/>
      <c r="EM178" s="140"/>
      <c r="EN178" s="140"/>
      <c r="EO178" s="140"/>
      <c r="EP178" s="140"/>
    </row>
    <row r="179" customFormat="false" ht="14.25" hidden="false" customHeight="false" outlineLevel="0" collapsed="false">
      <c r="B179" s="138" t="s">
        <v>1190</v>
      </c>
      <c r="C179" s="138"/>
      <c r="D179" s="138"/>
      <c r="E179" s="138"/>
      <c r="F179" s="138"/>
      <c r="G179" s="140"/>
      <c r="H179" s="140"/>
      <c r="I179" s="140"/>
      <c r="J179" s="141"/>
      <c r="K179" s="140" t="n">
        <v>0</v>
      </c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 t="n">
        <v>0</v>
      </c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1"/>
      <c r="CN179" s="140"/>
      <c r="CO179" s="140"/>
      <c r="CP179" s="140"/>
      <c r="CQ179" s="140"/>
      <c r="CR179" s="140"/>
      <c r="CS179" s="141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 t="n">
        <v>2</v>
      </c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 t="n">
        <v>0</v>
      </c>
      <c r="EL179" s="140"/>
      <c r="EM179" s="140"/>
      <c r="EN179" s="140"/>
      <c r="EO179" s="140"/>
      <c r="EP179" s="140"/>
    </row>
    <row r="180" customFormat="false" ht="14.25" hidden="false" customHeight="false" outlineLevel="0" collapsed="false">
      <c r="B180" s="136" t="s">
        <v>555</v>
      </c>
      <c r="C180" s="137" t="s">
        <v>1508</v>
      </c>
      <c r="D180" s="138" t="s">
        <v>1509</v>
      </c>
      <c r="E180" s="139" t="s">
        <v>1324</v>
      </c>
      <c r="F180" s="139" t="n">
        <v>12</v>
      </c>
      <c r="G180" s="140"/>
      <c r="H180" s="140"/>
      <c r="I180" s="140"/>
      <c r="J180" s="141"/>
      <c r="K180" s="140" t="n">
        <v>0</v>
      </c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 t="n">
        <v>0</v>
      </c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1"/>
      <c r="CN180" s="140"/>
      <c r="CO180" s="140"/>
      <c r="CP180" s="140"/>
      <c r="CQ180" s="140"/>
      <c r="CR180" s="140"/>
      <c r="CS180" s="141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 t="n">
        <v>2</v>
      </c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 t="n">
        <v>0</v>
      </c>
      <c r="EL180" s="140"/>
      <c r="EM180" s="140"/>
      <c r="EN180" s="140"/>
      <c r="EO180" s="140"/>
      <c r="EP180" s="140"/>
    </row>
    <row r="181" customFormat="false" ht="14.25" hidden="false" customHeight="false" outlineLevel="0" collapsed="false">
      <c r="B181" s="136" t="s">
        <v>1510</v>
      </c>
      <c r="C181" s="137" t="s">
        <v>1511</v>
      </c>
      <c r="D181" s="138" t="n">
        <v>841424</v>
      </c>
      <c r="E181" s="139" t="s">
        <v>1324</v>
      </c>
      <c r="F181" s="139" t="n">
        <v>8</v>
      </c>
      <c r="G181" s="140"/>
      <c r="H181" s="140"/>
      <c r="I181" s="140"/>
      <c r="J181" s="141"/>
      <c r="K181" s="140" t="n">
        <v>0</v>
      </c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 t="n">
        <v>0</v>
      </c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1"/>
      <c r="CN181" s="140"/>
      <c r="CO181" s="140"/>
      <c r="CP181" s="140"/>
      <c r="CQ181" s="140"/>
      <c r="CR181" s="140"/>
      <c r="CS181" s="141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 t="n">
        <v>2</v>
      </c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 t="n">
        <v>0</v>
      </c>
      <c r="EL181" s="140"/>
      <c r="EM181" s="140"/>
      <c r="EN181" s="140"/>
      <c r="EO181" s="140"/>
      <c r="EP181" s="140"/>
    </row>
    <row r="182" customFormat="false" ht="14.25" hidden="false" customHeight="false" outlineLevel="0" collapsed="false">
      <c r="B182" s="136" t="s">
        <v>1510</v>
      </c>
      <c r="C182" s="137" t="s">
        <v>1082</v>
      </c>
      <c r="D182" s="138" t="s">
        <v>1512</v>
      </c>
      <c r="E182" s="139" t="s">
        <v>1324</v>
      </c>
      <c r="F182" s="139" t="n">
        <v>2</v>
      </c>
      <c r="G182" s="140"/>
      <c r="H182" s="140"/>
      <c r="I182" s="140"/>
      <c r="J182" s="141"/>
      <c r="K182" s="140" t="n">
        <v>0</v>
      </c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 t="n">
        <v>0</v>
      </c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1"/>
      <c r="CN182" s="140"/>
      <c r="CO182" s="140"/>
      <c r="CP182" s="140"/>
      <c r="CQ182" s="140"/>
      <c r="CR182" s="140"/>
      <c r="CS182" s="141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 t="n">
        <v>2</v>
      </c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 t="n">
        <v>0</v>
      </c>
      <c r="EL182" s="140"/>
      <c r="EM182" s="140"/>
      <c r="EN182" s="140"/>
      <c r="EO182" s="140"/>
      <c r="EP182" s="140"/>
    </row>
    <row r="183" customFormat="false" ht="14.25" hidden="false" customHeight="false" outlineLevel="0" collapsed="false">
      <c r="B183" s="136" t="s">
        <v>1510</v>
      </c>
      <c r="C183" s="137" t="s">
        <v>1082</v>
      </c>
      <c r="D183" s="138" t="s">
        <v>1513</v>
      </c>
      <c r="E183" s="139" t="s">
        <v>1329</v>
      </c>
      <c r="F183" s="139" t="n">
        <v>5</v>
      </c>
      <c r="G183" s="140"/>
      <c r="H183" s="140"/>
      <c r="I183" s="140"/>
      <c r="J183" s="141"/>
      <c r="K183" s="140" t="n">
        <v>0</v>
      </c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 t="n">
        <v>0</v>
      </c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1"/>
      <c r="CN183" s="140"/>
      <c r="CO183" s="140"/>
      <c r="CP183" s="140"/>
      <c r="CQ183" s="140"/>
      <c r="CR183" s="140"/>
      <c r="CS183" s="141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 t="n">
        <v>65</v>
      </c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 t="n">
        <v>3</v>
      </c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 t="n">
        <v>0</v>
      </c>
      <c r="EL183" s="140"/>
      <c r="EM183" s="140"/>
      <c r="EN183" s="140"/>
      <c r="EO183" s="140"/>
      <c r="EP183" s="140"/>
    </row>
    <row r="184" customFormat="false" ht="14.25" hidden="false" customHeight="false" outlineLevel="0" collapsed="false">
      <c r="B184" s="136" t="s">
        <v>1510</v>
      </c>
      <c r="C184" s="137" t="s">
        <v>1082</v>
      </c>
      <c r="D184" s="138" t="s">
        <v>1514</v>
      </c>
      <c r="E184" s="139" t="s">
        <v>534</v>
      </c>
      <c r="F184" s="139" t="n">
        <v>6</v>
      </c>
      <c r="G184" s="140"/>
      <c r="H184" s="140"/>
      <c r="I184" s="140"/>
      <c r="J184" s="141" t="n">
        <v>12</v>
      </c>
      <c r="K184" s="140" t="n">
        <v>0</v>
      </c>
      <c r="L184" s="140"/>
      <c r="M184" s="140"/>
      <c r="N184" s="140"/>
      <c r="O184" s="140" t="n">
        <v>14</v>
      </c>
      <c r="P184" s="140"/>
      <c r="Q184" s="140"/>
      <c r="R184" s="140"/>
      <c r="S184" s="140"/>
      <c r="T184" s="140"/>
      <c r="U184" s="140"/>
      <c r="V184" s="140"/>
      <c r="W184" s="140"/>
      <c r="X184" s="140"/>
      <c r="Y184" s="140" t="n">
        <v>2</v>
      </c>
      <c r="Z184" s="140"/>
      <c r="AA184" s="140"/>
      <c r="AB184" s="140" t="n">
        <v>2</v>
      </c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 t="n">
        <v>0</v>
      </c>
      <c r="AY184" s="140"/>
      <c r="AZ184" s="140"/>
      <c r="BA184" s="140"/>
      <c r="BB184" s="140"/>
      <c r="BC184" s="140"/>
      <c r="BD184" s="140"/>
      <c r="BE184" s="140"/>
      <c r="BF184" s="140" t="n">
        <v>1</v>
      </c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 t="n">
        <v>4</v>
      </c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1" t="n">
        <v>36</v>
      </c>
      <c r="CN184" s="140"/>
      <c r="CO184" s="140"/>
      <c r="CP184" s="140"/>
      <c r="CQ184" s="140"/>
      <c r="CR184" s="140"/>
      <c r="CS184" s="141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 t="n">
        <v>2</v>
      </c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 t="n">
        <v>4</v>
      </c>
      <c r="EJ184" s="140"/>
      <c r="EK184" s="140" t="n">
        <v>0</v>
      </c>
      <c r="EL184" s="140"/>
      <c r="EM184" s="140"/>
      <c r="EN184" s="140"/>
      <c r="EO184" s="140"/>
      <c r="EP184" s="140"/>
    </row>
    <row r="185" customFormat="false" ht="14.25" hidden="false" customHeight="false" outlineLevel="0" collapsed="false">
      <c r="B185" s="136" t="s">
        <v>1510</v>
      </c>
      <c r="C185" s="137" t="s">
        <v>1082</v>
      </c>
      <c r="D185" s="138" t="s">
        <v>1515</v>
      </c>
      <c r="E185" s="139" t="s">
        <v>1330</v>
      </c>
      <c r="F185" s="139" t="n">
        <v>7</v>
      </c>
      <c r="G185" s="140"/>
      <c r="H185" s="140"/>
      <c r="I185" s="140"/>
      <c r="J185" s="141" t="n">
        <v>4</v>
      </c>
      <c r="K185" s="140" t="n">
        <v>0</v>
      </c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 t="n">
        <v>1</v>
      </c>
      <c r="Z185" s="140"/>
      <c r="AA185" s="140"/>
      <c r="AB185" s="140" t="n">
        <v>2</v>
      </c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 t="n">
        <v>0</v>
      </c>
      <c r="AY185" s="140"/>
      <c r="AZ185" s="140"/>
      <c r="BA185" s="140"/>
      <c r="BB185" s="140"/>
      <c r="BC185" s="140"/>
      <c r="BD185" s="140"/>
      <c r="BE185" s="140"/>
      <c r="BF185" s="140" t="n">
        <v>1</v>
      </c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 t="n">
        <v>2</v>
      </c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1" t="n">
        <v>22</v>
      </c>
      <c r="CN185" s="140"/>
      <c r="CO185" s="140"/>
      <c r="CP185" s="140"/>
      <c r="CQ185" s="140"/>
      <c r="CR185" s="140"/>
      <c r="CS185" s="141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 t="n">
        <v>2</v>
      </c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 t="n">
        <v>2</v>
      </c>
      <c r="EJ185" s="140"/>
      <c r="EK185" s="140" t="n">
        <v>0</v>
      </c>
      <c r="EL185" s="140"/>
      <c r="EM185" s="140"/>
      <c r="EN185" s="140"/>
      <c r="EO185" s="140"/>
      <c r="EP185" s="140"/>
    </row>
    <row r="186" customFormat="false" ht="14.25" hidden="false" customHeight="false" outlineLevel="0" collapsed="false">
      <c r="B186" s="138" t="s">
        <v>1192</v>
      </c>
      <c r="C186" s="138"/>
      <c r="D186" s="138"/>
      <c r="E186" s="138"/>
      <c r="F186" s="138"/>
      <c r="G186" s="140"/>
      <c r="H186" s="140"/>
      <c r="I186" s="140"/>
      <c r="J186" s="141"/>
      <c r="K186" s="140" t="n">
        <v>0</v>
      </c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 t="n">
        <v>0</v>
      </c>
      <c r="AY186" s="140"/>
      <c r="AZ186" s="140"/>
      <c r="BA186" s="140"/>
      <c r="BB186" s="140"/>
      <c r="BC186" s="140"/>
      <c r="BD186" s="140"/>
      <c r="BE186" s="140"/>
      <c r="BF186" s="140"/>
      <c r="BG186" s="140" t="n">
        <v>3</v>
      </c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1"/>
      <c r="CN186" s="140" t="n">
        <v>11</v>
      </c>
      <c r="CO186" s="140"/>
      <c r="CP186" s="140"/>
      <c r="CQ186" s="140"/>
      <c r="CR186" s="140"/>
      <c r="CS186" s="141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 t="n">
        <v>0</v>
      </c>
      <c r="EL186" s="140"/>
      <c r="EM186" s="140"/>
      <c r="EN186" s="140"/>
      <c r="EO186" s="140"/>
      <c r="EP186" s="140"/>
    </row>
    <row r="187" customFormat="false" ht="14.25" hidden="false" customHeight="false" outlineLevel="0" collapsed="false">
      <c r="B187" s="136" t="s">
        <v>14</v>
      </c>
      <c r="C187" s="137" t="s">
        <v>1516</v>
      </c>
      <c r="D187" s="138" t="s">
        <v>132</v>
      </c>
      <c r="E187" s="139" t="s">
        <v>1517</v>
      </c>
      <c r="F187" s="139" t="n">
        <v>2</v>
      </c>
      <c r="G187" s="140"/>
      <c r="H187" s="140"/>
      <c r="I187" s="140"/>
      <c r="J187" s="141"/>
      <c r="K187" s="140" t="n">
        <v>0</v>
      </c>
      <c r="L187" s="140"/>
      <c r="M187" s="140"/>
      <c r="N187" s="140"/>
      <c r="O187" s="140" t="n">
        <v>10</v>
      </c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 t="n">
        <v>0</v>
      </c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 t="s">
        <v>1518</v>
      </c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1"/>
      <c r="CN187" s="140"/>
      <c r="CO187" s="140"/>
      <c r="CP187" s="140"/>
      <c r="CQ187" s="140"/>
      <c r="CR187" s="140"/>
      <c r="CS187" s="141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 t="n">
        <v>0</v>
      </c>
      <c r="EL187" s="140"/>
      <c r="EM187" s="140"/>
      <c r="EN187" s="140"/>
      <c r="EO187" s="140"/>
      <c r="EP187" s="140"/>
    </row>
    <row r="188" customFormat="false" ht="14.25" hidden="false" customHeight="false" outlineLevel="0" collapsed="false">
      <c r="B188" s="138" t="s">
        <v>1193</v>
      </c>
      <c r="C188" s="138"/>
      <c r="D188" s="138"/>
      <c r="E188" s="138"/>
      <c r="F188" s="138"/>
      <c r="G188" s="140"/>
      <c r="H188" s="140"/>
      <c r="I188" s="140"/>
      <c r="J188" s="141"/>
      <c r="K188" s="140" t="n">
        <v>0</v>
      </c>
      <c r="L188" s="140"/>
      <c r="M188" s="140"/>
      <c r="N188" s="140"/>
      <c r="O188" s="140" t="n">
        <v>10</v>
      </c>
      <c r="P188" s="140"/>
      <c r="Q188" s="140"/>
      <c r="R188" s="140"/>
      <c r="S188" s="140"/>
      <c r="T188" s="140"/>
      <c r="U188" s="140"/>
      <c r="V188" s="140"/>
      <c r="W188" s="140"/>
      <c r="X188" s="140"/>
      <c r="Y188" s="140" t="n">
        <v>2</v>
      </c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 t="n">
        <v>0</v>
      </c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1" t="n">
        <v>2</v>
      </c>
      <c r="CN188" s="140"/>
      <c r="CO188" s="140"/>
      <c r="CP188" s="140"/>
      <c r="CQ188" s="140"/>
      <c r="CR188" s="140"/>
      <c r="CS188" s="141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 t="n">
        <v>0</v>
      </c>
      <c r="EL188" s="140"/>
      <c r="EM188" s="140"/>
      <c r="EN188" s="140" t="n">
        <v>5</v>
      </c>
      <c r="EO188" s="140"/>
      <c r="EP188" s="140"/>
    </row>
    <row r="189" customFormat="false" ht="14.25" hidden="false" customHeight="false" outlineLevel="0" collapsed="false">
      <c r="B189" s="136" t="s">
        <v>1519</v>
      </c>
      <c r="C189" s="137"/>
      <c r="D189" s="138" t="s">
        <v>997</v>
      </c>
      <c r="E189" s="139" t="s">
        <v>85</v>
      </c>
      <c r="F189" s="139" t="n">
        <v>14</v>
      </c>
      <c r="G189" s="140"/>
      <c r="H189" s="140"/>
      <c r="I189" s="140"/>
      <c r="J189" s="141"/>
      <c r="K189" s="140" t="n">
        <v>0</v>
      </c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 t="n">
        <v>0</v>
      </c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1" t="n">
        <v>6</v>
      </c>
      <c r="CN189" s="140"/>
      <c r="CO189" s="140"/>
      <c r="CP189" s="140"/>
      <c r="CQ189" s="140"/>
      <c r="CR189" s="140"/>
      <c r="CS189" s="141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 t="n">
        <v>0</v>
      </c>
      <c r="EL189" s="140"/>
      <c r="EM189" s="140"/>
      <c r="EN189" s="140" t="n">
        <v>5</v>
      </c>
      <c r="EO189" s="140"/>
      <c r="EP189" s="140"/>
    </row>
    <row r="190" customFormat="false" ht="14.25" hidden="false" customHeight="false" outlineLevel="0" collapsed="false">
      <c r="B190" s="136" t="s">
        <v>1519</v>
      </c>
      <c r="C190" s="137"/>
      <c r="D190" s="138" t="s">
        <v>994</v>
      </c>
      <c r="E190" s="139" t="s">
        <v>1330</v>
      </c>
      <c r="F190" s="139" t="n">
        <v>8</v>
      </c>
      <c r="G190" s="140"/>
      <c r="H190" s="140"/>
      <c r="I190" s="140"/>
      <c r="J190" s="141"/>
      <c r="K190" s="140" t="n">
        <v>0</v>
      </c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 t="n">
        <v>8</v>
      </c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 t="n">
        <v>0</v>
      </c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1" t="n">
        <v>2</v>
      </c>
      <c r="CN190" s="140"/>
      <c r="CO190" s="140"/>
      <c r="CP190" s="140" t="n">
        <v>2</v>
      </c>
      <c r="CQ190" s="140"/>
      <c r="CR190" s="140"/>
      <c r="CS190" s="141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 t="n">
        <v>0</v>
      </c>
      <c r="EL190" s="140"/>
      <c r="EM190" s="140"/>
      <c r="EN190" s="140"/>
      <c r="EO190" s="140"/>
      <c r="EP190" s="140"/>
    </row>
    <row r="191" customFormat="false" ht="14.25" hidden="false" customHeight="false" outlineLevel="0" collapsed="false">
      <c r="B191" s="136" t="s">
        <v>1519</v>
      </c>
      <c r="C191" s="137"/>
      <c r="D191" s="138" t="s">
        <v>995</v>
      </c>
      <c r="E191" s="139" t="s">
        <v>534</v>
      </c>
      <c r="F191" s="139" t="n">
        <v>8</v>
      </c>
      <c r="G191" s="140"/>
      <c r="H191" s="140"/>
      <c r="I191" s="140"/>
      <c r="J191" s="141"/>
      <c r="K191" s="140" t="n">
        <v>0</v>
      </c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 t="n">
        <v>0</v>
      </c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1"/>
      <c r="CN191" s="140"/>
      <c r="CO191" s="140"/>
      <c r="CP191" s="140"/>
      <c r="CQ191" s="140"/>
      <c r="CR191" s="140"/>
      <c r="CS191" s="141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 t="n">
        <v>10</v>
      </c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 t="n">
        <v>6</v>
      </c>
      <c r="EJ191" s="140"/>
      <c r="EK191" s="140" t="n">
        <v>0</v>
      </c>
      <c r="EL191" s="140"/>
      <c r="EM191" s="140"/>
      <c r="EN191" s="140"/>
      <c r="EO191" s="140"/>
      <c r="EP191" s="140"/>
    </row>
    <row r="192" customFormat="false" ht="14.25" hidden="false" customHeight="false" outlineLevel="0" collapsed="false">
      <c r="B192" s="136" t="s">
        <v>1519</v>
      </c>
      <c r="C192" s="137"/>
      <c r="D192" s="138" t="s">
        <v>996</v>
      </c>
      <c r="E192" s="139" t="s">
        <v>1329</v>
      </c>
      <c r="F192" s="139" t="n">
        <v>8</v>
      </c>
      <c r="G192" s="140"/>
      <c r="H192" s="140"/>
      <c r="I192" s="140"/>
      <c r="J192" s="141"/>
      <c r="K192" s="140" t="n">
        <v>0</v>
      </c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 t="n">
        <v>0</v>
      </c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1"/>
      <c r="CN192" s="140"/>
      <c r="CO192" s="140"/>
      <c r="CP192" s="140"/>
      <c r="CQ192" s="140"/>
      <c r="CR192" s="140"/>
      <c r="CS192" s="141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 t="n">
        <v>18</v>
      </c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 t="n">
        <v>4</v>
      </c>
      <c r="EJ192" s="140"/>
      <c r="EK192" s="140" t="n">
        <v>0</v>
      </c>
      <c r="EL192" s="140"/>
      <c r="EM192" s="140"/>
      <c r="EN192" s="140"/>
      <c r="EO192" s="140"/>
      <c r="EP192" s="140"/>
    </row>
    <row r="193" customFormat="false" ht="14.25" hidden="false" customHeight="false" outlineLevel="0" collapsed="false">
      <c r="B193" s="136" t="s">
        <v>1520</v>
      </c>
      <c r="C193" s="137" t="s">
        <v>1521</v>
      </c>
      <c r="D193" s="138" t="s">
        <v>1522</v>
      </c>
      <c r="E193" s="139" t="s">
        <v>1329</v>
      </c>
      <c r="F193" s="139" t="n">
        <v>2</v>
      </c>
      <c r="G193" s="140"/>
      <c r="H193" s="140"/>
      <c r="I193" s="140"/>
      <c r="J193" s="141"/>
      <c r="K193" s="140" t="n">
        <v>0</v>
      </c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 t="n">
        <v>8</v>
      </c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 t="n">
        <v>0</v>
      </c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1"/>
      <c r="CN193" s="140"/>
      <c r="CO193" s="140"/>
      <c r="CP193" s="140" t="n">
        <v>2</v>
      </c>
      <c r="CQ193" s="140"/>
      <c r="CR193" s="140"/>
      <c r="CS193" s="141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 t="n">
        <v>0</v>
      </c>
      <c r="EL193" s="140"/>
      <c r="EM193" s="140"/>
      <c r="EN193" s="140"/>
      <c r="EO193" s="140"/>
      <c r="EP193" s="140"/>
    </row>
    <row r="194" customFormat="false" ht="14.25" hidden="false" customHeight="false" outlineLevel="0" collapsed="false">
      <c r="B194" s="136" t="s">
        <v>1520</v>
      </c>
      <c r="C194" s="137" t="s">
        <v>1521</v>
      </c>
      <c r="D194" s="138" t="s">
        <v>1522</v>
      </c>
      <c r="E194" s="139" t="s">
        <v>1330</v>
      </c>
      <c r="F194" s="139" t="n">
        <v>2</v>
      </c>
      <c r="G194" s="159"/>
      <c r="H194" s="159"/>
      <c r="I194" s="159"/>
      <c r="J194" s="170"/>
      <c r="K194" s="140" t="n">
        <v>0</v>
      </c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 t="n">
        <v>0</v>
      </c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70"/>
      <c r="CN194" s="159"/>
      <c r="CO194" s="159"/>
      <c r="CP194" s="159"/>
      <c r="CQ194" s="159"/>
      <c r="CR194" s="159"/>
      <c r="CS194" s="170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 t="n">
        <v>0</v>
      </c>
      <c r="EL194" s="159"/>
      <c r="EM194" s="159"/>
      <c r="EN194" s="159"/>
      <c r="EO194" s="159"/>
      <c r="EP194" s="159"/>
    </row>
    <row r="195" customFormat="false" ht="14.25" hidden="false" customHeight="false" outlineLevel="0" collapsed="false">
      <c r="B195" s="136" t="s">
        <v>1520</v>
      </c>
      <c r="C195" s="137" t="s">
        <v>1521</v>
      </c>
      <c r="D195" s="138" t="s">
        <v>1522</v>
      </c>
      <c r="E195" s="139" t="s">
        <v>534</v>
      </c>
      <c r="F195" s="139" t="n">
        <v>2</v>
      </c>
      <c r="G195" s="159"/>
      <c r="H195" s="159"/>
      <c r="I195" s="159"/>
      <c r="J195" s="170"/>
      <c r="K195" s="140" t="n">
        <v>0</v>
      </c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 t="n">
        <v>0</v>
      </c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70"/>
      <c r="CN195" s="159"/>
      <c r="CO195" s="159"/>
      <c r="CP195" s="159"/>
      <c r="CQ195" s="159"/>
      <c r="CR195" s="159"/>
      <c r="CS195" s="170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 t="n">
        <v>0</v>
      </c>
      <c r="EL195" s="159"/>
      <c r="EM195" s="159"/>
      <c r="EN195" s="159"/>
      <c r="EO195" s="159"/>
      <c r="EP195" s="159"/>
    </row>
    <row r="196" customFormat="false" ht="14.25" hidden="false" customHeight="false" outlineLevel="0" collapsed="false">
      <c r="B196" s="136" t="s">
        <v>1520</v>
      </c>
      <c r="C196" s="137" t="s">
        <v>1521</v>
      </c>
      <c r="D196" s="138" t="s">
        <v>1522</v>
      </c>
      <c r="E196" s="139" t="s">
        <v>85</v>
      </c>
      <c r="F196" s="139" t="n">
        <v>4</v>
      </c>
      <c r="G196" s="159"/>
      <c r="H196" s="159"/>
      <c r="I196" s="159"/>
      <c r="J196" s="170"/>
      <c r="K196" s="140" t="n">
        <v>0</v>
      </c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 t="n">
        <v>0</v>
      </c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70"/>
      <c r="CN196" s="159"/>
      <c r="CO196" s="159"/>
      <c r="CP196" s="159"/>
      <c r="CQ196" s="159"/>
      <c r="CR196" s="159"/>
      <c r="CS196" s="170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 t="n">
        <v>0</v>
      </c>
      <c r="EL196" s="159"/>
      <c r="EM196" s="159"/>
      <c r="EN196" s="159"/>
      <c r="EO196" s="159"/>
      <c r="EP196" s="159"/>
    </row>
    <row r="197" customFormat="false" ht="14.25" hidden="false" customHeight="false" outlineLevel="0" collapsed="false">
      <c r="B197" s="138" t="s">
        <v>1195</v>
      </c>
      <c r="C197" s="138"/>
      <c r="D197" s="138"/>
      <c r="E197" s="138"/>
      <c r="F197" s="138"/>
      <c r="G197" s="159"/>
      <c r="H197" s="159"/>
      <c r="I197" s="159"/>
      <c r="J197" s="170"/>
      <c r="K197" s="140" t="n">
        <v>0</v>
      </c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 t="n">
        <v>0</v>
      </c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70"/>
      <c r="CN197" s="159"/>
      <c r="CO197" s="159"/>
      <c r="CP197" s="159"/>
      <c r="CQ197" s="159"/>
      <c r="CR197" s="159"/>
      <c r="CS197" s="170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 t="n">
        <v>0</v>
      </c>
      <c r="EL197" s="159"/>
      <c r="EM197" s="159"/>
      <c r="EN197" s="159"/>
      <c r="EO197" s="159"/>
      <c r="EP197" s="159"/>
    </row>
    <row r="198" customFormat="false" ht="14.25" hidden="false" customHeight="false" outlineLevel="0" collapsed="false">
      <c r="B198" s="162" t="s">
        <v>14</v>
      </c>
      <c r="C198" s="137" t="s">
        <v>114</v>
      </c>
      <c r="D198" s="138" t="s">
        <v>1523</v>
      </c>
      <c r="E198" s="139"/>
      <c r="F198" s="139" t="n">
        <v>2</v>
      </c>
      <c r="G198" s="159"/>
      <c r="H198" s="159"/>
      <c r="I198" s="159"/>
      <c r="J198" s="170"/>
      <c r="K198" s="140" t="n">
        <v>0</v>
      </c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 t="n">
        <v>0</v>
      </c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70"/>
      <c r="CN198" s="159"/>
      <c r="CO198" s="159"/>
      <c r="CP198" s="159"/>
      <c r="CQ198" s="159"/>
      <c r="CR198" s="159"/>
      <c r="CS198" s="170"/>
      <c r="CT198" s="159"/>
      <c r="CU198" s="159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59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 t="n">
        <v>0</v>
      </c>
      <c r="EL198" s="159"/>
      <c r="EM198" s="159"/>
      <c r="EN198" s="159"/>
      <c r="EO198" s="159"/>
      <c r="EP198" s="159"/>
    </row>
    <row r="199" customFormat="false" ht="14.25" hidden="false" customHeight="false" outlineLevel="0" collapsed="false">
      <c r="B199" s="162" t="s">
        <v>14</v>
      </c>
      <c r="C199" s="137" t="s">
        <v>1524</v>
      </c>
      <c r="D199" s="138" t="s">
        <v>1323</v>
      </c>
      <c r="E199" s="139"/>
      <c r="F199" s="139" t="n">
        <v>2</v>
      </c>
      <c r="G199" s="140"/>
      <c r="H199" s="140"/>
      <c r="I199" s="140"/>
      <c r="J199" s="141"/>
      <c r="K199" s="140" t="n">
        <v>0</v>
      </c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 t="n">
        <v>0</v>
      </c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1"/>
      <c r="CN199" s="140"/>
      <c r="CO199" s="140"/>
      <c r="CP199" s="140"/>
      <c r="CQ199" s="140"/>
      <c r="CR199" s="140"/>
      <c r="CS199" s="141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 t="n">
        <v>0</v>
      </c>
      <c r="EL199" s="140"/>
      <c r="EM199" s="140"/>
      <c r="EN199" s="140"/>
      <c r="EO199" s="140"/>
      <c r="EP199" s="140"/>
    </row>
    <row r="200" customFormat="false" ht="14.25" hidden="false" customHeight="false" outlineLevel="0" collapsed="false">
      <c r="B200" s="138" t="s">
        <v>1196</v>
      </c>
      <c r="C200" s="138"/>
      <c r="D200" s="138"/>
      <c r="E200" s="138"/>
      <c r="F200" s="138"/>
      <c r="G200" s="140"/>
      <c r="H200" s="140"/>
      <c r="I200" s="140"/>
      <c r="J200" s="141"/>
      <c r="K200" s="140" t="n">
        <v>0</v>
      </c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 t="n">
        <v>0</v>
      </c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1"/>
      <c r="CN200" s="140"/>
      <c r="CO200" s="140"/>
      <c r="CP200" s="140"/>
      <c r="CQ200" s="140"/>
      <c r="CR200" s="140"/>
      <c r="CS200" s="141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 t="n">
        <v>0</v>
      </c>
      <c r="EL200" s="140"/>
      <c r="EM200" s="140"/>
      <c r="EN200" s="140"/>
      <c r="EO200" s="140"/>
      <c r="EP200" s="140"/>
    </row>
    <row r="201" customFormat="false" ht="14.25" hidden="false" customHeight="false" outlineLevel="0" collapsed="false">
      <c r="B201" s="136" t="s">
        <v>555</v>
      </c>
      <c r="C201" s="137" t="s">
        <v>1525</v>
      </c>
      <c r="D201" s="138" t="s">
        <v>1526</v>
      </c>
      <c r="E201" s="139"/>
      <c r="F201" s="139" t="n">
        <v>12</v>
      </c>
      <c r="G201" s="140"/>
      <c r="H201" s="140"/>
      <c r="I201" s="140"/>
      <c r="J201" s="141"/>
      <c r="K201" s="140" t="n">
        <v>0</v>
      </c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 t="n">
        <v>0</v>
      </c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1"/>
      <c r="CN201" s="140"/>
      <c r="CO201" s="140"/>
      <c r="CP201" s="140"/>
      <c r="CQ201" s="140"/>
      <c r="CR201" s="140"/>
      <c r="CS201" s="141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 t="n">
        <v>0</v>
      </c>
      <c r="EL201" s="140"/>
      <c r="EM201" s="140"/>
      <c r="EN201" s="140"/>
      <c r="EO201" s="140"/>
      <c r="EP201" s="140"/>
    </row>
    <row r="202" customFormat="false" ht="14.25" hidden="false" customHeight="false" outlineLevel="0" collapsed="false">
      <c r="B202" s="136" t="s">
        <v>1527</v>
      </c>
      <c r="C202" s="137" t="s">
        <v>1528</v>
      </c>
      <c r="D202" s="138" t="s">
        <v>1529</v>
      </c>
      <c r="E202" s="139"/>
      <c r="F202" s="139" t="n">
        <v>5</v>
      </c>
      <c r="G202" s="140"/>
      <c r="H202" s="140"/>
      <c r="I202" s="140"/>
      <c r="J202" s="141"/>
      <c r="K202" s="140" t="n">
        <v>0</v>
      </c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 t="n">
        <v>0</v>
      </c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1"/>
      <c r="CN202" s="140"/>
      <c r="CO202" s="140"/>
      <c r="CP202" s="140"/>
      <c r="CQ202" s="140"/>
      <c r="CR202" s="140"/>
      <c r="CS202" s="141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 t="n">
        <v>0</v>
      </c>
      <c r="EL202" s="140"/>
      <c r="EM202" s="140"/>
      <c r="EN202" s="140"/>
      <c r="EO202" s="140"/>
      <c r="EP202" s="140"/>
    </row>
    <row r="203" customFormat="false" ht="14.25" hidden="false" customHeight="false" outlineLevel="0" collapsed="false">
      <c r="B203" s="136" t="s">
        <v>14</v>
      </c>
      <c r="C203" s="137" t="s">
        <v>1530</v>
      </c>
      <c r="D203" s="138" t="s">
        <v>1531</v>
      </c>
      <c r="E203" s="139"/>
      <c r="F203" s="139" t="n">
        <v>10</v>
      </c>
      <c r="G203" s="140"/>
      <c r="H203" s="140"/>
      <c r="I203" s="140"/>
      <c r="J203" s="141"/>
      <c r="K203" s="140" t="n">
        <v>0</v>
      </c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 t="n">
        <v>0</v>
      </c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1"/>
      <c r="CN203" s="140"/>
      <c r="CO203" s="140"/>
      <c r="CP203" s="140"/>
      <c r="CQ203" s="140"/>
      <c r="CR203" s="140"/>
      <c r="CS203" s="141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 t="n">
        <v>0</v>
      </c>
      <c r="EL203" s="140"/>
      <c r="EM203" s="140"/>
      <c r="EN203" s="140"/>
      <c r="EO203" s="140"/>
      <c r="EP203" s="140"/>
    </row>
    <row r="204" customFormat="false" ht="14.25" hidden="false" customHeight="false" outlineLevel="0" collapsed="false">
      <c r="B204" s="136" t="s">
        <v>137</v>
      </c>
      <c r="C204" s="137" t="s">
        <v>1532</v>
      </c>
      <c r="D204" s="138" t="s">
        <v>1533</v>
      </c>
      <c r="E204" s="139"/>
      <c r="F204" s="139" t="n">
        <v>10</v>
      </c>
      <c r="G204" s="140"/>
      <c r="H204" s="140"/>
      <c r="I204" s="140"/>
      <c r="J204" s="141"/>
      <c r="K204" s="140" t="n">
        <v>0</v>
      </c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 t="n">
        <v>0</v>
      </c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 t="n">
        <v>3</v>
      </c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1"/>
      <c r="CN204" s="140"/>
      <c r="CO204" s="140"/>
      <c r="CP204" s="140"/>
      <c r="CQ204" s="140"/>
      <c r="CR204" s="140"/>
      <c r="CS204" s="141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 t="n">
        <v>0</v>
      </c>
      <c r="EL204" s="140"/>
      <c r="EM204" s="140"/>
      <c r="EN204" s="140"/>
      <c r="EO204" s="140"/>
      <c r="EP204" s="140"/>
    </row>
    <row r="205" customFormat="false" ht="14.25" hidden="false" customHeight="false" outlineLevel="0" collapsed="false">
      <c r="B205" s="136" t="s">
        <v>99</v>
      </c>
      <c r="C205" s="137" t="s">
        <v>1534</v>
      </c>
      <c r="D205" s="138" t="s">
        <v>1047</v>
      </c>
      <c r="E205" s="139"/>
      <c r="F205" s="139" t="n">
        <v>10</v>
      </c>
      <c r="G205" s="140"/>
      <c r="H205" s="140"/>
      <c r="I205" s="140"/>
      <c r="J205" s="141"/>
      <c r="K205" s="140" t="n">
        <v>0</v>
      </c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 t="n">
        <v>0</v>
      </c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 t="n">
        <v>3</v>
      </c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1"/>
      <c r="CN205" s="140"/>
      <c r="CO205" s="140"/>
      <c r="CP205" s="140"/>
      <c r="CQ205" s="140"/>
      <c r="CR205" s="140"/>
      <c r="CS205" s="141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 t="n">
        <v>0</v>
      </c>
      <c r="EL205" s="140"/>
      <c r="EM205" s="140"/>
      <c r="EN205" s="140"/>
      <c r="EO205" s="140"/>
      <c r="EP205" s="140"/>
    </row>
    <row r="206" customFormat="false" ht="14.25" hidden="false" customHeight="false" outlineLevel="0" collapsed="false">
      <c r="B206" s="138" t="s">
        <v>1197</v>
      </c>
      <c r="C206" s="138"/>
      <c r="D206" s="138"/>
      <c r="E206" s="138"/>
      <c r="F206" s="138"/>
      <c r="G206" s="140"/>
      <c r="H206" s="140"/>
      <c r="I206" s="140"/>
      <c r="J206" s="141"/>
      <c r="K206" s="140" t="n">
        <v>0</v>
      </c>
      <c r="L206" s="140"/>
      <c r="M206" s="140" t="n">
        <v>6</v>
      </c>
      <c r="N206" s="140"/>
      <c r="O206" s="140"/>
      <c r="P206" s="140"/>
      <c r="Q206" s="140"/>
      <c r="R206" s="140" t="n">
        <v>7</v>
      </c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 t="n">
        <v>0</v>
      </c>
      <c r="AY206" s="140"/>
      <c r="AZ206" s="140"/>
      <c r="BA206" s="140"/>
      <c r="BB206" s="140"/>
      <c r="BC206" s="140"/>
      <c r="BD206" s="140" t="n">
        <v>3</v>
      </c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 t="n">
        <v>12</v>
      </c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 t="n">
        <v>50</v>
      </c>
      <c r="CC206" s="140"/>
      <c r="CD206" s="140"/>
      <c r="CE206" s="140"/>
      <c r="CF206" s="140"/>
      <c r="CG206" s="140"/>
      <c r="CH206" s="140" t="n">
        <v>4</v>
      </c>
      <c r="CI206" s="140"/>
      <c r="CJ206" s="140"/>
      <c r="CK206" s="140" t="n">
        <v>4</v>
      </c>
      <c r="CL206" s="140"/>
      <c r="CM206" s="141"/>
      <c r="CN206" s="140"/>
      <c r="CO206" s="140"/>
      <c r="CP206" s="140" t="n">
        <v>4</v>
      </c>
      <c r="CQ206" s="140"/>
      <c r="CR206" s="140"/>
      <c r="CS206" s="141"/>
      <c r="CT206" s="140"/>
      <c r="CU206" s="140"/>
      <c r="CV206" s="140"/>
      <c r="CW206" s="140"/>
      <c r="CX206" s="140"/>
      <c r="CY206" s="140"/>
      <c r="CZ206" s="140"/>
      <c r="DA206" s="140"/>
      <c r="DB206" s="140" t="n">
        <v>1</v>
      </c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 t="n">
        <v>5</v>
      </c>
      <c r="ED206" s="140"/>
      <c r="EE206" s="140"/>
      <c r="EF206" s="140"/>
      <c r="EG206" s="140"/>
      <c r="EH206" s="140"/>
      <c r="EI206" s="140"/>
      <c r="EJ206" s="140"/>
      <c r="EK206" s="140" t="n">
        <v>0</v>
      </c>
      <c r="EL206" s="140"/>
      <c r="EM206" s="140"/>
      <c r="EN206" s="140"/>
      <c r="EO206" s="140" t="n">
        <v>4</v>
      </c>
      <c r="EP206" s="140"/>
    </row>
    <row r="207" customFormat="false" ht="14.25" hidden="false" customHeight="false" outlineLevel="0" collapsed="false">
      <c r="B207" s="136" t="s">
        <v>555</v>
      </c>
      <c r="C207" s="137" t="s">
        <v>1535</v>
      </c>
      <c r="D207" s="138" t="s">
        <v>1536</v>
      </c>
      <c r="E207" s="139" t="s">
        <v>85</v>
      </c>
      <c r="F207" s="139" t="n">
        <v>3</v>
      </c>
      <c r="G207" s="140"/>
      <c r="H207" s="140"/>
      <c r="I207" s="140"/>
      <c r="J207" s="141"/>
      <c r="K207" s="140" t="n">
        <v>0</v>
      </c>
      <c r="L207" s="140"/>
      <c r="M207" s="140"/>
      <c r="N207" s="140"/>
      <c r="O207" s="140" t="n">
        <v>40</v>
      </c>
      <c r="P207" s="140"/>
      <c r="Q207" s="140"/>
      <c r="R207" s="140" t="n">
        <v>5</v>
      </c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 t="n">
        <v>2</v>
      </c>
      <c r="AE207" s="140"/>
      <c r="AF207" s="140"/>
      <c r="AG207" s="140"/>
      <c r="AH207" s="140"/>
      <c r="AI207" s="140" t="n">
        <v>2</v>
      </c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 t="n">
        <v>4</v>
      </c>
      <c r="AW207" s="140"/>
      <c r="AX207" s="140" t="n">
        <v>0</v>
      </c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 t="n">
        <v>2</v>
      </c>
      <c r="BV207" s="140"/>
      <c r="BW207" s="140"/>
      <c r="BX207" s="140"/>
      <c r="BY207" s="140" t="n">
        <v>2</v>
      </c>
      <c r="BZ207" s="140"/>
      <c r="CA207" s="140"/>
      <c r="CB207" s="140" t="n">
        <v>50</v>
      </c>
      <c r="CC207" s="140" t="n">
        <v>4</v>
      </c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1" t="n">
        <v>3</v>
      </c>
      <c r="CN207" s="140" t="n">
        <v>3</v>
      </c>
      <c r="CO207" s="140"/>
      <c r="CP207" s="140"/>
      <c r="CQ207" s="140"/>
      <c r="CR207" s="140"/>
      <c r="CS207" s="141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 t="n">
        <v>35</v>
      </c>
      <c r="DG207" s="140"/>
      <c r="DH207" s="140"/>
      <c r="DI207" s="140"/>
      <c r="DJ207" s="140"/>
      <c r="DK207" s="140"/>
      <c r="DL207" s="140"/>
      <c r="DM207" s="140"/>
      <c r="DN207" s="140" t="n">
        <v>4</v>
      </c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 t="n">
        <v>12</v>
      </c>
      <c r="EL207" s="140"/>
      <c r="EM207" s="140"/>
      <c r="EN207" s="140" t="n">
        <v>25</v>
      </c>
      <c r="EO207" s="140"/>
      <c r="EP207" s="140"/>
    </row>
    <row r="208" customFormat="false" ht="14.25" hidden="false" customHeight="false" outlineLevel="0" collapsed="false">
      <c r="B208" s="136" t="s">
        <v>555</v>
      </c>
      <c r="C208" s="137" t="s">
        <v>1535</v>
      </c>
      <c r="D208" s="138" t="s">
        <v>1536</v>
      </c>
      <c r="E208" s="139" t="s">
        <v>1537</v>
      </c>
      <c r="F208" s="139" t="n">
        <v>2</v>
      </c>
      <c r="G208" s="140"/>
      <c r="H208" s="140"/>
      <c r="I208" s="140"/>
      <c r="J208" s="141"/>
      <c r="K208" s="140" t="n">
        <v>0</v>
      </c>
      <c r="L208" s="140"/>
      <c r="M208" s="140"/>
      <c r="N208" s="140"/>
      <c r="O208" s="140"/>
      <c r="P208" s="140"/>
      <c r="Q208" s="140"/>
      <c r="R208" s="140"/>
      <c r="S208" s="140" t="n">
        <v>10</v>
      </c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 t="n">
        <v>6</v>
      </c>
      <c r="AW208" s="140"/>
      <c r="AX208" s="140" t="n">
        <v>0</v>
      </c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 t="n">
        <v>5</v>
      </c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 t="n">
        <v>4</v>
      </c>
      <c r="BZ208" s="140"/>
      <c r="CA208" s="140"/>
      <c r="CB208" s="140"/>
      <c r="CC208" s="140" t="n">
        <v>4</v>
      </c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1"/>
      <c r="CN208" s="140"/>
      <c r="CO208" s="140"/>
      <c r="CP208" s="140"/>
      <c r="CQ208" s="140"/>
      <c r="CR208" s="140"/>
      <c r="CS208" s="141"/>
      <c r="CT208" s="140"/>
      <c r="CU208" s="140" t="n">
        <v>2</v>
      </c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 t="n">
        <v>0</v>
      </c>
      <c r="EL208" s="140"/>
      <c r="EM208" s="140"/>
      <c r="EN208" s="140"/>
      <c r="EO208" s="140"/>
      <c r="EP208" s="140"/>
    </row>
    <row r="209" customFormat="false" ht="14.25" hidden="false" customHeight="false" outlineLevel="0" collapsed="false">
      <c r="B209" s="136" t="s">
        <v>555</v>
      </c>
      <c r="C209" s="137" t="s">
        <v>1535</v>
      </c>
      <c r="D209" s="138" t="s">
        <v>1536</v>
      </c>
      <c r="E209" s="139" t="s">
        <v>1329</v>
      </c>
      <c r="F209" s="139" t="n">
        <v>2</v>
      </c>
      <c r="G209" s="140"/>
      <c r="H209" s="140"/>
      <c r="I209" s="140"/>
      <c r="J209" s="141"/>
      <c r="K209" s="140" t="n">
        <v>0</v>
      </c>
      <c r="L209" s="140"/>
      <c r="M209" s="140"/>
      <c r="N209" s="140"/>
      <c r="O209" s="140" t="n">
        <v>4</v>
      </c>
      <c r="P209" s="140"/>
      <c r="Q209" s="140"/>
      <c r="R209" s="140"/>
      <c r="S209" s="140" t="n">
        <v>10</v>
      </c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 t="n">
        <v>6</v>
      </c>
      <c r="AW209" s="140"/>
      <c r="AX209" s="140" t="n">
        <v>0</v>
      </c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 t="n">
        <v>4</v>
      </c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1"/>
      <c r="CN209" s="140"/>
      <c r="CO209" s="140"/>
      <c r="CP209" s="140"/>
      <c r="CQ209" s="140"/>
      <c r="CR209" s="140"/>
      <c r="CS209" s="141"/>
      <c r="CT209" s="140"/>
      <c r="CU209" s="140" t="n">
        <v>2</v>
      </c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 t="n">
        <v>4</v>
      </c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 t="n">
        <v>0</v>
      </c>
      <c r="EL209" s="140"/>
      <c r="EM209" s="140"/>
      <c r="EN209" s="140"/>
      <c r="EO209" s="140"/>
      <c r="EP209" s="140"/>
    </row>
    <row r="210" customFormat="false" ht="14.25" hidden="false" customHeight="false" outlineLevel="0" collapsed="false">
      <c r="B210" s="136" t="s">
        <v>555</v>
      </c>
      <c r="C210" s="137" t="s">
        <v>1535</v>
      </c>
      <c r="D210" s="138" t="s">
        <v>1536</v>
      </c>
      <c r="E210" s="139" t="s">
        <v>1538</v>
      </c>
      <c r="F210" s="139" t="n">
        <v>2</v>
      </c>
      <c r="G210" s="140"/>
      <c r="H210" s="140"/>
      <c r="I210" s="140"/>
      <c r="J210" s="141"/>
      <c r="K210" s="140" t="n">
        <v>0</v>
      </c>
      <c r="L210" s="140"/>
      <c r="M210" s="140"/>
      <c r="N210" s="140"/>
      <c r="O210" s="140"/>
      <c r="P210" s="140"/>
      <c r="Q210" s="140"/>
      <c r="R210" s="140"/>
      <c r="S210" s="140" t="n">
        <v>10</v>
      </c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 t="n">
        <v>6</v>
      </c>
      <c r="AW210" s="140"/>
      <c r="AX210" s="140" t="n">
        <v>0</v>
      </c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 t="n">
        <v>4</v>
      </c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1"/>
      <c r="CN210" s="140"/>
      <c r="CO210" s="140"/>
      <c r="CP210" s="140"/>
      <c r="CQ210" s="140"/>
      <c r="CR210" s="140"/>
      <c r="CS210" s="141"/>
      <c r="CT210" s="140"/>
      <c r="CU210" s="140" t="n">
        <v>2</v>
      </c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 t="n">
        <v>0</v>
      </c>
      <c r="EL210" s="140"/>
      <c r="EM210" s="140"/>
      <c r="EN210" s="140"/>
      <c r="EO210" s="140"/>
      <c r="EP210" s="140"/>
    </row>
    <row r="211" customFormat="false" ht="14.25" hidden="false" customHeight="false" outlineLevel="0" collapsed="false">
      <c r="B211" s="136" t="s">
        <v>555</v>
      </c>
      <c r="C211" s="137" t="s">
        <v>1535</v>
      </c>
      <c r="D211" s="138" t="s">
        <v>1536</v>
      </c>
      <c r="E211" s="139" t="s">
        <v>534</v>
      </c>
      <c r="F211" s="139" t="n">
        <v>2</v>
      </c>
      <c r="G211" s="140"/>
      <c r="H211" s="140"/>
      <c r="I211" s="140"/>
      <c r="J211" s="141"/>
      <c r="K211" s="140" t="n">
        <v>0</v>
      </c>
      <c r="L211" s="140"/>
      <c r="M211" s="140"/>
      <c r="N211" s="140"/>
      <c r="O211" s="140"/>
      <c r="P211" s="140"/>
      <c r="Q211" s="140"/>
      <c r="R211" s="140"/>
      <c r="S211" s="140" t="n">
        <v>10</v>
      </c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 t="n">
        <v>6</v>
      </c>
      <c r="AW211" s="140"/>
      <c r="AX211" s="140" t="n">
        <v>0</v>
      </c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 t="n">
        <v>8</v>
      </c>
      <c r="CB211" s="140"/>
      <c r="CC211" s="140" t="n">
        <v>4</v>
      </c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1"/>
      <c r="CN211" s="140"/>
      <c r="CO211" s="140"/>
      <c r="CP211" s="140"/>
      <c r="CQ211" s="140"/>
      <c r="CR211" s="140"/>
      <c r="CS211" s="141"/>
      <c r="CT211" s="140"/>
      <c r="CU211" s="140" t="n">
        <v>2</v>
      </c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 t="n">
        <v>0</v>
      </c>
      <c r="EL211" s="140"/>
      <c r="EM211" s="140"/>
      <c r="EN211" s="140"/>
      <c r="EO211" s="140"/>
      <c r="EP211" s="140"/>
    </row>
    <row r="212" customFormat="false" ht="14.25" hidden="false" customHeight="false" outlineLevel="0" collapsed="false">
      <c r="B212" s="136" t="s">
        <v>555</v>
      </c>
      <c r="C212" s="137" t="s">
        <v>1535</v>
      </c>
      <c r="D212" s="138" t="s">
        <v>1536</v>
      </c>
      <c r="E212" s="139" t="s">
        <v>1330</v>
      </c>
      <c r="F212" s="139" t="n">
        <v>2</v>
      </c>
      <c r="G212" s="140"/>
      <c r="H212" s="140"/>
      <c r="I212" s="140"/>
      <c r="J212" s="141"/>
      <c r="K212" s="140" t="n">
        <v>0</v>
      </c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 t="n">
        <v>1</v>
      </c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 t="n">
        <v>0</v>
      </c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 t="n">
        <v>10</v>
      </c>
      <c r="CC212" s="140" t="n">
        <v>3</v>
      </c>
      <c r="CD212" s="140"/>
      <c r="CE212" s="140"/>
      <c r="CF212" s="140" t="n">
        <v>4</v>
      </c>
      <c r="CG212" s="140"/>
      <c r="CH212" s="140"/>
      <c r="CI212" s="140"/>
      <c r="CJ212" s="140"/>
      <c r="CK212" s="140"/>
      <c r="CL212" s="140"/>
      <c r="CM212" s="141"/>
      <c r="CN212" s="140"/>
      <c r="CO212" s="140"/>
      <c r="CP212" s="140"/>
      <c r="CQ212" s="140"/>
      <c r="CR212" s="140"/>
      <c r="CS212" s="141"/>
      <c r="CT212" s="140"/>
      <c r="CU212" s="140"/>
      <c r="CV212" s="140"/>
      <c r="CW212" s="140"/>
      <c r="CX212" s="140"/>
      <c r="CY212" s="140" t="n">
        <v>2</v>
      </c>
      <c r="CZ212" s="140"/>
      <c r="DA212" s="140"/>
      <c r="DB212" s="140"/>
      <c r="DC212" s="140" t="n">
        <v>5</v>
      </c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 t="n">
        <v>0</v>
      </c>
      <c r="EL212" s="140"/>
      <c r="EM212" s="140"/>
      <c r="EN212" s="140"/>
      <c r="EO212" s="140"/>
      <c r="EP212" s="140"/>
    </row>
    <row r="213" customFormat="false" ht="14.25" hidden="false" customHeight="false" outlineLevel="0" collapsed="false">
      <c r="B213" s="138" t="s">
        <v>1198</v>
      </c>
      <c r="C213" s="138"/>
      <c r="D213" s="138"/>
      <c r="E213" s="138"/>
      <c r="F213" s="138"/>
      <c r="G213" s="140"/>
      <c r="H213" s="140"/>
      <c r="I213" s="140"/>
      <c r="J213" s="141"/>
      <c r="K213" s="140" t="n">
        <v>0</v>
      </c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 t="n">
        <v>1</v>
      </c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 t="n">
        <v>0</v>
      </c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 t="n">
        <v>5</v>
      </c>
      <c r="CC213" s="140" t="n">
        <v>3</v>
      </c>
      <c r="CD213" s="140"/>
      <c r="CE213" s="140"/>
      <c r="CF213" s="140" t="n">
        <v>2</v>
      </c>
      <c r="CG213" s="140"/>
      <c r="CH213" s="140"/>
      <c r="CI213" s="140"/>
      <c r="CJ213" s="140"/>
      <c r="CK213" s="140"/>
      <c r="CL213" s="140"/>
      <c r="CM213" s="141"/>
      <c r="CN213" s="140"/>
      <c r="CO213" s="140"/>
      <c r="CP213" s="140"/>
      <c r="CQ213" s="140"/>
      <c r="CR213" s="140"/>
      <c r="CS213" s="141"/>
      <c r="CT213" s="140"/>
      <c r="CU213" s="140"/>
      <c r="CV213" s="140"/>
      <c r="CW213" s="140"/>
      <c r="CX213" s="140"/>
      <c r="CY213" s="140" t="n">
        <v>1</v>
      </c>
      <c r="CZ213" s="140"/>
      <c r="DA213" s="140"/>
      <c r="DB213" s="140"/>
      <c r="DC213" s="140" t="n">
        <v>4</v>
      </c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 t="n">
        <v>0</v>
      </c>
      <c r="EL213" s="140"/>
      <c r="EM213" s="140"/>
      <c r="EN213" s="140"/>
      <c r="EO213" s="140"/>
      <c r="EP213" s="140"/>
    </row>
    <row r="214" customFormat="false" ht="14.25" hidden="false" customHeight="false" outlineLevel="0" collapsed="false">
      <c r="B214" s="136" t="s">
        <v>1143</v>
      </c>
      <c r="C214" s="137" t="s">
        <v>1167</v>
      </c>
      <c r="D214" s="138" t="s">
        <v>1168</v>
      </c>
      <c r="E214" s="139" t="s">
        <v>85</v>
      </c>
      <c r="F214" s="139" t="n">
        <v>8</v>
      </c>
      <c r="G214" s="140"/>
      <c r="H214" s="140"/>
      <c r="I214" s="140"/>
      <c r="J214" s="141"/>
      <c r="K214" s="140" t="n">
        <v>0</v>
      </c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 t="n">
        <v>1</v>
      </c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 t="n">
        <v>0</v>
      </c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 t="n">
        <v>5</v>
      </c>
      <c r="CC214" s="140" t="n">
        <v>3</v>
      </c>
      <c r="CD214" s="140"/>
      <c r="CE214" s="140"/>
      <c r="CF214" s="140" t="n">
        <v>2</v>
      </c>
      <c r="CG214" s="140"/>
      <c r="CH214" s="140"/>
      <c r="CI214" s="140"/>
      <c r="CJ214" s="140"/>
      <c r="CK214" s="140"/>
      <c r="CL214" s="140"/>
      <c r="CM214" s="141"/>
      <c r="CN214" s="140"/>
      <c r="CO214" s="140"/>
      <c r="CP214" s="140"/>
      <c r="CQ214" s="140"/>
      <c r="CR214" s="140"/>
      <c r="CS214" s="141"/>
      <c r="CT214" s="140"/>
      <c r="CU214" s="140"/>
      <c r="CV214" s="140"/>
      <c r="CW214" s="140"/>
      <c r="CX214" s="140"/>
      <c r="CY214" s="140" t="n">
        <v>1</v>
      </c>
      <c r="CZ214" s="140"/>
      <c r="DA214" s="140"/>
      <c r="DB214" s="140"/>
      <c r="DC214" s="140" t="n">
        <v>3</v>
      </c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 t="n">
        <v>0</v>
      </c>
      <c r="EL214" s="140"/>
      <c r="EM214" s="140"/>
      <c r="EN214" s="140"/>
      <c r="EO214" s="140"/>
      <c r="EP214" s="140"/>
    </row>
    <row r="215" customFormat="false" ht="14.25" hidden="false" customHeight="false" outlineLevel="0" collapsed="false">
      <c r="B215" s="138" t="s">
        <v>1199</v>
      </c>
      <c r="C215" s="138"/>
      <c r="D215" s="138"/>
      <c r="E215" s="138"/>
      <c r="F215" s="138"/>
      <c r="G215" s="140"/>
      <c r="H215" s="140"/>
      <c r="I215" s="140"/>
      <c r="J215" s="141"/>
      <c r="K215" s="140" t="n">
        <v>0</v>
      </c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 t="n">
        <v>1</v>
      </c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 t="n">
        <v>0</v>
      </c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 t="n">
        <v>5</v>
      </c>
      <c r="CC215" s="140" t="n">
        <v>3</v>
      </c>
      <c r="CD215" s="140"/>
      <c r="CE215" s="140"/>
      <c r="CF215" s="140" t="n">
        <v>2</v>
      </c>
      <c r="CG215" s="140"/>
      <c r="CH215" s="140"/>
      <c r="CI215" s="140"/>
      <c r="CJ215" s="140"/>
      <c r="CK215" s="140"/>
      <c r="CL215" s="140"/>
      <c r="CM215" s="141"/>
      <c r="CN215" s="140"/>
      <c r="CO215" s="140"/>
      <c r="CP215" s="140"/>
      <c r="CQ215" s="140"/>
      <c r="CR215" s="140"/>
      <c r="CS215" s="141"/>
      <c r="CT215" s="140"/>
      <c r="CU215" s="140"/>
      <c r="CV215" s="140"/>
      <c r="CW215" s="140"/>
      <c r="CX215" s="140"/>
      <c r="CY215" s="140" t="n">
        <v>1</v>
      </c>
      <c r="CZ215" s="140"/>
      <c r="DA215" s="140"/>
      <c r="DB215" s="140"/>
      <c r="DC215" s="140" t="n">
        <v>4</v>
      </c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 t="n">
        <v>0</v>
      </c>
      <c r="EL215" s="140"/>
      <c r="EM215" s="140"/>
      <c r="EN215" s="140"/>
      <c r="EO215" s="140"/>
      <c r="EP215" s="140"/>
    </row>
    <row r="216" customFormat="false" ht="14.25" hidden="false" customHeight="false" outlineLevel="0" collapsed="false">
      <c r="B216" s="136" t="s">
        <v>1510</v>
      </c>
      <c r="C216" s="137" t="s">
        <v>1539</v>
      </c>
      <c r="D216" s="138" t="n">
        <v>841619</v>
      </c>
      <c r="E216" s="139" t="s">
        <v>1540</v>
      </c>
      <c r="F216" s="139" t="n">
        <v>2</v>
      </c>
      <c r="G216" s="140"/>
      <c r="H216" s="140"/>
      <c r="I216" s="140"/>
      <c r="J216" s="141"/>
      <c r="K216" s="140" t="n">
        <v>0</v>
      </c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 t="n">
        <v>0</v>
      </c>
      <c r="AY216" s="140"/>
      <c r="AZ216" s="140"/>
      <c r="BA216" s="140"/>
      <c r="BB216" s="140"/>
      <c r="BC216" s="140"/>
      <c r="BD216" s="140"/>
      <c r="BE216" s="140"/>
      <c r="BF216" s="140" t="n">
        <v>1</v>
      </c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1" t="n">
        <v>2</v>
      </c>
      <c r="CN216" s="140"/>
      <c r="CO216" s="140"/>
      <c r="CP216" s="140"/>
      <c r="CQ216" s="140"/>
      <c r="CR216" s="140"/>
      <c r="CS216" s="141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 t="n">
        <v>0</v>
      </c>
      <c r="EL216" s="140"/>
      <c r="EM216" s="140"/>
      <c r="EN216" s="140"/>
      <c r="EO216" s="140"/>
      <c r="EP216" s="140"/>
    </row>
    <row r="217" customFormat="false" ht="14.25" hidden="false" customHeight="false" outlineLevel="0" collapsed="false">
      <c r="B217" s="136" t="s">
        <v>1510</v>
      </c>
      <c r="C217" s="137" t="s">
        <v>1539</v>
      </c>
      <c r="D217" s="138" t="n">
        <v>841595</v>
      </c>
      <c r="E217" s="139" t="s">
        <v>1541</v>
      </c>
      <c r="F217" s="139" t="n">
        <v>1</v>
      </c>
      <c r="G217" s="140"/>
      <c r="H217" s="140"/>
      <c r="I217" s="140"/>
      <c r="J217" s="141"/>
      <c r="K217" s="140" t="n">
        <v>0</v>
      </c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 t="n">
        <v>0</v>
      </c>
      <c r="AY217" s="140"/>
      <c r="AZ217" s="140"/>
      <c r="BA217" s="140"/>
      <c r="BB217" s="140"/>
      <c r="BC217" s="140"/>
      <c r="BD217" s="140"/>
      <c r="BE217" s="140"/>
      <c r="BF217" s="140" t="n">
        <v>1</v>
      </c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1" t="n">
        <v>2</v>
      </c>
      <c r="CN217" s="140"/>
      <c r="CO217" s="140"/>
      <c r="CP217" s="140"/>
      <c r="CQ217" s="140"/>
      <c r="CR217" s="140"/>
      <c r="CS217" s="141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 t="n">
        <v>0</v>
      </c>
      <c r="EL217" s="140"/>
      <c r="EM217" s="140"/>
      <c r="EN217" s="140"/>
      <c r="EO217" s="140"/>
      <c r="EP217" s="140"/>
    </row>
    <row r="218" customFormat="false" ht="14.25" hidden="false" customHeight="false" outlineLevel="0" collapsed="false">
      <c r="B218" s="136" t="s">
        <v>1510</v>
      </c>
      <c r="C218" s="137" t="s">
        <v>1539</v>
      </c>
      <c r="D218" s="138" t="n">
        <v>841596</v>
      </c>
      <c r="E218" s="139" t="s">
        <v>1542</v>
      </c>
      <c r="F218" s="139" t="n">
        <v>1</v>
      </c>
      <c r="G218" s="140"/>
      <c r="H218" s="140"/>
      <c r="I218" s="140"/>
      <c r="J218" s="141"/>
      <c r="K218" s="140" t="n">
        <v>0</v>
      </c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 t="n">
        <v>0</v>
      </c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 t="n">
        <v>5</v>
      </c>
      <c r="CL218" s="140"/>
      <c r="CM218" s="141"/>
      <c r="CN218" s="140"/>
      <c r="CO218" s="140"/>
      <c r="CP218" s="140"/>
      <c r="CQ218" s="140"/>
      <c r="CR218" s="140"/>
      <c r="CS218" s="141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 t="n">
        <v>0</v>
      </c>
      <c r="EL218" s="140"/>
      <c r="EM218" s="140"/>
      <c r="EN218" s="140"/>
      <c r="EO218" s="140"/>
      <c r="EP218" s="140"/>
    </row>
    <row r="219" customFormat="false" ht="14.25" hidden="false" customHeight="false" outlineLevel="0" collapsed="false">
      <c r="B219" s="136" t="s">
        <v>1510</v>
      </c>
      <c r="C219" s="137" t="s">
        <v>1539</v>
      </c>
      <c r="D219" s="138" t="n">
        <v>842080</v>
      </c>
      <c r="E219" s="139" t="s">
        <v>1543</v>
      </c>
      <c r="F219" s="139" t="n">
        <v>1</v>
      </c>
      <c r="G219" s="140"/>
      <c r="H219" s="140"/>
      <c r="I219" s="140"/>
      <c r="J219" s="141"/>
      <c r="K219" s="140" t="n">
        <v>0</v>
      </c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 t="n">
        <v>0</v>
      </c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 t="n">
        <v>5</v>
      </c>
      <c r="CL219" s="140"/>
      <c r="CM219" s="141"/>
      <c r="CN219" s="140"/>
      <c r="CO219" s="140"/>
      <c r="CP219" s="140"/>
      <c r="CQ219" s="140"/>
      <c r="CR219" s="140"/>
      <c r="CS219" s="141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 t="n">
        <v>0</v>
      </c>
      <c r="EL219" s="140"/>
      <c r="EM219" s="140"/>
      <c r="EN219" s="140"/>
      <c r="EO219" s="140"/>
      <c r="EP219" s="140"/>
    </row>
    <row r="220" customFormat="false" ht="14.25" hidden="false" customHeight="false" outlineLevel="0" collapsed="false">
      <c r="B220" s="136" t="s">
        <v>1544</v>
      </c>
      <c r="C220" s="137" t="s">
        <v>1545</v>
      </c>
      <c r="D220" s="138" t="s">
        <v>1546</v>
      </c>
      <c r="E220" s="139" t="s">
        <v>1547</v>
      </c>
      <c r="F220" s="139" t="n">
        <v>1</v>
      </c>
      <c r="G220" s="140"/>
      <c r="H220" s="140"/>
      <c r="I220" s="140"/>
      <c r="J220" s="141"/>
      <c r="K220" s="140" t="n">
        <v>0</v>
      </c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 t="n">
        <v>0</v>
      </c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 t="n">
        <v>10</v>
      </c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1"/>
      <c r="CN220" s="140"/>
      <c r="CO220" s="140"/>
      <c r="CP220" s="140"/>
      <c r="CQ220" s="140"/>
      <c r="CR220" s="140"/>
      <c r="CS220" s="141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 t="n">
        <v>0</v>
      </c>
      <c r="EL220" s="140"/>
      <c r="EM220" s="140"/>
      <c r="EN220" s="140"/>
      <c r="EO220" s="140"/>
      <c r="EP220" s="140"/>
    </row>
    <row r="221" customFormat="false" ht="14.25" hidden="false" customHeight="false" outlineLevel="0" collapsed="false">
      <c r="B221" s="138" t="s">
        <v>1201</v>
      </c>
      <c r="C221" s="138"/>
      <c r="D221" s="138"/>
      <c r="E221" s="138"/>
      <c r="F221" s="138"/>
      <c r="G221" s="140"/>
      <c r="H221" s="140"/>
      <c r="I221" s="140"/>
      <c r="J221" s="141"/>
      <c r="K221" s="140" t="n">
        <v>0</v>
      </c>
      <c r="L221" s="140"/>
      <c r="M221" s="140"/>
      <c r="N221" s="140"/>
      <c r="O221" s="140" t="n">
        <v>4</v>
      </c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 t="n">
        <v>0</v>
      </c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 t="n">
        <v>5</v>
      </c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1"/>
      <c r="CN221" s="140"/>
      <c r="CO221" s="140"/>
      <c r="CP221" s="140"/>
      <c r="CQ221" s="140"/>
      <c r="CR221" s="140"/>
      <c r="CS221" s="141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 t="n">
        <v>0</v>
      </c>
      <c r="EL221" s="140"/>
      <c r="EM221" s="140"/>
      <c r="EN221" s="140"/>
      <c r="EO221" s="140"/>
      <c r="EP221" s="140"/>
    </row>
    <row r="222" customFormat="false" ht="14.25" hidden="false" customHeight="false" outlineLevel="0" collapsed="false">
      <c r="B222" s="136" t="s">
        <v>1325</v>
      </c>
      <c r="C222" s="137" t="s">
        <v>1548</v>
      </c>
      <c r="D222" s="138" t="s">
        <v>1522</v>
      </c>
      <c r="E222" s="139" t="s">
        <v>85</v>
      </c>
      <c r="F222" s="139" t="n">
        <v>2</v>
      </c>
      <c r="G222" s="140"/>
      <c r="H222" s="140"/>
      <c r="I222" s="140"/>
      <c r="J222" s="141"/>
      <c r="K222" s="140" t="n">
        <v>0</v>
      </c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 t="n">
        <v>0</v>
      </c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 t="n">
        <v>5</v>
      </c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1"/>
      <c r="CN222" s="140"/>
      <c r="CO222" s="140"/>
      <c r="CP222" s="140"/>
      <c r="CQ222" s="140"/>
      <c r="CR222" s="140"/>
      <c r="CS222" s="141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 t="n">
        <v>0</v>
      </c>
      <c r="EL222" s="140"/>
      <c r="EM222" s="140"/>
      <c r="EN222" s="140"/>
      <c r="EO222" s="140"/>
      <c r="EP222" s="140"/>
    </row>
    <row r="223" customFormat="false" ht="14.25" hidden="false" customHeight="false" outlineLevel="0" collapsed="false">
      <c r="B223" s="136" t="s">
        <v>1325</v>
      </c>
      <c r="C223" s="137" t="s">
        <v>1548</v>
      </c>
      <c r="D223" s="138" t="s">
        <v>1522</v>
      </c>
      <c r="E223" s="139" t="s">
        <v>1330</v>
      </c>
      <c r="F223" s="139" t="n">
        <v>2</v>
      </c>
      <c r="G223" s="140"/>
      <c r="H223" s="140"/>
      <c r="I223" s="140"/>
      <c r="J223" s="141"/>
      <c r="K223" s="140" t="n">
        <v>0</v>
      </c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 t="n">
        <v>0</v>
      </c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 t="n">
        <v>5</v>
      </c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1"/>
      <c r="CN223" s="140"/>
      <c r="CO223" s="140"/>
      <c r="CP223" s="140"/>
      <c r="CQ223" s="140"/>
      <c r="CR223" s="140"/>
      <c r="CS223" s="141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 t="n">
        <v>0</v>
      </c>
      <c r="EL223" s="140"/>
      <c r="EM223" s="140"/>
      <c r="EN223" s="140"/>
      <c r="EO223" s="140"/>
      <c r="EP223" s="140"/>
    </row>
    <row r="224" customFormat="false" ht="14.25" hidden="false" customHeight="false" outlineLevel="0" collapsed="false">
      <c r="B224" s="136" t="s">
        <v>1520</v>
      </c>
      <c r="C224" s="137" t="s">
        <v>1549</v>
      </c>
      <c r="D224" s="138" t="s">
        <v>241</v>
      </c>
      <c r="E224" s="139" t="s">
        <v>1550</v>
      </c>
      <c r="F224" s="139" t="n">
        <v>2</v>
      </c>
      <c r="G224" s="140"/>
      <c r="H224" s="140"/>
      <c r="I224" s="140"/>
      <c r="J224" s="141"/>
      <c r="K224" s="140" t="n">
        <v>0</v>
      </c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 t="n">
        <v>0</v>
      </c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 t="n">
        <v>6</v>
      </c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1"/>
      <c r="CN224" s="140"/>
      <c r="CO224" s="140"/>
      <c r="CP224" s="140"/>
      <c r="CQ224" s="140"/>
      <c r="CR224" s="140"/>
      <c r="CS224" s="141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 t="n">
        <v>0</v>
      </c>
      <c r="EL224" s="140"/>
      <c r="EM224" s="140"/>
      <c r="EN224" s="140"/>
      <c r="EO224" s="140"/>
      <c r="EP224" s="140"/>
    </row>
    <row r="225" customFormat="false" ht="14.25" hidden="false" customHeight="false" outlineLevel="0" collapsed="false">
      <c r="B225" s="138" t="s">
        <v>1202</v>
      </c>
      <c r="C225" s="138"/>
      <c r="D225" s="138"/>
      <c r="E225" s="138"/>
      <c r="F225" s="138"/>
      <c r="G225" s="140"/>
      <c r="H225" s="140"/>
      <c r="I225" s="140"/>
      <c r="J225" s="141"/>
      <c r="K225" s="140" t="n">
        <v>0</v>
      </c>
      <c r="L225" s="140"/>
      <c r="M225" s="140"/>
      <c r="N225" s="140"/>
      <c r="O225" s="140" t="n">
        <v>60</v>
      </c>
      <c r="P225" s="140"/>
      <c r="Q225" s="140"/>
      <c r="R225" s="140" t="n">
        <v>5</v>
      </c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 t="n">
        <v>4</v>
      </c>
      <c r="AC225" s="140"/>
      <c r="AD225" s="140"/>
      <c r="AE225" s="140"/>
      <c r="AF225" s="140"/>
      <c r="AG225" s="140" t="n">
        <v>7</v>
      </c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 t="n">
        <v>0</v>
      </c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 t="n">
        <v>5</v>
      </c>
      <c r="BV225" s="140"/>
      <c r="BW225" s="140"/>
      <c r="BX225" s="140"/>
      <c r="BY225" s="140"/>
      <c r="BZ225" s="140" t="n">
        <v>12</v>
      </c>
      <c r="CA225" s="140" t="n">
        <v>20</v>
      </c>
      <c r="CB225" s="140"/>
      <c r="CC225" s="140"/>
      <c r="CD225" s="140"/>
      <c r="CE225" s="140"/>
      <c r="CF225" s="140" t="n">
        <v>2</v>
      </c>
      <c r="CG225" s="140"/>
      <c r="CH225" s="140" t="n">
        <v>35</v>
      </c>
      <c r="CI225" s="140"/>
      <c r="CJ225" s="140"/>
      <c r="CK225" s="140" t="n">
        <v>10</v>
      </c>
      <c r="CL225" s="140"/>
      <c r="CM225" s="141" t="n">
        <v>12</v>
      </c>
      <c r="CN225" s="140" t="n">
        <v>18</v>
      </c>
      <c r="CO225" s="140"/>
      <c r="CP225" s="140" t="n">
        <v>4</v>
      </c>
      <c r="CQ225" s="140"/>
      <c r="CR225" s="140"/>
      <c r="CS225" s="141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 t="n">
        <v>2</v>
      </c>
      <c r="DH225" s="140"/>
      <c r="DI225" s="140"/>
      <c r="DJ225" s="140"/>
      <c r="DK225" s="140"/>
      <c r="DL225" s="140"/>
      <c r="DM225" s="140"/>
      <c r="DN225" s="140"/>
      <c r="DO225" s="140"/>
      <c r="DP225" s="140" t="n">
        <v>8</v>
      </c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 t="n">
        <v>0</v>
      </c>
      <c r="EL225" s="140"/>
      <c r="EM225" s="140"/>
      <c r="EN225" s="140" t="n">
        <v>10</v>
      </c>
      <c r="EO225" s="140"/>
      <c r="EP225" s="140"/>
    </row>
    <row r="226" customFormat="false" ht="14.25" hidden="false" customHeight="false" outlineLevel="0" collapsed="false">
      <c r="B226" s="136" t="s">
        <v>137</v>
      </c>
      <c r="C226" s="137" t="s">
        <v>1551</v>
      </c>
      <c r="D226" s="138" t="s">
        <v>1552</v>
      </c>
      <c r="E226" s="139" t="s">
        <v>85</v>
      </c>
      <c r="F226" s="139" t="n">
        <v>2</v>
      </c>
      <c r="G226" s="140"/>
      <c r="H226" s="140" t="n">
        <v>1</v>
      </c>
      <c r="I226" s="140"/>
      <c r="J226" s="141"/>
      <c r="K226" s="140" t="n">
        <v>0</v>
      </c>
      <c r="L226" s="140"/>
      <c r="M226" s="140"/>
      <c r="N226" s="140"/>
      <c r="O226" s="140"/>
      <c r="P226" s="140"/>
      <c r="Q226" s="140" t="n">
        <v>4</v>
      </c>
      <c r="R226" s="140" t="n">
        <v>2</v>
      </c>
      <c r="S226" s="140"/>
      <c r="T226" s="140" t="n">
        <v>4</v>
      </c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 t="n">
        <v>9</v>
      </c>
      <c r="AE226" s="140"/>
      <c r="AF226" s="140"/>
      <c r="AG226" s="140" t="n">
        <v>2</v>
      </c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 t="n">
        <v>2</v>
      </c>
      <c r="AW226" s="140" t="n">
        <v>14</v>
      </c>
      <c r="AX226" s="140" t="n">
        <v>0</v>
      </c>
      <c r="AY226" s="140"/>
      <c r="AZ226" s="140"/>
      <c r="BA226" s="140"/>
      <c r="BB226" s="140"/>
      <c r="BC226" s="140"/>
      <c r="BD226" s="140" t="n">
        <v>6</v>
      </c>
      <c r="BE226" s="140"/>
      <c r="BF226" s="140"/>
      <c r="BG226" s="140" t="n">
        <v>6</v>
      </c>
      <c r="BH226" s="140"/>
      <c r="BI226" s="140"/>
      <c r="BJ226" s="140"/>
      <c r="BK226" s="140" t="n">
        <v>3</v>
      </c>
      <c r="BL226" s="140" t="n">
        <v>8</v>
      </c>
      <c r="BM226" s="140"/>
      <c r="BN226" s="140" t="n">
        <v>6</v>
      </c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 t="n">
        <v>4</v>
      </c>
      <c r="BZ226" s="140"/>
      <c r="CA226" s="140" t="n">
        <v>36</v>
      </c>
      <c r="CB226" s="140" t="n">
        <v>350</v>
      </c>
      <c r="CC226" s="140" t="n">
        <v>20</v>
      </c>
      <c r="CD226" s="140"/>
      <c r="CE226" s="140"/>
      <c r="CF226" s="140" t="n">
        <v>7</v>
      </c>
      <c r="CG226" s="140"/>
      <c r="CH226" s="140"/>
      <c r="CI226" s="140"/>
      <c r="CJ226" s="140"/>
      <c r="CK226" s="140"/>
      <c r="CL226" s="140"/>
      <c r="CM226" s="141"/>
      <c r="CN226" s="140" t="n">
        <v>4</v>
      </c>
      <c r="CO226" s="140"/>
      <c r="CP226" s="140"/>
      <c r="CQ226" s="140"/>
      <c r="CR226" s="140"/>
      <c r="CS226" s="141" t="n">
        <v>6</v>
      </c>
      <c r="CT226" s="140"/>
      <c r="CU226" s="140"/>
      <c r="CV226" s="140"/>
      <c r="CW226" s="140"/>
      <c r="CX226" s="140"/>
      <c r="CY226" s="140" t="n">
        <v>15</v>
      </c>
      <c r="CZ226" s="140"/>
      <c r="DA226" s="140" t="n">
        <v>12</v>
      </c>
      <c r="DB226" s="140"/>
      <c r="DC226" s="140"/>
      <c r="DD226" s="140"/>
      <c r="DE226" s="140"/>
      <c r="DF226" s="140"/>
      <c r="DG226" s="140"/>
      <c r="DH226" s="140"/>
      <c r="DI226" s="140" t="n">
        <v>5</v>
      </c>
      <c r="DJ226" s="140"/>
      <c r="DK226" s="140" t="n">
        <v>10</v>
      </c>
      <c r="DL226" s="140"/>
      <c r="DM226" s="140"/>
      <c r="DN226" s="140" t="n">
        <v>3</v>
      </c>
      <c r="DO226" s="140" t="n">
        <v>2</v>
      </c>
      <c r="DP226" s="140"/>
      <c r="DQ226" s="140"/>
      <c r="DR226" s="140"/>
      <c r="DS226" s="140"/>
      <c r="DT226" s="140"/>
      <c r="DU226" s="140"/>
      <c r="DV226" s="140"/>
      <c r="DW226" s="140" t="n">
        <v>1</v>
      </c>
      <c r="DX226" s="140"/>
      <c r="DY226" s="140" t="n">
        <v>4</v>
      </c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 t="n">
        <v>20</v>
      </c>
      <c r="EL226" s="140"/>
      <c r="EM226" s="140"/>
      <c r="EN226" s="140" t="n">
        <v>10</v>
      </c>
      <c r="EO226" s="140"/>
      <c r="EP226" s="140"/>
    </row>
    <row r="227" customFormat="false" ht="14.25" hidden="false" customHeight="false" outlineLevel="0" collapsed="false">
      <c r="B227" s="136" t="s">
        <v>137</v>
      </c>
      <c r="C227" s="137" t="s">
        <v>1551</v>
      </c>
      <c r="D227" s="138" t="s">
        <v>1553</v>
      </c>
      <c r="E227" s="139" t="s">
        <v>1329</v>
      </c>
      <c r="F227" s="139" t="n">
        <v>2</v>
      </c>
      <c r="G227" s="140"/>
      <c r="H227" s="140"/>
      <c r="I227" s="140"/>
      <c r="J227" s="141"/>
      <c r="K227" s="140" t="n">
        <v>0</v>
      </c>
      <c r="L227" s="140"/>
      <c r="M227" s="140"/>
      <c r="N227" s="140"/>
      <c r="O227" s="140"/>
      <c r="P227" s="140"/>
      <c r="Q227" s="140"/>
      <c r="R227" s="140"/>
      <c r="S227" s="140" t="n">
        <v>2</v>
      </c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 t="n">
        <v>0</v>
      </c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 t="n">
        <v>10</v>
      </c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1" t="n">
        <v>3</v>
      </c>
      <c r="CN227" s="140"/>
      <c r="CO227" s="140"/>
      <c r="CP227" s="140" t="n">
        <v>6</v>
      </c>
      <c r="CQ227" s="140"/>
      <c r="CR227" s="140"/>
      <c r="CS227" s="141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 t="n">
        <v>2</v>
      </c>
      <c r="DD227" s="140"/>
      <c r="DE227" s="140"/>
      <c r="DF227" s="140"/>
      <c r="DG227" s="140"/>
      <c r="DH227" s="140"/>
      <c r="DI227" s="140"/>
      <c r="DJ227" s="140"/>
      <c r="DK227" s="140" t="n">
        <v>5</v>
      </c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 t="n">
        <v>0</v>
      </c>
      <c r="EL227" s="140"/>
      <c r="EM227" s="140"/>
      <c r="EN227" s="140"/>
      <c r="EO227" s="140"/>
      <c r="EP227" s="140"/>
    </row>
    <row r="228" customFormat="false" ht="14.25" hidden="false" customHeight="false" outlineLevel="0" collapsed="false">
      <c r="B228" s="136" t="s">
        <v>137</v>
      </c>
      <c r="C228" s="137" t="s">
        <v>1551</v>
      </c>
      <c r="D228" s="138" t="s">
        <v>1554</v>
      </c>
      <c r="E228" s="139" t="s">
        <v>534</v>
      </c>
      <c r="F228" s="139" t="n">
        <v>2</v>
      </c>
      <c r="G228" s="140"/>
      <c r="H228" s="140"/>
      <c r="I228" s="140"/>
      <c r="J228" s="141"/>
      <c r="K228" s="140" t="n">
        <v>0</v>
      </c>
      <c r="L228" s="140"/>
      <c r="M228" s="140"/>
      <c r="N228" s="140"/>
      <c r="O228" s="140"/>
      <c r="P228" s="140"/>
      <c r="Q228" s="140"/>
      <c r="R228" s="140"/>
      <c r="S228" s="140" t="n">
        <v>2</v>
      </c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 t="n">
        <v>0</v>
      </c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 t="n">
        <v>5</v>
      </c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1" t="n">
        <v>2</v>
      </c>
      <c r="CN228" s="140"/>
      <c r="CO228" s="140"/>
      <c r="CP228" s="140" t="n">
        <v>4</v>
      </c>
      <c r="CQ228" s="140"/>
      <c r="CR228" s="140"/>
      <c r="CS228" s="141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 t="n">
        <v>1</v>
      </c>
      <c r="DD228" s="140"/>
      <c r="DE228" s="140"/>
      <c r="DF228" s="140"/>
      <c r="DG228" s="140"/>
      <c r="DH228" s="140"/>
      <c r="DI228" s="140"/>
      <c r="DJ228" s="140"/>
      <c r="DK228" s="140" t="n">
        <v>5</v>
      </c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 t="n">
        <v>0</v>
      </c>
      <c r="EL228" s="140"/>
      <c r="EM228" s="140"/>
      <c r="EN228" s="140"/>
      <c r="EO228" s="140"/>
      <c r="EP228" s="140"/>
    </row>
    <row r="229" customFormat="false" ht="14.25" hidden="false" customHeight="false" outlineLevel="0" collapsed="false">
      <c r="B229" s="136" t="s">
        <v>137</v>
      </c>
      <c r="C229" s="137" t="s">
        <v>1551</v>
      </c>
      <c r="D229" s="138" t="s">
        <v>1555</v>
      </c>
      <c r="E229" s="139" t="s">
        <v>1330</v>
      </c>
      <c r="F229" s="139" t="n">
        <v>2</v>
      </c>
      <c r="G229" s="140"/>
      <c r="H229" s="140"/>
      <c r="I229" s="140"/>
      <c r="J229" s="141"/>
      <c r="K229" s="140" t="n">
        <v>0</v>
      </c>
      <c r="L229" s="140"/>
      <c r="M229" s="140"/>
      <c r="N229" s="140"/>
      <c r="O229" s="140"/>
      <c r="P229" s="140"/>
      <c r="Q229" s="140"/>
      <c r="R229" s="140"/>
      <c r="S229" s="140" t="n">
        <v>2</v>
      </c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 t="n">
        <v>0</v>
      </c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 t="n">
        <v>15</v>
      </c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 t="n">
        <v>5</v>
      </c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1" t="n">
        <v>2</v>
      </c>
      <c r="CN229" s="140"/>
      <c r="CO229" s="140"/>
      <c r="CP229" s="140" t="n">
        <v>4</v>
      </c>
      <c r="CQ229" s="140"/>
      <c r="CR229" s="140"/>
      <c r="CS229" s="141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 t="n">
        <v>1</v>
      </c>
      <c r="DD229" s="140"/>
      <c r="DE229" s="140"/>
      <c r="DF229" s="140"/>
      <c r="DG229" s="140"/>
      <c r="DH229" s="140"/>
      <c r="DI229" s="140"/>
      <c r="DJ229" s="140"/>
      <c r="DK229" s="140" t="n">
        <v>5</v>
      </c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 t="n">
        <v>0</v>
      </c>
      <c r="EL229" s="140"/>
      <c r="EM229" s="140"/>
      <c r="EN229" s="140"/>
      <c r="EO229" s="140"/>
      <c r="EP229" s="140"/>
    </row>
    <row r="230" customFormat="false" ht="14.25" hidden="false" customHeight="false" outlineLevel="0" collapsed="false">
      <c r="B230" s="138" t="s">
        <v>1203</v>
      </c>
      <c r="C230" s="138"/>
      <c r="D230" s="138"/>
      <c r="E230" s="138"/>
      <c r="F230" s="138"/>
      <c r="G230" s="140"/>
      <c r="H230" s="140"/>
      <c r="I230" s="140"/>
      <c r="J230" s="141"/>
      <c r="K230" s="140" t="n">
        <v>0</v>
      </c>
      <c r="L230" s="140"/>
      <c r="M230" s="140"/>
      <c r="N230" s="140"/>
      <c r="O230" s="140"/>
      <c r="P230" s="140"/>
      <c r="Q230" s="140"/>
      <c r="R230" s="140"/>
      <c r="S230" s="140" t="n">
        <v>2</v>
      </c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 t="n">
        <v>0</v>
      </c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 t="n">
        <v>5</v>
      </c>
      <c r="CC230" s="140"/>
      <c r="CD230" s="140"/>
      <c r="CE230" s="156"/>
      <c r="CF230" s="140"/>
      <c r="CG230" s="140"/>
      <c r="CH230" s="140"/>
      <c r="CI230" s="140"/>
      <c r="CJ230" s="140"/>
      <c r="CK230" s="140"/>
      <c r="CL230" s="140"/>
      <c r="CM230" s="141" t="n">
        <v>1</v>
      </c>
      <c r="CN230" s="140"/>
      <c r="CO230" s="140"/>
      <c r="CP230" s="140" t="n">
        <v>4</v>
      </c>
      <c r="CQ230" s="140"/>
      <c r="CR230" s="140"/>
      <c r="CS230" s="141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 t="n">
        <v>1</v>
      </c>
      <c r="DD230" s="140"/>
      <c r="DE230" s="140"/>
      <c r="DF230" s="140"/>
      <c r="DG230" s="140"/>
      <c r="DH230" s="140"/>
      <c r="DI230" s="140"/>
      <c r="DJ230" s="140"/>
      <c r="DK230" s="140" t="n">
        <v>5</v>
      </c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 t="n">
        <v>0</v>
      </c>
      <c r="EL230" s="140"/>
      <c r="EM230" s="140"/>
      <c r="EN230" s="140"/>
      <c r="EO230" s="140"/>
      <c r="EP230" s="140"/>
    </row>
    <row r="231" customFormat="false" ht="14.25" hidden="false" customHeight="false" outlineLevel="0" collapsed="false">
      <c r="B231" s="136" t="s">
        <v>99</v>
      </c>
      <c r="C231" s="137"/>
      <c r="D231" s="138" t="s">
        <v>1048</v>
      </c>
      <c r="E231" s="139" t="s">
        <v>1049</v>
      </c>
      <c r="F231" s="139" t="n">
        <v>1</v>
      </c>
      <c r="G231" s="140"/>
      <c r="H231" s="140"/>
      <c r="I231" s="140"/>
      <c r="J231" s="141"/>
      <c r="K231" s="140" t="n">
        <v>0</v>
      </c>
      <c r="L231" s="140"/>
      <c r="M231" s="140"/>
      <c r="N231" s="140"/>
      <c r="O231" s="140" t="n">
        <v>48</v>
      </c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 t="n">
        <v>1</v>
      </c>
      <c r="AQ231" s="140"/>
      <c r="AR231" s="140"/>
      <c r="AS231" s="140"/>
      <c r="AT231" s="140"/>
      <c r="AU231" s="140"/>
      <c r="AV231" s="140"/>
      <c r="AW231" s="140"/>
      <c r="AX231" s="140" t="n">
        <v>0</v>
      </c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 t="n">
        <v>3</v>
      </c>
      <c r="CA231" s="140"/>
      <c r="CB231" s="140"/>
      <c r="CC231" s="140" t="n">
        <v>2</v>
      </c>
      <c r="CD231" s="140"/>
      <c r="CE231" s="156"/>
      <c r="CF231" s="140"/>
      <c r="CG231" s="140"/>
      <c r="CH231" s="140"/>
      <c r="CI231" s="140"/>
      <c r="CJ231" s="140"/>
      <c r="CK231" s="140"/>
      <c r="CL231" s="140"/>
      <c r="CM231" s="141" t="n">
        <v>5</v>
      </c>
      <c r="CN231" s="140"/>
      <c r="CO231" s="140"/>
      <c r="CP231" s="140"/>
      <c r="CQ231" s="140"/>
      <c r="CR231" s="140"/>
      <c r="CS231" s="141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 t="n">
        <v>0</v>
      </c>
      <c r="EL231" s="140"/>
      <c r="EM231" s="140"/>
      <c r="EN231" s="140"/>
      <c r="EO231" s="140"/>
      <c r="EP231" s="140"/>
    </row>
    <row r="232" customFormat="false" ht="14.25" hidden="false" customHeight="false" outlineLevel="0" collapsed="false">
      <c r="B232" s="138" t="s">
        <v>1204</v>
      </c>
      <c r="C232" s="138"/>
      <c r="D232" s="138"/>
      <c r="E232" s="138"/>
      <c r="F232" s="138"/>
      <c r="G232" s="140"/>
      <c r="H232" s="140"/>
      <c r="I232" s="140"/>
      <c r="J232" s="141"/>
      <c r="K232" s="140" t="n">
        <v>0</v>
      </c>
      <c r="L232" s="140"/>
      <c r="M232" s="140"/>
      <c r="N232" s="140"/>
      <c r="O232" s="140" t="n">
        <v>36</v>
      </c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 t="n">
        <v>1</v>
      </c>
      <c r="AQ232" s="140"/>
      <c r="AR232" s="140"/>
      <c r="AS232" s="140"/>
      <c r="AT232" s="140"/>
      <c r="AU232" s="140"/>
      <c r="AV232" s="140"/>
      <c r="AW232" s="140"/>
      <c r="AX232" s="140" t="n">
        <v>0</v>
      </c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 t="n">
        <v>3</v>
      </c>
      <c r="CA232" s="140" t="n">
        <v>4</v>
      </c>
      <c r="CB232" s="140"/>
      <c r="CC232" s="140" t="n">
        <v>2</v>
      </c>
      <c r="CD232" s="140"/>
      <c r="CE232" s="156"/>
      <c r="CF232" s="140"/>
      <c r="CG232" s="140"/>
      <c r="CH232" s="140"/>
      <c r="CI232" s="140"/>
      <c r="CJ232" s="140"/>
      <c r="CK232" s="140"/>
      <c r="CL232" s="140"/>
      <c r="CM232" s="141" t="n">
        <v>1</v>
      </c>
      <c r="CN232" s="140"/>
      <c r="CO232" s="140"/>
      <c r="CP232" s="140"/>
      <c r="CQ232" s="140"/>
      <c r="CR232" s="140"/>
      <c r="CS232" s="141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 t="n">
        <v>0</v>
      </c>
      <c r="EL232" s="140"/>
      <c r="EM232" s="140"/>
      <c r="EN232" s="140"/>
      <c r="EO232" s="140"/>
      <c r="EP232" s="140"/>
    </row>
    <row r="233" customFormat="false" ht="14.25" hidden="false" customHeight="false" outlineLevel="0" collapsed="false">
      <c r="B233" s="171" t="s">
        <v>555</v>
      </c>
      <c r="C233" s="172" t="s">
        <v>1556</v>
      </c>
      <c r="D233" s="173" t="s">
        <v>1557</v>
      </c>
      <c r="E233" s="174" t="s">
        <v>1558</v>
      </c>
      <c r="F233" s="174" t="n">
        <v>4</v>
      </c>
      <c r="G233" s="140"/>
      <c r="H233" s="140"/>
      <c r="I233" s="140"/>
      <c r="J233" s="141"/>
      <c r="K233" s="140" t="n">
        <v>0</v>
      </c>
      <c r="L233" s="140"/>
      <c r="M233" s="140"/>
      <c r="N233" s="140"/>
      <c r="O233" s="140" t="n">
        <v>36</v>
      </c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 t="n">
        <v>1</v>
      </c>
      <c r="AQ233" s="140"/>
      <c r="AR233" s="140"/>
      <c r="AS233" s="140"/>
      <c r="AT233" s="140"/>
      <c r="AU233" s="140"/>
      <c r="AV233" s="140"/>
      <c r="AW233" s="140"/>
      <c r="AX233" s="140" t="n">
        <v>0</v>
      </c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 t="n">
        <v>3</v>
      </c>
      <c r="CA233" s="140"/>
      <c r="CB233" s="140"/>
      <c r="CC233" s="140" t="n">
        <v>2</v>
      </c>
      <c r="CD233" s="140"/>
      <c r="CE233" s="156"/>
      <c r="CF233" s="140"/>
      <c r="CG233" s="140"/>
      <c r="CH233" s="140"/>
      <c r="CI233" s="140"/>
      <c r="CJ233" s="140"/>
      <c r="CK233" s="140"/>
      <c r="CL233" s="140"/>
      <c r="CM233" s="141" t="n">
        <v>1</v>
      </c>
      <c r="CN233" s="140"/>
      <c r="CO233" s="140"/>
      <c r="CP233" s="140"/>
      <c r="CQ233" s="140"/>
      <c r="CR233" s="140"/>
      <c r="CS233" s="141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 t="n">
        <v>0</v>
      </c>
      <c r="EL233" s="140"/>
      <c r="EM233" s="140"/>
      <c r="EN233" s="140"/>
      <c r="EO233" s="140"/>
      <c r="EP233" s="140"/>
    </row>
    <row r="234" customFormat="false" ht="14.25" hidden="false" customHeight="false" outlineLevel="0" collapsed="false">
      <c r="B234" s="171" t="s">
        <v>555</v>
      </c>
      <c r="C234" s="172" t="s">
        <v>1556</v>
      </c>
      <c r="D234" s="173" t="s">
        <v>1559</v>
      </c>
      <c r="E234" s="174" t="s">
        <v>1560</v>
      </c>
      <c r="F234" s="174" t="n">
        <v>4</v>
      </c>
      <c r="G234" s="140"/>
      <c r="H234" s="140"/>
      <c r="I234" s="140"/>
      <c r="J234" s="141"/>
      <c r="K234" s="140" t="n">
        <v>0</v>
      </c>
      <c r="L234" s="140"/>
      <c r="M234" s="140"/>
      <c r="N234" s="140"/>
      <c r="O234" s="140" t="n">
        <v>44</v>
      </c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 t="n">
        <v>1</v>
      </c>
      <c r="AQ234" s="140"/>
      <c r="AR234" s="140"/>
      <c r="AS234" s="140"/>
      <c r="AT234" s="140"/>
      <c r="AU234" s="140"/>
      <c r="AV234" s="140"/>
      <c r="AW234" s="140"/>
      <c r="AX234" s="140" t="n">
        <v>0</v>
      </c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 t="n">
        <v>3</v>
      </c>
      <c r="CA234" s="140"/>
      <c r="CB234" s="140"/>
      <c r="CC234" s="140" t="n">
        <v>2</v>
      </c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1" t="n">
        <v>1</v>
      </c>
      <c r="CN234" s="140"/>
      <c r="CO234" s="140"/>
      <c r="CP234" s="140"/>
      <c r="CQ234" s="140"/>
      <c r="CR234" s="140"/>
      <c r="CS234" s="141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 t="n">
        <v>0</v>
      </c>
      <c r="EL234" s="140"/>
      <c r="EM234" s="140"/>
      <c r="EN234" s="140"/>
      <c r="EO234" s="140"/>
      <c r="EP234" s="140"/>
    </row>
    <row r="235" customFormat="false" ht="14.25" hidden="false" customHeight="false" outlineLevel="0" collapsed="false">
      <c r="B235" s="171" t="s">
        <v>555</v>
      </c>
      <c r="C235" s="172" t="s">
        <v>1556</v>
      </c>
      <c r="D235" s="173" t="s">
        <v>1561</v>
      </c>
      <c r="E235" s="174" t="s">
        <v>1562</v>
      </c>
      <c r="F235" s="174" t="n">
        <v>4</v>
      </c>
      <c r="G235" s="140"/>
      <c r="H235" s="140"/>
      <c r="I235" s="140"/>
      <c r="J235" s="141"/>
      <c r="K235" s="140" t="n">
        <v>0</v>
      </c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 t="n">
        <v>0</v>
      </c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75"/>
      <c r="CF235" s="140"/>
      <c r="CG235" s="140"/>
      <c r="CH235" s="140"/>
      <c r="CI235" s="140"/>
      <c r="CJ235" s="140"/>
      <c r="CK235" s="140"/>
      <c r="CL235" s="140"/>
      <c r="CM235" s="141"/>
      <c r="CN235" s="140"/>
      <c r="CO235" s="140"/>
      <c r="CP235" s="140"/>
      <c r="CQ235" s="140"/>
      <c r="CR235" s="140"/>
      <c r="CS235" s="141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 t="n">
        <v>0</v>
      </c>
      <c r="EL235" s="140"/>
      <c r="EM235" s="140"/>
      <c r="EN235" s="140"/>
      <c r="EO235" s="140"/>
      <c r="EP235" s="140"/>
    </row>
    <row r="236" customFormat="false" ht="14.25" hidden="false" customHeight="false" outlineLevel="0" collapsed="false">
      <c r="B236" s="171" t="s">
        <v>555</v>
      </c>
      <c r="C236" s="172" t="s">
        <v>1556</v>
      </c>
      <c r="D236" s="173" t="s">
        <v>833</v>
      </c>
      <c r="E236" s="174" t="s">
        <v>1563</v>
      </c>
      <c r="F236" s="174" t="n">
        <v>8</v>
      </c>
      <c r="G236" s="140"/>
      <c r="H236" s="140"/>
      <c r="I236" s="140"/>
      <c r="J236" s="141"/>
      <c r="K236" s="140" t="n">
        <v>0</v>
      </c>
      <c r="L236" s="140"/>
      <c r="M236" s="140"/>
      <c r="N236" s="140"/>
      <c r="O236" s="140" t="n">
        <v>16</v>
      </c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 t="n">
        <v>2</v>
      </c>
      <c r="AQ236" s="140"/>
      <c r="AR236" s="140"/>
      <c r="AS236" s="140"/>
      <c r="AT236" s="140" t="n">
        <v>4</v>
      </c>
      <c r="AU236" s="140"/>
      <c r="AV236" s="140"/>
      <c r="AW236" s="140"/>
      <c r="AX236" s="140" t="n">
        <v>0</v>
      </c>
      <c r="AY236" s="140" t="n">
        <v>5</v>
      </c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 t="n">
        <v>5</v>
      </c>
      <c r="CA236" s="140"/>
      <c r="CB236" s="140"/>
      <c r="CC236" s="140"/>
      <c r="CD236" s="140"/>
      <c r="CE236" s="175" t="n">
        <v>4</v>
      </c>
      <c r="CF236" s="140"/>
      <c r="CG236" s="140"/>
      <c r="CH236" s="140"/>
      <c r="CI236" s="140"/>
      <c r="CJ236" s="140"/>
      <c r="CK236" s="140"/>
      <c r="CL236" s="140"/>
      <c r="CM236" s="141"/>
      <c r="CN236" s="140"/>
      <c r="CO236" s="140"/>
      <c r="CP236" s="140"/>
      <c r="CQ236" s="140"/>
      <c r="CR236" s="140"/>
      <c r="CS236" s="141"/>
      <c r="CT236" s="140"/>
      <c r="CU236" s="140" t="n">
        <v>2</v>
      </c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 t="n">
        <v>3</v>
      </c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 t="n">
        <v>0</v>
      </c>
      <c r="EL236" s="140"/>
      <c r="EM236" s="140"/>
      <c r="EN236" s="140"/>
      <c r="EO236" s="140"/>
      <c r="EP236" s="140"/>
    </row>
    <row r="237" customFormat="false" ht="14.25" hidden="false" customHeight="false" outlineLevel="0" collapsed="false">
      <c r="B237" s="171" t="s">
        <v>555</v>
      </c>
      <c r="C237" s="172" t="s">
        <v>1556</v>
      </c>
      <c r="D237" s="173" t="s">
        <v>1564</v>
      </c>
      <c r="E237" s="174" t="s">
        <v>1565</v>
      </c>
      <c r="F237" s="174" t="n">
        <v>4</v>
      </c>
      <c r="G237" s="140"/>
      <c r="H237" s="140"/>
      <c r="I237" s="140"/>
      <c r="J237" s="141"/>
      <c r="K237" s="140" t="n">
        <v>0</v>
      </c>
      <c r="L237" s="140"/>
      <c r="M237" s="140"/>
      <c r="N237" s="140"/>
      <c r="O237" s="140" t="n">
        <v>4</v>
      </c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 t="n">
        <v>2</v>
      </c>
      <c r="AQ237" s="140"/>
      <c r="AR237" s="140"/>
      <c r="AS237" s="140"/>
      <c r="AT237" s="140" t="n">
        <v>2</v>
      </c>
      <c r="AU237" s="140"/>
      <c r="AV237" s="140"/>
      <c r="AW237" s="140"/>
      <c r="AX237" s="140" t="n">
        <v>0</v>
      </c>
      <c r="AY237" s="140" t="n">
        <v>5</v>
      </c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 t="n">
        <v>5</v>
      </c>
      <c r="CA237" s="140"/>
      <c r="CB237" s="140"/>
      <c r="CC237" s="140"/>
      <c r="CD237" s="140"/>
      <c r="CE237" s="175" t="n">
        <v>4</v>
      </c>
      <c r="CF237" s="140"/>
      <c r="CG237" s="140"/>
      <c r="CH237" s="140"/>
      <c r="CI237" s="140"/>
      <c r="CJ237" s="140"/>
      <c r="CK237" s="140"/>
      <c r="CL237" s="140"/>
      <c r="CM237" s="141"/>
      <c r="CN237" s="140"/>
      <c r="CO237" s="140"/>
      <c r="CP237" s="140"/>
      <c r="CQ237" s="140"/>
      <c r="CR237" s="140"/>
      <c r="CS237" s="141"/>
      <c r="CT237" s="140"/>
      <c r="CU237" s="140" t="n">
        <v>2</v>
      </c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 t="n">
        <v>2</v>
      </c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 t="n">
        <v>0</v>
      </c>
      <c r="EL237" s="140"/>
      <c r="EM237" s="140"/>
      <c r="EN237" s="140"/>
      <c r="EO237" s="140"/>
      <c r="EP237" s="140"/>
    </row>
    <row r="238" customFormat="false" ht="14.25" hidden="false" customHeight="false" outlineLevel="0" collapsed="false">
      <c r="B238" s="171" t="s">
        <v>555</v>
      </c>
      <c r="C238" s="172" t="s">
        <v>1556</v>
      </c>
      <c r="D238" s="173" t="s">
        <v>1566</v>
      </c>
      <c r="E238" s="174" t="s">
        <v>1567</v>
      </c>
      <c r="F238" s="174" t="n">
        <v>4</v>
      </c>
      <c r="G238" s="140"/>
      <c r="H238" s="140"/>
      <c r="I238" s="140"/>
      <c r="J238" s="141"/>
      <c r="K238" s="140" t="n">
        <v>0</v>
      </c>
      <c r="L238" s="140"/>
      <c r="M238" s="140"/>
      <c r="N238" s="140"/>
      <c r="O238" s="140" t="n">
        <v>4</v>
      </c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 t="n">
        <v>2</v>
      </c>
      <c r="AQ238" s="140"/>
      <c r="AR238" s="140"/>
      <c r="AS238" s="140"/>
      <c r="AT238" s="140" t="n">
        <v>2</v>
      </c>
      <c r="AU238" s="140"/>
      <c r="AV238" s="140"/>
      <c r="AW238" s="140"/>
      <c r="AX238" s="140" t="n">
        <v>0</v>
      </c>
      <c r="AY238" s="140" t="n">
        <v>5</v>
      </c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 t="n">
        <v>5</v>
      </c>
      <c r="CA238" s="140"/>
      <c r="CB238" s="140"/>
      <c r="CC238" s="140"/>
      <c r="CD238" s="140"/>
      <c r="CE238" s="175" t="n">
        <v>4</v>
      </c>
      <c r="CF238" s="140"/>
      <c r="CG238" s="140"/>
      <c r="CH238" s="140"/>
      <c r="CI238" s="140"/>
      <c r="CJ238" s="140"/>
      <c r="CK238" s="140"/>
      <c r="CL238" s="140"/>
      <c r="CM238" s="141"/>
      <c r="CN238" s="140"/>
      <c r="CO238" s="140"/>
      <c r="CP238" s="140"/>
      <c r="CQ238" s="140"/>
      <c r="CR238" s="140"/>
      <c r="CS238" s="141"/>
      <c r="CT238" s="140"/>
      <c r="CU238" s="140" t="n">
        <v>2</v>
      </c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 t="n">
        <v>2</v>
      </c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 t="n">
        <v>0</v>
      </c>
      <c r="EL238" s="140"/>
      <c r="EM238" s="140"/>
      <c r="EN238" s="140"/>
      <c r="EO238" s="140"/>
      <c r="EP238" s="140"/>
    </row>
    <row r="239" customFormat="false" ht="14.25" hidden="false" customHeight="false" outlineLevel="0" collapsed="false">
      <c r="B239" s="138" t="s">
        <v>1205</v>
      </c>
      <c r="C239" s="138"/>
      <c r="D239" s="138"/>
      <c r="E239" s="138"/>
      <c r="F239" s="138"/>
      <c r="G239" s="140"/>
      <c r="H239" s="140"/>
      <c r="I239" s="140"/>
      <c r="J239" s="141"/>
      <c r="K239" s="140" t="n">
        <v>0</v>
      </c>
      <c r="L239" s="140"/>
      <c r="M239" s="140"/>
      <c r="N239" s="140"/>
      <c r="O239" s="140" t="n">
        <v>4</v>
      </c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 t="n">
        <v>2</v>
      </c>
      <c r="AQ239" s="140"/>
      <c r="AR239" s="140"/>
      <c r="AS239" s="140"/>
      <c r="AT239" s="140" t="n">
        <v>2</v>
      </c>
      <c r="AU239" s="140"/>
      <c r="AV239" s="140"/>
      <c r="AW239" s="140"/>
      <c r="AX239" s="140" t="n">
        <v>0</v>
      </c>
      <c r="AY239" s="140" t="n">
        <v>5</v>
      </c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 t="n">
        <v>5</v>
      </c>
      <c r="CA239" s="140"/>
      <c r="CB239" s="140"/>
      <c r="CC239" s="140"/>
      <c r="CD239" s="140"/>
      <c r="CE239" s="175" t="n">
        <v>4</v>
      </c>
      <c r="CF239" s="140"/>
      <c r="CG239" s="140"/>
      <c r="CH239" s="140"/>
      <c r="CI239" s="140"/>
      <c r="CJ239" s="140"/>
      <c r="CK239" s="140"/>
      <c r="CL239" s="140"/>
      <c r="CM239" s="141"/>
      <c r="CN239" s="140"/>
      <c r="CO239" s="140"/>
      <c r="CP239" s="140"/>
      <c r="CQ239" s="140"/>
      <c r="CR239" s="140"/>
      <c r="CS239" s="141"/>
      <c r="CT239" s="140"/>
      <c r="CU239" s="140" t="n">
        <v>2</v>
      </c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 t="n">
        <v>2</v>
      </c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 t="n">
        <v>0</v>
      </c>
      <c r="EL239" s="140"/>
      <c r="EM239" s="140"/>
      <c r="EN239" s="140"/>
      <c r="EO239" s="140"/>
      <c r="EP239" s="140"/>
    </row>
    <row r="240" customFormat="false" ht="14.25" hidden="false" customHeight="false" outlineLevel="0" collapsed="false">
      <c r="B240" s="136" t="s">
        <v>1459</v>
      </c>
      <c r="C240" s="137" t="s">
        <v>519</v>
      </c>
      <c r="D240" s="138" t="s">
        <v>520</v>
      </c>
      <c r="E240" s="139"/>
      <c r="F240" s="139" t="n">
        <v>20</v>
      </c>
      <c r="G240" s="140"/>
      <c r="H240" s="140"/>
      <c r="I240" s="140"/>
      <c r="J240" s="141"/>
      <c r="K240" s="140" t="n">
        <v>0</v>
      </c>
      <c r="L240" s="140"/>
      <c r="M240" s="140"/>
      <c r="N240" s="140"/>
      <c r="O240" s="140" t="n">
        <v>68</v>
      </c>
      <c r="P240" s="140"/>
      <c r="Q240" s="140"/>
      <c r="R240" s="140"/>
      <c r="S240" s="140"/>
      <c r="T240" s="140"/>
      <c r="U240" s="140"/>
      <c r="V240" s="140"/>
      <c r="W240" s="140"/>
      <c r="X240" s="140" t="n">
        <v>2</v>
      </c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 t="n">
        <v>0</v>
      </c>
      <c r="AY240" s="140"/>
      <c r="AZ240" s="140"/>
      <c r="BA240" s="140"/>
      <c r="BB240" s="140"/>
      <c r="BC240" s="140"/>
      <c r="BD240" s="140" t="n">
        <v>3</v>
      </c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 t="n">
        <v>20</v>
      </c>
      <c r="CC240" s="140" t="n">
        <v>3</v>
      </c>
      <c r="CD240" s="140"/>
      <c r="CE240" s="175"/>
      <c r="CF240" s="140"/>
      <c r="CG240" s="140"/>
      <c r="CH240" s="140"/>
      <c r="CI240" s="140"/>
      <c r="CJ240" s="140"/>
      <c r="CK240" s="140" t="n">
        <v>1</v>
      </c>
      <c r="CL240" s="140"/>
      <c r="CM240" s="141" t="n">
        <v>8</v>
      </c>
      <c r="CN240" s="140"/>
      <c r="CO240" s="140"/>
      <c r="CP240" s="140"/>
      <c r="CQ240" s="140"/>
      <c r="CR240" s="140"/>
      <c r="CS240" s="141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 t="n">
        <v>4</v>
      </c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 t="n">
        <v>0</v>
      </c>
      <c r="EL240" s="140"/>
      <c r="EM240" s="140"/>
      <c r="EN240" s="140" t="n">
        <v>10</v>
      </c>
      <c r="EO240" s="140"/>
      <c r="EP240" s="140"/>
    </row>
    <row r="241" customFormat="false" ht="14.25" hidden="false" customHeight="false" outlineLevel="0" collapsed="false">
      <c r="B241" s="136" t="s">
        <v>1459</v>
      </c>
      <c r="C241" s="137" t="s">
        <v>519</v>
      </c>
      <c r="D241" s="138" t="s">
        <v>521</v>
      </c>
      <c r="E241" s="139"/>
      <c r="F241" s="139" t="n">
        <v>20</v>
      </c>
      <c r="G241" s="140"/>
      <c r="H241" s="140" t="n">
        <v>2</v>
      </c>
      <c r="I241" s="140"/>
      <c r="J241" s="141"/>
      <c r="K241" s="140" t="n">
        <v>0</v>
      </c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 t="n">
        <v>0</v>
      </c>
      <c r="AY241" s="140"/>
      <c r="AZ241" s="140"/>
      <c r="BA241" s="140"/>
      <c r="BB241" s="140"/>
      <c r="BC241" s="140"/>
      <c r="BD241" s="140"/>
      <c r="BE241" s="140"/>
      <c r="BF241" s="140" t="n">
        <v>5</v>
      </c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 t="n">
        <v>5</v>
      </c>
      <c r="CA241" s="140" t="n">
        <v>6</v>
      </c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1"/>
      <c r="CN241" s="140"/>
      <c r="CO241" s="140"/>
      <c r="CP241" s="140"/>
      <c r="CQ241" s="140"/>
      <c r="CR241" s="140"/>
      <c r="CS241" s="141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 t="n">
        <v>0</v>
      </c>
      <c r="EL241" s="140"/>
      <c r="EM241" s="140"/>
      <c r="EN241" s="140" t="n">
        <v>10</v>
      </c>
      <c r="EO241" s="140"/>
      <c r="EP241" s="140"/>
    </row>
    <row r="242" customFormat="false" ht="14.25" hidden="false" customHeight="false" outlineLevel="0" collapsed="false">
      <c r="B242" s="136" t="s">
        <v>1459</v>
      </c>
      <c r="C242" s="137" t="s">
        <v>519</v>
      </c>
      <c r="D242" s="138" t="s">
        <v>522</v>
      </c>
      <c r="E242" s="139"/>
      <c r="F242" s="139" t="n">
        <v>20</v>
      </c>
      <c r="G242" s="140"/>
      <c r="H242" s="140"/>
      <c r="I242" s="140"/>
      <c r="J242" s="141"/>
      <c r="K242" s="140" t="n">
        <v>0</v>
      </c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 t="n">
        <v>0</v>
      </c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1" t="n">
        <v>10</v>
      </c>
      <c r="CN242" s="140"/>
      <c r="CO242" s="140"/>
      <c r="CP242" s="140"/>
      <c r="CQ242" s="140"/>
      <c r="CR242" s="140"/>
      <c r="CS242" s="141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 t="n">
        <v>0</v>
      </c>
      <c r="EL242" s="140"/>
      <c r="EM242" s="140"/>
      <c r="EN242" s="140"/>
      <c r="EO242" s="140"/>
      <c r="EP242" s="140"/>
    </row>
    <row r="243" customFormat="false" ht="14.25" hidden="false" customHeight="false" outlineLevel="0" collapsed="false">
      <c r="B243" s="136" t="s">
        <v>1459</v>
      </c>
      <c r="C243" s="137" t="s">
        <v>519</v>
      </c>
      <c r="D243" s="138" t="s">
        <v>523</v>
      </c>
      <c r="E243" s="139"/>
      <c r="F243" s="139" t="n">
        <v>20</v>
      </c>
      <c r="G243" s="140"/>
      <c r="H243" s="140"/>
      <c r="I243" s="140"/>
      <c r="J243" s="141"/>
      <c r="K243" s="140" t="n">
        <v>0</v>
      </c>
      <c r="L243" s="140"/>
      <c r="M243" s="140"/>
      <c r="N243" s="140"/>
      <c r="O243" s="140" t="n">
        <v>24</v>
      </c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 t="n">
        <v>0</v>
      </c>
      <c r="AY243" s="140"/>
      <c r="AZ243" s="140"/>
      <c r="BA243" s="140"/>
      <c r="BB243" s="140"/>
      <c r="BC243" s="140"/>
      <c r="BD243" s="140"/>
      <c r="BE243" s="140"/>
      <c r="BF243" s="140" t="n">
        <v>3</v>
      </c>
      <c r="BG243" s="140"/>
      <c r="BH243" s="140"/>
      <c r="BI243" s="140"/>
      <c r="BJ243" s="140"/>
      <c r="BK243" s="140"/>
      <c r="BL243" s="140"/>
      <c r="BM243" s="140"/>
      <c r="BN243" s="140" t="n">
        <v>18</v>
      </c>
      <c r="BO243" s="140"/>
      <c r="BP243" s="140" t="n">
        <v>2</v>
      </c>
      <c r="BQ243" s="140"/>
      <c r="BR243" s="140"/>
      <c r="BS243" s="140"/>
      <c r="BT243" s="140"/>
      <c r="BU243" s="140"/>
      <c r="BV243" s="140"/>
      <c r="BW243" s="140"/>
      <c r="BX243" s="140" t="n">
        <v>12</v>
      </c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1" t="n">
        <v>2</v>
      </c>
      <c r="CN243" s="140"/>
      <c r="CO243" s="140"/>
      <c r="CP243" s="140"/>
      <c r="CQ243" s="140"/>
      <c r="CR243" s="140"/>
      <c r="CS243" s="141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 t="n">
        <v>18</v>
      </c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 t="n">
        <v>2</v>
      </c>
      <c r="DP243" s="140"/>
      <c r="DQ243" s="140"/>
      <c r="DR243" s="140"/>
      <c r="DS243" s="140"/>
      <c r="DT243" s="140" t="n">
        <v>4</v>
      </c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 t="n">
        <v>0</v>
      </c>
      <c r="EL243" s="140"/>
      <c r="EM243" s="140"/>
      <c r="EN243" s="140"/>
      <c r="EO243" s="140"/>
      <c r="EP243" s="140"/>
    </row>
    <row r="244" customFormat="false" ht="14.25" hidden="false" customHeight="false" outlineLevel="0" collapsed="false">
      <c r="B244" s="136" t="s">
        <v>1459</v>
      </c>
      <c r="C244" s="137" t="s">
        <v>519</v>
      </c>
      <c r="D244" s="138" t="s">
        <v>524</v>
      </c>
      <c r="E244" s="139"/>
      <c r="F244" s="139" t="n">
        <v>20</v>
      </c>
      <c r="G244" s="140"/>
      <c r="H244" s="140"/>
      <c r="I244" s="140"/>
      <c r="J244" s="141"/>
      <c r="K244" s="140" t="n">
        <v>0</v>
      </c>
      <c r="L244" s="140"/>
      <c r="M244" s="140"/>
      <c r="N244" s="140"/>
      <c r="O244" s="140" t="n">
        <v>18</v>
      </c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 t="n">
        <v>0</v>
      </c>
      <c r="AY244" s="140"/>
      <c r="AZ244" s="140"/>
      <c r="BA244" s="140"/>
      <c r="BB244" s="140"/>
      <c r="BC244" s="140"/>
      <c r="BD244" s="140"/>
      <c r="BE244" s="140"/>
      <c r="BF244" s="140" t="n">
        <v>3</v>
      </c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 t="n">
        <v>2</v>
      </c>
      <c r="BQ244" s="140"/>
      <c r="BR244" s="140"/>
      <c r="BS244" s="140"/>
      <c r="BT244" s="140"/>
      <c r="BU244" s="140"/>
      <c r="BV244" s="140"/>
      <c r="BW244" s="140"/>
      <c r="BX244" s="140" t="n">
        <v>8</v>
      </c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1" t="n">
        <v>7</v>
      </c>
      <c r="CN244" s="140"/>
      <c r="CO244" s="140"/>
      <c r="CP244" s="140"/>
      <c r="CQ244" s="140"/>
      <c r="CR244" s="140"/>
      <c r="CS244" s="141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 t="n">
        <v>12</v>
      </c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 t="n">
        <v>2</v>
      </c>
      <c r="DP244" s="140"/>
      <c r="DQ244" s="140"/>
      <c r="DR244" s="140"/>
      <c r="DS244" s="140"/>
      <c r="DT244" s="140" t="n">
        <v>4</v>
      </c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 t="n">
        <v>0</v>
      </c>
      <c r="EL244" s="140"/>
      <c r="EM244" s="140"/>
      <c r="EN244" s="140"/>
      <c r="EO244" s="140"/>
      <c r="EP244" s="140"/>
    </row>
    <row r="245" customFormat="false" ht="14.25" hidden="false" customHeight="false" outlineLevel="0" collapsed="false">
      <c r="B245" s="136" t="s">
        <v>1459</v>
      </c>
      <c r="C245" s="137" t="s">
        <v>519</v>
      </c>
      <c r="D245" s="138" t="s">
        <v>525</v>
      </c>
      <c r="E245" s="139"/>
      <c r="F245" s="139" t="n">
        <v>20</v>
      </c>
      <c r="G245" s="140"/>
      <c r="H245" s="140"/>
      <c r="I245" s="140"/>
      <c r="J245" s="141"/>
      <c r="K245" s="140" t="n">
        <v>0</v>
      </c>
      <c r="L245" s="140"/>
      <c r="M245" s="140"/>
      <c r="N245" s="140"/>
      <c r="O245" s="140" t="n">
        <v>22</v>
      </c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 t="n">
        <v>0</v>
      </c>
      <c r="AY245" s="140"/>
      <c r="AZ245" s="140"/>
      <c r="BA245" s="140"/>
      <c r="BB245" s="140"/>
      <c r="BC245" s="140"/>
      <c r="BD245" s="140"/>
      <c r="BE245" s="140"/>
      <c r="BF245" s="140" t="n">
        <v>3</v>
      </c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 t="n">
        <v>2</v>
      </c>
      <c r="BQ245" s="140"/>
      <c r="BR245" s="140"/>
      <c r="BS245" s="140"/>
      <c r="BT245" s="140"/>
      <c r="BU245" s="140"/>
      <c r="BV245" s="140"/>
      <c r="BW245" s="140"/>
      <c r="BX245" s="140" t="n">
        <v>8</v>
      </c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1" t="n">
        <v>7</v>
      </c>
      <c r="CN245" s="140"/>
      <c r="CO245" s="140"/>
      <c r="CP245" s="140"/>
      <c r="CQ245" s="140"/>
      <c r="CR245" s="140"/>
      <c r="CS245" s="141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 t="n">
        <v>12</v>
      </c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 t="n">
        <v>2</v>
      </c>
      <c r="DP245" s="140"/>
      <c r="DQ245" s="140"/>
      <c r="DR245" s="140"/>
      <c r="DS245" s="140"/>
      <c r="DT245" s="140" t="n">
        <v>4</v>
      </c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 t="n">
        <v>0</v>
      </c>
      <c r="EL245" s="140"/>
      <c r="EM245" s="140"/>
      <c r="EN245" s="140"/>
      <c r="EO245" s="140"/>
      <c r="EP245" s="140"/>
    </row>
    <row r="246" customFormat="false" ht="14.25" hidden="false" customHeight="false" outlineLevel="0" collapsed="false">
      <c r="B246" s="136" t="s">
        <v>1459</v>
      </c>
      <c r="C246" s="137" t="s">
        <v>526</v>
      </c>
      <c r="D246" s="138" t="s">
        <v>527</v>
      </c>
      <c r="E246" s="139"/>
      <c r="F246" s="139" t="n">
        <v>20</v>
      </c>
      <c r="G246" s="140"/>
      <c r="H246" s="140"/>
      <c r="I246" s="140"/>
      <c r="J246" s="141"/>
      <c r="K246" s="140" t="n">
        <v>0</v>
      </c>
      <c r="L246" s="140"/>
      <c r="M246" s="140"/>
      <c r="N246" s="140"/>
      <c r="O246" s="140" t="n">
        <v>20</v>
      </c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 t="n">
        <v>0</v>
      </c>
      <c r="AY246" s="140"/>
      <c r="AZ246" s="140"/>
      <c r="BA246" s="140"/>
      <c r="BB246" s="140"/>
      <c r="BC246" s="140"/>
      <c r="BD246" s="140"/>
      <c r="BE246" s="140"/>
      <c r="BF246" s="140" t="n">
        <v>3</v>
      </c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 t="n">
        <v>2</v>
      </c>
      <c r="BQ246" s="140"/>
      <c r="BR246" s="140"/>
      <c r="BS246" s="140"/>
      <c r="BT246" s="140"/>
      <c r="BU246" s="140"/>
      <c r="BV246" s="140"/>
      <c r="BW246" s="140"/>
      <c r="BX246" s="140" t="n">
        <v>8</v>
      </c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1" t="n">
        <v>8</v>
      </c>
      <c r="CN246" s="140"/>
      <c r="CO246" s="140"/>
      <c r="CP246" s="140"/>
      <c r="CQ246" s="140"/>
      <c r="CR246" s="140"/>
      <c r="CS246" s="141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 t="n">
        <v>12</v>
      </c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 t="n">
        <v>2</v>
      </c>
      <c r="DP246" s="140"/>
      <c r="DQ246" s="140"/>
      <c r="DR246" s="140"/>
      <c r="DS246" s="140"/>
      <c r="DT246" s="140" t="n">
        <v>4</v>
      </c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 t="n">
        <v>0</v>
      </c>
      <c r="EL246" s="140"/>
      <c r="EM246" s="140"/>
      <c r="EN246" s="140"/>
      <c r="EO246" s="140"/>
      <c r="EP246" s="140"/>
    </row>
    <row r="247" customFormat="false" ht="14.25" hidden="false" customHeight="false" outlineLevel="0" collapsed="false">
      <c r="B247" s="136" t="s">
        <v>1459</v>
      </c>
      <c r="C247" s="137" t="s">
        <v>502</v>
      </c>
      <c r="D247" s="138" t="s">
        <v>548</v>
      </c>
      <c r="E247" s="139"/>
      <c r="F247" s="139" t="n">
        <v>40</v>
      </c>
      <c r="G247" s="157"/>
      <c r="H247" s="157"/>
      <c r="I247" s="157"/>
      <c r="J247" s="158"/>
      <c r="K247" s="140" t="n">
        <v>0</v>
      </c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9"/>
      <c r="AN247" s="157"/>
      <c r="AO247" s="157"/>
      <c r="AP247" s="157"/>
      <c r="AQ247" s="157"/>
      <c r="AR247" s="157"/>
      <c r="AS247" s="157"/>
      <c r="AT247" s="157"/>
      <c r="AU247" s="157"/>
      <c r="AV247" s="157" t="n">
        <v>160</v>
      </c>
      <c r="AW247" s="157"/>
      <c r="AX247" s="157" t="n">
        <v>0</v>
      </c>
      <c r="AY247" s="157"/>
      <c r="AZ247" s="157"/>
      <c r="BA247" s="157"/>
      <c r="BB247" s="157"/>
      <c r="BC247" s="157"/>
      <c r="BD247" s="157"/>
      <c r="BE247" s="157"/>
      <c r="BF247" s="157" t="n">
        <v>1</v>
      </c>
      <c r="BG247" s="157"/>
      <c r="BH247" s="157" t="n">
        <v>3</v>
      </c>
      <c r="BI247" s="157"/>
      <c r="BJ247" s="157"/>
      <c r="BK247" s="157"/>
      <c r="BL247" s="157"/>
      <c r="BM247" s="157"/>
      <c r="BN247" s="157" t="n">
        <v>9</v>
      </c>
      <c r="BO247" s="157"/>
      <c r="BP247" s="157"/>
      <c r="BQ247" s="157"/>
      <c r="BR247" s="157"/>
      <c r="BS247" s="157"/>
      <c r="BT247" s="157"/>
      <c r="BU247" s="157" t="n">
        <v>15</v>
      </c>
      <c r="BV247" s="157"/>
      <c r="BW247" s="157"/>
      <c r="BX247" s="157"/>
      <c r="BY247" s="157"/>
      <c r="BZ247" s="157"/>
      <c r="CA247" s="157" t="n">
        <v>24</v>
      </c>
      <c r="CB247" s="159" t="n">
        <v>250</v>
      </c>
      <c r="CC247" s="157"/>
      <c r="CD247" s="157"/>
      <c r="CE247" s="157"/>
      <c r="CF247" s="157"/>
      <c r="CG247" s="157"/>
      <c r="CH247" s="157" t="n">
        <v>8</v>
      </c>
      <c r="CI247" s="157"/>
      <c r="CJ247" s="157"/>
      <c r="CK247" s="157"/>
      <c r="CL247" s="157"/>
      <c r="CM247" s="158"/>
      <c r="CN247" s="157" t="n">
        <v>4</v>
      </c>
      <c r="CO247" s="157"/>
      <c r="CP247" s="157"/>
      <c r="CQ247" s="157"/>
      <c r="CR247" s="157"/>
      <c r="CS247" s="158"/>
      <c r="CT247" s="157"/>
      <c r="CU247" s="157" t="n">
        <v>6</v>
      </c>
      <c r="CV247" s="157"/>
      <c r="CW247" s="157"/>
      <c r="CX247" s="157"/>
      <c r="CY247" s="157" t="n">
        <v>10</v>
      </c>
      <c r="CZ247" s="157"/>
      <c r="DA247" s="157" t="n">
        <v>12</v>
      </c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 t="n">
        <v>0</v>
      </c>
      <c r="EL247" s="157"/>
      <c r="EM247" s="157"/>
      <c r="EN247" s="159" t="n">
        <v>60</v>
      </c>
      <c r="EO247" s="157"/>
      <c r="EP247" s="157"/>
    </row>
    <row r="248" customFormat="false" ht="14.25" hidden="false" customHeight="false" outlineLevel="0" collapsed="false">
      <c r="B248" s="136" t="s">
        <v>1459</v>
      </c>
      <c r="C248" s="137" t="s">
        <v>502</v>
      </c>
      <c r="D248" s="138" t="s">
        <v>549</v>
      </c>
      <c r="E248" s="139"/>
      <c r="F248" s="139" t="n">
        <v>40</v>
      </c>
      <c r="G248" s="140"/>
      <c r="H248" s="140"/>
      <c r="I248" s="140"/>
      <c r="J248" s="141"/>
      <c r="K248" s="140" t="n">
        <v>0</v>
      </c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 t="n">
        <v>10</v>
      </c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 t="n">
        <v>0</v>
      </c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 t="n">
        <v>14</v>
      </c>
      <c r="BV248" s="140"/>
      <c r="BW248" s="140"/>
      <c r="BX248" s="140"/>
      <c r="BY248" s="140" t="n">
        <v>6</v>
      </c>
      <c r="BZ248" s="140" t="n">
        <v>6</v>
      </c>
      <c r="CA248" s="140" t="n">
        <v>6</v>
      </c>
      <c r="CB248" s="140" t="n">
        <v>80</v>
      </c>
      <c r="CC248" s="140" t="n">
        <v>6</v>
      </c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1"/>
      <c r="CN248" s="140"/>
      <c r="CO248" s="140"/>
      <c r="CP248" s="140"/>
      <c r="CQ248" s="140"/>
      <c r="CR248" s="140"/>
      <c r="CS248" s="141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 t="n">
        <v>2</v>
      </c>
      <c r="EC248" s="140"/>
      <c r="ED248" s="140"/>
      <c r="EE248" s="140"/>
      <c r="EF248" s="140"/>
      <c r="EG248" s="140"/>
      <c r="EH248" s="140"/>
      <c r="EI248" s="140"/>
      <c r="EJ248" s="140"/>
      <c r="EK248" s="140" t="n">
        <v>0</v>
      </c>
      <c r="EL248" s="140"/>
      <c r="EM248" s="140"/>
      <c r="EN248" s="140"/>
      <c r="EO248" s="140"/>
      <c r="EP248" s="140"/>
    </row>
    <row r="249" customFormat="false" ht="14.25" hidden="false" customHeight="false" outlineLevel="0" collapsed="false">
      <c r="B249" s="136" t="s">
        <v>1459</v>
      </c>
      <c r="C249" s="137" t="s">
        <v>502</v>
      </c>
      <c r="D249" s="138" t="s">
        <v>550</v>
      </c>
      <c r="E249" s="139"/>
      <c r="F249" s="139" t="n">
        <v>40</v>
      </c>
      <c r="G249" s="140"/>
      <c r="H249" s="140"/>
      <c r="I249" s="140"/>
      <c r="J249" s="141"/>
      <c r="K249" s="140" t="n">
        <v>0</v>
      </c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 t="n">
        <v>0</v>
      </c>
      <c r="AY249" s="140" t="n">
        <v>10</v>
      </c>
      <c r="AZ249" s="140"/>
      <c r="BA249" s="140"/>
      <c r="BB249" s="140"/>
      <c r="BC249" s="140"/>
      <c r="BD249" s="140"/>
      <c r="BE249" s="140"/>
      <c r="BF249" s="140" t="n">
        <v>1</v>
      </c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 t="n">
        <v>8</v>
      </c>
      <c r="BV249" s="140"/>
      <c r="BW249" s="140"/>
      <c r="BX249" s="140"/>
      <c r="BY249" s="140"/>
      <c r="BZ249" s="140"/>
      <c r="CA249" s="140" t="n">
        <v>4</v>
      </c>
      <c r="CB249" s="140" t="n">
        <v>150</v>
      </c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1"/>
      <c r="CN249" s="140"/>
      <c r="CO249" s="140"/>
      <c r="CP249" s="140"/>
      <c r="CQ249" s="140"/>
      <c r="CR249" s="140"/>
      <c r="CS249" s="141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 t="n">
        <v>0</v>
      </c>
      <c r="EL249" s="140"/>
      <c r="EM249" s="140"/>
      <c r="EN249" s="140"/>
      <c r="EO249" s="140"/>
      <c r="EP249" s="140"/>
    </row>
    <row r="250" customFormat="false" ht="14.25" hidden="false" customHeight="false" outlineLevel="0" collapsed="false">
      <c r="B250" s="136" t="s">
        <v>1459</v>
      </c>
      <c r="C250" s="137" t="s">
        <v>502</v>
      </c>
      <c r="D250" s="138" t="s">
        <v>551</v>
      </c>
      <c r="E250" s="139"/>
      <c r="F250" s="139" t="n">
        <v>40</v>
      </c>
      <c r="G250" s="140"/>
      <c r="H250" s="140"/>
      <c r="I250" s="140"/>
      <c r="J250" s="141"/>
      <c r="K250" s="140" t="n">
        <v>0</v>
      </c>
      <c r="L250" s="140"/>
      <c r="M250" s="140"/>
      <c r="N250" s="140" t="n">
        <v>10</v>
      </c>
      <c r="O250" s="140" t="n">
        <v>200</v>
      </c>
      <c r="P250" s="140"/>
      <c r="Q250" s="140"/>
      <c r="R250" s="140" t="n">
        <v>3</v>
      </c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 t="n">
        <v>11</v>
      </c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 t="n">
        <v>2</v>
      </c>
      <c r="AP250" s="140"/>
      <c r="AQ250" s="140"/>
      <c r="AR250" s="140"/>
      <c r="AS250" s="140"/>
      <c r="AT250" s="140"/>
      <c r="AU250" s="140"/>
      <c r="AV250" s="140"/>
      <c r="AW250" s="140"/>
      <c r="AX250" s="140" t="n">
        <v>0</v>
      </c>
      <c r="AY250" s="140"/>
      <c r="AZ250" s="140"/>
      <c r="BA250" s="140"/>
      <c r="BB250" s="140"/>
      <c r="BC250" s="140"/>
      <c r="BD250" s="140"/>
      <c r="BE250" s="140"/>
      <c r="BF250" s="140" t="n">
        <v>3</v>
      </c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 t="n">
        <v>4</v>
      </c>
      <c r="BV250" s="140"/>
      <c r="BW250" s="140"/>
      <c r="BX250" s="140"/>
      <c r="BY250" s="140"/>
      <c r="BZ250" s="140"/>
      <c r="CA250" s="140" t="n">
        <v>24</v>
      </c>
      <c r="CB250" s="140"/>
      <c r="CC250" s="140" t="n">
        <v>2</v>
      </c>
      <c r="CD250" s="140"/>
      <c r="CE250" s="140"/>
      <c r="CF250" s="140"/>
      <c r="CG250" s="140"/>
      <c r="CH250" s="140" t="n">
        <v>8</v>
      </c>
      <c r="CI250" s="140"/>
      <c r="CJ250" s="140"/>
      <c r="CK250" s="140"/>
      <c r="CL250" s="140"/>
      <c r="CM250" s="141" t="n">
        <v>11</v>
      </c>
      <c r="CN250" s="140"/>
      <c r="CO250" s="140"/>
      <c r="CP250" s="140" t="n">
        <v>20</v>
      </c>
      <c r="CQ250" s="140"/>
      <c r="CR250" s="140"/>
      <c r="CS250" s="141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 t="n">
        <v>16</v>
      </c>
      <c r="DG250" s="140"/>
      <c r="DH250" s="140"/>
      <c r="DI250" s="140"/>
      <c r="DJ250" s="140"/>
      <c r="DK250" s="140"/>
      <c r="DL250" s="140"/>
      <c r="DM250" s="140"/>
      <c r="DN250" s="140" t="n">
        <v>10</v>
      </c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 t="n">
        <v>4</v>
      </c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 t="n">
        <v>8</v>
      </c>
      <c r="EL250" s="140" t="n">
        <v>2</v>
      </c>
      <c r="EM250" s="140"/>
      <c r="EN250" s="140" t="n">
        <v>20</v>
      </c>
      <c r="EO250" s="140"/>
      <c r="EP250" s="140"/>
    </row>
    <row r="251" customFormat="false" ht="14.25" hidden="false" customHeight="false" outlineLevel="0" collapsed="false">
      <c r="B251" s="136" t="s">
        <v>1459</v>
      </c>
      <c r="C251" s="137" t="s">
        <v>444</v>
      </c>
      <c r="D251" s="138" t="s">
        <v>445</v>
      </c>
      <c r="E251" s="139"/>
      <c r="F251" s="139" t="n">
        <v>5</v>
      </c>
      <c r="G251" s="140"/>
      <c r="H251" s="140"/>
      <c r="I251" s="140"/>
      <c r="J251" s="141" t="n">
        <v>26</v>
      </c>
      <c r="K251" s="140" t="n">
        <v>0</v>
      </c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 t="n">
        <v>0</v>
      </c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 t="n">
        <v>4</v>
      </c>
      <c r="BZ251" s="140" t="n">
        <v>4</v>
      </c>
      <c r="CA251" s="140"/>
      <c r="CB251" s="140" t="n">
        <v>200</v>
      </c>
      <c r="CC251" s="140"/>
      <c r="CD251" s="140"/>
      <c r="CE251" s="140"/>
      <c r="CF251" s="140"/>
      <c r="CG251" s="140"/>
      <c r="CH251" s="140"/>
      <c r="CI251" s="140"/>
      <c r="CJ251" s="140" t="n">
        <v>12</v>
      </c>
      <c r="CK251" s="140" t="n">
        <v>10</v>
      </c>
      <c r="CL251" s="140"/>
      <c r="CM251" s="141"/>
      <c r="CN251" s="140"/>
      <c r="CO251" s="140"/>
      <c r="CP251" s="140"/>
      <c r="CQ251" s="140"/>
      <c r="CR251" s="140"/>
      <c r="CS251" s="141"/>
      <c r="CT251" s="140"/>
      <c r="CU251" s="140"/>
      <c r="CV251" s="140"/>
      <c r="CW251" s="140"/>
      <c r="CX251" s="140"/>
      <c r="CY251" s="140"/>
      <c r="CZ251" s="140"/>
      <c r="DA251" s="140" t="n">
        <v>13</v>
      </c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 t="n">
        <v>0</v>
      </c>
      <c r="EL251" s="140"/>
      <c r="EM251" s="140"/>
      <c r="EN251" s="140" t="n">
        <v>10</v>
      </c>
      <c r="EO251" s="140"/>
      <c r="EP251" s="140"/>
    </row>
    <row r="252" customFormat="false" ht="14.25" hidden="false" customHeight="false" outlineLevel="0" collapsed="false">
      <c r="B252" s="136" t="s">
        <v>1459</v>
      </c>
      <c r="C252" s="137" t="s">
        <v>444</v>
      </c>
      <c r="D252" s="138" t="s">
        <v>445</v>
      </c>
      <c r="E252" s="139"/>
      <c r="F252" s="139" t="n">
        <v>5</v>
      </c>
      <c r="G252" s="140"/>
      <c r="H252" s="140"/>
      <c r="I252" s="140"/>
      <c r="J252" s="141"/>
      <c r="K252" s="140" t="n">
        <v>0</v>
      </c>
      <c r="L252" s="140" t="n">
        <v>6</v>
      </c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 t="n">
        <v>2</v>
      </c>
      <c r="AQ252" s="140"/>
      <c r="AR252" s="140"/>
      <c r="AS252" s="140"/>
      <c r="AT252" s="140" t="n">
        <v>4</v>
      </c>
      <c r="AU252" s="140"/>
      <c r="AV252" s="140"/>
      <c r="AW252" s="140"/>
      <c r="AX252" s="140" t="n">
        <v>0</v>
      </c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1"/>
      <c r="CN252" s="140"/>
      <c r="CO252" s="140"/>
      <c r="CP252" s="140"/>
      <c r="CQ252" s="140"/>
      <c r="CR252" s="140"/>
      <c r="CS252" s="141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 t="n">
        <v>0</v>
      </c>
      <c r="EL252" s="140"/>
      <c r="EM252" s="140"/>
      <c r="EN252" s="140"/>
      <c r="EO252" s="140"/>
      <c r="EP252" s="140"/>
    </row>
    <row r="253" customFormat="false" ht="14.25" hidden="false" customHeight="false" outlineLevel="0" collapsed="false">
      <c r="B253" s="136" t="s">
        <v>1459</v>
      </c>
      <c r="C253" s="137" t="s">
        <v>444</v>
      </c>
      <c r="D253" s="138" t="s">
        <v>445</v>
      </c>
      <c r="E253" s="139"/>
      <c r="F253" s="139" t="n">
        <v>5</v>
      </c>
      <c r="G253" s="140"/>
      <c r="H253" s="140"/>
      <c r="I253" s="140"/>
      <c r="J253" s="141"/>
      <c r="K253" s="140" t="n">
        <v>0</v>
      </c>
      <c r="L253" s="140" t="n">
        <v>6</v>
      </c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 t="n">
        <v>2</v>
      </c>
      <c r="AQ253" s="140"/>
      <c r="AR253" s="140"/>
      <c r="AS253" s="140"/>
      <c r="AT253" s="140" t="n">
        <v>3</v>
      </c>
      <c r="AU253" s="140"/>
      <c r="AV253" s="140"/>
      <c r="AW253" s="140"/>
      <c r="AX253" s="140" t="n">
        <v>0</v>
      </c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1"/>
      <c r="CN253" s="140"/>
      <c r="CO253" s="140"/>
      <c r="CP253" s="140"/>
      <c r="CQ253" s="140"/>
      <c r="CR253" s="140"/>
      <c r="CS253" s="141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 t="n">
        <v>0</v>
      </c>
      <c r="EL253" s="140"/>
      <c r="EM253" s="140"/>
      <c r="EN253" s="140"/>
      <c r="EO253" s="140"/>
      <c r="EP253" s="140"/>
    </row>
    <row r="254" customFormat="false" ht="14.25" hidden="false" customHeight="false" outlineLevel="0" collapsed="false">
      <c r="B254" s="136" t="s">
        <v>1459</v>
      </c>
      <c r="C254" s="137" t="s">
        <v>444</v>
      </c>
      <c r="D254" s="138" t="s">
        <v>445</v>
      </c>
      <c r="E254" s="139"/>
      <c r="F254" s="139" t="n">
        <v>5</v>
      </c>
      <c r="G254" s="140"/>
      <c r="H254" s="140"/>
      <c r="I254" s="140"/>
      <c r="J254" s="141"/>
      <c r="K254" s="140" t="n">
        <v>0</v>
      </c>
      <c r="L254" s="140" t="n">
        <v>6</v>
      </c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 t="n">
        <v>2</v>
      </c>
      <c r="AQ254" s="140"/>
      <c r="AR254" s="140"/>
      <c r="AS254" s="140"/>
      <c r="AT254" s="140" t="n">
        <v>3</v>
      </c>
      <c r="AU254" s="140"/>
      <c r="AV254" s="140"/>
      <c r="AW254" s="140"/>
      <c r="AX254" s="140" t="n">
        <v>0</v>
      </c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1"/>
      <c r="CN254" s="140"/>
      <c r="CO254" s="140"/>
      <c r="CP254" s="140"/>
      <c r="CQ254" s="140"/>
      <c r="CR254" s="140"/>
      <c r="CS254" s="141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 t="n">
        <v>0</v>
      </c>
      <c r="EL254" s="140"/>
      <c r="EM254" s="140"/>
      <c r="EN254" s="140"/>
      <c r="EO254" s="140"/>
      <c r="EP254" s="140"/>
    </row>
    <row r="255" customFormat="false" ht="14.25" hidden="false" customHeight="false" outlineLevel="0" collapsed="false">
      <c r="B255" s="136" t="s">
        <v>1459</v>
      </c>
      <c r="C255" s="137" t="s">
        <v>444</v>
      </c>
      <c r="D255" s="138" t="s">
        <v>445</v>
      </c>
      <c r="E255" s="139"/>
      <c r="F255" s="139" t="n">
        <v>5</v>
      </c>
      <c r="G255" s="140"/>
      <c r="H255" s="140"/>
      <c r="I255" s="140"/>
      <c r="J255" s="141"/>
      <c r="K255" s="140" t="n">
        <v>0</v>
      </c>
      <c r="L255" s="140" t="n">
        <v>6</v>
      </c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 t="n">
        <v>2</v>
      </c>
      <c r="AQ255" s="140"/>
      <c r="AR255" s="140"/>
      <c r="AS255" s="140"/>
      <c r="AT255" s="140" t="n">
        <v>3</v>
      </c>
      <c r="AU255" s="140"/>
      <c r="AV255" s="140"/>
      <c r="AW255" s="140"/>
      <c r="AX255" s="140" t="n">
        <v>0</v>
      </c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 t="n">
        <v>5</v>
      </c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1"/>
      <c r="CN255" s="140"/>
      <c r="CO255" s="140"/>
      <c r="CP255" s="140"/>
      <c r="CQ255" s="140"/>
      <c r="CR255" s="140"/>
      <c r="CS255" s="141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 t="n">
        <v>0</v>
      </c>
      <c r="EL255" s="140"/>
      <c r="EM255" s="140"/>
      <c r="EN255" s="140"/>
      <c r="EO255" s="140"/>
      <c r="EP255" s="140"/>
    </row>
    <row r="256" customFormat="false" ht="14.25" hidden="false" customHeight="false" outlineLevel="0" collapsed="false">
      <c r="B256" s="136" t="s">
        <v>1459</v>
      </c>
      <c r="C256" s="137" t="s">
        <v>502</v>
      </c>
      <c r="D256" s="138" t="s">
        <v>503</v>
      </c>
      <c r="E256" s="139"/>
      <c r="F256" s="139" t="n">
        <v>10</v>
      </c>
      <c r="G256" s="140"/>
      <c r="H256" s="140"/>
      <c r="I256" s="140"/>
      <c r="J256" s="141"/>
      <c r="K256" s="140" t="n">
        <v>0</v>
      </c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 t="n">
        <v>0</v>
      </c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 t="n">
        <v>16</v>
      </c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 t="n">
        <v>4</v>
      </c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1" t="n">
        <v>169</v>
      </c>
      <c r="CN256" s="140"/>
      <c r="CO256" s="140"/>
      <c r="CP256" s="140"/>
      <c r="CQ256" s="140"/>
      <c r="CR256" s="140"/>
      <c r="CS256" s="141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 t="n">
        <v>0</v>
      </c>
      <c r="EL256" s="140"/>
      <c r="EM256" s="140"/>
      <c r="EN256" s="140"/>
      <c r="EO256" s="140"/>
      <c r="EP256" s="140"/>
    </row>
    <row r="257" customFormat="false" ht="14.25" hidden="false" customHeight="false" outlineLevel="0" collapsed="false">
      <c r="B257" s="136" t="s">
        <v>1568</v>
      </c>
      <c r="C257" s="137" t="s">
        <v>307</v>
      </c>
      <c r="D257" s="138" t="s">
        <v>1569</v>
      </c>
      <c r="E257" s="139"/>
      <c r="F257" s="139" t="n">
        <v>5</v>
      </c>
      <c r="G257" s="140"/>
      <c r="H257" s="140"/>
      <c r="I257" s="140"/>
      <c r="J257" s="141"/>
      <c r="K257" s="140" t="n">
        <v>0</v>
      </c>
      <c r="L257" s="140"/>
      <c r="M257" s="140"/>
      <c r="N257" s="140"/>
      <c r="O257" s="140" t="n">
        <v>66</v>
      </c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 t="n">
        <v>0</v>
      </c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 t="n">
        <v>6</v>
      </c>
      <c r="BZ257" s="140" t="n">
        <v>8</v>
      </c>
      <c r="CA257" s="140"/>
      <c r="CB257" s="140" t="n">
        <v>10</v>
      </c>
      <c r="CC257" s="140" t="n">
        <v>4</v>
      </c>
      <c r="CD257" s="140"/>
      <c r="CE257" s="140"/>
      <c r="CF257" s="140"/>
      <c r="CG257" s="140"/>
      <c r="CH257" s="140" t="n">
        <v>40</v>
      </c>
      <c r="CI257" s="140"/>
      <c r="CJ257" s="140"/>
      <c r="CK257" s="140"/>
      <c r="CL257" s="140"/>
      <c r="CM257" s="141" t="n">
        <v>4</v>
      </c>
      <c r="CN257" s="140" t="n">
        <v>4</v>
      </c>
      <c r="CO257" s="140"/>
      <c r="CP257" s="140" t="n">
        <v>1</v>
      </c>
      <c r="CQ257" s="140"/>
      <c r="CR257" s="140"/>
      <c r="CS257" s="141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 t="n">
        <v>0</v>
      </c>
      <c r="EL257" s="140"/>
      <c r="EM257" s="140"/>
      <c r="EN257" s="140"/>
      <c r="EO257" s="140"/>
      <c r="EP257" s="140"/>
    </row>
    <row r="258" customFormat="false" ht="14.25" hidden="false" customHeight="false" outlineLevel="0" collapsed="false">
      <c r="B258" s="136" t="s">
        <v>1568</v>
      </c>
      <c r="C258" s="137" t="s">
        <v>307</v>
      </c>
      <c r="D258" s="138" t="s">
        <v>1570</v>
      </c>
      <c r="E258" s="139"/>
      <c r="F258" s="139" t="n">
        <v>5</v>
      </c>
      <c r="G258" s="140"/>
      <c r="H258" s="140"/>
      <c r="I258" s="140"/>
      <c r="J258" s="141"/>
      <c r="K258" s="140" t="n">
        <v>0</v>
      </c>
      <c r="L258" s="140"/>
      <c r="M258" s="140"/>
      <c r="N258" s="140"/>
      <c r="O258" s="140" t="n">
        <v>38</v>
      </c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 t="n">
        <v>0</v>
      </c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 t="n">
        <v>6</v>
      </c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 t="n">
        <v>2</v>
      </c>
      <c r="BZ258" s="140" t="n">
        <v>5</v>
      </c>
      <c r="CA258" s="140"/>
      <c r="CB258" s="140" t="n">
        <v>5</v>
      </c>
      <c r="CC258" s="140" t="n">
        <v>4</v>
      </c>
      <c r="CD258" s="140"/>
      <c r="CE258" s="140"/>
      <c r="CF258" s="140"/>
      <c r="CG258" s="140"/>
      <c r="CH258" s="140" t="n">
        <v>15</v>
      </c>
      <c r="CI258" s="140"/>
      <c r="CJ258" s="140"/>
      <c r="CK258" s="140"/>
      <c r="CL258" s="140"/>
      <c r="CM258" s="141" t="n">
        <v>82</v>
      </c>
      <c r="CN258" s="140" t="n">
        <v>3</v>
      </c>
      <c r="CO258" s="140"/>
      <c r="CP258" s="140" t="n">
        <v>1</v>
      </c>
      <c r="CQ258" s="140"/>
      <c r="CR258" s="140"/>
      <c r="CS258" s="141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 t="n">
        <v>0</v>
      </c>
      <c r="EL258" s="140"/>
      <c r="EM258" s="140"/>
      <c r="EN258" s="140"/>
      <c r="EO258" s="140"/>
      <c r="EP258" s="140"/>
    </row>
    <row r="259" customFormat="false" ht="14.25" hidden="false" customHeight="false" outlineLevel="0" collapsed="false">
      <c r="B259" s="136" t="s">
        <v>1568</v>
      </c>
      <c r="C259" s="137" t="s">
        <v>307</v>
      </c>
      <c r="D259" s="138" t="s">
        <v>1571</v>
      </c>
      <c r="E259" s="139"/>
      <c r="F259" s="139" t="n">
        <v>5</v>
      </c>
      <c r="G259" s="140"/>
      <c r="H259" s="140"/>
      <c r="I259" s="140"/>
      <c r="J259" s="141"/>
      <c r="K259" s="140" t="n">
        <v>0</v>
      </c>
      <c r="L259" s="140"/>
      <c r="M259" s="140"/>
      <c r="N259" s="140"/>
      <c r="O259" s="140" t="n">
        <v>38</v>
      </c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 t="n">
        <v>0</v>
      </c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 t="n">
        <v>6</v>
      </c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 t="n">
        <v>2</v>
      </c>
      <c r="BZ259" s="140" t="n">
        <v>5</v>
      </c>
      <c r="CA259" s="140"/>
      <c r="CB259" s="140" t="n">
        <v>5</v>
      </c>
      <c r="CC259" s="140" t="n">
        <v>4</v>
      </c>
      <c r="CD259" s="140"/>
      <c r="CE259" s="140"/>
      <c r="CF259" s="140"/>
      <c r="CG259" s="140"/>
      <c r="CH259" s="140" t="n">
        <v>20</v>
      </c>
      <c r="CI259" s="140"/>
      <c r="CJ259" s="140"/>
      <c r="CK259" s="140"/>
      <c r="CL259" s="140"/>
      <c r="CM259" s="141" t="n">
        <v>80</v>
      </c>
      <c r="CN259" s="140" t="n">
        <v>3</v>
      </c>
      <c r="CO259" s="140"/>
      <c r="CP259" s="140" t="n">
        <v>1</v>
      </c>
      <c r="CQ259" s="140"/>
      <c r="CR259" s="140"/>
      <c r="CS259" s="141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 t="n">
        <v>0</v>
      </c>
      <c r="EL259" s="140"/>
      <c r="EM259" s="140"/>
      <c r="EN259" s="140"/>
      <c r="EO259" s="140"/>
      <c r="EP259" s="140"/>
    </row>
    <row r="260" customFormat="false" ht="14.25" hidden="false" customHeight="false" outlineLevel="0" collapsed="false">
      <c r="B260" s="136" t="s">
        <v>1568</v>
      </c>
      <c r="C260" s="137" t="s">
        <v>307</v>
      </c>
      <c r="D260" s="138" t="s">
        <v>1572</v>
      </c>
      <c r="E260" s="139"/>
      <c r="F260" s="139" t="n">
        <v>5</v>
      </c>
      <c r="G260" s="140"/>
      <c r="H260" s="140"/>
      <c r="I260" s="140"/>
      <c r="J260" s="141"/>
      <c r="K260" s="140" t="n">
        <v>0</v>
      </c>
      <c r="L260" s="140"/>
      <c r="M260" s="140"/>
      <c r="N260" s="140"/>
      <c r="O260" s="140" t="n">
        <v>36</v>
      </c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 t="n">
        <v>0</v>
      </c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 t="n">
        <v>6</v>
      </c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 t="n">
        <v>2</v>
      </c>
      <c r="BZ260" s="140" t="n">
        <v>5</v>
      </c>
      <c r="CA260" s="140"/>
      <c r="CB260" s="140" t="n">
        <v>5</v>
      </c>
      <c r="CC260" s="140" t="n">
        <v>4</v>
      </c>
      <c r="CD260" s="140"/>
      <c r="CE260" s="140"/>
      <c r="CF260" s="140"/>
      <c r="CG260" s="140"/>
      <c r="CH260" s="140" t="n">
        <v>15</v>
      </c>
      <c r="CI260" s="140"/>
      <c r="CJ260" s="140"/>
      <c r="CK260" s="140"/>
      <c r="CL260" s="140"/>
      <c r="CM260" s="141" t="n">
        <v>77</v>
      </c>
      <c r="CN260" s="140" t="n">
        <v>3</v>
      </c>
      <c r="CO260" s="140"/>
      <c r="CP260" s="140" t="n">
        <v>1</v>
      </c>
      <c r="CQ260" s="140"/>
      <c r="CR260" s="140"/>
      <c r="CS260" s="141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 t="n">
        <v>0</v>
      </c>
      <c r="EL260" s="140"/>
      <c r="EM260" s="140"/>
      <c r="EN260" s="140"/>
      <c r="EO260" s="140"/>
      <c r="EP260" s="140"/>
    </row>
    <row r="261" customFormat="false" ht="14.25" hidden="false" customHeight="false" outlineLevel="0" collapsed="false">
      <c r="B261" s="136" t="s">
        <v>1568</v>
      </c>
      <c r="C261" s="137" t="s">
        <v>307</v>
      </c>
      <c r="D261" s="138" t="s">
        <v>1573</v>
      </c>
      <c r="E261" s="139"/>
      <c r="F261" s="139" t="n">
        <v>5</v>
      </c>
      <c r="G261" s="140"/>
      <c r="H261" s="140"/>
      <c r="I261" s="140"/>
      <c r="J261" s="141" t="n">
        <v>6</v>
      </c>
      <c r="K261" s="140" t="n">
        <v>0</v>
      </c>
      <c r="L261" s="140"/>
      <c r="M261" s="140" t="n">
        <v>15</v>
      </c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 t="n">
        <v>2</v>
      </c>
      <c r="AC261" s="140"/>
      <c r="AD261" s="140"/>
      <c r="AE261" s="140"/>
      <c r="AF261" s="140"/>
      <c r="AG261" s="140" t="n">
        <v>11</v>
      </c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 t="n">
        <v>4</v>
      </c>
      <c r="AY261" s="140"/>
      <c r="AZ261" s="140"/>
      <c r="BA261" s="140"/>
      <c r="BB261" s="140"/>
      <c r="BC261" s="140"/>
      <c r="BD261" s="140"/>
      <c r="BE261" s="140"/>
      <c r="BF261" s="140" t="n">
        <v>2</v>
      </c>
      <c r="BG261" s="140"/>
      <c r="BH261" s="140"/>
      <c r="BI261" s="140" t="n">
        <v>2</v>
      </c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 t="n">
        <v>6</v>
      </c>
      <c r="BX261" s="140" t="n">
        <v>10</v>
      </c>
      <c r="BY261" s="140"/>
      <c r="BZ261" s="140"/>
      <c r="CA261" s="140" t="n">
        <v>4</v>
      </c>
      <c r="CB261" s="140"/>
      <c r="CC261" s="140" t="n">
        <v>2</v>
      </c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1"/>
      <c r="CN261" s="140"/>
      <c r="CO261" s="140"/>
      <c r="CP261" s="140" t="n">
        <v>4</v>
      </c>
      <c r="CQ261" s="140"/>
      <c r="CR261" s="140"/>
      <c r="CS261" s="141" t="n">
        <v>6</v>
      </c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 t="n">
        <v>3</v>
      </c>
      <c r="DH261" s="140"/>
      <c r="DI261" s="140"/>
      <c r="DJ261" s="140"/>
      <c r="DK261" s="140" t="n">
        <v>5</v>
      </c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 t="n">
        <v>0</v>
      </c>
      <c r="EL261" s="140" t="n">
        <v>1</v>
      </c>
      <c r="EM261" s="140"/>
      <c r="EN261" s="140"/>
      <c r="EO261" s="140"/>
      <c r="EP261" s="140"/>
    </row>
    <row r="262" customFormat="false" ht="14.25" hidden="false" customHeight="false" outlineLevel="0" collapsed="false">
      <c r="B262" s="138" t="s">
        <v>1574</v>
      </c>
      <c r="C262" s="138"/>
      <c r="D262" s="138"/>
      <c r="E262" s="138"/>
      <c r="F262" s="138"/>
      <c r="G262" s="140"/>
      <c r="H262" s="140"/>
      <c r="I262" s="140"/>
      <c r="J262" s="141" t="n">
        <v>4</v>
      </c>
      <c r="K262" s="140" t="n">
        <v>0</v>
      </c>
      <c r="L262" s="140"/>
      <c r="M262" s="140" t="n">
        <v>8</v>
      </c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 t="n">
        <v>1</v>
      </c>
      <c r="AC262" s="140"/>
      <c r="AD262" s="140"/>
      <c r="AE262" s="140"/>
      <c r="AF262" s="140"/>
      <c r="AG262" s="140" t="n">
        <v>11</v>
      </c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 t="n">
        <v>3</v>
      </c>
      <c r="AY262" s="140"/>
      <c r="AZ262" s="140"/>
      <c r="BA262" s="140"/>
      <c r="BB262" s="140"/>
      <c r="BC262" s="140"/>
      <c r="BD262" s="140"/>
      <c r="BE262" s="140"/>
      <c r="BF262" s="140" t="n">
        <v>2</v>
      </c>
      <c r="BG262" s="140"/>
      <c r="BH262" s="140"/>
      <c r="BI262" s="140" t="n">
        <v>2</v>
      </c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 t="n">
        <v>6</v>
      </c>
      <c r="BX262" s="140" t="n">
        <v>8</v>
      </c>
      <c r="BY262" s="140"/>
      <c r="BZ262" s="140"/>
      <c r="CA262" s="140" t="n">
        <v>4</v>
      </c>
      <c r="CB262" s="140"/>
      <c r="CC262" s="140" t="n">
        <v>2</v>
      </c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1"/>
      <c r="CN262" s="140"/>
      <c r="CO262" s="140"/>
      <c r="CP262" s="140" t="n">
        <v>4</v>
      </c>
      <c r="CQ262" s="140"/>
      <c r="CR262" s="140"/>
      <c r="CS262" s="141" t="n">
        <v>3</v>
      </c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 t="n">
        <v>3</v>
      </c>
      <c r="DH262" s="140"/>
      <c r="DI262" s="140"/>
      <c r="DJ262" s="140"/>
      <c r="DK262" s="140" t="n">
        <v>4</v>
      </c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 t="n">
        <v>0</v>
      </c>
      <c r="EL262" s="140" t="n">
        <v>2</v>
      </c>
      <c r="EM262" s="140"/>
      <c r="EN262" s="140"/>
      <c r="EO262" s="140"/>
      <c r="EP262" s="140"/>
    </row>
    <row r="263" customFormat="false" ht="14.25" hidden="false" customHeight="false" outlineLevel="0" collapsed="false">
      <c r="B263" s="136" t="s">
        <v>1575</v>
      </c>
      <c r="C263" s="137" t="s">
        <v>1576</v>
      </c>
      <c r="D263" s="138" t="s">
        <v>1577</v>
      </c>
      <c r="E263" s="139" t="s">
        <v>85</v>
      </c>
      <c r="F263" s="139" t="n">
        <v>4</v>
      </c>
      <c r="G263" s="140"/>
      <c r="H263" s="140"/>
      <c r="I263" s="140"/>
      <c r="J263" s="141" t="n">
        <v>4</v>
      </c>
      <c r="K263" s="140" t="n">
        <v>0</v>
      </c>
      <c r="L263" s="140"/>
      <c r="M263" s="140" t="n">
        <v>8</v>
      </c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 t="n">
        <v>1</v>
      </c>
      <c r="AC263" s="140"/>
      <c r="AD263" s="140"/>
      <c r="AE263" s="140"/>
      <c r="AF263" s="140"/>
      <c r="AG263" s="140" t="n">
        <v>11</v>
      </c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 t="n">
        <v>3</v>
      </c>
      <c r="AY263" s="140"/>
      <c r="AZ263" s="140"/>
      <c r="BA263" s="140"/>
      <c r="BB263" s="140"/>
      <c r="BC263" s="140"/>
      <c r="BD263" s="140"/>
      <c r="BE263" s="140"/>
      <c r="BF263" s="140" t="n">
        <v>2</v>
      </c>
      <c r="BG263" s="140"/>
      <c r="BH263" s="140"/>
      <c r="BI263" s="140" t="n">
        <v>2</v>
      </c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 t="n">
        <v>6</v>
      </c>
      <c r="BX263" s="140" t="n">
        <v>8</v>
      </c>
      <c r="BY263" s="140"/>
      <c r="BZ263" s="140"/>
      <c r="CA263" s="140" t="n">
        <v>4</v>
      </c>
      <c r="CB263" s="140"/>
      <c r="CC263" s="140" t="n">
        <v>2</v>
      </c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1"/>
      <c r="CN263" s="140"/>
      <c r="CO263" s="140"/>
      <c r="CP263" s="140" t="n">
        <v>4</v>
      </c>
      <c r="CQ263" s="140"/>
      <c r="CR263" s="140"/>
      <c r="CS263" s="141" t="n">
        <v>3</v>
      </c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 t="n">
        <v>3</v>
      </c>
      <c r="DH263" s="140"/>
      <c r="DI263" s="140"/>
      <c r="DJ263" s="140"/>
      <c r="DK263" s="140" t="n">
        <v>4</v>
      </c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 t="n">
        <v>0</v>
      </c>
      <c r="EL263" s="140" t="n">
        <v>2</v>
      </c>
      <c r="EM263" s="140"/>
      <c r="EN263" s="140"/>
      <c r="EO263" s="140"/>
      <c r="EP263" s="140"/>
    </row>
    <row r="264" customFormat="false" ht="14.25" hidden="false" customHeight="false" outlineLevel="0" collapsed="false">
      <c r="B264" s="136" t="s">
        <v>14</v>
      </c>
      <c r="C264" s="137" t="s">
        <v>1578</v>
      </c>
      <c r="D264" s="138" t="s">
        <v>1579</v>
      </c>
      <c r="E264" s="139" t="s">
        <v>85</v>
      </c>
      <c r="F264" s="139" t="n">
        <v>6</v>
      </c>
      <c r="G264" s="140"/>
      <c r="H264" s="140"/>
      <c r="I264" s="140"/>
      <c r="J264" s="141" t="n">
        <v>4</v>
      </c>
      <c r="K264" s="140" t="n">
        <v>0</v>
      </c>
      <c r="L264" s="140"/>
      <c r="M264" s="140" t="n">
        <v>8</v>
      </c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 t="n">
        <v>1</v>
      </c>
      <c r="AC264" s="140"/>
      <c r="AD264" s="140"/>
      <c r="AE264" s="140"/>
      <c r="AF264" s="140"/>
      <c r="AG264" s="140" t="n">
        <v>11</v>
      </c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 t="n">
        <v>3</v>
      </c>
      <c r="AY264" s="140"/>
      <c r="AZ264" s="140"/>
      <c r="BA264" s="140"/>
      <c r="BB264" s="140"/>
      <c r="BC264" s="140"/>
      <c r="BD264" s="140"/>
      <c r="BE264" s="140"/>
      <c r="BF264" s="140" t="n">
        <v>2</v>
      </c>
      <c r="BG264" s="140"/>
      <c r="BH264" s="140"/>
      <c r="BI264" s="140" t="n">
        <v>2</v>
      </c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 t="n">
        <v>6</v>
      </c>
      <c r="BX264" s="140" t="n">
        <v>8</v>
      </c>
      <c r="BY264" s="140"/>
      <c r="BZ264" s="140"/>
      <c r="CA264" s="140" t="n">
        <v>4</v>
      </c>
      <c r="CB264" s="140"/>
      <c r="CC264" s="140" t="n">
        <v>2</v>
      </c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1"/>
      <c r="CN264" s="140"/>
      <c r="CO264" s="140"/>
      <c r="CP264" s="140" t="n">
        <v>4</v>
      </c>
      <c r="CQ264" s="140"/>
      <c r="CR264" s="140"/>
      <c r="CS264" s="141" t="n">
        <v>3</v>
      </c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 t="n">
        <v>3</v>
      </c>
      <c r="DH264" s="140"/>
      <c r="DI264" s="140"/>
      <c r="DJ264" s="140"/>
      <c r="DK264" s="140" t="n">
        <v>4</v>
      </c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 t="n">
        <v>0</v>
      </c>
      <c r="EL264" s="140" t="n">
        <v>2</v>
      </c>
      <c r="EM264" s="140"/>
      <c r="EN264" s="140"/>
      <c r="EO264" s="140"/>
      <c r="EP264" s="140"/>
    </row>
    <row r="265" customFormat="false" ht="14.25" hidden="false" customHeight="false" outlineLevel="0" collapsed="false">
      <c r="B265" s="136" t="s">
        <v>14</v>
      </c>
      <c r="C265" s="137" t="s">
        <v>1578</v>
      </c>
      <c r="D265" s="138" t="s">
        <v>1579</v>
      </c>
      <c r="E265" s="139" t="s">
        <v>1329</v>
      </c>
      <c r="F265" s="139" t="n">
        <v>4</v>
      </c>
      <c r="G265" s="140"/>
      <c r="H265" s="140"/>
      <c r="I265" s="140"/>
      <c r="J265" s="141"/>
      <c r="K265" s="140" t="n">
        <v>0</v>
      </c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 t="n">
        <v>30</v>
      </c>
      <c r="Z265" s="140"/>
      <c r="AA265" s="140"/>
      <c r="AB265" s="140" t="n">
        <v>3</v>
      </c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 t="n">
        <v>0</v>
      </c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 t="n">
        <v>5</v>
      </c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1"/>
      <c r="CN265" s="140"/>
      <c r="CO265" s="140"/>
      <c r="CP265" s="140"/>
      <c r="CQ265" s="140"/>
      <c r="CR265" s="140"/>
      <c r="CS265" s="141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 t="n">
        <v>4</v>
      </c>
      <c r="DO265" s="140" t="n">
        <v>20</v>
      </c>
      <c r="DP265" s="140"/>
      <c r="DQ265" s="140"/>
      <c r="DR265" s="140"/>
      <c r="DS265" s="140" t="n">
        <v>6</v>
      </c>
      <c r="DT265" s="140"/>
      <c r="DU265" s="140"/>
      <c r="DV265" s="140"/>
      <c r="DW265" s="140"/>
      <c r="DX265" s="140"/>
      <c r="DY265" s="140"/>
      <c r="DZ265" s="140" t="n">
        <v>15</v>
      </c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 t="n">
        <v>0</v>
      </c>
      <c r="EL265" s="140"/>
      <c r="EM265" s="140"/>
      <c r="EN265" s="140"/>
      <c r="EO265" s="140"/>
      <c r="EP265" s="140"/>
    </row>
    <row r="266" customFormat="false" ht="14.25" hidden="false" customHeight="false" outlineLevel="0" collapsed="false">
      <c r="B266" s="136" t="s">
        <v>14</v>
      </c>
      <c r="C266" s="137" t="s">
        <v>1578</v>
      </c>
      <c r="D266" s="138" t="s">
        <v>1579</v>
      </c>
      <c r="E266" s="139" t="s">
        <v>534</v>
      </c>
      <c r="F266" s="139" t="n">
        <v>4</v>
      </c>
      <c r="G266" s="140"/>
      <c r="H266" s="140"/>
      <c r="I266" s="140"/>
      <c r="J266" s="141"/>
      <c r="K266" s="140" t="n">
        <v>0</v>
      </c>
      <c r="L266" s="140"/>
      <c r="M266" s="140"/>
      <c r="N266" s="140"/>
      <c r="O266" s="140" t="n">
        <v>16</v>
      </c>
      <c r="P266" s="140"/>
      <c r="Q266" s="140"/>
      <c r="R266" s="140"/>
      <c r="S266" s="140"/>
      <c r="T266" s="140"/>
      <c r="U266" s="140"/>
      <c r="V266" s="140"/>
      <c r="W266" s="140"/>
      <c r="X266" s="140"/>
      <c r="Y266" s="140" t="n">
        <v>18</v>
      </c>
      <c r="Z266" s="140"/>
      <c r="AA266" s="140"/>
      <c r="AB266" s="140" t="n">
        <v>2</v>
      </c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 t="n">
        <v>0</v>
      </c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 t="n">
        <v>3</v>
      </c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1"/>
      <c r="CN266" s="140"/>
      <c r="CO266" s="140"/>
      <c r="CP266" s="140"/>
      <c r="CQ266" s="140"/>
      <c r="CR266" s="140"/>
      <c r="CS266" s="141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 t="n">
        <v>10</v>
      </c>
      <c r="DP266" s="140"/>
      <c r="DQ266" s="140"/>
      <c r="DR266" s="140"/>
      <c r="DS266" s="140" t="n">
        <v>4</v>
      </c>
      <c r="DT266" s="140"/>
      <c r="DU266" s="140"/>
      <c r="DV266" s="140"/>
      <c r="DW266" s="140"/>
      <c r="DX266" s="140"/>
      <c r="DY266" s="140"/>
      <c r="DZ266" s="140" t="n">
        <v>8</v>
      </c>
      <c r="EA266" s="140"/>
      <c r="EB266" s="140"/>
      <c r="EC266" s="140"/>
      <c r="ED266" s="140"/>
      <c r="EE266" s="140"/>
      <c r="EF266" s="140" t="n">
        <v>10</v>
      </c>
      <c r="EG266" s="140"/>
      <c r="EH266" s="140"/>
      <c r="EI266" s="140"/>
      <c r="EJ266" s="140"/>
      <c r="EK266" s="140" t="n">
        <v>0</v>
      </c>
      <c r="EL266" s="140"/>
      <c r="EM266" s="140"/>
      <c r="EN266" s="140"/>
      <c r="EO266" s="140"/>
      <c r="EP266" s="140"/>
    </row>
    <row r="267" customFormat="false" ht="14.25" hidden="false" customHeight="false" outlineLevel="0" collapsed="false">
      <c r="B267" s="136" t="s">
        <v>14</v>
      </c>
      <c r="C267" s="137" t="s">
        <v>1578</v>
      </c>
      <c r="D267" s="138" t="s">
        <v>1579</v>
      </c>
      <c r="E267" s="139" t="s">
        <v>1330</v>
      </c>
      <c r="F267" s="139" t="n">
        <v>4</v>
      </c>
      <c r="G267" s="140"/>
      <c r="H267" s="140"/>
      <c r="I267" s="140"/>
      <c r="J267" s="141"/>
      <c r="K267" s="140" t="n">
        <v>0</v>
      </c>
      <c r="L267" s="140"/>
      <c r="M267" s="140"/>
      <c r="N267" s="140"/>
      <c r="O267" s="140" t="n">
        <v>16</v>
      </c>
      <c r="P267" s="140"/>
      <c r="Q267" s="140"/>
      <c r="R267" s="140"/>
      <c r="S267" s="140"/>
      <c r="T267" s="140"/>
      <c r="U267" s="140"/>
      <c r="V267" s="140"/>
      <c r="W267" s="140"/>
      <c r="X267" s="140"/>
      <c r="Y267" s="140" t="n">
        <v>21</v>
      </c>
      <c r="Z267" s="140"/>
      <c r="AA267" s="140"/>
      <c r="AB267" s="140" t="n">
        <v>2</v>
      </c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 t="n">
        <v>0</v>
      </c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 t="n">
        <v>3</v>
      </c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1"/>
      <c r="CN267" s="140"/>
      <c r="CO267" s="140"/>
      <c r="CP267" s="140"/>
      <c r="CQ267" s="140"/>
      <c r="CR267" s="140"/>
      <c r="CS267" s="141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 t="n">
        <v>10</v>
      </c>
      <c r="DP267" s="140"/>
      <c r="DQ267" s="140"/>
      <c r="DR267" s="140"/>
      <c r="DS267" s="140" t="n">
        <v>4</v>
      </c>
      <c r="DT267" s="140"/>
      <c r="DU267" s="140"/>
      <c r="DV267" s="140"/>
      <c r="DW267" s="140"/>
      <c r="DX267" s="140"/>
      <c r="DY267" s="140"/>
      <c r="DZ267" s="140" t="n">
        <v>8</v>
      </c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 t="n">
        <v>0</v>
      </c>
      <c r="EL267" s="140"/>
      <c r="EM267" s="140"/>
      <c r="EN267" s="140"/>
      <c r="EO267" s="140"/>
      <c r="EP267" s="140"/>
    </row>
    <row r="268" customFormat="false" ht="14.25" hidden="false" customHeight="false" outlineLevel="0" collapsed="false">
      <c r="B268" s="136" t="s">
        <v>14</v>
      </c>
      <c r="C268" s="137" t="s">
        <v>77</v>
      </c>
      <c r="D268" s="138" t="s">
        <v>78</v>
      </c>
      <c r="E268" s="139" t="s">
        <v>85</v>
      </c>
      <c r="F268" s="139" t="n">
        <v>4</v>
      </c>
      <c r="G268" s="140"/>
      <c r="H268" s="140"/>
      <c r="I268" s="140"/>
      <c r="J268" s="141"/>
      <c r="K268" s="140" t="n">
        <v>0</v>
      </c>
      <c r="L268" s="140"/>
      <c r="M268" s="140"/>
      <c r="N268" s="140"/>
      <c r="O268" s="140" t="n">
        <v>16</v>
      </c>
      <c r="P268" s="140"/>
      <c r="Q268" s="140"/>
      <c r="R268" s="140"/>
      <c r="S268" s="140"/>
      <c r="T268" s="140"/>
      <c r="U268" s="140"/>
      <c r="V268" s="140"/>
      <c r="W268" s="140"/>
      <c r="X268" s="140"/>
      <c r="Y268" s="140" t="n">
        <v>25</v>
      </c>
      <c r="Z268" s="140"/>
      <c r="AA268" s="140"/>
      <c r="AB268" s="140" t="n">
        <v>2</v>
      </c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 t="n">
        <v>0</v>
      </c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 t="n">
        <v>3</v>
      </c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1"/>
      <c r="CN268" s="140"/>
      <c r="CO268" s="140"/>
      <c r="CP268" s="140"/>
      <c r="CQ268" s="140"/>
      <c r="CR268" s="140"/>
      <c r="CS268" s="141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 t="n">
        <v>10</v>
      </c>
      <c r="DP268" s="140"/>
      <c r="DQ268" s="140"/>
      <c r="DR268" s="140"/>
      <c r="DS268" s="140" t="n">
        <v>4</v>
      </c>
      <c r="DT268" s="140"/>
      <c r="DU268" s="140"/>
      <c r="DV268" s="140"/>
      <c r="DW268" s="140"/>
      <c r="DX268" s="140"/>
      <c r="DY268" s="140"/>
      <c r="DZ268" s="140" t="n">
        <v>8</v>
      </c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 t="n">
        <v>0</v>
      </c>
      <c r="EL268" s="140"/>
      <c r="EM268" s="140"/>
      <c r="EN268" s="140"/>
      <c r="EO268" s="140"/>
      <c r="EP268" s="140"/>
    </row>
    <row r="269" customFormat="false" ht="14.25" hidden="false" customHeight="false" outlineLevel="0" collapsed="false">
      <c r="B269" s="138" t="s">
        <v>1207</v>
      </c>
      <c r="C269" s="138"/>
      <c r="D269" s="138"/>
      <c r="E269" s="138"/>
      <c r="F269" s="138"/>
      <c r="G269" s="140"/>
      <c r="H269" s="140"/>
      <c r="I269" s="140"/>
      <c r="J269" s="141"/>
      <c r="K269" s="140" t="n">
        <v>0</v>
      </c>
      <c r="L269" s="140"/>
      <c r="M269" s="140" t="n">
        <v>8</v>
      </c>
      <c r="N269" s="140"/>
      <c r="O269" s="140" t="n">
        <v>20</v>
      </c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 t="n">
        <v>4</v>
      </c>
      <c r="AW269" s="140"/>
      <c r="AX269" s="140" t="n">
        <v>0</v>
      </c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 t="n">
        <v>6</v>
      </c>
      <c r="CL269" s="140"/>
      <c r="CM269" s="141" t="n">
        <v>1</v>
      </c>
      <c r="CN269" s="140"/>
      <c r="CO269" s="140"/>
      <c r="CP269" s="140"/>
      <c r="CQ269" s="140"/>
      <c r="CR269" s="140"/>
      <c r="CS269" s="141"/>
      <c r="CT269" s="140"/>
      <c r="CU269" s="140" t="n">
        <v>2</v>
      </c>
      <c r="CV269" s="140"/>
      <c r="CW269" s="140"/>
      <c r="CX269" s="140"/>
      <c r="CY269" s="140" t="n">
        <v>4</v>
      </c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 t="n">
        <v>0</v>
      </c>
      <c r="EL269" s="140"/>
      <c r="EM269" s="140"/>
      <c r="EN269" s="140"/>
      <c r="EO269" s="140"/>
      <c r="EP269" s="140"/>
    </row>
    <row r="270" customFormat="false" ht="14.25" hidden="false" customHeight="false" outlineLevel="0" collapsed="false">
      <c r="B270" s="136" t="s">
        <v>1143</v>
      </c>
      <c r="C270" s="137" t="n">
        <v>7220</v>
      </c>
      <c r="D270" s="138" t="s">
        <v>1580</v>
      </c>
      <c r="E270" s="139" t="s">
        <v>1581</v>
      </c>
      <c r="F270" s="139" t="n">
        <v>3</v>
      </c>
      <c r="G270" s="140"/>
      <c r="H270" s="140"/>
      <c r="I270" s="140"/>
      <c r="J270" s="141"/>
      <c r="K270" s="140" t="n">
        <v>0</v>
      </c>
      <c r="L270" s="140"/>
      <c r="M270" s="140" t="n">
        <v>4</v>
      </c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 t="n">
        <v>4</v>
      </c>
      <c r="AW270" s="140"/>
      <c r="AX270" s="140" t="n">
        <v>0</v>
      </c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 t="n">
        <v>6</v>
      </c>
      <c r="CL270" s="140"/>
      <c r="CM270" s="141" t="n">
        <v>1</v>
      </c>
      <c r="CN270" s="140"/>
      <c r="CO270" s="140"/>
      <c r="CP270" s="140"/>
      <c r="CQ270" s="140"/>
      <c r="CR270" s="140"/>
      <c r="CS270" s="141"/>
      <c r="CT270" s="140"/>
      <c r="CU270" s="140" t="n">
        <v>2</v>
      </c>
      <c r="CV270" s="140"/>
      <c r="CW270" s="140"/>
      <c r="CX270" s="140"/>
      <c r="CY270" s="140" t="n">
        <v>2</v>
      </c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 t="n">
        <v>0</v>
      </c>
      <c r="EL270" s="140"/>
      <c r="EM270" s="140"/>
      <c r="EN270" s="140"/>
      <c r="EO270" s="140"/>
      <c r="EP270" s="140"/>
    </row>
    <row r="271" customFormat="false" ht="14.25" hidden="false" customHeight="false" outlineLevel="0" collapsed="false">
      <c r="B271" s="136" t="s">
        <v>1143</v>
      </c>
      <c r="C271" s="137" t="n">
        <v>7220</v>
      </c>
      <c r="D271" s="138" t="s">
        <v>1582</v>
      </c>
      <c r="E271" s="139" t="s">
        <v>1065</v>
      </c>
      <c r="F271" s="139" t="n">
        <v>2</v>
      </c>
      <c r="G271" s="140"/>
      <c r="H271" s="140"/>
      <c r="I271" s="140"/>
      <c r="J271" s="141"/>
      <c r="K271" s="140" t="n">
        <v>0</v>
      </c>
      <c r="L271" s="140"/>
      <c r="M271" s="140" t="n">
        <v>4</v>
      </c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 t="n">
        <v>4</v>
      </c>
      <c r="AW271" s="140"/>
      <c r="AX271" s="140" t="n">
        <v>0</v>
      </c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 t="n">
        <v>6</v>
      </c>
      <c r="CL271" s="140"/>
      <c r="CM271" s="141" t="n">
        <v>1</v>
      </c>
      <c r="CN271" s="140"/>
      <c r="CO271" s="140"/>
      <c r="CP271" s="140"/>
      <c r="CQ271" s="140"/>
      <c r="CR271" s="140"/>
      <c r="CS271" s="141"/>
      <c r="CT271" s="140"/>
      <c r="CU271" s="140" t="n">
        <v>2</v>
      </c>
      <c r="CV271" s="140"/>
      <c r="CW271" s="140"/>
      <c r="CX271" s="140"/>
      <c r="CY271" s="140" t="n">
        <v>2</v>
      </c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 t="n">
        <v>0</v>
      </c>
      <c r="EL271" s="140"/>
      <c r="EM271" s="140"/>
      <c r="EN271" s="140"/>
      <c r="EO271" s="140"/>
      <c r="EP271" s="140"/>
    </row>
    <row r="272" customFormat="false" ht="14.25" hidden="false" customHeight="false" outlineLevel="0" collapsed="false">
      <c r="B272" s="136" t="s">
        <v>1143</v>
      </c>
      <c r="C272" s="137" t="n">
        <v>7220</v>
      </c>
      <c r="D272" s="138" t="s">
        <v>1583</v>
      </c>
      <c r="E272" s="139" t="s">
        <v>360</v>
      </c>
      <c r="F272" s="139" t="n">
        <v>1</v>
      </c>
      <c r="G272" s="140"/>
      <c r="H272" s="140"/>
      <c r="I272" s="140"/>
      <c r="J272" s="141"/>
      <c r="K272" s="140" t="n">
        <v>0</v>
      </c>
      <c r="L272" s="140"/>
      <c r="M272" s="140" t="n">
        <v>4</v>
      </c>
      <c r="N272" s="140"/>
      <c r="O272" s="140" t="n">
        <v>4</v>
      </c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 t="n">
        <v>4</v>
      </c>
      <c r="AW272" s="140"/>
      <c r="AX272" s="140" t="n">
        <v>0</v>
      </c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 t="n">
        <v>6</v>
      </c>
      <c r="CL272" s="140"/>
      <c r="CM272" s="141" t="n">
        <v>1</v>
      </c>
      <c r="CN272" s="140"/>
      <c r="CO272" s="140"/>
      <c r="CP272" s="140"/>
      <c r="CQ272" s="140"/>
      <c r="CR272" s="140"/>
      <c r="CS272" s="141"/>
      <c r="CT272" s="140"/>
      <c r="CU272" s="140" t="n">
        <v>2</v>
      </c>
      <c r="CV272" s="140"/>
      <c r="CW272" s="140"/>
      <c r="CX272" s="140"/>
      <c r="CY272" s="140" t="n">
        <v>2</v>
      </c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 t="n">
        <v>0</v>
      </c>
      <c r="EL272" s="140"/>
      <c r="EM272" s="140"/>
      <c r="EN272" s="140"/>
      <c r="EO272" s="140"/>
      <c r="EP272" s="140"/>
    </row>
    <row r="273" customFormat="false" ht="14.25" hidden="false" customHeight="false" outlineLevel="0" collapsed="false">
      <c r="B273" s="136" t="s">
        <v>1143</v>
      </c>
      <c r="C273" s="137" t="n">
        <v>7220</v>
      </c>
      <c r="D273" s="138" t="s">
        <v>1584</v>
      </c>
      <c r="E273" s="139" t="s">
        <v>1067</v>
      </c>
      <c r="F273" s="139" t="n">
        <v>3</v>
      </c>
      <c r="G273" s="142"/>
      <c r="H273" s="142"/>
      <c r="I273" s="142"/>
      <c r="J273" s="143"/>
      <c r="K273" s="140" t="n">
        <v>0</v>
      </c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4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 t="n">
        <v>0</v>
      </c>
      <c r="AY273" s="142"/>
      <c r="AZ273" s="142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  <c r="BV273" s="142"/>
      <c r="BW273" s="142"/>
      <c r="BX273" s="142"/>
      <c r="BY273" s="142"/>
      <c r="BZ273" s="142"/>
      <c r="CA273" s="142"/>
      <c r="CB273" s="144"/>
      <c r="CC273" s="142"/>
      <c r="CD273" s="142"/>
      <c r="CE273" s="142"/>
      <c r="CF273" s="142"/>
      <c r="CG273" s="142"/>
      <c r="CH273" s="142"/>
      <c r="CI273" s="142"/>
      <c r="CJ273" s="142"/>
      <c r="CK273" s="142"/>
      <c r="CL273" s="142"/>
      <c r="CM273" s="143"/>
      <c r="CN273" s="142"/>
      <c r="CO273" s="142"/>
      <c r="CP273" s="142"/>
      <c r="CQ273" s="142"/>
      <c r="CR273" s="142"/>
      <c r="CS273" s="143"/>
      <c r="CT273" s="142"/>
      <c r="CU273" s="142"/>
      <c r="CV273" s="142"/>
      <c r="CW273" s="142"/>
      <c r="CX273" s="142"/>
      <c r="CY273" s="142"/>
      <c r="CZ273" s="142"/>
      <c r="DA273" s="142"/>
      <c r="DB273" s="142"/>
      <c r="DC273" s="142"/>
      <c r="DD273" s="142"/>
      <c r="DE273" s="142"/>
      <c r="DF273" s="142"/>
      <c r="DG273" s="142"/>
      <c r="DH273" s="142"/>
      <c r="DI273" s="142"/>
      <c r="DJ273" s="142"/>
      <c r="DK273" s="142"/>
      <c r="DL273" s="142"/>
      <c r="DM273" s="142"/>
      <c r="DN273" s="142"/>
      <c r="DO273" s="142"/>
      <c r="DP273" s="142"/>
      <c r="DQ273" s="142"/>
      <c r="DR273" s="142"/>
      <c r="DS273" s="142"/>
      <c r="DT273" s="142"/>
      <c r="DU273" s="142"/>
      <c r="DV273" s="142"/>
      <c r="DW273" s="142"/>
      <c r="DX273" s="142"/>
      <c r="DY273" s="142"/>
      <c r="DZ273" s="142"/>
      <c r="EA273" s="142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 t="n">
        <v>0</v>
      </c>
      <c r="EL273" s="142"/>
      <c r="EM273" s="142"/>
      <c r="EN273" s="144"/>
      <c r="EO273" s="142"/>
      <c r="EP273" s="142"/>
    </row>
    <row r="274" customFormat="false" ht="14.25" hidden="false" customHeight="false" outlineLevel="0" collapsed="false">
      <c r="B274" s="136" t="s">
        <v>1143</v>
      </c>
      <c r="C274" s="137" t="n">
        <v>7220</v>
      </c>
      <c r="D274" s="138" t="s">
        <v>1585</v>
      </c>
      <c r="E274" s="139" t="s">
        <v>1586</v>
      </c>
      <c r="F274" s="139" t="n">
        <v>1</v>
      </c>
      <c r="G274" s="140"/>
      <c r="H274" s="140"/>
      <c r="I274" s="140"/>
      <c r="J274" s="141" t="n">
        <v>32</v>
      </c>
      <c r="K274" s="140" t="n">
        <v>0</v>
      </c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 t="n">
        <v>8</v>
      </c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 t="n">
        <v>0</v>
      </c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1" t="n">
        <v>12</v>
      </c>
      <c r="CN274" s="140"/>
      <c r="CO274" s="140"/>
      <c r="CP274" s="140"/>
      <c r="CQ274" s="140"/>
      <c r="CR274" s="140"/>
      <c r="CS274" s="141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 t="n">
        <v>0</v>
      </c>
      <c r="EL274" s="140"/>
      <c r="EM274" s="140"/>
      <c r="EN274" s="140"/>
      <c r="EO274" s="140"/>
      <c r="EP274" s="140"/>
    </row>
    <row r="275" customFormat="false" ht="14.25" hidden="false" customHeight="false" outlineLevel="0" collapsed="false">
      <c r="B275" s="136" t="s">
        <v>986</v>
      </c>
      <c r="C275" s="137" t="s">
        <v>1587</v>
      </c>
      <c r="D275" s="138" t="s">
        <v>1588</v>
      </c>
      <c r="E275" s="139" t="s">
        <v>837</v>
      </c>
      <c r="F275" s="139" t="n">
        <v>1</v>
      </c>
      <c r="G275" s="140"/>
      <c r="H275" s="140"/>
      <c r="I275" s="140"/>
      <c r="J275" s="141" t="n">
        <v>22</v>
      </c>
      <c r="K275" s="140" t="n">
        <v>0</v>
      </c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 t="n">
        <v>8</v>
      </c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 t="n">
        <v>0</v>
      </c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1" t="n">
        <v>9</v>
      </c>
      <c r="CN275" s="140"/>
      <c r="CO275" s="140"/>
      <c r="CP275" s="140"/>
      <c r="CQ275" s="140"/>
      <c r="CR275" s="140"/>
      <c r="CS275" s="141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 t="n">
        <v>0</v>
      </c>
      <c r="EL275" s="140"/>
      <c r="EM275" s="140"/>
      <c r="EN275" s="140"/>
      <c r="EO275" s="140"/>
      <c r="EP275" s="140"/>
    </row>
    <row r="276" customFormat="false" ht="14.25" hidden="false" customHeight="false" outlineLevel="0" collapsed="false">
      <c r="B276" s="136" t="s">
        <v>986</v>
      </c>
      <c r="C276" s="137" t="s">
        <v>1587</v>
      </c>
      <c r="D276" s="138" t="s">
        <v>1589</v>
      </c>
      <c r="E276" s="139" t="s">
        <v>297</v>
      </c>
      <c r="F276" s="139" t="n">
        <v>1</v>
      </c>
      <c r="G276" s="140"/>
      <c r="H276" s="140"/>
      <c r="I276" s="140"/>
      <c r="J276" s="141"/>
      <c r="K276" s="140" t="n">
        <v>0</v>
      </c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 t="n">
        <v>3</v>
      </c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 t="n">
        <v>0</v>
      </c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1" t="n">
        <v>9</v>
      </c>
      <c r="CN276" s="140"/>
      <c r="CO276" s="140"/>
      <c r="CP276" s="140"/>
      <c r="CQ276" s="140"/>
      <c r="CR276" s="140"/>
      <c r="CS276" s="141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 t="n">
        <v>0</v>
      </c>
      <c r="EL276" s="140"/>
      <c r="EM276" s="140"/>
      <c r="EN276" s="140"/>
      <c r="EO276" s="140"/>
      <c r="EP276" s="140"/>
    </row>
    <row r="277" customFormat="false" ht="14.25" hidden="false" customHeight="false" outlineLevel="0" collapsed="false">
      <c r="B277" s="136" t="s">
        <v>986</v>
      </c>
      <c r="C277" s="137" t="s">
        <v>1587</v>
      </c>
      <c r="D277" s="138" t="s">
        <v>1590</v>
      </c>
      <c r="E277" s="139" t="s">
        <v>298</v>
      </c>
      <c r="F277" s="139" t="n">
        <v>1</v>
      </c>
      <c r="G277" s="140"/>
      <c r="H277" s="140"/>
      <c r="I277" s="140"/>
      <c r="J277" s="141"/>
      <c r="K277" s="140" t="n">
        <v>0</v>
      </c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 t="n">
        <v>2</v>
      </c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 t="n">
        <v>0</v>
      </c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1" t="n">
        <v>2</v>
      </c>
      <c r="CN277" s="140"/>
      <c r="CO277" s="140"/>
      <c r="CP277" s="140"/>
      <c r="CQ277" s="140"/>
      <c r="CR277" s="140"/>
      <c r="CS277" s="141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 t="n">
        <v>0</v>
      </c>
      <c r="EL277" s="140"/>
      <c r="EM277" s="140"/>
      <c r="EN277" s="140"/>
      <c r="EO277" s="140"/>
      <c r="EP277" s="140"/>
    </row>
    <row r="278" customFormat="false" ht="14.25" hidden="false" customHeight="false" outlineLevel="0" collapsed="false">
      <c r="B278" s="136" t="s">
        <v>986</v>
      </c>
      <c r="C278" s="137" t="s">
        <v>1587</v>
      </c>
      <c r="D278" s="138" t="s">
        <v>1591</v>
      </c>
      <c r="E278" s="139" t="s">
        <v>299</v>
      </c>
      <c r="F278" s="139" t="n">
        <v>1</v>
      </c>
      <c r="G278" s="140"/>
      <c r="H278" s="140"/>
      <c r="I278" s="140"/>
      <c r="J278" s="141"/>
      <c r="K278" s="140" t="n">
        <v>0</v>
      </c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 t="n">
        <v>2</v>
      </c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 t="n">
        <v>0</v>
      </c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1" t="n">
        <v>2</v>
      </c>
      <c r="CN278" s="140"/>
      <c r="CO278" s="140"/>
      <c r="CP278" s="140"/>
      <c r="CQ278" s="140"/>
      <c r="CR278" s="140"/>
      <c r="CS278" s="141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 t="n">
        <v>0</v>
      </c>
      <c r="EL278" s="140"/>
      <c r="EM278" s="140"/>
      <c r="EN278" s="140"/>
      <c r="EO278" s="140"/>
      <c r="EP278" s="140"/>
    </row>
    <row r="279" customFormat="false" ht="14.25" hidden="false" customHeight="false" outlineLevel="0" collapsed="false">
      <c r="B279" s="136" t="s">
        <v>555</v>
      </c>
      <c r="C279" s="137" t="s">
        <v>1592</v>
      </c>
      <c r="D279" s="138" t="s">
        <v>1593</v>
      </c>
      <c r="E279" s="139" t="s">
        <v>41</v>
      </c>
      <c r="F279" s="139" t="n">
        <v>1</v>
      </c>
      <c r="G279" s="140"/>
      <c r="H279" s="140"/>
      <c r="I279" s="140"/>
      <c r="J279" s="141"/>
      <c r="K279" s="140" t="n">
        <v>0</v>
      </c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 t="n">
        <v>2</v>
      </c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 t="n">
        <v>0</v>
      </c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1" t="n">
        <v>2</v>
      </c>
      <c r="CN279" s="140"/>
      <c r="CO279" s="140"/>
      <c r="CP279" s="140"/>
      <c r="CQ279" s="140"/>
      <c r="CR279" s="140"/>
      <c r="CS279" s="141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 t="n">
        <v>0</v>
      </c>
      <c r="EL279" s="140"/>
      <c r="EM279" s="140"/>
      <c r="EN279" s="140"/>
      <c r="EO279" s="140"/>
      <c r="EP279" s="140"/>
    </row>
    <row r="280" customFormat="false" ht="14.25" hidden="false" customHeight="false" outlineLevel="0" collapsed="false">
      <c r="B280" s="136" t="s">
        <v>99</v>
      </c>
      <c r="C280" s="137" t="s">
        <v>1050</v>
      </c>
      <c r="D280" s="138" t="n">
        <v>45807106</v>
      </c>
      <c r="E280" s="139" t="s">
        <v>779</v>
      </c>
      <c r="F280" s="139" t="n">
        <v>8</v>
      </c>
      <c r="G280" s="140"/>
      <c r="H280" s="140"/>
      <c r="I280" s="140"/>
      <c r="J280" s="141"/>
      <c r="K280" s="140" t="n">
        <v>0</v>
      </c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 t="n">
        <v>0</v>
      </c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1" t="n">
        <v>2</v>
      </c>
      <c r="CN280" s="140"/>
      <c r="CO280" s="140"/>
      <c r="CP280" s="140"/>
      <c r="CQ280" s="140"/>
      <c r="CR280" s="140"/>
      <c r="CS280" s="141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 t="n">
        <v>10</v>
      </c>
      <c r="DO280" s="140"/>
      <c r="DP280" s="140"/>
      <c r="DQ280" s="140"/>
      <c r="DR280" s="140"/>
      <c r="DS280" s="140" t="n">
        <v>6</v>
      </c>
      <c r="DT280" s="140"/>
      <c r="DU280" s="140"/>
      <c r="DV280" s="140"/>
      <c r="DW280" s="140"/>
      <c r="DX280" s="140"/>
      <c r="DY280" s="140"/>
      <c r="DZ280" s="140" t="n">
        <v>34</v>
      </c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 t="n">
        <v>0</v>
      </c>
      <c r="EL280" s="140"/>
      <c r="EM280" s="140" t="n">
        <v>5</v>
      </c>
      <c r="EN280" s="140"/>
      <c r="EO280" s="140"/>
      <c r="EP280" s="140"/>
    </row>
    <row r="281" customFormat="false" ht="14.25" hidden="false" customHeight="false" outlineLevel="0" collapsed="false">
      <c r="B281" s="136" t="s">
        <v>99</v>
      </c>
      <c r="C281" s="137" t="s">
        <v>1594</v>
      </c>
      <c r="D281" s="138" t="n">
        <v>46490608</v>
      </c>
      <c r="E281" s="139" t="s">
        <v>779</v>
      </c>
      <c r="F281" s="139" t="n">
        <v>1</v>
      </c>
      <c r="G281" s="140"/>
      <c r="H281" s="140"/>
      <c r="I281" s="140"/>
      <c r="J281" s="141"/>
      <c r="K281" s="140" t="n">
        <v>0</v>
      </c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 t="n">
        <v>0</v>
      </c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1" t="n">
        <v>2</v>
      </c>
      <c r="CN281" s="140"/>
      <c r="CO281" s="140"/>
      <c r="CP281" s="140"/>
      <c r="CQ281" s="140"/>
      <c r="CR281" s="140"/>
      <c r="CS281" s="141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 t="n">
        <v>10</v>
      </c>
      <c r="DO281" s="140"/>
      <c r="DP281" s="140"/>
      <c r="DQ281" s="140"/>
      <c r="DR281" s="140"/>
      <c r="DS281" s="140" t="n">
        <v>6</v>
      </c>
      <c r="DT281" s="140"/>
      <c r="DU281" s="140"/>
      <c r="DV281" s="140"/>
      <c r="DW281" s="140"/>
      <c r="DX281" s="140"/>
      <c r="DY281" s="140"/>
      <c r="DZ281" s="140" t="n">
        <v>34</v>
      </c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 t="n">
        <v>0</v>
      </c>
      <c r="EL281" s="140"/>
      <c r="EM281" s="140" t="n">
        <v>5</v>
      </c>
      <c r="EN281" s="140"/>
      <c r="EO281" s="140"/>
      <c r="EP281" s="140"/>
    </row>
    <row r="282" customFormat="false" ht="14.25" hidden="false" customHeight="false" outlineLevel="0" collapsed="false">
      <c r="B282" s="136" t="s">
        <v>99</v>
      </c>
      <c r="C282" s="137" t="s">
        <v>1594</v>
      </c>
      <c r="D282" s="138" t="n">
        <v>46490605</v>
      </c>
      <c r="E282" s="139" t="s">
        <v>64</v>
      </c>
      <c r="F282" s="139" t="n">
        <v>1</v>
      </c>
      <c r="G282" s="140"/>
      <c r="H282" s="140"/>
      <c r="I282" s="140"/>
      <c r="J282" s="141"/>
      <c r="K282" s="140" t="n">
        <v>0</v>
      </c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 t="n">
        <v>0</v>
      </c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1" t="n">
        <v>2</v>
      </c>
      <c r="CN282" s="140"/>
      <c r="CO282" s="140"/>
      <c r="CP282" s="140"/>
      <c r="CQ282" s="140"/>
      <c r="CR282" s="140"/>
      <c r="CS282" s="141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 t="n">
        <v>10</v>
      </c>
      <c r="DO282" s="140"/>
      <c r="DP282" s="140"/>
      <c r="DQ282" s="140"/>
      <c r="DR282" s="140"/>
      <c r="DS282" s="140" t="n">
        <v>6</v>
      </c>
      <c r="DT282" s="140"/>
      <c r="DU282" s="140"/>
      <c r="DV282" s="140"/>
      <c r="DW282" s="140"/>
      <c r="DX282" s="140"/>
      <c r="DY282" s="140"/>
      <c r="DZ282" s="140" t="n">
        <v>34</v>
      </c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 t="n">
        <v>0</v>
      </c>
      <c r="EL282" s="140"/>
      <c r="EM282" s="140" t="n">
        <v>5</v>
      </c>
      <c r="EN282" s="140"/>
      <c r="EO282" s="140"/>
      <c r="EP282" s="140"/>
    </row>
    <row r="283" customFormat="false" ht="14.25" hidden="false" customHeight="false" outlineLevel="0" collapsed="false">
      <c r="B283" s="136" t="s">
        <v>99</v>
      </c>
      <c r="C283" s="137" t="s">
        <v>1594</v>
      </c>
      <c r="D283" s="138" t="n">
        <v>46490607</v>
      </c>
      <c r="E283" s="139" t="s">
        <v>60</v>
      </c>
      <c r="F283" s="139" t="n">
        <v>1</v>
      </c>
      <c r="G283" s="140"/>
      <c r="H283" s="140"/>
      <c r="I283" s="140"/>
      <c r="J283" s="141"/>
      <c r="K283" s="140" t="n">
        <v>0</v>
      </c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 t="n">
        <v>0</v>
      </c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1"/>
      <c r="CN283" s="140"/>
      <c r="CO283" s="140"/>
      <c r="CP283" s="140"/>
      <c r="CQ283" s="140"/>
      <c r="CR283" s="140"/>
      <c r="CS283" s="141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 t="n">
        <v>0</v>
      </c>
      <c r="EL283" s="140"/>
      <c r="EM283" s="140"/>
      <c r="EN283" s="140"/>
      <c r="EO283" s="140"/>
      <c r="EP283" s="140"/>
    </row>
    <row r="284" customFormat="false" ht="14.25" hidden="false" customHeight="false" outlineLevel="0" collapsed="false">
      <c r="B284" s="136" t="s">
        <v>99</v>
      </c>
      <c r="C284" s="137" t="s">
        <v>1594</v>
      </c>
      <c r="D284" s="138" t="n">
        <v>46490606</v>
      </c>
      <c r="E284" s="139" t="s">
        <v>62</v>
      </c>
      <c r="F284" s="139" t="n">
        <v>1</v>
      </c>
      <c r="G284" s="140"/>
      <c r="H284" s="140"/>
      <c r="I284" s="140"/>
      <c r="J284" s="141"/>
      <c r="K284" s="140" t="n">
        <v>0</v>
      </c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 t="n">
        <v>0</v>
      </c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1" t="n">
        <v>4</v>
      </c>
      <c r="CN284" s="140"/>
      <c r="CO284" s="140"/>
      <c r="CP284" s="140"/>
      <c r="CQ284" s="140"/>
      <c r="CR284" s="140"/>
      <c r="CS284" s="141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 t="n">
        <v>12</v>
      </c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 t="n">
        <v>0</v>
      </c>
      <c r="EL284" s="140"/>
      <c r="EM284" s="140"/>
      <c r="EN284" s="140"/>
      <c r="EO284" s="140"/>
      <c r="EP284" s="140"/>
    </row>
    <row r="285" customFormat="false" ht="14.25" hidden="false" customHeight="false" outlineLevel="0" collapsed="false">
      <c r="B285" s="138" t="s">
        <v>1208</v>
      </c>
      <c r="C285" s="138"/>
      <c r="D285" s="138"/>
      <c r="E285" s="138"/>
      <c r="F285" s="138"/>
      <c r="G285" s="140"/>
      <c r="H285" s="140"/>
      <c r="I285" s="140"/>
      <c r="J285" s="141"/>
      <c r="K285" s="140" t="n">
        <v>0</v>
      </c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 t="n">
        <v>0</v>
      </c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1" t="n">
        <v>3</v>
      </c>
      <c r="CN285" s="140"/>
      <c r="CO285" s="140"/>
      <c r="CP285" s="140"/>
      <c r="CQ285" s="140"/>
      <c r="CR285" s="140"/>
      <c r="CS285" s="141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 t="n">
        <v>12</v>
      </c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 t="n">
        <v>0</v>
      </c>
      <c r="EL285" s="140"/>
      <c r="EM285" s="140"/>
      <c r="EN285" s="140"/>
      <c r="EO285" s="140"/>
      <c r="EP285" s="140"/>
    </row>
    <row r="286" customFormat="false" ht="14.25" hidden="false" customHeight="false" outlineLevel="0" collapsed="false">
      <c r="B286" s="136" t="s">
        <v>14</v>
      </c>
      <c r="C286" s="137" t="s">
        <v>114</v>
      </c>
      <c r="D286" s="138" t="s">
        <v>132</v>
      </c>
      <c r="E286" s="139" t="s">
        <v>69</v>
      </c>
      <c r="F286" s="139" t="n">
        <v>4</v>
      </c>
      <c r="G286" s="140"/>
      <c r="H286" s="140"/>
      <c r="I286" s="140"/>
      <c r="J286" s="141"/>
      <c r="K286" s="140" t="n">
        <v>0</v>
      </c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 t="n">
        <v>0</v>
      </c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1"/>
      <c r="CN286" s="140"/>
      <c r="CO286" s="140"/>
      <c r="CP286" s="140"/>
      <c r="CQ286" s="140"/>
      <c r="CR286" s="140"/>
      <c r="CS286" s="141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 t="n">
        <v>3</v>
      </c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 t="n">
        <v>0</v>
      </c>
      <c r="EL286" s="140"/>
      <c r="EM286" s="140" t="n">
        <v>5</v>
      </c>
      <c r="EN286" s="140"/>
      <c r="EO286" s="140"/>
      <c r="EP286" s="140"/>
    </row>
    <row r="287" customFormat="false" ht="14.25" hidden="false" customHeight="false" outlineLevel="0" collapsed="false">
      <c r="B287" s="138" t="s">
        <v>1209</v>
      </c>
      <c r="C287" s="138"/>
      <c r="D287" s="138"/>
      <c r="E287" s="138"/>
      <c r="F287" s="138"/>
      <c r="G287" s="145"/>
      <c r="H287" s="145"/>
      <c r="I287" s="145"/>
      <c r="J287" s="146"/>
      <c r="K287" s="140" t="n">
        <v>0</v>
      </c>
      <c r="L287" s="145"/>
      <c r="M287" s="145"/>
      <c r="N287" s="145"/>
      <c r="O287" s="145" t="n">
        <v>36</v>
      </c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7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 t="n">
        <v>0</v>
      </c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7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6" t="n">
        <v>6</v>
      </c>
      <c r="CN287" s="145"/>
      <c r="CO287" s="145"/>
      <c r="CP287" s="145"/>
      <c r="CQ287" s="145"/>
      <c r="CR287" s="145"/>
      <c r="CS287" s="146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 t="n">
        <v>3</v>
      </c>
      <c r="DT287" s="145"/>
      <c r="DU287" s="145"/>
      <c r="DV287" s="145"/>
      <c r="DW287" s="145"/>
      <c r="DX287" s="145"/>
      <c r="DY287" s="145"/>
      <c r="DZ287" s="145" t="n">
        <v>58</v>
      </c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 t="n">
        <v>0</v>
      </c>
      <c r="EL287" s="145"/>
      <c r="EM287" s="145"/>
      <c r="EN287" s="147"/>
      <c r="EO287" s="145"/>
      <c r="EP287" s="145"/>
    </row>
    <row r="288" customFormat="false" ht="14.25" hidden="false" customHeight="false" outlineLevel="0" collapsed="false">
      <c r="B288" s="136" t="s">
        <v>1595</v>
      </c>
      <c r="C288" s="176"/>
      <c r="D288" s="138" t="s">
        <v>1596</v>
      </c>
      <c r="E288" s="139" t="s">
        <v>85</v>
      </c>
      <c r="F288" s="139" t="s">
        <v>1597</v>
      </c>
      <c r="G288" s="140"/>
      <c r="H288" s="140"/>
      <c r="I288" s="140" t="n">
        <v>3</v>
      </c>
      <c r="J288" s="141"/>
      <c r="K288" s="140" t="n">
        <v>0</v>
      </c>
      <c r="L288" s="140"/>
      <c r="M288" s="140"/>
      <c r="N288" s="140"/>
      <c r="O288" s="140" t="n">
        <v>120</v>
      </c>
      <c r="P288" s="140"/>
      <c r="Q288" s="140" t="n">
        <v>4</v>
      </c>
      <c r="R288" s="140"/>
      <c r="S288" s="140" t="n">
        <v>12</v>
      </c>
      <c r="T288" s="140" t="n">
        <v>12</v>
      </c>
      <c r="U288" s="140"/>
      <c r="V288" s="140"/>
      <c r="W288" s="140" t="n">
        <v>4</v>
      </c>
      <c r="X288" s="140"/>
      <c r="Y288" s="140"/>
      <c r="Z288" s="140"/>
      <c r="AA288" s="140"/>
      <c r="AB288" s="140"/>
      <c r="AC288" s="140"/>
      <c r="AD288" s="140" t="n">
        <v>3</v>
      </c>
      <c r="AE288" s="140" t="n">
        <v>10</v>
      </c>
      <c r="AF288" s="140"/>
      <c r="AG288" s="140"/>
      <c r="AH288" s="140"/>
      <c r="AI288" s="140" t="n">
        <v>4</v>
      </c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 t="n">
        <v>4</v>
      </c>
      <c r="AW288" s="140" t="n">
        <v>4</v>
      </c>
      <c r="AX288" s="140" t="n">
        <v>0</v>
      </c>
      <c r="AY288" s="140"/>
      <c r="AZ288" s="140"/>
      <c r="BA288" s="140"/>
      <c r="BB288" s="140"/>
      <c r="BC288" s="140"/>
      <c r="BD288" s="140"/>
      <c r="BE288" s="140"/>
      <c r="BF288" s="140" t="n">
        <v>9</v>
      </c>
      <c r="BG288" s="140"/>
      <c r="BH288" s="140"/>
      <c r="BI288" s="140"/>
      <c r="BJ288" s="140"/>
      <c r="BK288" s="140"/>
      <c r="BL288" s="140"/>
      <c r="BM288" s="140"/>
      <c r="BN288" s="140" t="n">
        <v>5</v>
      </c>
      <c r="BO288" s="140"/>
      <c r="BP288" s="140"/>
      <c r="BQ288" s="140"/>
      <c r="BR288" s="140"/>
      <c r="BS288" s="140"/>
      <c r="BT288" s="140" t="n">
        <v>4</v>
      </c>
      <c r="BU288" s="140"/>
      <c r="BV288" s="140"/>
      <c r="BW288" s="140"/>
      <c r="BX288" s="140"/>
      <c r="BY288" s="140" t="n">
        <v>6</v>
      </c>
      <c r="BZ288" s="140"/>
      <c r="CA288" s="140" t="n">
        <v>4</v>
      </c>
      <c r="CB288" s="140" t="n">
        <v>40</v>
      </c>
      <c r="CC288" s="140" t="n">
        <v>2</v>
      </c>
      <c r="CD288" s="140"/>
      <c r="CE288" s="140"/>
      <c r="CF288" s="140" t="n">
        <v>1</v>
      </c>
      <c r="CG288" s="140"/>
      <c r="CH288" s="140"/>
      <c r="CI288" s="140"/>
      <c r="CJ288" s="140"/>
      <c r="CK288" s="140" t="n">
        <v>15</v>
      </c>
      <c r="CL288" s="140"/>
      <c r="CM288" s="141" t="n">
        <v>5</v>
      </c>
      <c r="CN288" s="140"/>
      <c r="CO288" s="140"/>
      <c r="CP288" s="140" t="n">
        <v>6</v>
      </c>
      <c r="CQ288" s="140"/>
      <c r="CR288" s="140"/>
      <c r="CS288" s="141"/>
      <c r="CT288" s="140" t="n">
        <v>4</v>
      </c>
      <c r="CU288" s="140"/>
      <c r="CV288" s="140"/>
      <c r="CW288" s="140"/>
      <c r="CX288" s="140"/>
      <c r="CY288" s="140"/>
      <c r="CZ288" s="140"/>
      <c r="DA288" s="140" t="n">
        <v>15</v>
      </c>
      <c r="DB288" s="140"/>
      <c r="DC288" s="140"/>
      <c r="DD288" s="140"/>
      <c r="DE288" s="140" t="n">
        <v>4</v>
      </c>
      <c r="DF288" s="140" t="n">
        <v>10</v>
      </c>
      <c r="DG288" s="140"/>
      <c r="DH288" s="140"/>
      <c r="DI288" s="140"/>
      <c r="DJ288" s="140"/>
      <c r="DK288" s="140" t="n">
        <v>2</v>
      </c>
      <c r="DL288" s="140" t="n">
        <v>2</v>
      </c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 t="n">
        <v>3</v>
      </c>
      <c r="ED288" s="140" t="n">
        <v>1</v>
      </c>
      <c r="EE288" s="140"/>
      <c r="EF288" s="140"/>
      <c r="EG288" s="140"/>
      <c r="EH288" s="140"/>
      <c r="EI288" s="140"/>
      <c r="EJ288" s="140"/>
      <c r="EK288" s="140" t="n">
        <v>0</v>
      </c>
      <c r="EL288" s="140"/>
      <c r="EM288" s="140"/>
      <c r="EN288" s="140"/>
      <c r="EO288" s="140"/>
      <c r="EP288" s="140"/>
    </row>
    <row r="289" customFormat="false" ht="14.25" hidden="false" customHeight="false" outlineLevel="0" collapsed="false">
      <c r="B289" s="138" t="s">
        <v>1211</v>
      </c>
      <c r="C289" s="138"/>
      <c r="D289" s="138"/>
      <c r="E289" s="138"/>
      <c r="F289" s="138"/>
      <c r="G289" s="140"/>
      <c r="H289" s="140"/>
      <c r="I289" s="140"/>
      <c r="J289" s="141"/>
      <c r="K289" s="140" t="n">
        <v>0</v>
      </c>
      <c r="L289" s="140" t="n">
        <v>20</v>
      </c>
      <c r="M289" s="140" t="n">
        <v>2</v>
      </c>
      <c r="N289" s="140"/>
      <c r="O289" s="140"/>
      <c r="P289" s="140"/>
      <c r="Q289" s="140"/>
      <c r="R289" s="140" t="n">
        <v>15</v>
      </c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 t="n">
        <v>0</v>
      </c>
      <c r="AY289" s="140"/>
      <c r="AZ289" s="140"/>
      <c r="BA289" s="140"/>
      <c r="BB289" s="140"/>
      <c r="BC289" s="140"/>
      <c r="BD289" s="140"/>
      <c r="BE289" s="140"/>
      <c r="BF289" s="140"/>
      <c r="BG289" s="140" t="n">
        <v>3</v>
      </c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1"/>
      <c r="CN289" s="140"/>
      <c r="CO289" s="140" t="n">
        <v>7</v>
      </c>
      <c r="CP289" s="140"/>
      <c r="CQ289" s="140"/>
      <c r="CR289" s="140"/>
      <c r="CS289" s="141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 t="n">
        <v>3</v>
      </c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 t="n">
        <v>0</v>
      </c>
      <c r="EL289" s="140"/>
      <c r="EM289" s="140"/>
      <c r="EN289" s="140"/>
      <c r="EO289" s="140"/>
      <c r="EP289" s="140"/>
    </row>
    <row r="290" customFormat="false" ht="14.25" hidden="false" customHeight="false" outlineLevel="0" collapsed="false">
      <c r="B290" s="136" t="s">
        <v>1598</v>
      </c>
      <c r="C290" s="137" t="s">
        <v>1480</v>
      </c>
      <c r="D290" s="138" t="s">
        <v>1599</v>
      </c>
      <c r="E290" s="139" t="s">
        <v>1600</v>
      </c>
      <c r="F290" s="139" t="n">
        <v>2</v>
      </c>
      <c r="G290" s="140"/>
      <c r="H290" s="140"/>
      <c r="I290" s="140"/>
      <c r="J290" s="141"/>
      <c r="K290" s="140" t="n">
        <v>0</v>
      </c>
      <c r="L290" s="140"/>
      <c r="M290" s="140"/>
      <c r="N290" s="140"/>
      <c r="O290" s="140" t="n">
        <v>28</v>
      </c>
      <c r="P290" s="140"/>
      <c r="Q290" s="140"/>
      <c r="R290" s="140"/>
      <c r="S290" s="140"/>
      <c r="T290" s="140"/>
      <c r="U290" s="140"/>
      <c r="V290" s="140"/>
      <c r="W290" s="140" t="n">
        <v>1</v>
      </c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 t="n">
        <v>0</v>
      </c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1" t="n">
        <v>6</v>
      </c>
      <c r="CN290" s="140"/>
      <c r="CO290" s="140"/>
      <c r="CP290" s="140"/>
      <c r="CQ290" s="140"/>
      <c r="CR290" s="140"/>
      <c r="CS290" s="141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 t="n">
        <v>0</v>
      </c>
      <c r="EL290" s="140"/>
      <c r="EM290" s="140"/>
      <c r="EN290" s="140"/>
      <c r="EO290" s="140"/>
      <c r="EP290" s="140"/>
    </row>
    <row r="291" customFormat="false" ht="14.25" hidden="false" customHeight="false" outlineLevel="0" collapsed="false">
      <c r="B291" s="136" t="s">
        <v>1598</v>
      </c>
      <c r="C291" s="137" t="s">
        <v>1480</v>
      </c>
      <c r="D291" s="138" t="s">
        <v>1601</v>
      </c>
      <c r="E291" s="139" t="s">
        <v>1602</v>
      </c>
      <c r="F291" s="139" t="n">
        <v>2</v>
      </c>
      <c r="G291" s="140"/>
      <c r="H291" s="140" t="n">
        <v>1</v>
      </c>
      <c r="I291" s="140"/>
      <c r="J291" s="141"/>
      <c r="K291" s="140" t="n">
        <v>0</v>
      </c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 t="n">
        <v>0</v>
      </c>
      <c r="AY291" s="140"/>
      <c r="AZ291" s="140"/>
      <c r="BA291" s="140"/>
      <c r="BB291" s="140"/>
      <c r="BC291" s="140"/>
      <c r="BD291" s="140"/>
      <c r="BE291" s="140" t="n">
        <v>4</v>
      </c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1"/>
      <c r="CN291" s="140"/>
      <c r="CO291" s="140"/>
      <c r="CP291" s="140"/>
      <c r="CQ291" s="140"/>
      <c r="CR291" s="140"/>
      <c r="CS291" s="141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 t="n">
        <v>0</v>
      </c>
      <c r="EL291" s="140"/>
      <c r="EM291" s="140"/>
      <c r="EN291" s="140"/>
      <c r="EO291" s="140"/>
      <c r="EP291" s="140"/>
    </row>
    <row r="292" customFormat="false" ht="14.25" hidden="false" customHeight="false" outlineLevel="0" collapsed="false">
      <c r="B292" s="136" t="s">
        <v>1598</v>
      </c>
      <c r="C292" s="137" t="s">
        <v>1480</v>
      </c>
      <c r="D292" s="138" t="s">
        <v>1601</v>
      </c>
      <c r="E292" s="139" t="s">
        <v>1603</v>
      </c>
      <c r="F292" s="139" t="n">
        <v>2</v>
      </c>
      <c r="G292" s="140"/>
      <c r="H292" s="140"/>
      <c r="I292" s="140" t="n">
        <v>3</v>
      </c>
      <c r="J292" s="141"/>
      <c r="K292" s="140" t="n">
        <v>0</v>
      </c>
      <c r="L292" s="140"/>
      <c r="M292" s="140"/>
      <c r="N292" s="140"/>
      <c r="O292" s="140" t="n">
        <v>10</v>
      </c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 t="n">
        <v>0</v>
      </c>
      <c r="AY292" s="140"/>
      <c r="AZ292" s="140"/>
      <c r="BA292" s="140"/>
      <c r="BB292" s="140"/>
      <c r="BC292" s="140"/>
      <c r="BD292" s="140"/>
      <c r="BE292" s="140"/>
      <c r="BF292" s="140" t="n">
        <v>3</v>
      </c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 t="n">
        <v>4</v>
      </c>
      <c r="BZ292" s="140"/>
      <c r="CA292" s="140"/>
      <c r="CB292" s="140"/>
      <c r="CC292" s="140" t="n">
        <v>5</v>
      </c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1" t="n">
        <v>7</v>
      </c>
      <c r="CN292" s="140"/>
      <c r="CO292" s="140"/>
      <c r="CP292" s="140"/>
      <c r="CQ292" s="140"/>
      <c r="CR292" s="140"/>
      <c r="CS292" s="141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 t="n">
        <v>2</v>
      </c>
      <c r="EH292" s="140"/>
      <c r="EI292" s="140"/>
      <c r="EJ292" s="140"/>
      <c r="EK292" s="140" t="n">
        <v>0</v>
      </c>
      <c r="EL292" s="140"/>
      <c r="EM292" s="140"/>
      <c r="EN292" s="140"/>
      <c r="EO292" s="140"/>
      <c r="EP292" s="140"/>
    </row>
    <row r="293" customFormat="false" ht="14.25" hidden="false" customHeight="false" outlineLevel="0" collapsed="false">
      <c r="B293" s="136" t="s">
        <v>1598</v>
      </c>
      <c r="C293" s="137" t="s">
        <v>1480</v>
      </c>
      <c r="D293" s="138" t="s">
        <v>1601</v>
      </c>
      <c r="E293" s="139" t="s">
        <v>1604</v>
      </c>
      <c r="F293" s="139" t="n">
        <v>2</v>
      </c>
      <c r="G293" s="140"/>
      <c r="H293" s="140"/>
      <c r="I293" s="140" t="n">
        <v>3</v>
      </c>
      <c r="J293" s="141"/>
      <c r="K293" s="140" t="n">
        <v>0</v>
      </c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 t="n">
        <v>0</v>
      </c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 t="n">
        <v>30</v>
      </c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1"/>
      <c r="CN293" s="140"/>
      <c r="CO293" s="140"/>
      <c r="CP293" s="140"/>
      <c r="CQ293" s="140"/>
      <c r="CR293" s="140"/>
      <c r="CS293" s="141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 t="n">
        <v>0</v>
      </c>
      <c r="EL293" s="140"/>
      <c r="EM293" s="140"/>
      <c r="EN293" s="140"/>
      <c r="EO293" s="140"/>
      <c r="EP293" s="140"/>
    </row>
    <row r="294" customFormat="false" ht="14.25" hidden="false" customHeight="false" outlineLevel="0" collapsed="false">
      <c r="B294" s="136" t="s">
        <v>1605</v>
      </c>
      <c r="C294" s="137"/>
      <c r="D294" s="138" t="s">
        <v>343</v>
      </c>
      <c r="E294" s="139" t="s">
        <v>1606</v>
      </c>
      <c r="F294" s="139" t="n">
        <v>2</v>
      </c>
      <c r="G294" s="140"/>
      <c r="H294" s="140"/>
      <c r="I294" s="140"/>
      <c r="J294" s="141"/>
      <c r="K294" s="140" t="n">
        <v>0</v>
      </c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 t="n">
        <v>6</v>
      </c>
      <c r="X294" s="140"/>
      <c r="Y294" s="140"/>
      <c r="Z294" s="140"/>
      <c r="AA294" s="140"/>
      <c r="AB294" s="140"/>
      <c r="AC294" s="140"/>
      <c r="AD294" s="140"/>
      <c r="AE294" s="140" t="n">
        <v>6</v>
      </c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 t="n">
        <v>0</v>
      </c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 t="n">
        <v>4</v>
      </c>
      <c r="CB294" s="140" t="n">
        <v>4</v>
      </c>
      <c r="CC294" s="140" t="n">
        <v>3</v>
      </c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1"/>
      <c r="CN294" s="140"/>
      <c r="CO294" s="140"/>
      <c r="CP294" s="140"/>
      <c r="CQ294" s="140"/>
      <c r="CR294" s="140"/>
      <c r="CS294" s="141"/>
      <c r="CT294" s="140"/>
      <c r="CU294" s="140" t="n">
        <v>2</v>
      </c>
      <c r="CV294" s="140"/>
      <c r="CW294" s="140" t="n">
        <v>3</v>
      </c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 t="n">
        <v>0</v>
      </c>
      <c r="EL294" s="140"/>
      <c r="EM294" s="140"/>
      <c r="EN294" s="140"/>
      <c r="EO294" s="140"/>
      <c r="EP294" s="140"/>
    </row>
    <row r="295" customFormat="false" ht="14.25" hidden="false" customHeight="false" outlineLevel="0" collapsed="false">
      <c r="B295" s="136" t="s">
        <v>1607</v>
      </c>
      <c r="C295" s="137"/>
      <c r="D295" s="138" t="s">
        <v>1608</v>
      </c>
      <c r="E295" s="139" t="s">
        <v>85</v>
      </c>
      <c r="F295" s="139" t="n">
        <v>3</v>
      </c>
      <c r="G295" s="140"/>
      <c r="H295" s="140"/>
      <c r="I295" s="140"/>
      <c r="J295" s="141"/>
      <c r="K295" s="140" t="n">
        <v>0</v>
      </c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 t="n">
        <v>4</v>
      </c>
      <c r="X295" s="140"/>
      <c r="Y295" s="140"/>
      <c r="Z295" s="140"/>
      <c r="AA295" s="140"/>
      <c r="AB295" s="140"/>
      <c r="AC295" s="140"/>
      <c r="AD295" s="140"/>
      <c r="AE295" s="140" t="n">
        <v>6</v>
      </c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 t="n">
        <v>0</v>
      </c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 t="n">
        <v>4</v>
      </c>
      <c r="CB295" s="140" t="n">
        <v>2</v>
      </c>
      <c r="CC295" s="140" t="n">
        <v>3</v>
      </c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1"/>
      <c r="CN295" s="140"/>
      <c r="CO295" s="140"/>
      <c r="CP295" s="140"/>
      <c r="CQ295" s="140"/>
      <c r="CR295" s="140"/>
      <c r="CS295" s="141"/>
      <c r="CT295" s="140"/>
      <c r="CU295" s="140" t="n">
        <v>2</v>
      </c>
      <c r="CV295" s="140"/>
      <c r="CW295" s="140" t="n">
        <v>2</v>
      </c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 t="n">
        <v>0</v>
      </c>
      <c r="EL295" s="140"/>
      <c r="EM295" s="140"/>
      <c r="EN295" s="140"/>
      <c r="EO295" s="140"/>
      <c r="EP295" s="140"/>
    </row>
    <row r="296" customFormat="false" ht="14.25" hidden="false" customHeight="false" outlineLevel="0" collapsed="false">
      <c r="B296" s="136" t="s">
        <v>1607</v>
      </c>
      <c r="C296" s="137"/>
      <c r="D296" s="138" t="s">
        <v>1609</v>
      </c>
      <c r="E296" s="139" t="s">
        <v>1610</v>
      </c>
      <c r="F296" s="139" t="n">
        <v>2</v>
      </c>
      <c r="G296" s="140"/>
      <c r="H296" s="140"/>
      <c r="I296" s="140"/>
      <c r="J296" s="141"/>
      <c r="K296" s="140" t="n">
        <v>0</v>
      </c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 t="n">
        <v>4</v>
      </c>
      <c r="X296" s="140"/>
      <c r="Y296" s="140"/>
      <c r="Z296" s="140"/>
      <c r="AA296" s="140"/>
      <c r="AB296" s="140"/>
      <c r="AC296" s="140"/>
      <c r="AD296" s="140"/>
      <c r="AE296" s="140" t="n">
        <v>6</v>
      </c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 t="n">
        <v>0</v>
      </c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 t="n">
        <v>4</v>
      </c>
      <c r="CB296" s="140" t="n">
        <v>2</v>
      </c>
      <c r="CC296" s="140" t="n">
        <v>3</v>
      </c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1"/>
      <c r="CN296" s="140"/>
      <c r="CO296" s="140"/>
      <c r="CP296" s="140"/>
      <c r="CQ296" s="140"/>
      <c r="CR296" s="140"/>
      <c r="CS296" s="141"/>
      <c r="CT296" s="140"/>
      <c r="CU296" s="140" t="n">
        <v>2</v>
      </c>
      <c r="CV296" s="140"/>
      <c r="CW296" s="140" t="n">
        <v>2</v>
      </c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 t="n">
        <v>0</v>
      </c>
      <c r="EL296" s="140"/>
      <c r="EM296" s="140"/>
      <c r="EN296" s="140"/>
      <c r="EO296" s="140"/>
      <c r="EP296" s="140"/>
    </row>
    <row r="297" customFormat="false" ht="14.25" hidden="false" customHeight="false" outlineLevel="0" collapsed="false">
      <c r="B297" s="136" t="s">
        <v>1607</v>
      </c>
      <c r="C297" s="137"/>
      <c r="D297" s="138" t="s">
        <v>1609</v>
      </c>
      <c r="E297" s="139" t="s">
        <v>1611</v>
      </c>
      <c r="F297" s="139" t="n">
        <v>2</v>
      </c>
      <c r="G297" s="140"/>
      <c r="H297" s="140"/>
      <c r="I297" s="140"/>
      <c r="J297" s="141"/>
      <c r="K297" s="140" t="n">
        <v>0</v>
      </c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 t="n">
        <v>4</v>
      </c>
      <c r="X297" s="140"/>
      <c r="Y297" s="140"/>
      <c r="Z297" s="140"/>
      <c r="AA297" s="140"/>
      <c r="AB297" s="140"/>
      <c r="AC297" s="140"/>
      <c r="AD297" s="140"/>
      <c r="AE297" s="140" t="n">
        <v>6</v>
      </c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 t="n">
        <v>0</v>
      </c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 t="n">
        <v>4</v>
      </c>
      <c r="CB297" s="140" t="n">
        <v>2</v>
      </c>
      <c r="CC297" s="140" t="n">
        <v>3</v>
      </c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1"/>
      <c r="CN297" s="140"/>
      <c r="CO297" s="140"/>
      <c r="CP297" s="140"/>
      <c r="CQ297" s="140"/>
      <c r="CR297" s="140"/>
      <c r="CS297" s="141"/>
      <c r="CT297" s="140"/>
      <c r="CU297" s="140" t="n">
        <v>2</v>
      </c>
      <c r="CV297" s="140"/>
      <c r="CW297" s="140" t="n">
        <v>2</v>
      </c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 t="n">
        <v>0</v>
      </c>
      <c r="EL297" s="140"/>
      <c r="EM297" s="140"/>
      <c r="EN297" s="140"/>
      <c r="EO297" s="140"/>
      <c r="EP297" s="140"/>
    </row>
    <row r="298" customFormat="false" ht="14.25" hidden="false" customHeight="false" outlineLevel="0" collapsed="false">
      <c r="B298" s="136" t="s">
        <v>1607</v>
      </c>
      <c r="C298" s="137"/>
      <c r="D298" s="138" t="s">
        <v>1609</v>
      </c>
      <c r="E298" s="139" t="s">
        <v>1612</v>
      </c>
      <c r="F298" s="139" t="n">
        <v>2</v>
      </c>
      <c r="G298" s="177"/>
      <c r="H298" s="177"/>
      <c r="I298" s="177"/>
      <c r="J298" s="178"/>
      <c r="K298" s="140" t="n">
        <v>0</v>
      </c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  <c r="AH298" s="177"/>
      <c r="AI298" s="177"/>
      <c r="AJ298" s="177"/>
      <c r="AK298" s="177"/>
      <c r="AL298" s="177"/>
      <c r="AM298" s="179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 t="n">
        <v>0</v>
      </c>
      <c r="AY298" s="177"/>
      <c r="AZ298" s="177"/>
      <c r="BA298" s="177"/>
      <c r="BB298" s="177"/>
      <c r="BC298" s="177"/>
      <c r="BD298" s="177"/>
      <c r="BE298" s="177"/>
      <c r="BF298" s="177"/>
      <c r="BG298" s="177"/>
      <c r="BH298" s="177"/>
      <c r="BI298" s="177"/>
      <c r="BJ298" s="177"/>
      <c r="BK298" s="177"/>
      <c r="BL298" s="177"/>
      <c r="BM298" s="177"/>
      <c r="BN298" s="177"/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9"/>
      <c r="CC298" s="177"/>
      <c r="CD298" s="177"/>
      <c r="CE298" s="177"/>
      <c r="CF298" s="177"/>
      <c r="CG298" s="177"/>
      <c r="CH298" s="177"/>
      <c r="CI298" s="177"/>
      <c r="CJ298" s="177"/>
      <c r="CK298" s="177"/>
      <c r="CL298" s="177"/>
      <c r="CM298" s="178"/>
      <c r="CN298" s="177"/>
      <c r="CO298" s="177"/>
      <c r="CP298" s="177"/>
      <c r="CQ298" s="177"/>
      <c r="CR298" s="177"/>
      <c r="CS298" s="178"/>
      <c r="CT298" s="177"/>
      <c r="CU298" s="177"/>
      <c r="CV298" s="177"/>
      <c r="CW298" s="177"/>
      <c r="CX298" s="177"/>
      <c r="CY298" s="177"/>
      <c r="CZ298" s="177"/>
      <c r="DA298" s="177"/>
      <c r="DB298" s="177"/>
      <c r="DC298" s="177"/>
      <c r="DD298" s="177"/>
      <c r="DE298" s="177"/>
      <c r="DF298" s="177"/>
      <c r="DG298" s="177"/>
      <c r="DH298" s="177"/>
      <c r="DI298" s="177"/>
      <c r="DJ298" s="177"/>
      <c r="DK298" s="177"/>
      <c r="DL298" s="177"/>
      <c r="DM298" s="177"/>
      <c r="DN298" s="177"/>
      <c r="DO298" s="177"/>
      <c r="DP298" s="177"/>
      <c r="DQ298" s="177"/>
      <c r="DR298" s="177"/>
      <c r="DS298" s="177"/>
      <c r="DT298" s="177"/>
      <c r="DU298" s="177"/>
      <c r="DV298" s="177"/>
      <c r="DW298" s="177"/>
      <c r="DX298" s="177"/>
      <c r="DY298" s="177"/>
      <c r="DZ298" s="177"/>
      <c r="EA298" s="177"/>
      <c r="EB298" s="177"/>
      <c r="EC298" s="177"/>
      <c r="ED298" s="177"/>
      <c r="EE298" s="177"/>
      <c r="EF298" s="177"/>
      <c r="EG298" s="177"/>
      <c r="EH298" s="177"/>
      <c r="EI298" s="177"/>
      <c r="EJ298" s="177"/>
      <c r="EK298" s="177" t="n">
        <v>0</v>
      </c>
      <c r="EL298" s="177"/>
      <c r="EM298" s="177"/>
      <c r="EN298" s="179"/>
      <c r="EO298" s="177"/>
      <c r="EP298" s="177"/>
    </row>
    <row r="299" customFormat="false" ht="14.25" hidden="false" customHeight="false" outlineLevel="0" collapsed="false">
      <c r="B299" s="136" t="s">
        <v>1613</v>
      </c>
      <c r="C299" s="180" t="s">
        <v>1614</v>
      </c>
      <c r="D299" s="152"/>
      <c r="E299" s="152" t="s">
        <v>1615</v>
      </c>
      <c r="F299" s="152" t="n">
        <v>2</v>
      </c>
      <c r="G299" s="177"/>
      <c r="H299" s="177"/>
      <c r="I299" s="177"/>
      <c r="J299" s="178"/>
      <c r="K299" s="140" t="n">
        <v>0</v>
      </c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9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 t="n">
        <v>0</v>
      </c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  <c r="BM299" s="177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9"/>
      <c r="CC299" s="177"/>
      <c r="CD299" s="177"/>
      <c r="CE299" s="177"/>
      <c r="CF299" s="177"/>
      <c r="CG299" s="177"/>
      <c r="CH299" s="177"/>
      <c r="CI299" s="177"/>
      <c r="CJ299" s="177"/>
      <c r="CK299" s="177"/>
      <c r="CL299" s="177"/>
      <c r="CM299" s="178"/>
      <c r="CN299" s="177"/>
      <c r="CO299" s="177"/>
      <c r="CP299" s="177"/>
      <c r="CQ299" s="177"/>
      <c r="CR299" s="177"/>
      <c r="CS299" s="178"/>
      <c r="CT299" s="177"/>
      <c r="CU299" s="177"/>
      <c r="CV299" s="177"/>
      <c r="CW299" s="177"/>
      <c r="CX299" s="177"/>
      <c r="CY299" s="177"/>
      <c r="CZ299" s="177"/>
      <c r="DA299" s="177"/>
      <c r="DB299" s="177"/>
      <c r="DC299" s="177"/>
      <c r="DD299" s="177"/>
      <c r="DE299" s="177"/>
      <c r="DF299" s="177"/>
      <c r="DG299" s="177"/>
      <c r="DH299" s="177"/>
      <c r="DI299" s="177"/>
      <c r="DJ299" s="177"/>
      <c r="DK299" s="177"/>
      <c r="DL299" s="177"/>
      <c r="DM299" s="177"/>
      <c r="DN299" s="177"/>
      <c r="DO299" s="177"/>
      <c r="DP299" s="177"/>
      <c r="DQ299" s="177"/>
      <c r="DR299" s="177"/>
      <c r="DS299" s="177"/>
      <c r="DT299" s="177"/>
      <c r="DU299" s="177"/>
      <c r="DV299" s="177"/>
      <c r="DW299" s="177"/>
      <c r="DX299" s="177"/>
      <c r="DY299" s="177"/>
      <c r="DZ299" s="177"/>
      <c r="EA299" s="177"/>
      <c r="EB299" s="177"/>
      <c r="EC299" s="177"/>
      <c r="ED299" s="177"/>
      <c r="EE299" s="177"/>
      <c r="EF299" s="177"/>
      <c r="EG299" s="177"/>
      <c r="EH299" s="177"/>
      <c r="EI299" s="177"/>
      <c r="EJ299" s="177"/>
      <c r="EK299" s="177" t="n">
        <v>0</v>
      </c>
      <c r="EL299" s="177"/>
      <c r="EM299" s="177"/>
      <c r="EN299" s="179"/>
      <c r="EO299" s="177"/>
      <c r="EP299" s="177"/>
    </row>
    <row r="300" customFormat="false" ht="14.25" hidden="false" customHeight="false" outlineLevel="0" collapsed="false">
      <c r="B300" s="138" t="s">
        <v>1212</v>
      </c>
      <c r="C300" s="138"/>
      <c r="D300" s="138"/>
      <c r="E300" s="138"/>
      <c r="F300" s="138"/>
      <c r="G300" s="177"/>
      <c r="H300" s="177"/>
      <c r="I300" s="177"/>
      <c r="J300" s="178"/>
      <c r="K300" s="140" t="n">
        <v>0</v>
      </c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9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 t="n">
        <v>0</v>
      </c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9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8"/>
      <c r="CN300" s="177"/>
      <c r="CO300" s="177"/>
      <c r="CP300" s="177"/>
      <c r="CQ300" s="177"/>
      <c r="CR300" s="177"/>
      <c r="CS300" s="178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  <c r="DP300" s="177"/>
      <c r="DQ300" s="177"/>
      <c r="DR300" s="177"/>
      <c r="DS300" s="177"/>
      <c r="DT300" s="177"/>
      <c r="DU300" s="177"/>
      <c r="DV300" s="177"/>
      <c r="DW300" s="177"/>
      <c r="DX300" s="177"/>
      <c r="DY300" s="177"/>
      <c r="DZ300" s="177"/>
      <c r="EA300" s="177"/>
      <c r="EB300" s="177"/>
      <c r="EC300" s="177"/>
      <c r="ED300" s="177"/>
      <c r="EE300" s="177"/>
      <c r="EF300" s="177"/>
      <c r="EG300" s="177"/>
      <c r="EH300" s="177"/>
      <c r="EI300" s="177"/>
      <c r="EJ300" s="177"/>
      <c r="EK300" s="177" t="n">
        <v>0</v>
      </c>
      <c r="EL300" s="177"/>
      <c r="EM300" s="177"/>
      <c r="EN300" s="179"/>
      <c r="EO300" s="177"/>
      <c r="EP300" s="177"/>
    </row>
    <row r="301" customFormat="false" ht="14.25" hidden="false" customHeight="false" outlineLevel="0" collapsed="false">
      <c r="B301" s="136" t="s">
        <v>914</v>
      </c>
      <c r="C301" s="137" t="s">
        <v>1616</v>
      </c>
      <c r="D301" s="138" t="s">
        <v>364</v>
      </c>
      <c r="E301" s="139"/>
      <c r="F301" s="139" t="n">
        <v>2</v>
      </c>
      <c r="G301" s="177"/>
      <c r="H301" s="177"/>
      <c r="I301" s="177"/>
      <c r="J301" s="178"/>
      <c r="K301" s="140" t="n">
        <v>0</v>
      </c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9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 t="n">
        <v>0</v>
      </c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9"/>
      <c r="CC301" s="177"/>
      <c r="CD301" s="177"/>
      <c r="CE301" s="177"/>
      <c r="CF301" s="177"/>
      <c r="CG301" s="177"/>
      <c r="CH301" s="177"/>
      <c r="CI301" s="177"/>
      <c r="CJ301" s="177"/>
      <c r="CK301" s="177"/>
      <c r="CL301" s="177"/>
      <c r="CM301" s="178"/>
      <c r="CN301" s="177"/>
      <c r="CO301" s="177"/>
      <c r="CP301" s="177"/>
      <c r="CQ301" s="177"/>
      <c r="CR301" s="177"/>
      <c r="CS301" s="178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  <c r="DP301" s="177"/>
      <c r="DQ301" s="177"/>
      <c r="DR301" s="177"/>
      <c r="DS301" s="177"/>
      <c r="DT301" s="177"/>
      <c r="DU301" s="177"/>
      <c r="DV301" s="177"/>
      <c r="DW301" s="177"/>
      <c r="DX301" s="177"/>
      <c r="DY301" s="177"/>
      <c r="DZ301" s="177"/>
      <c r="EA301" s="177"/>
      <c r="EB301" s="177"/>
      <c r="EC301" s="177"/>
      <c r="ED301" s="177"/>
      <c r="EE301" s="177"/>
      <c r="EF301" s="177"/>
      <c r="EG301" s="177"/>
      <c r="EH301" s="177"/>
      <c r="EI301" s="177"/>
      <c r="EJ301" s="177"/>
      <c r="EK301" s="177" t="n">
        <v>0</v>
      </c>
      <c r="EL301" s="177"/>
      <c r="EM301" s="177"/>
      <c r="EN301" s="179"/>
      <c r="EO301" s="177"/>
      <c r="EP301" s="177"/>
    </row>
    <row r="302" customFormat="false" ht="14.25" hidden="false" customHeight="false" outlineLevel="0" collapsed="false">
      <c r="B302" s="136" t="s">
        <v>914</v>
      </c>
      <c r="C302" s="137" t="s">
        <v>1616</v>
      </c>
      <c r="D302" s="138" t="s">
        <v>362</v>
      </c>
      <c r="E302" s="139"/>
      <c r="F302" s="139" t="n">
        <v>1</v>
      </c>
      <c r="G302" s="140"/>
      <c r="H302" s="140"/>
      <c r="I302" s="140"/>
      <c r="J302" s="141"/>
      <c r="K302" s="140" t="n">
        <v>0</v>
      </c>
      <c r="L302" s="140"/>
      <c r="M302" s="140"/>
      <c r="N302" s="140"/>
      <c r="O302" s="140" t="n">
        <v>10</v>
      </c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 t="n">
        <v>0</v>
      </c>
      <c r="AY302" s="140" t="n">
        <v>3</v>
      </c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 t="n">
        <v>2</v>
      </c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 t="n">
        <v>1</v>
      </c>
      <c r="CL302" s="140"/>
      <c r="CM302" s="141"/>
      <c r="CN302" s="140"/>
      <c r="CO302" s="140"/>
      <c r="CP302" s="140"/>
      <c r="CQ302" s="140"/>
      <c r="CR302" s="140"/>
      <c r="CS302" s="141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 t="n">
        <v>1</v>
      </c>
      <c r="EA302" s="140"/>
      <c r="EB302" s="140" t="n">
        <v>2</v>
      </c>
      <c r="EC302" s="140"/>
      <c r="ED302" s="140"/>
      <c r="EE302" s="140"/>
      <c r="EF302" s="140"/>
      <c r="EG302" s="140"/>
      <c r="EH302" s="140"/>
      <c r="EI302" s="140"/>
      <c r="EJ302" s="140"/>
      <c r="EK302" s="140" t="n">
        <v>0</v>
      </c>
      <c r="EL302" s="140"/>
      <c r="EM302" s="140"/>
      <c r="EN302" s="140"/>
      <c r="EO302" s="140"/>
      <c r="EP302" s="140"/>
    </row>
    <row r="303" customFormat="false" ht="14.25" hidden="false" customHeight="false" outlineLevel="0" collapsed="false">
      <c r="B303" s="136" t="s">
        <v>914</v>
      </c>
      <c r="C303" s="137" t="s">
        <v>1616</v>
      </c>
      <c r="D303" s="138" t="s">
        <v>366</v>
      </c>
      <c r="E303" s="139"/>
      <c r="F303" s="139" t="n">
        <v>1</v>
      </c>
      <c r="G303" s="140"/>
      <c r="H303" s="140"/>
      <c r="I303" s="140"/>
      <c r="J303" s="141"/>
      <c r="K303" s="140" t="n">
        <v>0</v>
      </c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 t="n">
        <v>0</v>
      </c>
      <c r="AY303" s="140" t="n">
        <v>1</v>
      </c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 t="n">
        <v>2</v>
      </c>
      <c r="CA303" s="140"/>
      <c r="CB303" s="140" t="n">
        <v>250</v>
      </c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1"/>
      <c r="CN303" s="140"/>
      <c r="CO303" s="140"/>
      <c r="CP303" s="140"/>
      <c r="CQ303" s="140"/>
      <c r="CR303" s="140"/>
      <c r="CS303" s="141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 t="n">
        <v>2</v>
      </c>
      <c r="ED303" s="140"/>
      <c r="EE303" s="140"/>
      <c r="EF303" s="140"/>
      <c r="EG303" s="140"/>
      <c r="EH303" s="140"/>
      <c r="EI303" s="140"/>
      <c r="EJ303" s="140"/>
      <c r="EK303" s="140" t="n">
        <v>0</v>
      </c>
      <c r="EL303" s="140" t="n">
        <v>1</v>
      </c>
      <c r="EM303" s="140"/>
      <c r="EN303" s="140"/>
      <c r="EO303" s="140"/>
      <c r="EP303" s="140"/>
    </row>
    <row r="304" customFormat="false" ht="14.25" hidden="false" customHeight="false" outlineLevel="0" collapsed="false">
      <c r="B304" s="136" t="s">
        <v>914</v>
      </c>
      <c r="C304" s="137" t="s">
        <v>1616</v>
      </c>
      <c r="D304" s="138" t="s">
        <v>368</v>
      </c>
      <c r="E304" s="139"/>
      <c r="F304" s="139" t="n">
        <v>1</v>
      </c>
      <c r="G304" s="142"/>
      <c r="H304" s="142" t="n">
        <v>5</v>
      </c>
      <c r="I304" s="142"/>
      <c r="J304" s="143" t="n">
        <v>65</v>
      </c>
      <c r="K304" s="140" t="n">
        <v>0</v>
      </c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4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  <c r="AX304" s="142" t="n">
        <v>0</v>
      </c>
      <c r="AY304" s="142"/>
      <c r="AZ304" s="142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142"/>
      <c r="BK304" s="142"/>
      <c r="BL304" s="142"/>
      <c r="BM304" s="142"/>
      <c r="BN304" s="142"/>
      <c r="BO304" s="142"/>
      <c r="BP304" s="142"/>
      <c r="BQ304" s="142"/>
      <c r="BR304" s="142"/>
      <c r="BS304" s="142"/>
      <c r="BT304" s="142"/>
      <c r="BU304" s="142"/>
      <c r="BV304" s="142"/>
      <c r="BW304" s="142"/>
      <c r="BX304" s="142"/>
      <c r="BY304" s="142"/>
      <c r="BZ304" s="142"/>
      <c r="CA304" s="142"/>
      <c r="CB304" s="144"/>
      <c r="CC304" s="142"/>
      <c r="CD304" s="142"/>
      <c r="CE304" s="142"/>
      <c r="CF304" s="142"/>
      <c r="CG304" s="142"/>
      <c r="CH304" s="142"/>
      <c r="CI304" s="142"/>
      <c r="CJ304" s="142"/>
      <c r="CK304" s="142"/>
      <c r="CL304" s="142"/>
      <c r="CM304" s="143"/>
      <c r="CN304" s="142"/>
      <c r="CO304" s="142"/>
      <c r="CP304" s="142"/>
      <c r="CQ304" s="142"/>
      <c r="CR304" s="142"/>
      <c r="CS304" s="143"/>
      <c r="CT304" s="142"/>
      <c r="CU304" s="142"/>
      <c r="CV304" s="142"/>
      <c r="CW304" s="142"/>
      <c r="CX304" s="142"/>
      <c r="CY304" s="142"/>
      <c r="CZ304" s="142"/>
      <c r="DA304" s="142"/>
      <c r="DB304" s="142"/>
      <c r="DC304" s="142"/>
      <c r="DD304" s="142"/>
      <c r="DE304" s="142"/>
      <c r="DF304" s="142"/>
      <c r="DG304" s="142"/>
      <c r="DH304" s="142"/>
      <c r="DI304" s="142"/>
      <c r="DJ304" s="142"/>
      <c r="DK304" s="142"/>
      <c r="DL304" s="142"/>
      <c r="DM304" s="142"/>
      <c r="DN304" s="142"/>
      <c r="DO304" s="142"/>
      <c r="DP304" s="142"/>
      <c r="DQ304" s="142"/>
      <c r="DR304" s="142"/>
      <c r="DS304" s="142"/>
      <c r="DT304" s="142"/>
      <c r="DU304" s="142"/>
      <c r="DV304" s="142"/>
      <c r="DW304" s="142"/>
      <c r="DX304" s="142"/>
      <c r="DY304" s="142"/>
      <c r="DZ304" s="142"/>
      <c r="EA304" s="142"/>
      <c r="EB304" s="142"/>
      <c r="EC304" s="142"/>
      <c r="ED304" s="142"/>
      <c r="EE304" s="142"/>
      <c r="EF304" s="142"/>
      <c r="EG304" s="142"/>
      <c r="EH304" s="142"/>
      <c r="EI304" s="142"/>
      <c r="EJ304" s="142"/>
      <c r="EK304" s="142" t="n">
        <v>0</v>
      </c>
      <c r="EL304" s="142"/>
      <c r="EM304" s="142"/>
      <c r="EN304" s="144"/>
      <c r="EO304" s="142"/>
      <c r="EP304" s="142"/>
    </row>
    <row r="305" customFormat="false" ht="14.25" hidden="false" customHeight="false" outlineLevel="0" collapsed="false">
      <c r="B305" s="136" t="s">
        <v>555</v>
      </c>
      <c r="C305" s="137" t="s">
        <v>1617</v>
      </c>
      <c r="D305" s="138" t="s">
        <v>1618</v>
      </c>
      <c r="E305" s="139"/>
      <c r="F305" s="139" t="n">
        <v>2</v>
      </c>
      <c r="G305" s="142"/>
      <c r="H305" s="142" t="n">
        <v>5</v>
      </c>
      <c r="I305" s="142"/>
      <c r="J305" s="143" t="n">
        <v>80</v>
      </c>
      <c r="K305" s="140" t="n">
        <v>0</v>
      </c>
      <c r="L305" s="142"/>
      <c r="M305" s="142"/>
      <c r="N305" s="142"/>
      <c r="O305" s="142" t="n">
        <v>8</v>
      </c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4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 t="n">
        <v>0</v>
      </c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4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3"/>
      <c r="CN305" s="142"/>
      <c r="CO305" s="142"/>
      <c r="CP305" s="142"/>
      <c r="CQ305" s="142"/>
      <c r="CR305" s="142"/>
      <c r="CS305" s="143"/>
      <c r="CT305" s="142"/>
      <c r="CU305" s="142"/>
      <c r="CV305" s="142"/>
      <c r="CW305" s="142"/>
      <c r="CX305" s="142"/>
      <c r="CY305" s="142"/>
      <c r="CZ305" s="142"/>
      <c r="DA305" s="142"/>
      <c r="DB305" s="142"/>
      <c r="DC305" s="142"/>
      <c r="DD305" s="142"/>
      <c r="DE305" s="142"/>
      <c r="DF305" s="142"/>
      <c r="DG305" s="142"/>
      <c r="DH305" s="142"/>
      <c r="DI305" s="142"/>
      <c r="DJ305" s="142"/>
      <c r="DK305" s="142"/>
      <c r="DL305" s="142"/>
      <c r="DM305" s="142"/>
      <c r="DN305" s="142"/>
      <c r="DO305" s="142"/>
      <c r="DP305" s="142"/>
      <c r="DQ305" s="142"/>
      <c r="DR305" s="142"/>
      <c r="DS305" s="142"/>
      <c r="DT305" s="142"/>
      <c r="DU305" s="142"/>
      <c r="DV305" s="142"/>
      <c r="DW305" s="142"/>
      <c r="DX305" s="142"/>
      <c r="DY305" s="142"/>
      <c r="DZ305" s="142"/>
      <c r="EA305" s="142"/>
      <c r="EB305" s="142"/>
      <c r="EC305" s="142"/>
      <c r="ED305" s="142"/>
      <c r="EE305" s="142"/>
      <c r="EF305" s="142"/>
      <c r="EG305" s="142"/>
      <c r="EH305" s="142"/>
      <c r="EI305" s="142"/>
      <c r="EJ305" s="142"/>
      <c r="EK305" s="142" t="n">
        <v>0</v>
      </c>
      <c r="EL305" s="142"/>
      <c r="EM305" s="142"/>
      <c r="EN305" s="144"/>
      <c r="EO305" s="142"/>
      <c r="EP305" s="142"/>
    </row>
    <row r="306" customFormat="false" ht="14.25" hidden="false" customHeight="false" outlineLevel="0" collapsed="false">
      <c r="B306" s="136" t="s">
        <v>555</v>
      </c>
      <c r="C306" s="137" t="s">
        <v>1617</v>
      </c>
      <c r="D306" s="138" t="s">
        <v>1619</v>
      </c>
      <c r="E306" s="139"/>
      <c r="F306" s="139" t="n">
        <v>1</v>
      </c>
      <c r="G306" s="140"/>
      <c r="H306" s="140"/>
      <c r="I306" s="140"/>
      <c r="J306" s="141"/>
      <c r="K306" s="140" t="n">
        <v>0</v>
      </c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 t="n">
        <v>0</v>
      </c>
      <c r="AY306" s="140"/>
      <c r="AZ306" s="140"/>
      <c r="BA306" s="140"/>
      <c r="BB306" s="140"/>
      <c r="BC306" s="140"/>
      <c r="BD306" s="140"/>
      <c r="BE306" s="140" t="n">
        <v>6</v>
      </c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1"/>
      <c r="CN306" s="140"/>
      <c r="CO306" s="140"/>
      <c r="CP306" s="140"/>
      <c r="CQ306" s="140"/>
      <c r="CR306" s="140"/>
      <c r="CS306" s="141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 t="n">
        <v>4</v>
      </c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 t="n">
        <v>8</v>
      </c>
      <c r="ED306" s="140"/>
      <c r="EE306" s="140"/>
      <c r="EF306" s="140"/>
      <c r="EG306" s="140"/>
      <c r="EH306" s="140"/>
      <c r="EI306" s="140"/>
      <c r="EJ306" s="140"/>
      <c r="EK306" s="140" t="n">
        <v>0</v>
      </c>
      <c r="EL306" s="140"/>
      <c r="EM306" s="140"/>
      <c r="EN306" s="140"/>
      <c r="EO306" s="140"/>
      <c r="EP306" s="140"/>
    </row>
    <row r="307" customFormat="false" ht="14.25" hidden="false" customHeight="false" outlineLevel="0" collapsed="false">
      <c r="B307" s="136" t="s">
        <v>555</v>
      </c>
      <c r="C307" s="137" t="s">
        <v>1617</v>
      </c>
      <c r="D307" s="138" t="s">
        <v>1620</v>
      </c>
      <c r="E307" s="139"/>
      <c r="F307" s="139" t="n">
        <v>1</v>
      </c>
      <c r="G307" s="140"/>
      <c r="H307" s="140"/>
      <c r="I307" s="140"/>
      <c r="J307" s="141"/>
      <c r="K307" s="140" t="n">
        <v>0</v>
      </c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 t="n">
        <v>3</v>
      </c>
      <c r="AV307" s="140"/>
      <c r="AW307" s="140"/>
      <c r="AX307" s="140" t="n">
        <v>0</v>
      </c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 t="n">
        <v>4</v>
      </c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1"/>
      <c r="CN307" s="140"/>
      <c r="CO307" s="140"/>
      <c r="CP307" s="140"/>
      <c r="CQ307" s="140"/>
      <c r="CR307" s="140"/>
      <c r="CS307" s="141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 t="n">
        <v>0</v>
      </c>
      <c r="EL307" s="140"/>
      <c r="EM307" s="140"/>
      <c r="EN307" s="140"/>
      <c r="EO307" s="140"/>
      <c r="EP307" s="140"/>
    </row>
    <row r="308" customFormat="false" ht="14.25" hidden="false" customHeight="false" outlineLevel="0" collapsed="false">
      <c r="B308" s="136" t="s">
        <v>555</v>
      </c>
      <c r="C308" s="137" t="s">
        <v>1617</v>
      </c>
      <c r="D308" s="138" t="s">
        <v>1621</v>
      </c>
      <c r="E308" s="139"/>
      <c r="F308" s="139" t="n">
        <v>1</v>
      </c>
      <c r="G308" s="140"/>
      <c r="H308" s="140"/>
      <c r="I308" s="140"/>
      <c r="J308" s="141"/>
      <c r="K308" s="140" t="n">
        <v>0</v>
      </c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 t="n">
        <v>1</v>
      </c>
      <c r="AV308" s="140"/>
      <c r="AW308" s="140"/>
      <c r="AX308" s="140" t="n">
        <v>0</v>
      </c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 t="n">
        <v>2</v>
      </c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1"/>
      <c r="CN308" s="140"/>
      <c r="CO308" s="140"/>
      <c r="CP308" s="140"/>
      <c r="CQ308" s="140"/>
      <c r="CR308" s="140"/>
      <c r="CS308" s="141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 t="n">
        <v>0</v>
      </c>
      <c r="EL308" s="140"/>
      <c r="EM308" s="140"/>
      <c r="EN308" s="140"/>
      <c r="EO308" s="140"/>
      <c r="EP308" s="140"/>
    </row>
    <row r="309" customFormat="false" ht="14.25" hidden="false" customHeight="false" outlineLevel="0" collapsed="false">
      <c r="B309" s="138" t="s">
        <v>1213</v>
      </c>
      <c r="C309" s="138"/>
      <c r="D309" s="138"/>
      <c r="E309" s="138"/>
      <c r="F309" s="138"/>
      <c r="G309" s="140"/>
      <c r="H309" s="140"/>
      <c r="I309" s="140"/>
      <c r="J309" s="141"/>
      <c r="K309" s="140" t="n">
        <v>0</v>
      </c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 t="n">
        <v>1</v>
      </c>
      <c r="AV309" s="140"/>
      <c r="AW309" s="140"/>
      <c r="AX309" s="140" t="n">
        <v>0</v>
      </c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 t="n">
        <v>2</v>
      </c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1"/>
      <c r="CN309" s="140"/>
      <c r="CO309" s="140"/>
      <c r="CP309" s="140"/>
      <c r="CQ309" s="140"/>
      <c r="CR309" s="140"/>
      <c r="CS309" s="141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 t="n">
        <v>0</v>
      </c>
      <c r="EL309" s="140"/>
      <c r="EM309" s="140"/>
      <c r="EN309" s="140"/>
      <c r="EO309" s="140"/>
      <c r="EP309" s="140"/>
    </row>
    <row r="310" customFormat="false" ht="14.25" hidden="false" customHeight="false" outlineLevel="0" collapsed="false">
      <c r="B310" s="136" t="s">
        <v>1321</v>
      </c>
      <c r="C310" s="137" t="s">
        <v>1622</v>
      </c>
      <c r="D310" s="138" t="s">
        <v>1623</v>
      </c>
      <c r="E310" s="139" t="s">
        <v>85</v>
      </c>
      <c r="F310" s="139" t="n">
        <v>8</v>
      </c>
      <c r="G310" s="140"/>
      <c r="H310" s="140"/>
      <c r="I310" s="140"/>
      <c r="J310" s="141"/>
      <c r="K310" s="140" t="n">
        <v>0</v>
      </c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 t="n">
        <v>1</v>
      </c>
      <c r="AV310" s="140"/>
      <c r="AW310" s="140"/>
      <c r="AX310" s="140" t="n">
        <v>0</v>
      </c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 t="n">
        <v>2</v>
      </c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1"/>
      <c r="CN310" s="140"/>
      <c r="CO310" s="140"/>
      <c r="CP310" s="140"/>
      <c r="CQ310" s="140"/>
      <c r="CR310" s="140"/>
      <c r="CS310" s="141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 t="n">
        <v>0</v>
      </c>
      <c r="EL310" s="140"/>
      <c r="EM310" s="140"/>
      <c r="EN310" s="140"/>
      <c r="EO310" s="140"/>
      <c r="EP310" s="140"/>
    </row>
    <row r="311" customFormat="false" ht="14.25" hidden="false" customHeight="false" outlineLevel="0" collapsed="false">
      <c r="B311" s="136" t="s">
        <v>555</v>
      </c>
      <c r="C311" s="137" t="s">
        <v>800</v>
      </c>
      <c r="D311" s="138" t="s">
        <v>801</v>
      </c>
      <c r="E311" s="139" t="s">
        <v>85</v>
      </c>
      <c r="F311" s="139" t="n">
        <v>6</v>
      </c>
      <c r="G311" s="140"/>
      <c r="H311" s="140"/>
      <c r="I311" s="140"/>
      <c r="J311" s="141"/>
      <c r="K311" s="140" t="n">
        <v>0</v>
      </c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 t="n">
        <v>3</v>
      </c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 t="n">
        <v>0</v>
      </c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 t="n">
        <v>2</v>
      </c>
      <c r="BQ311" s="140"/>
      <c r="BR311" s="140"/>
      <c r="BS311" s="140"/>
      <c r="BT311" s="140"/>
      <c r="BU311" s="140" t="n">
        <v>4</v>
      </c>
      <c r="BV311" s="140"/>
      <c r="BW311" s="140"/>
      <c r="BX311" s="140"/>
      <c r="BY311" s="140"/>
      <c r="BZ311" s="140"/>
      <c r="CA311" s="140" t="n">
        <v>4</v>
      </c>
      <c r="CB311" s="140"/>
      <c r="CC311" s="140" t="n">
        <v>2</v>
      </c>
      <c r="CD311" s="140"/>
      <c r="CE311" s="140"/>
      <c r="CF311" s="140" t="n">
        <v>2</v>
      </c>
      <c r="CG311" s="140"/>
      <c r="CH311" s="140"/>
      <c r="CI311" s="140"/>
      <c r="CJ311" s="140"/>
      <c r="CK311" s="140"/>
      <c r="CL311" s="140"/>
      <c r="CM311" s="141"/>
      <c r="CN311" s="140"/>
      <c r="CO311" s="140"/>
      <c r="CP311" s="140"/>
      <c r="CQ311" s="140"/>
      <c r="CR311" s="140"/>
      <c r="CS311" s="141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 t="n">
        <v>1</v>
      </c>
      <c r="DJ311" s="140"/>
      <c r="DK311" s="140"/>
      <c r="DL311" s="140" t="n">
        <v>4</v>
      </c>
      <c r="DM311" s="140"/>
      <c r="DN311" s="140"/>
      <c r="DO311" s="140"/>
      <c r="DP311" s="140"/>
      <c r="DQ311" s="140"/>
      <c r="DR311" s="140"/>
      <c r="DS311" s="140"/>
      <c r="DT311" s="140"/>
      <c r="DU311" s="140" t="n">
        <v>3</v>
      </c>
      <c r="DV311" s="140"/>
      <c r="DW311" s="140"/>
      <c r="DX311" s="140"/>
      <c r="DY311" s="140"/>
      <c r="DZ311" s="140"/>
      <c r="EA311" s="140"/>
      <c r="EB311" s="140"/>
      <c r="EC311" s="140"/>
      <c r="ED311" s="140" t="n">
        <v>1</v>
      </c>
      <c r="EE311" s="140"/>
      <c r="EF311" s="140"/>
      <c r="EG311" s="140"/>
      <c r="EH311" s="140"/>
      <c r="EI311" s="140"/>
      <c r="EJ311" s="140"/>
      <c r="EK311" s="140" t="n">
        <v>0</v>
      </c>
      <c r="EL311" s="140"/>
      <c r="EM311" s="140"/>
      <c r="EN311" s="140"/>
      <c r="EO311" s="140"/>
      <c r="EP311" s="140"/>
    </row>
    <row r="312" customFormat="false" ht="14.25" hidden="false" customHeight="false" outlineLevel="0" collapsed="false">
      <c r="B312" s="136" t="s">
        <v>555</v>
      </c>
      <c r="C312" s="137" t="s">
        <v>800</v>
      </c>
      <c r="D312" s="138" t="s">
        <v>803</v>
      </c>
      <c r="E312" s="139" t="s">
        <v>1329</v>
      </c>
      <c r="F312" s="139" t="n">
        <v>6</v>
      </c>
      <c r="G312" s="140"/>
      <c r="H312" s="140"/>
      <c r="I312" s="140"/>
      <c r="J312" s="141"/>
      <c r="K312" s="140" t="n">
        <v>0</v>
      </c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 t="n">
        <v>6</v>
      </c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 t="n">
        <v>0</v>
      </c>
      <c r="AY312" s="140"/>
      <c r="AZ312" s="140" t="n">
        <v>2</v>
      </c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 t="n">
        <v>2</v>
      </c>
      <c r="BQ312" s="140"/>
      <c r="BR312" s="140"/>
      <c r="BS312" s="140"/>
      <c r="BT312" s="140"/>
      <c r="BU312" s="140"/>
      <c r="BV312" s="140"/>
      <c r="BW312" s="140"/>
      <c r="BX312" s="140" t="n">
        <v>2</v>
      </c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1"/>
      <c r="CN312" s="140"/>
      <c r="CO312" s="140"/>
      <c r="CP312" s="140"/>
      <c r="CQ312" s="140"/>
      <c r="CR312" s="140"/>
      <c r="CS312" s="141"/>
      <c r="CT312" s="140"/>
      <c r="CU312" s="140"/>
      <c r="CV312" s="140"/>
      <c r="CW312" s="140"/>
      <c r="CX312" s="140" t="n">
        <v>4</v>
      </c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 t="n">
        <v>6</v>
      </c>
      <c r="DV312" s="140"/>
      <c r="DW312" s="140"/>
      <c r="DX312" s="140"/>
      <c r="DY312" s="140"/>
      <c r="DZ312" s="140"/>
      <c r="EA312" s="140"/>
      <c r="EB312" s="140"/>
      <c r="EC312" s="140"/>
      <c r="ED312" s="140" t="n">
        <v>1</v>
      </c>
      <c r="EE312" s="140"/>
      <c r="EF312" s="140"/>
      <c r="EG312" s="140"/>
      <c r="EH312" s="140"/>
      <c r="EI312" s="140"/>
      <c r="EJ312" s="140"/>
      <c r="EK312" s="140" t="n">
        <v>0</v>
      </c>
      <c r="EL312" s="140"/>
      <c r="EM312" s="140"/>
      <c r="EN312" s="140"/>
      <c r="EO312" s="140"/>
      <c r="EP312" s="140"/>
    </row>
    <row r="313" customFormat="false" ht="14.25" hidden="false" customHeight="false" outlineLevel="0" collapsed="false">
      <c r="B313" s="136" t="s">
        <v>555</v>
      </c>
      <c r="C313" s="137" t="s">
        <v>800</v>
      </c>
      <c r="D313" s="138" t="s">
        <v>804</v>
      </c>
      <c r="E313" s="139" t="s">
        <v>1330</v>
      </c>
      <c r="F313" s="139" t="n">
        <v>6</v>
      </c>
      <c r="G313" s="140"/>
      <c r="H313" s="140"/>
      <c r="I313" s="140"/>
      <c r="J313" s="141"/>
      <c r="K313" s="140" t="n">
        <v>0</v>
      </c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 t="n">
        <v>4</v>
      </c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 t="n">
        <v>0</v>
      </c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1"/>
      <c r="CN313" s="140"/>
      <c r="CO313" s="140"/>
      <c r="CP313" s="140"/>
      <c r="CQ313" s="140"/>
      <c r="CR313" s="140"/>
      <c r="CS313" s="141"/>
      <c r="CT313" s="140"/>
      <c r="CU313" s="140"/>
      <c r="CV313" s="140" t="n">
        <v>4</v>
      </c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 t="n">
        <v>2</v>
      </c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 t="n">
        <v>0</v>
      </c>
      <c r="EL313" s="140"/>
      <c r="EM313" s="140"/>
      <c r="EN313" s="140"/>
      <c r="EO313" s="140"/>
      <c r="EP313" s="140"/>
    </row>
    <row r="314" customFormat="false" ht="14.25" hidden="false" customHeight="false" outlineLevel="0" collapsed="false">
      <c r="B314" s="136" t="s">
        <v>555</v>
      </c>
      <c r="C314" s="137" t="s">
        <v>800</v>
      </c>
      <c r="D314" s="138" t="s">
        <v>805</v>
      </c>
      <c r="E314" s="139" t="s">
        <v>534</v>
      </c>
      <c r="F314" s="139" t="n">
        <v>6</v>
      </c>
      <c r="G314" s="140"/>
      <c r="H314" s="140"/>
      <c r="I314" s="140"/>
      <c r="J314" s="141"/>
      <c r="K314" s="140" t="n">
        <v>0</v>
      </c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 t="n">
        <v>2</v>
      </c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 t="n">
        <v>0</v>
      </c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 t="n">
        <v>6</v>
      </c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1"/>
      <c r="CN314" s="140"/>
      <c r="CO314" s="140"/>
      <c r="CP314" s="140"/>
      <c r="CQ314" s="140"/>
      <c r="CR314" s="140"/>
      <c r="CS314" s="141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 t="n">
        <v>3</v>
      </c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 t="n">
        <v>0</v>
      </c>
      <c r="EL314" s="140"/>
      <c r="EM314" s="140"/>
      <c r="EN314" s="140"/>
      <c r="EO314" s="140"/>
      <c r="EP314" s="140"/>
    </row>
    <row r="315" customFormat="false" ht="14.25" hidden="false" customHeight="false" outlineLevel="0" collapsed="false">
      <c r="B315" s="136" t="s">
        <v>99</v>
      </c>
      <c r="C315" s="137" t="s">
        <v>1048</v>
      </c>
      <c r="D315" s="138" t="n">
        <v>45807106</v>
      </c>
      <c r="E315" s="139" t="s">
        <v>85</v>
      </c>
      <c r="F315" s="139" t="n">
        <v>6</v>
      </c>
      <c r="G315" s="140"/>
      <c r="H315" s="140"/>
      <c r="I315" s="140"/>
      <c r="J315" s="141"/>
      <c r="K315" s="140" t="n">
        <v>0</v>
      </c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 t="n">
        <v>6</v>
      </c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 t="n">
        <v>0</v>
      </c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 t="n">
        <v>4</v>
      </c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1"/>
      <c r="CN315" s="140"/>
      <c r="CO315" s="140"/>
      <c r="CP315" s="140"/>
      <c r="CQ315" s="140"/>
      <c r="CR315" s="140"/>
      <c r="CS315" s="141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 t="n">
        <v>3</v>
      </c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 t="n">
        <v>1</v>
      </c>
      <c r="EE315" s="140"/>
      <c r="EF315" s="140"/>
      <c r="EG315" s="140"/>
      <c r="EH315" s="140"/>
      <c r="EI315" s="140"/>
      <c r="EJ315" s="140"/>
      <c r="EK315" s="140" t="n">
        <v>0</v>
      </c>
      <c r="EL315" s="140"/>
      <c r="EM315" s="140"/>
      <c r="EN315" s="140"/>
      <c r="EO315" s="140"/>
      <c r="EP315" s="140"/>
    </row>
    <row r="316" customFormat="false" ht="14.25" hidden="false" customHeight="false" outlineLevel="0" collapsed="false">
      <c r="B316" s="138" t="s">
        <v>1215</v>
      </c>
      <c r="C316" s="138"/>
      <c r="D316" s="138"/>
      <c r="E316" s="138"/>
      <c r="F316" s="138"/>
      <c r="G316" s="140"/>
      <c r="H316" s="140"/>
      <c r="I316" s="140"/>
      <c r="J316" s="141"/>
      <c r="K316" s="140" t="n">
        <v>0</v>
      </c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 t="n">
        <v>2</v>
      </c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 t="n">
        <v>0</v>
      </c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 t="n">
        <v>4</v>
      </c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1"/>
      <c r="CN316" s="140"/>
      <c r="CO316" s="140"/>
      <c r="CP316" s="140"/>
      <c r="CQ316" s="140"/>
      <c r="CR316" s="140"/>
      <c r="CS316" s="141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 t="n">
        <v>3</v>
      </c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 t="n">
        <v>0</v>
      </c>
      <c r="EL316" s="140"/>
      <c r="EM316" s="140"/>
      <c r="EN316" s="140"/>
      <c r="EO316" s="140"/>
      <c r="EP316" s="140"/>
    </row>
    <row r="317" customFormat="false" ht="14.25" hidden="false" customHeight="false" outlineLevel="0" collapsed="false">
      <c r="B317" s="136" t="s">
        <v>137</v>
      </c>
      <c r="C317" s="137"/>
      <c r="D317" s="138" t="s">
        <v>1624</v>
      </c>
      <c r="E317" s="139"/>
      <c r="F317" s="139" t="n">
        <v>10</v>
      </c>
      <c r="G317" s="140"/>
      <c r="H317" s="140"/>
      <c r="I317" s="140"/>
      <c r="J317" s="141"/>
      <c r="K317" s="140" t="n">
        <v>0</v>
      </c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 t="n">
        <v>2</v>
      </c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 t="n">
        <v>0</v>
      </c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 t="n">
        <v>4</v>
      </c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1"/>
      <c r="CN317" s="140"/>
      <c r="CO317" s="140"/>
      <c r="CP317" s="140"/>
      <c r="CQ317" s="140"/>
      <c r="CR317" s="140"/>
      <c r="CS317" s="141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 t="n">
        <v>3</v>
      </c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 t="n">
        <v>0</v>
      </c>
      <c r="EL317" s="140"/>
      <c r="EM317" s="140"/>
      <c r="EN317" s="140"/>
      <c r="EO317" s="140"/>
      <c r="EP317" s="140"/>
    </row>
    <row r="318" customFormat="false" ht="14.25" hidden="false" customHeight="false" outlineLevel="0" collapsed="false">
      <c r="B318" s="136" t="s">
        <v>137</v>
      </c>
      <c r="C318" s="137"/>
      <c r="D318" s="138" t="s">
        <v>1625</v>
      </c>
      <c r="E318" s="139"/>
      <c r="F318" s="139" t="n">
        <v>10</v>
      </c>
      <c r="G318" s="140"/>
      <c r="H318" s="140"/>
      <c r="I318" s="140"/>
      <c r="J318" s="141"/>
      <c r="K318" s="140" t="n">
        <v>0</v>
      </c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 t="n">
        <v>0</v>
      </c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1"/>
      <c r="CN318" s="140"/>
      <c r="CO318" s="140"/>
      <c r="CP318" s="140"/>
      <c r="CQ318" s="140"/>
      <c r="CR318" s="140"/>
      <c r="CS318" s="141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 t="n">
        <v>6</v>
      </c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 t="n">
        <v>0</v>
      </c>
      <c r="EL318" s="140"/>
      <c r="EM318" s="140"/>
      <c r="EN318" s="140"/>
      <c r="EO318" s="140"/>
      <c r="EP318" s="140"/>
    </row>
    <row r="319" customFormat="false" ht="14.25" hidden="false" customHeight="false" outlineLevel="0" collapsed="false">
      <c r="B319" s="136" t="s">
        <v>137</v>
      </c>
      <c r="C319" s="137"/>
      <c r="D319" s="138" t="s">
        <v>1626</v>
      </c>
      <c r="E319" s="139"/>
      <c r="F319" s="139" t="n">
        <v>10</v>
      </c>
      <c r="G319" s="140"/>
      <c r="H319" s="140"/>
      <c r="I319" s="140"/>
      <c r="J319" s="141"/>
      <c r="K319" s="140" t="n">
        <v>0</v>
      </c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 t="n">
        <v>42</v>
      </c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 t="n">
        <v>0</v>
      </c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1"/>
      <c r="CN319" s="140"/>
      <c r="CO319" s="140"/>
      <c r="CP319" s="140"/>
      <c r="CQ319" s="140"/>
      <c r="CR319" s="140"/>
      <c r="CS319" s="141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 t="n">
        <v>0</v>
      </c>
      <c r="EL319" s="140"/>
      <c r="EM319" s="140"/>
      <c r="EN319" s="140"/>
      <c r="EO319" s="140"/>
      <c r="EP319" s="140"/>
    </row>
    <row r="320" customFormat="false" ht="14.25" hidden="false" customHeight="false" outlineLevel="0" collapsed="false">
      <c r="B320" s="136" t="s">
        <v>137</v>
      </c>
      <c r="C320" s="137"/>
      <c r="D320" s="138" t="s">
        <v>327</v>
      </c>
      <c r="E320" s="139"/>
      <c r="F320" s="139" t="n">
        <v>15</v>
      </c>
      <c r="G320" s="177"/>
      <c r="H320" s="177"/>
      <c r="I320" s="177"/>
      <c r="J320" s="178"/>
      <c r="K320" s="140" t="n">
        <v>0</v>
      </c>
      <c r="L320" s="177"/>
      <c r="M320" s="177"/>
      <c r="N320" s="177"/>
      <c r="O320" s="177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  <c r="AA320" s="177"/>
      <c r="AB320" s="177"/>
      <c r="AC320" s="177"/>
      <c r="AD320" s="177"/>
      <c r="AE320" s="177"/>
      <c r="AF320" s="177"/>
      <c r="AG320" s="177"/>
      <c r="AH320" s="177"/>
      <c r="AI320" s="177"/>
      <c r="AJ320" s="177"/>
      <c r="AK320" s="177"/>
      <c r="AL320" s="177"/>
      <c r="AM320" s="179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7"/>
      <c r="AX320" s="177" t="n">
        <v>0</v>
      </c>
      <c r="AY320" s="177"/>
      <c r="AZ320" s="177"/>
      <c r="BA320" s="177"/>
      <c r="BB320" s="177"/>
      <c r="BC320" s="177"/>
      <c r="BD320" s="177"/>
      <c r="BE320" s="177"/>
      <c r="BF320" s="177"/>
      <c r="BG320" s="177"/>
      <c r="BH320" s="177"/>
      <c r="BI320" s="177"/>
      <c r="BJ320" s="177"/>
      <c r="BK320" s="177"/>
      <c r="BL320" s="177"/>
      <c r="BM320" s="177"/>
      <c r="BN320" s="177"/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9"/>
      <c r="CC320" s="177"/>
      <c r="CD320" s="177"/>
      <c r="CE320" s="177"/>
      <c r="CF320" s="177"/>
      <c r="CG320" s="177"/>
      <c r="CH320" s="177"/>
      <c r="CI320" s="177"/>
      <c r="CJ320" s="177"/>
      <c r="CK320" s="177"/>
      <c r="CL320" s="177"/>
      <c r="CM320" s="178"/>
      <c r="CN320" s="177"/>
      <c r="CO320" s="177"/>
      <c r="CP320" s="177"/>
      <c r="CQ320" s="177"/>
      <c r="CR320" s="177"/>
      <c r="CS320" s="178"/>
      <c r="CT320" s="177"/>
      <c r="CU320" s="177"/>
      <c r="CV320" s="177"/>
      <c r="CW320" s="177"/>
      <c r="CX320" s="177"/>
      <c r="CY320" s="177"/>
      <c r="CZ320" s="177"/>
      <c r="DA320" s="177"/>
      <c r="DB320" s="177"/>
      <c r="DC320" s="177"/>
      <c r="DD320" s="177"/>
      <c r="DE320" s="177"/>
      <c r="DF320" s="177"/>
      <c r="DG320" s="177"/>
      <c r="DH320" s="177"/>
      <c r="DI320" s="177"/>
      <c r="DJ320" s="177"/>
      <c r="DK320" s="177"/>
      <c r="DL320" s="177"/>
      <c r="DM320" s="177"/>
      <c r="DN320" s="177"/>
      <c r="DO320" s="177"/>
      <c r="DP320" s="177"/>
      <c r="DQ320" s="177"/>
      <c r="DR320" s="177"/>
      <c r="DS320" s="177"/>
      <c r="DT320" s="177"/>
      <c r="DU320" s="177"/>
      <c r="DV320" s="177"/>
      <c r="DW320" s="177"/>
      <c r="DX320" s="177"/>
      <c r="DY320" s="177"/>
      <c r="DZ320" s="177"/>
      <c r="EA320" s="177"/>
      <c r="EB320" s="177"/>
      <c r="EC320" s="177"/>
      <c r="ED320" s="177"/>
      <c r="EE320" s="177"/>
      <c r="EF320" s="177"/>
      <c r="EG320" s="177"/>
      <c r="EH320" s="177"/>
      <c r="EI320" s="177"/>
      <c r="EJ320" s="177"/>
      <c r="EK320" s="177" t="n">
        <v>0</v>
      </c>
      <c r="EL320" s="177"/>
      <c r="EM320" s="177"/>
      <c r="EN320" s="179"/>
      <c r="EO320" s="177"/>
      <c r="EP320" s="177"/>
    </row>
    <row r="321" customFormat="false" ht="14.25" hidden="false" customHeight="false" outlineLevel="0" collapsed="false">
      <c r="B321" s="136" t="s">
        <v>137</v>
      </c>
      <c r="C321" s="137"/>
      <c r="D321" s="138" t="s">
        <v>321</v>
      </c>
      <c r="E321" s="139"/>
      <c r="F321" s="139" t="n">
        <v>12</v>
      </c>
      <c r="G321" s="140"/>
      <c r="H321" s="140"/>
      <c r="I321" s="140"/>
      <c r="J321" s="141"/>
      <c r="K321" s="140" t="n">
        <v>0</v>
      </c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 t="n">
        <v>4</v>
      </c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 t="n">
        <v>0</v>
      </c>
      <c r="AY321" s="140"/>
      <c r="AZ321" s="140"/>
      <c r="BA321" s="140"/>
      <c r="BB321" s="140"/>
      <c r="BC321" s="140"/>
      <c r="BD321" s="140" t="n">
        <v>10</v>
      </c>
      <c r="BE321" s="140"/>
      <c r="BF321" s="140" t="n">
        <v>3</v>
      </c>
      <c r="BG321" s="140"/>
      <c r="BH321" s="140"/>
      <c r="BI321" s="140"/>
      <c r="BJ321" s="140"/>
      <c r="BK321" s="140"/>
      <c r="BL321" s="140"/>
      <c r="BM321" s="140"/>
      <c r="BN321" s="140" t="n">
        <v>5</v>
      </c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1"/>
      <c r="CN321" s="140"/>
      <c r="CO321" s="140"/>
      <c r="CP321" s="140"/>
      <c r="CQ321" s="140"/>
      <c r="CR321" s="140"/>
      <c r="CS321" s="141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 t="n">
        <v>0</v>
      </c>
      <c r="EL321" s="140"/>
      <c r="EM321" s="140"/>
      <c r="EN321" s="140"/>
      <c r="EO321" s="140"/>
      <c r="EP321" s="140"/>
    </row>
    <row r="322" customFormat="false" ht="14.25" hidden="false" customHeight="false" outlineLevel="0" collapsed="false">
      <c r="B322" s="136" t="s">
        <v>137</v>
      </c>
      <c r="C322" s="137"/>
      <c r="D322" s="138" t="s">
        <v>323</v>
      </c>
      <c r="E322" s="139"/>
      <c r="F322" s="139" t="n">
        <v>12</v>
      </c>
      <c r="G322" s="140"/>
      <c r="H322" s="140"/>
      <c r="I322" s="140"/>
      <c r="J322" s="141"/>
      <c r="K322" s="140" t="n">
        <v>0</v>
      </c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 t="n">
        <v>8</v>
      </c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 t="n">
        <v>0</v>
      </c>
      <c r="AY322" s="140"/>
      <c r="AZ322" s="140"/>
      <c r="BA322" s="140"/>
      <c r="BB322" s="140"/>
      <c r="BC322" s="140"/>
      <c r="BD322" s="140" t="n">
        <v>20</v>
      </c>
      <c r="BE322" s="140"/>
      <c r="BF322" s="140" t="n">
        <v>3</v>
      </c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1"/>
      <c r="CN322" s="140"/>
      <c r="CO322" s="140"/>
      <c r="CP322" s="140"/>
      <c r="CQ322" s="140"/>
      <c r="CR322" s="140"/>
      <c r="CS322" s="141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 t="n">
        <v>0</v>
      </c>
      <c r="EL322" s="140"/>
      <c r="EM322" s="140"/>
      <c r="EN322" s="140"/>
      <c r="EO322" s="140"/>
      <c r="EP322" s="140"/>
    </row>
    <row r="323" customFormat="false" ht="14.25" hidden="false" customHeight="false" outlineLevel="0" collapsed="false">
      <c r="B323" s="136" t="s">
        <v>137</v>
      </c>
      <c r="C323" s="137"/>
      <c r="D323" s="138" t="s">
        <v>325</v>
      </c>
      <c r="E323" s="139"/>
      <c r="F323" s="139" t="n">
        <v>12</v>
      </c>
      <c r="G323" s="140"/>
      <c r="H323" s="140"/>
      <c r="I323" s="140"/>
      <c r="J323" s="141"/>
      <c r="K323" s="140" t="n">
        <v>0</v>
      </c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 t="n">
        <v>4</v>
      </c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 t="n">
        <v>0</v>
      </c>
      <c r="AY323" s="140"/>
      <c r="AZ323" s="140"/>
      <c r="BA323" s="140"/>
      <c r="BB323" s="140"/>
      <c r="BC323" s="140"/>
      <c r="BD323" s="140" t="n">
        <v>10</v>
      </c>
      <c r="BE323" s="140"/>
      <c r="BF323" s="140" t="n">
        <v>3</v>
      </c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1"/>
      <c r="CN323" s="140"/>
      <c r="CO323" s="140"/>
      <c r="CP323" s="140"/>
      <c r="CQ323" s="140"/>
      <c r="CR323" s="140"/>
      <c r="CS323" s="141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 t="n">
        <v>0</v>
      </c>
      <c r="EL323" s="140"/>
      <c r="EM323" s="140"/>
      <c r="EN323" s="140"/>
      <c r="EO323" s="140"/>
      <c r="EP323" s="140"/>
    </row>
    <row r="324" customFormat="false" ht="14.25" hidden="false" customHeight="false" outlineLevel="0" collapsed="false">
      <c r="B324" s="136" t="s">
        <v>137</v>
      </c>
      <c r="C324" s="137"/>
      <c r="D324" s="138" t="s">
        <v>329</v>
      </c>
      <c r="E324" s="139"/>
      <c r="F324" s="139" t="n">
        <v>18</v>
      </c>
      <c r="G324" s="140"/>
      <c r="H324" s="140"/>
      <c r="I324" s="140"/>
      <c r="J324" s="141"/>
      <c r="K324" s="140" t="n">
        <v>0</v>
      </c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 t="n">
        <v>4</v>
      </c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 t="n">
        <v>0</v>
      </c>
      <c r="AY324" s="140"/>
      <c r="AZ324" s="140"/>
      <c r="BA324" s="140"/>
      <c r="BB324" s="140"/>
      <c r="BC324" s="140"/>
      <c r="BD324" s="140" t="n">
        <v>10</v>
      </c>
      <c r="BE324" s="140"/>
      <c r="BF324" s="140" t="n">
        <v>3</v>
      </c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1"/>
      <c r="CN324" s="140"/>
      <c r="CO324" s="140"/>
      <c r="CP324" s="140"/>
      <c r="CQ324" s="140"/>
      <c r="CR324" s="140"/>
      <c r="CS324" s="141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 t="n">
        <v>0</v>
      </c>
      <c r="EL324" s="140"/>
      <c r="EM324" s="140"/>
      <c r="EN324" s="140"/>
      <c r="EO324" s="140"/>
      <c r="EP324" s="140"/>
    </row>
    <row r="325" customFormat="false" ht="14.25" hidden="false" customHeight="false" outlineLevel="0" collapsed="false">
      <c r="B325" s="136" t="s">
        <v>555</v>
      </c>
      <c r="C325" s="137"/>
      <c r="D325" s="138" t="s">
        <v>1627</v>
      </c>
      <c r="E325" s="139"/>
      <c r="F325" s="139" t="n">
        <v>2</v>
      </c>
      <c r="G325" s="140"/>
      <c r="H325" s="140"/>
      <c r="I325" s="140"/>
      <c r="J325" s="141"/>
      <c r="K325" s="140" t="n">
        <v>0</v>
      </c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 t="n">
        <v>0</v>
      </c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1"/>
      <c r="CN325" s="140"/>
      <c r="CO325" s="140"/>
      <c r="CP325" s="140"/>
      <c r="CQ325" s="140"/>
      <c r="CR325" s="140"/>
      <c r="CS325" s="141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 t="n">
        <v>0</v>
      </c>
      <c r="EL325" s="140"/>
      <c r="EM325" s="140"/>
      <c r="EN325" s="140"/>
      <c r="EO325" s="140"/>
      <c r="EP325" s="140"/>
    </row>
    <row r="326" customFormat="false" ht="14.25" hidden="false" customHeight="false" outlineLevel="0" collapsed="false">
      <c r="B326" s="136" t="s">
        <v>555</v>
      </c>
      <c r="C326" s="137"/>
      <c r="D326" s="138" t="s">
        <v>1628</v>
      </c>
      <c r="E326" s="139"/>
      <c r="F326" s="139" t="n">
        <v>2</v>
      </c>
      <c r="G326" s="140"/>
      <c r="H326" s="140"/>
      <c r="I326" s="140"/>
      <c r="J326" s="141"/>
      <c r="K326" s="140" t="n">
        <v>0</v>
      </c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 t="n">
        <v>4</v>
      </c>
      <c r="X326" s="140"/>
      <c r="Y326" s="140"/>
      <c r="Z326" s="140"/>
      <c r="AA326" s="140"/>
      <c r="AB326" s="140"/>
      <c r="AC326" s="140" t="n">
        <v>5</v>
      </c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 t="n">
        <v>0</v>
      </c>
      <c r="AY326" s="140"/>
      <c r="AZ326" s="140"/>
      <c r="BA326" s="140"/>
      <c r="BB326" s="140"/>
      <c r="BC326" s="140"/>
      <c r="BD326" s="140" t="n">
        <v>3</v>
      </c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1"/>
      <c r="CN326" s="140"/>
      <c r="CO326" s="140"/>
      <c r="CP326" s="140"/>
      <c r="CQ326" s="140"/>
      <c r="CR326" s="140"/>
      <c r="CS326" s="141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 t="n">
        <v>0</v>
      </c>
      <c r="EL326" s="140"/>
      <c r="EM326" s="140"/>
      <c r="EN326" s="140"/>
      <c r="EO326" s="140"/>
      <c r="EP326" s="140"/>
    </row>
    <row r="327" customFormat="false" ht="14.25" hidden="false" customHeight="false" outlineLevel="0" collapsed="false">
      <c r="B327" s="136" t="s">
        <v>555</v>
      </c>
      <c r="C327" s="137"/>
      <c r="D327" s="138" t="s">
        <v>1629</v>
      </c>
      <c r="E327" s="139"/>
      <c r="F327" s="139" t="n">
        <v>3</v>
      </c>
      <c r="G327" s="140"/>
      <c r="H327" s="140"/>
      <c r="I327" s="140"/>
      <c r="J327" s="141"/>
      <c r="K327" s="140" t="n">
        <v>0</v>
      </c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 t="n">
        <v>8</v>
      </c>
      <c r="X327" s="140"/>
      <c r="Y327" s="140"/>
      <c r="Z327" s="140"/>
      <c r="AA327" s="140"/>
      <c r="AB327" s="140"/>
      <c r="AC327" s="140" t="n">
        <v>5</v>
      </c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 t="n">
        <v>0</v>
      </c>
      <c r="AY327" s="140"/>
      <c r="AZ327" s="140"/>
      <c r="BA327" s="140"/>
      <c r="BB327" s="140"/>
      <c r="BC327" s="140"/>
      <c r="BD327" s="140" t="n">
        <v>3</v>
      </c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1"/>
      <c r="CN327" s="140"/>
      <c r="CO327" s="140"/>
      <c r="CP327" s="140"/>
      <c r="CQ327" s="140"/>
      <c r="CR327" s="140"/>
      <c r="CS327" s="141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 t="n">
        <v>0</v>
      </c>
      <c r="EL327" s="140"/>
      <c r="EM327" s="140"/>
      <c r="EN327" s="140"/>
      <c r="EO327" s="140"/>
      <c r="EP327" s="140"/>
    </row>
    <row r="328" customFormat="false" ht="14.25" hidden="false" customHeight="false" outlineLevel="0" collapsed="false">
      <c r="B328" s="136" t="s">
        <v>555</v>
      </c>
      <c r="C328" s="137"/>
      <c r="D328" s="138" t="s">
        <v>1630</v>
      </c>
      <c r="E328" s="139"/>
      <c r="F328" s="139" t="n">
        <v>2</v>
      </c>
      <c r="G328" s="140"/>
      <c r="H328" s="140"/>
      <c r="I328" s="140"/>
      <c r="J328" s="141"/>
      <c r="K328" s="140" t="n">
        <v>0</v>
      </c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 t="n">
        <v>4</v>
      </c>
      <c r="X328" s="140"/>
      <c r="Y328" s="140"/>
      <c r="Z328" s="140"/>
      <c r="AA328" s="140"/>
      <c r="AB328" s="140"/>
      <c r="AC328" s="140" t="n">
        <v>5</v>
      </c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 t="n">
        <v>0</v>
      </c>
      <c r="AY328" s="140"/>
      <c r="AZ328" s="140"/>
      <c r="BA328" s="140"/>
      <c r="BB328" s="140"/>
      <c r="BC328" s="140"/>
      <c r="BD328" s="140" t="n">
        <v>3</v>
      </c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1"/>
      <c r="CN328" s="140"/>
      <c r="CO328" s="140"/>
      <c r="CP328" s="140"/>
      <c r="CQ328" s="140"/>
      <c r="CR328" s="140"/>
      <c r="CS328" s="141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 t="n">
        <v>0</v>
      </c>
      <c r="EL328" s="140"/>
      <c r="EM328" s="140"/>
      <c r="EN328" s="140"/>
      <c r="EO328" s="140"/>
      <c r="EP328" s="140"/>
    </row>
    <row r="329" customFormat="false" ht="14.25" hidden="false" customHeight="false" outlineLevel="0" collapsed="false">
      <c r="B329" s="136" t="s">
        <v>137</v>
      </c>
      <c r="C329" s="137"/>
      <c r="D329" s="138" t="s">
        <v>300</v>
      </c>
      <c r="E329" s="139"/>
      <c r="F329" s="139" t="n">
        <v>6</v>
      </c>
      <c r="G329" s="140"/>
      <c r="H329" s="140"/>
      <c r="I329" s="140"/>
      <c r="J329" s="141"/>
      <c r="K329" s="140" t="n">
        <v>0</v>
      </c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 t="n">
        <v>4</v>
      </c>
      <c r="X329" s="140"/>
      <c r="Y329" s="140"/>
      <c r="Z329" s="140"/>
      <c r="AA329" s="140"/>
      <c r="AB329" s="140"/>
      <c r="AC329" s="140" t="n">
        <v>5</v>
      </c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 t="n">
        <v>0</v>
      </c>
      <c r="AY329" s="140"/>
      <c r="AZ329" s="140"/>
      <c r="BA329" s="140"/>
      <c r="BB329" s="140"/>
      <c r="BC329" s="140"/>
      <c r="BD329" s="140" t="n">
        <v>3</v>
      </c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1"/>
      <c r="CN329" s="140"/>
      <c r="CO329" s="140"/>
      <c r="CP329" s="140"/>
      <c r="CQ329" s="140"/>
      <c r="CR329" s="140"/>
      <c r="CS329" s="141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 t="n">
        <v>0</v>
      </c>
      <c r="EL329" s="140"/>
      <c r="EM329" s="140"/>
      <c r="EN329" s="140"/>
      <c r="EO329" s="140"/>
      <c r="EP329" s="140"/>
    </row>
    <row r="330" customFormat="false" ht="14.25" hidden="false" customHeight="false" outlineLevel="0" collapsed="false">
      <c r="B330" s="138" t="s">
        <v>1216</v>
      </c>
      <c r="C330" s="138"/>
      <c r="D330" s="138"/>
      <c r="E330" s="138"/>
      <c r="F330" s="138"/>
      <c r="G330" s="140"/>
      <c r="H330" s="140"/>
      <c r="I330" s="140"/>
      <c r="J330" s="141"/>
      <c r="K330" s="140" t="n">
        <v>0</v>
      </c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 t="n">
        <v>0</v>
      </c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1" t="n">
        <v>2</v>
      </c>
      <c r="CN330" s="140"/>
      <c r="CO330" s="140"/>
      <c r="CP330" s="140"/>
      <c r="CQ330" s="140"/>
      <c r="CR330" s="140"/>
      <c r="CS330" s="141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 t="n">
        <v>0</v>
      </c>
      <c r="EL330" s="140"/>
      <c r="EM330" s="140"/>
      <c r="EN330" s="140"/>
      <c r="EO330" s="140"/>
      <c r="EP330" s="140"/>
    </row>
    <row r="331" customFormat="false" ht="14.25" hidden="false" customHeight="false" outlineLevel="0" collapsed="false">
      <c r="B331" s="136" t="s">
        <v>14</v>
      </c>
      <c r="C331" s="137" t="s">
        <v>1631</v>
      </c>
      <c r="D331" s="138" t="s">
        <v>132</v>
      </c>
      <c r="E331" s="139" t="s">
        <v>85</v>
      </c>
      <c r="F331" s="139" t="n">
        <v>3</v>
      </c>
      <c r="G331" s="142"/>
      <c r="H331" s="142"/>
      <c r="I331" s="142"/>
      <c r="J331" s="143"/>
      <c r="K331" s="140" t="n">
        <v>0</v>
      </c>
      <c r="L331" s="142"/>
      <c r="M331" s="142"/>
      <c r="N331" s="142"/>
      <c r="O331" s="142"/>
      <c r="P331" s="142"/>
      <c r="Q331" s="142"/>
      <c r="R331" s="142"/>
      <c r="S331" s="142"/>
      <c r="T331" s="142"/>
      <c r="U331" s="142" t="n">
        <v>16</v>
      </c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4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 t="n">
        <v>0</v>
      </c>
      <c r="AY331" s="142"/>
      <c r="AZ331" s="142"/>
      <c r="BA331" s="142"/>
      <c r="BB331" s="142"/>
      <c r="BC331" s="142"/>
      <c r="BD331" s="142" t="n">
        <v>2</v>
      </c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4"/>
      <c r="CC331" s="142"/>
      <c r="CD331" s="142" t="n">
        <v>2</v>
      </c>
      <c r="CE331" s="142"/>
      <c r="CF331" s="142"/>
      <c r="CG331" s="142"/>
      <c r="CH331" s="142"/>
      <c r="CI331" s="142"/>
      <c r="CJ331" s="142"/>
      <c r="CK331" s="142"/>
      <c r="CL331" s="142"/>
      <c r="CM331" s="143"/>
      <c r="CN331" s="142"/>
      <c r="CO331" s="142"/>
      <c r="CP331" s="142"/>
      <c r="CQ331" s="142"/>
      <c r="CR331" s="142"/>
      <c r="CS331" s="143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  <c r="DG331" s="142"/>
      <c r="DH331" s="142"/>
      <c r="DI331" s="142"/>
      <c r="DJ331" s="142"/>
      <c r="DK331" s="142"/>
      <c r="DL331" s="142"/>
      <c r="DM331" s="142"/>
      <c r="DN331" s="142"/>
      <c r="DO331" s="142"/>
      <c r="DP331" s="142"/>
      <c r="DQ331" s="142"/>
      <c r="DR331" s="142"/>
      <c r="DS331" s="142"/>
      <c r="DT331" s="142"/>
      <c r="DU331" s="142"/>
      <c r="DV331" s="142"/>
      <c r="DW331" s="142"/>
      <c r="DX331" s="142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 t="n">
        <v>0</v>
      </c>
      <c r="EL331" s="142" t="n">
        <v>30</v>
      </c>
      <c r="EM331" s="142"/>
      <c r="EN331" s="144"/>
      <c r="EO331" s="142"/>
      <c r="EP331" s="142"/>
    </row>
    <row r="332" customFormat="false" ht="14.25" hidden="false" customHeight="false" outlineLevel="0" collapsed="false">
      <c r="B332" s="136" t="s">
        <v>555</v>
      </c>
      <c r="C332" s="137" t="s">
        <v>1632</v>
      </c>
      <c r="D332" s="138" t="s">
        <v>1633</v>
      </c>
      <c r="E332" s="139" t="s">
        <v>85</v>
      </c>
      <c r="F332" s="139" t="n">
        <v>1</v>
      </c>
      <c r="G332" s="140"/>
      <c r="H332" s="140"/>
      <c r="I332" s="140"/>
      <c r="J332" s="141"/>
      <c r="K332" s="140" t="n">
        <v>0</v>
      </c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 t="n">
        <v>0</v>
      </c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1"/>
      <c r="CN332" s="140"/>
      <c r="CO332" s="140"/>
      <c r="CP332" s="140"/>
      <c r="CQ332" s="140"/>
      <c r="CR332" s="140"/>
      <c r="CS332" s="141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 t="n">
        <v>0</v>
      </c>
      <c r="EL332" s="140"/>
      <c r="EM332" s="140"/>
      <c r="EN332" s="140"/>
      <c r="EO332" s="140"/>
      <c r="EP332" s="140"/>
    </row>
    <row r="333" customFormat="false" ht="14.25" hidden="false" customHeight="false" outlineLevel="0" collapsed="false">
      <c r="B333" s="136" t="s">
        <v>555</v>
      </c>
      <c r="C333" s="137" t="s">
        <v>1634</v>
      </c>
      <c r="D333" s="138" t="s">
        <v>1635</v>
      </c>
      <c r="E333" s="139" t="s">
        <v>1324</v>
      </c>
      <c r="F333" s="139" t="n">
        <v>1</v>
      </c>
      <c r="G333" s="177"/>
      <c r="H333" s="177"/>
      <c r="I333" s="177"/>
      <c r="J333" s="178"/>
      <c r="K333" s="140" t="n">
        <v>0</v>
      </c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 t="n">
        <v>10</v>
      </c>
      <c r="Z333" s="177"/>
      <c r="AA333" s="177"/>
      <c r="AB333" s="177"/>
      <c r="AC333" s="177"/>
      <c r="AD333" s="177"/>
      <c r="AE333" s="177"/>
      <c r="AF333" s="177"/>
      <c r="AG333" s="177"/>
      <c r="AH333" s="177"/>
      <c r="AI333" s="177"/>
      <c r="AJ333" s="177"/>
      <c r="AK333" s="177"/>
      <c r="AL333" s="177"/>
      <c r="AM333" s="179"/>
      <c r="AN333" s="177"/>
      <c r="AO333" s="177"/>
      <c r="AP333" s="177"/>
      <c r="AQ333" s="177"/>
      <c r="AR333" s="177"/>
      <c r="AS333" s="177"/>
      <c r="AT333" s="177"/>
      <c r="AU333" s="177"/>
      <c r="AV333" s="177"/>
      <c r="AW333" s="177"/>
      <c r="AX333" s="177" t="n">
        <v>0</v>
      </c>
      <c r="AY333" s="177"/>
      <c r="AZ333" s="177"/>
      <c r="BA333" s="177"/>
      <c r="BB333" s="177"/>
      <c r="BC333" s="177"/>
      <c r="BD333" s="177"/>
      <c r="BE333" s="177"/>
      <c r="BF333" s="177"/>
      <c r="BG333" s="177"/>
      <c r="BH333" s="177"/>
      <c r="BI333" s="177"/>
      <c r="BJ333" s="177"/>
      <c r="BK333" s="177"/>
      <c r="BL333" s="177"/>
      <c r="BM333" s="177"/>
      <c r="BN333" s="177"/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9"/>
      <c r="CC333" s="177"/>
      <c r="CD333" s="177"/>
      <c r="CE333" s="177"/>
      <c r="CF333" s="177"/>
      <c r="CG333" s="177"/>
      <c r="CH333" s="177"/>
      <c r="CI333" s="177"/>
      <c r="CJ333" s="177"/>
      <c r="CK333" s="177"/>
      <c r="CL333" s="177"/>
      <c r="CM333" s="178"/>
      <c r="CN333" s="177"/>
      <c r="CO333" s="177"/>
      <c r="CP333" s="177"/>
      <c r="CQ333" s="177"/>
      <c r="CR333" s="177"/>
      <c r="CS333" s="178"/>
      <c r="CT333" s="177"/>
      <c r="CU333" s="177"/>
      <c r="CV333" s="177"/>
      <c r="CW333" s="177"/>
      <c r="CX333" s="177"/>
      <c r="CY333" s="177"/>
      <c r="CZ333" s="177"/>
      <c r="DA333" s="177"/>
      <c r="DB333" s="177"/>
      <c r="DC333" s="177"/>
      <c r="DD333" s="177"/>
      <c r="DE333" s="177"/>
      <c r="DF333" s="177"/>
      <c r="DG333" s="177"/>
      <c r="DH333" s="177"/>
      <c r="DI333" s="177"/>
      <c r="DJ333" s="177"/>
      <c r="DK333" s="177"/>
      <c r="DL333" s="177"/>
      <c r="DM333" s="177"/>
      <c r="DN333" s="177"/>
      <c r="DO333" s="177"/>
      <c r="DP333" s="177"/>
      <c r="DQ333" s="177"/>
      <c r="DR333" s="177"/>
      <c r="DS333" s="177"/>
      <c r="DT333" s="177"/>
      <c r="DU333" s="177"/>
      <c r="DV333" s="177"/>
      <c r="DW333" s="177"/>
      <c r="DX333" s="177"/>
      <c r="DY333" s="177"/>
      <c r="DZ333" s="177"/>
      <c r="EA333" s="177"/>
      <c r="EB333" s="177"/>
      <c r="EC333" s="177"/>
      <c r="ED333" s="177"/>
      <c r="EE333" s="177"/>
      <c r="EF333" s="177"/>
      <c r="EG333" s="177"/>
      <c r="EH333" s="177"/>
      <c r="EI333" s="177"/>
      <c r="EJ333" s="177"/>
      <c r="EK333" s="177" t="n">
        <v>0</v>
      </c>
      <c r="EL333" s="177"/>
      <c r="EM333" s="177"/>
      <c r="EN333" s="179"/>
      <c r="EO333" s="177"/>
      <c r="EP333" s="177"/>
    </row>
    <row r="334" customFormat="false" ht="14.25" hidden="false" customHeight="false" outlineLevel="0" collapsed="false">
      <c r="B334" s="138" t="s">
        <v>1217</v>
      </c>
      <c r="C334" s="138"/>
      <c r="D334" s="138"/>
      <c r="E334" s="138"/>
      <c r="F334" s="138"/>
      <c r="G334" s="177"/>
      <c r="H334" s="177"/>
      <c r="I334" s="177"/>
      <c r="J334" s="178"/>
      <c r="K334" s="140" t="n">
        <v>0</v>
      </c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 t="n">
        <v>3</v>
      </c>
      <c r="Z334" s="177"/>
      <c r="AA334" s="177"/>
      <c r="AB334" s="177"/>
      <c r="AC334" s="177"/>
      <c r="AD334" s="177"/>
      <c r="AE334" s="177"/>
      <c r="AF334" s="177"/>
      <c r="AG334" s="177"/>
      <c r="AH334" s="177"/>
      <c r="AI334" s="177"/>
      <c r="AJ334" s="177"/>
      <c r="AK334" s="177"/>
      <c r="AL334" s="177"/>
      <c r="AM334" s="179"/>
      <c r="AN334" s="177"/>
      <c r="AO334" s="177"/>
      <c r="AP334" s="177"/>
      <c r="AQ334" s="177"/>
      <c r="AR334" s="177"/>
      <c r="AS334" s="177"/>
      <c r="AT334" s="177"/>
      <c r="AU334" s="177"/>
      <c r="AV334" s="177"/>
      <c r="AW334" s="177"/>
      <c r="AX334" s="177" t="n">
        <v>0</v>
      </c>
      <c r="AY334" s="177"/>
      <c r="AZ334" s="177"/>
      <c r="BA334" s="177"/>
      <c r="BB334" s="177"/>
      <c r="BC334" s="177"/>
      <c r="BD334" s="177"/>
      <c r="BE334" s="177"/>
      <c r="BF334" s="177"/>
      <c r="BG334" s="177"/>
      <c r="BH334" s="177"/>
      <c r="BI334" s="177"/>
      <c r="BJ334" s="177"/>
      <c r="BK334" s="177"/>
      <c r="BL334" s="177"/>
      <c r="BM334" s="177"/>
      <c r="BN334" s="177"/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7"/>
      <c r="CA334" s="177"/>
      <c r="CB334" s="179"/>
      <c r="CC334" s="177"/>
      <c r="CD334" s="177"/>
      <c r="CE334" s="177"/>
      <c r="CF334" s="177"/>
      <c r="CG334" s="177"/>
      <c r="CH334" s="177"/>
      <c r="CI334" s="177"/>
      <c r="CJ334" s="177"/>
      <c r="CK334" s="177"/>
      <c r="CL334" s="177"/>
      <c r="CM334" s="178"/>
      <c r="CN334" s="177"/>
      <c r="CO334" s="177"/>
      <c r="CP334" s="177"/>
      <c r="CQ334" s="177"/>
      <c r="CR334" s="177"/>
      <c r="CS334" s="178"/>
      <c r="CT334" s="177"/>
      <c r="CU334" s="177"/>
      <c r="CV334" s="177"/>
      <c r="CW334" s="177"/>
      <c r="CX334" s="177"/>
      <c r="CY334" s="177"/>
      <c r="CZ334" s="177"/>
      <c r="DA334" s="177"/>
      <c r="DB334" s="177"/>
      <c r="DC334" s="177"/>
      <c r="DD334" s="177"/>
      <c r="DE334" s="177"/>
      <c r="DF334" s="177"/>
      <c r="DG334" s="177"/>
      <c r="DH334" s="177"/>
      <c r="DI334" s="177"/>
      <c r="DJ334" s="177"/>
      <c r="DK334" s="177"/>
      <c r="DL334" s="177"/>
      <c r="DM334" s="177"/>
      <c r="DN334" s="177"/>
      <c r="DO334" s="177"/>
      <c r="DP334" s="177"/>
      <c r="DQ334" s="177"/>
      <c r="DR334" s="177"/>
      <c r="DS334" s="177"/>
      <c r="DT334" s="177"/>
      <c r="DU334" s="177"/>
      <c r="DV334" s="177"/>
      <c r="DW334" s="177"/>
      <c r="DX334" s="177"/>
      <c r="DY334" s="177"/>
      <c r="DZ334" s="177"/>
      <c r="EA334" s="177"/>
      <c r="EB334" s="177"/>
      <c r="EC334" s="177"/>
      <c r="ED334" s="177"/>
      <c r="EE334" s="177"/>
      <c r="EF334" s="177"/>
      <c r="EG334" s="177"/>
      <c r="EH334" s="177"/>
      <c r="EI334" s="177"/>
      <c r="EJ334" s="177"/>
      <c r="EK334" s="177" t="n">
        <v>0</v>
      </c>
      <c r="EL334" s="177"/>
      <c r="EM334" s="177"/>
      <c r="EN334" s="179"/>
      <c r="EO334" s="177"/>
      <c r="EP334" s="177"/>
    </row>
    <row r="335" customFormat="false" ht="14.25" hidden="false" customHeight="false" outlineLevel="0" collapsed="false">
      <c r="B335" s="136" t="s">
        <v>1321</v>
      </c>
      <c r="C335" s="137" t="s">
        <v>1636</v>
      </c>
      <c r="D335" s="138"/>
      <c r="E335" s="139"/>
      <c r="F335" s="139" t="s">
        <v>1637</v>
      </c>
      <c r="G335" s="177"/>
      <c r="H335" s="177"/>
      <c r="I335" s="177"/>
      <c r="J335" s="178"/>
      <c r="K335" s="140" t="n">
        <v>0</v>
      </c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 t="n">
        <v>4</v>
      </c>
      <c r="Z335" s="177"/>
      <c r="AA335" s="177"/>
      <c r="AB335" s="177"/>
      <c r="AC335" s="177"/>
      <c r="AD335" s="177"/>
      <c r="AE335" s="177"/>
      <c r="AF335" s="177"/>
      <c r="AG335" s="177"/>
      <c r="AH335" s="177"/>
      <c r="AI335" s="177"/>
      <c r="AJ335" s="177"/>
      <c r="AK335" s="177"/>
      <c r="AL335" s="177"/>
      <c r="AM335" s="179"/>
      <c r="AN335" s="177"/>
      <c r="AO335" s="177"/>
      <c r="AP335" s="177"/>
      <c r="AQ335" s="177"/>
      <c r="AR335" s="177"/>
      <c r="AS335" s="177"/>
      <c r="AT335" s="177"/>
      <c r="AU335" s="177"/>
      <c r="AV335" s="177"/>
      <c r="AW335" s="177"/>
      <c r="AX335" s="177" t="n">
        <v>0</v>
      </c>
      <c r="AY335" s="177"/>
      <c r="AZ335" s="177"/>
      <c r="BA335" s="177"/>
      <c r="BB335" s="177"/>
      <c r="BC335" s="177"/>
      <c r="BD335" s="177"/>
      <c r="BE335" s="177"/>
      <c r="BF335" s="177"/>
      <c r="BG335" s="177"/>
      <c r="BH335" s="177"/>
      <c r="BI335" s="177"/>
      <c r="BJ335" s="177"/>
      <c r="BK335" s="177"/>
      <c r="BL335" s="177"/>
      <c r="BM335" s="177"/>
      <c r="BN335" s="177"/>
      <c r="BO335" s="177"/>
      <c r="BP335" s="177"/>
      <c r="BQ335" s="177"/>
      <c r="BR335" s="177"/>
      <c r="BS335" s="177"/>
      <c r="BT335" s="177"/>
      <c r="BU335" s="177"/>
      <c r="BV335" s="177"/>
      <c r="BW335" s="177"/>
      <c r="BX335" s="177"/>
      <c r="BY335" s="177"/>
      <c r="BZ335" s="177"/>
      <c r="CA335" s="177"/>
      <c r="CB335" s="179"/>
      <c r="CC335" s="177"/>
      <c r="CD335" s="177"/>
      <c r="CE335" s="177"/>
      <c r="CF335" s="177"/>
      <c r="CG335" s="177"/>
      <c r="CH335" s="177"/>
      <c r="CI335" s="177"/>
      <c r="CJ335" s="177"/>
      <c r="CK335" s="177"/>
      <c r="CL335" s="177"/>
      <c r="CM335" s="178"/>
      <c r="CN335" s="177"/>
      <c r="CO335" s="177"/>
      <c r="CP335" s="177"/>
      <c r="CQ335" s="177"/>
      <c r="CR335" s="177"/>
      <c r="CS335" s="178"/>
      <c r="CT335" s="177"/>
      <c r="CU335" s="177"/>
      <c r="CV335" s="177"/>
      <c r="CW335" s="177"/>
      <c r="CX335" s="177"/>
      <c r="CY335" s="177"/>
      <c r="CZ335" s="177"/>
      <c r="DA335" s="177"/>
      <c r="DB335" s="177"/>
      <c r="DC335" s="177"/>
      <c r="DD335" s="177"/>
      <c r="DE335" s="177"/>
      <c r="DF335" s="177"/>
      <c r="DG335" s="177"/>
      <c r="DH335" s="177"/>
      <c r="DI335" s="177"/>
      <c r="DJ335" s="177"/>
      <c r="DK335" s="177"/>
      <c r="DL335" s="177"/>
      <c r="DM335" s="177"/>
      <c r="DN335" s="177"/>
      <c r="DO335" s="177"/>
      <c r="DP335" s="177"/>
      <c r="DQ335" s="177"/>
      <c r="DR335" s="177"/>
      <c r="DS335" s="177"/>
      <c r="DT335" s="177"/>
      <c r="DU335" s="177"/>
      <c r="DV335" s="177"/>
      <c r="DW335" s="177"/>
      <c r="DX335" s="177"/>
      <c r="DY335" s="177"/>
      <c r="DZ335" s="177"/>
      <c r="EA335" s="177"/>
      <c r="EB335" s="177"/>
      <c r="EC335" s="177"/>
      <c r="ED335" s="177"/>
      <c r="EE335" s="177"/>
      <c r="EF335" s="177"/>
      <c r="EG335" s="177"/>
      <c r="EH335" s="177"/>
      <c r="EI335" s="177"/>
      <c r="EJ335" s="177"/>
      <c r="EK335" s="177" t="n">
        <v>0</v>
      </c>
      <c r="EL335" s="177"/>
      <c r="EM335" s="177"/>
      <c r="EN335" s="179"/>
      <c r="EO335" s="177"/>
      <c r="EP335" s="177"/>
    </row>
    <row r="336" customFormat="false" ht="14.25" hidden="false" customHeight="false" outlineLevel="0" collapsed="false">
      <c r="B336" s="136" t="s">
        <v>1321</v>
      </c>
      <c r="C336" s="137" t="s">
        <v>1638</v>
      </c>
      <c r="D336" s="138"/>
      <c r="E336" s="139"/>
      <c r="F336" s="139" t="s">
        <v>1637</v>
      </c>
      <c r="G336" s="177"/>
      <c r="H336" s="177"/>
      <c r="I336" s="177"/>
      <c r="J336" s="178"/>
      <c r="K336" s="140" t="n">
        <v>0</v>
      </c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 t="n">
        <v>3</v>
      </c>
      <c r="Z336" s="177"/>
      <c r="AA336" s="177"/>
      <c r="AB336" s="177"/>
      <c r="AC336" s="177"/>
      <c r="AD336" s="177"/>
      <c r="AE336" s="177"/>
      <c r="AF336" s="177"/>
      <c r="AG336" s="177"/>
      <c r="AH336" s="177"/>
      <c r="AI336" s="177"/>
      <c r="AJ336" s="177"/>
      <c r="AK336" s="177"/>
      <c r="AL336" s="177"/>
      <c r="AM336" s="179"/>
      <c r="AN336" s="177"/>
      <c r="AO336" s="177"/>
      <c r="AP336" s="177"/>
      <c r="AQ336" s="177"/>
      <c r="AR336" s="177"/>
      <c r="AS336" s="177"/>
      <c r="AT336" s="177"/>
      <c r="AU336" s="177"/>
      <c r="AV336" s="177"/>
      <c r="AW336" s="177"/>
      <c r="AX336" s="177" t="n">
        <v>0</v>
      </c>
      <c r="AY336" s="177"/>
      <c r="AZ336" s="177"/>
      <c r="BA336" s="177"/>
      <c r="BB336" s="177"/>
      <c r="BC336" s="177"/>
      <c r="BD336" s="177"/>
      <c r="BE336" s="177"/>
      <c r="BF336" s="177"/>
      <c r="BG336" s="177"/>
      <c r="BH336" s="177"/>
      <c r="BI336" s="177"/>
      <c r="BJ336" s="177"/>
      <c r="BK336" s="177"/>
      <c r="BL336" s="177"/>
      <c r="BM336" s="177"/>
      <c r="BN336" s="177"/>
      <c r="BO336" s="177"/>
      <c r="BP336" s="177"/>
      <c r="BQ336" s="177"/>
      <c r="BR336" s="177"/>
      <c r="BS336" s="177"/>
      <c r="BT336" s="177"/>
      <c r="BU336" s="177"/>
      <c r="BV336" s="177"/>
      <c r="BW336" s="177"/>
      <c r="BX336" s="177"/>
      <c r="BY336" s="177"/>
      <c r="BZ336" s="177"/>
      <c r="CA336" s="177"/>
      <c r="CB336" s="179"/>
      <c r="CC336" s="177"/>
      <c r="CD336" s="177"/>
      <c r="CE336" s="177"/>
      <c r="CF336" s="177"/>
      <c r="CG336" s="177"/>
      <c r="CH336" s="177"/>
      <c r="CI336" s="177"/>
      <c r="CJ336" s="177"/>
      <c r="CK336" s="177"/>
      <c r="CL336" s="177"/>
      <c r="CM336" s="178"/>
      <c r="CN336" s="177"/>
      <c r="CO336" s="177"/>
      <c r="CP336" s="177"/>
      <c r="CQ336" s="177"/>
      <c r="CR336" s="177"/>
      <c r="CS336" s="178"/>
      <c r="CT336" s="177"/>
      <c r="CU336" s="177"/>
      <c r="CV336" s="177"/>
      <c r="CW336" s="177"/>
      <c r="CX336" s="177"/>
      <c r="CY336" s="177"/>
      <c r="CZ336" s="177"/>
      <c r="DA336" s="177"/>
      <c r="DB336" s="177"/>
      <c r="DC336" s="177"/>
      <c r="DD336" s="177"/>
      <c r="DE336" s="177"/>
      <c r="DF336" s="177"/>
      <c r="DG336" s="177"/>
      <c r="DH336" s="177"/>
      <c r="DI336" s="177"/>
      <c r="DJ336" s="177"/>
      <c r="DK336" s="177"/>
      <c r="DL336" s="177"/>
      <c r="DM336" s="177"/>
      <c r="DN336" s="177"/>
      <c r="DO336" s="177"/>
      <c r="DP336" s="177"/>
      <c r="DQ336" s="177"/>
      <c r="DR336" s="177"/>
      <c r="DS336" s="177"/>
      <c r="DT336" s="177"/>
      <c r="DU336" s="177"/>
      <c r="DV336" s="177"/>
      <c r="DW336" s="177"/>
      <c r="DX336" s="177"/>
      <c r="DY336" s="177"/>
      <c r="DZ336" s="177"/>
      <c r="EA336" s="177"/>
      <c r="EB336" s="177"/>
      <c r="EC336" s="177"/>
      <c r="ED336" s="177"/>
      <c r="EE336" s="177"/>
      <c r="EF336" s="177"/>
      <c r="EG336" s="177"/>
      <c r="EH336" s="177"/>
      <c r="EI336" s="177"/>
      <c r="EJ336" s="177"/>
      <c r="EK336" s="177" t="n">
        <v>0</v>
      </c>
      <c r="EL336" s="177"/>
      <c r="EM336" s="177"/>
      <c r="EN336" s="179"/>
      <c r="EO336" s="177"/>
      <c r="EP336" s="177"/>
    </row>
    <row r="337" customFormat="false" ht="14.25" hidden="false" customHeight="false" outlineLevel="0" collapsed="false">
      <c r="B337" s="136" t="s">
        <v>99</v>
      </c>
      <c r="C337" s="137" t="s">
        <v>1048</v>
      </c>
      <c r="D337" s="138"/>
      <c r="E337" s="139"/>
      <c r="F337" s="139" t="s">
        <v>1639</v>
      </c>
      <c r="G337" s="140"/>
      <c r="H337" s="140"/>
      <c r="I337" s="140"/>
      <c r="J337" s="141"/>
      <c r="K337" s="140" t="n">
        <v>0</v>
      </c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 t="n">
        <v>0</v>
      </c>
      <c r="AY337" s="140"/>
      <c r="AZ337" s="140"/>
      <c r="BA337" s="140"/>
      <c r="BB337" s="140"/>
      <c r="BC337" s="140"/>
      <c r="BD337" s="140"/>
      <c r="BE337" s="140"/>
      <c r="BF337" s="140" t="n">
        <v>11</v>
      </c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1"/>
      <c r="CN337" s="140"/>
      <c r="CO337" s="140"/>
      <c r="CP337" s="140"/>
      <c r="CQ337" s="140"/>
      <c r="CR337" s="140"/>
      <c r="CS337" s="141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 t="n">
        <v>0</v>
      </c>
      <c r="EL337" s="140"/>
      <c r="EM337" s="140"/>
      <c r="EN337" s="140"/>
      <c r="EO337" s="140"/>
      <c r="EP337" s="140"/>
    </row>
    <row r="338" customFormat="false" ht="14.25" hidden="false" customHeight="false" outlineLevel="0" collapsed="false">
      <c r="B338" s="136" t="s">
        <v>1640</v>
      </c>
      <c r="C338" s="137" t="s">
        <v>1641</v>
      </c>
      <c r="D338" s="138"/>
      <c r="E338" s="139"/>
      <c r="F338" s="139" t="s">
        <v>1637</v>
      </c>
      <c r="G338" s="140"/>
      <c r="H338" s="140"/>
      <c r="I338" s="140"/>
      <c r="J338" s="141"/>
      <c r="K338" s="140" t="n">
        <v>0</v>
      </c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 t="n">
        <v>0</v>
      </c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1" t="n">
        <v>46</v>
      </c>
      <c r="CN338" s="140"/>
      <c r="CO338" s="140"/>
      <c r="CP338" s="140"/>
      <c r="CQ338" s="140"/>
      <c r="CR338" s="140"/>
      <c r="CS338" s="141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 t="n">
        <v>0</v>
      </c>
      <c r="EL338" s="140"/>
      <c r="EM338" s="140"/>
      <c r="EN338" s="140"/>
      <c r="EO338" s="140"/>
      <c r="EP338" s="140"/>
    </row>
    <row r="339" customFormat="false" ht="14.25" hidden="false" customHeight="false" outlineLevel="0" collapsed="false">
      <c r="B339" s="136" t="s">
        <v>1640</v>
      </c>
      <c r="C339" s="137" t="s">
        <v>1642</v>
      </c>
      <c r="D339" s="138"/>
      <c r="E339" s="139"/>
      <c r="F339" s="139" t="s">
        <v>1643</v>
      </c>
      <c r="G339" s="140"/>
      <c r="H339" s="140"/>
      <c r="I339" s="140"/>
      <c r="J339" s="141"/>
      <c r="K339" s="140" t="n">
        <v>0</v>
      </c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 t="n">
        <v>0</v>
      </c>
      <c r="AY339" s="140"/>
      <c r="AZ339" s="140"/>
      <c r="BA339" s="140"/>
      <c r="BB339" s="140"/>
      <c r="BC339" s="140"/>
      <c r="BD339" s="140"/>
      <c r="BE339" s="140"/>
      <c r="BF339" s="140" t="n">
        <v>32</v>
      </c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1"/>
      <c r="CN339" s="140"/>
      <c r="CO339" s="140"/>
      <c r="CP339" s="140"/>
      <c r="CQ339" s="140"/>
      <c r="CR339" s="140"/>
      <c r="CS339" s="141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 t="n">
        <v>0</v>
      </c>
      <c r="EL339" s="140"/>
      <c r="EM339" s="140"/>
      <c r="EN339" s="140"/>
      <c r="EO339" s="140"/>
      <c r="EP339" s="140"/>
    </row>
    <row r="340" customFormat="false" ht="14.25" hidden="false" customHeight="false" outlineLevel="0" collapsed="false">
      <c r="B340" s="136" t="s">
        <v>555</v>
      </c>
      <c r="C340" s="137" t="s">
        <v>1644</v>
      </c>
      <c r="D340" s="138"/>
      <c r="E340" s="139"/>
      <c r="F340" s="139" t="s">
        <v>1637</v>
      </c>
      <c r="G340" s="140"/>
      <c r="H340" s="140"/>
      <c r="I340" s="140"/>
      <c r="J340" s="141"/>
      <c r="K340" s="140" t="n">
        <v>0</v>
      </c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 t="n">
        <v>0</v>
      </c>
      <c r="AY340" s="140"/>
      <c r="AZ340" s="140"/>
      <c r="BA340" s="140"/>
      <c r="BB340" s="140"/>
      <c r="BC340" s="140"/>
      <c r="BD340" s="140"/>
      <c r="BE340" s="140"/>
      <c r="BF340" s="140" t="n">
        <v>124</v>
      </c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1"/>
      <c r="CN340" s="140"/>
      <c r="CO340" s="140"/>
      <c r="CP340" s="140"/>
      <c r="CQ340" s="140"/>
      <c r="CR340" s="140"/>
      <c r="CS340" s="141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 t="n">
        <v>0</v>
      </c>
      <c r="EL340" s="140"/>
      <c r="EM340" s="140"/>
      <c r="EN340" s="140"/>
      <c r="EO340" s="140"/>
      <c r="EP340" s="140"/>
    </row>
    <row r="341" customFormat="false" ht="14.25" hidden="false" customHeight="false" outlineLevel="0" collapsed="false">
      <c r="B341" s="136" t="s">
        <v>1645</v>
      </c>
      <c r="C341" s="137" t="s">
        <v>1646</v>
      </c>
      <c r="D341" s="138"/>
      <c r="E341" s="139"/>
      <c r="F341" s="139" t="s">
        <v>1643</v>
      </c>
      <c r="G341" s="159"/>
      <c r="H341" s="159"/>
      <c r="I341" s="159"/>
      <c r="J341" s="170"/>
      <c r="K341" s="140" t="n">
        <v>0</v>
      </c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 t="n">
        <v>0</v>
      </c>
      <c r="AY341" s="159"/>
      <c r="AZ341" s="159"/>
      <c r="BA341" s="159"/>
      <c r="BB341" s="159"/>
      <c r="BC341" s="159"/>
      <c r="BD341" s="159" t="n">
        <v>2</v>
      </c>
      <c r="BE341" s="159"/>
      <c r="BF341" s="159"/>
      <c r="BG341" s="159"/>
      <c r="BH341" s="159"/>
      <c r="BI341" s="159"/>
      <c r="BJ341" s="159"/>
      <c r="BK341" s="159"/>
      <c r="BL341" s="159"/>
      <c r="BM341" s="159"/>
      <c r="BN341" s="159"/>
      <c r="BO341" s="159"/>
      <c r="BP341" s="159"/>
      <c r="BQ341" s="159"/>
      <c r="BR341" s="159"/>
      <c r="BS341" s="159"/>
      <c r="BT341" s="159"/>
      <c r="BU341" s="159"/>
      <c r="BV341" s="159"/>
      <c r="BW341" s="159"/>
      <c r="BX341" s="159"/>
      <c r="BY341" s="159"/>
      <c r="BZ341" s="159"/>
      <c r="CA341" s="159"/>
      <c r="CB341" s="159"/>
      <c r="CC341" s="159"/>
      <c r="CD341" s="159"/>
      <c r="CE341" s="159"/>
      <c r="CF341" s="159"/>
      <c r="CG341" s="159"/>
      <c r="CH341" s="159"/>
      <c r="CI341" s="159"/>
      <c r="CJ341" s="159"/>
      <c r="CK341" s="159"/>
      <c r="CL341" s="159"/>
      <c r="CM341" s="170"/>
      <c r="CN341" s="159"/>
      <c r="CO341" s="159"/>
      <c r="CP341" s="159"/>
      <c r="CQ341" s="159"/>
      <c r="CR341" s="159"/>
      <c r="CS341" s="170"/>
      <c r="CT341" s="159"/>
      <c r="CU341" s="159"/>
      <c r="CV341" s="159"/>
      <c r="CW341" s="159"/>
      <c r="CX341" s="159"/>
      <c r="CY341" s="159"/>
      <c r="CZ341" s="159"/>
      <c r="DA341" s="159"/>
      <c r="DB341" s="159"/>
      <c r="DC341" s="159"/>
      <c r="DD341" s="159"/>
      <c r="DE341" s="159"/>
      <c r="DF341" s="159"/>
      <c r="DG341" s="159"/>
      <c r="DH341" s="159"/>
      <c r="DI341" s="159"/>
      <c r="DJ341" s="159"/>
      <c r="DK341" s="159"/>
      <c r="DL341" s="159"/>
      <c r="DM341" s="159"/>
      <c r="DN341" s="159"/>
      <c r="DO341" s="159"/>
      <c r="DP341" s="159"/>
      <c r="DQ341" s="159"/>
      <c r="DR341" s="159"/>
      <c r="DS341" s="159"/>
      <c r="DT341" s="159"/>
      <c r="DU341" s="159"/>
      <c r="DV341" s="159"/>
      <c r="DW341" s="159"/>
      <c r="DX341" s="159"/>
      <c r="DY341" s="159"/>
      <c r="DZ341" s="159"/>
      <c r="EA341" s="159"/>
      <c r="EB341" s="159"/>
      <c r="EC341" s="159"/>
      <c r="ED341" s="159"/>
      <c r="EE341" s="159"/>
      <c r="EF341" s="159"/>
      <c r="EG341" s="159"/>
      <c r="EH341" s="159"/>
      <c r="EI341" s="159"/>
      <c r="EJ341" s="159"/>
      <c r="EK341" s="159" t="n">
        <v>0</v>
      </c>
      <c r="EL341" s="159"/>
      <c r="EM341" s="159"/>
      <c r="EN341" s="159"/>
      <c r="EO341" s="159"/>
      <c r="EP341" s="159"/>
    </row>
    <row r="342" customFormat="false" ht="14.25" hidden="false" customHeight="false" outlineLevel="0" collapsed="false">
      <c r="B342" s="136" t="s">
        <v>1366</v>
      </c>
      <c r="C342" s="137" t="s">
        <v>1647</v>
      </c>
      <c r="D342" s="138"/>
      <c r="E342" s="139"/>
      <c r="F342" s="139" t="s">
        <v>1643</v>
      </c>
      <c r="G342" s="159"/>
      <c r="H342" s="159"/>
      <c r="I342" s="159"/>
      <c r="J342" s="170"/>
      <c r="K342" s="140" t="n">
        <v>0</v>
      </c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 t="n">
        <v>0</v>
      </c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  <c r="BL342" s="159"/>
      <c r="BM342" s="159"/>
      <c r="BN342" s="159"/>
      <c r="BO342" s="159"/>
      <c r="BP342" s="159"/>
      <c r="BQ342" s="159"/>
      <c r="BR342" s="159"/>
      <c r="BS342" s="159"/>
      <c r="BT342" s="159"/>
      <c r="BU342" s="159"/>
      <c r="BV342" s="159"/>
      <c r="BW342" s="159"/>
      <c r="BX342" s="159"/>
      <c r="BY342" s="159"/>
      <c r="BZ342" s="159"/>
      <c r="CA342" s="159"/>
      <c r="CB342" s="159"/>
      <c r="CC342" s="159"/>
      <c r="CD342" s="159"/>
      <c r="CE342" s="159"/>
      <c r="CF342" s="159"/>
      <c r="CG342" s="159"/>
      <c r="CH342" s="159"/>
      <c r="CI342" s="159"/>
      <c r="CJ342" s="159"/>
      <c r="CK342" s="159"/>
      <c r="CL342" s="159"/>
      <c r="CM342" s="170"/>
      <c r="CN342" s="159"/>
      <c r="CO342" s="159"/>
      <c r="CP342" s="159"/>
      <c r="CQ342" s="159"/>
      <c r="CR342" s="159"/>
      <c r="CS342" s="170"/>
      <c r="CT342" s="159"/>
      <c r="CU342" s="159"/>
      <c r="CV342" s="159"/>
      <c r="CW342" s="159"/>
      <c r="CX342" s="159"/>
      <c r="CY342" s="159"/>
      <c r="CZ342" s="159"/>
      <c r="DA342" s="159"/>
      <c r="DB342" s="159"/>
      <c r="DC342" s="159"/>
      <c r="DD342" s="159"/>
      <c r="DE342" s="159"/>
      <c r="DF342" s="159"/>
      <c r="DG342" s="159"/>
      <c r="DH342" s="159"/>
      <c r="DI342" s="159"/>
      <c r="DJ342" s="159"/>
      <c r="DK342" s="159"/>
      <c r="DL342" s="159"/>
      <c r="DM342" s="159"/>
      <c r="DN342" s="159"/>
      <c r="DO342" s="159"/>
      <c r="DP342" s="159"/>
      <c r="DQ342" s="159"/>
      <c r="DR342" s="159"/>
      <c r="DS342" s="159"/>
      <c r="DT342" s="159"/>
      <c r="DU342" s="159"/>
      <c r="DV342" s="159"/>
      <c r="DW342" s="159"/>
      <c r="DX342" s="159"/>
      <c r="DY342" s="159"/>
      <c r="DZ342" s="159"/>
      <c r="EA342" s="159"/>
      <c r="EB342" s="159"/>
      <c r="EC342" s="159"/>
      <c r="ED342" s="159"/>
      <c r="EE342" s="159"/>
      <c r="EF342" s="159"/>
      <c r="EG342" s="159"/>
      <c r="EH342" s="159"/>
      <c r="EI342" s="159"/>
      <c r="EJ342" s="159"/>
      <c r="EK342" s="159" t="n">
        <v>0</v>
      </c>
      <c r="EL342" s="159"/>
      <c r="EM342" s="159"/>
      <c r="EN342" s="159"/>
      <c r="EO342" s="159"/>
      <c r="EP342" s="159"/>
    </row>
    <row r="343" customFormat="false" ht="14.25" hidden="false" customHeight="false" outlineLevel="0" collapsed="false">
      <c r="B343" s="138" t="s">
        <v>1218</v>
      </c>
      <c r="C343" s="138"/>
      <c r="D343" s="138"/>
      <c r="E343" s="138"/>
      <c r="F343" s="138"/>
      <c r="G343" s="159"/>
      <c r="H343" s="159"/>
      <c r="I343" s="159"/>
      <c r="J343" s="170"/>
      <c r="K343" s="140" t="n">
        <v>0</v>
      </c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 t="n">
        <v>0</v>
      </c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  <c r="BL343" s="159"/>
      <c r="BM343" s="159"/>
      <c r="BN343" s="159"/>
      <c r="BO343" s="159"/>
      <c r="BP343" s="159"/>
      <c r="BQ343" s="159"/>
      <c r="BR343" s="159"/>
      <c r="BS343" s="159"/>
      <c r="BT343" s="159"/>
      <c r="BU343" s="159"/>
      <c r="BV343" s="159"/>
      <c r="BW343" s="159"/>
      <c r="BX343" s="159"/>
      <c r="BY343" s="159"/>
      <c r="BZ343" s="159"/>
      <c r="CA343" s="159"/>
      <c r="CB343" s="159"/>
      <c r="CC343" s="159"/>
      <c r="CD343" s="159"/>
      <c r="CE343" s="159"/>
      <c r="CF343" s="159"/>
      <c r="CG343" s="159"/>
      <c r="CH343" s="159"/>
      <c r="CI343" s="159"/>
      <c r="CJ343" s="159"/>
      <c r="CK343" s="159"/>
      <c r="CL343" s="159"/>
      <c r="CM343" s="170"/>
      <c r="CN343" s="159"/>
      <c r="CO343" s="159"/>
      <c r="CP343" s="159"/>
      <c r="CQ343" s="159"/>
      <c r="CR343" s="159"/>
      <c r="CS343" s="170"/>
      <c r="CT343" s="159"/>
      <c r="CU343" s="159"/>
      <c r="CV343" s="159"/>
      <c r="CW343" s="159"/>
      <c r="CX343" s="159"/>
      <c r="CY343" s="159"/>
      <c r="CZ343" s="159"/>
      <c r="DA343" s="159"/>
      <c r="DB343" s="159"/>
      <c r="DC343" s="159"/>
      <c r="DD343" s="159"/>
      <c r="DE343" s="159"/>
      <c r="DF343" s="159"/>
      <c r="DG343" s="159"/>
      <c r="DH343" s="159"/>
      <c r="DI343" s="159"/>
      <c r="DJ343" s="159"/>
      <c r="DK343" s="159"/>
      <c r="DL343" s="159"/>
      <c r="DM343" s="159"/>
      <c r="DN343" s="159"/>
      <c r="DO343" s="159"/>
      <c r="DP343" s="159"/>
      <c r="DQ343" s="159"/>
      <c r="DR343" s="159"/>
      <c r="DS343" s="159"/>
      <c r="DT343" s="159"/>
      <c r="DU343" s="159"/>
      <c r="DV343" s="159"/>
      <c r="DW343" s="159"/>
      <c r="DX343" s="159"/>
      <c r="DY343" s="159"/>
      <c r="DZ343" s="159"/>
      <c r="EA343" s="159"/>
      <c r="EB343" s="159"/>
      <c r="EC343" s="159"/>
      <c r="ED343" s="159"/>
      <c r="EE343" s="159"/>
      <c r="EF343" s="159"/>
      <c r="EG343" s="159"/>
      <c r="EH343" s="159"/>
      <c r="EI343" s="159"/>
      <c r="EJ343" s="159"/>
      <c r="EK343" s="159" t="n">
        <v>0</v>
      </c>
      <c r="EL343" s="159"/>
      <c r="EM343" s="159"/>
      <c r="EN343" s="159"/>
      <c r="EO343" s="159"/>
      <c r="EP343" s="159"/>
    </row>
    <row r="344" customFormat="false" ht="14.25" hidden="false" customHeight="false" outlineLevel="0" collapsed="false">
      <c r="B344" s="136" t="s">
        <v>137</v>
      </c>
      <c r="C344" s="137" t="s">
        <v>1648</v>
      </c>
      <c r="D344" s="138" t="s">
        <v>1649</v>
      </c>
      <c r="E344" s="139" t="s">
        <v>1650</v>
      </c>
      <c r="F344" s="139" t="n">
        <v>4</v>
      </c>
      <c r="G344" s="159"/>
      <c r="H344" s="159"/>
      <c r="I344" s="159"/>
      <c r="J344" s="170"/>
      <c r="K344" s="140" t="n">
        <v>0</v>
      </c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 t="n">
        <v>0</v>
      </c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  <c r="BL344" s="159"/>
      <c r="BM344" s="159"/>
      <c r="BN344" s="159"/>
      <c r="BO344" s="159"/>
      <c r="BP344" s="159"/>
      <c r="BQ344" s="159"/>
      <c r="BR344" s="159"/>
      <c r="BS344" s="159"/>
      <c r="BT344" s="159"/>
      <c r="BU344" s="159"/>
      <c r="BV344" s="159"/>
      <c r="BW344" s="159"/>
      <c r="BX344" s="159"/>
      <c r="BY344" s="159"/>
      <c r="BZ344" s="159"/>
      <c r="CA344" s="159"/>
      <c r="CB344" s="159"/>
      <c r="CC344" s="159"/>
      <c r="CD344" s="159"/>
      <c r="CE344" s="159"/>
      <c r="CF344" s="159"/>
      <c r="CG344" s="159"/>
      <c r="CH344" s="159"/>
      <c r="CI344" s="159"/>
      <c r="CJ344" s="159"/>
      <c r="CK344" s="159"/>
      <c r="CL344" s="159"/>
      <c r="CM344" s="170"/>
      <c r="CN344" s="159"/>
      <c r="CO344" s="159"/>
      <c r="CP344" s="159"/>
      <c r="CQ344" s="159"/>
      <c r="CR344" s="159"/>
      <c r="CS344" s="170"/>
      <c r="CT344" s="159"/>
      <c r="CU344" s="159"/>
      <c r="CV344" s="159"/>
      <c r="CW344" s="159"/>
      <c r="CX344" s="159"/>
      <c r="CY344" s="159"/>
      <c r="CZ344" s="159"/>
      <c r="DA344" s="159"/>
      <c r="DB344" s="159"/>
      <c r="DC344" s="159"/>
      <c r="DD344" s="159"/>
      <c r="DE344" s="159"/>
      <c r="DF344" s="159"/>
      <c r="DG344" s="159"/>
      <c r="DH344" s="159"/>
      <c r="DI344" s="159"/>
      <c r="DJ344" s="159"/>
      <c r="DK344" s="159"/>
      <c r="DL344" s="159"/>
      <c r="DM344" s="159"/>
      <c r="DN344" s="159"/>
      <c r="DO344" s="159"/>
      <c r="DP344" s="159"/>
      <c r="DQ344" s="159"/>
      <c r="DR344" s="159"/>
      <c r="DS344" s="159"/>
      <c r="DT344" s="159"/>
      <c r="DU344" s="159"/>
      <c r="DV344" s="159"/>
      <c r="DW344" s="159"/>
      <c r="DX344" s="159"/>
      <c r="DY344" s="159"/>
      <c r="DZ344" s="159"/>
      <c r="EA344" s="159"/>
      <c r="EB344" s="159"/>
      <c r="EC344" s="159"/>
      <c r="ED344" s="159"/>
      <c r="EE344" s="159"/>
      <c r="EF344" s="159"/>
      <c r="EG344" s="159"/>
      <c r="EH344" s="159"/>
      <c r="EI344" s="159"/>
      <c r="EJ344" s="159"/>
      <c r="EK344" s="159" t="n">
        <v>0</v>
      </c>
      <c r="EL344" s="159"/>
      <c r="EM344" s="159"/>
      <c r="EN344" s="159"/>
      <c r="EO344" s="159"/>
      <c r="EP344" s="159"/>
    </row>
    <row r="345" customFormat="false" ht="14.25" hidden="false" customHeight="false" outlineLevel="0" collapsed="false">
      <c r="B345" s="138" t="s">
        <v>1219</v>
      </c>
      <c r="C345" s="138"/>
      <c r="D345" s="138"/>
      <c r="E345" s="138"/>
      <c r="F345" s="138"/>
      <c r="G345" s="140"/>
      <c r="H345" s="140"/>
      <c r="I345" s="140"/>
      <c r="J345" s="141"/>
      <c r="K345" s="140" t="n">
        <v>0</v>
      </c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 t="n">
        <v>0</v>
      </c>
      <c r="AY345" s="140"/>
      <c r="AZ345" s="140"/>
      <c r="BA345" s="140"/>
      <c r="BB345" s="140"/>
      <c r="BC345" s="140"/>
      <c r="BD345" s="140"/>
      <c r="BE345" s="140"/>
      <c r="BF345" s="140" t="n">
        <v>1</v>
      </c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1"/>
      <c r="CN345" s="140"/>
      <c r="CO345" s="140"/>
      <c r="CP345" s="140"/>
      <c r="CQ345" s="140"/>
      <c r="CR345" s="140"/>
      <c r="CS345" s="141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 t="n">
        <v>0</v>
      </c>
      <c r="EL345" s="140"/>
      <c r="EM345" s="140"/>
      <c r="EN345" s="140"/>
      <c r="EO345" s="140"/>
      <c r="EP345" s="140"/>
    </row>
    <row r="346" customFormat="false" ht="14.25" hidden="false" customHeight="false" outlineLevel="0" collapsed="false">
      <c r="B346" s="136" t="s">
        <v>14</v>
      </c>
      <c r="C346" s="137"/>
      <c r="D346" s="138" t="s">
        <v>129</v>
      </c>
      <c r="E346" s="139"/>
      <c r="F346" s="139" t="n">
        <v>6</v>
      </c>
      <c r="G346" s="140"/>
      <c r="H346" s="140"/>
      <c r="I346" s="140"/>
      <c r="J346" s="141"/>
      <c r="K346" s="140" t="n">
        <v>0</v>
      </c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 t="n">
        <v>0</v>
      </c>
      <c r="AY346" s="140"/>
      <c r="AZ346" s="140"/>
      <c r="BA346" s="140"/>
      <c r="BB346" s="140"/>
      <c r="BC346" s="140"/>
      <c r="BD346" s="140"/>
      <c r="BE346" s="140"/>
      <c r="BF346" s="140" t="n">
        <v>2</v>
      </c>
      <c r="BG346" s="140" t="n">
        <v>2</v>
      </c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1"/>
      <c r="CN346" s="140"/>
      <c r="CO346" s="140"/>
      <c r="CP346" s="140"/>
      <c r="CQ346" s="140"/>
      <c r="CR346" s="140"/>
      <c r="CS346" s="141"/>
      <c r="CT346" s="140" t="n">
        <v>4</v>
      </c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 t="n">
        <v>0</v>
      </c>
      <c r="EL346" s="140"/>
      <c r="EM346" s="140"/>
      <c r="EN346" s="140"/>
      <c r="EO346" s="140"/>
      <c r="EP346" s="140"/>
    </row>
    <row r="347" customFormat="false" ht="14.25" hidden="false" customHeight="false" outlineLevel="0" collapsed="false">
      <c r="B347" s="138" t="s">
        <v>1222</v>
      </c>
      <c r="C347" s="138"/>
      <c r="D347" s="138"/>
      <c r="E347" s="138"/>
      <c r="F347" s="138"/>
      <c r="G347" s="140"/>
      <c r="H347" s="140"/>
      <c r="I347" s="140"/>
      <c r="J347" s="141"/>
      <c r="K347" s="140" t="n">
        <v>0</v>
      </c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 t="n">
        <v>2</v>
      </c>
      <c r="X347" s="140"/>
      <c r="Y347" s="140"/>
      <c r="Z347" s="140"/>
      <c r="AA347" s="140"/>
      <c r="AB347" s="140"/>
      <c r="AC347" s="140" t="n">
        <v>5</v>
      </c>
      <c r="AD347" s="140"/>
      <c r="AE347" s="140"/>
      <c r="AF347" s="140"/>
      <c r="AG347" s="140"/>
      <c r="AH347" s="140" t="n">
        <v>1</v>
      </c>
      <c r="AI347" s="140"/>
      <c r="AJ347" s="140"/>
      <c r="AK347" s="140"/>
      <c r="AL347" s="140"/>
      <c r="AM347" s="140"/>
      <c r="AN347" s="140"/>
      <c r="AO347" s="140"/>
      <c r="AP347" s="140" t="n">
        <v>8</v>
      </c>
      <c r="AQ347" s="140"/>
      <c r="AR347" s="140"/>
      <c r="AS347" s="140"/>
      <c r="AT347" s="140"/>
      <c r="AU347" s="140"/>
      <c r="AV347" s="140"/>
      <c r="AW347" s="140"/>
      <c r="AX347" s="140" t="n">
        <v>0</v>
      </c>
      <c r="AY347" s="140"/>
      <c r="AZ347" s="140"/>
      <c r="BA347" s="140"/>
      <c r="BB347" s="140"/>
      <c r="BC347" s="140"/>
      <c r="BD347" s="140" t="n">
        <v>4</v>
      </c>
      <c r="BE347" s="140"/>
      <c r="BF347" s="140" t="n">
        <v>31</v>
      </c>
      <c r="BG347" s="140" t="n">
        <v>2</v>
      </c>
      <c r="BH347" s="140"/>
      <c r="BI347" s="140"/>
      <c r="BJ347" s="140"/>
      <c r="BK347" s="140" t="n">
        <v>1</v>
      </c>
      <c r="BL347" s="140"/>
      <c r="BM347" s="140"/>
      <c r="BN347" s="140" t="n">
        <v>5</v>
      </c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 t="n">
        <v>5</v>
      </c>
      <c r="CC347" s="140" t="n">
        <v>2</v>
      </c>
      <c r="CD347" s="140"/>
      <c r="CE347" s="140"/>
      <c r="CF347" s="140"/>
      <c r="CG347" s="140" t="n">
        <v>3</v>
      </c>
      <c r="CH347" s="140"/>
      <c r="CI347" s="140"/>
      <c r="CJ347" s="140"/>
      <c r="CK347" s="140"/>
      <c r="CL347" s="140"/>
      <c r="CM347" s="141"/>
      <c r="CN347" s="140" t="n">
        <v>4</v>
      </c>
      <c r="CO347" s="140"/>
      <c r="CP347" s="140"/>
      <c r="CQ347" s="140"/>
      <c r="CR347" s="140"/>
      <c r="CS347" s="141"/>
      <c r="CT347" s="140" t="n">
        <v>2</v>
      </c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 t="n">
        <v>4</v>
      </c>
      <c r="DF347" s="140"/>
      <c r="DG347" s="140"/>
      <c r="DH347" s="140"/>
      <c r="DI347" s="140"/>
      <c r="DJ347" s="140"/>
      <c r="DK347" s="140"/>
      <c r="DL347" s="140" t="n">
        <v>2</v>
      </c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 t="n">
        <v>0</v>
      </c>
      <c r="EL347" s="140"/>
      <c r="EM347" s="140"/>
      <c r="EN347" s="140"/>
      <c r="EO347" s="140"/>
      <c r="EP347" s="140"/>
    </row>
    <row r="348" customFormat="false" ht="14.25" hidden="false" customHeight="false" outlineLevel="0" collapsed="false">
      <c r="B348" s="136" t="s">
        <v>14</v>
      </c>
      <c r="C348" s="137" t="s">
        <v>1651</v>
      </c>
      <c r="D348" s="138" t="s">
        <v>1523</v>
      </c>
      <c r="E348" s="139"/>
      <c r="F348" s="139" t="n">
        <v>5</v>
      </c>
      <c r="G348" s="140"/>
      <c r="H348" s="140"/>
      <c r="I348" s="140"/>
      <c r="J348" s="141"/>
      <c r="K348" s="140" t="n">
        <v>0</v>
      </c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 t="n">
        <v>2</v>
      </c>
      <c r="X348" s="140"/>
      <c r="Y348" s="140"/>
      <c r="Z348" s="140"/>
      <c r="AA348" s="140"/>
      <c r="AB348" s="140"/>
      <c r="AC348" s="140" t="n">
        <v>5</v>
      </c>
      <c r="AD348" s="140"/>
      <c r="AE348" s="140"/>
      <c r="AF348" s="140"/>
      <c r="AG348" s="140"/>
      <c r="AH348" s="140" t="n">
        <v>1</v>
      </c>
      <c r="AI348" s="140"/>
      <c r="AJ348" s="140"/>
      <c r="AK348" s="140"/>
      <c r="AL348" s="140"/>
      <c r="AM348" s="140"/>
      <c r="AN348" s="140"/>
      <c r="AO348" s="140"/>
      <c r="AP348" s="140" t="n">
        <v>9</v>
      </c>
      <c r="AQ348" s="140"/>
      <c r="AR348" s="140"/>
      <c r="AS348" s="140"/>
      <c r="AT348" s="140"/>
      <c r="AU348" s="140"/>
      <c r="AV348" s="140"/>
      <c r="AW348" s="140"/>
      <c r="AX348" s="140" t="n">
        <v>0</v>
      </c>
      <c r="AY348" s="140"/>
      <c r="AZ348" s="140"/>
      <c r="BA348" s="140"/>
      <c r="BB348" s="140"/>
      <c r="BC348" s="140"/>
      <c r="BD348" s="140"/>
      <c r="BE348" s="140"/>
      <c r="BF348" s="140" t="n">
        <v>31</v>
      </c>
      <c r="BG348" s="140" t="n">
        <v>2</v>
      </c>
      <c r="BH348" s="140"/>
      <c r="BI348" s="140"/>
      <c r="BJ348" s="140"/>
      <c r="BK348" s="140" t="n">
        <v>1</v>
      </c>
      <c r="BL348" s="140"/>
      <c r="BM348" s="140"/>
      <c r="BN348" s="140" t="n">
        <v>5</v>
      </c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 t="n">
        <v>5</v>
      </c>
      <c r="CC348" s="140" t="n">
        <v>2</v>
      </c>
      <c r="CD348" s="140"/>
      <c r="CE348" s="140"/>
      <c r="CF348" s="140"/>
      <c r="CG348" s="140" t="n">
        <v>3</v>
      </c>
      <c r="CH348" s="140"/>
      <c r="CI348" s="140"/>
      <c r="CJ348" s="140"/>
      <c r="CK348" s="140"/>
      <c r="CL348" s="140"/>
      <c r="CM348" s="141"/>
      <c r="CN348" s="140" t="n">
        <v>4</v>
      </c>
      <c r="CO348" s="140"/>
      <c r="CP348" s="140"/>
      <c r="CQ348" s="140"/>
      <c r="CR348" s="140"/>
      <c r="CS348" s="141"/>
      <c r="CT348" s="140" t="n">
        <v>2</v>
      </c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 t="n">
        <v>4</v>
      </c>
      <c r="DF348" s="140"/>
      <c r="DG348" s="140"/>
      <c r="DH348" s="140"/>
      <c r="DI348" s="140"/>
      <c r="DJ348" s="140"/>
      <c r="DK348" s="140"/>
      <c r="DL348" s="140" t="n">
        <v>2</v>
      </c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 t="n">
        <v>0</v>
      </c>
      <c r="EL348" s="140"/>
      <c r="EM348" s="140"/>
      <c r="EN348" s="140"/>
      <c r="EO348" s="140"/>
      <c r="EP348" s="140"/>
    </row>
    <row r="349" customFormat="false" ht="14.25" hidden="false" customHeight="false" outlineLevel="0" collapsed="false">
      <c r="B349" s="136" t="s">
        <v>383</v>
      </c>
      <c r="C349" s="137" t="s">
        <v>471</v>
      </c>
      <c r="D349" s="138" t="s">
        <v>472</v>
      </c>
      <c r="E349" s="139"/>
      <c r="F349" s="139" t="n">
        <v>6</v>
      </c>
      <c r="G349" s="140"/>
      <c r="H349" s="140"/>
      <c r="I349" s="140"/>
      <c r="J349" s="141"/>
      <c r="K349" s="140" t="n">
        <v>0</v>
      </c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 t="n">
        <v>2</v>
      </c>
      <c r="X349" s="140"/>
      <c r="Y349" s="140"/>
      <c r="Z349" s="140"/>
      <c r="AA349" s="140"/>
      <c r="AB349" s="140"/>
      <c r="AC349" s="140" t="n">
        <v>5</v>
      </c>
      <c r="AD349" s="140"/>
      <c r="AE349" s="140"/>
      <c r="AF349" s="140"/>
      <c r="AG349" s="140"/>
      <c r="AH349" s="140" t="n">
        <v>1</v>
      </c>
      <c r="AI349" s="140"/>
      <c r="AJ349" s="140"/>
      <c r="AK349" s="140"/>
      <c r="AL349" s="140"/>
      <c r="AM349" s="140"/>
      <c r="AN349" s="140"/>
      <c r="AO349" s="140"/>
      <c r="AP349" s="140" t="n">
        <v>10</v>
      </c>
      <c r="AQ349" s="140"/>
      <c r="AR349" s="140"/>
      <c r="AS349" s="140"/>
      <c r="AT349" s="140"/>
      <c r="AU349" s="140"/>
      <c r="AV349" s="140"/>
      <c r="AW349" s="140"/>
      <c r="AX349" s="140" t="n">
        <v>0</v>
      </c>
      <c r="AY349" s="140"/>
      <c r="AZ349" s="140"/>
      <c r="BA349" s="140"/>
      <c r="BB349" s="140"/>
      <c r="BC349" s="140"/>
      <c r="BD349" s="140"/>
      <c r="BE349" s="140"/>
      <c r="BF349" s="140" t="n">
        <v>31</v>
      </c>
      <c r="BG349" s="140" t="n">
        <v>2</v>
      </c>
      <c r="BH349" s="140"/>
      <c r="BI349" s="140"/>
      <c r="BJ349" s="140"/>
      <c r="BK349" s="140" t="n">
        <v>1</v>
      </c>
      <c r="BL349" s="140"/>
      <c r="BM349" s="140"/>
      <c r="BN349" s="140" t="n">
        <v>5</v>
      </c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 t="n">
        <v>5</v>
      </c>
      <c r="CC349" s="140" t="n">
        <v>2</v>
      </c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1"/>
      <c r="CN349" s="140" t="n">
        <v>4</v>
      </c>
      <c r="CO349" s="140"/>
      <c r="CP349" s="140"/>
      <c r="CQ349" s="140"/>
      <c r="CR349" s="140"/>
      <c r="CS349" s="141"/>
      <c r="CT349" s="140" t="n">
        <v>2</v>
      </c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 t="n">
        <v>4</v>
      </c>
      <c r="DF349" s="140"/>
      <c r="DG349" s="140"/>
      <c r="DH349" s="140"/>
      <c r="DI349" s="140"/>
      <c r="DJ349" s="140"/>
      <c r="DK349" s="140"/>
      <c r="DL349" s="140" t="n">
        <v>2</v>
      </c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 t="n">
        <v>0</v>
      </c>
      <c r="EL349" s="140"/>
      <c r="EM349" s="140"/>
      <c r="EN349" s="140"/>
      <c r="EO349" s="140"/>
      <c r="EP349" s="140"/>
    </row>
    <row r="350" customFormat="false" ht="14.25" hidden="false" customHeight="false" outlineLevel="0" collapsed="false">
      <c r="B350" s="136" t="s">
        <v>383</v>
      </c>
      <c r="C350" s="137" t="s">
        <v>471</v>
      </c>
      <c r="D350" s="138" t="s">
        <v>533</v>
      </c>
      <c r="E350" s="139"/>
      <c r="F350" s="139" t="n">
        <v>6</v>
      </c>
      <c r="G350" s="140"/>
      <c r="H350" s="140"/>
      <c r="I350" s="140"/>
      <c r="J350" s="141"/>
      <c r="K350" s="140" t="n">
        <v>0</v>
      </c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 t="n">
        <v>3</v>
      </c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 t="n">
        <v>0</v>
      </c>
      <c r="AY350" s="140"/>
      <c r="AZ350" s="140"/>
      <c r="BA350" s="140"/>
      <c r="BB350" s="140"/>
      <c r="BC350" s="140"/>
      <c r="BD350" s="140"/>
      <c r="BE350" s="140"/>
      <c r="BF350" s="140" t="n">
        <v>15</v>
      </c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 t="n">
        <v>5</v>
      </c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1"/>
      <c r="CN350" s="140"/>
      <c r="CO350" s="140"/>
      <c r="CP350" s="140"/>
      <c r="CQ350" s="140"/>
      <c r="CR350" s="140"/>
      <c r="CS350" s="141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 t="n">
        <v>7</v>
      </c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 t="n">
        <v>0</v>
      </c>
      <c r="EL350" s="140"/>
      <c r="EM350" s="140"/>
      <c r="EN350" s="140"/>
      <c r="EO350" s="140"/>
      <c r="EP350" s="140"/>
    </row>
    <row r="351" customFormat="false" ht="14.25" hidden="false" customHeight="false" outlineLevel="0" collapsed="false">
      <c r="B351" s="136" t="s">
        <v>383</v>
      </c>
      <c r="C351" s="137" t="s">
        <v>471</v>
      </c>
      <c r="D351" s="138" t="s">
        <v>532</v>
      </c>
      <c r="E351" s="139"/>
      <c r="F351" s="139" t="n">
        <v>6</v>
      </c>
      <c r="G351" s="140"/>
      <c r="H351" s="140"/>
      <c r="I351" s="140"/>
      <c r="J351" s="141"/>
      <c r="K351" s="140" t="n">
        <v>0</v>
      </c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 t="n">
        <v>3</v>
      </c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 t="n">
        <v>0</v>
      </c>
      <c r="AY351" s="140"/>
      <c r="AZ351" s="140"/>
      <c r="BA351" s="140"/>
      <c r="BB351" s="140"/>
      <c r="BC351" s="140"/>
      <c r="BD351" s="140"/>
      <c r="BE351" s="140"/>
      <c r="BF351" s="140" t="n">
        <v>15</v>
      </c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 t="n">
        <v>5</v>
      </c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1"/>
      <c r="CN351" s="140"/>
      <c r="CO351" s="140"/>
      <c r="CP351" s="140"/>
      <c r="CQ351" s="140"/>
      <c r="CR351" s="140"/>
      <c r="CS351" s="141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 t="n">
        <v>7</v>
      </c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 t="n">
        <v>0</v>
      </c>
      <c r="EL351" s="140"/>
      <c r="EM351" s="140"/>
      <c r="EN351" s="140"/>
      <c r="EO351" s="140"/>
      <c r="EP351" s="140"/>
    </row>
    <row r="352" customFormat="false" ht="14.25" hidden="false" customHeight="false" outlineLevel="0" collapsed="false">
      <c r="B352" s="136" t="s">
        <v>383</v>
      </c>
      <c r="C352" s="137" t="s">
        <v>471</v>
      </c>
      <c r="D352" s="138" t="s">
        <v>530</v>
      </c>
      <c r="E352" s="139"/>
      <c r="F352" s="139" t="n">
        <v>6</v>
      </c>
      <c r="G352" s="140"/>
      <c r="H352" s="140"/>
      <c r="I352" s="140"/>
      <c r="J352" s="141"/>
      <c r="K352" s="140" t="n">
        <v>0</v>
      </c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 t="n">
        <v>3</v>
      </c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 t="n">
        <v>0</v>
      </c>
      <c r="AY352" s="140"/>
      <c r="AZ352" s="140"/>
      <c r="BA352" s="140"/>
      <c r="BB352" s="140"/>
      <c r="BC352" s="140"/>
      <c r="BD352" s="140"/>
      <c r="BE352" s="140"/>
      <c r="BF352" s="140" t="n">
        <v>15</v>
      </c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 t="n">
        <v>5</v>
      </c>
      <c r="CA352" s="140"/>
      <c r="CB352" s="140"/>
      <c r="CC352" s="140"/>
      <c r="CD352" s="140"/>
      <c r="CE352" s="140"/>
      <c r="CF352" s="140"/>
      <c r="CG352" s="140" t="n">
        <v>3</v>
      </c>
      <c r="CH352" s="140"/>
      <c r="CI352" s="140"/>
      <c r="CJ352" s="140"/>
      <c r="CK352" s="140"/>
      <c r="CL352" s="140"/>
      <c r="CM352" s="141"/>
      <c r="CN352" s="140"/>
      <c r="CO352" s="140"/>
      <c r="CP352" s="140"/>
      <c r="CQ352" s="140"/>
      <c r="CR352" s="140"/>
      <c r="CS352" s="141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 t="n">
        <v>7</v>
      </c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 t="n">
        <v>0</v>
      </c>
      <c r="EL352" s="140"/>
      <c r="EM352" s="140"/>
      <c r="EN352" s="140"/>
      <c r="EO352" s="140"/>
      <c r="EP352" s="140"/>
    </row>
    <row r="353" customFormat="false" ht="14.25" hidden="false" customHeight="false" outlineLevel="0" collapsed="false">
      <c r="B353" s="138" t="s">
        <v>1652</v>
      </c>
      <c r="C353" s="138"/>
      <c r="D353" s="138"/>
      <c r="E353" s="138"/>
      <c r="F353" s="138"/>
      <c r="G353" s="140"/>
      <c r="H353" s="140"/>
      <c r="I353" s="140"/>
      <c r="J353" s="141"/>
      <c r="K353" s="140" t="n">
        <v>0</v>
      </c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 t="n">
        <v>2</v>
      </c>
      <c r="X353" s="140"/>
      <c r="Y353" s="140"/>
      <c r="Z353" s="140"/>
      <c r="AA353" s="140"/>
      <c r="AB353" s="140"/>
      <c r="AC353" s="140" t="n">
        <v>5</v>
      </c>
      <c r="AD353" s="140"/>
      <c r="AE353" s="140"/>
      <c r="AF353" s="140"/>
      <c r="AG353" s="140"/>
      <c r="AH353" s="140" t="n">
        <v>2</v>
      </c>
      <c r="AI353" s="140"/>
      <c r="AJ353" s="140"/>
      <c r="AK353" s="140"/>
      <c r="AL353" s="140"/>
      <c r="AM353" s="140"/>
      <c r="AN353" s="140"/>
      <c r="AO353" s="140"/>
      <c r="AP353" s="140" t="n">
        <v>10</v>
      </c>
      <c r="AQ353" s="140"/>
      <c r="AR353" s="140"/>
      <c r="AS353" s="140"/>
      <c r="AT353" s="140"/>
      <c r="AU353" s="140"/>
      <c r="AV353" s="140"/>
      <c r="AW353" s="140"/>
      <c r="AX353" s="140" t="n">
        <v>0</v>
      </c>
      <c r="AY353" s="140"/>
      <c r="AZ353" s="140"/>
      <c r="BA353" s="140"/>
      <c r="BB353" s="140"/>
      <c r="BC353" s="140"/>
      <c r="BD353" s="140"/>
      <c r="BE353" s="140"/>
      <c r="BF353" s="140" t="n">
        <v>20</v>
      </c>
      <c r="BG353" s="140"/>
      <c r="BH353" s="140"/>
      <c r="BI353" s="140"/>
      <c r="BJ353" s="140"/>
      <c r="BK353" s="140" t="n">
        <v>1</v>
      </c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 t="n">
        <v>10</v>
      </c>
      <c r="CC353" s="140" t="n">
        <v>2</v>
      </c>
      <c r="CD353" s="140"/>
      <c r="CE353" s="140"/>
      <c r="CF353" s="140"/>
      <c r="CG353" s="140" t="n">
        <v>6</v>
      </c>
      <c r="CH353" s="140"/>
      <c r="CI353" s="140"/>
      <c r="CJ353" s="140"/>
      <c r="CK353" s="140"/>
      <c r="CL353" s="140"/>
      <c r="CM353" s="141"/>
      <c r="CN353" s="140" t="n">
        <v>6</v>
      </c>
      <c r="CO353" s="140"/>
      <c r="CP353" s="140"/>
      <c r="CQ353" s="140"/>
      <c r="CR353" s="140"/>
      <c r="CS353" s="141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 t="n">
        <v>8</v>
      </c>
      <c r="DF353" s="140"/>
      <c r="DG353" s="140"/>
      <c r="DH353" s="140"/>
      <c r="DI353" s="140"/>
      <c r="DJ353" s="140"/>
      <c r="DK353" s="140"/>
      <c r="DL353" s="140" t="n">
        <v>4</v>
      </c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 t="n">
        <v>0</v>
      </c>
      <c r="EL353" s="140"/>
      <c r="EM353" s="140"/>
      <c r="EN353" s="140"/>
      <c r="EO353" s="140"/>
      <c r="EP353" s="140"/>
    </row>
    <row r="354" customFormat="false" ht="14.25" hidden="false" customHeight="false" outlineLevel="0" collapsed="false">
      <c r="B354" s="136" t="s">
        <v>1653</v>
      </c>
      <c r="C354" s="137" t="s">
        <v>998</v>
      </c>
      <c r="D354" s="138" t="s">
        <v>1001</v>
      </c>
      <c r="E354" s="139" t="s">
        <v>69</v>
      </c>
      <c r="F354" s="139" t="n">
        <v>160</v>
      </c>
      <c r="G354" s="140"/>
      <c r="H354" s="140"/>
      <c r="I354" s="140"/>
      <c r="J354" s="141"/>
      <c r="K354" s="140" t="n">
        <v>0</v>
      </c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 t="n">
        <v>1</v>
      </c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 t="n">
        <v>0</v>
      </c>
      <c r="AY354" s="140"/>
      <c r="AZ354" s="140"/>
      <c r="BA354" s="140"/>
      <c r="BB354" s="140"/>
      <c r="BC354" s="140"/>
      <c r="BD354" s="140"/>
      <c r="BE354" s="140"/>
      <c r="BF354" s="140" t="n">
        <v>1</v>
      </c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 t="n">
        <v>2</v>
      </c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1"/>
      <c r="CN354" s="140"/>
      <c r="CO354" s="140"/>
      <c r="CP354" s="140"/>
      <c r="CQ354" s="140"/>
      <c r="CR354" s="140"/>
      <c r="CS354" s="141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 t="n">
        <v>0</v>
      </c>
      <c r="EL354" s="140"/>
      <c r="EM354" s="140"/>
      <c r="EN354" s="140"/>
      <c r="EO354" s="140"/>
      <c r="EP354" s="140"/>
    </row>
    <row r="355" customFormat="false" ht="14.25" hidden="false" customHeight="false" outlineLevel="0" collapsed="false">
      <c r="B355" s="136" t="s">
        <v>1653</v>
      </c>
      <c r="C355" s="137" t="s">
        <v>998</v>
      </c>
      <c r="D355" s="138" t="s">
        <v>999</v>
      </c>
      <c r="E355" s="139" t="s">
        <v>1000</v>
      </c>
      <c r="F355" s="139" t="n">
        <v>15</v>
      </c>
      <c r="G355" s="140"/>
      <c r="H355" s="140"/>
      <c r="I355" s="140"/>
      <c r="J355" s="141"/>
      <c r="K355" s="140" t="n">
        <v>0</v>
      </c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 t="n">
        <v>1</v>
      </c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 t="n">
        <v>1</v>
      </c>
      <c r="AQ355" s="140"/>
      <c r="AR355" s="140"/>
      <c r="AS355" s="140"/>
      <c r="AT355" s="140"/>
      <c r="AU355" s="140"/>
      <c r="AV355" s="140"/>
      <c r="AW355" s="140"/>
      <c r="AX355" s="140" t="n">
        <v>0</v>
      </c>
      <c r="AY355" s="140"/>
      <c r="AZ355" s="140"/>
      <c r="BA355" s="140"/>
      <c r="BB355" s="140"/>
      <c r="BC355" s="140"/>
      <c r="BD355" s="140"/>
      <c r="BE355" s="140"/>
      <c r="BF355" s="140" t="n">
        <v>6</v>
      </c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 t="n">
        <v>2</v>
      </c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1"/>
      <c r="CN355" s="140"/>
      <c r="CO355" s="140"/>
      <c r="CP355" s="140"/>
      <c r="CQ355" s="140"/>
      <c r="CR355" s="140"/>
      <c r="CS355" s="141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 t="n">
        <v>0</v>
      </c>
      <c r="EL355" s="140"/>
      <c r="EM355" s="140"/>
      <c r="EN355" s="140"/>
      <c r="EO355" s="140"/>
      <c r="EP355" s="140"/>
    </row>
    <row r="356" customFormat="false" ht="14.25" hidden="false" customHeight="false" outlineLevel="0" collapsed="false">
      <c r="B356" s="136" t="s">
        <v>1321</v>
      </c>
      <c r="C356" s="137" t="s">
        <v>125</v>
      </c>
      <c r="D356" s="138" t="s">
        <v>126</v>
      </c>
      <c r="E356" s="139" t="s">
        <v>1654</v>
      </c>
      <c r="F356" s="139" t="n">
        <v>25</v>
      </c>
      <c r="G356" s="140"/>
      <c r="H356" s="140"/>
      <c r="I356" s="140"/>
      <c r="J356" s="141"/>
      <c r="K356" s="140" t="n">
        <v>0</v>
      </c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 t="n">
        <v>0</v>
      </c>
      <c r="AY356" s="140"/>
      <c r="AZ356" s="140"/>
      <c r="BA356" s="140"/>
      <c r="BB356" s="140"/>
      <c r="BC356" s="140"/>
      <c r="BD356" s="140" t="n">
        <v>3</v>
      </c>
      <c r="BE356" s="140"/>
      <c r="BF356" s="140" t="n">
        <v>16</v>
      </c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1"/>
      <c r="CN356" s="140"/>
      <c r="CO356" s="140"/>
      <c r="CP356" s="140"/>
      <c r="CQ356" s="140"/>
      <c r="CR356" s="140"/>
      <c r="CS356" s="141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 t="n">
        <v>0</v>
      </c>
      <c r="EL356" s="140"/>
      <c r="EM356" s="140"/>
      <c r="EN356" s="140"/>
      <c r="EO356" s="140"/>
      <c r="EP356" s="140"/>
    </row>
    <row r="357" customFormat="false" ht="14.25" hidden="false" customHeight="false" outlineLevel="0" collapsed="false">
      <c r="B357" s="138" t="s">
        <v>1226</v>
      </c>
      <c r="C357" s="138"/>
      <c r="D357" s="138"/>
      <c r="E357" s="138"/>
      <c r="F357" s="138"/>
      <c r="G357" s="140"/>
      <c r="H357" s="140"/>
      <c r="I357" s="140"/>
      <c r="J357" s="141"/>
      <c r="K357" s="140" t="n">
        <v>0</v>
      </c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 t="n">
        <v>1</v>
      </c>
      <c r="AQ357" s="140"/>
      <c r="AR357" s="140"/>
      <c r="AS357" s="140"/>
      <c r="AT357" s="140"/>
      <c r="AU357" s="140"/>
      <c r="AV357" s="140"/>
      <c r="AW357" s="140"/>
      <c r="AX357" s="140" t="n">
        <v>0</v>
      </c>
      <c r="AY357" s="140"/>
      <c r="AZ357" s="140"/>
      <c r="BA357" s="140"/>
      <c r="BB357" s="140"/>
      <c r="BC357" s="140"/>
      <c r="BD357" s="140"/>
      <c r="BE357" s="140"/>
      <c r="BF357" s="140" t="n">
        <v>79</v>
      </c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1"/>
      <c r="CN357" s="140"/>
      <c r="CO357" s="140"/>
      <c r="CP357" s="140"/>
      <c r="CQ357" s="140"/>
      <c r="CR357" s="140"/>
      <c r="CS357" s="141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 t="n">
        <v>2</v>
      </c>
      <c r="EC357" s="140"/>
      <c r="ED357" s="140"/>
      <c r="EE357" s="140"/>
      <c r="EF357" s="140"/>
      <c r="EG357" s="140"/>
      <c r="EH357" s="140"/>
      <c r="EI357" s="140"/>
      <c r="EJ357" s="140"/>
      <c r="EK357" s="140" t="n">
        <v>0</v>
      </c>
      <c r="EL357" s="140"/>
      <c r="EM357" s="140"/>
      <c r="EN357" s="140"/>
      <c r="EO357" s="140"/>
      <c r="EP357" s="140"/>
    </row>
    <row r="358" customFormat="false" ht="14.25" hidden="false" customHeight="false" outlineLevel="0" collapsed="false">
      <c r="B358" s="136" t="s">
        <v>1655</v>
      </c>
      <c r="C358" s="137" t="s">
        <v>1656</v>
      </c>
      <c r="D358" s="138" t="s">
        <v>1657</v>
      </c>
      <c r="E358" s="139"/>
      <c r="F358" s="139" t="n">
        <v>8</v>
      </c>
      <c r="G358" s="140"/>
      <c r="H358" s="140" t="n">
        <v>18</v>
      </c>
      <c r="I358" s="140"/>
      <c r="J358" s="141"/>
      <c r="K358" s="140" t="n">
        <v>0</v>
      </c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 t="n">
        <v>0</v>
      </c>
      <c r="AY358" s="140"/>
      <c r="AZ358" s="140"/>
      <c r="BA358" s="140"/>
      <c r="BB358" s="140"/>
      <c r="BC358" s="140"/>
      <c r="BD358" s="140"/>
      <c r="BE358" s="140"/>
      <c r="BF358" s="140" t="n">
        <v>41</v>
      </c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1" t="n">
        <v>2</v>
      </c>
      <c r="CN358" s="140"/>
      <c r="CO358" s="140"/>
      <c r="CP358" s="140"/>
      <c r="CQ358" s="140"/>
      <c r="CR358" s="140"/>
      <c r="CS358" s="141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 t="n">
        <v>0</v>
      </c>
      <c r="EL358" s="140"/>
      <c r="EM358" s="140"/>
      <c r="EN358" s="140"/>
      <c r="EO358" s="140"/>
      <c r="EP358" s="140"/>
    </row>
    <row r="359" customFormat="false" ht="14.25" hidden="false" customHeight="false" outlineLevel="0" collapsed="false">
      <c r="B359" s="136" t="s">
        <v>555</v>
      </c>
      <c r="C359" s="137"/>
      <c r="D359" s="138" t="s">
        <v>1658</v>
      </c>
      <c r="E359" s="139" t="s">
        <v>1659</v>
      </c>
      <c r="F359" s="139" t="n">
        <v>2</v>
      </c>
      <c r="G359" s="140"/>
      <c r="H359" s="140" t="n">
        <v>3</v>
      </c>
      <c r="I359" s="140"/>
      <c r="J359" s="141"/>
      <c r="K359" s="140" t="n">
        <v>0</v>
      </c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 t="n">
        <v>1</v>
      </c>
      <c r="AQ359" s="140"/>
      <c r="AR359" s="140"/>
      <c r="AS359" s="140"/>
      <c r="AT359" s="140"/>
      <c r="AU359" s="140"/>
      <c r="AV359" s="140" t="n">
        <v>18</v>
      </c>
      <c r="AW359" s="140"/>
      <c r="AX359" s="140" t="n">
        <v>0</v>
      </c>
      <c r="AY359" s="140"/>
      <c r="AZ359" s="140"/>
      <c r="BA359" s="140"/>
      <c r="BB359" s="140"/>
      <c r="BC359" s="140"/>
      <c r="BD359" s="140"/>
      <c r="BE359" s="140"/>
      <c r="BF359" s="140" t="n">
        <v>14</v>
      </c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1"/>
      <c r="CN359" s="140"/>
      <c r="CO359" s="140"/>
      <c r="CP359" s="140"/>
      <c r="CQ359" s="140"/>
      <c r="CR359" s="140"/>
      <c r="CS359" s="141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 t="n">
        <v>0</v>
      </c>
      <c r="EL359" s="140"/>
      <c r="EM359" s="140"/>
      <c r="EN359" s="140"/>
      <c r="EO359" s="140"/>
      <c r="EP359" s="140"/>
    </row>
    <row r="360" customFormat="false" ht="14.25" hidden="false" customHeight="false" outlineLevel="0" collapsed="false">
      <c r="B360" s="136" t="s">
        <v>555</v>
      </c>
      <c r="C360" s="137"/>
      <c r="D360" s="138" t="s">
        <v>1660</v>
      </c>
      <c r="E360" s="139" t="s">
        <v>1661</v>
      </c>
      <c r="F360" s="139" t="n">
        <v>4</v>
      </c>
      <c r="G360" s="140"/>
      <c r="H360" s="140"/>
      <c r="I360" s="140"/>
      <c r="J360" s="141"/>
      <c r="K360" s="140" t="n">
        <v>0</v>
      </c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 t="n">
        <v>5</v>
      </c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 t="n">
        <v>0</v>
      </c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 t="n">
        <v>8</v>
      </c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1"/>
      <c r="CN360" s="140"/>
      <c r="CO360" s="140"/>
      <c r="CP360" s="140"/>
      <c r="CQ360" s="140"/>
      <c r="CR360" s="140"/>
      <c r="CS360" s="141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 t="n">
        <v>9</v>
      </c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 t="n">
        <v>0</v>
      </c>
      <c r="EL360" s="140"/>
      <c r="EM360" s="140"/>
      <c r="EN360" s="140"/>
      <c r="EO360" s="140"/>
      <c r="EP360" s="140"/>
    </row>
    <row r="361" customFormat="false" ht="14.25" hidden="false" customHeight="false" outlineLevel="0" collapsed="false">
      <c r="B361" s="136" t="s">
        <v>1053</v>
      </c>
      <c r="C361" s="137"/>
      <c r="D361" s="138" t="s">
        <v>1662</v>
      </c>
      <c r="E361" s="139" t="s">
        <v>1661</v>
      </c>
      <c r="F361" s="139" t="n">
        <v>2</v>
      </c>
      <c r="G361" s="140"/>
      <c r="H361" s="140"/>
      <c r="I361" s="140"/>
      <c r="J361" s="141"/>
      <c r="K361" s="140" t="n">
        <v>0</v>
      </c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 t="n">
        <v>0</v>
      </c>
      <c r="AY361" s="140" t="n">
        <v>2</v>
      </c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 t="n">
        <v>2</v>
      </c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1"/>
      <c r="CN361" s="140"/>
      <c r="CO361" s="140"/>
      <c r="CP361" s="140"/>
      <c r="CQ361" s="140"/>
      <c r="CR361" s="140"/>
      <c r="CS361" s="141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 t="n">
        <v>1</v>
      </c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 t="n">
        <v>0</v>
      </c>
      <c r="EL361" s="140"/>
      <c r="EM361" s="140"/>
      <c r="EN361" s="140"/>
      <c r="EO361" s="140"/>
      <c r="EP361" s="140"/>
    </row>
    <row r="362" customFormat="false" ht="14.25" hidden="false" customHeight="false" outlineLevel="0" collapsed="false">
      <c r="B362" s="138" t="s">
        <v>1227</v>
      </c>
      <c r="C362" s="138"/>
      <c r="D362" s="138"/>
      <c r="E362" s="138"/>
      <c r="F362" s="138"/>
      <c r="G362" s="140"/>
      <c r="H362" s="140"/>
      <c r="I362" s="140"/>
      <c r="J362" s="141"/>
      <c r="K362" s="140" t="n">
        <v>0</v>
      </c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 t="n">
        <v>0</v>
      </c>
      <c r="AY362" s="140" t="n">
        <v>2</v>
      </c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 t="n">
        <v>2</v>
      </c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1"/>
      <c r="CN362" s="140"/>
      <c r="CO362" s="140"/>
      <c r="CP362" s="140"/>
      <c r="CQ362" s="140"/>
      <c r="CR362" s="140"/>
      <c r="CS362" s="141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 t="n">
        <v>1</v>
      </c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 t="n">
        <v>0</v>
      </c>
      <c r="EL362" s="140"/>
      <c r="EM362" s="140"/>
      <c r="EN362" s="140"/>
      <c r="EO362" s="140"/>
      <c r="EP362" s="140"/>
    </row>
    <row r="363" customFormat="false" ht="14.25" hidden="false" customHeight="false" outlineLevel="0" collapsed="false">
      <c r="B363" s="136" t="s">
        <v>383</v>
      </c>
      <c r="C363" s="137" t="s">
        <v>1663</v>
      </c>
      <c r="D363" s="138" t="s">
        <v>1664</v>
      </c>
      <c r="E363" s="139" t="s">
        <v>1665</v>
      </c>
      <c r="F363" s="139" t="n">
        <v>1</v>
      </c>
      <c r="G363" s="140"/>
      <c r="H363" s="140"/>
      <c r="I363" s="140"/>
      <c r="J363" s="141"/>
      <c r="K363" s="140" t="n">
        <v>0</v>
      </c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 t="n">
        <v>0</v>
      </c>
      <c r="AY363" s="140" t="n">
        <v>2</v>
      </c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 t="n">
        <v>2</v>
      </c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1"/>
      <c r="CN363" s="140"/>
      <c r="CO363" s="140"/>
      <c r="CP363" s="140"/>
      <c r="CQ363" s="140"/>
      <c r="CR363" s="140"/>
      <c r="CS363" s="141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 t="n">
        <v>2</v>
      </c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 t="n">
        <v>0</v>
      </c>
      <c r="EL363" s="140"/>
      <c r="EM363" s="140"/>
      <c r="EN363" s="140"/>
      <c r="EO363" s="140"/>
      <c r="EP363" s="140"/>
    </row>
    <row r="364" customFormat="false" ht="14.25" hidden="false" customHeight="false" outlineLevel="0" collapsed="false">
      <c r="B364" s="136" t="s">
        <v>383</v>
      </c>
      <c r="C364" s="137" t="s">
        <v>1663</v>
      </c>
      <c r="D364" s="138" t="s">
        <v>1666</v>
      </c>
      <c r="E364" s="139" t="s">
        <v>1667</v>
      </c>
      <c r="F364" s="139" t="n">
        <v>1</v>
      </c>
      <c r="G364" s="140"/>
      <c r="H364" s="140"/>
      <c r="I364" s="140"/>
      <c r="J364" s="141"/>
      <c r="K364" s="140" t="n">
        <v>0</v>
      </c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 t="n">
        <v>0</v>
      </c>
      <c r="AY364" s="140" t="n">
        <v>2</v>
      </c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 t="n">
        <v>4</v>
      </c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1"/>
      <c r="CN364" s="140"/>
      <c r="CO364" s="140"/>
      <c r="CP364" s="140"/>
      <c r="CQ364" s="140"/>
      <c r="CR364" s="140"/>
      <c r="CS364" s="141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 t="n">
        <v>2</v>
      </c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 t="n">
        <v>0</v>
      </c>
      <c r="EL364" s="140"/>
      <c r="EM364" s="140"/>
      <c r="EN364" s="140"/>
      <c r="EO364" s="140"/>
      <c r="EP364" s="140"/>
    </row>
    <row r="365" customFormat="false" ht="14.25" hidden="false" customHeight="false" outlineLevel="0" collapsed="false">
      <c r="B365" s="136" t="s">
        <v>383</v>
      </c>
      <c r="C365" s="137" t="s">
        <v>1663</v>
      </c>
      <c r="D365" s="138" t="s">
        <v>1668</v>
      </c>
      <c r="E365" s="139" t="s">
        <v>1669</v>
      </c>
      <c r="F365" s="139" t="n">
        <v>1</v>
      </c>
      <c r="G365" s="140"/>
      <c r="H365" s="140"/>
      <c r="I365" s="140"/>
      <c r="J365" s="141"/>
      <c r="K365" s="140" t="n">
        <v>0</v>
      </c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 t="n">
        <v>5</v>
      </c>
      <c r="AQ365" s="140"/>
      <c r="AR365" s="140"/>
      <c r="AS365" s="140"/>
      <c r="AT365" s="140"/>
      <c r="AU365" s="140"/>
      <c r="AV365" s="140"/>
      <c r="AW365" s="140"/>
      <c r="AX365" s="140" t="n">
        <v>0</v>
      </c>
      <c r="AY365" s="140"/>
      <c r="AZ365" s="140"/>
      <c r="BA365" s="140"/>
      <c r="BB365" s="140"/>
      <c r="BC365" s="140"/>
      <c r="BD365" s="140"/>
      <c r="BE365" s="140"/>
      <c r="BF365" s="140" t="n">
        <v>528</v>
      </c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1"/>
      <c r="CN365" s="140"/>
      <c r="CO365" s="140"/>
      <c r="CP365" s="140"/>
      <c r="CQ365" s="140"/>
      <c r="CR365" s="140"/>
      <c r="CS365" s="141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 t="n">
        <v>4</v>
      </c>
      <c r="EC365" s="140"/>
      <c r="ED365" s="140"/>
      <c r="EE365" s="140"/>
      <c r="EF365" s="140"/>
      <c r="EG365" s="140"/>
      <c r="EH365" s="140"/>
      <c r="EI365" s="140"/>
      <c r="EJ365" s="140"/>
      <c r="EK365" s="140" t="n">
        <v>0</v>
      </c>
      <c r="EL365" s="140"/>
      <c r="EM365" s="140"/>
      <c r="EN365" s="140"/>
      <c r="EO365" s="140"/>
      <c r="EP365" s="140"/>
    </row>
    <row r="366" customFormat="false" ht="14.25" hidden="false" customHeight="false" outlineLevel="0" collapsed="false">
      <c r="B366" s="136" t="s">
        <v>383</v>
      </c>
      <c r="C366" s="137" t="s">
        <v>1663</v>
      </c>
      <c r="D366" s="138" t="s">
        <v>1670</v>
      </c>
      <c r="E366" s="139" t="s">
        <v>1671</v>
      </c>
      <c r="F366" s="139" t="n">
        <v>1</v>
      </c>
      <c r="G366" s="142"/>
      <c r="H366" s="142"/>
      <c r="I366" s="142"/>
      <c r="J366" s="143"/>
      <c r="K366" s="140" t="n">
        <v>0</v>
      </c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 t="n">
        <v>6</v>
      </c>
      <c r="AJ366" s="142"/>
      <c r="AK366" s="142"/>
      <c r="AL366" s="142"/>
      <c r="AM366" s="144"/>
      <c r="AN366" s="142"/>
      <c r="AO366" s="142"/>
      <c r="AP366" s="142" t="n">
        <v>2</v>
      </c>
      <c r="AQ366" s="142"/>
      <c r="AR366" s="142"/>
      <c r="AS366" s="142"/>
      <c r="AT366" s="142"/>
      <c r="AU366" s="142"/>
      <c r="AV366" s="142"/>
      <c r="AW366" s="142"/>
      <c r="AX366" s="142" t="n">
        <v>0</v>
      </c>
      <c r="AY366" s="142"/>
      <c r="AZ366" s="142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142"/>
      <c r="BK366" s="142"/>
      <c r="BL366" s="142"/>
      <c r="BM366" s="142"/>
      <c r="BN366" s="142"/>
      <c r="BO366" s="142"/>
      <c r="BP366" s="142"/>
      <c r="BQ366" s="142"/>
      <c r="BR366" s="142"/>
      <c r="BS366" s="142"/>
      <c r="BT366" s="142"/>
      <c r="BU366" s="142"/>
      <c r="BV366" s="142"/>
      <c r="BW366" s="142"/>
      <c r="BX366" s="142"/>
      <c r="BY366" s="142"/>
      <c r="BZ366" s="142"/>
      <c r="CA366" s="142"/>
      <c r="CB366" s="144"/>
      <c r="CC366" s="142" t="n">
        <v>7</v>
      </c>
      <c r="CD366" s="142"/>
      <c r="CE366" s="142"/>
      <c r="CF366" s="142"/>
      <c r="CG366" s="142"/>
      <c r="CH366" s="142"/>
      <c r="CI366" s="142"/>
      <c r="CJ366" s="142"/>
      <c r="CK366" s="142"/>
      <c r="CL366" s="142"/>
      <c r="CM366" s="143"/>
      <c r="CN366" s="142"/>
      <c r="CO366" s="142"/>
      <c r="CP366" s="142" t="n">
        <v>4</v>
      </c>
      <c r="CQ366" s="142"/>
      <c r="CR366" s="142"/>
      <c r="CS366" s="143"/>
      <c r="CT366" s="142"/>
      <c r="CU366" s="142"/>
      <c r="CV366" s="142"/>
      <c r="CW366" s="142"/>
      <c r="CX366" s="142"/>
      <c r="CY366" s="142"/>
      <c r="CZ366" s="142"/>
      <c r="DA366" s="142"/>
      <c r="DB366" s="142"/>
      <c r="DC366" s="142"/>
      <c r="DD366" s="142"/>
      <c r="DE366" s="142"/>
      <c r="DF366" s="142"/>
      <c r="DG366" s="142" t="n">
        <v>2</v>
      </c>
      <c r="DH366" s="142"/>
      <c r="DI366" s="142"/>
      <c r="DJ366" s="142"/>
      <c r="DK366" s="142"/>
      <c r="DL366" s="142"/>
      <c r="DM366" s="142"/>
      <c r="DN366" s="142"/>
      <c r="DO366" s="142"/>
      <c r="DP366" s="142"/>
      <c r="DQ366" s="142"/>
      <c r="DR366" s="142"/>
      <c r="DS366" s="142"/>
      <c r="DT366" s="142"/>
      <c r="DU366" s="142"/>
      <c r="DV366" s="142"/>
      <c r="DW366" s="142"/>
      <c r="DX366" s="142"/>
      <c r="DY366" s="142"/>
      <c r="DZ366" s="142"/>
      <c r="EA366" s="142"/>
      <c r="EB366" s="142"/>
      <c r="EC366" s="142"/>
      <c r="ED366" s="142"/>
      <c r="EE366" s="142"/>
      <c r="EF366" s="142"/>
      <c r="EG366" s="142"/>
      <c r="EH366" s="142"/>
      <c r="EI366" s="142"/>
      <c r="EJ366" s="142" t="n">
        <v>24</v>
      </c>
      <c r="EK366" s="142" t="n">
        <v>0</v>
      </c>
      <c r="EL366" s="142"/>
      <c r="EM366" s="142"/>
      <c r="EN366" s="144"/>
      <c r="EO366" s="142"/>
      <c r="EP366" s="142"/>
    </row>
    <row r="367" customFormat="false" ht="14.25" hidden="false" customHeight="false" outlineLevel="0" collapsed="false">
      <c r="B367" s="138" t="s">
        <v>1229</v>
      </c>
      <c r="C367" s="138"/>
      <c r="D367" s="138"/>
      <c r="E367" s="138"/>
      <c r="F367" s="138"/>
      <c r="G367" s="142"/>
      <c r="H367" s="142"/>
      <c r="I367" s="142"/>
      <c r="J367" s="143"/>
      <c r="K367" s="140" t="n">
        <v>0</v>
      </c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 t="n">
        <v>6</v>
      </c>
      <c r="AJ367" s="142"/>
      <c r="AK367" s="142"/>
      <c r="AL367" s="142"/>
      <c r="AM367" s="144"/>
      <c r="AN367" s="142"/>
      <c r="AO367" s="142"/>
      <c r="AP367" s="142" t="n">
        <v>2</v>
      </c>
      <c r="AQ367" s="142"/>
      <c r="AR367" s="142"/>
      <c r="AS367" s="142"/>
      <c r="AT367" s="142"/>
      <c r="AU367" s="142"/>
      <c r="AV367" s="142"/>
      <c r="AW367" s="142"/>
      <c r="AX367" s="142" t="n">
        <v>0</v>
      </c>
      <c r="AY367" s="142"/>
      <c r="AZ367" s="142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142"/>
      <c r="BK367" s="142"/>
      <c r="BL367" s="142"/>
      <c r="BM367" s="142"/>
      <c r="BN367" s="142"/>
      <c r="BO367" s="142"/>
      <c r="BP367" s="142"/>
      <c r="BQ367" s="142"/>
      <c r="BR367" s="142"/>
      <c r="BS367" s="142"/>
      <c r="BT367" s="142"/>
      <c r="BU367" s="142"/>
      <c r="BV367" s="142"/>
      <c r="BW367" s="142"/>
      <c r="BX367" s="142"/>
      <c r="BY367" s="142"/>
      <c r="BZ367" s="142"/>
      <c r="CA367" s="142"/>
      <c r="CB367" s="144"/>
      <c r="CC367" s="142" t="n">
        <v>7</v>
      </c>
      <c r="CD367" s="142"/>
      <c r="CE367" s="142"/>
      <c r="CF367" s="142"/>
      <c r="CG367" s="142"/>
      <c r="CH367" s="142"/>
      <c r="CI367" s="142"/>
      <c r="CJ367" s="142"/>
      <c r="CK367" s="142"/>
      <c r="CL367" s="142"/>
      <c r="CM367" s="143"/>
      <c r="CN367" s="142"/>
      <c r="CO367" s="142"/>
      <c r="CP367" s="142" t="n">
        <v>4</v>
      </c>
      <c r="CQ367" s="142"/>
      <c r="CR367" s="142"/>
      <c r="CS367" s="143"/>
      <c r="CT367" s="142"/>
      <c r="CU367" s="142"/>
      <c r="CV367" s="142"/>
      <c r="CW367" s="142"/>
      <c r="CX367" s="142"/>
      <c r="CY367" s="142"/>
      <c r="CZ367" s="142"/>
      <c r="DA367" s="142"/>
      <c r="DB367" s="142"/>
      <c r="DC367" s="142"/>
      <c r="DD367" s="142"/>
      <c r="DE367" s="142"/>
      <c r="DF367" s="142"/>
      <c r="DG367" s="142" t="n">
        <v>2</v>
      </c>
      <c r="DH367" s="142"/>
      <c r="DI367" s="142"/>
      <c r="DJ367" s="142"/>
      <c r="DK367" s="142"/>
      <c r="DL367" s="142"/>
      <c r="DM367" s="142"/>
      <c r="DN367" s="142"/>
      <c r="DO367" s="142"/>
      <c r="DP367" s="142"/>
      <c r="DQ367" s="142"/>
      <c r="DR367" s="142"/>
      <c r="DS367" s="142"/>
      <c r="DT367" s="142"/>
      <c r="DU367" s="142"/>
      <c r="DV367" s="142"/>
      <c r="DW367" s="142"/>
      <c r="DX367" s="142"/>
      <c r="DY367" s="142"/>
      <c r="DZ367" s="142"/>
      <c r="EA367" s="142"/>
      <c r="EB367" s="142"/>
      <c r="EC367" s="142"/>
      <c r="ED367" s="142"/>
      <c r="EE367" s="142"/>
      <c r="EF367" s="142"/>
      <c r="EG367" s="142"/>
      <c r="EH367" s="142"/>
      <c r="EI367" s="142"/>
      <c r="EJ367" s="142" t="n">
        <v>24</v>
      </c>
      <c r="EK367" s="142" t="n">
        <v>0</v>
      </c>
      <c r="EL367" s="142"/>
      <c r="EM367" s="142"/>
      <c r="EN367" s="144"/>
      <c r="EO367" s="142"/>
      <c r="EP367" s="142"/>
    </row>
    <row r="368" customFormat="false" ht="14.25" hidden="false" customHeight="false" outlineLevel="0" collapsed="false">
      <c r="B368" s="136" t="s">
        <v>14</v>
      </c>
      <c r="C368" s="137" t="s">
        <v>114</v>
      </c>
      <c r="D368" s="138" t="s">
        <v>1672</v>
      </c>
      <c r="E368" s="139" t="s">
        <v>1673</v>
      </c>
      <c r="F368" s="139" t="n">
        <v>16</v>
      </c>
      <c r="G368" s="142"/>
      <c r="H368" s="142"/>
      <c r="I368" s="142"/>
      <c r="J368" s="143"/>
      <c r="K368" s="140" t="n">
        <v>0</v>
      </c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 t="n">
        <v>6</v>
      </c>
      <c r="AJ368" s="142"/>
      <c r="AK368" s="142"/>
      <c r="AL368" s="142"/>
      <c r="AM368" s="144"/>
      <c r="AN368" s="142"/>
      <c r="AO368" s="142"/>
      <c r="AP368" s="142" t="n">
        <v>2</v>
      </c>
      <c r="AQ368" s="142"/>
      <c r="AR368" s="142"/>
      <c r="AS368" s="142"/>
      <c r="AT368" s="142"/>
      <c r="AU368" s="142"/>
      <c r="AV368" s="142"/>
      <c r="AW368" s="142"/>
      <c r="AX368" s="142" t="n">
        <v>0</v>
      </c>
      <c r="AY368" s="142"/>
      <c r="AZ368" s="142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142"/>
      <c r="BK368" s="142"/>
      <c r="BL368" s="142"/>
      <c r="BM368" s="142"/>
      <c r="BN368" s="142"/>
      <c r="BO368" s="142"/>
      <c r="BP368" s="142"/>
      <c r="BQ368" s="142"/>
      <c r="BR368" s="142"/>
      <c r="BS368" s="142"/>
      <c r="BT368" s="142"/>
      <c r="BU368" s="142"/>
      <c r="BV368" s="142"/>
      <c r="BW368" s="142"/>
      <c r="BX368" s="142"/>
      <c r="BY368" s="142"/>
      <c r="BZ368" s="142"/>
      <c r="CA368" s="142"/>
      <c r="CB368" s="144"/>
      <c r="CC368" s="142" t="n">
        <v>7</v>
      </c>
      <c r="CD368" s="142"/>
      <c r="CE368" s="142"/>
      <c r="CF368" s="142"/>
      <c r="CG368" s="142"/>
      <c r="CH368" s="142"/>
      <c r="CI368" s="142"/>
      <c r="CJ368" s="142"/>
      <c r="CK368" s="142"/>
      <c r="CL368" s="142"/>
      <c r="CM368" s="143"/>
      <c r="CN368" s="142"/>
      <c r="CO368" s="142"/>
      <c r="CP368" s="142" t="n">
        <v>4</v>
      </c>
      <c r="CQ368" s="142"/>
      <c r="CR368" s="142"/>
      <c r="CS368" s="143"/>
      <c r="CT368" s="142"/>
      <c r="CU368" s="142"/>
      <c r="CV368" s="142"/>
      <c r="CW368" s="142"/>
      <c r="CX368" s="142"/>
      <c r="CY368" s="142"/>
      <c r="CZ368" s="142"/>
      <c r="DA368" s="142"/>
      <c r="DB368" s="142"/>
      <c r="DC368" s="142"/>
      <c r="DD368" s="142"/>
      <c r="DE368" s="142"/>
      <c r="DF368" s="142"/>
      <c r="DG368" s="142" t="n">
        <v>2</v>
      </c>
      <c r="DH368" s="142"/>
      <c r="DI368" s="142"/>
      <c r="DJ368" s="142"/>
      <c r="DK368" s="142"/>
      <c r="DL368" s="142"/>
      <c r="DM368" s="142"/>
      <c r="DN368" s="142"/>
      <c r="DO368" s="142"/>
      <c r="DP368" s="142"/>
      <c r="DQ368" s="142"/>
      <c r="DR368" s="142"/>
      <c r="DS368" s="142"/>
      <c r="DT368" s="142"/>
      <c r="DU368" s="142"/>
      <c r="DV368" s="142"/>
      <c r="DW368" s="142"/>
      <c r="DX368" s="142"/>
      <c r="DY368" s="142"/>
      <c r="DZ368" s="142"/>
      <c r="EA368" s="142"/>
      <c r="EB368" s="142"/>
      <c r="EC368" s="142"/>
      <c r="ED368" s="142"/>
      <c r="EE368" s="142"/>
      <c r="EF368" s="142"/>
      <c r="EG368" s="142"/>
      <c r="EH368" s="142"/>
      <c r="EI368" s="142"/>
      <c r="EJ368" s="142" t="n">
        <v>24</v>
      </c>
      <c r="EK368" s="142" t="n">
        <v>0</v>
      </c>
      <c r="EL368" s="142"/>
      <c r="EM368" s="142"/>
      <c r="EN368" s="144"/>
      <c r="EO368" s="142"/>
      <c r="EP368" s="142"/>
    </row>
    <row r="369" customFormat="false" ht="14.25" hidden="false" customHeight="false" outlineLevel="0" collapsed="false">
      <c r="B369" s="136" t="s">
        <v>555</v>
      </c>
      <c r="C369" s="137" t="s">
        <v>1674</v>
      </c>
      <c r="D369" s="138" t="s">
        <v>858</v>
      </c>
      <c r="E369" s="139" t="s">
        <v>85</v>
      </c>
      <c r="F369" s="139" t="n">
        <v>8</v>
      </c>
      <c r="G369" s="142"/>
      <c r="H369" s="142"/>
      <c r="I369" s="142"/>
      <c r="J369" s="143"/>
      <c r="K369" s="140" t="n">
        <v>0</v>
      </c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 t="n">
        <v>12</v>
      </c>
      <c r="AJ369" s="142"/>
      <c r="AK369" s="142"/>
      <c r="AL369" s="142"/>
      <c r="AM369" s="144"/>
      <c r="AN369" s="142"/>
      <c r="AO369" s="142"/>
      <c r="AP369" s="142" t="n">
        <v>2</v>
      </c>
      <c r="AQ369" s="142"/>
      <c r="AR369" s="142"/>
      <c r="AS369" s="142"/>
      <c r="AT369" s="142"/>
      <c r="AU369" s="142"/>
      <c r="AV369" s="142"/>
      <c r="AW369" s="142"/>
      <c r="AX369" s="142" t="n">
        <v>0</v>
      </c>
      <c r="AY369" s="142"/>
      <c r="AZ369" s="142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142"/>
      <c r="BK369" s="142"/>
      <c r="BL369" s="142"/>
      <c r="BM369" s="142"/>
      <c r="BN369" s="142"/>
      <c r="BO369" s="142"/>
      <c r="BP369" s="142"/>
      <c r="BQ369" s="142"/>
      <c r="BR369" s="142"/>
      <c r="BS369" s="142"/>
      <c r="BT369" s="142"/>
      <c r="BU369" s="142"/>
      <c r="BV369" s="142"/>
      <c r="BW369" s="142"/>
      <c r="BX369" s="142"/>
      <c r="BY369" s="142"/>
      <c r="BZ369" s="142"/>
      <c r="CA369" s="142"/>
      <c r="CB369" s="144"/>
      <c r="CC369" s="142" t="n">
        <v>7</v>
      </c>
      <c r="CD369" s="142"/>
      <c r="CE369" s="142"/>
      <c r="CF369" s="142"/>
      <c r="CG369" s="142"/>
      <c r="CH369" s="142"/>
      <c r="CI369" s="142"/>
      <c r="CJ369" s="142"/>
      <c r="CK369" s="142"/>
      <c r="CL369" s="142"/>
      <c r="CM369" s="143"/>
      <c r="CN369" s="142"/>
      <c r="CO369" s="142"/>
      <c r="CP369" s="142" t="n">
        <v>8</v>
      </c>
      <c r="CQ369" s="142"/>
      <c r="CR369" s="142"/>
      <c r="CS369" s="143"/>
      <c r="CT369" s="142"/>
      <c r="CU369" s="142"/>
      <c r="CV369" s="142"/>
      <c r="CW369" s="142"/>
      <c r="CX369" s="142"/>
      <c r="CY369" s="142"/>
      <c r="CZ369" s="142"/>
      <c r="DA369" s="142"/>
      <c r="DB369" s="142"/>
      <c r="DC369" s="142"/>
      <c r="DD369" s="142"/>
      <c r="DE369" s="142"/>
      <c r="DF369" s="142"/>
      <c r="DG369" s="142" t="n">
        <v>2</v>
      </c>
      <c r="DH369" s="142"/>
      <c r="DI369" s="142"/>
      <c r="DJ369" s="142"/>
      <c r="DK369" s="142"/>
      <c r="DL369" s="142"/>
      <c r="DM369" s="142"/>
      <c r="DN369" s="142"/>
      <c r="DO369" s="142"/>
      <c r="DP369" s="142"/>
      <c r="DQ369" s="142"/>
      <c r="DR369" s="142"/>
      <c r="DS369" s="142"/>
      <c r="DT369" s="142"/>
      <c r="DU369" s="142"/>
      <c r="DV369" s="142"/>
      <c r="DW369" s="142"/>
      <c r="DX369" s="142"/>
      <c r="DY369" s="142"/>
      <c r="DZ369" s="142"/>
      <c r="EA369" s="142"/>
      <c r="EB369" s="142"/>
      <c r="EC369" s="142"/>
      <c r="ED369" s="142"/>
      <c r="EE369" s="142"/>
      <c r="EF369" s="142"/>
      <c r="EG369" s="142"/>
      <c r="EH369" s="142"/>
      <c r="EI369" s="142"/>
      <c r="EJ369" s="142" t="n">
        <v>24</v>
      </c>
      <c r="EK369" s="142" t="n">
        <v>0</v>
      </c>
      <c r="EL369" s="142"/>
      <c r="EM369" s="142"/>
      <c r="EN369" s="144"/>
      <c r="EO369" s="142"/>
      <c r="EP369" s="142"/>
    </row>
    <row r="370" customFormat="false" ht="14.25" hidden="false" customHeight="false" outlineLevel="0" collapsed="false">
      <c r="B370" s="138" t="s">
        <v>1230</v>
      </c>
      <c r="C370" s="138"/>
      <c r="D370" s="138"/>
      <c r="E370" s="138"/>
      <c r="F370" s="138"/>
      <c r="G370" s="142"/>
      <c r="H370" s="142"/>
      <c r="I370" s="142"/>
      <c r="J370" s="143"/>
      <c r="K370" s="140" t="n">
        <v>0</v>
      </c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4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  <c r="AX370" s="142" t="n">
        <v>0</v>
      </c>
      <c r="AY370" s="142"/>
      <c r="AZ370" s="142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142"/>
      <c r="BK370" s="142"/>
      <c r="BL370" s="142"/>
      <c r="BM370" s="142"/>
      <c r="BN370" s="142"/>
      <c r="BO370" s="142"/>
      <c r="BP370" s="142"/>
      <c r="BQ370" s="142"/>
      <c r="BR370" s="142"/>
      <c r="BS370" s="142"/>
      <c r="BT370" s="142"/>
      <c r="BU370" s="142"/>
      <c r="BV370" s="142"/>
      <c r="BW370" s="142"/>
      <c r="BX370" s="142"/>
      <c r="BY370" s="142"/>
      <c r="BZ370" s="142"/>
      <c r="CA370" s="142"/>
      <c r="CB370" s="144"/>
      <c r="CC370" s="142"/>
      <c r="CD370" s="142"/>
      <c r="CE370" s="142"/>
      <c r="CF370" s="142"/>
      <c r="CG370" s="142"/>
      <c r="CH370" s="142"/>
      <c r="CI370" s="142"/>
      <c r="CJ370" s="142"/>
      <c r="CK370" s="142"/>
      <c r="CL370" s="142"/>
      <c r="CM370" s="143"/>
      <c r="CN370" s="142"/>
      <c r="CO370" s="142"/>
      <c r="CP370" s="142"/>
      <c r="CQ370" s="142"/>
      <c r="CR370" s="142"/>
      <c r="CS370" s="143"/>
      <c r="CT370" s="142"/>
      <c r="CU370" s="142"/>
      <c r="CV370" s="142"/>
      <c r="CW370" s="142"/>
      <c r="CX370" s="142"/>
      <c r="CY370" s="142"/>
      <c r="CZ370" s="142"/>
      <c r="DA370" s="142"/>
      <c r="DB370" s="142"/>
      <c r="DC370" s="142"/>
      <c r="DD370" s="142"/>
      <c r="DE370" s="142"/>
      <c r="DF370" s="142"/>
      <c r="DG370" s="142"/>
      <c r="DH370" s="142"/>
      <c r="DI370" s="142"/>
      <c r="DJ370" s="142"/>
      <c r="DK370" s="142"/>
      <c r="DL370" s="142"/>
      <c r="DM370" s="142"/>
      <c r="DN370" s="142"/>
      <c r="DO370" s="142"/>
      <c r="DP370" s="142"/>
      <c r="DQ370" s="142"/>
      <c r="DR370" s="142"/>
      <c r="DS370" s="142"/>
      <c r="DT370" s="142"/>
      <c r="DU370" s="142"/>
      <c r="DV370" s="142"/>
      <c r="DW370" s="142"/>
      <c r="DX370" s="142"/>
      <c r="DY370" s="142"/>
      <c r="DZ370" s="142"/>
      <c r="EA370" s="142"/>
      <c r="EB370" s="142"/>
      <c r="EC370" s="142"/>
      <c r="ED370" s="142"/>
      <c r="EE370" s="142"/>
      <c r="EF370" s="142"/>
      <c r="EG370" s="142"/>
      <c r="EH370" s="142"/>
      <c r="EI370" s="142"/>
      <c r="EJ370" s="142"/>
      <c r="EK370" s="142" t="n">
        <v>0</v>
      </c>
      <c r="EL370" s="142"/>
      <c r="EM370" s="142"/>
      <c r="EN370" s="144"/>
      <c r="EO370" s="142"/>
      <c r="EP370" s="142"/>
    </row>
    <row r="371" customFormat="false" ht="14.25" hidden="false" customHeight="false" outlineLevel="0" collapsed="false">
      <c r="B371" s="136" t="s">
        <v>1675</v>
      </c>
      <c r="C371" s="137" t="s">
        <v>1676</v>
      </c>
      <c r="D371" s="138" t="s">
        <v>1677</v>
      </c>
      <c r="E371" s="139" t="s">
        <v>85</v>
      </c>
      <c r="F371" s="139" t="n">
        <v>2</v>
      </c>
      <c r="G371" s="142"/>
      <c r="H371" s="142"/>
      <c r="I371" s="142"/>
      <c r="J371" s="143"/>
      <c r="K371" s="140" t="n">
        <v>0</v>
      </c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4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  <c r="AX371" s="142" t="n">
        <v>0</v>
      </c>
      <c r="AY371" s="142"/>
      <c r="AZ371" s="142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142"/>
      <c r="BK371" s="142"/>
      <c r="BL371" s="142"/>
      <c r="BM371" s="142"/>
      <c r="BN371" s="142"/>
      <c r="BO371" s="142"/>
      <c r="BP371" s="142"/>
      <c r="BQ371" s="142"/>
      <c r="BR371" s="142"/>
      <c r="BS371" s="142"/>
      <c r="BT371" s="142"/>
      <c r="BU371" s="142"/>
      <c r="BV371" s="142"/>
      <c r="BW371" s="142"/>
      <c r="BX371" s="142"/>
      <c r="BY371" s="142"/>
      <c r="BZ371" s="142"/>
      <c r="CA371" s="142"/>
      <c r="CB371" s="144"/>
      <c r="CC371" s="142"/>
      <c r="CD371" s="142"/>
      <c r="CE371" s="142"/>
      <c r="CF371" s="142"/>
      <c r="CG371" s="142"/>
      <c r="CH371" s="142"/>
      <c r="CI371" s="142"/>
      <c r="CJ371" s="142"/>
      <c r="CK371" s="142"/>
      <c r="CL371" s="142"/>
      <c r="CM371" s="143"/>
      <c r="CN371" s="142"/>
      <c r="CO371" s="142"/>
      <c r="CP371" s="142"/>
      <c r="CQ371" s="142"/>
      <c r="CR371" s="142"/>
      <c r="CS371" s="143"/>
      <c r="CT371" s="142"/>
      <c r="CU371" s="142"/>
      <c r="CV371" s="142"/>
      <c r="CW371" s="142"/>
      <c r="CX371" s="142"/>
      <c r="CY371" s="142"/>
      <c r="CZ371" s="142"/>
      <c r="DA371" s="142"/>
      <c r="DB371" s="142"/>
      <c r="DC371" s="142"/>
      <c r="DD371" s="142"/>
      <c r="DE371" s="142"/>
      <c r="DF371" s="142"/>
      <c r="DG371" s="142"/>
      <c r="DH371" s="142"/>
      <c r="DI371" s="142"/>
      <c r="DJ371" s="142"/>
      <c r="DK371" s="142"/>
      <c r="DL371" s="142"/>
      <c r="DM371" s="142"/>
      <c r="DN371" s="142"/>
      <c r="DO371" s="142"/>
      <c r="DP371" s="142"/>
      <c r="DQ371" s="142"/>
      <c r="DR371" s="142"/>
      <c r="DS371" s="142"/>
      <c r="DT371" s="142"/>
      <c r="DU371" s="142"/>
      <c r="DV371" s="142"/>
      <c r="DW371" s="142"/>
      <c r="DX371" s="142"/>
      <c r="DY371" s="142"/>
      <c r="DZ371" s="142"/>
      <c r="EA371" s="142"/>
      <c r="EB371" s="142"/>
      <c r="EC371" s="142"/>
      <c r="ED371" s="142"/>
      <c r="EE371" s="142"/>
      <c r="EF371" s="142"/>
      <c r="EG371" s="142"/>
      <c r="EH371" s="142"/>
      <c r="EI371" s="142"/>
      <c r="EJ371" s="142"/>
      <c r="EK371" s="142" t="n">
        <v>0</v>
      </c>
      <c r="EL371" s="142"/>
      <c r="EM371" s="142"/>
      <c r="EN371" s="144"/>
      <c r="EO371" s="142"/>
      <c r="EP371" s="142"/>
    </row>
    <row r="372" customFormat="false" ht="14.25" hidden="false" customHeight="false" outlineLevel="0" collapsed="false">
      <c r="B372" s="138" t="s">
        <v>1231</v>
      </c>
      <c r="C372" s="138"/>
      <c r="D372" s="138"/>
      <c r="E372" s="138"/>
      <c r="F372" s="138"/>
      <c r="G372" s="142"/>
      <c r="H372" s="142"/>
      <c r="I372" s="142"/>
      <c r="J372" s="143"/>
      <c r="K372" s="140" t="n">
        <v>0</v>
      </c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4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  <c r="AX372" s="142" t="n">
        <v>0</v>
      </c>
      <c r="AY372" s="142"/>
      <c r="AZ372" s="142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142"/>
      <c r="BK372" s="142"/>
      <c r="BL372" s="142"/>
      <c r="BM372" s="142"/>
      <c r="BN372" s="142"/>
      <c r="BO372" s="142"/>
      <c r="BP372" s="142"/>
      <c r="BQ372" s="142"/>
      <c r="BR372" s="142"/>
      <c r="BS372" s="142"/>
      <c r="BT372" s="142"/>
      <c r="BU372" s="142"/>
      <c r="BV372" s="142"/>
      <c r="BW372" s="142"/>
      <c r="BX372" s="142"/>
      <c r="BY372" s="142"/>
      <c r="BZ372" s="142"/>
      <c r="CA372" s="142"/>
      <c r="CB372" s="144"/>
      <c r="CC372" s="142"/>
      <c r="CD372" s="142"/>
      <c r="CE372" s="142"/>
      <c r="CF372" s="142"/>
      <c r="CG372" s="142"/>
      <c r="CH372" s="142"/>
      <c r="CI372" s="142"/>
      <c r="CJ372" s="142"/>
      <c r="CK372" s="142"/>
      <c r="CL372" s="142"/>
      <c r="CM372" s="143"/>
      <c r="CN372" s="142"/>
      <c r="CO372" s="142"/>
      <c r="CP372" s="142"/>
      <c r="CQ372" s="142"/>
      <c r="CR372" s="142"/>
      <c r="CS372" s="143"/>
      <c r="CT372" s="142"/>
      <c r="CU372" s="142"/>
      <c r="CV372" s="142"/>
      <c r="CW372" s="142"/>
      <c r="CX372" s="142"/>
      <c r="CY372" s="142"/>
      <c r="CZ372" s="142"/>
      <c r="DA372" s="142"/>
      <c r="DB372" s="142"/>
      <c r="DC372" s="142"/>
      <c r="DD372" s="142"/>
      <c r="DE372" s="142"/>
      <c r="DF372" s="142"/>
      <c r="DG372" s="142"/>
      <c r="DH372" s="142"/>
      <c r="DI372" s="142"/>
      <c r="DJ372" s="142"/>
      <c r="DK372" s="142"/>
      <c r="DL372" s="142"/>
      <c r="DM372" s="142"/>
      <c r="DN372" s="142"/>
      <c r="DO372" s="142"/>
      <c r="DP372" s="142"/>
      <c r="DQ372" s="142"/>
      <c r="DR372" s="142"/>
      <c r="DS372" s="142"/>
      <c r="DT372" s="142"/>
      <c r="DU372" s="142"/>
      <c r="DV372" s="142"/>
      <c r="DW372" s="142"/>
      <c r="DX372" s="142"/>
      <c r="DY372" s="142"/>
      <c r="DZ372" s="142"/>
      <c r="EA372" s="142"/>
      <c r="EB372" s="142"/>
      <c r="EC372" s="142"/>
      <c r="ED372" s="142"/>
      <c r="EE372" s="142"/>
      <c r="EF372" s="142"/>
      <c r="EG372" s="142"/>
      <c r="EH372" s="142"/>
      <c r="EI372" s="142"/>
      <c r="EJ372" s="142"/>
      <c r="EK372" s="142" t="n">
        <v>0</v>
      </c>
      <c r="EL372" s="142"/>
      <c r="EM372" s="142"/>
      <c r="EN372" s="144"/>
      <c r="EO372" s="142"/>
      <c r="EP372" s="142"/>
    </row>
    <row r="373" customFormat="false" ht="14.25" hidden="false" customHeight="false" outlineLevel="0" collapsed="false">
      <c r="B373" s="136" t="s">
        <v>1325</v>
      </c>
      <c r="C373" s="137" t="s">
        <v>1678</v>
      </c>
      <c r="D373" s="138" t="s">
        <v>1679</v>
      </c>
      <c r="E373" s="139" t="n">
        <v>4</v>
      </c>
      <c r="F373" s="139"/>
      <c r="G373" s="144"/>
      <c r="H373" s="144"/>
      <c r="I373" s="144"/>
      <c r="J373" s="181"/>
      <c r="K373" s="140" t="n">
        <v>0</v>
      </c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 t="n">
        <v>0</v>
      </c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44"/>
      <c r="CG373" s="144"/>
      <c r="CH373" s="144"/>
      <c r="CI373" s="144"/>
      <c r="CJ373" s="144"/>
      <c r="CK373" s="144"/>
      <c r="CL373" s="144"/>
      <c r="CM373" s="181"/>
      <c r="CN373" s="144"/>
      <c r="CO373" s="144"/>
      <c r="CP373" s="144"/>
      <c r="CQ373" s="144"/>
      <c r="CR373" s="144"/>
      <c r="CS373" s="181"/>
      <c r="CT373" s="144"/>
      <c r="CU373" s="144"/>
      <c r="CV373" s="144"/>
      <c r="CW373" s="144"/>
      <c r="CX373" s="144"/>
      <c r="CY373" s="144"/>
      <c r="CZ373" s="144"/>
      <c r="DA373" s="144"/>
      <c r="DB373" s="144"/>
      <c r="DC373" s="144"/>
      <c r="DD373" s="144"/>
      <c r="DE373" s="144"/>
      <c r="DF373" s="144"/>
      <c r="DG373" s="144"/>
      <c r="DH373" s="144"/>
      <c r="DI373" s="144"/>
      <c r="DJ373" s="144"/>
      <c r="DK373" s="144"/>
      <c r="DL373" s="144"/>
      <c r="DM373" s="144"/>
      <c r="DN373" s="144"/>
      <c r="DO373" s="144"/>
      <c r="DP373" s="144"/>
      <c r="DQ373" s="144"/>
      <c r="DR373" s="144"/>
      <c r="DS373" s="144"/>
      <c r="DT373" s="144"/>
      <c r="DU373" s="144"/>
      <c r="DV373" s="144"/>
      <c r="DW373" s="144"/>
      <c r="DX373" s="144"/>
      <c r="DY373" s="144"/>
      <c r="DZ373" s="144"/>
      <c r="EA373" s="144"/>
      <c r="EB373" s="144"/>
      <c r="EC373" s="144"/>
      <c r="ED373" s="144"/>
      <c r="EE373" s="144"/>
      <c r="EF373" s="144"/>
      <c r="EG373" s="144"/>
      <c r="EH373" s="144"/>
      <c r="EI373" s="144"/>
      <c r="EJ373" s="144"/>
      <c r="EK373" s="144" t="n">
        <v>0</v>
      </c>
      <c r="EL373" s="144"/>
      <c r="EM373" s="144"/>
      <c r="EN373" s="144"/>
      <c r="EO373" s="144"/>
      <c r="EP373" s="144"/>
    </row>
    <row r="374" customFormat="false" ht="14.25" hidden="false" customHeight="false" outlineLevel="0" collapsed="false">
      <c r="B374" s="136" t="s">
        <v>1325</v>
      </c>
      <c r="C374" s="137"/>
      <c r="D374" s="138" t="s">
        <v>1680</v>
      </c>
      <c r="E374" s="139" t="n">
        <v>4</v>
      </c>
      <c r="F374" s="139"/>
      <c r="G374" s="142"/>
      <c r="H374" s="142"/>
      <c r="I374" s="142"/>
      <c r="J374" s="143"/>
      <c r="K374" s="140" t="n">
        <v>0</v>
      </c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4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  <c r="AX374" s="142" t="n">
        <v>0</v>
      </c>
      <c r="AY374" s="142" t="n">
        <v>4</v>
      </c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 t="n">
        <v>3</v>
      </c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142"/>
      <c r="CB374" s="144"/>
      <c r="CC374" s="142" t="n">
        <v>12</v>
      </c>
      <c r="CD374" s="142"/>
      <c r="CE374" s="142"/>
      <c r="CF374" s="142"/>
      <c r="CG374" s="142"/>
      <c r="CH374" s="142" t="n">
        <v>12</v>
      </c>
      <c r="CI374" s="142"/>
      <c r="CJ374" s="142"/>
      <c r="CK374" s="142"/>
      <c r="CL374" s="142"/>
      <c r="CM374" s="143"/>
      <c r="CN374" s="142"/>
      <c r="CO374" s="142"/>
      <c r="CP374" s="142"/>
      <c r="CQ374" s="142"/>
      <c r="CR374" s="142"/>
      <c r="CS374" s="143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 t="n">
        <v>6</v>
      </c>
      <c r="DL374" s="142"/>
      <c r="DM374" s="142"/>
      <c r="DN374" s="142"/>
      <c r="DO374" s="142"/>
      <c r="DP374" s="142"/>
      <c r="DQ374" s="142"/>
      <c r="DR374" s="142" t="n">
        <v>6</v>
      </c>
      <c r="DS374" s="142"/>
      <c r="DT374" s="142"/>
      <c r="DU374" s="142"/>
      <c r="DV374" s="142"/>
      <c r="DW374" s="142"/>
      <c r="DX374" s="142"/>
      <c r="DY374" s="142"/>
      <c r="DZ374" s="142"/>
      <c r="EA374" s="142"/>
      <c r="EB374" s="142"/>
      <c r="EC374" s="142"/>
      <c r="ED374" s="142"/>
      <c r="EE374" s="142"/>
      <c r="EF374" s="142"/>
      <c r="EG374" s="142"/>
      <c r="EH374" s="142" t="n">
        <v>4</v>
      </c>
      <c r="EI374" s="142"/>
      <c r="EJ374" s="142"/>
      <c r="EK374" s="142" t="n">
        <v>0</v>
      </c>
      <c r="EL374" s="142"/>
      <c r="EM374" s="142"/>
      <c r="EN374" s="144"/>
      <c r="EO374" s="142"/>
      <c r="EP374" s="142"/>
    </row>
    <row r="375" customFormat="false" ht="14.25" hidden="false" customHeight="false" outlineLevel="0" collapsed="false">
      <c r="B375" s="136" t="s">
        <v>1325</v>
      </c>
      <c r="C375" s="137" t="s">
        <v>1681</v>
      </c>
      <c r="D375" s="138" t="s">
        <v>1682</v>
      </c>
      <c r="E375" s="139" t="n">
        <v>4</v>
      </c>
      <c r="F375" s="139"/>
      <c r="G375" s="142"/>
      <c r="H375" s="142"/>
      <c r="I375" s="142"/>
      <c r="J375" s="143"/>
      <c r="K375" s="140" t="n">
        <v>0</v>
      </c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4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  <c r="AX375" s="142" t="n">
        <v>0</v>
      </c>
      <c r="AY375" s="142" t="n">
        <v>4</v>
      </c>
      <c r="AZ375" s="142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142"/>
      <c r="BK375" s="142"/>
      <c r="BL375" s="142"/>
      <c r="BM375" s="142"/>
      <c r="BN375" s="142"/>
      <c r="BO375" s="142"/>
      <c r="BP375" s="142" t="n">
        <v>3</v>
      </c>
      <c r="BQ375" s="142"/>
      <c r="BR375" s="142"/>
      <c r="BS375" s="142"/>
      <c r="BT375" s="142"/>
      <c r="BU375" s="142"/>
      <c r="BV375" s="142"/>
      <c r="BW375" s="142"/>
      <c r="BX375" s="142"/>
      <c r="BY375" s="142"/>
      <c r="BZ375" s="142"/>
      <c r="CA375" s="142"/>
      <c r="CB375" s="144"/>
      <c r="CC375" s="142" t="n">
        <v>12</v>
      </c>
      <c r="CD375" s="142"/>
      <c r="CE375" s="142"/>
      <c r="CF375" s="142"/>
      <c r="CG375" s="142"/>
      <c r="CH375" s="142" t="n">
        <v>9</v>
      </c>
      <c r="CI375" s="142"/>
      <c r="CJ375" s="142"/>
      <c r="CK375" s="142"/>
      <c r="CL375" s="142"/>
      <c r="CM375" s="143"/>
      <c r="CN375" s="142"/>
      <c r="CO375" s="142"/>
      <c r="CP375" s="142"/>
      <c r="CQ375" s="142"/>
      <c r="CR375" s="142"/>
      <c r="CS375" s="143"/>
      <c r="CT375" s="142"/>
      <c r="CU375" s="142"/>
      <c r="CV375" s="142"/>
      <c r="CW375" s="142"/>
      <c r="CX375" s="142"/>
      <c r="CY375" s="142"/>
      <c r="CZ375" s="142"/>
      <c r="DA375" s="142"/>
      <c r="DB375" s="142"/>
      <c r="DC375" s="142"/>
      <c r="DD375" s="142"/>
      <c r="DE375" s="142"/>
      <c r="DF375" s="142"/>
      <c r="DG375" s="142"/>
      <c r="DH375" s="142"/>
      <c r="DI375" s="142"/>
      <c r="DJ375" s="142"/>
      <c r="DK375" s="142" t="n">
        <v>6</v>
      </c>
      <c r="DL375" s="142"/>
      <c r="DM375" s="142"/>
      <c r="DN375" s="142"/>
      <c r="DO375" s="142"/>
      <c r="DP375" s="142"/>
      <c r="DQ375" s="142"/>
      <c r="DR375" s="142" t="n">
        <v>3</v>
      </c>
      <c r="DS375" s="142"/>
      <c r="DT375" s="142"/>
      <c r="DU375" s="142"/>
      <c r="DV375" s="142"/>
      <c r="DW375" s="142"/>
      <c r="DX375" s="142"/>
      <c r="DY375" s="142"/>
      <c r="DZ375" s="142"/>
      <c r="EA375" s="142"/>
      <c r="EB375" s="142"/>
      <c r="EC375" s="142"/>
      <c r="ED375" s="142"/>
      <c r="EE375" s="142"/>
      <c r="EF375" s="142"/>
      <c r="EG375" s="142"/>
      <c r="EH375" s="142" t="n">
        <v>2</v>
      </c>
      <c r="EI375" s="142"/>
      <c r="EJ375" s="142"/>
      <c r="EK375" s="142" t="n">
        <v>0</v>
      </c>
      <c r="EL375" s="142"/>
      <c r="EM375" s="142"/>
      <c r="EN375" s="144"/>
      <c r="EO375" s="142"/>
      <c r="EP375" s="142"/>
    </row>
    <row r="376" customFormat="false" ht="14.25" hidden="false" customHeight="false" outlineLevel="0" collapsed="false">
      <c r="B376" s="136" t="s">
        <v>1459</v>
      </c>
      <c r="C376" s="137" t="s">
        <v>1683</v>
      </c>
      <c r="D376" s="138" t="s">
        <v>1684</v>
      </c>
      <c r="E376" s="139" t="n">
        <v>4</v>
      </c>
      <c r="F376" s="139"/>
      <c r="G376" s="142"/>
      <c r="H376" s="142"/>
      <c r="I376" s="142"/>
      <c r="J376" s="143"/>
      <c r="K376" s="140" t="n">
        <v>0</v>
      </c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4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  <c r="AX376" s="142" t="n">
        <v>0</v>
      </c>
      <c r="AY376" s="142" t="n">
        <v>4</v>
      </c>
      <c r="AZ376" s="142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142"/>
      <c r="BK376" s="142"/>
      <c r="BL376" s="142"/>
      <c r="BM376" s="142"/>
      <c r="BN376" s="142"/>
      <c r="BO376" s="142"/>
      <c r="BP376" s="142" t="n">
        <v>3</v>
      </c>
      <c r="BQ376" s="142"/>
      <c r="BR376" s="142"/>
      <c r="BS376" s="142"/>
      <c r="BT376" s="142"/>
      <c r="BU376" s="142"/>
      <c r="BV376" s="142"/>
      <c r="BW376" s="142"/>
      <c r="BX376" s="142"/>
      <c r="BY376" s="142"/>
      <c r="BZ376" s="142"/>
      <c r="CA376" s="142"/>
      <c r="CB376" s="144"/>
      <c r="CC376" s="142" t="n">
        <v>12</v>
      </c>
      <c r="CD376" s="142"/>
      <c r="CE376" s="142"/>
      <c r="CF376" s="142"/>
      <c r="CG376" s="142"/>
      <c r="CH376" s="142" t="n">
        <v>9</v>
      </c>
      <c r="CI376" s="142"/>
      <c r="CJ376" s="142"/>
      <c r="CK376" s="142"/>
      <c r="CL376" s="142"/>
      <c r="CM376" s="143"/>
      <c r="CN376" s="142"/>
      <c r="CO376" s="142"/>
      <c r="CP376" s="142"/>
      <c r="CQ376" s="142"/>
      <c r="CR376" s="142"/>
      <c r="CS376" s="143"/>
      <c r="CT376" s="142"/>
      <c r="CU376" s="142"/>
      <c r="CV376" s="142"/>
      <c r="CW376" s="142"/>
      <c r="CX376" s="142"/>
      <c r="CY376" s="142"/>
      <c r="CZ376" s="142"/>
      <c r="DA376" s="142"/>
      <c r="DB376" s="142"/>
      <c r="DC376" s="142"/>
      <c r="DD376" s="142"/>
      <c r="DE376" s="142"/>
      <c r="DF376" s="142"/>
      <c r="DG376" s="142"/>
      <c r="DH376" s="142"/>
      <c r="DI376" s="142"/>
      <c r="DJ376" s="142"/>
      <c r="DK376" s="142" t="n">
        <v>6</v>
      </c>
      <c r="DL376" s="142"/>
      <c r="DM376" s="142"/>
      <c r="DN376" s="142"/>
      <c r="DO376" s="142"/>
      <c r="DP376" s="142"/>
      <c r="DQ376" s="142"/>
      <c r="DR376" s="142" t="n">
        <v>3</v>
      </c>
      <c r="DS376" s="142"/>
      <c r="DT376" s="142"/>
      <c r="DU376" s="142"/>
      <c r="DV376" s="142"/>
      <c r="DW376" s="142"/>
      <c r="DX376" s="142"/>
      <c r="DY376" s="142"/>
      <c r="DZ376" s="142"/>
      <c r="EA376" s="142"/>
      <c r="EB376" s="142"/>
      <c r="EC376" s="142"/>
      <c r="ED376" s="142"/>
      <c r="EE376" s="142"/>
      <c r="EF376" s="142"/>
      <c r="EG376" s="142"/>
      <c r="EH376" s="142" t="n">
        <v>2</v>
      </c>
      <c r="EI376" s="142"/>
      <c r="EJ376" s="142"/>
      <c r="EK376" s="142" t="n">
        <v>0</v>
      </c>
      <c r="EL376" s="142"/>
      <c r="EM376" s="142"/>
      <c r="EN376" s="144"/>
      <c r="EO376" s="142"/>
      <c r="EP376" s="142"/>
    </row>
    <row r="377" customFormat="false" ht="14.25" hidden="false" customHeight="false" outlineLevel="0" collapsed="false">
      <c r="B377" s="136" t="s">
        <v>1459</v>
      </c>
      <c r="C377" s="137" t="s">
        <v>473</v>
      </c>
      <c r="D377" s="138" t="s">
        <v>1685</v>
      </c>
      <c r="E377" s="139" t="n">
        <v>6</v>
      </c>
      <c r="F377" s="139"/>
      <c r="G377" s="142"/>
      <c r="H377" s="142"/>
      <c r="I377" s="142"/>
      <c r="J377" s="143"/>
      <c r="K377" s="140" t="n">
        <v>0</v>
      </c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4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  <c r="AX377" s="142" t="n">
        <v>0</v>
      </c>
      <c r="AY377" s="142" t="n">
        <v>4</v>
      </c>
      <c r="AZ377" s="142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142"/>
      <c r="BK377" s="142"/>
      <c r="BL377" s="142"/>
      <c r="BM377" s="142"/>
      <c r="BN377" s="142"/>
      <c r="BO377" s="142"/>
      <c r="BP377" s="142" t="n">
        <v>3</v>
      </c>
      <c r="BQ377" s="142"/>
      <c r="BR377" s="142"/>
      <c r="BS377" s="142"/>
      <c r="BT377" s="142"/>
      <c r="BU377" s="142"/>
      <c r="BV377" s="142"/>
      <c r="BW377" s="142"/>
      <c r="BX377" s="142"/>
      <c r="BY377" s="142"/>
      <c r="BZ377" s="142"/>
      <c r="CA377" s="142"/>
      <c r="CB377" s="144"/>
      <c r="CC377" s="142" t="n">
        <v>12</v>
      </c>
      <c r="CD377" s="142"/>
      <c r="CE377" s="142"/>
      <c r="CF377" s="142"/>
      <c r="CG377" s="142"/>
      <c r="CH377" s="142" t="n">
        <v>9</v>
      </c>
      <c r="CI377" s="142"/>
      <c r="CJ377" s="142"/>
      <c r="CK377" s="142"/>
      <c r="CL377" s="142"/>
      <c r="CM377" s="143"/>
      <c r="CN377" s="142"/>
      <c r="CO377" s="142"/>
      <c r="CP377" s="142"/>
      <c r="CQ377" s="142"/>
      <c r="CR377" s="142"/>
      <c r="CS377" s="143"/>
      <c r="CT377" s="142"/>
      <c r="CU377" s="142"/>
      <c r="CV377" s="142"/>
      <c r="CW377" s="142"/>
      <c r="CX377" s="142"/>
      <c r="CY377" s="142"/>
      <c r="CZ377" s="142"/>
      <c r="DA377" s="142"/>
      <c r="DB377" s="142"/>
      <c r="DC377" s="142"/>
      <c r="DD377" s="142"/>
      <c r="DE377" s="142"/>
      <c r="DF377" s="142"/>
      <c r="DG377" s="142"/>
      <c r="DH377" s="142"/>
      <c r="DI377" s="142"/>
      <c r="DJ377" s="142"/>
      <c r="DK377" s="142" t="n">
        <v>6</v>
      </c>
      <c r="DL377" s="142"/>
      <c r="DM377" s="142"/>
      <c r="DN377" s="142"/>
      <c r="DO377" s="142"/>
      <c r="DP377" s="142"/>
      <c r="DQ377" s="142"/>
      <c r="DR377" s="142" t="n">
        <v>3</v>
      </c>
      <c r="DS377" s="142"/>
      <c r="DT377" s="142"/>
      <c r="DU377" s="142"/>
      <c r="DV377" s="142"/>
      <c r="DW377" s="142"/>
      <c r="DX377" s="142"/>
      <c r="DY377" s="142"/>
      <c r="DZ377" s="142"/>
      <c r="EA377" s="142"/>
      <c r="EB377" s="142"/>
      <c r="EC377" s="142"/>
      <c r="ED377" s="142"/>
      <c r="EE377" s="142"/>
      <c r="EF377" s="142"/>
      <c r="EG377" s="142"/>
      <c r="EH377" s="142" t="n">
        <v>2</v>
      </c>
      <c r="EI377" s="142"/>
      <c r="EJ377" s="142"/>
      <c r="EK377" s="142" t="n">
        <v>0</v>
      </c>
      <c r="EL377" s="142"/>
      <c r="EM377" s="142"/>
      <c r="EN377" s="144"/>
      <c r="EO377" s="142"/>
      <c r="EP377" s="142"/>
    </row>
    <row r="378" customFormat="false" ht="14.25" hidden="false" customHeight="false" outlineLevel="0" collapsed="false">
      <c r="B378" s="136" t="s">
        <v>1459</v>
      </c>
      <c r="C378" s="137" t="s">
        <v>1686</v>
      </c>
      <c r="D378" s="138" t="s">
        <v>1687</v>
      </c>
      <c r="E378" s="139" t="n">
        <v>4</v>
      </c>
      <c r="F378" s="139"/>
      <c r="G378" s="140"/>
      <c r="H378" s="140"/>
      <c r="I378" s="140"/>
      <c r="J378" s="141"/>
      <c r="K378" s="140" t="n">
        <v>0</v>
      </c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 t="n">
        <v>0</v>
      </c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1"/>
      <c r="CN378" s="140"/>
      <c r="CO378" s="140"/>
      <c r="CP378" s="140"/>
      <c r="CQ378" s="140"/>
      <c r="CR378" s="140"/>
      <c r="CS378" s="141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 t="n">
        <v>16</v>
      </c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 t="n">
        <v>0</v>
      </c>
      <c r="EL378" s="140"/>
      <c r="EM378" s="140"/>
      <c r="EN378" s="140"/>
      <c r="EO378" s="140"/>
      <c r="EP378" s="140"/>
    </row>
    <row r="379" customFormat="false" ht="14.25" hidden="false" customHeight="false" outlineLevel="0" collapsed="false">
      <c r="B379" s="136" t="s">
        <v>1449</v>
      </c>
      <c r="C379" s="137" t="s">
        <v>1688</v>
      </c>
      <c r="D379" s="138" t="s">
        <v>1689</v>
      </c>
      <c r="E379" s="139" t="n">
        <v>4</v>
      </c>
      <c r="F379" s="139"/>
      <c r="G379" s="140"/>
      <c r="H379" s="140"/>
      <c r="I379" s="140"/>
      <c r="J379" s="141"/>
      <c r="K379" s="140" t="n">
        <v>0</v>
      </c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 t="n">
        <v>0</v>
      </c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 t="n">
        <v>1</v>
      </c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1"/>
      <c r="CN379" s="140"/>
      <c r="CO379" s="140"/>
      <c r="CP379" s="140"/>
      <c r="CQ379" s="140"/>
      <c r="CR379" s="140"/>
      <c r="CS379" s="141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 t="n">
        <v>18</v>
      </c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 t="n">
        <v>0</v>
      </c>
      <c r="EL379" s="140"/>
      <c r="EM379" s="140"/>
      <c r="EN379" s="140"/>
      <c r="EO379" s="140"/>
      <c r="EP379" s="140"/>
    </row>
    <row r="380" customFormat="false" ht="14.25" hidden="false" customHeight="false" outlineLevel="0" collapsed="false">
      <c r="B380" s="138" t="s">
        <v>1233</v>
      </c>
      <c r="C380" s="138"/>
      <c r="D380" s="138"/>
      <c r="E380" s="138"/>
      <c r="F380" s="138"/>
      <c r="G380" s="140"/>
      <c r="H380" s="140"/>
      <c r="I380" s="140"/>
      <c r="J380" s="141"/>
      <c r="K380" s="140" t="n">
        <v>0</v>
      </c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 t="n">
        <v>0</v>
      </c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 t="n">
        <v>1</v>
      </c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1"/>
      <c r="CN380" s="140"/>
      <c r="CO380" s="140"/>
      <c r="CP380" s="140"/>
      <c r="CQ380" s="140"/>
      <c r="CR380" s="140"/>
      <c r="CS380" s="141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 t="n">
        <v>18</v>
      </c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 t="n">
        <v>0</v>
      </c>
      <c r="EL380" s="140"/>
      <c r="EM380" s="140"/>
      <c r="EN380" s="140"/>
      <c r="EO380" s="140"/>
      <c r="EP380" s="140"/>
    </row>
    <row r="381" customFormat="false" ht="14.25" hidden="false" customHeight="false" outlineLevel="0" collapsed="false">
      <c r="B381" s="136" t="s">
        <v>1321</v>
      </c>
      <c r="C381" s="137" t="s">
        <v>1690</v>
      </c>
      <c r="D381" s="138" t="s">
        <v>1691</v>
      </c>
      <c r="E381" s="139" t="s">
        <v>1329</v>
      </c>
      <c r="F381" s="139" t="n">
        <v>3</v>
      </c>
      <c r="G381" s="140"/>
      <c r="H381" s="140"/>
      <c r="I381" s="140"/>
      <c r="J381" s="141"/>
      <c r="K381" s="140" t="n">
        <v>0</v>
      </c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 t="n">
        <v>0</v>
      </c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 t="n">
        <v>1</v>
      </c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1"/>
      <c r="CN381" s="140"/>
      <c r="CO381" s="140"/>
      <c r="CP381" s="140"/>
      <c r="CQ381" s="140"/>
      <c r="CR381" s="140"/>
      <c r="CS381" s="141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 t="n">
        <v>18</v>
      </c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 t="n">
        <v>0</v>
      </c>
      <c r="EL381" s="140"/>
      <c r="EM381" s="140"/>
      <c r="EN381" s="140"/>
      <c r="EO381" s="140"/>
      <c r="EP381" s="140"/>
    </row>
    <row r="382" customFormat="false" ht="14.25" hidden="false" customHeight="false" outlineLevel="0" collapsed="false">
      <c r="B382" s="136" t="s">
        <v>1321</v>
      </c>
      <c r="C382" s="137" t="s">
        <v>1690</v>
      </c>
      <c r="D382" s="138" t="s">
        <v>1691</v>
      </c>
      <c r="E382" s="139" t="s">
        <v>534</v>
      </c>
      <c r="F382" s="139" t="n">
        <v>3</v>
      </c>
      <c r="G382" s="140"/>
      <c r="H382" s="140"/>
      <c r="I382" s="140"/>
      <c r="J382" s="141"/>
      <c r="K382" s="140" t="n">
        <v>0</v>
      </c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 t="n">
        <v>0</v>
      </c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 t="n">
        <v>2</v>
      </c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1"/>
      <c r="CN382" s="140"/>
      <c r="CO382" s="140"/>
      <c r="CP382" s="140"/>
      <c r="CQ382" s="140"/>
      <c r="CR382" s="140"/>
      <c r="CS382" s="141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 t="n">
        <v>24</v>
      </c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 t="n">
        <v>0</v>
      </c>
      <c r="EL382" s="140"/>
      <c r="EM382" s="140"/>
      <c r="EN382" s="140"/>
      <c r="EO382" s="140"/>
      <c r="EP382" s="140"/>
    </row>
    <row r="383" customFormat="false" ht="14.25" hidden="false" customHeight="false" outlineLevel="0" collapsed="false">
      <c r="B383" s="136" t="s">
        <v>1321</v>
      </c>
      <c r="C383" s="137" t="s">
        <v>1690</v>
      </c>
      <c r="D383" s="138" t="s">
        <v>1691</v>
      </c>
      <c r="E383" s="139" t="s">
        <v>1330</v>
      </c>
      <c r="F383" s="139" t="n">
        <v>3</v>
      </c>
      <c r="G383" s="140"/>
      <c r="H383" s="140"/>
      <c r="I383" s="140"/>
      <c r="J383" s="141"/>
      <c r="K383" s="140" t="n">
        <v>0</v>
      </c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 t="n">
        <v>1</v>
      </c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 t="n">
        <v>0</v>
      </c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1"/>
      <c r="CN383" s="140"/>
      <c r="CO383" s="140"/>
      <c r="CP383" s="140"/>
      <c r="CQ383" s="140"/>
      <c r="CR383" s="140"/>
      <c r="CS383" s="141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 t="n">
        <v>0</v>
      </c>
      <c r="EL383" s="140"/>
      <c r="EM383" s="140"/>
      <c r="EN383" s="140"/>
      <c r="EO383" s="140"/>
      <c r="EP383" s="140"/>
    </row>
    <row r="384" customFormat="false" ht="14.25" hidden="false" customHeight="false" outlineLevel="0" collapsed="false">
      <c r="B384" s="136" t="s">
        <v>1321</v>
      </c>
      <c r="C384" s="137" t="s">
        <v>1692</v>
      </c>
      <c r="D384" s="138" t="s">
        <v>1693</v>
      </c>
      <c r="E384" s="139" t="s">
        <v>534</v>
      </c>
      <c r="F384" s="139" t="n">
        <v>4</v>
      </c>
      <c r="G384" s="140"/>
      <c r="H384" s="140"/>
      <c r="I384" s="140"/>
      <c r="J384" s="141"/>
      <c r="K384" s="140" t="n">
        <v>0</v>
      </c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 t="n">
        <v>18</v>
      </c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 t="n">
        <v>0</v>
      </c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 t="n">
        <v>1</v>
      </c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1"/>
      <c r="CN384" s="140"/>
      <c r="CO384" s="140"/>
      <c r="CP384" s="140"/>
      <c r="CQ384" s="140"/>
      <c r="CR384" s="140"/>
      <c r="CS384" s="141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 t="n">
        <v>5</v>
      </c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 t="n">
        <v>0</v>
      </c>
      <c r="EL384" s="140"/>
      <c r="EM384" s="140"/>
      <c r="EN384" s="140"/>
      <c r="EO384" s="140"/>
      <c r="EP384" s="140"/>
    </row>
    <row r="385" customFormat="false" ht="14.25" hidden="false" customHeight="false" outlineLevel="0" collapsed="false">
      <c r="B385" s="136" t="s">
        <v>1321</v>
      </c>
      <c r="C385" s="137" t="s">
        <v>1692</v>
      </c>
      <c r="D385" s="138" t="s">
        <v>1693</v>
      </c>
      <c r="E385" s="139" t="s">
        <v>1329</v>
      </c>
      <c r="F385" s="139" t="n">
        <v>4</v>
      </c>
      <c r="G385" s="140"/>
      <c r="H385" s="140"/>
      <c r="I385" s="140"/>
      <c r="J385" s="141"/>
      <c r="K385" s="140" t="n">
        <v>0</v>
      </c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 t="n">
        <v>4</v>
      </c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 t="n">
        <v>0</v>
      </c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1"/>
      <c r="CN385" s="140"/>
      <c r="CO385" s="140"/>
      <c r="CP385" s="140"/>
      <c r="CQ385" s="140"/>
      <c r="CR385" s="140"/>
      <c r="CS385" s="141"/>
      <c r="CT385" s="140"/>
      <c r="CU385" s="140"/>
      <c r="CV385" s="140"/>
      <c r="CW385" s="140"/>
      <c r="CX385" s="140"/>
      <c r="CY385" s="140"/>
      <c r="CZ385" s="140"/>
      <c r="DA385" s="140" t="n">
        <v>8</v>
      </c>
      <c r="DB385" s="140"/>
      <c r="DC385" s="140"/>
      <c r="DD385" s="140"/>
      <c r="DE385" s="140"/>
      <c r="DF385" s="140" t="n">
        <v>8</v>
      </c>
      <c r="DG385" s="140" t="n">
        <v>6</v>
      </c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 t="n">
        <v>0</v>
      </c>
      <c r="EL385" s="140"/>
      <c r="EM385" s="140"/>
      <c r="EN385" s="140"/>
      <c r="EO385" s="140"/>
      <c r="EP385" s="140"/>
    </row>
    <row r="386" customFormat="false" ht="14.25" hidden="false" customHeight="false" outlineLevel="0" collapsed="false">
      <c r="B386" s="136" t="s">
        <v>1321</v>
      </c>
      <c r="C386" s="137" t="s">
        <v>1692</v>
      </c>
      <c r="D386" s="138" t="s">
        <v>1693</v>
      </c>
      <c r="E386" s="139" t="s">
        <v>1324</v>
      </c>
      <c r="F386" s="139" t="n">
        <v>4</v>
      </c>
      <c r="G386" s="140"/>
      <c r="H386" s="140"/>
      <c r="I386" s="140"/>
      <c r="J386" s="141"/>
      <c r="K386" s="140" t="n">
        <v>0</v>
      </c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 t="n">
        <v>18</v>
      </c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 t="n">
        <v>0</v>
      </c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1"/>
      <c r="CN386" s="140"/>
      <c r="CO386" s="140"/>
      <c r="CP386" s="140"/>
      <c r="CQ386" s="140"/>
      <c r="CR386" s="140"/>
      <c r="CS386" s="141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 t="n">
        <v>0</v>
      </c>
      <c r="EL386" s="140"/>
      <c r="EM386" s="140"/>
      <c r="EN386" s="140"/>
      <c r="EO386" s="140"/>
      <c r="EP386" s="140"/>
    </row>
    <row r="387" customFormat="false" ht="14.25" hidden="false" customHeight="false" outlineLevel="0" collapsed="false">
      <c r="B387" s="136" t="s">
        <v>1321</v>
      </c>
      <c r="C387" s="137" t="s">
        <v>1692</v>
      </c>
      <c r="D387" s="138" t="s">
        <v>1693</v>
      </c>
      <c r="E387" s="139" t="s">
        <v>1330</v>
      </c>
      <c r="F387" s="139" t="n">
        <v>4</v>
      </c>
      <c r="G387" s="140"/>
      <c r="H387" s="140"/>
      <c r="I387" s="140"/>
      <c r="J387" s="141"/>
      <c r="K387" s="140" t="n">
        <v>0</v>
      </c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 t="n">
        <v>10</v>
      </c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 t="n">
        <v>0</v>
      </c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1"/>
      <c r="CN387" s="140"/>
      <c r="CO387" s="140"/>
      <c r="CP387" s="140"/>
      <c r="CQ387" s="140"/>
      <c r="CR387" s="140"/>
      <c r="CS387" s="141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 t="n">
        <v>0</v>
      </c>
      <c r="EL387" s="140"/>
      <c r="EM387" s="140"/>
      <c r="EN387" s="140"/>
      <c r="EO387" s="140"/>
      <c r="EP387" s="140"/>
    </row>
    <row r="388" customFormat="false" ht="14.25" hidden="false" customHeight="false" outlineLevel="0" collapsed="false">
      <c r="B388" s="136" t="s">
        <v>1381</v>
      </c>
      <c r="C388" s="137" t="n">
        <v>1305</v>
      </c>
      <c r="D388" s="138" t="s">
        <v>1694</v>
      </c>
      <c r="E388" s="139" t="s">
        <v>1324</v>
      </c>
      <c r="F388" s="139" t="n">
        <v>1</v>
      </c>
      <c r="G388" s="140"/>
      <c r="H388" s="140"/>
      <c r="I388" s="140"/>
      <c r="J388" s="141"/>
      <c r="K388" s="140" t="n">
        <v>0</v>
      </c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 t="n">
        <v>4</v>
      </c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 t="n">
        <v>0</v>
      </c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1"/>
      <c r="CN388" s="140"/>
      <c r="CO388" s="140"/>
      <c r="CP388" s="140"/>
      <c r="CQ388" s="140"/>
      <c r="CR388" s="140"/>
      <c r="CS388" s="141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 t="n">
        <v>0</v>
      </c>
      <c r="EL388" s="140"/>
      <c r="EM388" s="140"/>
      <c r="EN388" s="140"/>
      <c r="EO388" s="140"/>
      <c r="EP388" s="140"/>
    </row>
    <row r="389" customFormat="false" ht="14.25" hidden="false" customHeight="false" outlineLevel="0" collapsed="false">
      <c r="B389" s="138" t="s">
        <v>1234</v>
      </c>
      <c r="C389" s="138"/>
      <c r="D389" s="138"/>
      <c r="E389" s="138"/>
      <c r="F389" s="138"/>
      <c r="G389" s="140"/>
      <c r="H389" s="140"/>
      <c r="I389" s="140"/>
      <c r="J389" s="141"/>
      <c r="K389" s="140" t="n">
        <v>0</v>
      </c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 t="n">
        <v>8</v>
      </c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 t="n">
        <v>0</v>
      </c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1"/>
      <c r="CN389" s="140"/>
      <c r="CO389" s="140"/>
      <c r="CP389" s="140"/>
      <c r="CQ389" s="140"/>
      <c r="CR389" s="140"/>
      <c r="CS389" s="141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 t="n">
        <v>0</v>
      </c>
      <c r="EL389" s="140"/>
      <c r="EM389" s="140"/>
      <c r="EN389" s="140"/>
      <c r="EO389" s="140"/>
      <c r="EP389" s="140"/>
    </row>
    <row r="390" customFormat="false" ht="14.25" hidden="false" customHeight="false" outlineLevel="0" collapsed="false">
      <c r="B390" s="136" t="s">
        <v>99</v>
      </c>
      <c r="C390" s="137" t="s">
        <v>1048</v>
      </c>
      <c r="D390" s="138"/>
      <c r="E390" s="139" t="s">
        <v>1695</v>
      </c>
      <c r="F390" s="139" t="n">
        <v>2</v>
      </c>
      <c r="G390" s="140"/>
      <c r="H390" s="140"/>
      <c r="I390" s="140"/>
      <c r="J390" s="141"/>
      <c r="K390" s="140" t="n">
        <v>0</v>
      </c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 t="n">
        <v>1</v>
      </c>
      <c r="AQ390" s="140"/>
      <c r="AR390" s="140"/>
      <c r="AS390" s="140"/>
      <c r="AT390" s="140"/>
      <c r="AU390" s="140"/>
      <c r="AV390" s="140"/>
      <c r="AW390" s="140"/>
      <c r="AX390" s="140" t="n">
        <v>0</v>
      </c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1"/>
      <c r="CN390" s="140"/>
      <c r="CO390" s="140"/>
      <c r="CP390" s="140"/>
      <c r="CQ390" s="140"/>
      <c r="CR390" s="140"/>
      <c r="CS390" s="141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 t="n">
        <v>8</v>
      </c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 t="n">
        <v>0</v>
      </c>
      <c r="EL390" s="140"/>
      <c r="EM390" s="140"/>
      <c r="EN390" s="140"/>
      <c r="EO390" s="140"/>
      <c r="EP390" s="140"/>
    </row>
    <row r="391" customFormat="false" ht="14.25" hidden="false" customHeight="false" outlineLevel="0" collapsed="false">
      <c r="B391" s="136" t="s">
        <v>1449</v>
      </c>
      <c r="C391" s="137" t="s">
        <v>1696</v>
      </c>
      <c r="D391" s="138"/>
      <c r="E391" s="139" t="s">
        <v>85</v>
      </c>
      <c r="F391" s="139" t="n">
        <v>2</v>
      </c>
      <c r="G391" s="140"/>
      <c r="H391" s="140"/>
      <c r="I391" s="140"/>
      <c r="J391" s="141"/>
      <c r="K391" s="140" t="n">
        <v>0</v>
      </c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 t="n">
        <v>6</v>
      </c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 t="n">
        <v>0</v>
      </c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 t="n">
        <v>4</v>
      </c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1"/>
      <c r="CN391" s="140"/>
      <c r="CO391" s="140"/>
      <c r="CP391" s="140"/>
      <c r="CQ391" s="140"/>
      <c r="CR391" s="140"/>
      <c r="CS391" s="141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 t="n">
        <v>0</v>
      </c>
      <c r="EL391" s="140"/>
      <c r="EM391" s="140"/>
      <c r="EN391" s="140"/>
      <c r="EO391" s="140"/>
      <c r="EP391" s="140"/>
    </row>
    <row r="392" customFormat="false" ht="14.25" hidden="false" customHeight="false" outlineLevel="0" collapsed="false">
      <c r="B392" s="138" t="s">
        <v>1235</v>
      </c>
      <c r="C392" s="138"/>
      <c r="D392" s="138"/>
      <c r="E392" s="138"/>
      <c r="F392" s="138"/>
      <c r="G392" s="140"/>
      <c r="H392" s="140"/>
      <c r="I392" s="140"/>
      <c r="J392" s="141"/>
      <c r="K392" s="140" t="n">
        <v>0</v>
      </c>
      <c r="L392" s="140"/>
      <c r="M392" s="140"/>
      <c r="N392" s="140"/>
      <c r="O392" s="140"/>
      <c r="P392" s="140" t="n">
        <v>8</v>
      </c>
      <c r="Q392" s="140"/>
      <c r="R392" s="140" t="n">
        <v>6</v>
      </c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 t="n">
        <v>0</v>
      </c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1"/>
      <c r="CN392" s="140"/>
      <c r="CO392" s="140"/>
      <c r="CP392" s="140"/>
      <c r="CQ392" s="140"/>
      <c r="CR392" s="140"/>
      <c r="CS392" s="141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 t="n">
        <v>0</v>
      </c>
      <c r="EL392" s="140"/>
      <c r="EM392" s="140"/>
      <c r="EN392" s="140"/>
      <c r="EO392" s="140"/>
      <c r="EP392" s="140"/>
    </row>
    <row r="393" customFormat="false" ht="14.25" hidden="false" customHeight="false" outlineLevel="0" collapsed="false">
      <c r="B393" s="136" t="s">
        <v>780</v>
      </c>
      <c r="C393" s="136" t="s">
        <v>1697</v>
      </c>
      <c r="D393" s="138" t="s">
        <v>864</v>
      </c>
      <c r="E393" s="139" t="s">
        <v>1698</v>
      </c>
      <c r="F393" s="139" t="s">
        <v>1699</v>
      </c>
      <c r="G393" s="140"/>
      <c r="H393" s="140"/>
      <c r="I393" s="140"/>
      <c r="J393" s="141"/>
      <c r="K393" s="140" t="n">
        <v>0</v>
      </c>
      <c r="L393" s="140"/>
      <c r="M393" s="140"/>
      <c r="N393" s="140"/>
      <c r="O393" s="140"/>
      <c r="P393" s="140" t="n">
        <v>8</v>
      </c>
      <c r="Q393" s="140"/>
      <c r="R393" s="140" t="n">
        <v>4</v>
      </c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 t="n">
        <v>0</v>
      </c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1"/>
      <c r="CN393" s="140"/>
      <c r="CO393" s="140"/>
      <c r="CP393" s="140"/>
      <c r="CQ393" s="140"/>
      <c r="CR393" s="140"/>
      <c r="CS393" s="141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 t="n">
        <v>0</v>
      </c>
      <c r="EL393" s="140"/>
      <c r="EM393" s="140"/>
      <c r="EN393" s="140"/>
      <c r="EO393" s="140"/>
      <c r="EP393" s="140"/>
    </row>
    <row r="394" customFormat="false" ht="14.25" hidden="false" customHeight="false" outlineLevel="0" collapsed="false">
      <c r="B394" s="138" t="s">
        <v>1236</v>
      </c>
      <c r="C394" s="138"/>
      <c r="D394" s="138"/>
      <c r="E394" s="138"/>
      <c r="F394" s="138"/>
      <c r="G394" s="140"/>
      <c r="H394" s="140"/>
      <c r="I394" s="140"/>
      <c r="J394" s="141"/>
      <c r="K394" s="140" t="n">
        <v>0</v>
      </c>
      <c r="L394" s="140"/>
      <c r="M394" s="140"/>
      <c r="N394" s="140"/>
      <c r="O394" s="140"/>
      <c r="P394" s="140" t="n">
        <v>8</v>
      </c>
      <c r="Q394" s="140"/>
      <c r="R394" s="140" t="n">
        <v>4</v>
      </c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 t="n">
        <v>0</v>
      </c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1"/>
      <c r="CN394" s="140"/>
      <c r="CO394" s="140"/>
      <c r="CP394" s="140"/>
      <c r="CQ394" s="140"/>
      <c r="CR394" s="140"/>
      <c r="CS394" s="141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 t="n">
        <v>0</v>
      </c>
      <c r="EL394" s="140"/>
      <c r="EM394" s="140"/>
      <c r="EN394" s="140"/>
      <c r="EO394" s="140"/>
      <c r="EP394" s="140"/>
    </row>
    <row r="395" customFormat="false" ht="14.25" hidden="false" customHeight="false" outlineLevel="0" collapsed="false">
      <c r="B395" s="136" t="s">
        <v>1700</v>
      </c>
      <c r="C395" s="137" t="s">
        <v>1701</v>
      </c>
      <c r="D395" s="138" t="s">
        <v>1702</v>
      </c>
      <c r="E395" s="139" t="s">
        <v>1703</v>
      </c>
      <c r="F395" s="139" t="n">
        <v>4</v>
      </c>
      <c r="G395" s="140"/>
      <c r="H395" s="140"/>
      <c r="I395" s="140"/>
      <c r="J395" s="141"/>
      <c r="K395" s="140" t="n">
        <v>0</v>
      </c>
      <c r="L395" s="140"/>
      <c r="M395" s="140"/>
      <c r="N395" s="140"/>
      <c r="O395" s="140"/>
      <c r="P395" s="140" t="n">
        <v>8</v>
      </c>
      <c r="Q395" s="140"/>
      <c r="R395" s="140" t="n">
        <v>4</v>
      </c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 t="n">
        <v>0</v>
      </c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1"/>
      <c r="CN395" s="140"/>
      <c r="CO395" s="140"/>
      <c r="CP395" s="140"/>
      <c r="CQ395" s="140"/>
      <c r="CR395" s="140"/>
      <c r="CS395" s="141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 t="n">
        <v>0</v>
      </c>
      <c r="EL395" s="140"/>
      <c r="EM395" s="140"/>
      <c r="EN395" s="140"/>
      <c r="EO395" s="140"/>
      <c r="EP395" s="140"/>
    </row>
    <row r="396" customFormat="false" ht="14.25" hidden="false" customHeight="false" outlineLevel="0" collapsed="false">
      <c r="B396" s="136" t="s">
        <v>1700</v>
      </c>
      <c r="C396" s="137" t="s">
        <v>1704</v>
      </c>
      <c r="D396" s="138" t="s">
        <v>1705</v>
      </c>
      <c r="E396" s="139" t="s">
        <v>1703</v>
      </c>
      <c r="F396" s="139" t="n">
        <v>1</v>
      </c>
      <c r="G396" s="140"/>
      <c r="H396" s="140"/>
      <c r="I396" s="140"/>
      <c r="J396" s="141"/>
      <c r="K396" s="140" t="n">
        <v>0</v>
      </c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 t="n">
        <v>18</v>
      </c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 t="n">
        <v>0</v>
      </c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1"/>
      <c r="CN396" s="140"/>
      <c r="CO396" s="140"/>
      <c r="CP396" s="140"/>
      <c r="CQ396" s="140"/>
      <c r="CR396" s="140"/>
      <c r="CS396" s="141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 t="n">
        <v>0</v>
      </c>
      <c r="EL396" s="140"/>
      <c r="EM396" s="140"/>
      <c r="EN396" s="140"/>
      <c r="EO396" s="140"/>
      <c r="EP396" s="140"/>
    </row>
    <row r="397" customFormat="false" ht="14.25" hidden="false" customHeight="false" outlineLevel="0" collapsed="false">
      <c r="B397" s="136" t="s">
        <v>1706</v>
      </c>
      <c r="C397" s="137" t="s">
        <v>380</v>
      </c>
      <c r="D397" s="138" t="s">
        <v>381</v>
      </c>
      <c r="E397" s="139" t="s">
        <v>85</v>
      </c>
      <c r="F397" s="139" t="n">
        <v>5</v>
      </c>
      <c r="G397" s="140"/>
      <c r="H397" s="140"/>
      <c r="I397" s="140"/>
      <c r="J397" s="141"/>
      <c r="K397" s="140" t="n">
        <v>0</v>
      </c>
      <c r="L397" s="140" t="n">
        <v>1</v>
      </c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 t="n">
        <v>4</v>
      </c>
      <c r="AP397" s="140"/>
      <c r="AQ397" s="140"/>
      <c r="AR397" s="140"/>
      <c r="AS397" s="140"/>
      <c r="AT397" s="140"/>
      <c r="AU397" s="140"/>
      <c r="AV397" s="140"/>
      <c r="AW397" s="140"/>
      <c r="AX397" s="140" t="n">
        <v>0</v>
      </c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1"/>
      <c r="CN397" s="140"/>
      <c r="CO397" s="140"/>
      <c r="CP397" s="140"/>
      <c r="CQ397" s="140"/>
      <c r="CR397" s="140"/>
      <c r="CS397" s="141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 t="n">
        <v>0</v>
      </c>
      <c r="EL397" s="140"/>
      <c r="EM397" s="140"/>
      <c r="EN397" s="140"/>
      <c r="EO397" s="140"/>
      <c r="EP397" s="140"/>
    </row>
    <row r="398" customFormat="false" ht="14.25" hidden="false" customHeight="false" outlineLevel="0" collapsed="false">
      <c r="B398" s="136" t="s">
        <v>1700</v>
      </c>
      <c r="C398" s="137" t="s">
        <v>373</v>
      </c>
      <c r="D398" s="138" t="s">
        <v>1707</v>
      </c>
      <c r="E398" s="139" t="s">
        <v>1324</v>
      </c>
      <c r="F398" s="139" t="n">
        <v>3</v>
      </c>
      <c r="G398" s="140"/>
      <c r="H398" s="140"/>
      <c r="I398" s="140"/>
      <c r="J398" s="141"/>
      <c r="K398" s="140" t="n">
        <v>0</v>
      </c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 t="n">
        <v>0</v>
      </c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1"/>
      <c r="CN398" s="140"/>
      <c r="CO398" s="140"/>
      <c r="CP398" s="140"/>
      <c r="CQ398" s="140"/>
      <c r="CR398" s="140"/>
      <c r="CS398" s="141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 t="n">
        <v>0</v>
      </c>
      <c r="EL398" s="140"/>
      <c r="EM398" s="140"/>
      <c r="EN398" s="140"/>
      <c r="EO398" s="140"/>
      <c r="EP398" s="140"/>
    </row>
    <row r="399" customFormat="false" ht="14.25" hidden="false" customHeight="false" outlineLevel="0" collapsed="false">
      <c r="B399" s="136" t="s">
        <v>1700</v>
      </c>
      <c r="C399" s="137" t="s">
        <v>1708</v>
      </c>
      <c r="D399" s="138" t="s">
        <v>1709</v>
      </c>
      <c r="E399" s="139" t="s">
        <v>85</v>
      </c>
      <c r="F399" s="139" t="n">
        <v>2</v>
      </c>
      <c r="G399" s="140"/>
      <c r="H399" s="140"/>
      <c r="I399" s="140"/>
      <c r="J399" s="141"/>
      <c r="K399" s="140" t="n">
        <v>0</v>
      </c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 t="n">
        <v>4</v>
      </c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 t="n">
        <v>0</v>
      </c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 t="n">
        <v>4</v>
      </c>
      <c r="CK399" s="140"/>
      <c r="CL399" s="140"/>
      <c r="CM399" s="141"/>
      <c r="CN399" s="140"/>
      <c r="CO399" s="140"/>
      <c r="CP399" s="140"/>
      <c r="CQ399" s="140"/>
      <c r="CR399" s="140"/>
      <c r="CS399" s="141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 t="n">
        <v>4</v>
      </c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 t="n">
        <v>0</v>
      </c>
      <c r="EL399" s="140"/>
      <c r="EM399" s="140"/>
      <c r="EN399" s="140"/>
      <c r="EO399" s="140"/>
      <c r="EP399" s="140"/>
    </row>
    <row r="400" customFormat="false" ht="14.25" hidden="false" customHeight="false" outlineLevel="0" collapsed="false">
      <c r="B400" s="136" t="s">
        <v>1459</v>
      </c>
      <c r="C400" s="137" t="s">
        <v>479</v>
      </c>
      <c r="D400" s="138" t="s">
        <v>1710</v>
      </c>
      <c r="E400" s="139" t="s">
        <v>1711</v>
      </c>
      <c r="F400" s="139" t="n">
        <v>6</v>
      </c>
      <c r="G400" s="140"/>
      <c r="H400" s="140"/>
      <c r="I400" s="140"/>
      <c r="J400" s="141"/>
      <c r="K400" s="140" t="n">
        <v>0</v>
      </c>
      <c r="L400" s="140" t="n">
        <v>1</v>
      </c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 t="n">
        <v>6</v>
      </c>
      <c r="AP400" s="140"/>
      <c r="AQ400" s="140"/>
      <c r="AR400" s="140"/>
      <c r="AS400" s="140"/>
      <c r="AT400" s="140"/>
      <c r="AU400" s="140"/>
      <c r="AV400" s="140"/>
      <c r="AW400" s="140"/>
      <c r="AX400" s="140" t="n">
        <v>0</v>
      </c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 t="n">
        <v>2</v>
      </c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1"/>
      <c r="CN400" s="140"/>
      <c r="CO400" s="140"/>
      <c r="CP400" s="140"/>
      <c r="CQ400" s="140"/>
      <c r="CR400" s="140"/>
      <c r="CS400" s="141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 t="n">
        <v>2</v>
      </c>
      <c r="EH400" s="140"/>
      <c r="EI400" s="140"/>
      <c r="EJ400" s="140"/>
      <c r="EK400" s="140" t="n">
        <v>0</v>
      </c>
      <c r="EL400" s="140"/>
      <c r="EM400" s="140"/>
      <c r="EN400" s="140"/>
      <c r="EO400" s="140"/>
      <c r="EP400" s="140"/>
    </row>
    <row r="401" customFormat="false" ht="14.25" hidden="false" customHeight="false" outlineLevel="0" collapsed="false">
      <c r="B401" s="136" t="s">
        <v>99</v>
      </c>
      <c r="C401" s="137" t="s">
        <v>1048</v>
      </c>
      <c r="D401" s="138" t="n">
        <v>45807111</v>
      </c>
      <c r="E401" s="139"/>
      <c r="F401" s="139" t="n">
        <v>2</v>
      </c>
      <c r="G401" s="140"/>
      <c r="H401" s="140"/>
      <c r="I401" s="140"/>
      <c r="J401" s="141"/>
      <c r="K401" s="140" t="n">
        <v>0</v>
      </c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 t="n">
        <v>0</v>
      </c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1"/>
      <c r="CN401" s="140"/>
      <c r="CO401" s="140"/>
      <c r="CP401" s="140"/>
      <c r="CQ401" s="140"/>
      <c r="CR401" s="140"/>
      <c r="CS401" s="141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 t="n">
        <v>0</v>
      </c>
      <c r="EL401" s="140"/>
      <c r="EM401" s="140"/>
      <c r="EN401" s="140"/>
      <c r="EO401" s="140"/>
      <c r="EP401" s="140"/>
    </row>
    <row r="402" customFormat="false" ht="14.25" hidden="false" customHeight="false" outlineLevel="0" collapsed="false">
      <c r="B402" s="136" t="s">
        <v>1706</v>
      </c>
      <c r="C402" s="137" t="s">
        <v>1712</v>
      </c>
      <c r="D402" s="138" t="s">
        <v>1713</v>
      </c>
      <c r="E402" s="139" t="s">
        <v>85</v>
      </c>
      <c r="F402" s="139" t="n">
        <v>4</v>
      </c>
      <c r="G402" s="140"/>
      <c r="H402" s="140"/>
      <c r="I402" s="140"/>
      <c r="J402" s="141"/>
      <c r="K402" s="140" t="n">
        <v>0</v>
      </c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 t="n">
        <v>0</v>
      </c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 t="n">
        <v>5</v>
      </c>
      <c r="CC402" s="140"/>
      <c r="CD402" s="140"/>
      <c r="CE402" s="140"/>
      <c r="CF402" s="140"/>
      <c r="CG402" s="140"/>
      <c r="CH402" s="140"/>
      <c r="CI402" s="140"/>
      <c r="CJ402" s="140" t="n">
        <v>4</v>
      </c>
      <c r="CK402" s="140"/>
      <c r="CL402" s="140"/>
      <c r="CM402" s="141"/>
      <c r="CN402" s="140"/>
      <c r="CO402" s="140"/>
      <c r="CP402" s="140"/>
      <c r="CQ402" s="140"/>
      <c r="CR402" s="140"/>
      <c r="CS402" s="141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 t="n">
        <v>0</v>
      </c>
      <c r="EL402" s="140"/>
      <c r="EM402" s="140"/>
      <c r="EN402" s="140"/>
      <c r="EO402" s="140"/>
      <c r="EP402" s="140"/>
    </row>
    <row r="403" customFormat="false" ht="14.25" hidden="false" customHeight="false" outlineLevel="0" collapsed="false">
      <c r="B403" s="136" t="s">
        <v>1700</v>
      </c>
      <c r="C403" s="137" t="s">
        <v>1701</v>
      </c>
      <c r="D403" s="138" t="s">
        <v>1714</v>
      </c>
      <c r="E403" s="139" t="s">
        <v>1703</v>
      </c>
      <c r="F403" s="139" t="n">
        <v>2</v>
      </c>
      <c r="G403" s="140"/>
      <c r="H403" s="140"/>
      <c r="I403" s="140"/>
      <c r="J403" s="141"/>
      <c r="K403" s="140" t="n">
        <v>0</v>
      </c>
      <c r="L403" s="140" t="n">
        <v>1</v>
      </c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 t="n">
        <v>4</v>
      </c>
      <c r="AP403" s="140"/>
      <c r="AQ403" s="140"/>
      <c r="AR403" s="140"/>
      <c r="AS403" s="140"/>
      <c r="AT403" s="140"/>
      <c r="AU403" s="140"/>
      <c r="AV403" s="140"/>
      <c r="AW403" s="140"/>
      <c r="AX403" s="140" t="n">
        <v>0</v>
      </c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 t="n">
        <v>3</v>
      </c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1"/>
      <c r="CN403" s="140"/>
      <c r="CO403" s="140"/>
      <c r="CP403" s="140"/>
      <c r="CQ403" s="140"/>
      <c r="CR403" s="140"/>
      <c r="CS403" s="141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 t="n">
        <v>0</v>
      </c>
      <c r="EL403" s="140"/>
      <c r="EM403" s="140"/>
      <c r="EN403" s="140"/>
      <c r="EO403" s="140"/>
      <c r="EP403" s="140"/>
    </row>
    <row r="404" customFormat="false" ht="14.25" hidden="false" customHeight="false" outlineLevel="0" collapsed="false">
      <c r="B404" s="136" t="s">
        <v>1700</v>
      </c>
      <c r="C404" s="137" t="s">
        <v>370</v>
      </c>
      <c r="D404" s="138" t="s">
        <v>371</v>
      </c>
      <c r="E404" s="139" t="s">
        <v>1324</v>
      </c>
      <c r="F404" s="139" t="n">
        <v>5</v>
      </c>
      <c r="G404" s="140"/>
      <c r="H404" s="140"/>
      <c r="I404" s="140"/>
      <c r="J404" s="141"/>
      <c r="K404" s="140" t="n">
        <v>0</v>
      </c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 t="n">
        <v>0</v>
      </c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 t="n">
        <v>3</v>
      </c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1"/>
      <c r="CN404" s="140"/>
      <c r="CO404" s="140"/>
      <c r="CP404" s="140"/>
      <c r="CQ404" s="140"/>
      <c r="CR404" s="140"/>
      <c r="CS404" s="141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 t="n">
        <v>0</v>
      </c>
      <c r="EL404" s="140"/>
      <c r="EM404" s="140"/>
      <c r="EN404" s="140"/>
      <c r="EO404" s="140"/>
      <c r="EP404" s="140"/>
    </row>
    <row r="405" customFormat="false" ht="14.25" hidden="false" customHeight="false" outlineLevel="0" collapsed="false">
      <c r="B405" s="136" t="s">
        <v>1700</v>
      </c>
      <c r="C405" s="137" t="s">
        <v>373</v>
      </c>
      <c r="D405" s="138" t="s">
        <v>374</v>
      </c>
      <c r="E405" s="139" t="s">
        <v>1715</v>
      </c>
      <c r="F405" s="139" t="n">
        <v>2</v>
      </c>
      <c r="G405" s="140"/>
      <c r="H405" s="140"/>
      <c r="I405" s="140"/>
      <c r="J405" s="141"/>
      <c r="K405" s="140" t="n">
        <v>0</v>
      </c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 t="n">
        <v>0</v>
      </c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 t="n">
        <v>3</v>
      </c>
      <c r="CC405" s="140"/>
      <c r="CD405" s="140"/>
      <c r="CE405" s="140"/>
      <c r="CF405" s="140"/>
      <c r="CG405" s="140"/>
      <c r="CH405" s="140"/>
      <c r="CI405" s="140"/>
      <c r="CJ405" s="140" t="n">
        <v>4</v>
      </c>
      <c r="CK405" s="140"/>
      <c r="CL405" s="140"/>
      <c r="CM405" s="141"/>
      <c r="CN405" s="140"/>
      <c r="CO405" s="140"/>
      <c r="CP405" s="140"/>
      <c r="CQ405" s="140"/>
      <c r="CR405" s="140"/>
      <c r="CS405" s="141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 t="n">
        <v>0</v>
      </c>
      <c r="EL405" s="140"/>
      <c r="EM405" s="140"/>
      <c r="EN405" s="140"/>
      <c r="EO405" s="140"/>
      <c r="EP405" s="140"/>
    </row>
    <row r="406" customFormat="false" ht="14.25" hidden="false" customHeight="false" outlineLevel="0" collapsed="false">
      <c r="B406" s="136" t="s">
        <v>1700</v>
      </c>
      <c r="C406" s="137" t="s">
        <v>373</v>
      </c>
      <c r="D406" s="138" t="s">
        <v>376</v>
      </c>
      <c r="E406" s="139" t="s">
        <v>1716</v>
      </c>
      <c r="F406" s="139" t="n">
        <v>2</v>
      </c>
      <c r="G406" s="140"/>
      <c r="H406" s="140"/>
      <c r="I406" s="140"/>
      <c r="J406" s="141"/>
      <c r="K406" s="140" t="n">
        <v>0</v>
      </c>
      <c r="L406" s="140" t="n">
        <v>1</v>
      </c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 t="n">
        <v>5</v>
      </c>
      <c r="AP406" s="140"/>
      <c r="AQ406" s="140"/>
      <c r="AR406" s="140"/>
      <c r="AS406" s="140"/>
      <c r="AT406" s="140"/>
      <c r="AU406" s="140"/>
      <c r="AV406" s="140"/>
      <c r="AW406" s="140"/>
      <c r="AX406" s="140" t="n">
        <v>0</v>
      </c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1"/>
      <c r="CN406" s="140"/>
      <c r="CO406" s="140"/>
      <c r="CP406" s="140"/>
      <c r="CQ406" s="140"/>
      <c r="CR406" s="140"/>
      <c r="CS406" s="141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 t="n">
        <v>0</v>
      </c>
      <c r="EL406" s="140"/>
      <c r="EM406" s="140"/>
      <c r="EN406" s="140"/>
      <c r="EO406" s="140"/>
      <c r="EP406" s="140"/>
    </row>
    <row r="407" customFormat="false" ht="14.25" hidden="false" customHeight="false" outlineLevel="0" collapsed="false">
      <c r="B407" s="136" t="s">
        <v>1700</v>
      </c>
      <c r="C407" s="137" t="s">
        <v>373</v>
      </c>
      <c r="D407" s="138" t="s">
        <v>378</v>
      </c>
      <c r="E407" s="139" t="s">
        <v>1717</v>
      </c>
      <c r="F407" s="139" t="n">
        <v>2</v>
      </c>
      <c r="G407" s="140"/>
      <c r="H407" s="140"/>
      <c r="I407" s="140"/>
      <c r="J407" s="141"/>
      <c r="K407" s="140" t="n">
        <v>0</v>
      </c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 t="n">
        <v>0</v>
      </c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1"/>
      <c r="CN407" s="140"/>
      <c r="CO407" s="140"/>
      <c r="CP407" s="140"/>
      <c r="CQ407" s="140"/>
      <c r="CR407" s="140"/>
      <c r="CS407" s="141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 t="n">
        <v>0</v>
      </c>
      <c r="EL407" s="140"/>
      <c r="EM407" s="140"/>
      <c r="EN407" s="140"/>
      <c r="EO407" s="140"/>
      <c r="EP407" s="140"/>
    </row>
    <row r="408" customFormat="false" ht="14.25" hidden="false" customHeight="false" outlineLevel="0" collapsed="false">
      <c r="B408" s="136" t="s">
        <v>1700</v>
      </c>
      <c r="C408" s="137" t="s">
        <v>1708</v>
      </c>
      <c r="D408" s="138" t="s">
        <v>1718</v>
      </c>
      <c r="E408" s="139" t="s">
        <v>1717</v>
      </c>
      <c r="F408" s="139" t="n">
        <v>1</v>
      </c>
      <c r="G408" s="140"/>
      <c r="H408" s="140"/>
      <c r="I408" s="140"/>
      <c r="J408" s="141"/>
      <c r="K408" s="140" t="n">
        <v>0</v>
      </c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 t="n">
        <v>0</v>
      </c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 t="n">
        <v>4</v>
      </c>
      <c r="CK408" s="140"/>
      <c r="CL408" s="140"/>
      <c r="CM408" s="141"/>
      <c r="CN408" s="140"/>
      <c r="CO408" s="140"/>
      <c r="CP408" s="140"/>
      <c r="CQ408" s="140"/>
      <c r="CR408" s="140"/>
      <c r="CS408" s="141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 t="n">
        <v>0</v>
      </c>
      <c r="EL408" s="140"/>
      <c r="EM408" s="140"/>
      <c r="EN408" s="140"/>
      <c r="EO408" s="140"/>
      <c r="EP408" s="140"/>
    </row>
    <row r="409" customFormat="false" ht="14.25" hidden="false" customHeight="false" outlineLevel="0" collapsed="false">
      <c r="B409" s="136" t="s">
        <v>1700</v>
      </c>
      <c r="C409" s="137" t="s">
        <v>1708</v>
      </c>
      <c r="D409" s="138" t="s">
        <v>1719</v>
      </c>
      <c r="E409" s="139" t="s">
        <v>1716</v>
      </c>
      <c r="F409" s="139" t="n">
        <v>1</v>
      </c>
      <c r="G409" s="140"/>
      <c r="H409" s="140"/>
      <c r="I409" s="140"/>
      <c r="J409" s="141"/>
      <c r="K409" s="140" t="n">
        <v>0</v>
      </c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 t="n">
        <v>0</v>
      </c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1"/>
      <c r="CN409" s="140"/>
      <c r="CO409" s="140"/>
      <c r="CP409" s="140"/>
      <c r="CQ409" s="140"/>
      <c r="CR409" s="140"/>
      <c r="CS409" s="141" t="n">
        <v>4</v>
      </c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 t="n">
        <v>6</v>
      </c>
      <c r="EJ409" s="140"/>
      <c r="EK409" s="140" t="n">
        <v>0</v>
      </c>
      <c r="EL409" s="140"/>
      <c r="EM409" s="140"/>
      <c r="EN409" s="140"/>
      <c r="EO409" s="140"/>
      <c r="EP409" s="140"/>
    </row>
    <row r="410" customFormat="false" ht="14.25" hidden="false" customHeight="false" outlineLevel="0" collapsed="false">
      <c r="B410" s="136" t="s">
        <v>1700</v>
      </c>
      <c r="C410" s="137" t="s">
        <v>1708</v>
      </c>
      <c r="D410" s="138" t="s">
        <v>1720</v>
      </c>
      <c r="E410" s="139" t="s">
        <v>1715</v>
      </c>
      <c r="F410" s="139" t="n">
        <v>1</v>
      </c>
      <c r="G410" s="140"/>
      <c r="H410" s="140"/>
      <c r="I410" s="140"/>
      <c r="J410" s="141"/>
      <c r="K410" s="140" t="n">
        <v>0</v>
      </c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 t="n">
        <v>0</v>
      </c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 t="n">
        <v>1</v>
      </c>
      <c r="BZ410" s="140"/>
      <c r="CA410" s="140"/>
      <c r="CB410" s="140"/>
      <c r="CC410" s="140" t="n">
        <v>10</v>
      </c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1"/>
      <c r="CN410" s="140"/>
      <c r="CO410" s="140"/>
      <c r="CP410" s="140"/>
      <c r="CQ410" s="140"/>
      <c r="CR410" s="140"/>
      <c r="CS410" s="141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 t="n">
        <v>0</v>
      </c>
      <c r="EL410" s="140"/>
      <c r="EM410" s="140"/>
      <c r="EN410" s="140"/>
      <c r="EO410" s="140"/>
      <c r="EP410" s="140"/>
    </row>
    <row r="411" customFormat="false" ht="14.25" hidden="false" customHeight="false" outlineLevel="0" collapsed="false">
      <c r="B411" s="138" t="s">
        <v>1237</v>
      </c>
      <c r="C411" s="138"/>
      <c r="D411" s="138"/>
      <c r="E411" s="138"/>
      <c r="F411" s="138"/>
      <c r="G411" s="140"/>
      <c r="H411" s="140"/>
      <c r="I411" s="140"/>
      <c r="J411" s="141" t="n">
        <v>6</v>
      </c>
      <c r="K411" s="140" t="n">
        <v>0</v>
      </c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 t="n">
        <v>0</v>
      </c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 t="n">
        <v>5</v>
      </c>
      <c r="CK411" s="140"/>
      <c r="CL411" s="140"/>
      <c r="CM411" s="141"/>
      <c r="CN411" s="140"/>
      <c r="CO411" s="140"/>
      <c r="CP411" s="140"/>
      <c r="CQ411" s="140"/>
      <c r="CR411" s="140"/>
      <c r="CS411" s="141" t="n">
        <v>2</v>
      </c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 t="n">
        <v>0</v>
      </c>
      <c r="EL411" s="140"/>
      <c r="EM411" s="140"/>
      <c r="EN411" s="140"/>
      <c r="EO411" s="140"/>
      <c r="EP411" s="140"/>
    </row>
    <row r="412" customFormat="false" ht="14.25" hidden="false" customHeight="false" outlineLevel="0" collapsed="false">
      <c r="B412" s="136" t="s">
        <v>1125</v>
      </c>
      <c r="C412" s="137" t="s">
        <v>1721</v>
      </c>
      <c r="D412" s="138" t="s">
        <v>1722</v>
      </c>
      <c r="E412" s="139" t="s">
        <v>85</v>
      </c>
      <c r="F412" s="139" t="n">
        <v>4</v>
      </c>
      <c r="G412" s="140"/>
      <c r="H412" s="140" t="n">
        <v>6</v>
      </c>
      <c r="I412" s="140"/>
      <c r="J412" s="141"/>
      <c r="K412" s="140" t="n">
        <v>0</v>
      </c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 t="n">
        <v>0</v>
      </c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1"/>
      <c r="CN412" s="140"/>
      <c r="CO412" s="140"/>
      <c r="CP412" s="140"/>
      <c r="CQ412" s="140"/>
      <c r="CR412" s="140"/>
      <c r="CS412" s="141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 t="n">
        <v>4</v>
      </c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 t="n">
        <v>0</v>
      </c>
      <c r="EL412" s="140"/>
      <c r="EM412" s="140"/>
      <c r="EN412" s="140"/>
      <c r="EO412" s="140"/>
      <c r="EP412" s="140"/>
    </row>
    <row r="413" customFormat="false" ht="14.25" hidden="false" customHeight="false" outlineLevel="0" collapsed="false">
      <c r="B413" s="136" t="s">
        <v>1125</v>
      </c>
      <c r="C413" s="137" t="s">
        <v>1723</v>
      </c>
      <c r="D413" s="138" t="s">
        <v>1724</v>
      </c>
      <c r="E413" s="139" t="s">
        <v>85</v>
      </c>
      <c r="F413" s="139" t="n">
        <v>4</v>
      </c>
      <c r="G413" s="140"/>
      <c r="H413" s="140"/>
      <c r="I413" s="140"/>
      <c r="J413" s="141"/>
      <c r="K413" s="140" t="n">
        <v>0</v>
      </c>
      <c r="L413" s="140"/>
      <c r="M413" s="140"/>
      <c r="N413" s="140" t="n">
        <v>4</v>
      </c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 t="n">
        <v>10</v>
      </c>
      <c r="AP413" s="140"/>
      <c r="AQ413" s="140"/>
      <c r="AR413" s="140"/>
      <c r="AS413" s="140"/>
      <c r="AT413" s="140"/>
      <c r="AU413" s="140"/>
      <c r="AV413" s="140"/>
      <c r="AW413" s="140"/>
      <c r="AX413" s="140" t="n">
        <v>0</v>
      </c>
      <c r="AY413" s="140"/>
      <c r="AZ413" s="140"/>
      <c r="BA413" s="140"/>
      <c r="BB413" s="140"/>
      <c r="BC413" s="140"/>
      <c r="BD413" s="140"/>
      <c r="BE413" s="140"/>
      <c r="BF413" s="140" t="n">
        <v>11</v>
      </c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 t="n">
        <v>30</v>
      </c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1"/>
      <c r="CN413" s="140"/>
      <c r="CO413" s="140"/>
      <c r="CP413" s="140"/>
      <c r="CQ413" s="140"/>
      <c r="CR413" s="140"/>
      <c r="CS413" s="141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 t="n">
        <v>0</v>
      </c>
      <c r="EL413" s="140"/>
      <c r="EM413" s="140"/>
      <c r="EN413" s="140"/>
      <c r="EO413" s="140"/>
      <c r="EP413" s="140"/>
    </row>
    <row r="414" customFormat="false" ht="14.25" hidden="false" customHeight="false" outlineLevel="0" collapsed="false">
      <c r="B414" s="138" t="s">
        <v>1238</v>
      </c>
      <c r="C414" s="138"/>
      <c r="D414" s="138"/>
      <c r="E414" s="138"/>
      <c r="F414" s="138"/>
      <c r="G414" s="140"/>
      <c r="H414" s="140" t="n">
        <v>5</v>
      </c>
      <c r="I414" s="140"/>
      <c r="J414" s="141"/>
      <c r="K414" s="140" t="n">
        <v>0</v>
      </c>
      <c r="L414" s="140"/>
      <c r="M414" s="140"/>
      <c r="N414" s="140" t="n">
        <v>20</v>
      </c>
      <c r="O414" s="140"/>
      <c r="P414" s="140"/>
      <c r="Q414" s="140"/>
      <c r="R414" s="140"/>
      <c r="S414" s="140"/>
      <c r="T414" s="140"/>
      <c r="U414" s="140"/>
      <c r="V414" s="140"/>
      <c r="W414" s="140" t="n">
        <v>20</v>
      </c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 t="n">
        <v>5</v>
      </c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 t="n">
        <v>0</v>
      </c>
      <c r="AY414" s="140"/>
      <c r="AZ414" s="140"/>
      <c r="BA414" s="140" t="n">
        <v>2</v>
      </c>
      <c r="BB414" s="140"/>
      <c r="BC414" s="140"/>
      <c r="BD414" s="140" t="n">
        <v>6</v>
      </c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 t="n">
        <v>18</v>
      </c>
      <c r="BO414" s="140"/>
      <c r="BP414" s="140"/>
      <c r="BQ414" s="140" t="n">
        <v>6</v>
      </c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 t="n">
        <v>12</v>
      </c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1"/>
      <c r="CN414" s="140"/>
      <c r="CO414" s="140"/>
      <c r="CP414" s="140" t="n">
        <v>2</v>
      </c>
      <c r="CQ414" s="140"/>
      <c r="CR414" s="140"/>
      <c r="CS414" s="141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 t="n">
        <v>8</v>
      </c>
      <c r="EK414" s="140" t="n">
        <v>0</v>
      </c>
      <c r="EL414" s="140" t="n">
        <v>8</v>
      </c>
      <c r="EM414" s="140"/>
      <c r="EN414" s="140"/>
      <c r="EO414" s="140" t="n">
        <v>4</v>
      </c>
      <c r="EP414" s="140"/>
    </row>
    <row r="415" customFormat="false" ht="14.25" hidden="false" customHeight="false" outlineLevel="0" collapsed="false">
      <c r="B415" s="136" t="s">
        <v>1321</v>
      </c>
      <c r="C415" s="137" t="s">
        <v>1725</v>
      </c>
      <c r="D415" s="138" t="s">
        <v>132</v>
      </c>
      <c r="E415" s="139" t="s">
        <v>85</v>
      </c>
      <c r="F415" s="139" t="n">
        <v>10</v>
      </c>
      <c r="G415" s="142"/>
      <c r="H415" s="142"/>
      <c r="I415" s="142"/>
      <c r="J415" s="143"/>
      <c r="K415" s="140" t="n">
        <v>0</v>
      </c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4"/>
      <c r="AN415" s="142"/>
      <c r="AO415" s="142"/>
      <c r="AP415" s="142"/>
      <c r="AQ415" s="142"/>
      <c r="AR415" s="142"/>
      <c r="AS415" s="142"/>
      <c r="AT415" s="142"/>
      <c r="AU415" s="142"/>
      <c r="AV415" s="142"/>
      <c r="AW415" s="142"/>
      <c r="AX415" s="142" t="n">
        <v>0</v>
      </c>
      <c r="AY415" s="142"/>
      <c r="AZ415" s="142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142"/>
      <c r="BK415" s="142"/>
      <c r="BL415" s="142"/>
      <c r="BM415" s="142"/>
      <c r="BN415" s="142"/>
      <c r="BO415" s="142"/>
      <c r="BP415" s="142"/>
      <c r="BQ415" s="142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4"/>
      <c r="CC415" s="142"/>
      <c r="CD415" s="142"/>
      <c r="CE415" s="142"/>
      <c r="CF415" s="142"/>
      <c r="CG415" s="142"/>
      <c r="CH415" s="142"/>
      <c r="CI415" s="142"/>
      <c r="CJ415" s="142"/>
      <c r="CK415" s="142"/>
      <c r="CL415" s="142"/>
      <c r="CM415" s="143"/>
      <c r="CN415" s="142"/>
      <c r="CO415" s="142"/>
      <c r="CP415" s="142"/>
      <c r="CQ415" s="142"/>
      <c r="CR415" s="142"/>
      <c r="CS415" s="143"/>
      <c r="CT415" s="142"/>
      <c r="CU415" s="142"/>
      <c r="CV415" s="142"/>
      <c r="CW415" s="142"/>
      <c r="CX415" s="142"/>
      <c r="CY415" s="142"/>
      <c r="CZ415" s="142"/>
      <c r="DA415" s="142"/>
      <c r="DB415" s="142"/>
      <c r="DC415" s="142"/>
      <c r="DD415" s="142"/>
      <c r="DE415" s="142"/>
      <c r="DF415" s="142"/>
      <c r="DG415" s="142"/>
      <c r="DH415" s="142"/>
      <c r="DI415" s="142"/>
      <c r="DJ415" s="142"/>
      <c r="DK415" s="142"/>
      <c r="DL415" s="142"/>
      <c r="DM415" s="142"/>
      <c r="DN415" s="142"/>
      <c r="DO415" s="142"/>
      <c r="DP415" s="142"/>
      <c r="DQ415" s="142"/>
      <c r="DR415" s="142"/>
      <c r="DS415" s="142"/>
      <c r="DT415" s="142"/>
      <c r="DU415" s="142"/>
      <c r="DV415" s="142"/>
      <c r="DW415" s="142"/>
      <c r="DX415" s="142"/>
      <c r="DY415" s="142"/>
      <c r="DZ415" s="142"/>
      <c r="EA415" s="142"/>
      <c r="EB415" s="142"/>
      <c r="EC415" s="142"/>
      <c r="ED415" s="142"/>
      <c r="EE415" s="142"/>
      <c r="EF415" s="142"/>
      <c r="EG415" s="142"/>
      <c r="EH415" s="142"/>
      <c r="EI415" s="142"/>
      <c r="EJ415" s="142"/>
      <c r="EK415" s="142" t="n">
        <v>0</v>
      </c>
      <c r="EL415" s="142"/>
      <c r="EM415" s="142"/>
      <c r="EN415" s="144"/>
      <c r="EO415" s="142"/>
      <c r="EP415" s="142"/>
    </row>
    <row r="416" customFormat="false" ht="14.25" hidden="false" customHeight="false" outlineLevel="0" collapsed="false">
      <c r="B416" s="136" t="s">
        <v>555</v>
      </c>
      <c r="C416" s="137" t="s">
        <v>814</v>
      </c>
      <c r="D416" s="138" t="s">
        <v>815</v>
      </c>
      <c r="E416" s="139" t="s">
        <v>85</v>
      </c>
      <c r="F416" s="139" t="n">
        <v>3</v>
      </c>
      <c r="G416" s="140"/>
      <c r="H416" s="140"/>
      <c r="I416" s="140"/>
      <c r="J416" s="141"/>
      <c r="K416" s="140" t="n">
        <v>0</v>
      </c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 t="n">
        <v>1</v>
      </c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 t="n">
        <v>0</v>
      </c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 t="n">
        <v>2</v>
      </c>
      <c r="CD416" s="140"/>
      <c r="CE416" s="140"/>
      <c r="CF416" s="140"/>
      <c r="CG416" s="140"/>
      <c r="CH416" s="140"/>
      <c r="CI416" s="140"/>
      <c r="CJ416" s="140"/>
      <c r="CK416" s="140" t="n">
        <v>1</v>
      </c>
      <c r="CL416" s="140"/>
      <c r="CM416" s="141"/>
      <c r="CN416" s="140"/>
      <c r="CO416" s="140"/>
      <c r="CP416" s="140" t="n">
        <v>2</v>
      </c>
      <c r="CQ416" s="140"/>
      <c r="CR416" s="140"/>
      <c r="CS416" s="141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 t="n">
        <v>5</v>
      </c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 t="n">
        <v>0</v>
      </c>
      <c r="EL416" s="140"/>
      <c r="EM416" s="140"/>
      <c r="EN416" s="140"/>
      <c r="EO416" s="140"/>
      <c r="EP416" s="140"/>
    </row>
    <row r="417" customFormat="false" ht="14.25" hidden="false" customHeight="false" outlineLevel="0" collapsed="false">
      <c r="B417" s="136" t="s">
        <v>555</v>
      </c>
      <c r="C417" s="137" t="s">
        <v>814</v>
      </c>
      <c r="D417" s="138" t="s">
        <v>817</v>
      </c>
      <c r="E417" s="139" t="s">
        <v>1717</v>
      </c>
      <c r="F417" s="139" t="n">
        <v>3</v>
      </c>
      <c r="G417" s="140"/>
      <c r="H417" s="140"/>
      <c r="I417" s="140"/>
      <c r="J417" s="141"/>
      <c r="K417" s="140" t="n">
        <v>0</v>
      </c>
      <c r="L417" s="140" t="n">
        <v>4</v>
      </c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 t="n">
        <v>0</v>
      </c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 t="n">
        <v>8</v>
      </c>
      <c r="BX417" s="140"/>
      <c r="BY417" s="140"/>
      <c r="BZ417" s="140"/>
      <c r="CA417" s="140" t="n">
        <v>2</v>
      </c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1"/>
      <c r="CN417" s="140"/>
      <c r="CO417" s="140"/>
      <c r="CP417" s="140"/>
      <c r="CQ417" s="140"/>
      <c r="CR417" s="140"/>
      <c r="CS417" s="141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 t="n">
        <v>4</v>
      </c>
      <c r="DQ417" s="140"/>
      <c r="DR417" s="140" t="n">
        <v>2</v>
      </c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 t="n">
        <v>0</v>
      </c>
      <c r="EL417" s="140"/>
      <c r="EM417" s="140"/>
      <c r="EN417" s="140"/>
      <c r="EO417" s="140"/>
      <c r="EP417" s="140"/>
    </row>
    <row r="418" customFormat="false" ht="14.25" hidden="false" customHeight="false" outlineLevel="0" collapsed="false">
      <c r="B418" s="136" t="s">
        <v>555</v>
      </c>
      <c r="C418" s="137" t="s">
        <v>814</v>
      </c>
      <c r="D418" s="138" t="s">
        <v>819</v>
      </c>
      <c r="E418" s="139" t="s">
        <v>1715</v>
      </c>
      <c r="F418" s="139" t="n">
        <v>3</v>
      </c>
      <c r="G418" s="140"/>
      <c r="H418" s="140"/>
      <c r="I418" s="140"/>
      <c r="J418" s="141"/>
      <c r="K418" s="140" t="n">
        <v>0</v>
      </c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 t="n">
        <v>0</v>
      </c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1"/>
      <c r="CN418" s="140"/>
      <c r="CO418" s="140"/>
      <c r="CP418" s="140"/>
      <c r="CQ418" s="140"/>
      <c r="CR418" s="140"/>
      <c r="CS418" s="141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 t="n">
        <v>0</v>
      </c>
      <c r="EL418" s="140"/>
      <c r="EM418" s="140"/>
      <c r="EN418" s="140"/>
      <c r="EO418" s="140"/>
      <c r="EP418" s="140"/>
    </row>
    <row r="419" customFormat="false" ht="14.25" hidden="false" customHeight="false" outlineLevel="0" collapsed="false">
      <c r="B419" s="136" t="s">
        <v>555</v>
      </c>
      <c r="C419" s="137" t="s">
        <v>814</v>
      </c>
      <c r="D419" s="138" t="s">
        <v>821</v>
      </c>
      <c r="E419" s="139" t="s">
        <v>1716</v>
      </c>
      <c r="F419" s="139" t="n">
        <v>3</v>
      </c>
      <c r="G419" s="140"/>
      <c r="H419" s="140"/>
      <c r="I419" s="140"/>
      <c r="J419" s="141"/>
      <c r="K419" s="140" t="n">
        <v>0</v>
      </c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 t="n">
        <v>0</v>
      </c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1"/>
      <c r="CN419" s="140"/>
      <c r="CO419" s="140"/>
      <c r="CP419" s="140"/>
      <c r="CQ419" s="140"/>
      <c r="CR419" s="140"/>
      <c r="CS419" s="141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 t="n">
        <v>0</v>
      </c>
      <c r="EL419" s="140"/>
      <c r="EM419" s="140"/>
      <c r="EN419" s="140"/>
      <c r="EO419" s="140"/>
      <c r="EP419" s="140"/>
    </row>
    <row r="420" customFormat="false" ht="14.25" hidden="false" customHeight="false" outlineLevel="0" collapsed="false">
      <c r="B420" s="136" t="s">
        <v>555</v>
      </c>
      <c r="C420" s="137" t="s">
        <v>1726</v>
      </c>
      <c r="D420" s="138" t="s">
        <v>858</v>
      </c>
      <c r="E420" s="139" t="s">
        <v>85</v>
      </c>
      <c r="F420" s="139" t="n">
        <v>4</v>
      </c>
      <c r="G420" s="140"/>
      <c r="H420" s="140"/>
      <c r="I420" s="140"/>
      <c r="J420" s="141"/>
      <c r="K420" s="140" t="n">
        <v>0</v>
      </c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 t="n">
        <v>0</v>
      </c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1"/>
      <c r="CN420" s="140"/>
      <c r="CO420" s="140"/>
      <c r="CP420" s="140"/>
      <c r="CQ420" s="140"/>
      <c r="CR420" s="140"/>
      <c r="CS420" s="141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 t="n">
        <v>0</v>
      </c>
      <c r="EL420" s="140"/>
      <c r="EM420" s="140"/>
      <c r="EN420" s="140"/>
      <c r="EO420" s="140"/>
      <c r="EP420" s="140"/>
    </row>
    <row r="421" customFormat="false" ht="14.25" hidden="false" customHeight="false" outlineLevel="0" collapsed="false">
      <c r="B421" s="138" t="s">
        <v>1239</v>
      </c>
      <c r="C421" s="138"/>
      <c r="D421" s="138"/>
      <c r="E421" s="138"/>
      <c r="F421" s="138"/>
      <c r="G421" s="140"/>
      <c r="H421" s="140"/>
      <c r="I421" s="140"/>
      <c r="J421" s="141"/>
      <c r="K421" s="140" t="n">
        <v>0</v>
      </c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 t="n">
        <v>0</v>
      </c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1"/>
      <c r="CN421" s="140"/>
      <c r="CO421" s="140"/>
      <c r="CP421" s="140"/>
      <c r="CQ421" s="140"/>
      <c r="CR421" s="140"/>
      <c r="CS421" s="141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 t="n">
        <v>0</v>
      </c>
      <c r="EL421" s="140"/>
      <c r="EM421" s="140"/>
      <c r="EN421" s="140"/>
      <c r="EO421" s="140"/>
      <c r="EP421" s="140"/>
    </row>
    <row r="422" customFormat="false" ht="14.25" hidden="false" customHeight="false" outlineLevel="0" collapsed="false">
      <c r="B422" s="136" t="s">
        <v>1321</v>
      </c>
      <c r="C422" s="137" t="s">
        <v>1727</v>
      </c>
      <c r="D422" s="138"/>
      <c r="E422" s="139" t="s">
        <v>1728</v>
      </c>
      <c r="F422" s="139" t="n">
        <v>10</v>
      </c>
      <c r="G422" s="140"/>
      <c r="H422" s="140"/>
      <c r="I422" s="140"/>
      <c r="J422" s="141"/>
      <c r="K422" s="140" t="n">
        <v>0</v>
      </c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 t="n">
        <v>0</v>
      </c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 t="n">
        <v>3</v>
      </c>
      <c r="CD422" s="140"/>
      <c r="CE422" s="140" t="n">
        <v>4</v>
      </c>
      <c r="CF422" s="140"/>
      <c r="CG422" s="140"/>
      <c r="CH422" s="140"/>
      <c r="CI422" s="140"/>
      <c r="CJ422" s="140"/>
      <c r="CK422" s="140"/>
      <c r="CL422" s="140"/>
      <c r="CM422" s="141"/>
      <c r="CN422" s="140"/>
      <c r="CO422" s="140"/>
      <c r="CP422" s="140"/>
      <c r="CQ422" s="140"/>
      <c r="CR422" s="140"/>
      <c r="CS422" s="141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 t="n">
        <v>0</v>
      </c>
      <c r="EL422" s="140"/>
      <c r="EM422" s="140"/>
      <c r="EN422" s="140"/>
      <c r="EO422" s="140"/>
      <c r="EP422" s="140"/>
    </row>
    <row r="423" customFormat="false" ht="14.25" hidden="false" customHeight="false" outlineLevel="0" collapsed="false">
      <c r="B423" s="138" t="s">
        <v>1240</v>
      </c>
      <c r="C423" s="138"/>
      <c r="D423" s="138"/>
      <c r="E423" s="138"/>
      <c r="F423" s="138"/>
      <c r="G423" s="140"/>
      <c r="H423" s="140"/>
      <c r="I423" s="140"/>
      <c r="J423" s="141"/>
      <c r="K423" s="140" t="n">
        <v>0</v>
      </c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 t="n">
        <v>10</v>
      </c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 t="n">
        <v>0</v>
      </c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 t="n">
        <v>4</v>
      </c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1"/>
      <c r="CN423" s="140"/>
      <c r="CO423" s="140"/>
      <c r="CP423" s="140"/>
      <c r="CQ423" s="140"/>
      <c r="CR423" s="140"/>
      <c r="CS423" s="141"/>
      <c r="CT423" s="140"/>
      <c r="CU423" s="140"/>
      <c r="CV423" s="140"/>
      <c r="CW423" s="140"/>
      <c r="CX423" s="140"/>
      <c r="CY423" s="140"/>
      <c r="CZ423" s="140" t="n">
        <v>1</v>
      </c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 t="n">
        <v>0</v>
      </c>
      <c r="EL423" s="140"/>
      <c r="EM423" s="140"/>
      <c r="EN423" s="140"/>
      <c r="EO423" s="140"/>
      <c r="EP423" s="140"/>
    </row>
    <row r="424" customFormat="false" ht="14.25" hidden="false" customHeight="false" outlineLevel="0" collapsed="false">
      <c r="B424" s="136" t="s">
        <v>555</v>
      </c>
      <c r="C424" s="182" t="s">
        <v>1729</v>
      </c>
      <c r="D424" s="182" t="s">
        <v>1730</v>
      </c>
      <c r="E424" s="139"/>
      <c r="F424" s="139" t="n">
        <v>10</v>
      </c>
      <c r="G424" s="140"/>
      <c r="H424" s="140"/>
      <c r="I424" s="140"/>
      <c r="J424" s="141"/>
      <c r="K424" s="140" t="n">
        <v>0</v>
      </c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 t="n">
        <v>0</v>
      </c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1" t="n">
        <v>33</v>
      </c>
      <c r="CN424" s="140"/>
      <c r="CO424" s="140"/>
      <c r="CP424" s="140"/>
      <c r="CQ424" s="140"/>
      <c r="CR424" s="140"/>
      <c r="CS424" s="141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 t="n">
        <v>0</v>
      </c>
      <c r="EL424" s="140"/>
      <c r="EM424" s="140"/>
      <c r="EN424" s="140"/>
      <c r="EO424" s="140"/>
      <c r="EP424" s="140"/>
    </row>
    <row r="425" customFormat="false" ht="14.25" hidden="false" customHeight="false" outlineLevel="0" collapsed="false">
      <c r="B425" s="138" t="s">
        <v>1241</v>
      </c>
      <c r="C425" s="138"/>
      <c r="D425" s="138"/>
      <c r="E425" s="138"/>
      <c r="F425" s="138"/>
      <c r="G425" s="142"/>
      <c r="H425" s="142"/>
      <c r="I425" s="142"/>
      <c r="J425" s="143"/>
      <c r="K425" s="140" t="n">
        <v>0</v>
      </c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4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 t="n">
        <v>0</v>
      </c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4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3"/>
      <c r="CN425" s="142"/>
      <c r="CO425" s="142"/>
      <c r="CP425" s="142"/>
      <c r="CQ425" s="142"/>
      <c r="CR425" s="142"/>
      <c r="CS425" s="143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  <c r="DG425" s="142"/>
      <c r="DH425" s="142"/>
      <c r="DI425" s="142"/>
      <c r="DJ425" s="142"/>
      <c r="DK425" s="142"/>
      <c r="DL425" s="142"/>
      <c r="DM425" s="142"/>
      <c r="DN425" s="142"/>
      <c r="DO425" s="142"/>
      <c r="DP425" s="142"/>
      <c r="DQ425" s="142"/>
      <c r="DR425" s="142"/>
      <c r="DS425" s="142"/>
      <c r="DT425" s="142"/>
      <c r="DU425" s="142"/>
      <c r="DV425" s="142"/>
      <c r="DW425" s="142"/>
      <c r="DX425" s="142"/>
      <c r="DY425" s="142"/>
      <c r="DZ425" s="142"/>
      <c r="EA425" s="142"/>
      <c r="EB425" s="142"/>
      <c r="EC425" s="142"/>
      <c r="ED425" s="142"/>
      <c r="EE425" s="142"/>
      <c r="EF425" s="142"/>
      <c r="EG425" s="142"/>
      <c r="EH425" s="142"/>
      <c r="EI425" s="142"/>
      <c r="EJ425" s="142"/>
      <c r="EK425" s="142" t="n">
        <v>0</v>
      </c>
      <c r="EL425" s="142"/>
      <c r="EM425" s="142"/>
      <c r="EN425" s="144"/>
      <c r="EO425" s="142"/>
      <c r="EP425" s="142"/>
    </row>
    <row r="426" customFormat="false" ht="14.25" hidden="false" customHeight="false" outlineLevel="0" collapsed="false">
      <c r="B426" s="136" t="s">
        <v>555</v>
      </c>
      <c r="C426" s="138" t="s">
        <v>1731</v>
      </c>
      <c r="D426" s="138" t="s">
        <v>1732</v>
      </c>
      <c r="E426" s="139"/>
      <c r="F426" s="139" t="n">
        <v>4</v>
      </c>
      <c r="G426" s="142"/>
      <c r="H426" s="142"/>
      <c r="I426" s="142"/>
      <c r="J426" s="143"/>
      <c r="K426" s="140" t="n">
        <v>0</v>
      </c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4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 t="n">
        <v>0</v>
      </c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4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3"/>
      <c r="CN426" s="142"/>
      <c r="CO426" s="142"/>
      <c r="CP426" s="142"/>
      <c r="CQ426" s="142"/>
      <c r="CR426" s="142"/>
      <c r="CS426" s="143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  <c r="DG426" s="142"/>
      <c r="DH426" s="142"/>
      <c r="DI426" s="142"/>
      <c r="DJ426" s="142"/>
      <c r="DK426" s="142"/>
      <c r="DL426" s="142"/>
      <c r="DM426" s="142"/>
      <c r="DN426" s="142"/>
      <c r="DO426" s="142"/>
      <c r="DP426" s="142"/>
      <c r="DQ426" s="142"/>
      <c r="DR426" s="142"/>
      <c r="DS426" s="142"/>
      <c r="DT426" s="142"/>
      <c r="DU426" s="142"/>
      <c r="DV426" s="142"/>
      <c r="DW426" s="142"/>
      <c r="DX426" s="142"/>
      <c r="DY426" s="142"/>
      <c r="DZ426" s="142"/>
      <c r="EA426" s="142"/>
      <c r="EB426" s="142"/>
      <c r="EC426" s="142"/>
      <c r="ED426" s="142"/>
      <c r="EE426" s="142"/>
      <c r="EF426" s="142"/>
      <c r="EG426" s="142"/>
      <c r="EH426" s="142"/>
      <c r="EI426" s="142"/>
      <c r="EJ426" s="142"/>
      <c r="EK426" s="142" t="n">
        <v>0</v>
      </c>
      <c r="EL426" s="142"/>
      <c r="EM426" s="142"/>
      <c r="EN426" s="144"/>
      <c r="EO426" s="142"/>
      <c r="EP426" s="142"/>
    </row>
    <row r="427" customFormat="false" ht="14.25" hidden="false" customHeight="false" outlineLevel="0" collapsed="false">
      <c r="B427" s="136" t="s">
        <v>555</v>
      </c>
      <c r="C427" s="137" t="s">
        <v>1733</v>
      </c>
      <c r="D427" s="138" t="s">
        <v>815</v>
      </c>
      <c r="E427" s="139"/>
      <c r="F427" s="139" t="n">
        <v>4</v>
      </c>
      <c r="G427" s="142"/>
      <c r="H427" s="142"/>
      <c r="I427" s="142"/>
      <c r="J427" s="143"/>
      <c r="K427" s="140" t="n">
        <v>0</v>
      </c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4"/>
      <c r="AN427" s="142"/>
      <c r="AO427" s="142"/>
      <c r="AP427" s="142"/>
      <c r="AQ427" s="142"/>
      <c r="AR427" s="142"/>
      <c r="AS427" s="142"/>
      <c r="AT427" s="142"/>
      <c r="AU427" s="142"/>
      <c r="AV427" s="142"/>
      <c r="AW427" s="142"/>
      <c r="AX427" s="142" t="n">
        <v>0</v>
      </c>
      <c r="AY427" s="142"/>
      <c r="AZ427" s="142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142"/>
      <c r="BK427" s="142"/>
      <c r="BL427" s="142"/>
      <c r="BM427" s="142"/>
      <c r="BN427" s="142"/>
      <c r="BO427" s="142"/>
      <c r="BP427" s="142"/>
      <c r="BQ427" s="142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4"/>
      <c r="CC427" s="142"/>
      <c r="CD427" s="142"/>
      <c r="CE427" s="142"/>
      <c r="CF427" s="142"/>
      <c r="CG427" s="142"/>
      <c r="CH427" s="142"/>
      <c r="CI427" s="142"/>
      <c r="CJ427" s="142"/>
      <c r="CK427" s="142"/>
      <c r="CL427" s="142"/>
      <c r="CM427" s="143"/>
      <c r="CN427" s="142"/>
      <c r="CO427" s="142"/>
      <c r="CP427" s="142"/>
      <c r="CQ427" s="142"/>
      <c r="CR427" s="142"/>
      <c r="CS427" s="143"/>
      <c r="CT427" s="142"/>
      <c r="CU427" s="142"/>
      <c r="CV427" s="142"/>
      <c r="CW427" s="142"/>
      <c r="CX427" s="142"/>
      <c r="CY427" s="142"/>
      <c r="CZ427" s="142"/>
      <c r="DA427" s="142"/>
      <c r="DB427" s="142"/>
      <c r="DC427" s="142"/>
      <c r="DD427" s="142"/>
      <c r="DE427" s="142"/>
      <c r="DF427" s="142"/>
      <c r="DG427" s="142"/>
      <c r="DH427" s="142"/>
      <c r="DI427" s="142"/>
      <c r="DJ427" s="142"/>
      <c r="DK427" s="142"/>
      <c r="DL427" s="142"/>
      <c r="DM427" s="142"/>
      <c r="DN427" s="142"/>
      <c r="DO427" s="142"/>
      <c r="DP427" s="142"/>
      <c r="DQ427" s="142"/>
      <c r="DR427" s="142"/>
      <c r="DS427" s="142"/>
      <c r="DT427" s="142"/>
      <c r="DU427" s="142"/>
      <c r="DV427" s="142"/>
      <c r="DW427" s="142"/>
      <c r="DX427" s="142"/>
      <c r="DY427" s="142"/>
      <c r="DZ427" s="142"/>
      <c r="EA427" s="142"/>
      <c r="EB427" s="142"/>
      <c r="EC427" s="142"/>
      <c r="ED427" s="142"/>
      <c r="EE427" s="142"/>
      <c r="EF427" s="142"/>
      <c r="EG427" s="142"/>
      <c r="EH427" s="142"/>
      <c r="EI427" s="142"/>
      <c r="EJ427" s="142"/>
      <c r="EK427" s="142" t="n">
        <v>0</v>
      </c>
      <c r="EL427" s="142"/>
      <c r="EM427" s="142"/>
      <c r="EN427" s="144"/>
      <c r="EO427" s="142"/>
      <c r="EP427" s="142"/>
    </row>
    <row r="428" customFormat="false" ht="14.25" hidden="false" customHeight="false" outlineLevel="0" collapsed="false">
      <c r="B428" s="136"/>
      <c r="C428" s="137"/>
      <c r="D428" s="138" t="s">
        <v>817</v>
      </c>
      <c r="E428" s="139"/>
      <c r="F428" s="139" t="n">
        <v>4</v>
      </c>
      <c r="G428" s="142"/>
      <c r="H428" s="142"/>
      <c r="I428" s="142"/>
      <c r="J428" s="143"/>
      <c r="K428" s="140" t="n">
        <v>0</v>
      </c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4"/>
      <c r="AN428" s="142"/>
      <c r="AO428" s="142"/>
      <c r="AP428" s="142"/>
      <c r="AQ428" s="142"/>
      <c r="AR428" s="142"/>
      <c r="AS428" s="142"/>
      <c r="AT428" s="142"/>
      <c r="AU428" s="142"/>
      <c r="AV428" s="142"/>
      <c r="AW428" s="142"/>
      <c r="AX428" s="142" t="n">
        <v>0</v>
      </c>
      <c r="AY428" s="142"/>
      <c r="AZ428" s="142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142"/>
      <c r="BK428" s="142"/>
      <c r="BL428" s="142"/>
      <c r="BM428" s="142"/>
      <c r="BN428" s="142"/>
      <c r="BO428" s="142"/>
      <c r="BP428" s="142"/>
      <c r="BQ428" s="142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4"/>
      <c r="CC428" s="142"/>
      <c r="CD428" s="142"/>
      <c r="CE428" s="142"/>
      <c r="CF428" s="142"/>
      <c r="CG428" s="142"/>
      <c r="CH428" s="142"/>
      <c r="CI428" s="142"/>
      <c r="CJ428" s="142"/>
      <c r="CK428" s="142"/>
      <c r="CL428" s="142"/>
      <c r="CM428" s="143"/>
      <c r="CN428" s="142"/>
      <c r="CO428" s="142"/>
      <c r="CP428" s="142"/>
      <c r="CQ428" s="142"/>
      <c r="CR428" s="142"/>
      <c r="CS428" s="143"/>
      <c r="CT428" s="142"/>
      <c r="CU428" s="142"/>
      <c r="CV428" s="142"/>
      <c r="CW428" s="142"/>
      <c r="CX428" s="142"/>
      <c r="CY428" s="142"/>
      <c r="CZ428" s="142"/>
      <c r="DA428" s="142"/>
      <c r="DB428" s="142"/>
      <c r="DC428" s="142"/>
      <c r="DD428" s="142"/>
      <c r="DE428" s="142"/>
      <c r="DF428" s="142"/>
      <c r="DG428" s="142"/>
      <c r="DH428" s="142"/>
      <c r="DI428" s="142"/>
      <c r="DJ428" s="142"/>
      <c r="DK428" s="142"/>
      <c r="DL428" s="142"/>
      <c r="DM428" s="142"/>
      <c r="DN428" s="142"/>
      <c r="DO428" s="142"/>
      <c r="DP428" s="142"/>
      <c r="DQ428" s="142"/>
      <c r="DR428" s="142"/>
      <c r="DS428" s="142"/>
      <c r="DT428" s="142"/>
      <c r="DU428" s="142"/>
      <c r="DV428" s="142"/>
      <c r="DW428" s="142"/>
      <c r="DX428" s="142"/>
      <c r="DY428" s="142"/>
      <c r="DZ428" s="142"/>
      <c r="EA428" s="142"/>
      <c r="EB428" s="142"/>
      <c r="EC428" s="142"/>
      <c r="ED428" s="142"/>
      <c r="EE428" s="142"/>
      <c r="EF428" s="142"/>
      <c r="EG428" s="142"/>
      <c r="EH428" s="142"/>
      <c r="EI428" s="142"/>
      <c r="EJ428" s="142"/>
      <c r="EK428" s="142" t="n">
        <v>0</v>
      </c>
      <c r="EL428" s="142"/>
      <c r="EM428" s="142"/>
      <c r="EN428" s="144"/>
      <c r="EO428" s="142"/>
      <c r="EP428" s="142"/>
    </row>
    <row r="429" customFormat="false" ht="14.25" hidden="false" customHeight="false" outlineLevel="0" collapsed="false">
      <c r="B429" s="136"/>
      <c r="C429" s="137"/>
      <c r="D429" s="138" t="s">
        <v>819</v>
      </c>
      <c r="E429" s="139"/>
      <c r="F429" s="139" t="n">
        <v>4</v>
      </c>
      <c r="G429" s="140"/>
      <c r="H429" s="140"/>
      <c r="I429" s="140"/>
      <c r="J429" s="141"/>
      <c r="K429" s="140" t="n">
        <v>0</v>
      </c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 t="n">
        <v>1</v>
      </c>
      <c r="AQ429" s="140"/>
      <c r="AR429" s="140"/>
      <c r="AS429" s="140"/>
      <c r="AT429" s="140"/>
      <c r="AU429" s="140"/>
      <c r="AV429" s="140"/>
      <c r="AW429" s="140"/>
      <c r="AX429" s="140" t="n">
        <v>0</v>
      </c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1"/>
      <c r="CN429" s="140"/>
      <c r="CO429" s="140"/>
      <c r="CP429" s="140"/>
      <c r="CQ429" s="140"/>
      <c r="CR429" s="140"/>
      <c r="CS429" s="141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 t="n">
        <v>0</v>
      </c>
      <c r="EL429" s="140"/>
      <c r="EM429" s="140"/>
      <c r="EN429" s="140"/>
      <c r="EO429" s="140"/>
      <c r="EP429" s="140"/>
    </row>
    <row r="430" customFormat="false" ht="14.25" hidden="false" customHeight="false" outlineLevel="0" collapsed="false">
      <c r="B430" s="136"/>
      <c r="C430" s="137"/>
      <c r="D430" s="138" t="s">
        <v>821</v>
      </c>
      <c r="E430" s="139"/>
      <c r="F430" s="139" t="n">
        <v>4</v>
      </c>
      <c r="G430" s="140"/>
      <c r="H430" s="140"/>
      <c r="I430" s="140"/>
      <c r="J430" s="141"/>
      <c r="K430" s="140" t="n">
        <v>0</v>
      </c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 t="n">
        <v>0</v>
      </c>
      <c r="AY430" s="140"/>
      <c r="AZ430" s="140"/>
      <c r="BA430" s="140"/>
      <c r="BB430" s="140"/>
      <c r="BC430" s="140"/>
      <c r="BD430" s="140" t="n">
        <v>6</v>
      </c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 t="n">
        <v>5</v>
      </c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1"/>
      <c r="CN430" s="140"/>
      <c r="CO430" s="140"/>
      <c r="CP430" s="140"/>
      <c r="CQ430" s="140"/>
      <c r="CR430" s="140"/>
      <c r="CS430" s="141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 t="n">
        <v>0</v>
      </c>
      <c r="EL430" s="140"/>
      <c r="EM430" s="140"/>
      <c r="EN430" s="140"/>
      <c r="EO430" s="140"/>
      <c r="EP430" s="140"/>
    </row>
    <row r="431" customFormat="false" ht="14.25" hidden="false" customHeight="false" outlineLevel="0" collapsed="false">
      <c r="B431" s="138" t="s">
        <v>1242</v>
      </c>
      <c r="C431" s="138"/>
      <c r="D431" s="138"/>
      <c r="E431" s="138"/>
      <c r="F431" s="138"/>
      <c r="G431" s="140"/>
      <c r="H431" s="140"/>
      <c r="I431" s="140"/>
      <c r="J431" s="141"/>
      <c r="K431" s="140" t="n">
        <v>0</v>
      </c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 t="n">
        <v>0</v>
      </c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1"/>
      <c r="CN431" s="140"/>
      <c r="CO431" s="140"/>
      <c r="CP431" s="140"/>
      <c r="CQ431" s="140"/>
      <c r="CR431" s="140"/>
      <c r="CS431" s="141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 t="n">
        <v>0</v>
      </c>
      <c r="EL431" s="140"/>
      <c r="EM431" s="140"/>
      <c r="EN431" s="140"/>
      <c r="EO431" s="140"/>
      <c r="EP431" s="140"/>
    </row>
    <row r="432" customFormat="false" ht="14.25" hidden="false" customHeight="false" outlineLevel="0" collapsed="false">
      <c r="B432" s="136" t="s">
        <v>99</v>
      </c>
      <c r="C432" s="137" t="s">
        <v>1048</v>
      </c>
      <c r="D432" s="138" t="n">
        <v>45807106</v>
      </c>
      <c r="E432" s="139" t="s">
        <v>85</v>
      </c>
      <c r="F432" s="139" t="n">
        <v>2</v>
      </c>
      <c r="G432" s="140"/>
      <c r="H432" s="140"/>
      <c r="I432" s="140"/>
      <c r="J432" s="141"/>
      <c r="K432" s="140" t="n">
        <v>0</v>
      </c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 t="n">
        <v>1</v>
      </c>
      <c r="AQ432" s="140"/>
      <c r="AR432" s="140"/>
      <c r="AS432" s="140"/>
      <c r="AT432" s="140"/>
      <c r="AU432" s="140"/>
      <c r="AV432" s="140"/>
      <c r="AW432" s="140"/>
      <c r="AX432" s="140" t="n">
        <v>0</v>
      </c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 t="n">
        <v>10</v>
      </c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1"/>
      <c r="CN432" s="140"/>
      <c r="CO432" s="140"/>
      <c r="CP432" s="140"/>
      <c r="CQ432" s="140"/>
      <c r="CR432" s="140"/>
      <c r="CS432" s="141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 t="n">
        <v>0</v>
      </c>
      <c r="EL432" s="140"/>
      <c r="EM432" s="140"/>
      <c r="EN432" s="140"/>
      <c r="EO432" s="140"/>
      <c r="EP432" s="140"/>
    </row>
    <row r="433" customFormat="false" ht="14.25" hidden="false" customHeight="false" outlineLevel="0" collapsed="false">
      <c r="B433" s="136" t="s">
        <v>555</v>
      </c>
      <c r="C433" s="137" t="s">
        <v>1734</v>
      </c>
      <c r="D433" s="138" t="s">
        <v>896</v>
      </c>
      <c r="E433" s="139" t="s">
        <v>85</v>
      </c>
      <c r="F433" s="139" t="n">
        <v>6</v>
      </c>
      <c r="G433" s="140"/>
      <c r="H433" s="140"/>
      <c r="I433" s="140"/>
      <c r="J433" s="141"/>
      <c r="K433" s="140" t="n">
        <v>0</v>
      </c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 t="n">
        <v>5</v>
      </c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 t="n">
        <v>1</v>
      </c>
      <c r="AQ433" s="140"/>
      <c r="AR433" s="140"/>
      <c r="AS433" s="140"/>
      <c r="AT433" s="140"/>
      <c r="AU433" s="140"/>
      <c r="AV433" s="140"/>
      <c r="AW433" s="140"/>
      <c r="AX433" s="140" t="n">
        <v>0</v>
      </c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1"/>
      <c r="CN433" s="140"/>
      <c r="CO433" s="140"/>
      <c r="CP433" s="140"/>
      <c r="CQ433" s="140"/>
      <c r="CR433" s="140"/>
      <c r="CS433" s="141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 t="n">
        <v>0</v>
      </c>
      <c r="EL433" s="140"/>
      <c r="EM433" s="140"/>
      <c r="EN433" s="140"/>
      <c r="EO433" s="140"/>
      <c r="EP433" s="140"/>
    </row>
    <row r="434" customFormat="false" ht="14.25" hidden="false" customHeight="false" outlineLevel="0" collapsed="false">
      <c r="B434" s="138" t="s">
        <v>1243</v>
      </c>
      <c r="C434" s="138"/>
      <c r="D434" s="138"/>
      <c r="E434" s="138"/>
      <c r="F434" s="138"/>
      <c r="G434" s="140"/>
      <c r="H434" s="140"/>
      <c r="I434" s="140"/>
      <c r="J434" s="141"/>
      <c r="K434" s="140" t="n">
        <v>0</v>
      </c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 t="n">
        <v>4</v>
      </c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 t="n">
        <v>1</v>
      </c>
      <c r="AQ434" s="140"/>
      <c r="AR434" s="140"/>
      <c r="AS434" s="140"/>
      <c r="AT434" s="140"/>
      <c r="AU434" s="140"/>
      <c r="AV434" s="140"/>
      <c r="AW434" s="140"/>
      <c r="AX434" s="140" t="n">
        <v>0</v>
      </c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1"/>
      <c r="CN434" s="140"/>
      <c r="CO434" s="140"/>
      <c r="CP434" s="140"/>
      <c r="CQ434" s="140"/>
      <c r="CR434" s="140"/>
      <c r="CS434" s="141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 t="n">
        <v>0</v>
      </c>
      <c r="EL434" s="140"/>
      <c r="EM434" s="140"/>
      <c r="EN434" s="140"/>
      <c r="EO434" s="140"/>
      <c r="EP434" s="140"/>
    </row>
    <row r="435" customFormat="false" ht="14.25" hidden="false" customHeight="false" outlineLevel="0" collapsed="false">
      <c r="B435" s="136" t="s">
        <v>1321</v>
      </c>
      <c r="C435" s="137" t="s">
        <v>1735</v>
      </c>
      <c r="D435" s="138" t="s">
        <v>1531</v>
      </c>
      <c r="E435" s="139" t="s">
        <v>1736</v>
      </c>
      <c r="F435" s="139" t="n">
        <v>5</v>
      </c>
      <c r="G435" s="140"/>
      <c r="H435" s="140"/>
      <c r="I435" s="140"/>
      <c r="J435" s="141"/>
      <c r="K435" s="140" t="n">
        <v>0</v>
      </c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 t="n">
        <v>5</v>
      </c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 t="n">
        <v>1</v>
      </c>
      <c r="AQ435" s="140"/>
      <c r="AR435" s="140"/>
      <c r="AS435" s="140"/>
      <c r="AT435" s="140"/>
      <c r="AU435" s="140"/>
      <c r="AV435" s="140"/>
      <c r="AW435" s="140"/>
      <c r="AX435" s="140" t="n">
        <v>0</v>
      </c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1"/>
      <c r="CN435" s="140"/>
      <c r="CO435" s="140"/>
      <c r="CP435" s="140"/>
      <c r="CQ435" s="140"/>
      <c r="CR435" s="140"/>
      <c r="CS435" s="141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 t="n">
        <v>0</v>
      </c>
      <c r="EL435" s="140"/>
      <c r="EM435" s="140"/>
      <c r="EN435" s="140"/>
      <c r="EO435" s="140"/>
      <c r="EP435" s="140"/>
    </row>
    <row r="436" customFormat="false" ht="14.25" hidden="false" customHeight="false" outlineLevel="0" collapsed="false">
      <c r="B436" s="136" t="s">
        <v>1325</v>
      </c>
      <c r="C436" s="137" t="s">
        <v>286</v>
      </c>
      <c r="D436" s="138" t="s">
        <v>1737</v>
      </c>
      <c r="E436" s="139" t="s">
        <v>347</v>
      </c>
      <c r="F436" s="139" t="n">
        <v>5</v>
      </c>
      <c r="G436" s="140"/>
      <c r="H436" s="140"/>
      <c r="I436" s="140"/>
      <c r="J436" s="141"/>
      <c r="K436" s="140" t="n">
        <v>0</v>
      </c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 t="n">
        <v>7</v>
      </c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 t="n">
        <v>1</v>
      </c>
      <c r="AQ436" s="140"/>
      <c r="AR436" s="140"/>
      <c r="AS436" s="140"/>
      <c r="AT436" s="140"/>
      <c r="AU436" s="140"/>
      <c r="AV436" s="140"/>
      <c r="AW436" s="140"/>
      <c r="AX436" s="140" t="n">
        <v>0</v>
      </c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1"/>
      <c r="CN436" s="140"/>
      <c r="CO436" s="140"/>
      <c r="CP436" s="140"/>
      <c r="CQ436" s="140"/>
      <c r="CR436" s="140"/>
      <c r="CS436" s="141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 t="n">
        <v>0</v>
      </c>
      <c r="EL436" s="140"/>
      <c r="EM436" s="140"/>
      <c r="EN436" s="140"/>
      <c r="EO436" s="140"/>
      <c r="EP436" s="140"/>
    </row>
    <row r="437" customFormat="false" ht="14.25" hidden="false" customHeight="false" outlineLevel="0" collapsed="false">
      <c r="B437" s="136" t="s">
        <v>1325</v>
      </c>
      <c r="C437" s="137" t="s">
        <v>286</v>
      </c>
      <c r="D437" s="138" t="s">
        <v>1737</v>
      </c>
      <c r="E437" s="139" t="s">
        <v>289</v>
      </c>
      <c r="F437" s="139" t="n">
        <v>5</v>
      </c>
      <c r="G437" s="157"/>
      <c r="H437" s="157"/>
      <c r="I437" s="157"/>
      <c r="J437" s="158"/>
      <c r="K437" s="140" t="n">
        <v>0</v>
      </c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 t="n">
        <v>8</v>
      </c>
      <c r="AF437" s="157"/>
      <c r="AG437" s="157"/>
      <c r="AH437" s="157"/>
      <c r="AI437" s="157"/>
      <c r="AJ437" s="157"/>
      <c r="AK437" s="157"/>
      <c r="AL437" s="157"/>
      <c r="AM437" s="159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 t="n">
        <v>0</v>
      </c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9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8"/>
      <c r="CN437" s="157"/>
      <c r="CO437" s="157"/>
      <c r="CP437" s="157"/>
      <c r="CQ437" s="157"/>
      <c r="CR437" s="157"/>
      <c r="CS437" s="158"/>
      <c r="CT437" s="157"/>
      <c r="CU437" s="157"/>
      <c r="CV437" s="157"/>
      <c r="CW437" s="157"/>
      <c r="CX437" s="157"/>
      <c r="CY437" s="157"/>
      <c r="CZ437" s="157"/>
      <c r="DA437" s="157"/>
      <c r="DB437" s="157"/>
      <c r="DC437" s="157"/>
      <c r="DD437" s="157"/>
      <c r="DE437" s="157"/>
      <c r="DF437" s="157"/>
      <c r="DG437" s="157"/>
      <c r="DH437" s="157"/>
      <c r="DI437" s="157"/>
      <c r="DJ437" s="157"/>
      <c r="DK437" s="157"/>
      <c r="DL437" s="157"/>
      <c r="DM437" s="157"/>
      <c r="DN437" s="157"/>
      <c r="DO437" s="157"/>
      <c r="DP437" s="157"/>
      <c r="DQ437" s="157"/>
      <c r="DR437" s="157"/>
      <c r="DS437" s="157"/>
      <c r="DT437" s="157"/>
      <c r="DU437" s="157"/>
      <c r="DV437" s="157"/>
      <c r="DW437" s="157"/>
      <c r="DX437" s="157"/>
      <c r="DY437" s="157"/>
      <c r="DZ437" s="157"/>
      <c r="EA437" s="157"/>
      <c r="EB437" s="157"/>
      <c r="EC437" s="157"/>
      <c r="ED437" s="157"/>
      <c r="EE437" s="157"/>
      <c r="EF437" s="157"/>
      <c r="EG437" s="157"/>
      <c r="EH437" s="157"/>
      <c r="EI437" s="157"/>
      <c r="EJ437" s="157"/>
      <c r="EK437" s="157" t="n">
        <v>0</v>
      </c>
      <c r="EL437" s="157"/>
      <c r="EM437" s="157"/>
      <c r="EN437" s="159"/>
      <c r="EO437" s="157"/>
      <c r="EP437" s="157"/>
    </row>
    <row r="438" customFormat="false" ht="14.25" hidden="false" customHeight="false" outlineLevel="0" collapsed="false">
      <c r="B438" s="136" t="s">
        <v>1325</v>
      </c>
      <c r="C438" s="137" t="s">
        <v>286</v>
      </c>
      <c r="D438" s="138" t="s">
        <v>1737</v>
      </c>
      <c r="E438" s="139" t="s">
        <v>290</v>
      </c>
      <c r="F438" s="139" t="n">
        <v>5</v>
      </c>
      <c r="G438" s="157"/>
      <c r="H438" s="157"/>
      <c r="I438" s="157"/>
      <c r="J438" s="158"/>
      <c r="K438" s="140" t="n">
        <v>0</v>
      </c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 t="n">
        <v>8</v>
      </c>
      <c r="AF438" s="157"/>
      <c r="AG438" s="157"/>
      <c r="AH438" s="157"/>
      <c r="AI438" s="157"/>
      <c r="AJ438" s="157"/>
      <c r="AK438" s="157"/>
      <c r="AL438" s="157"/>
      <c r="AM438" s="159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 t="n">
        <v>0</v>
      </c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59"/>
      <c r="CC438" s="157"/>
      <c r="CD438" s="157"/>
      <c r="CE438" s="157"/>
      <c r="CF438" s="157"/>
      <c r="CG438" s="157"/>
      <c r="CH438" s="157"/>
      <c r="CI438" s="157"/>
      <c r="CJ438" s="157"/>
      <c r="CK438" s="157"/>
      <c r="CL438" s="157"/>
      <c r="CM438" s="158"/>
      <c r="CN438" s="157"/>
      <c r="CO438" s="157"/>
      <c r="CP438" s="157"/>
      <c r="CQ438" s="157"/>
      <c r="CR438" s="157"/>
      <c r="CS438" s="158"/>
      <c r="CT438" s="157"/>
      <c r="CU438" s="157"/>
      <c r="CV438" s="157"/>
      <c r="CW438" s="157"/>
      <c r="CX438" s="157"/>
      <c r="CY438" s="157"/>
      <c r="CZ438" s="157"/>
      <c r="DA438" s="157"/>
      <c r="DB438" s="157"/>
      <c r="DC438" s="157"/>
      <c r="DD438" s="157"/>
      <c r="DE438" s="157"/>
      <c r="DF438" s="157"/>
      <c r="DG438" s="157"/>
      <c r="DH438" s="157"/>
      <c r="DI438" s="157"/>
      <c r="DJ438" s="157"/>
      <c r="DK438" s="157"/>
      <c r="DL438" s="157"/>
      <c r="DM438" s="157"/>
      <c r="DN438" s="157"/>
      <c r="DO438" s="157"/>
      <c r="DP438" s="157"/>
      <c r="DQ438" s="157"/>
      <c r="DR438" s="157"/>
      <c r="DS438" s="157"/>
      <c r="DT438" s="157"/>
      <c r="DU438" s="157"/>
      <c r="DV438" s="157"/>
      <c r="DW438" s="157"/>
      <c r="DX438" s="157"/>
      <c r="DY438" s="157"/>
      <c r="DZ438" s="157"/>
      <c r="EA438" s="157"/>
      <c r="EB438" s="157"/>
      <c r="EC438" s="157"/>
      <c r="ED438" s="157"/>
      <c r="EE438" s="157"/>
      <c r="EF438" s="157"/>
      <c r="EG438" s="157"/>
      <c r="EH438" s="157"/>
      <c r="EI438" s="157"/>
      <c r="EJ438" s="157"/>
      <c r="EK438" s="157" t="n">
        <v>0</v>
      </c>
      <c r="EL438" s="157"/>
      <c r="EM438" s="157"/>
      <c r="EN438" s="159"/>
      <c r="EO438" s="157"/>
      <c r="EP438" s="157"/>
    </row>
    <row r="439" customFormat="false" ht="14.25" hidden="false" customHeight="false" outlineLevel="0" collapsed="false">
      <c r="B439" s="136" t="s">
        <v>1325</v>
      </c>
      <c r="C439" s="137" t="s">
        <v>286</v>
      </c>
      <c r="D439" s="138" t="s">
        <v>1737</v>
      </c>
      <c r="E439" s="139" t="s">
        <v>291</v>
      </c>
      <c r="F439" s="139" t="n">
        <v>5</v>
      </c>
      <c r="G439" s="157"/>
      <c r="H439" s="157"/>
      <c r="I439" s="157"/>
      <c r="J439" s="158"/>
      <c r="K439" s="140" t="n">
        <v>0</v>
      </c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 t="n">
        <v>8</v>
      </c>
      <c r="AF439" s="157"/>
      <c r="AG439" s="157"/>
      <c r="AH439" s="157"/>
      <c r="AI439" s="157"/>
      <c r="AJ439" s="157"/>
      <c r="AK439" s="157"/>
      <c r="AL439" s="157"/>
      <c r="AM439" s="159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 t="n">
        <v>0</v>
      </c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  <c r="BI439" s="157"/>
      <c r="BJ439" s="157"/>
      <c r="BK439" s="157"/>
      <c r="BL439" s="157"/>
      <c r="BM439" s="157"/>
      <c r="BN439" s="157"/>
      <c r="BO439" s="157"/>
      <c r="BP439" s="157"/>
      <c r="BQ439" s="157"/>
      <c r="BR439" s="157"/>
      <c r="BS439" s="157"/>
      <c r="BT439" s="157"/>
      <c r="BU439" s="157"/>
      <c r="BV439" s="157"/>
      <c r="BW439" s="157"/>
      <c r="BX439" s="157"/>
      <c r="BY439" s="157"/>
      <c r="BZ439" s="157"/>
      <c r="CA439" s="157"/>
      <c r="CB439" s="159"/>
      <c r="CC439" s="157"/>
      <c r="CD439" s="157"/>
      <c r="CE439" s="157"/>
      <c r="CF439" s="157"/>
      <c r="CG439" s="157"/>
      <c r="CH439" s="157"/>
      <c r="CI439" s="157"/>
      <c r="CJ439" s="157"/>
      <c r="CK439" s="157"/>
      <c r="CL439" s="157"/>
      <c r="CM439" s="158"/>
      <c r="CN439" s="157"/>
      <c r="CO439" s="157"/>
      <c r="CP439" s="157"/>
      <c r="CQ439" s="157"/>
      <c r="CR439" s="157"/>
      <c r="CS439" s="158"/>
      <c r="CT439" s="157"/>
      <c r="CU439" s="157"/>
      <c r="CV439" s="157"/>
      <c r="CW439" s="157"/>
      <c r="CX439" s="157"/>
      <c r="CY439" s="157"/>
      <c r="CZ439" s="157"/>
      <c r="DA439" s="157"/>
      <c r="DB439" s="157"/>
      <c r="DC439" s="157"/>
      <c r="DD439" s="157"/>
      <c r="DE439" s="157"/>
      <c r="DF439" s="157"/>
      <c r="DG439" s="157"/>
      <c r="DH439" s="157"/>
      <c r="DI439" s="157"/>
      <c r="DJ439" s="157"/>
      <c r="DK439" s="157"/>
      <c r="DL439" s="157"/>
      <c r="DM439" s="157"/>
      <c r="DN439" s="157"/>
      <c r="DO439" s="157"/>
      <c r="DP439" s="157"/>
      <c r="DQ439" s="157"/>
      <c r="DR439" s="157"/>
      <c r="DS439" s="157"/>
      <c r="DT439" s="157"/>
      <c r="DU439" s="157"/>
      <c r="DV439" s="157"/>
      <c r="DW439" s="157"/>
      <c r="DX439" s="157"/>
      <c r="DY439" s="157"/>
      <c r="DZ439" s="157"/>
      <c r="EA439" s="157"/>
      <c r="EB439" s="157"/>
      <c r="EC439" s="157"/>
      <c r="ED439" s="157"/>
      <c r="EE439" s="157"/>
      <c r="EF439" s="157"/>
      <c r="EG439" s="157"/>
      <c r="EH439" s="157"/>
      <c r="EI439" s="157"/>
      <c r="EJ439" s="157"/>
      <c r="EK439" s="157" t="n">
        <v>0</v>
      </c>
      <c r="EL439" s="157"/>
      <c r="EM439" s="157"/>
      <c r="EN439" s="159"/>
      <c r="EO439" s="157"/>
      <c r="EP439" s="157"/>
    </row>
    <row r="440" customFormat="false" ht="14.25" hidden="false" customHeight="false" outlineLevel="0" collapsed="false">
      <c r="B440" s="136" t="s">
        <v>555</v>
      </c>
      <c r="C440" s="137" t="s">
        <v>1738</v>
      </c>
      <c r="D440" s="138" t="s">
        <v>896</v>
      </c>
      <c r="E440" s="139" t="s">
        <v>897</v>
      </c>
      <c r="F440" s="139" t="n">
        <v>3</v>
      </c>
      <c r="G440" s="157"/>
      <c r="H440" s="157"/>
      <c r="I440" s="157"/>
      <c r="J440" s="158"/>
      <c r="K440" s="140" t="n">
        <v>0</v>
      </c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 t="n">
        <v>8</v>
      </c>
      <c r="AF440" s="157"/>
      <c r="AG440" s="157"/>
      <c r="AH440" s="157"/>
      <c r="AI440" s="157"/>
      <c r="AJ440" s="157"/>
      <c r="AK440" s="157"/>
      <c r="AL440" s="157"/>
      <c r="AM440" s="159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 t="n">
        <v>0</v>
      </c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59"/>
      <c r="CC440" s="157"/>
      <c r="CD440" s="157"/>
      <c r="CE440" s="157"/>
      <c r="CF440" s="157"/>
      <c r="CG440" s="157"/>
      <c r="CH440" s="157"/>
      <c r="CI440" s="157"/>
      <c r="CJ440" s="157"/>
      <c r="CK440" s="157"/>
      <c r="CL440" s="157"/>
      <c r="CM440" s="158"/>
      <c r="CN440" s="157"/>
      <c r="CO440" s="157"/>
      <c r="CP440" s="157"/>
      <c r="CQ440" s="157"/>
      <c r="CR440" s="157"/>
      <c r="CS440" s="158"/>
      <c r="CT440" s="157"/>
      <c r="CU440" s="157"/>
      <c r="CV440" s="157"/>
      <c r="CW440" s="157"/>
      <c r="CX440" s="157"/>
      <c r="CY440" s="157"/>
      <c r="CZ440" s="157"/>
      <c r="DA440" s="157"/>
      <c r="DB440" s="157"/>
      <c r="DC440" s="157"/>
      <c r="DD440" s="157"/>
      <c r="DE440" s="157"/>
      <c r="DF440" s="157"/>
      <c r="DG440" s="157"/>
      <c r="DH440" s="157"/>
      <c r="DI440" s="157"/>
      <c r="DJ440" s="157"/>
      <c r="DK440" s="157"/>
      <c r="DL440" s="157"/>
      <c r="DM440" s="157"/>
      <c r="DN440" s="157"/>
      <c r="DO440" s="157"/>
      <c r="DP440" s="157"/>
      <c r="DQ440" s="157"/>
      <c r="DR440" s="157"/>
      <c r="DS440" s="157"/>
      <c r="DT440" s="157"/>
      <c r="DU440" s="157"/>
      <c r="DV440" s="157"/>
      <c r="DW440" s="157"/>
      <c r="DX440" s="157"/>
      <c r="DY440" s="157"/>
      <c r="DZ440" s="157"/>
      <c r="EA440" s="157"/>
      <c r="EB440" s="157"/>
      <c r="EC440" s="157"/>
      <c r="ED440" s="157"/>
      <c r="EE440" s="157"/>
      <c r="EF440" s="157"/>
      <c r="EG440" s="157"/>
      <c r="EH440" s="157"/>
      <c r="EI440" s="157"/>
      <c r="EJ440" s="157"/>
      <c r="EK440" s="157" t="n">
        <v>0</v>
      </c>
      <c r="EL440" s="157"/>
      <c r="EM440" s="157"/>
      <c r="EN440" s="159"/>
      <c r="EO440" s="157"/>
      <c r="EP440" s="157"/>
    </row>
    <row r="441" customFormat="false" ht="14.25" hidden="false" customHeight="false" outlineLevel="0" collapsed="false">
      <c r="B441" s="136" t="s">
        <v>1739</v>
      </c>
      <c r="C441" s="137" t="s">
        <v>1740</v>
      </c>
      <c r="D441" s="138" t="s">
        <v>1741</v>
      </c>
      <c r="E441" s="139" t="s">
        <v>1742</v>
      </c>
      <c r="F441" s="139" t="n">
        <v>2</v>
      </c>
      <c r="G441" s="157" t="n">
        <v>4</v>
      </c>
      <c r="H441" s="157"/>
      <c r="I441" s="157"/>
      <c r="J441" s="158"/>
      <c r="K441" s="140" t="n">
        <v>0</v>
      </c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9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 t="n">
        <v>0</v>
      </c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9" t="n">
        <v>10</v>
      </c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8"/>
      <c r="CN441" s="157"/>
      <c r="CO441" s="157"/>
      <c r="CP441" s="157"/>
      <c r="CQ441" s="157"/>
      <c r="CR441" s="157"/>
      <c r="CS441" s="158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 t="n">
        <v>0</v>
      </c>
      <c r="EL441" s="157"/>
      <c r="EM441" s="157"/>
      <c r="EN441" s="159"/>
      <c r="EO441" s="157"/>
      <c r="EP441" s="157"/>
    </row>
    <row r="442" customFormat="false" ht="14.25" hidden="false" customHeight="false" outlineLevel="0" collapsed="false">
      <c r="B442" s="136" t="s">
        <v>1739</v>
      </c>
      <c r="C442" s="137" t="s">
        <v>1743</v>
      </c>
      <c r="D442" s="138" t="s">
        <v>1744</v>
      </c>
      <c r="E442" s="139" t="s">
        <v>1745</v>
      </c>
      <c r="F442" s="139" t="n">
        <v>3</v>
      </c>
      <c r="G442" s="140"/>
      <c r="H442" s="140"/>
      <c r="I442" s="140"/>
      <c r="J442" s="141"/>
      <c r="K442" s="140" t="n">
        <v>0</v>
      </c>
      <c r="L442" s="140"/>
      <c r="M442" s="140"/>
      <c r="N442" s="140"/>
      <c r="O442" s="140"/>
      <c r="P442" s="140"/>
      <c r="Q442" s="140" t="n">
        <v>6</v>
      </c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 t="n">
        <v>3</v>
      </c>
      <c r="AQ442" s="140"/>
      <c r="AR442" s="140"/>
      <c r="AS442" s="140"/>
      <c r="AT442" s="140"/>
      <c r="AU442" s="140"/>
      <c r="AV442" s="140"/>
      <c r="AW442" s="140"/>
      <c r="AX442" s="140" t="n">
        <v>0</v>
      </c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 t="n">
        <v>5</v>
      </c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 t="n">
        <v>50</v>
      </c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1"/>
      <c r="CN442" s="140"/>
      <c r="CO442" s="140"/>
      <c r="CP442" s="140"/>
      <c r="CQ442" s="140"/>
      <c r="CR442" s="140"/>
      <c r="CS442" s="141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 t="n">
        <v>22</v>
      </c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 t="n">
        <v>0</v>
      </c>
      <c r="EL442" s="140"/>
      <c r="EM442" s="140"/>
      <c r="EN442" s="140"/>
      <c r="EO442" s="140"/>
      <c r="EP442" s="140"/>
    </row>
    <row r="443" customFormat="false" ht="14.25" hidden="false" customHeight="false" outlineLevel="0" collapsed="false">
      <c r="B443" s="136" t="s">
        <v>1739</v>
      </c>
      <c r="C443" s="137" t="s">
        <v>1743</v>
      </c>
      <c r="D443" s="138" t="s">
        <v>1744</v>
      </c>
      <c r="E443" s="139" t="s">
        <v>1746</v>
      </c>
      <c r="F443" s="139" t="n">
        <v>3</v>
      </c>
      <c r="G443" s="142"/>
      <c r="H443" s="142"/>
      <c r="I443" s="142"/>
      <c r="J443" s="143"/>
      <c r="K443" s="140" t="n">
        <v>0</v>
      </c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4"/>
      <c r="AN443" s="142"/>
      <c r="AO443" s="142"/>
      <c r="AP443" s="142"/>
      <c r="AQ443" s="142"/>
      <c r="AR443" s="142"/>
      <c r="AS443" s="142"/>
      <c r="AT443" s="142"/>
      <c r="AU443" s="142"/>
      <c r="AV443" s="142"/>
      <c r="AW443" s="142"/>
      <c r="AX443" s="142" t="n">
        <v>0</v>
      </c>
      <c r="AY443" s="142"/>
      <c r="AZ443" s="142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142"/>
      <c r="BK443" s="142"/>
      <c r="BL443" s="142"/>
      <c r="BM443" s="142"/>
      <c r="BN443" s="142"/>
      <c r="BO443" s="142"/>
      <c r="BP443" s="142"/>
      <c r="BQ443" s="142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4"/>
      <c r="CC443" s="142"/>
      <c r="CD443" s="142"/>
      <c r="CE443" s="142"/>
      <c r="CF443" s="142"/>
      <c r="CG443" s="142"/>
      <c r="CH443" s="142"/>
      <c r="CI443" s="142"/>
      <c r="CJ443" s="142"/>
      <c r="CK443" s="142"/>
      <c r="CL443" s="142"/>
      <c r="CM443" s="143"/>
      <c r="CN443" s="142"/>
      <c r="CO443" s="142"/>
      <c r="CP443" s="142"/>
      <c r="CQ443" s="142"/>
      <c r="CR443" s="142"/>
      <c r="CS443" s="143"/>
      <c r="CT443" s="142"/>
      <c r="CU443" s="142"/>
      <c r="CV443" s="142"/>
      <c r="CW443" s="142"/>
      <c r="CX443" s="142"/>
      <c r="CY443" s="142"/>
      <c r="CZ443" s="142"/>
      <c r="DA443" s="142"/>
      <c r="DB443" s="142"/>
      <c r="DC443" s="142"/>
      <c r="DD443" s="142"/>
      <c r="DE443" s="142"/>
      <c r="DF443" s="142"/>
      <c r="DG443" s="142"/>
      <c r="DH443" s="142"/>
      <c r="DI443" s="142"/>
      <c r="DJ443" s="142"/>
      <c r="DK443" s="142"/>
      <c r="DL443" s="142"/>
      <c r="DM443" s="142"/>
      <c r="DN443" s="142"/>
      <c r="DO443" s="142"/>
      <c r="DP443" s="142"/>
      <c r="DQ443" s="142"/>
      <c r="DR443" s="142"/>
      <c r="DS443" s="142"/>
      <c r="DT443" s="142"/>
      <c r="DU443" s="142"/>
      <c r="DV443" s="142"/>
      <c r="DW443" s="142"/>
      <c r="DX443" s="142"/>
      <c r="DY443" s="142"/>
      <c r="DZ443" s="142"/>
      <c r="EA443" s="142"/>
      <c r="EB443" s="142"/>
      <c r="EC443" s="142"/>
      <c r="ED443" s="142"/>
      <c r="EE443" s="142"/>
      <c r="EF443" s="142"/>
      <c r="EG443" s="142"/>
      <c r="EH443" s="142"/>
      <c r="EI443" s="142"/>
      <c r="EJ443" s="142"/>
      <c r="EK443" s="142" t="n">
        <v>0</v>
      </c>
      <c r="EL443" s="142"/>
      <c r="EM443" s="142"/>
      <c r="EN443" s="144"/>
      <c r="EO443" s="142"/>
      <c r="EP443" s="142"/>
    </row>
    <row r="444" customFormat="false" ht="14.25" hidden="false" customHeight="false" outlineLevel="0" collapsed="false">
      <c r="B444" s="136" t="s">
        <v>1739</v>
      </c>
      <c r="C444" s="137" t="s">
        <v>1743</v>
      </c>
      <c r="D444" s="138" t="s">
        <v>1744</v>
      </c>
      <c r="E444" s="139" t="s">
        <v>1747</v>
      </c>
      <c r="F444" s="139" t="n">
        <v>3</v>
      </c>
    </row>
    <row r="445" customFormat="false" ht="14.25" hidden="false" customHeight="false" outlineLevel="0" collapsed="false">
      <c r="B445" s="136" t="s">
        <v>1739</v>
      </c>
      <c r="C445" s="137" t="s">
        <v>1743</v>
      </c>
      <c r="D445" s="138" t="s">
        <v>1744</v>
      </c>
      <c r="E445" s="139" t="s">
        <v>1748</v>
      </c>
      <c r="F445" s="139" t="n">
        <v>3</v>
      </c>
    </row>
    <row r="446" customFormat="false" ht="14.25" hidden="false" customHeight="false" outlineLevel="0" collapsed="false">
      <c r="B446" s="138" t="s">
        <v>1244</v>
      </c>
      <c r="C446" s="138"/>
      <c r="D446" s="138"/>
      <c r="E446" s="138"/>
      <c r="F446" s="138"/>
    </row>
    <row r="447" customFormat="false" ht="14.25" hidden="false" customHeight="false" outlineLevel="0" collapsed="false">
      <c r="B447" s="136" t="s">
        <v>1749</v>
      </c>
      <c r="C447" s="137" t="s">
        <v>1750</v>
      </c>
      <c r="D447" s="138" t="s">
        <v>1751</v>
      </c>
      <c r="E447" s="139" t="s">
        <v>1324</v>
      </c>
      <c r="F447" s="139" t="n">
        <v>4</v>
      </c>
    </row>
    <row r="448" customFormat="false" ht="14.25" hidden="false" customHeight="false" outlineLevel="0" collapsed="false">
      <c r="B448" s="136" t="s">
        <v>555</v>
      </c>
      <c r="C448" s="137" t="s">
        <v>1752</v>
      </c>
      <c r="D448" s="138" t="s">
        <v>1753</v>
      </c>
      <c r="E448" s="139" t="s">
        <v>1324</v>
      </c>
      <c r="F448" s="139" t="n">
        <v>4</v>
      </c>
    </row>
    <row r="449" customFormat="false" ht="14.25" hidden="false" customHeight="false" outlineLevel="0" collapsed="false">
      <c r="B449" s="136" t="s">
        <v>555</v>
      </c>
      <c r="C449" s="137" t="s">
        <v>1752</v>
      </c>
      <c r="D449" s="138" t="s">
        <v>1753</v>
      </c>
      <c r="E449" s="139" t="s">
        <v>1329</v>
      </c>
      <c r="F449" s="139" t="n">
        <v>4</v>
      </c>
    </row>
    <row r="450" customFormat="false" ht="14.25" hidden="false" customHeight="false" outlineLevel="0" collapsed="false">
      <c r="B450" s="136" t="s">
        <v>555</v>
      </c>
      <c r="C450" s="137" t="s">
        <v>1752</v>
      </c>
      <c r="D450" s="138" t="s">
        <v>1753</v>
      </c>
      <c r="E450" s="139" t="s">
        <v>534</v>
      </c>
      <c r="F450" s="139" t="n">
        <v>4</v>
      </c>
    </row>
    <row r="451" customFormat="false" ht="14.25" hidden="false" customHeight="false" outlineLevel="0" collapsed="false">
      <c r="B451" s="136" t="s">
        <v>555</v>
      </c>
      <c r="C451" s="137" t="s">
        <v>1752</v>
      </c>
      <c r="D451" s="138" t="s">
        <v>1753</v>
      </c>
      <c r="E451" s="139" t="s">
        <v>1330</v>
      </c>
      <c r="F451" s="139" t="n">
        <v>4</v>
      </c>
    </row>
    <row r="452" customFormat="false" ht="14.25" hidden="false" customHeight="false" outlineLevel="0" collapsed="false">
      <c r="B452" s="136" t="s">
        <v>555</v>
      </c>
      <c r="C452" s="137" t="s">
        <v>1754</v>
      </c>
      <c r="D452" s="138" t="s">
        <v>1755</v>
      </c>
      <c r="E452" s="139" t="s">
        <v>1324</v>
      </c>
      <c r="F452" s="139" t="n">
        <v>8</v>
      </c>
    </row>
    <row r="453" customFormat="false" ht="14.25" hidden="false" customHeight="false" outlineLevel="0" collapsed="false">
      <c r="B453" s="136" t="s">
        <v>1756</v>
      </c>
      <c r="C453" s="137" t="s">
        <v>1757</v>
      </c>
      <c r="D453" s="138" t="s">
        <v>1758</v>
      </c>
      <c r="E453" s="139" t="s">
        <v>1324</v>
      </c>
      <c r="F453" s="139" t="n">
        <v>12</v>
      </c>
    </row>
    <row r="454" customFormat="false" ht="14.25" hidden="false" customHeight="false" outlineLevel="0" collapsed="false">
      <c r="B454" s="136" t="s">
        <v>555</v>
      </c>
      <c r="C454" s="137" t="s">
        <v>1759</v>
      </c>
      <c r="D454" s="138" t="s">
        <v>1760</v>
      </c>
      <c r="E454" s="139" t="s">
        <v>1324</v>
      </c>
      <c r="F454" s="139" t="n">
        <v>6</v>
      </c>
    </row>
    <row r="455" customFormat="false" ht="14.25" hidden="false" customHeight="false" outlineLevel="0" collapsed="false">
      <c r="B455" s="136" t="s">
        <v>555</v>
      </c>
      <c r="C455" s="137" t="s">
        <v>1761</v>
      </c>
      <c r="D455" s="138" t="s">
        <v>1762</v>
      </c>
      <c r="E455" s="139" t="s">
        <v>1324</v>
      </c>
      <c r="F455" s="139" t="n">
        <v>6</v>
      </c>
    </row>
    <row r="456" customFormat="false" ht="14.25" hidden="false" customHeight="false" outlineLevel="0" collapsed="false">
      <c r="B456" s="136" t="s">
        <v>555</v>
      </c>
      <c r="C456" s="137" t="s">
        <v>1763</v>
      </c>
      <c r="D456" s="138" t="s">
        <v>1764</v>
      </c>
      <c r="E456" s="139" t="s">
        <v>1324</v>
      </c>
      <c r="F456" s="139" t="n">
        <v>8</v>
      </c>
    </row>
    <row r="457" customFormat="false" ht="14.25" hidden="false" customHeight="false" outlineLevel="0" collapsed="false">
      <c r="B457" s="136" t="s">
        <v>555</v>
      </c>
      <c r="C457" s="137" t="s">
        <v>1765</v>
      </c>
      <c r="D457" s="138" t="s">
        <v>1766</v>
      </c>
      <c r="E457" s="139" t="s">
        <v>1324</v>
      </c>
      <c r="F457" s="139" t="n">
        <v>6</v>
      </c>
    </row>
    <row r="458" customFormat="false" ht="14.25" hidden="false" customHeight="false" outlineLevel="0" collapsed="false">
      <c r="B458" s="136" t="s">
        <v>555</v>
      </c>
      <c r="C458" s="137" t="s">
        <v>1767</v>
      </c>
      <c r="D458" s="138" t="s">
        <v>1768</v>
      </c>
      <c r="E458" s="139" t="s">
        <v>1324</v>
      </c>
      <c r="F458" s="139" t="n">
        <v>8</v>
      </c>
    </row>
    <row r="459" customFormat="false" ht="14.25" hidden="false" customHeight="false" outlineLevel="0" collapsed="false">
      <c r="B459" s="138" t="s">
        <v>1245</v>
      </c>
      <c r="C459" s="138"/>
      <c r="D459" s="138"/>
      <c r="E459" s="138"/>
      <c r="F459" s="138"/>
    </row>
    <row r="460" customFormat="false" ht="14.25" hidden="false" customHeight="false" outlineLevel="0" collapsed="false">
      <c r="B460" s="171" t="s">
        <v>555</v>
      </c>
      <c r="C460" s="172" t="s">
        <v>1769</v>
      </c>
      <c r="D460" s="173" t="s">
        <v>899</v>
      </c>
      <c r="E460" s="174" t="s">
        <v>1661</v>
      </c>
      <c r="F460" s="174" t="n">
        <v>100</v>
      </c>
    </row>
    <row r="461" customFormat="false" ht="14.25" hidden="false" customHeight="false" outlineLevel="0" collapsed="false">
      <c r="B461" s="171" t="s">
        <v>555</v>
      </c>
      <c r="C461" s="172" t="s">
        <v>1770</v>
      </c>
      <c r="D461" s="173" t="s">
        <v>886</v>
      </c>
      <c r="E461" s="174" t="s">
        <v>1771</v>
      </c>
      <c r="F461" s="174" t="n">
        <v>40</v>
      </c>
    </row>
    <row r="462" customFormat="false" ht="14.25" hidden="false" customHeight="false" outlineLevel="0" collapsed="false">
      <c r="B462" s="171" t="s">
        <v>99</v>
      </c>
      <c r="C462" s="172" t="s">
        <v>1042</v>
      </c>
      <c r="D462" s="173" t="s">
        <v>1043</v>
      </c>
      <c r="E462" s="174" t="s">
        <v>1661</v>
      </c>
      <c r="F462" s="174" t="n">
        <v>10</v>
      </c>
    </row>
    <row r="463" customFormat="false" ht="14.25" hidden="false" customHeight="false" outlineLevel="0" collapsed="false">
      <c r="B463" s="171" t="s">
        <v>99</v>
      </c>
      <c r="C463" s="172" t="s">
        <v>1042</v>
      </c>
      <c r="D463" s="173" t="s">
        <v>1043</v>
      </c>
      <c r="E463" s="174" t="s">
        <v>1772</v>
      </c>
      <c r="F463" s="174" t="n">
        <v>7</v>
      </c>
    </row>
    <row r="464" customFormat="false" ht="14.25" hidden="false" customHeight="false" outlineLevel="0" collapsed="false">
      <c r="B464" s="171" t="s">
        <v>99</v>
      </c>
      <c r="C464" s="172" t="s">
        <v>1042</v>
      </c>
      <c r="D464" s="173" t="s">
        <v>1043</v>
      </c>
      <c r="E464" s="174" t="s">
        <v>1773</v>
      </c>
      <c r="F464" s="174" t="n">
        <v>7</v>
      </c>
    </row>
    <row r="465" customFormat="false" ht="14.25" hidden="false" customHeight="false" outlineLevel="0" collapsed="false">
      <c r="B465" s="171" t="s">
        <v>99</v>
      </c>
      <c r="C465" s="172" t="s">
        <v>1042</v>
      </c>
      <c r="D465" s="173" t="s">
        <v>1043</v>
      </c>
      <c r="E465" s="174" t="s">
        <v>1774</v>
      </c>
      <c r="F465" s="174" t="n">
        <v>7</v>
      </c>
    </row>
    <row r="466" customFormat="false" ht="14.25" hidden="false" customHeight="false" outlineLevel="0" collapsed="false">
      <c r="B466" s="171" t="s">
        <v>99</v>
      </c>
      <c r="C466" s="172" t="s">
        <v>1042</v>
      </c>
      <c r="D466" s="173" t="s">
        <v>1043</v>
      </c>
      <c r="E466" s="174" t="s">
        <v>1775</v>
      </c>
      <c r="F466" s="174" t="n">
        <v>2</v>
      </c>
    </row>
    <row r="467" customFormat="false" ht="14.25" hidden="false" customHeight="false" outlineLevel="0" collapsed="false">
      <c r="B467" s="171" t="s">
        <v>99</v>
      </c>
      <c r="C467" s="172" t="s">
        <v>1042</v>
      </c>
      <c r="D467" s="173" t="s">
        <v>1043</v>
      </c>
      <c r="E467" s="174" t="s">
        <v>1776</v>
      </c>
      <c r="F467" s="174" t="n">
        <v>2</v>
      </c>
    </row>
    <row r="468" customFormat="false" ht="14.25" hidden="false" customHeight="false" outlineLevel="0" collapsed="false">
      <c r="B468" s="171" t="s">
        <v>99</v>
      </c>
      <c r="C468" s="172" t="s">
        <v>1042</v>
      </c>
      <c r="D468" s="173" t="s">
        <v>1043</v>
      </c>
      <c r="E468" s="174" t="s">
        <v>1777</v>
      </c>
      <c r="F468" s="174" t="n">
        <v>2</v>
      </c>
    </row>
    <row r="469" customFormat="false" ht="14.25" hidden="false" customHeight="false" outlineLevel="0" collapsed="false">
      <c r="B469" s="171" t="s">
        <v>99</v>
      </c>
      <c r="C469" s="172" t="s">
        <v>1042</v>
      </c>
      <c r="D469" s="173" t="s">
        <v>1043</v>
      </c>
      <c r="E469" s="174" t="s">
        <v>1778</v>
      </c>
      <c r="F469" s="174" t="n">
        <v>2</v>
      </c>
    </row>
    <row r="470" customFormat="false" ht="14.25" hidden="false" customHeight="false" outlineLevel="0" collapsed="false">
      <c r="B470" s="138" t="s">
        <v>1246</v>
      </c>
      <c r="C470" s="138"/>
      <c r="D470" s="138"/>
      <c r="E470" s="138"/>
      <c r="F470" s="138"/>
    </row>
    <row r="471" customFormat="false" ht="14.25" hidden="false" customHeight="false" outlineLevel="0" collapsed="false">
      <c r="B471" s="136" t="s">
        <v>914</v>
      </c>
      <c r="C471" s="137" t="s">
        <v>1779</v>
      </c>
      <c r="D471" s="138" t="s">
        <v>1780</v>
      </c>
      <c r="E471" s="139" t="s">
        <v>1781</v>
      </c>
      <c r="F471" s="139" t="n">
        <v>4</v>
      </c>
    </row>
    <row r="472" customFormat="false" ht="14.25" hidden="false" customHeight="false" outlineLevel="0" collapsed="false">
      <c r="B472" s="136" t="s">
        <v>914</v>
      </c>
      <c r="C472" s="137" t="s">
        <v>1779</v>
      </c>
      <c r="D472" s="183" t="s">
        <v>1782</v>
      </c>
      <c r="E472" s="184" t="s">
        <v>456</v>
      </c>
      <c r="F472" s="139" t="n">
        <v>4</v>
      </c>
    </row>
    <row r="473" customFormat="false" ht="14.25" hidden="false" customHeight="false" outlineLevel="0" collapsed="false">
      <c r="B473" s="136" t="s">
        <v>914</v>
      </c>
      <c r="C473" s="137" t="s">
        <v>1779</v>
      </c>
      <c r="D473" s="183" t="s">
        <v>1783</v>
      </c>
      <c r="E473" s="184" t="s">
        <v>1046</v>
      </c>
      <c r="F473" s="139" t="n">
        <v>4</v>
      </c>
    </row>
    <row r="474" customFormat="false" ht="14.25" hidden="false" customHeight="false" outlineLevel="0" collapsed="false">
      <c r="B474" s="136" t="s">
        <v>914</v>
      </c>
      <c r="C474" s="137" t="s">
        <v>1779</v>
      </c>
      <c r="D474" s="183" t="s">
        <v>1784</v>
      </c>
      <c r="E474" s="184" t="s">
        <v>1045</v>
      </c>
      <c r="F474" s="139" t="n">
        <v>4</v>
      </c>
    </row>
    <row r="475" customFormat="false" ht="14.25" hidden="false" customHeight="false" outlineLevel="0" collapsed="false">
      <c r="B475" s="136" t="s">
        <v>914</v>
      </c>
      <c r="C475" s="137" t="s">
        <v>1779</v>
      </c>
      <c r="D475" s="183" t="s">
        <v>1785</v>
      </c>
      <c r="E475" s="184" t="s">
        <v>1044</v>
      </c>
      <c r="F475" s="139" t="n">
        <v>4</v>
      </c>
    </row>
    <row r="476" customFormat="false" ht="14.25" hidden="false" customHeight="false" outlineLevel="0" collapsed="false">
      <c r="B476" s="136" t="s">
        <v>14</v>
      </c>
      <c r="C476" s="185" t="s">
        <v>1786</v>
      </c>
      <c r="D476" s="185" t="n">
        <v>45807111</v>
      </c>
      <c r="E476" s="186" t="s">
        <v>1787</v>
      </c>
      <c r="F476" s="139" t="n">
        <v>2</v>
      </c>
    </row>
    <row r="477" customFormat="false" ht="14.25" hidden="false" customHeight="false" outlineLevel="0" collapsed="false">
      <c r="B477" s="136" t="s">
        <v>14</v>
      </c>
      <c r="C477" s="137" t="s">
        <v>90</v>
      </c>
      <c r="D477" s="138" t="s">
        <v>1788</v>
      </c>
      <c r="E477" s="139" t="s">
        <v>1789</v>
      </c>
      <c r="F477" s="139" t="n">
        <v>4</v>
      </c>
    </row>
    <row r="478" customFormat="false" ht="14.25" hidden="false" customHeight="false" outlineLevel="0" collapsed="false">
      <c r="B478" s="136" t="s">
        <v>14</v>
      </c>
      <c r="C478" s="137" t="s">
        <v>90</v>
      </c>
      <c r="D478" s="138" t="s">
        <v>1790</v>
      </c>
      <c r="E478" s="139" t="s">
        <v>1791</v>
      </c>
      <c r="F478" s="139" t="n">
        <v>4</v>
      </c>
    </row>
    <row r="479" customFormat="false" ht="14.25" hidden="false" customHeight="false" outlineLevel="0" collapsed="false">
      <c r="B479" s="136" t="s">
        <v>14</v>
      </c>
      <c r="C479" s="137" t="s">
        <v>90</v>
      </c>
      <c r="D479" s="138" t="s">
        <v>1792</v>
      </c>
      <c r="E479" s="139" t="s">
        <v>1793</v>
      </c>
      <c r="F479" s="139" t="n">
        <v>4</v>
      </c>
    </row>
    <row r="480" customFormat="false" ht="14.25" hidden="false" customHeight="false" outlineLevel="0" collapsed="false">
      <c r="B480" s="136" t="s">
        <v>14</v>
      </c>
      <c r="C480" s="137" t="s">
        <v>90</v>
      </c>
      <c r="D480" s="138" t="s">
        <v>1794</v>
      </c>
      <c r="E480" s="139" t="s">
        <v>1795</v>
      </c>
      <c r="F480" s="139" t="n">
        <v>4</v>
      </c>
    </row>
    <row r="481" customFormat="false" ht="14.25" hidden="false" customHeight="false" outlineLevel="0" collapsed="false">
      <c r="B481" s="136" t="s">
        <v>14</v>
      </c>
      <c r="C481" s="137" t="s">
        <v>90</v>
      </c>
      <c r="D481" s="138" t="s">
        <v>1481</v>
      </c>
      <c r="E481" s="139" t="s">
        <v>1796</v>
      </c>
      <c r="F481" s="139" t="n">
        <v>4</v>
      </c>
    </row>
    <row r="482" customFormat="false" ht="14.25" hidden="false" customHeight="false" outlineLevel="0" collapsed="false">
      <c r="B482" s="136" t="s">
        <v>14</v>
      </c>
      <c r="C482" s="137" t="s">
        <v>90</v>
      </c>
      <c r="D482" s="138" t="s">
        <v>1482</v>
      </c>
      <c r="E482" s="139" t="s">
        <v>1797</v>
      </c>
      <c r="F482" s="139" t="n">
        <v>4</v>
      </c>
    </row>
    <row r="483" customFormat="false" ht="14.25" hidden="false" customHeight="false" outlineLevel="0" collapsed="false">
      <c r="B483" s="136" t="s">
        <v>14</v>
      </c>
      <c r="C483" s="137" t="s">
        <v>90</v>
      </c>
      <c r="D483" s="138" t="s">
        <v>1483</v>
      </c>
      <c r="E483" s="139" t="s">
        <v>1798</v>
      </c>
      <c r="F483" s="139" t="n">
        <v>4</v>
      </c>
    </row>
    <row r="484" customFormat="false" ht="14.25" hidden="false" customHeight="false" outlineLevel="0" collapsed="false">
      <c r="B484" s="136" t="s">
        <v>14</v>
      </c>
      <c r="C484" s="137" t="s">
        <v>90</v>
      </c>
      <c r="D484" s="138" t="s">
        <v>1484</v>
      </c>
      <c r="E484" s="139" t="s">
        <v>1799</v>
      </c>
      <c r="F484" s="139" t="n">
        <v>4</v>
      </c>
    </row>
    <row r="485" customFormat="false" ht="14.25" hidden="false" customHeight="false" outlineLevel="0" collapsed="false">
      <c r="B485" s="136" t="s">
        <v>99</v>
      </c>
      <c r="C485" s="137" t="s">
        <v>1675</v>
      </c>
      <c r="D485" s="138" t="n">
        <v>45807111</v>
      </c>
      <c r="E485" s="139" t="s">
        <v>1800</v>
      </c>
      <c r="F485" s="139" t="n">
        <v>2</v>
      </c>
    </row>
    <row r="486" customFormat="false" ht="14.25" hidden="false" customHeight="false" outlineLevel="0" collapsed="false">
      <c r="B486" s="136" t="s">
        <v>99</v>
      </c>
      <c r="C486" s="137" t="s">
        <v>1675</v>
      </c>
      <c r="D486" s="138" t="n">
        <v>45807106</v>
      </c>
      <c r="E486" s="139" t="s">
        <v>1801</v>
      </c>
      <c r="F486" s="139" t="n">
        <v>2</v>
      </c>
    </row>
    <row r="487" customFormat="false" ht="14.25" hidden="false" customHeight="false" outlineLevel="0" collapsed="false">
      <c r="B487" s="136" t="s">
        <v>99</v>
      </c>
      <c r="C487" s="137" t="s">
        <v>1675</v>
      </c>
      <c r="D487" s="138" t="n">
        <v>45807102</v>
      </c>
      <c r="E487" s="139" t="s">
        <v>1802</v>
      </c>
      <c r="F487" s="139" t="n">
        <v>2</v>
      </c>
    </row>
    <row r="488" customFormat="false" ht="14.25" hidden="false" customHeight="false" outlineLevel="0" collapsed="false">
      <c r="B488" s="136"/>
      <c r="C488" s="137"/>
      <c r="D488" s="138"/>
      <c r="E488" s="139"/>
      <c r="F488" s="139"/>
    </row>
    <row r="489" customFormat="false" ht="14.25" hidden="false" customHeight="false" outlineLevel="0" collapsed="false">
      <c r="B489" s="136" t="s">
        <v>555</v>
      </c>
      <c r="C489" s="152" t="s">
        <v>909</v>
      </c>
      <c r="D489" s="138" t="s">
        <v>910</v>
      </c>
      <c r="E489" s="139" t="s">
        <v>1803</v>
      </c>
      <c r="F489" s="139" t="n">
        <v>2</v>
      </c>
    </row>
    <row r="490" customFormat="false" ht="14.25" hidden="false" customHeight="false" outlineLevel="0" collapsed="false">
      <c r="B490" s="136" t="s">
        <v>555</v>
      </c>
      <c r="C490" s="152" t="s">
        <v>909</v>
      </c>
      <c r="D490" s="138" t="s">
        <v>911</v>
      </c>
      <c r="E490" s="139" t="s">
        <v>1804</v>
      </c>
      <c r="F490" s="139" t="n">
        <v>2</v>
      </c>
    </row>
    <row r="491" customFormat="false" ht="14.25" hidden="false" customHeight="false" outlineLevel="0" collapsed="false">
      <c r="B491" s="136" t="s">
        <v>555</v>
      </c>
      <c r="C491" s="152" t="s">
        <v>909</v>
      </c>
      <c r="D491" s="138" t="s">
        <v>912</v>
      </c>
      <c r="E491" s="139" t="s">
        <v>1805</v>
      </c>
      <c r="F491" s="139" t="n">
        <v>2</v>
      </c>
    </row>
    <row r="492" customFormat="false" ht="14.25" hidden="false" customHeight="false" outlineLevel="0" collapsed="false">
      <c r="B492" s="136" t="s">
        <v>555</v>
      </c>
      <c r="C492" s="152" t="s">
        <v>909</v>
      </c>
      <c r="D492" s="138" t="s">
        <v>913</v>
      </c>
      <c r="E492" s="139" t="s">
        <v>1806</v>
      </c>
      <c r="F492" s="139" t="n">
        <v>2</v>
      </c>
    </row>
    <row r="493" customFormat="false" ht="14.25" hidden="false" customHeight="false" outlineLevel="0" collapsed="false">
      <c r="B493" s="136" t="s">
        <v>555</v>
      </c>
      <c r="C493" s="152" t="s">
        <v>909</v>
      </c>
      <c r="D493" s="138" t="s">
        <v>1807</v>
      </c>
      <c r="E493" s="139" t="s">
        <v>1808</v>
      </c>
      <c r="F493" s="139" t="n">
        <v>2</v>
      </c>
    </row>
    <row r="494" customFormat="false" ht="14.25" hidden="false" customHeight="false" outlineLevel="0" collapsed="false">
      <c r="B494" s="136" t="s">
        <v>555</v>
      </c>
      <c r="C494" s="152" t="s">
        <v>909</v>
      </c>
      <c r="D494" s="138" t="s">
        <v>1809</v>
      </c>
      <c r="E494" s="139" t="s">
        <v>1810</v>
      </c>
      <c r="F494" s="139" t="n">
        <v>2</v>
      </c>
    </row>
    <row r="495" customFormat="false" ht="14.25" hidden="false" customHeight="false" outlineLevel="0" collapsed="false">
      <c r="B495" s="136" t="s">
        <v>555</v>
      </c>
      <c r="C495" s="152" t="s">
        <v>909</v>
      </c>
      <c r="D495" s="138" t="s">
        <v>1811</v>
      </c>
      <c r="E495" s="139" t="s">
        <v>1812</v>
      </c>
      <c r="F495" s="139" t="n">
        <v>2</v>
      </c>
    </row>
    <row r="496" customFormat="false" ht="14.25" hidden="false" customHeight="false" outlineLevel="0" collapsed="false">
      <c r="B496" s="136" t="s">
        <v>555</v>
      </c>
      <c r="C496" s="152" t="s">
        <v>909</v>
      </c>
      <c r="D496" s="138" t="s">
        <v>1813</v>
      </c>
      <c r="E496" s="139" t="s">
        <v>1806</v>
      </c>
      <c r="F496" s="139" t="n">
        <v>2</v>
      </c>
    </row>
    <row r="497" customFormat="false" ht="14.25" hidden="false" customHeight="false" outlineLevel="0" collapsed="false">
      <c r="B497" s="136" t="s">
        <v>555</v>
      </c>
      <c r="C497" s="137" t="s">
        <v>1814</v>
      </c>
      <c r="D497" s="138" t="s">
        <v>1815</v>
      </c>
      <c r="E497" s="139" t="s">
        <v>1816</v>
      </c>
      <c r="F497" s="139" t="n">
        <v>2</v>
      </c>
    </row>
    <row r="498" customFormat="false" ht="14.25" hidden="false" customHeight="false" outlineLevel="0" collapsed="false">
      <c r="B498" s="136" t="s">
        <v>137</v>
      </c>
      <c r="C498" s="137" t="s">
        <v>1817</v>
      </c>
      <c r="D498" s="138" t="s">
        <v>1818</v>
      </c>
      <c r="E498" s="139" t="s">
        <v>1819</v>
      </c>
      <c r="F498" s="139" t="n">
        <v>6</v>
      </c>
    </row>
    <row r="499" customFormat="false" ht="14.25" hidden="false" customHeight="false" outlineLevel="0" collapsed="false">
      <c r="B499" s="136" t="s">
        <v>137</v>
      </c>
      <c r="C499" s="137" t="s">
        <v>1817</v>
      </c>
      <c r="D499" s="138" t="s">
        <v>1820</v>
      </c>
      <c r="E499" s="139" t="s">
        <v>1821</v>
      </c>
      <c r="F499" s="139" t="n">
        <v>6</v>
      </c>
    </row>
    <row r="500" customFormat="false" ht="14.25" hidden="false" customHeight="false" outlineLevel="0" collapsed="false">
      <c r="B500" s="136" t="s">
        <v>137</v>
      </c>
      <c r="C500" s="137" t="s">
        <v>1817</v>
      </c>
      <c r="D500" s="138" t="s">
        <v>1822</v>
      </c>
      <c r="E500" s="139" t="s">
        <v>1823</v>
      </c>
      <c r="F500" s="139" t="n">
        <v>6</v>
      </c>
    </row>
    <row r="501" customFormat="false" ht="14.25" hidden="false" customHeight="false" outlineLevel="0" collapsed="false">
      <c r="B501" s="136" t="s">
        <v>137</v>
      </c>
      <c r="C501" s="137" t="s">
        <v>1817</v>
      </c>
      <c r="D501" s="138" t="s">
        <v>1824</v>
      </c>
      <c r="E501" s="139" t="s">
        <v>1825</v>
      </c>
      <c r="F501" s="139" t="n">
        <v>6</v>
      </c>
    </row>
    <row r="502" customFormat="false" ht="14.25" hidden="false" customHeight="false" outlineLevel="0" collapsed="false">
      <c r="B502" s="136" t="s">
        <v>555</v>
      </c>
      <c r="C502" s="137" t="s">
        <v>1826</v>
      </c>
      <c r="D502" s="187"/>
      <c r="E502" s="187"/>
      <c r="F502" s="187"/>
    </row>
    <row r="503" customFormat="false" ht="14.25" hidden="false" customHeight="false" outlineLevel="0" collapsed="false">
      <c r="B503" s="136" t="s">
        <v>1366</v>
      </c>
      <c r="C503" s="137" t="s">
        <v>1827</v>
      </c>
      <c r="D503" s="138" t="s">
        <v>1828</v>
      </c>
      <c r="E503" s="187"/>
      <c r="F503" s="139" t="n">
        <v>3</v>
      </c>
    </row>
    <row r="504" customFormat="false" ht="14.25" hidden="false" customHeight="false" outlineLevel="0" collapsed="false">
      <c r="B504" s="136" t="s">
        <v>555</v>
      </c>
      <c r="C504" s="137" t="s">
        <v>1829</v>
      </c>
      <c r="D504" s="138" t="s">
        <v>1830</v>
      </c>
      <c r="E504" s="187"/>
      <c r="F504" s="139" t="n">
        <v>1</v>
      </c>
    </row>
    <row r="505" customFormat="false" ht="14.25" hidden="false" customHeight="false" outlineLevel="0" collapsed="false">
      <c r="B505" s="136" t="s">
        <v>555</v>
      </c>
      <c r="C505" s="137" t="s">
        <v>1829</v>
      </c>
      <c r="D505" s="138" t="s">
        <v>1831</v>
      </c>
      <c r="E505" s="187"/>
      <c r="F505" s="139" t="n">
        <v>1</v>
      </c>
    </row>
    <row r="506" customFormat="false" ht="14.25" hidden="false" customHeight="false" outlineLevel="0" collapsed="false">
      <c r="B506" s="136" t="s">
        <v>555</v>
      </c>
      <c r="C506" s="137" t="s">
        <v>1829</v>
      </c>
      <c r="D506" s="138" t="s">
        <v>1832</v>
      </c>
      <c r="E506" s="187"/>
      <c r="F506" s="139" t="n">
        <v>1</v>
      </c>
    </row>
    <row r="507" customFormat="false" ht="14.25" hidden="false" customHeight="false" outlineLevel="0" collapsed="false">
      <c r="B507" s="136" t="s">
        <v>555</v>
      </c>
      <c r="C507" s="137" t="s">
        <v>1829</v>
      </c>
      <c r="D507" s="138" t="s">
        <v>1833</v>
      </c>
      <c r="E507" s="187"/>
      <c r="F507" s="139" t="n">
        <v>1</v>
      </c>
    </row>
    <row r="508" customFormat="false" ht="14.25" hidden="false" customHeight="false" outlineLevel="0" collapsed="false">
      <c r="B508" s="138" t="s">
        <v>1247</v>
      </c>
      <c r="C508" s="138"/>
      <c r="D508" s="138"/>
      <c r="E508" s="138"/>
      <c r="F508" s="138"/>
    </row>
    <row r="509" customFormat="false" ht="14.25" hidden="false" customHeight="false" outlineLevel="0" collapsed="false">
      <c r="B509" s="136" t="s">
        <v>780</v>
      </c>
      <c r="C509" s="137" t="s">
        <v>1834</v>
      </c>
      <c r="D509" s="138" t="s">
        <v>1835</v>
      </c>
      <c r="E509" s="139" t="s">
        <v>85</v>
      </c>
      <c r="F509" s="139" t="n">
        <v>2</v>
      </c>
    </row>
    <row r="510" customFormat="false" ht="14.25" hidden="false" customHeight="false" outlineLevel="0" collapsed="false">
      <c r="B510" s="136" t="s">
        <v>780</v>
      </c>
      <c r="C510" s="137" t="s">
        <v>1834</v>
      </c>
      <c r="D510" s="138" t="s">
        <v>1836</v>
      </c>
      <c r="E510" s="139" t="s">
        <v>1329</v>
      </c>
      <c r="F510" s="139" t="n">
        <v>1</v>
      </c>
    </row>
    <row r="511" customFormat="false" ht="14.25" hidden="false" customHeight="false" outlineLevel="0" collapsed="false">
      <c r="B511" s="136" t="s">
        <v>780</v>
      </c>
      <c r="C511" s="137" t="s">
        <v>1834</v>
      </c>
      <c r="D511" s="138" t="s">
        <v>1837</v>
      </c>
      <c r="E511" s="139" t="s">
        <v>534</v>
      </c>
      <c r="F511" s="139" t="n">
        <v>1</v>
      </c>
    </row>
    <row r="512" customFormat="false" ht="14.25" hidden="false" customHeight="false" outlineLevel="0" collapsed="false">
      <c r="B512" s="136" t="s">
        <v>780</v>
      </c>
      <c r="C512" s="137" t="s">
        <v>1834</v>
      </c>
      <c r="D512" s="138" t="s">
        <v>1838</v>
      </c>
      <c r="E512" s="139" t="s">
        <v>1612</v>
      </c>
      <c r="F512" s="139" t="n">
        <v>1</v>
      </c>
    </row>
    <row r="513" customFormat="false" ht="14.25" hidden="false" customHeight="false" outlineLevel="0" collapsed="false">
      <c r="B513" s="136" t="s">
        <v>1321</v>
      </c>
      <c r="C513" s="137" t="s">
        <v>1839</v>
      </c>
      <c r="D513" s="138" t="s">
        <v>1840</v>
      </c>
      <c r="E513" s="139" t="s">
        <v>85</v>
      </c>
      <c r="F513" s="139" t="n">
        <v>1</v>
      </c>
    </row>
    <row r="514" customFormat="false" ht="14.25" hidden="false" customHeight="false" outlineLevel="0" collapsed="false">
      <c r="B514" s="136" t="s">
        <v>780</v>
      </c>
      <c r="C514" s="137" t="s">
        <v>1841</v>
      </c>
      <c r="D514" s="138" t="s">
        <v>1842</v>
      </c>
      <c r="E514" s="139" t="s">
        <v>85</v>
      </c>
      <c r="F514" s="139" t="n">
        <v>1</v>
      </c>
    </row>
    <row r="515" customFormat="false" ht="14.25" hidden="false" customHeight="false" outlineLevel="0" collapsed="false">
      <c r="B515" s="138" t="s">
        <v>1248</v>
      </c>
      <c r="C515" s="138"/>
      <c r="D515" s="138"/>
      <c r="E515" s="138"/>
      <c r="F515" s="138"/>
    </row>
    <row r="516" customFormat="false" ht="14.25" hidden="false" customHeight="false" outlineLevel="0" collapsed="false">
      <c r="B516" s="136" t="s">
        <v>555</v>
      </c>
      <c r="C516" s="137" t="s">
        <v>1843</v>
      </c>
      <c r="D516" s="138" t="s">
        <v>1633</v>
      </c>
      <c r="E516" s="139" t="s">
        <v>85</v>
      </c>
      <c r="F516" s="139" t="n">
        <v>4</v>
      </c>
    </row>
    <row r="517" customFormat="false" ht="14.25" hidden="false" customHeight="false" outlineLevel="0" collapsed="false">
      <c r="B517" s="136" t="s">
        <v>1598</v>
      </c>
      <c r="C517" s="137" t="s">
        <v>1844</v>
      </c>
      <c r="D517" s="138" t="s">
        <v>1531</v>
      </c>
      <c r="E517" s="139" t="s">
        <v>85</v>
      </c>
      <c r="F517" s="139" t="n">
        <v>3</v>
      </c>
    </row>
    <row r="518" customFormat="false" ht="14.25" hidden="false" customHeight="false" outlineLevel="0" collapsed="false">
      <c r="B518" s="136" t="s">
        <v>1520</v>
      </c>
      <c r="C518" s="137" t="s">
        <v>1845</v>
      </c>
      <c r="D518" s="138" t="s">
        <v>1846</v>
      </c>
      <c r="E518" s="139" t="s">
        <v>85</v>
      </c>
      <c r="F518" s="139" t="n">
        <v>4</v>
      </c>
    </row>
    <row r="519" customFormat="false" ht="14.25" hidden="false" customHeight="false" outlineLevel="0" collapsed="false">
      <c r="B519" s="136" t="s">
        <v>1598</v>
      </c>
      <c r="C519" s="137" t="s">
        <v>125</v>
      </c>
      <c r="D519" s="138" t="s">
        <v>1847</v>
      </c>
      <c r="E519" s="139" t="s">
        <v>85</v>
      </c>
      <c r="F519" s="139" t="n">
        <v>8</v>
      </c>
    </row>
    <row r="520" customFormat="false" ht="14.25" hidden="false" customHeight="false" outlineLevel="0" collapsed="false">
      <c r="B520" s="138" t="s">
        <v>1249</v>
      </c>
      <c r="C520" s="138"/>
      <c r="D520" s="138"/>
      <c r="E520" s="138"/>
      <c r="F520" s="138"/>
    </row>
    <row r="521" customFormat="false" ht="14.25" hidden="false" customHeight="false" outlineLevel="0" collapsed="false">
      <c r="B521" s="136" t="s">
        <v>383</v>
      </c>
      <c r="C521" s="137" t="s">
        <v>529</v>
      </c>
      <c r="D521" s="138" t="s">
        <v>1848</v>
      </c>
      <c r="E521" s="139" t="s">
        <v>85</v>
      </c>
      <c r="F521" s="139" t="n">
        <v>26</v>
      </c>
    </row>
    <row r="522" customFormat="false" ht="14.25" hidden="false" customHeight="false" outlineLevel="0" collapsed="false">
      <c r="B522" s="136" t="s">
        <v>383</v>
      </c>
      <c r="C522" s="137" t="s">
        <v>529</v>
      </c>
      <c r="D522" s="138" t="s">
        <v>530</v>
      </c>
      <c r="E522" s="139" t="s">
        <v>1329</v>
      </c>
      <c r="F522" s="139" t="n">
        <v>12</v>
      </c>
    </row>
    <row r="523" customFormat="false" ht="14.25" hidden="false" customHeight="false" outlineLevel="0" collapsed="false">
      <c r="B523" s="136" t="s">
        <v>383</v>
      </c>
      <c r="C523" s="137" t="s">
        <v>529</v>
      </c>
      <c r="D523" s="138" t="s">
        <v>532</v>
      </c>
      <c r="E523" s="139" t="s">
        <v>1330</v>
      </c>
      <c r="F523" s="139" t="n">
        <v>12</v>
      </c>
    </row>
    <row r="524" customFormat="false" ht="14.25" hidden="false" customHeight="false" outlineLevel="0" collapsed="false">
      <c r="B524" s="136" t="s">
        <v>383</v>
      </c>
      <c r="C524" s="137" t="s">
        <v>529</v>
      </c>
      <c r="D524" s="138" t="s">
        <v>533</v>
      </c>
      <c r="E524" s="139" t="s">
        <v>534</v>
      </c>
      <c r="F524" s="139" t="n">
        <v>14</v>
      </c>
    </row>
    <row r="525" customFormat="false" ht="14.25" hidden="false" customHeight="false" outlineLevel="0" collapsed="false">
      <c r="B525" s="138" t="s">
        <v>1250</v>
      </c>
      <c r="C525" s="138"/>
      <c r="D525" s="138"/>
      <c r="E525" s="138"/>
      <c r="F525" s="138"/>
    </row>
    <row r="526" customFormat="false" ht="14.25" hidden="false" customHeight="false" outlineLevel="0" collapsed="false">
      <c r="B526" s="188" t="s">
        <v>14</v>
      </c>
      <c r="C526" s="189" t="s">
        <v>128</v>
      </c>
      <c r="D526" s="190" t="s">
        <v>129</v>
      </c>
      <c r="E526" s="161"/>
      <c r="F526" s="161" t="n">
        <v>2</v>
      </c>
    </row>
    <row r="527" customFormat="false" ht="14.25" hidden="false" customHeight="false" outlineLevel="0" collapsed="false">
      <c r="B527" s="136" t="s">
        <v>780</v>
      </c>
      <c r="C527" s="137" t="s">
        <v>1849</v>
      </c>
      <c r="D527" s="138" t="s">
        <v>1850</v>
      </c>
      <c r="E527" s="139" t="s">
        <v>1324</v>
      </c>
      <c r="F527" s="139" t="n">
        <v>2</v>
      </c>
    </row>
    <row r="528" customFormat="false" ht="14.25" hidden="false" customHeight="false" outlineLevel="0" collapsed="false">
      <c r="B528" s="136" t="s">
        <v>780</v>
      </c>
      <c r="C528" s="137" t="s">
        <v>1849</v>
      </c>
      <c r="D528" s="138" t="s">
        <v>1851</v>
      </c>
      <c r="E528" s="139" t="s">
        <v>1852</v>
      </c>
      <c r="F528" s="139" t="n">
        <v>2</v>
      </c>
    </row>
    <row r="529" customFormat="false" ht="14.25" hidden="false" customHeight="false" outlineLevel="0" collapsed="false">
      <c r="B529" s="136" t="s">
        <v>780</v>
      </c>
      <c r="C529" s="137" t="s">
        <v>1853</v>
      </c>
      <c r="D529" s="138" t="s">
        <v>1851</v>
      </c>
      <c r="E529" s="139" t="s">
        <v>1324</v>
      </c>
      <c r="F529" s="139" t="n">
        <v>2</v>
      </c>
    </row>
    <row r="530" customFormat="false" ht="14.25" hidden="false" customHeight="false" outlineLevel="0" collapsed="false">
      <c r="B530" s="136" t="s">
        <v>780</v>
      </c>
      <c r="C530" s="137" t="s">
        <v>1853</v>
      </c>
      <c r="D530" s="138" t="s">
        <v>1854</v>
      </c>
      <c r="E530" s="139" t="s">
        <v>1852</v>
      </c>
      <c r="F530" s="139" t="n">
        <v>2</v>
      </c>
    </row>
    <row r="531" customFormat="false" ht="14.25" hidden="false" customHeight="false" outlineLevel="0" collapsed="false">
      <c r="B531" s="188" t="s">
        <v>99</v>
      </c>
      <c r="C531" s="189" t="s">
        <v>1855</v>
      </c>
      <c r="D531" s="190" t="n">
        <v>44469704</v>
      </c>
      <c r="E531" s="161" t="s">
        <v>1330</v>
      </c>
      <c r="F531" s="161" t="n">
        <v>3</v>
      </c>
    </row>
    <row r="532" customFormat="false" ht="14.25" hidden="false" customHeight="false" outlineLevel="0" collapsed="false">
      <c r="B532" s="188" t="s">
        <v>99</v>
      </c>
      <c r="C532" s="189" t="s">
        <v>1855</v>
      </c>
      <c r="D532" s="190" t="n">
        <v>44469705</v>
      </c>
      <c r="E532" s="161" t="s">
        <v>534</v>
      </c>
      <c r="F532" s="161" t="n">
        <v>3</v>
      </c>
    </row>
    <row r="533" customFormat="false" ht="14.25" hidden="false" customHeight="false" outlineLevel="0" collapsed="false">
      <c r="B533" s="188" t="s">
        <v>99</v>
      </c>
      <c r="C533" s="189" t="s">
        <v>1855</v>
      </c>
      <c r="D533" s="190" t="n">
        <v>44469724</v>
      </c>
      <c r="E533" s="161" t="s">
        <v>1329</v>
      </c>
      <c r="F533" s="161" t="n">
        <v>3</v>
      </c>
    </row>
    <row r="534" customFormat="false" ht="14.25" hidden="false" customHeight="false" outlineLevel="0" collapsed="false">
      <c r="B534" s="188" t="s">
        <v>99</v>
      </c>
      <c r="C534" s="189" t="s">
        <v>1855</v>
      </c>
      <c r="D534" s="190" t="n">
        <v>44469803</v>
      </c>
      <c r="E534" s="161" t="s">
        <v>1856</v>
      </c>
      <c r="F534" s="161" t="n">
        <v>6</v>
      </c>
    </row>
    <row r="535" customFormat="false" ht="14.25" hidden="false" customHeight="false" outlineLevel="0" collapsed="false">
      <c r="B535" s="188" t="s">
        <v>383</v>
      </c>
      <c r="C535" s="189" t="s">
        <v>453</v>
      </c>
      <c r="D535" s="190" t="n">
        <v>101</v>
      </c>
      <c r="E535" s="161" t="s">
        <v>1324</v>
      </c>
      <c r="F535" s="161" t="n">
        <v>8</v>
      </c>
    </row>
    <row r="536" customFormat="false" ht="14.25" hidden="false" customHeight="false" outlineLevel="0" collapsed="false">
      <c r="B536" s="188" t="s">
        <v>383</v>
      </c>
      <c r="C536" s="189" t="s">
        <v>453</v>
      </c>
      <c r="D536" s="190" t="n">
        <v>101</v>
      </c>
      <c r="E536" s="161" t="s">
        <v>1330</v>
      </c>
      <c r="F536" s="161" t="n">
        <v>5</v>
      </c>
    </row>
    <row r="537" customFormat="false" ht="14.25" hidden="false" customHeight="false" outlineLevel="0" collapsed="false">
      <c r="B537" s="188" t="s">
        <v>383</v>
      </c>
      <c r="C537" s="189" t="s">
        <v>453</v>
      </c>
      <c r="D537" s="190" t="n">
        <v>101</v>
      </c>
      <c r="E537" s="161" t="s">
        <v>534</v>
      </c>
      <c r="F537" s="161" t="n">
        <v>5</v>
      </c>
    </row>
    <row r="538" customFormat="false" ht="14.25" hidden="false" customHeight="false" outlineLevel="0" collapsed="false">
      <c r="B538" s="188" t="s">
        <v>383</v>
      </c>
      <c r="C538" s="189" t="s">
        <v>453</v>
      </c>
      <c r="D538" s="190" t="n">
        <v>101</v>
      </c>
      <c r="E538" s="161" t="s">
        <v>1329</v>
      </c>
      <c r="F538" s="161" t="n">
        <v>5</v>
      </c>
    </row>
    <row r="539" customFormat="false" ht="14.25" hidden="false" customHeight="false" outlineLevel="0" collapsed="false">
      <c r="B539" s="191" t="s">
        <v>1857</v>
      </c>
      <c r="C539" s="189"/>
      <c r="D539" s="191" t="s">
        <v>1858</v>
      </c>
      <c r="E539" s="161" t="s">
        <v>1330</v>
      </c>
      <c r="F539" s="161" t="n">
        <v>2</v>
      </c>
    </row>
    <row r="540" customFormat="false" ht="14.25" hidden="false" customHeight="false" outlineLevel="0" collapsed="false">
      <c r="B540" s="191" t="s">
        <v>1857</v>
      </c>
      <c r="C540" s="189"/>
      <c r="D540" s="191" t="s">
        <v>1859</v>
      </c>
      <c r="E540" s="161" t="s">
        <v>534</v>
      </c>
      <c r="F540" s="161" t="n">
        <v>2</v>
      </c>
    </row>
    <row r="541" customFormat="false" ht="14.25" hidden="false" customHeight="false" outlineLevel="0" collapsed="false">
      <c r="B541" s="191" t="s">
        <v>1857</v>
      </c>
      <c r="C541" s="189"/>
      <c r="D541" s="191" t="s">
        <v>1860</v>
      </c>
      <c r="E541" s="161" t="s">
        <v>1329</v>
      </c>
      <c r="F541" s="161" t="n">
        <v>2</v>
      </c>
    </row>
    <row r="542" customFormat="false" ht="14.25" hidden="false" customHeight="false" outlineLevel="0" collapsed="false">
      <c r="B542" s="191" t="s">
        <v>1857</v>
      </c>
      <c r="C542" s="189"/>
      <c r="D542" s="191" t="s">
        <v>1861</v>
      </c>
      <c r="E542" s="161" t="s">
        <v>85</v>
      </c>
      <c r="F542" s="161" t="n">
        <v>2</v>
      </c>
    </row>
    <row r="543" customFormat="false" ht="14.25" hidden="false" customHeight="false" outlineLevel="0" collapsed="false">
      <c r="B543" s="138" t="s">
        <v>1251</v>
      </c>
      <c r="C543" s="138"/>
      <c r="D543" s="138"/>
      <c r="E543" s="138"/>
      <c r="F543" s="138"/>
    </row>
    <row r="544" customFormat="false" ht="14.25" hidden="false" customHeight="false" outlineLevel="0" collapsed="false">
      <c r="B544" s="136" t="s">
        <v>945</v>
      </c>
      <c r="C544" s="137" t="s">
        <v>1862</v>
      </c>
      <c r="D544" s="138" t="s">
        <v>985</v>
      </c>
      <c r="E544" s="139" t="s">
        <v>669</v>
      </c>
      <c r="F544" s="139" t="n">
        <v>8</v>
      </c>
    </row>
    <row r="545" customFormat="false" ht="14.25" hidden="false" customHeight="false" outlineLevel="0" collapsed="false">
      <c r="B545" s="136" t="s">
        <v>945</v>
      </c>
      <c r="C545" s="137" t="s">
        <v>1862</v>
      </c>
      <c r="D545" s="138" t="s">
        <v>982</v>
      </c>
      <c r="E545" s="139" t="s">
        <v>964</v>
      </c>
      <c r="F545" s="139" t="n">
        <v>5</v>
      </c>
    </row>
    <row r="546" customFormat="false" ht="14.25" hidden="false" customHeight="false" outlineLevel="0" collapsed="false">
      <c r="B546" s="136" t="s">
        <v>945</v>
      </c>
      <c r="C546" s="137" t="s">
        <v>1862</v>
      </c>
      <c r="D546" s="138" t="s">
        <v>983</v>
      </c>
      <c r="E546" s="139" t="s">
        <v>966</v>
      </c>
      <c r="F546" s="139" t="n">
        <v>5</v>
      </c>
    </row>
    <row r="547" customFormat="false" ht="14.25" hidden="false" customHeight="false" outlineLevel="0" collapsed="false">
      <c r="B547" s="136" t="s">
        <v>945</v>
      </c>
      <c r="C547" s="137" t="s">
        <v>1862</v>
      </c>
      <c r="D547" s="138" t="s">
        <v>984</v>
      </c>
      <c r="E547" s="139" t="s">
        <v>968</v>
      </c>
      <c r="F547" s="139" t="n">
        <v>5</v>
      </c>
    </row>
    <row r="548" customFormat="false" ht="14.25" hidden="false" customHeight="false" outlineLevel="0" collapsed="false">
      <c r="B548" s="136" t="s">
        <v>555</v>
      </c>
      <c r="C548" s="137" t="s">
        <v>1863</v>
      </c>
      <c r="D548" s="138" t="s">
        <v>843</v>
      </c>
      <c r="E548" s="139" t="s">
        <v>816</v>
      </c>
      <c r="F548" s="139" t="n">
        <v>8</v>
      </c>
    </row>
    <row r="549" customFormat="false" ht="14.25" hidden="false" customHeight="false" outlineLevel="0" collapsed="false">
      <c r="B549" s="136" t="s">
        <v>555</v>
      </c>
      <c r="C549" s="137" t="s">
        <v>1863</v>
      </c>
      <c r="D549" s="138" t="s">
        <v>844</v>
      </c>
      <c r="E549" s="139" t="s">
        <v>818</v>
      </c>
      <c r="F549" s="139" t="n">
        <v>8</v>
      </c>
    </row>
    <row r="550" customFormat="false" ht="14.25" hidden="false" customHeight="false" outlineLevel="0" collapsed="false">
      <c r="B550" s="136" t="s">
        <v>555</v>
      </c>
      <c r="C550" s="137" t="s">
        <v>1863</v>
      </c>
      <c r="D550" s="138" t="s">
        <v>845</v>
      </c>
      <c r="E550" s="139" t="s">
        <v>846</v>
      </c>
      <c r="F550" s="139" t="n">
        <v>8</v>
      </c>
    </row>
    <row r="551" customFormat="false" ht="14.25" hidden="false" customHeight="false" outlineLevel="0" collapsed="false">
      <c r="B551" s="136" t="s">
        <v>555</v>
      </c>
      <c r="C551" s="137" t="s">
        <v>1863</v>
      </c>
      <c r="D551" s="138" t="s">
        <v>847</v>
      </c>
      <c r="E551" s="139" t="s">
        <v>822</v>
      </c>
      <c r="F551" s="139" t="n">
        <v>8</v>
      </c>
    </row>
    <row r="552" customFormat="false" ht="14.25" hidden="false" customHeight="false" outlineLevel="0" collapsed="false">
      <c r="B552" s="136" t="s">
        <v>1325</v>
      </c>
      <c r="C552" s="137" t="s">
        <v>1864</v>
      </c>
      <c r="D552" s="138" t="s">
        <v>1865</v>
      </c>
      <c r="E552" s="139" t="s">
        <v>1149</v>
      </c>
      <c r="F552" s="139" t="n">
        <v>25</v>
      </c>
    </row>
    <row r="553" customFormat="false" ht="14.25" hidden="false" customHeight="false" outlineLevel="0" collapsed="false">
      <c r="B553" s="138" t="s">
        <v>1253</v>
      </c>
      <c r="C553" s="138"/>
      <c r="D553" s="138"/>
      <c r="E553" s="138"/>
      <c r="F553" s="138"/>
    </row>
    <row r="554" customFormat="false" ht="14.25" hidden="false" customHeight="false" outlineLevel="0" collapsed="false">
      <c r="B554" s="136" t="s">
        <v>1866</v>
      </c>
      <c r="C554" s="137" t="s">
        <v>1867</v>
      </c>
      <c r="D554" s="138" t="s">
        <v>1868</v>
      </c>
      <c r="E554" s="139" t="s">
        <v>1124</v>
      </c>
      <c r="F554" s="139" t="n">
        <v>4</v>
      </c>
    </row>
    <row r="555" customFormat="false" ht="14.25" hidden="false" customHeight="false" outlineLevel="0" collapsed="false">
      <c r="B555" s="136" t="s">
        <v>1321</v>
      </c>
      <c r="C555" s="137" t="s">
        <v>103</v>
      </c>
      <c r="D555" s="138" t="s">
        <v>104</v>
      </c>
      <c r="E555" s="139"/>
      <c r="F555" s="139" t="n">
        <v>12</v>
      </c>
    </row>
    <row r="556" customFormat="false" ht="14.25" hidden="false" customHeight="false" outlineLevel="0" collapsed="false">
      <c r="B556" s="136" t="s">
        <v>1321</v>
      </c>
      <c r="C556" s="137" t="s">
        <v>103</v>
      </c>
      <c r="D556" s="138" t="s">
        <v>108</v>
      </c>
      <c r="E556" s="139"/>
      <c r="F556" s="139" t="n">
        <v>8</v>
      </c>
    </row>
    <row r="557" customFormat="false" ht="14.25" hidden="false" customHeight="false" outlineLevel="0" collapsed="false">
      <c r="B557" s="136" t="s">
        <v>1321</v>
      </c>
      <c r="C557" s="137" t="s">
        <v>103</v>
      </c>
      <c r="D557" s="138" t="s">
        <v>110</v>
      </c>
      <c r="E557" s="139"/>
      <c r="F557" s="139" t="n">
        <v>8</v>
      </c>
    </row>
    <row r="558" customFormat="false" ht="14.25" hidden="false" customHeight="false" outlineLevel="0" collapsed="false">
      <c r="B558" s="136" t="s">
        <v>1321</v>
      </c>
      <c r="C558" s="137" t="s">
        <v>103</v>
      </c>
      <c r="D558" s="138" t="s">
        <v>112</v>
      </c>
      <c r="E558" s="139"/>
      <c r="F558" s="139" t="n">
        <v>8</v>
      </c>
    </row>
    <row r="559" customFormat="false" ht="14.25" hidden="false" customHeight="false" outlineLevel="0" collapsed="false">
      <c r="B559" s="138" t="s">
        <v>1256</v>
      </c>
      <c r="C559" s="138"/>
      <c r="D559" s="138"/>
      <c r="E559" s="138"/>
      <c r="F559" s="138"/>
    </row>
    <row r="560" customFormat="false" ht="14.25" hidden="false" customHeight="false" outlineLevel="0" collapsed="false">
      <c r="B560" s="136" t="s">
        <v>1459</v>
      </c>
      <c r="C560" s="137" t="s">
        <v>1869</v>
      </c>
      <c r="D560" s="138" t="s">
        <v>489</v>
      </c>
      <c r="E560" s="139" t="s">
        <v>1661</v>
      </c>
      <c r="F560" s="139" t="n">
        <v>8</v>
      </c>
    </row>
    <row r="561" customFormat="false" ht="14.25" hidden="false" customHeight="false" outlineLevel="0" collapsed="false">
      <c r="B561" s="136" t="s">
        <v>1459</v>
      </c>
      <c r="C561" s="137" t="s">
        <v>1869</v>
      </c>
      <c r="D561" s="138" t="s">
        <v>491</v>
      </c>
      <c r="E561" s="139" t="s">
        <v>1870</v>
      </c>
      <c r="F561" s="139" t="n">
        <v>8</v>
      </c>
    </row>
    <row r="562" customFormat="false" ht="14.25" hidden="false" customHeight="false" outlineLevel="0" collapsed="false">
      <c r="B562" s="136" t="s">
        <v>1459</v>
      </c>
      <c r="C562" s="137" t="s">
        <v>1869</v>
      </c>
      <c r="D562" s="138" t="s">
        <v>493</v>
      </c>
      <c r="E562" s="139" t="s">
        <v>1772</v>
      </c>
      <c r="F562" s="139" t="n">
        <v>8</v>
      </c>
    </row>
    <row r="563" customFormat="false" ht="14.25" hidden="false" customHeight="false" outlineLevel="0" collapsed="false">
      <c r="B563" s="136" t="s">
        <v>1459</v>
      </c>
      <c r="C563" s="137" t="s">
        <v>1869</v>
      </c>
      <c r="D563" s="138" t="s">
        <v>495</v>
      </c>
      <c r="E563" s="139" t="s">
        <v>1773</v>
      </c>
      <c r="F563" s="139" t="n">
        <v>8</v>
      </c>
    </row>
    <row r="564" customFormat="false" ht="14.25" hidden="false" customHeight="false" outlineLevel="0" collapsed="false">
      <c r="B564" s="136" t="s">
        <v>1459</v>
      </c>
      <c r="C564" s="137" t="s">
        <v>1869</v>
      </c>
      <c r="D564" s="138" t="s">
        <v>497</v>
      </c>
      <c r="E564" s="139" t="s">
        <v>1774</v>
      </c>
      <c r="F564" s="139" t="n">
        <v>8</v>
      </c>
    </row>
    <row r="565" customFormat="false" ht="14.25" hidden="false" customHeight="false" outlineLevel="0" collapsed="false">
      <c r="B565" s="136" t="s">
        <v>1321</v>
      </c>
      <c r="C565" s="137" t="s">
        <v>1871</v>
      </c>
      <c r="D565" s="138" t="s">
        <v>126</v>
      </c>
      <c r="E565" s="139" t="s">
        <v>1872</v>
      </c>
      <c r="F565" s="139" t="n">
        <v>30</v>
      </c>
    </row>
    <row r="566" customFormat="false" ht="14.25" hidden="false" customHeight="false" outlineLevel="0" collapsed="false">
      <c r="B566" s="136" t="s">
        <v>1459</v>
      </c>
      <c r="C566" s="137" t="s">
        <v>516</v>
      </c>
      <c r="D566" s="138" t="s">
        <v>517</v>
      </c>
      <c r="E566" s="139" t="s">
        <v>1872</v>
      </c>
      <c r="F566" s="139" t="n">
        <v>16</v>
      </c>
    </row>
    <row r="567" customFormat="false" ht="14.25" hidden="false" customHeight="false" outlineLevel="0" collapsed="false">
      <c r="B567" s="136" t="s">
        <v>1321</v>
      </c>
      <c r="C567" s="137"/>
      <c r="D567" s="138" t="s">
        <v>129</v>
      </c>
      <c r="E567" s="139" t="s">
        <v>1661</v>
      </c>
      <c r="F567" s="139" t="n">
        <v>85</v>
      </c>
    </row>
    <row r="568" customFormat="false" ht="14.25" hidden="false" customHeight="false" outlineLevel="0" collapsed="false">
      <c r="B568" s="136" t="s">
        <v>1321</v>
      </c>
      <c r="C568" s="137"/>
      <c r="D568" s="138" t="s">
        <v>79</v>
      </c>
      <c r="E568" s="139" t="s">
        <v>1872</v>
      </c>
      <c r="F568" s="139" t="n">
        <v>6</v>
      </c>
    </row>
    <row r="569" customFormat="false" ht="14.25" hidden="false" customHeight="false" outlineLevel="0" collapsed="false">
      <c r="B569" s="136" t="s">
        <v>1459</v>
      </c>
      <c r="C569" s="137" t="s">
        <v>516</v>
      </c>
      <c r="D569" s="138" t="s">
        <v>535</v>
      </c>
      <c r="E569" s="139" t="s">
        <v>1661</v>
      </c>
      <c r="F569" s="139" t="n">
        <v>28</v>
      </c>
    </row>
    <row r="570" customFormat="false" ht="14.25" hidden="false" customHeight="false" outlineLevel="0" collapsed="false">
      <c r="B570" s="136" t="s">
        <v>555</v>
      </c>
      <c r="C570" s="137" t="s">
        <v>1873</v>
      </c>
      <c r="D570" s="138" t="s">
        <v>1874</v>
      </c>
      <c r="E570" s="139" t="s">
        <v>1661</v>
      </c>
      <c r="F570" s="139" t="n">
        <v>66</v>
      </c>
    </row>
    <row r="571" customFormat="false" ht="14.25" hidden="false" customHeight="false" outlineLevel="0" collapsed="false">
      <c r="B571" s="136" t="s">
        <v>555</v>
      </c>
      <c r="C571" s="137" t="s">
        <v>1873</v>
      </c>
      <c r="D571" s="138" t="s">
        <v>1875</v>
      </c>
      <c r="E571" s="139" t="s">
        <v>1772</v>
      </c>
      <c r="F571" s="139" t="n">
        <v>24</v>
      </c>
    </row>
    <row r="572" customFormat="false" ht="14.25" hidden="false" customHeight="false" outlineLevel="0" collapsed="false">
      <c r="B572" s="136" t="s">
        <v>555</v>
      </c>
      <c r="C572" s="137" t="s">
        <v>1873</v>
      </c>
      <c r="D572" s="138" t="s">
        <v>1876</v>
      </c>
      <c r="E572" s="139" t="s">
        <v>1774</v>
      </c>
      <c r="F572" s="139" t="n">
        <v>23</v>
      </c>
    </row>
    <row r="573" customFormat="false" ht="14.25" hidden="false" customHeight="false" outlineLevel="0" collapsed="false">
      <c r="B573" s="136" t="s">
        <v>555</v>
      </c>
      <c r="C573" s="137" t="s">
        <v>1873</v>
      </c>
      <c r="D573" s="138" t="s">
        <v>1877</v>
      </c>
      <c r="E573" s="139" t="s">
        <v>1773</v>
      </c>
      <c r="F573" s="139" t="n">
        <v>21</v>
      </c>
    </row>
    <row r="574" customFormat="false" ht="14.25" hidden="false" customHeight="false" outlineLevel="0" collapsed="false">
      <c r="B574" s="136" t="s">
        <v>555</v>
      </c>
      <c r="C574" s="137" t="s">
        <v>1878</v>
      </c>
      <c r="D574" s="138" t="s">
        <v>1879</v>
      </c>
      <c r="E574" s="139" t="s">
        <v>1661</v>
      </c>
      <c r="F574" s="139" t="n">
        <v>50</v>
      </c>
    </row>
    <row r="575" customFormat="false" ht="14.25" hidden="false" customHeight="false" outlineLevel="0" collapsed="false">
      <c r="B575" s="136" t="s">
        <v>555</v>
      </c>
      <c r="C575" s="137" t="s">
        <v>1878</v>
      </c>
      <c r="D575" s="138" t="s">
        <v>1880</v>
      </c>
      <c r="E575" s="139" t="s">
        <v>1772</v>
      </c>
      <c r="F575" s="139" t="n">
        <v>25</v>
      </c>
    </row>
    <row r="576" customFormat="false" ht="14.25" hidden="false" customHeight="false" outlineLevel="0" collapsed="false">
      <c r="B576" s="136" t="s">
        <v>555</v>
      </c>
      <c r="C576" s="137" t="s">
        <v>1878</v>
      </c>
      <c r="D576" s="138" t="s">
        <v>1881</v>
      </c>
      <c r="E576" s="139" t="s">
        <v>1774</v>
      </c>
      <c r="F576" s="139" t="n">
        <v>25</v>
      </c>
    </row>
    <row r="577" customFormat="false" ht="14.25" hidden="false" customHeight="false" outlineLevel="0" collapsed="false">
      <c r="B577" s="136" t="s">
        <v>555</v>
      </c>
      <c r="C577" s="137" t="s">
        <v>1878</v>
      </c>
      <c r="D577" s="138" t="s">
        <v>1882</v>
      </c>
      <c r="E577" s="139" t="s">
        <v>1773</v>
      </c>
      <c r="F577" s="139" t="n">
        <v>25</v>
      </c>
    </row>
    <row r="578" customFormat="false" ht="14.25" hidden="false" customHeight="false" outlineLevel="0" collapsed="false">
      <c r="B578" s="136" t="s">
        <v>1459</v>
      </c>
      <c r="C578" s="137" t="s">
        <v>1883</v>
      </c>
      <c r="D578" s="138" t="s">
        <v>1884</v>
      </c>
      <c r="E578" s="139" t="s">
        <v>1661</v>
      </c>
      <c r="F578" s="139" t="n">
        <v>2</v>
      </c>
    </row>
    <row r="579" customFormat="false" ht="14.25" hidden="false" customHeight="false" outlineLevel="0" collapsed="false">
      <c r="B579" s="136" t="s">
        <v>1459</v>
      </c>
      <c r="C579" s="137" t="s">
        <v>546</v>
      </c>
      <c r="D579" s="138" t="s">
        <v>547</v>
      </c>
      <c r="E579" s="139" t="s">
        <v>1661</v>
      </c>
      <c r="F579" s="139" t="n">
        <v>36</v>
      </c>
    </row>
    <row r="580" customFormat="false" ht="14.25" hidden="false" customHeight="false" outlineLevel="0" collapsed="false">
      <c r="B580" s="136" t="s">
        <v>1459</v>
      </c>
      <c r="C580" s="137" t="s">
        <v>513</v>
      </c>
      <c r="D580" s="138" t="s">
        <v>514</v>
      </c>
      <c r="E580" s="139" t="s">
        <v>1661</v>
      </c>
      <c r="F580" s="139" t="n">
        <v>14</v>
      </c>
    </row>
    <row r="581" customFormat="false" ht="14.25" hidden="false" customHeight="false" outlineLevel="0" collapsed="false">
      <c r="B581" s="136" t="s">
        <v>1321</v>
      </c>
      <c r="C581" s="187"/>
      <c r="D581" s="138" t="s">
        <v>1885</v>
      </c>
      <c r="E581" s="139" t="s">
        <v>1661</v>
      </c>
      <c r="F581" s="139" t="n">
        <v>1</v>
      </c>
    </row>
    <row r="582" customFormat="false" ht="14.25" hidden="false" customHeight="false" outlineLevel="0" collapsed="false">
      <c r="B582" s="136" t="s">
        <v>1459</v>
      </c>
      <c r="C582" s="137" t="s">
        <v>1886</v>
      </c>
      <c r="D582" s="138" t="s">
        <v>455</v>
      </c>
      <c r="E582" s="139" t="s">
        <v>1661</v>
      </c>
      <c r="F582" s="139" t="n">
        <v>5</v>
      </c>
    </row>
    <row r="583" customFormat="false" ht="14.25" hidden="false" customHeight="false" outlineLevel="0" collapsed="false">
      <c r="B583" s="136" t="s">
        <v>1887</v>
      </c>
      <c r="C583" s="137" t="s">
        <v>1888</v>
      </c>
      <c r="D583" s="138" t="s">
        <v>1889</v>
      </c>
      <c r="E583" s="139" t="s">
        <v>1661</v>
      </c>
      <c r="F583" s="139" t="n">
        <v>1</v>
      </c>
    </row>
    <row r="584" customFormat="false" ht="14.25" hidden="false" customHeight="false" outlineLevel="0" collapsed="false">
      <c r="B584" s="136" t="s">
        <v>1449</v>
      </c>
      <c r="C584" s="187"/>
      <c r="D584" s="138" t="s">
        <v>1890</v>
      </c>
      <c r="E584" s="139" t="s">
        <v>1661</v>
      </c>
      <c r="F584" s="139" t="n">
        <v>1</v>
      </c>
    </row>
    <row r="585" customFormat="false" ht="14.25" hidden="false" customHeight="false" outlineLevel="0" collapsed="false">
      <c r="B585" s="136" t="s">
        <v>1325</v>
      </c>
      <c r="C585" s="137" t="s">
        <v>1891</v>
      </c>
      <c r="D585" s="138" t="s">
        <v>1892</v>
      </c>
      <c r="E585" s="139" t="s">
        <v>1661</v>
      </c>
      <c r="F585" s="139" t="n">
        <v>1</v>
      </c>
    </row>
    <row r="586" customFormat="false" ht="14.25" hidden="false" customHeight="false" outlineLevel="0" collapsed="false">
      <c r="B586" s="136" t="s">
        <v>1325</v>
      </c>
      <c r="C586" s="137" t="s">
        <v>1891</v>
      </c>
      <c r="D586" s="138" t="s">
        <v>1893</v>
      </c>
      <c r="E586" s="139" t="s">
        <v>1661</v>
      </c>
      <c r="F586" s="139" t="n">
        <v>1</v>
      </c>
    </row>
    <row r="587" customFormat="false" ht="14.25" hidden="false" customHeight="false" outlineLevel="0" collapsed="false">
      <c r="B587" s="136" t="s">
        <v>555</v>
      </c>
      <c r="C587" s="137" t="s">
        <v>1894</v>
      </c>
      <c r="D587" s="138" t="s">
        <v>1895</v>
      </c>
      <c r="E587" s="139" t="s">
        <v>1661</v>
      </c>
      <c r="F587" s="139" t="n">
        <v>2</v>
      </c>
    </row>
    <row r="588" customFormat="false" ht="14.25" hidden="false" customHeight="false" outlineLevel="0" collapsed="false">
      <c r="B588" s="136" t="s">
        <v>555</v>
      </c>
      <c r="C588" s="137" t="s">
        <v>1896</v>
      </c>
      <c r="D588" s="138" t="s">
        <v>1897</v>
      </c>
      <c r="E588" s="139" t="s">
        <v>1872</v>
      </c>
      <c r="F588" s="139" t="n">
        <v>1</v>
      </c>
    </row>
    <row r="589" customFormat="false" ht="14.25" hidden="false" customHeight="false" outlineLevel="0" collapsed="false">
      <c r="B589" s="136" t="s">
        <v>1471</v>
      </c>
      <c r="C589" s="137" t="s">
        <v>1898</v>
      </c>
      <c r="D589" s="138" t="s">
        <v>1899</v>
      </c>
      <c r="E589" s="139" t="s">
        <v>1872</v>
      </c>
      <c r="F589" s="139" t="n">
        <v>1</v>
      </c>
    </row>
    <row r="590" customFormat="false" ht="14.25" hidden="false" customHeight="false" outlineLevel="0" collapsed="false">
      <c r="B590" s="136" t="s">
        <v>1900</v>
      </c>
      <c r="C590" s="137" t="s">
        <v>1901</v>
      </c>
      <c r="D590" s="138" t="s">
        <v>1902</v>
      </c>
      <c r="E590" s="139" t="s">
        <v>1661</v>
      </c>
      <c r="F590" s="139" t="n">
        <v>3</v>
      </c>
    </row>
    <row r="591" customFormat="false" ht="14.25" hidden="false" customHeight="false" outlineLevel="0" collapsed="false">
      <c r="B591" s="136" t="s">
        <v>1321</v>
      </c>
      <c r="C591" s="187"/>
      <c r="D591" s="138" t="s">
        <v>1903</v>
      </c>
      <c r="E591" s="139" t="s">
        <v>1661</v>
      </c>
      <c r="F591" s="139" t="n">
        <v>1</v>
      </c>
    </row>
    <row r="592" customFormat="false" ht="14.25" hidden="false" customHeight="false" outlineLevel="0" collapsed="false">
      <c r="B592" s="136" t="s">
        <v>1887</v>
      </c>
      <c r="C592" s="137" t="s">
        <v>1904</v>
      </c>
      <c r="D592" s="138" t="s">
        <v>500</v>
      </c>
      <c r="E592" s="139" t="s">
        <v>1661</v>
      </c>
      <c r="F592" s="139" t="n">
        <v>8</v>
      </c>
    </row>
    <row r="593" customFormat="false" ht="14.25" hidden="false" customHeight="false" outlineLevel="0" collapsed="false">
      <c r="B593" s="138" t="s">
        <v>1257</v>
      </c>
      <c r="C593" s="138"/>
      <c r="D593" s="138"/>
      <c r="E593" s="138"/>
      <c r="F593" s="138"/>
    </row>
    <row r="594" customFormat="false" ht="14.25" hidden="false" customHeight="false" outlineLevel="0" collapsed="false">
      <c r="B594" s="136" t="s">
        <v>1321</v>
      </c>
      <c r="C594" s="137"/>
      <c r="D594" s="138" t="s">
        <v>1905</v>
      </c>
      <c r="E594" s="139"/>
      <c r="F594" s="139" t="n">
        <v>3</v>
      </c>
    </row>
    <row r="595" customFormat="false" ht="14.25" hidden="false" customHeight="false" outlineLevel="0" collapsed="false">
      <c r="B595" s="136" t="s">
        <v>1321</v>
      </c>
      <c r="C595" s="137"/>
      <c r="D595" s="138" t="s">
        <v>1906</v>
      </c>
      <c r="E595" s="139"/>
      <c r="F595" s="139" t="n">
        <v>3</v>
      </c>
    </row>
    <row r="596" customFormat="false" ht="14.25" hidden="false" customHeight="false" outlineLevel="0" collapsed="false">
      <c r="B596" s="136" t="s">
        <v>1321</v>
      </c>
      <c r="C596" s="137"/>
      <c r="D596" s="138" t="s">
        <v>1907</v>
      </c>
      <c r="E596" s="139"/>
      <c r="F596" s="139" t="n">
        <v>3</v>
      </c>
    </row>
    <row r="597" customFormat="false" ht="14.25" hidden="false" customHeight="false" outlineLevel="0" collapsed="false">
      <c r="B597" s="136" t="s">
        <v>1321</v>
      </c>
      <c r="C597" s="137"/>
      <c r="D597" s="138" t="s">
        <v>1908</v>
      </c>
      <c r="E597" s="139"/>
      <c r="F597" s="139" t="n">
        <v>3</v>
      </c>
    </row>
    <row r="598" customFormat="false" ht="14.25" hidden="false" customHeight="false" outlineLevel="0" collapsed="false">
      <c r="B598" s="136" t="s">
        <v>1321</v>
      </c>
      <c r="C598" s="137"/>
      <c r="D598" s="138" t="s">
        <v>1909</v>
      </c>
      <c r="E598" s="139"/>
      <c r="F598" s="139" t="n">
        <v>3</v>
      </c>
    </row>
    <row r="599" customFormat="false" ht="14.25" hidden="false" customHeight="false" outlineLevel="0" collapsed="false">
      <c r="B599" s="136" t="s">
        <v>1653</v>
      </c>
      <c r="C599" s="137" t="s">
        <v>1910</v>
      </c>
      <c r="D599" s="138"/>
      <c r="E599" s="139" t="s">
        <v>1329</v>
      </c>
      <c r="F599" s="139" t="n">
        <v>2</v>
      </c>
    </row>
    <row r="600" customFormat="false" ht="14.25" hidden="false" customHeight="false" outlineLevel="0" collapsed="false">
      <c r="B600" s="136" t="s">
        <v>1653</v>
      </c>
      <c r="C600" s="137" t="s">
        <v>1910</v>
      </c>
      <c r="D600" s="138"/>
      <c r="E600" s="139" t="s">
        <v>534</v>
      </c>
      <c r="F600" s="139" t="n">
        <v>2</v>
      </c>
    </row>
    <row r="601" customFormat="false" ht="14.25" hidden="false" customHeight="false" outlineLevel="0" collapsed="false">
      <c r="B601" s="136" t="s">
        <v>1653</v>
      </c>
      <c r="C601" s="137" t="s">
        <v>1910</v>
      </c>
      <c r="D601" s="138"/>
      <c r="E601" s="139" t="s">
        <v>1330</v>
      </c>
      <c r="F601" s="139" t="n">
        <v>2</v>
      </c>
    </row>
    <row r="602" customFormat="false" ht="14.25" hidden="false" customHeight="false" outlineLevel="0" collapsed="false">
      <c r="B602" s="136" t="s">
        <v>1653</v>
      </c>
      <c r="C602" s="137" t="s">
        <v>1910</v>
      </c>
      <c r="D602" s="138"/>
      <c r="E602" s="139" t="s">
        <v>1324</v>
      </c>
      <c r="F602" s="139" t="n">
        <v>4</v>
      </c>
    </row>
    <row r="603" customFormat="false" ht="14.25" hidden="false" customHeight="false" outlineLevel="0" collapsed="false">
      <c r="B603" s="136" t="s">
        <v>1911</v>
      </c>
      <c r="C603" s="137" t="s">
        <v>1912</v>
      </c>
      <c r="D603" s="138"/>
      <c r="E603" s="139" t="s">
        <v>1324</v>
      </c>
      <c r="F603" s="139" t="n">
        <v>6</v>
      </c>
    </row>
    <row r="604" customFormat="false" ht="14.25" hidden="false" customHeight="false" outlineLevel="0" collapsed="false">
      <c r="B604" s="138" t="s">
        <v>1258</v>
      </c>
      <c r="C604" s="138"/>
      <c r="D604" s="138"/>
      <c r="E604" s="138"/>
      <c r="F604" s="138"/>
    </row>
    <row r="605" customFormat="false" ht="14.25" hidden="false" customHeight="false" outlineLevel="0" collapsed="false">
      <c r="B605" s="136" t="s">
        <v>99</v>
      </c>
      <c r="C605" s="137"/>
      <c r="D605" s="138" t="n">
        <v>46490605</v>
      </c>
      <c r="E605" s="139" t="s">
        <v>1330</v>
      </c>
      <c r="F605" s="139" t="n">
        <v>5</v>
      </c>
    </row>
    <row r="606" customFormat="false" ht="14.25" hidden="false" customHeight="false" outlineLevel="0" collapsed="false">
      <c r="B606" s="136" t="s">
        <v>99</v>
      </c>
      <c r="C606" s="137"/>
      <c r="D606" s="138" t="n">
        <v>46490608</v>
      </c>
      <c r="E606" s="139" t="s">
        <v>85</v>
      </c>
      <c r="F606" s="139" t="n">
        <v>5</v>
      </c>
    </row>
    <row r="607" customFormat="false" ht="14.25" hidden="false" customHeight="false" outlineLevel="0" collapsed="false">
      <c r="B607" s="136" t="s">
        <v>99</v>
      </c>
      <c r="C607" s="137"/>
      <c r="D607" s="138" t="n">
        <v>46490606</v>
      </c>
      <c r="E607" s="139" t="s">
        <v>1329</v>
      </c>
      <c r="F607" s="139" t="n">
        <v>5</v>
      </c>
    </row>
    <row r="608" customFormat="false" ht="14.25" hidden="false" customHeight="false" outlineLevel="0" collapsed="false">
      <c r="B608" s="136" t="s">
        <v>99</v>
      </c>
      <c r="C608" s="137"/>
      <c r="D608" s="138" t="n">
        <v>46490607</v>
      </c>
      <c r="E608" s="139" t="s">
        <v>534</v>
      </c>
      <c r="F608" s="139" t="n">
        <v>5</v>
      </c>
    </row>
    <row r="609" customFormat="false" ht="14.25" hidden="false" customHeight="false" outlineLevel="0" collapsed="false">
      <c r="B609" s="136" t="s">
        <v>1913</v>
      </c>
      <c r="C609" s="137"/>
      <c r="D609" s="138" t="s">
        <v>1914</v>
      </c>
      <c r="E609" s="139"/>
      <c r="F609" s="139" t="n">
        <v>6</v>
      </c>
    </row>
    <row r="610" customFormat="false" ht="14.25" hidden="false" customHeight="false" outlineLevel="0" collapsed="false">
      <c r="B610" s="136" t="s">
        <v>1915</v>
      </c>
      <c r="C610" s="137"/>
      <c r="D610" s="138" t="s">
        <v>1916</v>
      </c>
      <c r="E610" s="139"/>
      <c r="F610" s="139" t="n">
        <v>10</v>
      </c>
    </row>
    <row r="611" customFormat="false" ht="14.25" hidden="false" customHeight="false" outlineLevel="0" collapsed="false">
      <c r="B611" s="136" t="s">
        <v>1321</v>
      </c>
      <c r="C611" s="137"/>
      <c r="D611" s="138" t="s">
        <v>1917</v>
      </c>
      <c r="E611" s="139"/>
      <c r="F611" s="139" t="n">
        <v>40</v>
      </c>
    </row>
    <row r="612" customFormat="false" ht="14.25" hidden="false" customHeight="false" outlineLevel="0" collapsed="false">
      <c r="B612" s="138" t="s">
        <v>1259</v>
      </c>
      <c r="C612" s="138"/>
      <c r="D612" s="138"/>
      <c r="E612" s="138"/>
      <c r="F612" s="138"/>
    </row>
    <row r="613" customFormat="false" ht="14.25" hidden="false" customHeight="false" outlineLevel="0" collapsed="false">
      <c r="B613" s="136" t="s">
        <v>1325</v>
      </c>
      <c r="C613" s="137" t="s">
        <v>1918</v>
      </c>
      <c r="D613" s="138" t="s">
        <v>340</v>
      </c>
      <c r="E613" s="139" t="s">
        <v>1315</v>
      </c>
      <c r="F613" s="139" t="n">
        <v>60</v>
      </c>
    </row>
    <row r="614" customFormat="false" ht="14.25" hidden="false" customHeight="false" outlineLevel="0" collapsed="false">
      <c r="B614" s="136" t="s">
        <v>1325</v>
      </c>
      <c r="C614" s="137" t="s">
        <v>1918</v>
      </c>
      <c r="D614" s="138" t="s">
        <v>334</v>
      </c>
      <c r="E614" s="139" t="s">
        <v>1385</v>
      </c>
      <c r="F614" s="139" t="n">
        <v>50</v>
      </c>
    </row>
    <row r="615" customFormat="false" ht="14.25" hidden="false" customHeight="false" outlineLevel="0" collapsed="false">
      <c r="B615" s="136" t="s">
        <v>1325</v>
      </c>
      <c r="C615" s="137" t="s">
        <v>1918</v>
      </c>
      <c r="D615" s="138" t="s">
        <v>336</v>
      </c>
      <c r="E615" s="139" t="s">
        <v>1384</v>
      </c>
      <c r="F615" s="139" t="n">
        <v>50</v>
      </c>
    </row>
    <row r="616" customFormat="false" ht="14.25" hidden="false" customHeight="false" outlineLevel="0" collapsed="false">
      <c r="B616" s="136" t="s">
        <v>1325</v>
      </c>
      <c r="C616" s="137" t="s">
        <v>1918</v>
      </c>
      <c r="D616" s="138" t="s">
        <v>338</v>
      </c>
      <c r="E616" s="139" t="s">
        <v>1383</v>
      </c>
      <c r="F616" s="139" t="n">
        <v>50</v>
      </c>
    </row>
    <row r="617" customFormat="false" ht="14.25" hidden="false" customHeight="false" outlineLevel="0" collapsed="false">
      <c r="B617" s="136" t="s">
        <v>555</v>
      </c>
      <c r="C617" s="137" t="s">
        <v>1919</v>
      </c>
      <c r="D617" s="138" t="s">
        <v>1920</v>
      </c>
      <c r="E617" s="139" t="s">
        <v>1315</v>
      </c>
      <c r="F617" s="139" t="n">
        <v>12</v>
      </c>
    </row>
    <row r="618" customFormat="false" ht="14.25" hidden="false" customHeight="false" outlineLevel="0" collapsed="false">
      <c r="B618" s="138" t="s">
        <v>1260</v>
      </c>
      <c r="C618" s="138"/>
      <c r="D618" s="138"/>
      <c r="E618" s="138"/>
      <c r="F618" s="138"/>
    </row>
    <row r="619" customFormat="false" ht="14.25" hidden="false" customHeight="false" outlineLevel="0" collapsed="false">
      <c r="B619" s="136" t="s">
        <v>137</v>
      </c>
      <c r="C619" s="137" t="s">
        <v>1921</v>
      </c>
      <c r="D619" s="138" t="s">
        <v>1922</v>
      </c>
      <c r="E619" s="139" t="s">
        <v>1923</v>
      </c>
      <c r="F619" s="139" t="n">
        <v>4</v>
      </c>
    </row>
    <row r="620" customFormat="false" ht="14.25" hidden="false" customHeight="false" outlineLevel="0" collapsed="false">
      <c r="B620" s="138" t="s">
        <v>1263</v>
      </c>
      <c r="C620" s="138"/>
      <c r="D620" s="138"/>
      <c r="E620" s="138"/>
      <c r="F620" s="138"/>
    </row>
    <row r="621" customFormat="false" ht="14.25" hidden="false" customHeight="false" outlineLevel="0" collapsed="false">
      <c r="B621" s="136" t="s">
        <v>555</v>
      </c>
      <c r="C621" s="137" t="s">
        <v>1924</v>
      </c>
      <c r="D621" s="138" t="s">
        <v>853</v>
      </c>
      <c r="E621" s="139" t="s">
        <v>1324</v>
      </c>
      <c r="F621" s="139" t="n">
        <v>10</v>
      </c>
    </row>
    <row r="622" customFormat="false" ht="14.25" hidden="false" customHeight="false" outlineLevel="0" collapsed="false">
      <c r="B622" s="136" t="s">
        <v>137</v>
      </c>
      <c r="C622" s="137" t="s">
        <v>1925</v>
      </c>
      <c r="D622" s="138" t="s">
        <v>1926</v>
      </c>
      <c r="E622" s="139" t="s">
        <v>1324</v>
      </c>
      <c r="F622" s="139" t="n">
        <v>2</v>
      </c>
    </row>
    <row r="623" customFormat="false" ht="14.25" hidden="false" customHeight="false" outlineLevel="0" collapsed="false">
      <c r="B623" s="138" t="s">
        <v>1264</v>
      </c>
      <c r="C623" s="138"/>
      <c r="D623" s="138"/>
      <c r="E623" s="138"/>
      <c r="F623" s="138"/>
    </row>
    <row r="624" customFormat="false" ht="14.25" hidden="false" customHeight="false" outlineLevel="0" collapsed="false">
      <c r="B624" s="136" t="s">
        <v>555</v>
      </c>
      <c r="C624" s="137" t="s">
        <v>806</v>
      </c>
      <c r="D624" s="138" t="s">
        <v>807</v>
      </c>
      <c r="E624" s="139" t="s">
        <v>85</v>
      </c>
      <c r="F624" s="139" t="n">
        <v>6</v>
      </c>
    </row>
    <row r="625" customFormat="false" ht="14.25" hidden="false" customHeight="false" outlineLevel="0" collapsed="false">
      <c r="B625" s="136" t="s">
        <v>555</v>
      </c>
      <c r="C625" s="137" t="s">
        <v>806</v>
      </c>
      <c r="D625" s="138" t="s">
        <v>1927</v>
      </c>
      <c r="E625" s="139" t="s">
        <v>1329</v>
      </c>
      <c r="F625" s="139" t="n">
        <v>4</v>
      </c>
    </row>
    <row r="626" customFormat="false" ht="14.25" hidden="false" customHeight="false" outlineLevel="0" collapsed="false">
      <c r="B626" s="136" t="s">
        <v>555</v>
      </c>
      <c r="C626" s="137" t="s">
        <v>806</v>
      </c>
      <c r="D626" s="138" t="s">
        <v>1928</v>
      </c>
      <c r="E626" s="139" t="s">
        <v>534</v>
      </c>
      <c r="F626" s="139" t="n">
        <v>4</v>
      </c>
    </row>
    <row r="627" customFormat="false" ht="14.25" hidden="false" customHeight="false" outlineLevel="0" collapsed="false">
      <c r="B627" s="136" t="s">
        <v>555</v>
      </c>
      <c r="C627" s="137" t="s">
        <v>806</v>
      </c>
      <c r="D627" s="138" t="s">
        <v>1929</v>
      </c>
      <c r="E627" s="139" t="s">
        <v>1330</v>
      </c>
      <c r="F627" s="139" t="n">
        <v>4</v>
      </c>
    </row>
    <row r="628" customFormat="false" ht="14.25" hidden="false" customHeight="false" outlineLevel="0" collapsed="false">
      <c r="B628" s="136" t="s">
        <v>14</v>
      </c>
      <c r="C628" s="137" t="s">
        <v>1631</v>
      </c>
      <c r="D628" s="138" t="s">
        <v>1523</v>
      </c>
      <c r="E628" s="139" t="s">
        <v>85</v>
      </c>
      <c r="F628" s="139" t="n">
        <v>35</v>
      </c>
    </row>
    <row r="629" customFormat="false" ht="14.25" hidden="false" customHeight="false" outlineLevel="0" collapsed="false">
      <c r="B629" s="136" t="s">
        <v>137</v>
      </c>
      <c r="C629" s="137" t="s">
        <v>1930</v>
      </c>
      <c r="D629" s="138" t="s">
        <v>1931</v>
      </c>
      <c r="E629" s="139" t="s">
        <v>85</v>
      </c>
      <c r="F629" s="139" t="n">
        <v>4</v>
      </c>
    </row>
    <row r="630" customFormat="false" ht="14.25" hidden="false" customHeight="false" outlineLevel="0" collapsed="false">
      <c r="B630" s="138" t="s">
        <v>1265</v>
      </c>
      <c r="C630" s="138"/>
      <c r="D630" s="138"/>
      <c r="E630" s="138"/>
      <c r="F630" s="138"/>
    </row>
    <row r="631" customFormat="false" ht="14.25" hidden="false" customHeight="false" outlineLevel="0" collapsed="false">
      <c r="B631" s="136" t="s">
        <v>1911</v>
      </c>
      <c r="C631" s="137" t="s">
        <v>1932</v>
      </c>
      <c r="D631" s="138" t="s">
        <v>1933</v>
      </c>
      <c r="E631" s="139"/>
      <c r="F631" s="139" t="n">
        <v>2</v>
      </c>
    </row>
    <row r="632" customFormat="false" ht="14.25" hidden="false" customHeight="false" outlineLevel="0" collapsed="false">
      <c r="B632" s="136"/>
      <c r="C632" s="137"/>
      <c r="D632" s="138" t="s">
        <v>1934</v>
      </c>
      <c r="E632" s="139"/>
      <c r="F632" s="139" t="n">
        <v>2</v>
      </c>
    </row>
    <row r="633" customFormat="false" ht="14.25" hidden="false" customHeight="false" outlineLevel="0" collapsed="false">
      <c r="B633" s="136"/>
      <c r="C633" s="137"/>
      <c r="D633" s="138" t="s">
        <v>1935</v>
      </c>
      <c r="E633" s="139"/>
      <c r="F633" s="139" t="n">
        <v>2</v>
      </c>
    </row>
    <row r="634" customFormat="false" ht="14.25" hidden="false" customHeight="false" outlineLevel="0" collapsed="false">
      <c r="B634" s="136"/>
      <c r="C634" s="137"/>
      <c r="D634" s="138" t="s">
        <v>1936</v>
      </c>
      <c r="E634" s="139"/>
      <c r="F634" s="139" t="n">
        <v>2</v>
      </c>
    </row>
    <row r="635" customFormat="false" ht="14.25" hidden="false" customHeight="false" outlineLevel="0" collapsed="false">
      <c r="B635" s="136" t="s">
        <v>1911</v>
      </c>
      <c r="C635" s="137" t="s">
        <v>1937</v>
      </c>
      <c r="D635" s="138" t="s">
        <v>926</v>
      </c>
      <c r="E635" s="139"/>
      <c r="F635" s="139" t="n">
        <v>4</v>
      </c>
    </row>
    <row r="636" customFormat="false" ht="14.25" hidden="false" customHeight="false" outlineLevel="0" collapsed="false">
      <c r="B636" s="136" t="s">
        <v>1911</v>
      </c>
      <c r="C636" s="137" t="s">
        <v>1938</v>
      </c>
      <c r="D636" s="138" t="n">
        <v>8938624</v>
      </c>
      <c r="E636" s="139"/>
      <c r="F636" s="139" t="n">
        <v>2</v>
      </c>
    </row>
    <row r="637" customFormat="false" ht="14.25" hidden="false" customHeight="false" outlineLevel="0" collapsed="false">
      <c r="B637" s="136"/>
      <c r="C637" s="137"/>
      <c r="D637" s="138" t="n">
        <v>8938622</v>
      </c>
      <c r="E637" s="139"/>
      <c r="F637" s="139" t="n">
        <v>2</v>
      </c>
    </row>
    <row r="638" customFormat="false" ht="14.25" hidden="false" customHeight="false" outlineLevel="0" collapsed="false">
      <c r="B638" s="136"/>
      <c r="C638" s="137"/>
      <c r="D638" s="138" t="n">
        <v>8938623</v>
      </c>
      <c r="E638" s="139"/>
      <c r="F638" s="139" t="n">
        <v>2</v>
      </c>
    </row>
    <row r="639" customFormat="false" ht="14.25" hidden="false" customHeight="false" outlineLevel="0" collapsed="false">
      <c r="B639" s="136"/>
      <c r="C639" s="137"/>
      <c r="D639" s="138" t="n">
        <v>8938621</v>
      </c>
      <c r="E639" s="139"/>
      <c r="F639" s="139" t="n">
        <v>2</v>
      </c>
    </row>
    <row r="640" customFormat="false" ht="14.25" hidden="false" customHeight="false" outlineLevel="0" collapsed="false">
      <c r="B640" s="136" t="s">
        <v>1321</v>
      </c>
      <c r="C640" s="137"/>
      <c r="D640" s="138" t="s">
        <v>75</v>
      </c>
      <c r="E640" s="139"/>
      <c r="F640" s="139" t="n">
        <v>5</v>
      </c>
    </row>
    <row r="641" customFormat="false" ht="14.25" hidden="false" customHeight="false" outlineLevel="0" collapsed="false">
      <c r="B641" s="138" t="s">
        <v>1266</v>
      </c>
      <c r="C641" s="138"/>
      <c r="D641" s="138"/>
      <c r="E641" s="138"/>
      <c r="F641" s="138"/>
    </row>
    <row r="642" customFormat="false" ht="14.25" hidden="false" customHeight="false" outlineLevel="0" collapsed="false">
      <c r="B642" s="136" t="s">
        <v>780</v>
      </c>
      <c r="C642" s="137" t="s">
        <v>1939</v>
      </c>
      <c r="D642" s="138" t="s">
        <v>1940</v>
      </c>
      <c r="E642" s="139" t="s">
        <v>1329</v>
      </c>
      <c r="F642" s="139" t="n">
        <v>2</v>
      </c>
    </row>
    <row r="643" customFormat="false" ht="14.25" hidden="false" customHeight="false" outlineLevel="0" collapsed="false">
      <c r="B643" s="136"/>
      <c r="C643" s="137"/>
      <c r="D643" s="138" t="s">
        <v>1941</v>
      </c>
      <c r="E643" s="139" t="s">
        <v>534</v>
      </c>
      <c r="F643" s="139" t="n">
        <v>2</v>
      </c>
    </row>
    <row r="644" customFormat="false" ht="14.25" hidden="false" customHeight="false" outlineLevel="0" collapsed="false">
      <c r="B644" s="136"/>
      <c r="C644" s="137"/>
      <c r="D644" s="138" t="s">
        <v>1942</v>
      </c>
      <c r="E644" s="139" t="s">
        <v>1330</v>
      </c>
      <c r="F644" s="139" t="n">
        <v>2</v>
      </c>
    </row>
    <row r="645" customFormat="false" ht="14.25" hidden="false" customHeight="false" outlineLevel="0" collapsed="false">
      <c r="B645" s="136"/>
      <c r="C645" s="137"/>
      <c r="D645" s="138" t="s">
        <v>1943</v>
      </c>
      <c r="E645" s="139" t="s">
        <v>1944</v>
      </c>
      <c r="F645" s="139" t="n">
        <v>4</v>
      </c>
    </row>
    <row r="646" customFormat="false" ht="14.25" hidden="false" customHeight="false" outlineLevel="0" collapsed="false">
      <c r="B646" s="138" t="s">
        <v>1267</v>
      </c>
      <c r="C646" s="138"/>
      <c r="D646" s="138"/>
      <c r="E646" s="138"/>
      <c r="F646" s="138"/>
    </row>
    <row r="647" customFormat="false" ht="14.25" hidden="false" customHeight="false" outlineLevel="0" collapsed="false">
      <c r="B647" s="136" t="s">
        <v>945</v>
      </c>
      <c r="C647" s="137" t="s">
        <v>1945</v>
      </c>
      <c r="D647" s="138"/>
      <c r="E647" s="139" t="s">
        <v>1946</v>
      </c>
      <c r="F647" s="139" t="n">
        <v>6</v>
      </c>
    </row>
    <row r="648" customFormat="false" ht="14.25" hidden="false" customHeight="false" outlineLevel="0" collapsed="false">
      <c r="B648" s="136" t="s">
        <v>914</v>
      </c>
      <c r="C648" s="137" t="s">
        <v>1947</v>
      </c>
      <c r="D648" s="138"/>
      <c r="E648" s="139" t="s">
        <v>1946</v>
      </c>
      <c r="F648" s="139" t="n">
        <v>4</v>
      </c>
    </row>
    <row r="649" customFormat="false" ht="14.25" hidden="false" customHeight="false" outlineLevel="0" collapsed="false">
      <c r="B649" s="136" t="s">
        <v>914</v>
      </c>
      <c r="C649" s="137" t="s">
        <v>1948</v>
      </c>
      <c r="D649" s="138"/>
      <c r="E649" s="139" t="s">
        <v>1946</v>
      </c>
      <c r="F649" s="139" t="n">
        <v>6</v>
      </c>
    </row>
    <row r="650" customFormat="false" ht="14.25" hidden="false" customHeight="false" outlineLevel="0" collapsed="false">
      <c r="B650" s="136" t="s">
        <v>1094</v>
      </c>
      <c r="C650" s="137" t="s">
        <v>1949</v>
      </c>
      <c r="D650" s="138"/>
      <c r="E650" s="139" t="s">
        <v>85</v>
      </c>
      <c r="F650" s="139" t="n">
        <v>4</v>
      </c>
    </row>
    <row r="651" customFormat="false" ht="14.25" hidden="false" customHeight="false" outlineLevel="0" collapsed="false">
      <c r="B651" s="136" t="s">
        <v>555</v>
      </c>
      <c r="C651" s="137" t="s">
        <v>1950</v>
      </c>
      <c r="D651" s="138"/>
      <c r="E651" s="139" t="s">
        <v>1324</v>
      </c>
      <c r="F651" s="139" t="n">
        <v>6</v>
      </c>
    </row>
    <row r="652" customFormat="false" ht="14.25" hidden="false" customHeight="false" outlineLevel="0" collapsed="false">
      <c r="B652" s="136" t="s">
        <v>555</v>
      </c>
      <c r="C652" s="137" t="s">
        <v>1951</v>
      </c>
      <c r="D652" s="138"/>
      <c r="E652" s="139" t="s">
        <v>1324</v>
      </c>
      <c r="F652" s="139" t="n">
        <v>5</v>
      </c>
    </row>
    <row r="653" customFormat="false" ht="14.25" hidden="false" customHeight="false" outlineLevel="0" collapsed="false">
      <c r="B653" s="136" t="s">
        <v>14</v>
      </c>
      <c r="C653" s="137" t="s">
        <v>1952</v>
      </c>
      <c r="D653" s="138"/>
      <c r="E653" s="139" t="s">
        <v>1946</v>
      </c>
      <c r="F653" s="139" t="n">
        <v>3</v>
      </c>
    </row>
    <row r="654" customFormat="false" ht="14.25" hidden="false" customHeight="false" outlineLevel="0" collapsed="false">
      <c r="B654" s="136" t="s">
        <v>1953</v>
      </c>
      <c r="C654" s="137" t="s">
        <v>1954</v>
      </c>
      <c r="D654" s="138"/>
      <c r="E654" s="139" t="s">
        <v>85</v>
      </c>
      <c r="F654" s="139" t="n">
        <v>6</v>
      </c>
    </row>
    <row r="655" customFormat="false" ht="14.25" hidden="false" customHeight="false" outlineLevel="0" collapsed="false">
      <c r="B655" s="138" t="s">
        <v>1268</v>
      </c>
      <c r="C655" s="138"/>
      <c r="D655" s="138"/>
      <c r="E655" s="138"/>
      <c r="F655" s="138"/>
    </row>
    <row r="656" customFormat="false" ht="14.25" hidden="false" customHeight="false" outlineLevel="0" collapsed="false">
      <c r="B656" s="136" t="s">
        <v>1955</v>
      </c>
      <c r="C656" s="137" t="s">
        <v>1956</v>
      </c>
      <c r="D656" s="138" t="s">
        <v>1531</v>
      </c>
      <c r="E656" s="139" t="s">
        <v>1324</v>
      </c>
      <c r="F656" s="139" t="n">
        <v>12</v>
      </c>
    </row>
    <row r="657" customFormat="false" ht="14.25" hidden="false" customHeight="false" outlineLevel="0" collapsed="false">
      <c r="B657" s="136" t="s">
        <v>1955</v>
      </c>
      <c r="C657" s="137" t="s">
        <v>1957</v>
      </c>
      <c r="D657" s="138" t="s">
        <v>1958</v>
      </c>
      <c r="E657" s="139" t="s">
        <v>1324</v>
      </c>
      <c r="F657" s="139" t="n">
        <v>6</v>
      </c>
    </row>
    <row r="658" customFormat="false" ht="14.25" hidden="false" customHeight="false" outlineLevel="0" collapsed="false">
      <c r="B658" s="136"/>
      <c r="C658" s="137"/>
      <c r="D658" s="138"/>
      <c r="E658" s="139" t="s">
        <v>1330</v>
      </c>
      <c r="F658" s="139" t="n">
        <v>4</v>
      </c>
    </row>
    <row r="659" customFormat="false" ht="14.25" hidden="false" customHeight="false" outlineLevel="0" collapsed="false">
      <c r="B659" s="136"/>
      <c r="C659" s="137"/>
      <c r="D659" s="138"/>
      <c r="E659" s="139" t="s">
        <v>534</v>
      </c>
      <c r="F659" s="139" t="n">
        <v>4</v>
      </c>
    </row>
    <row r="660" customFormat="false" ht="14.25" hidden="false" customHeight="false" outlineLevel="0" collapsed="false">
      <c r="B660" s="136"/>
      <c r="C660" s="137"/>
      <c r="D660" s="138"/>
      <c r="E660" s="139" t="s">
        <v>1329</v>
      </c>
      <c r="F660" s="139" t="n">
        <v>4</v>
      </c>
    </row>
    <row r="661" customFormat="false" ht="14.25" hidden="false" customHeight="false" outlineLevel="0" collapsed="false">
      <c r="B661" s="136" t="s">
        <v>1959</v>
      </c>
      <c r="C661" s="137"/>
      <c r="D661" s="138" t="s">
        <v>486</v>
      </c>
      <c r="E661" s="139" t="s">
        <v>1324</v>
      </c>
      <c r="F661" s="139" t="n">
        <v>6</v>
      </c>
    </row>
    <row r="662" customFormat="false" ht="14.25" hidden="false" customHeight="false" outlineLevel="0" collapsed="false">
      <c r="B662" s="136"/>
      <c r="C662" s="137"/>
      <c r="D662" s="138" t="s">
        <v>1960</v>
      </c>
      <c r="E662" s="139" t="s">
        <v>1330</v>
      </c>
      <c r="F662" s="139" t="n">
        <v>3</v>
      </c>
    </row>
    <row r="663" customFormat="false" ht="14.25" hidden="false" customHeight="false" outlineLevel="0" collapsed="false">
      <c r="B663" s="136"/>
      <c r="C663" s="137"/>
      <c r="D663" s="138" t="s">
        <v>1961</v>
      </c>
      <c r="E663" s="139" t="s">
        <v>534</v>
      </c>
      <c r="F663" s="139" t="n">
        <v>3</v>
      </c>
    </row>
    <row r="664" customFormat="false" ht="14.25" hidden="false" customHeight="false" outlineLevel="0" collapsed="false">
      <c r="B664" s="136"/>
      <c r="C664" s="137"/>
      <c r="D664" s="138" t="s">
        <v>1962</v>
      </c>
      <c r="E664" s="139" t="s">
        <v>1329</v>
      </c>
      <c r="F664" s="139" t="n">
        <v>3</v>
      </c>
    </row>
    <row r="665" customFormat="false" ht="14.25" hidden="false" customHeight="false" outlineLevel="0" collapsed="false">
      <c r="B665" s="138" t="s">
        <v>1269</v>
      </c>
      <c r="C665" s="138"/>
      <c r="D665" s="138"/>
      <c r="E665" s="138"/>
      <c r="F665" s="138"/>
    </row>
    <row r="666" customFormat="false" ht="14.25" hidden="false" customHeight="false" outlineLevel="0" collapsed="false">
      <c r="B666" s="136" t="s">
        <v>1963</v>
      </c>
      <c r="C666" s="137" t="s">
        <v>1964</v>
      </c>
      <c r="D666" s="138"/>
      <c r="E666" s="139" t="s">
        <v>372</v>
      </c>
      <c r="F666" s="139" t="n">
        <v>1</v>
      </c>
    </row>
    <row r="667" customFormat="false" ht="14.25" hidden="false" customHeight="false" outlineLevel="0" collapsed="false">
      <c r="B667" s="138" t="s">
        <v>1270</v>
      </c>
      <c r="C667" s="138"/>
      <c r="D667" s="138"/>
      <c r="E667" s="138"/>
      <c r="F667" s="138"/>
    </row>
    <row r="668" customFormat="false" ht="14.25" hidden="false" customHeight="false" outlineLevel="0" collapsed="false">
      <c r="B668" s="136" t="s">
        <v>1965</v>
      </c>
      <c r="C668" s="137" t="s">
        <v>1048</v>
      </c>
      <c r="D668" s="138" t="n">
        <v>45807106</v>
      </c>
      <c r="E668" s="139" t="s">
        <v>1966</v>
      </c>
      <c r="F668" s="139" t="n">
        <v>4</v>
      </c>
    </row>
    <row r="669" customFormat="false" ht="14.25" hidden="false" customHeight="false" outlineLevel="0" collapsed="false">
      <c r="B669" s="138" t="s">
        <v>1272</v>
      </c>
      <c r="C669" s="138"/>
      <c r="D669" s="138"/>
      <c r="E669" s="138"/>
      <c r="F669" s="138"/>
    </row>
    <row r="670" customFormat="false" ht="14.25" hidden="false" customHeight="false" outlineLevel="0" collapsed="false">
      <c r="B670" s="136" t="s">
        <v>383</v>
      </c>
      <c r="C670" s="137" t="s">
        <v>1967</v>
      </c>
      <c r="D670" s="138" t="s">
        <v>542</v>
      </c>
      <c r="E670" s="139" t="s">
        <v>1324</v>
      </c>
      <c r="F670" s="139" t="n">
        <v>6</v>
      </c>
    </row>
    <row r="671" customFormat="false" ht="14.25" hidden="false" customHeight="false" outlineLevel="0" collapsed="false">
      <c r="B671" s="136" t="s">
        <v>383</v>
      </c>
      <c r="C671" s="137" t="s">
        <v>1967</v>
      </c>
      <c r="D671" s="138" t="s">
        <v>533</v>
      </c>
      <c r="E671" s="139" t="s">
        <v>1330</v>
      </c>
      <c r="F671" s="139" t="n">
        <v>4</v>
      </c>
    </row>
    <row r="672" customFormat="false" ht="14.25" hidden="false" customHeight="false" outlineLevel="0" collapsed="false">
      <c r="B672" s="136" t="s">
        <v>383</v>
      </c>
      <c r="C672" s="137" t="s">
        <v>1967</v>
      </c>
      <c r="D672" s="138" t="s">
        <v>532</v>
      </c>
      <c r="E672" s="139" t="s">
        <v>534</v>
      </c>
      <c r="F672" s="139" t="n">
        <v>4</v>
      </c>
    </row>
    <row r="673" customFormat="false" ht="14.25" hidden="false" customHeight="false" outlineLevel="0" collapsed="false">
      <c r="B673" s="136" t="s">
        <v>383</v>
      </c>
      <c r="C673" s="137" t="s">
        <v>1967</v>
      </c>
      <c r="D673" s="138" t="s">
        <v>530</v>
      </c>
      <c r="E673" s="139" t="s">
        <v>1329</v>
      </c>
      <c r="F673" s="139" t="n">
        <v>4</v>
      </c>
    </row>
    <row r="674" customFormat="false" ht="14.25" hidden="false" customHeight="false" outlineLevel="0" collapsed="false">
      <c r="B674" s="136" t="s">
        <v>1381</v>
      </c>
      <c r="C674" s="137" t="s">
        <v>1968</v>
      </c>
      <c r="D674" s="138" t="s">
        <v>1969</v>
      </c>
      <c r="E674" s="139" t="s">
        <v>1324</v>
      </c>
      <c r="F674" s="139" t="n">
        <v>2</v>
      </c>
    </row>
    <row r="675" customFormat="false" ht="14.25" hidden="false" customHeight="false" outlineLevel="0" collapsed="false">
      <c r="B675" s="136" t="s">
        <v>1321</v>
      </c>
      <c r="C675" s="137" t="s">
        <v>1970</v>
      </c>
      <c r="D675" s="137" t="s">
        <v>1971</v>
      </c>
      <c r="E675" s="139" t="s">
        <v>1324</v>
      </c>
      <c r="F675" s="139" t="n">
        <v>14</v>
      </c>
    </row>
    <row r="676" customFormat="false" ht="14.25" hidden="false" customHeight="false" outlineLevel="0" collapsed="false">
      <c r="B676" s="136" t="s">
        <v>1321</v>
      </c>
      <c r="C676" s="137" t="s">
        <v>1970</v>
      </c>
      <c r="D676" s="137" t="s">
        <v>1971</v>
      </c>
      <c r="E676" s="139" t="s">
        <v>1330</v>
      </c>
      <c r="F676" s="139" t="n">
        <v>9</v>
      </c>
    </row>
    <row r="677" customFormat="false" ht="14.25" hidden="false" customHeight="false" outlineLevel="0" collapsed="false">
      <c r="B677" s="136" t="s">
        <v>1321</v>
      </c>
      <c r="C677" s="137" t="s">
        <v>1970</v>
      </c>
      <c r="D677" s="137" t="s">
        <v>1971</v>
      </c>
      <c r="E677" s="139" t="s">
        <v>534</v>
      </c>
      <c r="F677" s="139" t="n">
        <v>10</v>
      </c>
    </row>
    <row r="678" customFormat="false" ht="14.25" hidden="false" customHeight="false" outlineLevel="0" collapsed="false">
      <c r="B678" s="136" t="s">
        <v>1321</v>
      </c>
      <c r="C678" s="137" t="s">
        <v>1970</v>
      </c>
      <c r="D678" s="137" t="s">
        <v>1971</v>
      </c>
      <c r="E678" s="139" t="s">
        <v>1329</v>
      </c>
      <c r="F678" s="139" t="n">
        <v>9</v>
      </c>
    </row>
    <row r="679" customFormat="false" ht="14.25" hidden="false" customHeight="false" outlineLevel="0" collapsed="false">
      <c r="B679" s="138" t="s">
        <v>1273</v>
      </c>
      <c r="C679" s="138"/>
      <c r="D679" s="138"/>
      <c r="E679" s="138"/>
      <c r="F679" s="138"/>
    </row>
    <row r="680" customFormat="false" ht="14.25" hidden="false" customHeight="false" outlineLevel="0" collapsed="false">
      <c r="B680" s="136" t="s">
        <v>1972</v>
      </c>
      <c r="C680" s="137" t="s">
        <v>1973</v>
      </c>
      <c r="D680" s="138" t="s">
        <v>1974</v>
      </c>
      <c r="E680" s="139" t="s">
        <v>1324</v>
      </c>
      <c r="F680" s="139" t="n">
        <v>2</v>
      </c>
    </row>
    <row r="681" customFormat="false" ht="14.25" hidden="false" customHeight="false" outlineLevel="0" collapsed="false">
      <c r="B681" s="136" t="s">
        <v>1972</v>
      </c>
      <c r="C681" s="137" t="s">
        <v>1973</v>
      </c>
      <c r="D681" s="138" t="s">
        <v>1975</v>
      </c>
      <c r="E681" s="139" t="s">
        <v>1329</v>
      </c>
      <c r="F681" s="139" t="n">
        <v>2</v>
      </c>
    </row>
    <row r="682" customFormat="false" ht="14.25" hidden="false" customHeight="false" outlineLevel="0" collapsed="false">
      <c r="B682" s="136" t="s">
        <v>1972</v>
      </c>
      <c r="C682" s="137" t="s">
        <v>1973</v>
      </c>
      <c r="D682" s="138" t="s">
        <v>1976</v>
      </c>
      <c r="E682" s="139" t="s">
        <v>534</v>
      </c>
      <c r="F682" s="139" t="n">
        <v>2</v>
      </c>
    </row>
    <row r="683" customFormat="false" ht="14.25" hidden="false" customHeight="false" outlineLevel="0" collapsed="false">
      <c r="B683" s="136" t="s">
        <v>1972</v>
      </c>
      <c r="C683" s="137" t="s">
        <v>1973</v>
      </c>
      <c r="D683" s="138" t="s">
        <v>1977</v>
      </c>
      <c r="E683" s="139" t="s">
        <v>1330</v>
      </c>
      <c r="F683" s="139" t="n">
        <v>2</v>
      </c>
    </row>
    <row r="684" customFormat="false" ht="14.25" hidden="false" customHeight="false" outlineLevel="0" collapsed="false">
      <c r="B684" s="136" t="s">
        <v>1978</v>
      </c>
      <c r="C684" s="137" t="s">
        <v>1979</v>
      </c>
      <c r="D684" s="138" t="s">
        <v>1980</v>
      </c>
      <c r="E684" s="139" t="s">
        <v>1324</v>
      </c>
      <c r="F684" s="139" t="n">
        <v>2</v>
      </c>
    </row>
    <row r="685" customFormat="false" ht="14.25" hidden="false" customHeight="false" outlineLevel="0" collapsed="false">
      <c r="B685" s="136" t="s">
        <v>1978</v>
      </c>
      <c r="C685" s="137" t="s">
        <v>1979</v>
      </c>
      <c r="D685" s="138" t="s">
        <v>1981</v>
      </c>
      <c r="E685" s="139" t="s">
        <v>1330</v>
      </c>
      <c r="F685" s="139" t="n">
        <v>2</v>
      </c>
    </row>
    <row r="686" customFormat="false" ht="14.25" hidden="false" customHeight="false" outlineLevel="0" collapsed="false">
      <c r="B686" s="136" t="s">
        <v>1978</v>
      </c>
      <c r="C686" s="137" t="s">
        <v>1979</v>
      </c>
      <c r="D686" s="138" t="s">
        <v>1982</v>
      </c>
      <c r="E686" s="139" t="s">
        <v>534</v>
      </c>
      <c r="F686" s="139" t="n">
        <v>2</v>
      </c>
    </row>
    <row r="687" customFormat="false" ht="14.25" hidden="false" customHeight="false" outlineLevel="0" collapsed="false">
      <c r="B687" s="136" t="s">
        <v>1978</v>
      </c>
      <c r="C687" s="137" t="s">
        <v>1979</v>
      </c>
      <c r="D687" s="138" t="s">
        <v>1983</v>
      </c>
      <c r="E687" s="139" t="s">
        <v>1329</v>
      </c>
      <c r="F687" s="139" t="n">
        <v>2</v>
      </c>
    </row>
    <row r="688" customFormat="false" ht="14.25" hidden="false" customHeight="false" outlineLevel="0" collapsed="false">
      <c r="B688" s="136" t="s">
        <v>99</v>
      </c>
      <c r="C688" s="137" t="s">
        <v>1048</v>
      </c>
      <c r="D688" s="138" t="n">
        <v>45807111</v>
      </c>
      <c r="E688" s="139" t="s">
        <v>1324</v>
      </c>
      <c r="F688" s="139" t="n">
        <v>2</v>
      </c>
    </row>
    <row r="689" customFormat="false" ht="14.25" hidden="false" customHeight="false" outlineLevel="0" collapsed="false">
      <c r="B689" s="138" t="s">
        <v>1275</v>
      </c>
      <c r="C689" s="138"/>
      <c r="D689" s="138"/>
      <c r="E689" s="138"/>
      <c r="F689" s="138"/>
    </row>
    <row r="690" customFormat="false" ht="14.25" hidden="false" customHeight="false" outlineLevel="0" collapsed="false">
      <c r="B690" s="136" t="s">
        <v>383</v>
      </c>
      <c r="C690" s="137" t="s">
        <v>543</v>
      </c>
      <c r="D690" s="138" t="s">
        <v>544</v>
      </c>
      <c r="E690" s="139" t="s">
        <v>1376</v>
      </c>
      <c r="F690" s="139" t="n">
        <v>35</v>
      </c>
    </row>
    <row r="691" customFormat="false" ht="14.25" hidden="false" customHeight="false" outlineLevel="0" collapsed="false">
      <c r="B691" s="136" t="s">
        <v>555</v>
      </c>
      <c r="C691" s="137" t="s">
        <v>1984</v>
      </c>
      <c r="D691" s="138" t="s">
        <v>860</v>
      </c>
      <c r="E691" s="139" t="s">
        <v>1376</v>
      </c>
      <c r="F691" s="139" t="n">
        <v>12</v>
      </c>
    </row>
    <row r="692" customFormat="false" ht="14.25" hidden="false" customHeight="false" outlineLevel="0" collapsed="false">
      <c r="B692" s="136" t="s">
        <v>555</v>
      </c>
      <c r="C692" s="137" t="s">
        <v>1985</v>
      </c>
      <c r="D692" s="138" t="s">
        <v>882</v>
      </c>
      <c r="E692" s="139" t="s">
        <v>1376</v>
      </c>
      <c r="F692" s="139" t="n">
        <v>28</v>
      </c>
    </row>
    <row r="693" customFormat="false" ht="14.25" hidden="false" customHeight="false" outlineLevel="0" collapsed="false">
      <c r="B693" s="136" t="s">
        <v>555</v>
      </c>
      <c r="C693" s="137" t="s">
        <v>1986</v>
      </c>
      <c r="D693" s="138" t="s">
        <v>884</v>
      </c>
      <c r="E693" s="139" t="s">
        <v>1376</v>
      </c>
      <c r="F693" s="139" t="n">
        <v>33</v>
      </c>
    </row>
    <row r="694" customFormat="false" ht="14.25" hidden="false" customHeight="false" outlineLevel="0" collapsed="false">
      <c r="B694" s="136" t="s">
        <v>1053</v>
      </c>
      <c r="C694" s="137" t="s">
        <v>1987</v>
      </c>
      <c r="D694" s="138" t="n">
        <v>406990</v>
      </c>
      <c r="E694" s="139" t="s">
        <v>1376</v>
      </c>
      <c r="F694" s="139" t="n">
        <v>4</v>
      </c>
    </row>
    <row r="695" customFormat="false" ht="14.25" hidden="false" customHeight="false" outlineLevel="0" collapsed="false">
      <c r="B695" s="136" t="s">
        <v>1053</v>
      </c>
      <c r="C695" s="137" t="s">
        <v>1988</v>
      </c>
      <c r="D695" s="138" t="n">
        <v>408162</v>
      </c>
      <c r="E695" s="139" t="s">
        <v>1376</v>
      </c>
      <c r="F695" s="139" t="n">
        <v>6</v>
      </c>
    </row>
    <row r="696" customFormat="false" ht="14.25" hidden="false" customHeight="false" outlineLevel="0" collapsed="false">
      <c r="B696" s="136" t="s">
        <v>383</v>
      </c>
      <c r="C696" s="137" t="s">
        <v>1989</v>
      </c>
      <c r="D696" s="138" t="s">
        <v>1990</v>
      </c>
      <c r="E696" s="139" t="s">
        <v>1376</v>
      </c>
      <c r="F696" s="139" t="n">
        <v>3</v>
      </c>
    </row>
    <row r="697" customFormat="false" ht="14.25" hidden="false" customHeight="false" outlineLevel="0" collapsed="false">
      <c r="B697" s="136" t="s">
        <v>555</v>
      </c>
      <c r="C697" s="137" t="s">
        <v>1991</v>
      </c>
      <c r="D697" s="138" t="s">
        <v>810</v>
      </c>
      <c r="E697" s="139" t="s">
        <v>1376</v>
      </c>
      <c r="F697" s="139" t="n">
        <v>6</v>
      </c>
    </row>
    <row r="698" customFormat="false" ht="14.25" hidden="false" customHeight="false" outlineLevel="0" collapsed="false">
      <c r="B698" s="136" t="s">
        <v>1053</v>
      </c>
      <c r="C698" s="137" t="s">
        <v>1992</v>
      </c>
      <c r="D698" s="138" t="n">
        <v>841887</v>
      </c>
      <c r="E698" s="139" t="s">
        <v>1376</v>
      </c>
      <c r="F698" s="139" t="n">
        <v>6</v>
      </c>
    </row>
    <row r="699" customFormat="false" ht="14.25" hidden="false" customHeight="false" outlineLevel="0" collapsed="false">
      <c r="B699" s="136" t="s">
        <v>351</v>
      </c>
      <c r="C699" s="137" t="s">
        <v>1993</v>
      </c>
      <c r="D699" s="138" t="s">
        <v>1994</v>
      </c>
      <c r="E699" s="139"/>
      <c r="F699" s="139" t="n">
        <v>4</v>
      </c>
    </row>
    <row r="700" customFormat="false" ht="14.25" hidden="false" customHeight="false" outlineLevel="0" collapsed="false">
      <c r="B700" s="138" t="s">
        <v>1276</v>
      </c>
      <c r="C700" s="138"/>
      <c r="D700" s="138"/>
      <c r="E700" s="138"/>
      <c r="F700" s="138"/>
    </row>
    <row r="701" customFormat="false" ht="14.25" hidden="false" customHeight="false" outlineLevel="0" collapsed="false">
      <c r="B701" s="136" t="s">
        <v>1325</v>
      </c>
      <c r="C701" s="137" t="s">
        <v>1995</v>
      </c>
      <c r="D701" s="138" t="s">
        <v>1682</v>
      </c>
      <c r="E701" s="139" t="s">
        <v>85</v>
      </c>
      <c r="F701" s="139" t="n">
        <v>2</v>
      </c>
    </row>
    <row r="702" customFormat="false" ht="14.25" hidden="false" customHeight="false" outlineLevel="0" collapsed="false">
      <c r="B702" s="138" t="s">
        <v>1277</v>
      </c>
      <c r="C702" s="138"/>
      <c r="D702" s="138"/>
      <c r="E702" s="138"/>
      <c r="F702" s="138"/>
    </row>
    <row r="703" customFormat="false" ht="14.25" hidden="false" customHeight="false" outlineLevel="0" collapsed="false">
      <c r="B703" s="136" t="s">
        <v>99</v>
      </c>
      <c r="C703" s="137" t="s">
        <v>1048</v>
      </c>
      <c r="D703" s="138"/>
      <c r="E703" s="139" t="s">
        <v>85</v>
      </c>
      <c r="F703" s="139" t="n">
        <v>2</v>
      </c>
    </row>
    <row r="704" customFormat="false" ht="14.25" hidden="false" customHeight="false" outlineLevel="0" collapsed="false">
      <c r="B704" s="136" t="s">
        <v>99</v>
      </c>
      <c r="C704" s="137" t="s">
        <v>1048</v>
      </c>
      <c r="D704" s="138"/>
      <c r="E704" s="139" t="s">
        <v>1329</v>
      </c>
      <c r="F704" s="139" t="n">
        <v>1</v>
      </c>
    </row>
    <row r="705" customFormat="false" ht="14.25" hidden="false" customHeight="false" outlineLevel="0" collapsed="false">
      <c r="B705" s="136" t="s">
        <v>99</v>
      </c>
      <c r="C705" s="137" t="s">
        <v>1048</v>
      </c>
      <c r="D705" s="138"/>
      <c r="E705" s="139" t="s">
        <v>534</v>
      </c>
      <c r="F705" s="139" t="n">
        <v>1</v>
      </c>
    </row>
    <row r="706" customFormat="false" ht="14.25" hidden="false" customHeight="false" outlineLevel="0" collapsed="false">
      <c r="B706" s="136" t="s">
        <v>99</v>
      </c>
      <c r="C706" s="137" t="s">
        <v>1048</v>
      </c>
      <c r="D706" s="138"/>
      <c r="E706" s="139" t="s">
        <v>1330</v>
      </c>
      <c r="F706" s="139" t="n">
        <v>1</v>
      </c>
    </row>
    <row r="707" customFormat="false" ht="14.25" hidden="false" customHeight="false" outlineLevel="0" collapsed="false">
      <c r="B707" s="136" t="s">
        <v>555</v>
      </c>
      <c r="C707" s="137" t="s">
        <v>1996</v>
      </c>
      <c r="D707" s="138" t="s">
        <v>1997</v>
      </c>
      <c r="E707" s="139" t="s">
        <v>1550</v>
      </c>
      <c r="F707" s="139" t="n">
        <v>3</v>
      </c>
    </row>
    <row r="708" customFormat="false" ht="14.25" hidden="false" customHeight="false" outlineLevel="0" collapsed="false">
      <c r="B708" s="136" t="s">
        <v>555</v>
      </c>
      <c r="C708" s="137" t="s">
        <v>1996</v>
      </c>
      <c r="D708" s="138" t="s">
        <v>1998</v>
      </c>
      <c r="E708" s="139" t="s">
        <v>1329</v>
      </c>
      <c r="F708" s="139" t="n">
        <v>3</v>
      </c>
    </row>
    <row r="709" customFormat="false" ht="14.25" hidden="false" customHeight="false" outlineLevel="0" collapsed="false">
      <c r="B709" s="136" t="s">
        <v>555</v>
      </c>
      <c r="C709" s="137" t="s">
        <v>1996</v>
      </c>
      <c r="D709" s="138" t="s">
        <v>1999</v>
      </c>
      <c r="E709" s="139" t="s">
        <v>1330</v>
      </c>
      <c r="F709" s="139" t="n">
        <v>3</v>
      </c>
    </row>
    <row r="710" customFormat="false" ht="14.25" hidden="false" customHeight="false" outlineLevel="0" collapsed="false">
      <c r="B710" s="136" t="s">
        <v>555</v>
      </c>
      <c r="C710" s="137" t="s">
        <v>1996</v>
      </c>
      <c r="D710" s="138" t="s">
        <v>2000</v>
      </c>
      <c r="E710" s="139" t="s">
        <v>534</v>
      </c>
      <c r="F710" s="139" t="n">
        <v>3</v>
      </c>
    </row>
    <row r="711" customFormat="false" ht="14.25" hidden="false" customHeight="false" outlineLevel="0" collapsed="false">
      <c r="B711" s="136"/>
      <c r="C711" s="137"/>
      <c r="D711" s="138"/>
      <c r="E711" s="139"/>
      <c r="F711" s="139"/>
    </row>
    <row r="712" customFormat="false" ht="14.25" hidden="false" customHeight="false" outlineLevel="0" collapsed="false">
      <c r="B712" s="138" t="s">
        <v>1278</v>
      </c>
      <c r="C712" s="138"/>
      <c r="D712" s="138"/>
      <c r="E712" s="138"/>
      <c r="F712" s="138"/>
    </row>
    <row r="713" customFormat="false" ht="14.25" hidden="false" customHeight="false" outlineLevel="0" collapsed="false">
      <c r="B713" s="136" t="s">
        <v>1325</v>
      </c>
      <c r="C713" s="137" t="s">
        <v>2001</v>
      </c>
      <c r="D713" s="138" t="s">
        <v>2002</v>
      </c>
      <c r="E713" s="139" t="s">
        <v>2003</v>
      </c>
      <c r="F713" s="139" t="n">
        <v>4</v>
      </c>
    </row>
    <row r="714" customFormat="false" ht="14.25" hidden="false" customHeight="false" outlineLevel="0" collapsed="false">
      <c r="B714" s="138" t="s">
        <v>1279</v>
      </c>
      <c r="C714" s="138"/>
      <c r="D714" s="138"/>
      <c r="E714" s="138"/>
      <c r="F714" s="138"/>
    </row>
    <row r="715" customFormat="false" ht="14.25" hidden="false" customHeight="false" outlineLevel="0" collapsed="false">
      <c r="B715" s="136" t="s">
        <v>137</v>
      </c>
      <c r="C715" s="137" t="s">
        <v>2004</v>
      </c>
      <c r="D715" s="138" t="s">
        <v>2005</v>
      </c>
      <c r="E715" s="139" t="s">
        <v>2006</v>
      </c>
      <c r="F715" s="139" t="n">
        <v>4</v>
      </c>
    </row>
    <row r="716" customFormat="false" ht="14.25" hidden="false" customHeight="false" outlineLevel="0" collapsed="false">
      <c r="B716" s="136" t="s">
        <v>137</v>
      </c>
      <c r="C716" s="137" t="s">
        <v>2004</v>
      </c>
      <c r="D716" s="138" t="s">
        <v>2007</v>
      </c>
      <c r="E716" s="139" t="s">
        <v>2008</v>
      </c>
      <c r="F716" s="139" t="n">
        <v>2</v>
      </c>
    </row>
    <row r="717" customFormat="false" ht="14.25" hidden="false" customHeight="false" outlineLevel="0" collapsed="false">
      <c r="B717" s="136" t="s">
        <v>1002</v>
      </c>
      <c r="C717" s="137"/>
      <c r="D717" s="138" t="s">
        <v>2009</v>
      </c>
      <c r="E717" s="139" t="s">
        <v>2006</v>
      </c>
      <c r="F717" s="139" t="n">
        <v>2</v>
      </c>
    </row>
    <row r="718" customFormat="false" ht="14.25" hidden="false" customHeight="false" outlineLevel="0" collapsed="false">
      <c r="B718" s="136" t="s">
        <v>1002</v>
      </c>
      <c r="C718" s="137" t="s">
        <v>2010</v>
      </c>
      <c r="D718" s="138" t="n">
        <v>888312</v>
      </c>
      <c r="E718" s="139" t="s">
        <v>2006</v>
      </c>
      <c r="F718" s="139" t="n">
        <v>1</v>
      </c>
    </row>
    <row r="719" customFormat="false" ht="14.25" hidden="false" customHeight="false" outlineLevel="0" collapsed="false">
      <c r="B719" s="136" t="s">
        <v>1002</v>
      </c>
      <c r="C719" s="137" t="s">
        <v>2010</v>
      </c>
      <c r="D719" s="138" t="n">
        <v>888331</v>
      </c>
      <c r="E719" s="139" t="s">
        <v>2011</v>
      </c>
      <c r="F719" s="139" t="n">
        <v>1</v>
      </c>
    </row>
    <row r="720" customFormat="false" ht="14.25" hidden="false" customHeight="false" outlineLevel="0" collapsed="false">
      <c r="B720" s="136" t="s">
        <v>1002</v>
      </c>
      <c r="C720" s="137" t="s">
        <v>2010</v>
      </c>
      <c r="D720" s="138" t="n">
        <v>888330</v>
      </c>
      <c r="E720" s="139" t="s">
        <v>2012</v>
      </c>
      <c r="F720" s="139" t="n">
        <v>1</v>
      </c>
    </row>
    <row r="721" customFormat="false" ht="14.25" hidden="false" customHeight="false" outlineLevel="0" collapsed="false">
      <c r="B721" s="136" t="s">
        <v>1002</v>
      </c>
      <c r="C721" s="137" t="s">
        <v>2010</v>
      </c>
      <c r="D721" s="138" t="n">
        <v>888329</v>
      </c>
      <c r="E721" s="139" t="s">
        <v>2013</v>
      </c>
      <c r="F721" s="139" t="n">
        <v>1</v>
      </c>
    </row>
    <row r="722" customFormat="false" ht="14.25" hidden="false" customHeight="false" outlineLevel="0" collapsed="false">
      <c r="B722" s="136" t="s">
        <v>1053</v>
      </c>
      <c r="C722" s="137" t="s">
        <v>2014</v>
      </c>
      <c r="D722" s="138" t="n">
        <v>821074</v>
      </c>
      <c r="E722" s="139" t="s">
        <v>2006</v>
      </c>
      <c r="F722" s="139" t="n">
        <v>1</v>
      </c>
    </row>
    <row r="723" customFormat="false" ht="14.25" hidden="false" customHeight="false" outlineLevel="0" collapsed="false">
      <c r="B723" s="136" t="s">
        <v>1053</v>
      </c>
      <c r="C723" s="137" t="s">
        <v>2014</v>
      </c>
      <c r="D723" s="138" t="n">
        <v>821077</v>
      </c>
      <c r="E723" s="139" t="s">
        <v>2011</v>
      </c>
      <c r="F723" s="139" t="n">
        <v>1</v>
      </c>
    </row>
    <row r="724" customFormat="false" ht="14.25" hidden="false" customHeight="false" outlineLevel="0" collapsed="false">
      <c r="B724" s="136" t="s">
        <v>1053</v>
      </c>
      <c r="C724" s="137" t="s">
        <v>2014</v>
      </c>
      <c r="D724" s="138" t="n">
        <v>821076</v>
      </c>
      <c r="E724" s="139" t="s">
        <v>2012</v>
      </c>
      <c r="F724" s="139" t="n">
        <v>1</v>
      </c>
    </row>
    <row r="725" customFormat="false" ht="14.25" hidden="false" customHeight="false" outlineLevel="0" collapsed="false">
      <c r="B725" s="136" t="s">
        <v>1053</v>
      </c>
      <c r="C725" s="137" t="s">
        <v>2014</v>
      </c>
      <c r="D725" s="138" t="n">
        <v>821075</v>
      </c>
      <c r="E725" s="139" t="s">
        <v>2013</v>
      </c>
      <c r="F725" s="139" t="n">
        <v>1</v>
      </c>
    </row>
    <row r="726" customFormat="false" ht="14.25" hidden="false" customHeight="false" outlineLevel="0" collapsed="false">
      <c r="B726" s="136" t="s">
        <v>14</v>
      </c>
      <c r="C726" s="137" t="s">
        <v>2015</v>
      </c>
      <c r="D726" s="138" t="s">
        <v>78</v>
      </c>
      <c r="E726" s="139" t="s">
        <v>2006</v>
      </c>
      <c r="F726" s="139" t="n">
        <v>1</v>
      </c>
    </row>
    <row r="727" customFormat="false" ht="14.25" hidden="false" customHeight="false" outlineLevel="0" collapsed="false">
      <c r="B727" s="136" t="s">
        <v>1002</v>
      </c>
      <c r="C727" s="137" t="s">
        <v>2016</v>
      </c>
      <c r="D727" s="138" t="n">
        <v>841925</v>
      </c>
      <c r="E727" s="139" t="s">
        <v>2006</v>
      </c>
      <c r="F727" s="139" t="n">
        <v>1</v>
      </c>
    </row>
    <row r="728" customFormat="false" ht="14.25" hidden="false" customHeight="false" outlineLevel="0" collapsed="false">
      <c r="B728" s="136" t="s">
        <v>1002</v>
      </c>
      <c r="C728" s="137" t="s">
        <v>2017</v>
      </c>
      <c r="D728" s="138" t="n">
        <v>841927</v>
      </c>
      <c r="E728" s="139" t="s">
        <v>2012</v>
      </c>
      <c r="F728" s="139" t="n">
        <v>1</v>
      </c>
    </row>
    <row r="729" customFormat="false" ht="14.25" hidden="false" customHeight="false" outlineLevel="0" collapsed="false">
      <c r="B729" s="136" t="s">
        <v>1002</v>
      </c>
      <c r="C729" s="137" t="s">
        <v>2018</v>
      </c>
      <c r="D729" s="138" t="n">
        <v>841926</v>
      </c>
      <c r="E729" s="139" t="s">
        <v>2013</v>
      </c>
      <c r="F729" s="139" t="n">
        <v>1</v>
      </c>
    </row>
    <row r="730" customFormat="false" ht="14.25" hidden="false" customHeight="false" outlineLevel="0" collapsed="false">
      <c r="B730" s="136" t="s">
        <v>1002</v>
      </c>
      <c r="C730" s="137" t="s">
        <v>2019</v>
      </c>
      <c r="D730" s="138" t="n">
        <v>841928</v>
      </c>
      <c r="E730" s="139" t="s">
        <v>2011</v>
      </c>
      <c r="F730" s="139" t="n">
        <v>1</v>
      </c>
    </row>
    <row r="731" customFormat="false" ht="14.25" hidden="false" customHeight="false" outlineLevel="0" collapsed="false">
      <c r="B731" s="138" t="s">
        <v>1280</v>
      </c>
      <c r="C731" s="138"/>
      <c r="D731" s="138"/>
      <c r="E731" s="138"/>
      <c r="F731" s="138"/>
    </row>
    <row r="732" customFormat="false" ht="14.25" hidden="false" customHeight="false" outlineLevel="0" collapsed="false">
      <c r="B732" s="136" t="s">
        <v>555</v>
      </c>
      <c r="C732" s="137" t="s">
        <v>2020</v>
      </c>
      <c r="D732" s="138" t="s">
        <v>2021</v>
      </c>
      <c r="E732" s="139" t="s">
        <v>85</v>
      </c>
      <c r="F732" s="139" t="n">
        <v>8</v>
      </c>
    </row>
    <row r="733" customFormat="false" ht="14.25" hidden="false" customHeight="false" outlineLevel="0" collapsed="false">
      <c r="B733" s="138" t="s">
        <v>1281</v>
      </c>
      <c r="C733" s="138"/>
      <c r="D733" s="138"/>
      <c r="E733" s="138"/>
      <c r="F733" s="138"/>
    </row>
    <row r="734" customFormat="false" ht="14.25" hidden="false" customHeight="false" outlineLevel="0" collapsed="false">
      <c r="B734" s="136" t="s">
        <v>2022</v>
      </c>
      <c r="C734" s="137" t="s">
        <v>2023</v>
      </c>
      <c r="D734" s="138" t="s">
        <v>2024</v>
      </c>
      <c r="E734" s="139" t="s">
        <v>85</v>
      </c>
      <c r="F734" s="139" t="n">
        <v>1</v>
      </c>
    </row>
    <row r="735" customFormat="false" ht="14.25" hidden="false" customHeight="false" outlineLevel="0" collapsed="false">
      <c r="B735" s="138" t="s">
        <v>1282</v>
      </c>
      <c r="C735" s="138"/>
      <c r="D735" s="138"/>
      <c r="E735" s="138"/>
      <c r="F735" s="138"/>
    </row>
    <row r="736" customFormat="false" ht="14.25" hidden="false" customHeight="false" outlineLevel="0" collapsed="false">
      <c r="B736" s="136" t="s">
        <v>555</v>
      </c>
      <c r="C736" s="137" t="s">
        <v>812</v>
      </c>
      <c r="D736" s="138" t="s">
        <v>813</v>
      </c>
      <c r="E736" s="139"/>
      <c r="F736" s="139" t="n">
        <v>2</v>
      </c>
    </row>
    <row r="737" customFormat="false" ht="14.25" hidden="false" customHeight="false" outlineLevel="0" collapsed="false">
      <c r="B737" s="136" t="s">
        <v>555</v>
      </c>
      <c r="C737" s="137" t="s">
        <v>2025</v>
      </c>
      <c r="D737" s="138" t="s">
        <v>1807</v>
      </c>
      <c r="E737" s="139"/>
      <c r="F737" s="139" t="n">
        <v>2</v>
      </c>
    </row>
    <row r="738" customFormat="false" ht="14.25" hidden="false" customHeight="false" outlineLevel="0" collapsed="false">
      <c r="B738" s="136" t="s">
        <v>555</v>
      </c>
      <c r="C738" s="137" t="s">
        <v>2025</v>
      </c>
      <c r="D738" s="138" t="s">
        <v>2026</v>
      </c>
      <c r="E738" s="139"/>
      <c r="F738" s="139" t="n">
        <v>1</v>
      </c>
    </row>
    <row r="739" customFormat="false" ht="14.25" hidden="false" customHeight="false" outlineLevel="0" collapsed="false">
      <c r="B739" s="136" t="s">
        <v>555</v>
      </c>
      <c r="C739" s="137" t="s">
        <v>2025</v>
      </c>
      <c r="D739" s="138" t="s">
        <v>1811</v>
      </c>
      <c r="E739" s="139"/>
      <c r="F739" s="139" t="n">
        <v>1</v>
      </c>
    </row>
    <row r="740" customFormat="false" ht="14.25" hidden="false" customHeight="false" outlineLevel="0" collapsed="false">
      <c r="B740" s="136" t="s">
        <v>555</v>
      </c>
      <c r="C740" s="137" t="s">
        <v>2025</v>
      </c>
      <c r="D740" s="138" t="s">
        <v>1813</v>
      </c>
      <c r="E740" s="139"/>
      <c r="F740" s="139" t="n">
        <v>1</v>
      </c>
    </row>
    <row r="741" customFormat="false" ht="14.25" hidden="false" customHeight="false" outlineLevel="0" collapsed="false">
      <c r="B741" s="136" t="s">
        <v>1325</v>
      </c>
      <c r="C741" s="137" t="s">
        <v>2027</v>
      </c>
      <c r="D741" s="138" t="s">
        <v>2028</v>
      </c>
      <c r="E741" s="139" t="s">
        <v>85</v>
      </c>
      <c r="F741" s="139" t="n">
        <v>2</v>
      </c>
    </row>
    <row r="742" customFormat="false" ht="14.25" hidden="false" customHeight="false" outlineLevel="0" collapsed="false">
      <c r="B742" s="136" t="s">
        <v>1325</v>
      </c>
      <c r="C742" s="137" t="s">
        <v>2027</v>
      </c>
      <c r="D742" s="138" t="s">
        <v>2028</v>
      </c>
      <c r="E742" s="139" t="s">
        <v>1329</v>
      </c>
      <c r="F742" s="139" t="n">
        <v>2</v>
      </c>
    </row>
    <row r="743" customFormat="false" ht="14.25" hidden="false" customHeight="false" outlineLevel="0" collapsed="false">
      <c r="B743" s="136" t="s">
        <v>1325</v>
      </c>
      <c r="C743" s="137" t="s">
        <v>2027</v>
      </c>
      <c r="D743" s="138" t="s">
        <v>2028</v>
      </c>
      <c r="E743" s="139" t="s">
        <v>534</v>
      </c>
      <c r="F743" s="139" t="n">
        <v>2</v>
      </c>
    </row>
    <row r="744" customFormat="false" ht="14.25" hidden="false" customHeight="false" outlineLevel="0" collapsed="false">
      <c r="B744" s="136" t="s">
        <v>1325</v>
      </c>
      <c r="C744" s="137" t="s">
        <v>2027</v>
      </c>
      <c r="D744" s="138" t="s">
        <v>2028</v>
      </c>
      <c r="E744" s="139" t="s">
        <v>1330</v>
      </c>
      <c r="F744" s="139" t="n">
        <v>2</v>
      </c>
    </row>
    <row r="745" customFormat="false" ht="14.25" hidden="false" customHeight="false" outlineLevel="0" collapsed="false">
      <c r="B745" s="138" t="s">
        <v>1284</v>
      </c>
      <c r="C745" s="138"/>
      <c r="D745" s="138"/>
      <c r="E745" s="138"/>
      <c r="F745" s="138"/>
    </row>
    <row r="746" customFormat="false" ht="14.25" hidden="false" customHeight="false" outlineLevel="0" collapsed="false">
      <c r="B746" s="136" t="s">
        <v>555</v>
      </c>
      <c r="C746" s="137" t="s">
        <v>2029</v>
      </c>
      <c r="D746" s="138" t="s">
        <v>854</v>
      </c>
      <c r="E746" s="139" t="s">
        <v>1315</v>
      </c>
      <c r="F746" s="139" t="n">
        <v>10</v>
      </c>
    </row>
    <row r="747" customFormat="false" ht="14.25" hidden="false" customHeight="false" outlineLevel="0" collapsed="false">
      <c r="B747" s="136" t="s">
        <v>555</v>
      </c>
      <c r="C747" s="137" t="s">
        <v>2029</v>
      </c>
      <c r="D747" s="138" t="s">
        <v>792</v>
      </c>
      <c r="E747" s="139" t="s">
        <v>1385</v>
      </c>
      <c r="F747" s="139" t="n">
        <v>5</v>
      </c>
    </row>
    <row r="748" customFormat="false" ht="14.25" hidden="false" customHeight="false" outlineLevel="0" collapsed="false">
      <c r="B748" s="136" t="s">
        <v>555</v>
      </c>
      <c r="C748" s="137" t="s">
        <v>2029</v>
      </c>
      <c r="D748" s="138" t="s">
        <v>793</v>
      </c>
      <c r="E748" s="139" t="s">
        <v>1384</v>
      </c>
      <c r="F748" s="139" t="n">
        <v>5</v>
      </c>
    </row>
    <row r="749" customFormat="false" ht="14.25" hidden="false" customHeight="false" outlineLevel="0" collapsed="false">
      <c r="B749" s="136" t="s">
        <v>555</v>
      </c>
      <c r="C749" s="137" t="s">
        <v>2029</v>
      </c>
      <c r="D749" s="138" t="s">
        <v>794</v>
      </c>
      <c r="E749" s="139" t="s">
        <v>1383</v>
      </c>
      <c r="F749" s="139" t="n">
        <v>5</v>
      </c>
    </row>
    <row r="750" customFormat="false" ht="14.25" hidden="false" customHeight="false" outlineLevel="0" collapsed="false">
      <c r="B750" s="138" t="s">
        <v>1285</v>
      </c>
      <c r="C750" s="138"/>
      <c r="D750" s="138"/>
      <c r="E750" s="138"/>
      <c r="F750" s="138"/>
    </row>
    <row r="751" customFormat="false" ht="14.25" hidden="false" customHeight="false" outlineLevel="0" collapsed="false">
      <c r="B751" s="136" t="s">
        <v>1125</v>
      </c>
      <c r="C751" s="137" t="s">
        <v>2030</v>
      </c>
      <c r="D751" s="138" t="s">
        <v>2031</v>
      </c>
      <c r="E751" s="139" t="s">
        <v>85</v>
      </c>
      <c r="F751" s="139" t="n">
        <v>2</v>
      </c>
    </row>
    <row r="752" customFormat="false" ht="14.25" hidden="false" customHeight="false" outlineLevel="0" collapsed="false">
      <c r="B752" s="136" t="s">
        <v>2032</v>
      </c>
      <c r="C752" s="137" t="s">
        <v>2033</v>
      </c>
      <c r="D752" s="138"/>
      <c r="E752" s="139"/>
      <c r="F752" s="139" t="n">
        <v>2</v>
      </c>
    </row>
    <row r="753" customFormat="false" ht="14.25" hidden="false" customHeight="false" outlineLevel="0" collapsed="false">
      <c r="B753" s="136" t="s">
        <v>2032</v>
      </c>
      <c r="C753" s="137" t="s">
        <v>2034</v>
      </c>
      <c r="D753" s="138"/>
      <c r="E753" s="139" t="s">
        <v>1330</v>
      </c>
      <c r="F753" s="139" t="n">
        <v>2</v>
      </c>
    </row>
    <row r="754" customFormat="false" ht="14.25" hidden="false" customHeight="false" outlineLevel="0" collapsed="false">
      <c r="B754" s="136" t="s">
        <v>2032</v>
      </c>
      <c r="C754" s="137" t="s">
        <v>2034</v>
      </c>
      <c r="D754" s="138"/>
      <c r="E754" s="139" t="s">
        <v>1329</v>
      </c>
      <c r="F754" s="139" t="n">
        <v>2</v>
      </c>
    </row>
    <row r="755" customFormat="false" ht="14.25" hidden="false" customHeight="false" outlineLevel="0" collapsed="false">
      <c r="B755" s="136" t="s">
        <v>2032</v>
      </c>
      <c r="C755" s="137" t="s">
        <v>2034</v>
      </c>
      <c r="D755" s="138"/>
      <c r="E755" s="139" t="s">
        <v>534</v>
      </c>
      <c r="F755" s="139" t="n">
        <v>2</v>
      </c>
    </row>
    <row r="756" customFormat="false" ht="14.25" hidden="false" customHeight="false" outlineLevel="0" collapsed="false">
      <c r="B756" s="138" t="s">
        <v>1286</v>
      </c>
      <c r="C756" s="138"/>
      <c r="D756" s="138"/>
      <c r="E756" s="138"/>
      <c r="F756" s="138"/>
    </row>
    <row r="757" customFormat="false" ht="14.25" hidden="false" customHeight="false" outlineLevel="0" collapsed="false">
      <c r="B757" s="136" t="s">
        <v>383</v>
      </c>
      <c r="C757" s="137" t="s">
        <v>482</v>
      </c>
      <c r="D757" s="138" t="s">
        <v>483</v>
      </c>
      <c r="E757" s="139" t="s">
        <v>2035</v>
      </c>
      <c r="F757" s="139" t="n">
        <v>6</v>
      </c>
    </row>
    <row r="758" customFormat="false" ht="14.25" hidden="false" customHeight="false" outlineLevel="0" collapsed="false">
      <c r="B758" s="136" t="s">
        <v>383</v>
      </c>
      <c r="C758" s="137" t="s">
        <v>482</v>
      </c>
      <c r="D758" s="138" t="s">
        <v>2036</v>
      </c>
      <c r="E758" s="139" t="s">
        <v>2037</v>
      </c>
      <c r="F758" s="139" t="n">
        <v>4</v>
      </c>
    </row>
    <row r="759" customFormat="false" ht="14.25" hidden="false" customHeight="false" outlineLevel="0" collapsed="false">
      <c r="B759" s="136" t="s">
        <v>383</v>
      </c>
      <c r="C759" s="137" t="s">
        <v>482</v>
      </c>
      <c r="D759" s="138" t="s">
        <v>2038</v>
      </c>
      <c r="E759" s="139" t="s">
        <v>2039</v>
      </c>
      <c r="F759" s="139" t="n">
        <v>4</v>
      </c>
    </row>
    <row r="760" customFormat="false" ht="14.25" hidden="false" customHeight="false" outlineLevel="0" collapsed="false">
      <c r="B760" s="136" t="s">
        <v>383</v>
      </c>
      <c r="C760" s="137" t="s">
        <v>482</v>
      </c>
      <c r="D760" s="138" t="s">
        <v>2040</v>
      </c>
      <c r="E760" s="139" t="s">
        <v>2041</v>
      </c>
      <c r="F760" s="139" t="n">
        <v>4</v>
      </c>
    </row>
    <row r="761" customFormat="false" ht="14.25" hidden="false" customHeight="false" outlineLevel="0" collapsed="false">
      <c r="B761" s="138" t="s">
        <v>1287</v>
      </c>
      <c r="C761" s="138"/>
      <c r="D761" s="138"/>
      <c r="E761" s="138"/>
      <c r="F761" s="138"/>
    </row>
    <row r="762" customFormat="false" ht="14.25" hidden="false" customHeight="false" outlineLevel="0" collapsed="false">
      <c r="B762" s="136" t="s">
        <v>2042</v>
      </c>
      <c r="C762" s="137" t="s">
        <v>2043</v>
      </c>
      <c r="D762" s="138"/>
      <c r="E762" s="139" t="s">
        <v>85</v>
      </c>
      <c r="F762" s="139" t="n">
        <v>4</v>
      </c>
    </row>
    <row r="763" customFormat="false" ht="14.25" hidden="false" customHeight="false" outlineLevel="0" collapsed="false">
      <c r="B763" s="136" t="s">
        <v>2042</v>
      </c>
      <c r="C763" s="137" t="s">
        <v>2044</v>
      </c>
      <c r="D763" s="138"/>
      <c r="E763" s="139" t="s">
        <v>1329</v>
      </c>
      <c r="F763" s="139" t="n">
        <v>2</v>
      </c>
    </row>
    <row r="764" customFormat="false" ht="14.25" hidden="false" customHeight="false" outlineLevel="0" collapsed="false">
      <c r="B764" s="136" t="s">
        <v>2042</v>
      </c>
      <c r="C764" s="137" t="s">
        <v>2045</v>
      </c>
      <c r="D764" s="138"/>
      <c r="E764" s="139" t="s">
        <v>534</v>
      </c>
      <c r="F764" s="139" t="n">
        <v>2</v>
      </c>
    </row>
    <row r="765" customFormat="false" ht="14.25" hidden="false" customHeight="false" outlineLevel="0" collapsed="false">
      <c r="B765" s="136" t="s">
        <v>2042</v>
      </c>
      <c r="C765" s="137" t="s">
        <v>2046</v>
      </c>
      <c r="D765" s="138"/>
      <c r="E765" s="139" t="s">
        <v>1330</v>
      </c>
      <c r="F765" s="139" t="n">
        <v>2</v>
      </c>
    </row>
    <row r="766" customFormat="false" ht="14.25" hidden="false" customHeight="false" outlineLevel="0" collapsed="false">
      <c r="B766" s="136" t="s">
        <v>1520</v>
      </c>
      <c r="C766" s="137" t="s">
        <v>2047</v>
      </c>
      <c r="D766" s="138"/>
      <c r="E766" s="139" t="s">
        <v>85</v>
      </c>
      <c r="F766" s="139" t="n">
        <v>4</v>
      </c>
    </row>
    <row r="767" customFormat="false" ht="14.25" hidden="false" customHeight="false" outlineLevel="0" collapsed="false">
      <c r="B767" s="136" t="s">
        <v>780</v>
      </c>
      <c r="C767" s="137" t="s">
        <v>2048</v>
      </c>
      <c r="D767" s="138"/>
      <c r="E767" s="139" t="s">
        <v>85</v>
      </c>
      <c r="F767" s="139" t="n">
        <v>4</v>
      </c>
    </row>
    <row r="768" customFormat="false" ht="14.25" hidden="false" customHeight="false" outlineLevel="0" collapsed="false">
      <c r="B768" s="136" t="s">
        <v>1051</v>
      </c>
      <c r="C768" s="137" t="s">
        <v>1052</v>
      </c>
      <c r="D768" s="138"/>
      <c r="E768" s="139" t="s">
        <v>85</v>
      </c>
      <c r="F768" s="139" t="n">
        <v>8</v>
      </c>
    </row>
    <row r="769" customFormat="false" ht="14.25" hidden="false" customHeight="false" outlineLevel="0" collapsed="false">
      <c r="B769" s="136" t="s">
        <v>2049</v>
      </c>
      <c r="C769" s="137" t="s">
        <v>2050</v>
      </c>
      <c r="D769" s="138"/>
      <c r="E769" s="139" t="s">
        <v>1329</v>
      </c>
      <c r="F769" s="139" t="n">
        <v>4</v>
      </c>
    </row>
    <row r="770" customFormat="false" ht="14.25" hidden="false" customHeight="false" outlineLevel="0" collapsed="false">
      <c r="B770" s="136" t="s">
        <v>2051</v>
      </c>
      <c r="C770" s="137" t="s">
        <v>2052</v>
      </c>
      <c r="D770" s="138"/>
      <c r="E770" s="139" t="s">
        <v>534</v>
      </c>
      <c r="F770" s="139" t="n">
        <v>4</v>
      </c>
    </row>
    <row r="771" customFormat="false" ht="14.25" hidden="false" customHeight="false" outlineLevel="0" collapsed="false">
      <c r="B771" s="136" t="s">
        <v>2053</v>
      </c>
      <c r="C771" s="137" t="s">
        <v>2054</v>
      </c>
      <c r="D771" s="138"/>
      <c r="E771" s="139" t="s">
        <v>1330</v>
      </c>
      <c r="F771" s="139" t="n">
        <v>4</v>
      </c>
    </row>
    <row r="772" customFormat="false" ht="14.25" hidden="false" customHeight="false" outlineLevel="0" collapsed="false">
      <c r="B772" s="136" t="s">
        <v>2042</v>
      </c>
      <c r="C772" s="137" t="s">
        <v>2055</v>
      </c>
      <c r="D772" s="138"/>
      <c r="E772" s="139" t="s">
        <v>85</v>
      </c>
      <c r="F772" s="139" t="n">
        <v>2</v>
      </c>
    </row>
    <row r="773" customFormat="false" ht="14.25" hidden="false" customHeight="false" outlineLevel="0" collapsed="false">
      <c r="B773" s="138" t="s">
        <v>1288</v>
      </c>
      <c r="C773" s="138"/>
      <c r="D773" s="138"/>
      <c r="E773" s="138"/>
      <c r="F773" s="138"/>
    </row>
    <row r="774" customFormat="false" ht="14.25" hidden="false" customHeight="false" outlineLevel="0" collapsed="false">
      <c r="B774" s="136" t="s">
        <v>1459</v>
      </c>
      <c r="C774" s="137" t="s">
        <v>457</v>
      </c>
      <c r="D774" s="138" t="s">
        <v>458</v>
      </c>
      <c r="E774" s="139" t="s">
        <v>2056</v>
      </c>
      <c r="F774" s="139" t="n">
        <v>5</v>
      </c>
    </row>
    <row r="775" customFormat="false" ht="14.25" hidden="false" customHeight="false" outlineLevel="0" collapsed="false">
      <c r="B775" s="136" t="s">
        <v>1459</v>
      </c>
      <c r="C775" s="137" t="s">
        <v>457</v>
      </c>
      <c r="D775" s="138" t="s">
        <v>460</v>
      </c>
      <c r="E775" s="139" t="s">
        <v>2057</v>
      </c>
      <c r="F775" s="139" t="n">
        <v>5</v>
      </c>
    </row>
    <row r="776" customFormat="false" ht="14.25" hidden="false" customHeight="false" outlineLevel="0" collapsed="false">
      <c r="B776" s="136" t="s">
        <v>1459</v>
      </c>
      <c r="C776" s="137" t="s">
        <v>457</v>
      </c>
      <c r="D776" s="138" t="s">
        <v>462</v>
      </c>
      <c r="E776" s="139" t="s">
        <v>2058</v>
      </c>
      <c r="F776" s="139" t="n">
        <v>5</v>
      </c>
    </row>
    <row r="777" customFormat="false" ht="14.25" hidden="false" customHeight="false" outlineLevel="0" collapsed="false">
      <c r="B777" s="136" t="s">
        <v>1459</v>
      </c>
      <c r="C777" s="137" t="s">
        <v>457</v>
      </c>
      <c r="D777" s="138" t="s">
        <v>464</v>
      </c>
      <c r="E777" s="139" t="s">
        <v>2059</v>
      </c>
      <c r="F777" s="139" t="n">
        <v>5</v>
      </c>
    </row>
    <row r="778" customFormat="false" ht="14.25" hidden="false" customHeight="false" outlineLevel="0" collapsed="false">
      <c r="B778" s="136" t="s">
        <v>99</v>
      </c>
      <c r="C778" s="137" t="s">
        <v>2060</v>
      </c>
      <c r="D778" s="138" t="n">
        <v>45807111</v>
      </c>
      <c r="E778" s="139" t="s">
        <v>2061</v>
      </c>
      <c r="F778" s="139" t="n">
        <v>4</v>
      </c>
    </row>
    <row r="779" customFormat="false" ht="14.25" hidden="false" customHeight="false" outlineLevel="0" collapsed="false">
      <c r="B779" s="138" t="s">
        <v>1290</v>
      </c>
      <c r="C779" s="138"/>
      <c r="D779" s="138"/>
      <c r="E779" s="138"/>
      <c r="F779" s="138"/>
    </row>
    <row r="780" customFormat="false" ht="14.25" hidden="false" customHeight="false" outlineLevel="0" collapsed="false">
      <c r="B780" s="136" t="s">
        <v>555</v>
      </c>
      <c r="C780" s="137" t="s">
        <v>2062</v>
      </c>
      <c r="D780" s="138" t="s">
        <v>1633</v>
      </c>
      <c r="E780" s="139" t="s">
        <v>85</v>
      </c>
      <c r="F780" s="139" t="n">
        <v>4</v>
      </c>
    </row>
    <row r="781" customFormat="false" ht="14.25" hidden="false" customHeight="false" outlineLevel="0" collapsed="false">
      <c r="B781" s="138" t="s">
        <v>1291</v>
      </c>
      <c r="C781" s="138"/>
      <c r="D781" s="138"/>
      <c r="E781" s="138"/>
      <c r="F781" s="138"/>
    </row>
    <row r="782" customFormat="false" ht="14.25" hidden="false" customHeight="false" outlineLevel="0" collapsed="false">
      <c r="B782" s="136" t="s">
        <v>383</v>
      </c>
      <c r="C782" s="137" t="s">
        <v>2063</v>
      </c>
      <c r="D782" s="138" t="n">
        <v>103</v>
      </c>
      <c r="E782" s="139" t="s">
        <v>470</v>
      </c>
      <c r="F782" s="139" t="n">
        <v>2</v>
      </c>
    </row>
    <row r="783" customFormat="false" ht="14.25" hidden="false" customHeight="false" outlineLevel="0" collapsed="false">
      <c r="B783" s="136"/>
      <c r="C783" s="137"/>
      <c r="D783" s="138" t="n">
        <v>103</v>
      </c>
      <c r="E783" s="139" t="s">
        <v>507</v>
      </c>
      <c r="F783" s="139" t="n">
        <v>3</v>
      </c>
    </row>
    <row r="784" customFormat="false" ht="14.25" hidden="false" customHeight="false" outlineLevel="0" collapsed="false">
      <c r="B784" s="136"/>
      <c r="C784" s="137"/>
      <c r="D784" s="138" t="n">
        <v>103</v>
      </c>
      <c r="E784" s="139" t="s">
        <v>468</v>
      </c>
      <c r="F784" s="139" t="n">
        <v>2</v>
      </c>
    </row>
    <row r="785" customFormat="false" ht="14.25" hidden="false" customHeight="false" outlineLevel="0" collapsed="false">
      <c r="B785" s="136"/>
      <c r="C785" s="137"/>
      <c r="D785" s="138" t="n">
        <v>103</v>
      </c>
      <c r="E785" s="139" t="s">
        <v>467</v>
      </c>
      <c r="F785" s="139" t="n">
        <v>2</v>
      </c>
    </row>
    <row r="786" customFormat="false" ht="14.25" hidden="false" customHeight="false" outlineLevel="0" collapsed="false">
      <c r="B786" s="136" t="s">
        <v>383</v>
      </c>
      <c r="C786" s="137" t="s">
        <v>2064</v>
      </c>
      <c r="D786" s="138" t="n">
        <v>664</v>
      </c>
      <c r="E786" s="139" t="s">
        <v>409</v>
      </c>
      <c r="F786" s="139" t="n">
        <v>3</v>
      </c>
    </row>
    <row r="787" customFormat="false" ht="14.25" hidden="false" customHeight="false" outlineLevel="0" collapsed="false">
      <c r="B787" s="136"/>
      <c r="C787" s="137"/>
      <c r="D787" s="138"/>
      <c r="E787" s="139" t="s">
        <v>1329</v>
      </c>
      <c r="F787" s="139" t="n">
        <v>3</v>
      </c>
    </row>
    <row r="788" customFormat="false" ht="14.25" hidden="false" customHeight="false" outlineLevel="0" collapsed="false">
      <c r="B788" s="136"/>
      <c r="C788" s="137"/>
      <c r="D788" s="138"/>
      <c r="E788" s="139" t="s">
        <v>534</v>
      </c>
      <c r="F788" s="139" t="n">
        <v>3</v>
      </c>
    </row>
    <row r="789" customFormat="false" ht="14.25" hidden="false" customHeight="false" outlineLevel="0" collapsed="false">
      <c r="B789" s="136"/>
      <c r="C789" s="137"/>
      <c r="D789" s="138"/>
      <c r="E789" s="139" t="s">
        <v>1330</v>
      </c>
      <c r="F789" s="139" t="n">
        <v>3</v>
      </c>
    </row>
    <row r="790" customFormat="false" ht="14.25" hidden="false" customHeight="false" outlineLevel="0" collapsed="false">
      <c r="B790" s="138" t="s">
        <v>1292</v>
      </c>
      <c r="C790" s="138"/>
      <c r="D790" s="138"/>
      <c r="E790" s="138"/>
      <c r="F790" s="138"/>
    </row>
    <row r="791" customFormat="false" ht="14.25" hidden="false" customHeight="false" outlineLevel="0" collapsed="false">
      <c r="B791" s="136" t="s">
        <v>1963</v>
      </c>
      <c r="C791" s="137" t="s">
        <v>2065</v>
      </c>
      <c r="D791" s="138"/>
      <c r="E791" s="139" t="s">
        <v>85</v>
      </c>
      <c r="F791" s="139" t="n">
        <v>2</v>
      </c>
    </row>
    <row r="792" customFormat="false" ht="14.25" hidden="false" customHeight="false" outlineLevel="0" collapsed="false">
      <c r="B792" s="136" t="s">
        <v>1963</v>
      </c>
      <c r="C792" s="137" t="s">
        <v>2066</v>
      </c>
      <c r="D792" s="138"/>
      <c r="E792" s="139" t="s">
        <v>85</v>
      </c>
      <c r="F792" s="139" t="n">
        <v>1</v>
      </c>
    </row>
    <row r="793" customFormat="false" ht="14.25" hidden="false" customHeight="false" outlineLevel="0" collapsed="false">
      <c r="B793" s="136" t="s">
        <v>1963</v>
      </c>
      <c r="C793" s="137" t="s">
        <v>2066</v>
      </c>
      <c r="D793" s="138"/>
      <c r="E793" s="139" t="s">
        <v>1329</v>
      </c>
      <c r="F793" s="139" t="n">
        <v>1</v>
      </c>
    </row>
    <row r="794" customFormat="false" ht="14.25" hidden="false" customHeight="false" outlineLevel="0" collapsed="false">
      <c r="B794" s="136" t="s">
        <v>1963</v>
      </c>
      <c r="C794" s="137" t="s">
        <v>2066</v>
      </c>
      <c r="D794" s="138"/>
      <c r="E794" s="139" t="s">
        <v>534</v>
      </c>
      <c r="F794" s="139" t="n">
        <v>1</v>
      </c>
    </row>
    <row r="795" customFormat="false" ht="14.25" hidden="false" customHeight="false" outlineLevel="0" collapsed="false">
      <c r="B795" s="136" t="s">
        <v>1963</v>
      </c>
      <c r="C795" s="137" t="s">
        <v>2066</v>
      </c>
      <c r="D795" s="138"/>
      <c r="E795" s="139" t="s">
        <v>1330</v>
      </c>
      <c r="F795" s="139" t="n">
        <v>1</v>
      </c>
    </row>
    <row r="796" customFormat="false" ht="14.25" hidden="false" customHeight="false" outlineLevel="0" collapsed="false">
      <c r="B796" s="138" t="s">
        <v>1293</v>
      </c>
      <c r="C796" s="138"/>
      <c r="D796" s="138"/>
      <c r="E796" s="138"/>
      <c r="F796" s="138"/>
    </row>
    <row r="797" customFormat="false" ht="14.25" hidden="false" customHeight="false" outlineLevel="0" collapsed="false">
      <c r="B797" s="136" t="s">
        <v>383</v>
      </c>
      <c r="C797" s="137" t="s">
        <v>469</v>
      </c>
      <c r="D797" s="138" t="s">
        <v>510</v>
      </c>
      <c r="E797" s="139" t="s">
        <v>1383</v>
      </c>
      <c r="F797" s="139" t="n">
        <v>1</v>
      </c>
    </row>
    <row r="798" customFormat="false" ht="14.25" hidden="false" customHeight="false" outlineLevel="0" collapsed="false">
      <c r="B798" s="136" t="s">
        <v>383</v>
      </c>
      <c r="C798" s="137" t="s">
        <v>469</v>
      </c>
      <c r="D798" s="138" t="s">
        <v>506</v>
      </c>
      <c r="E798" s="139" t="s">
        <v>1315</v>
      </c>
      <c r="F798" s="139" t="n">
        <v>1</v>
      </c>
    </row>
    <row r="799" customFormat="false" ht="14.25" hidden="false" customHeight="false" outlineLevel="0" collapsed="false">
      <c r="B799" s="136" t="s">
        <v>383</v>
      </c>
      <c r="C799" s="137" t="s">
        <v>469</v>
      </c>
      <c r="D799" s="138" t="s">
        <v>509</v>
      </c>
      <c r="E799" s="139" t="s">
        <v>2067</v>
      </c>
      <c r="F799" s="139" t="n">
        <v>1</v>
      </c>
    </row>
    <row r="800" customFormat="false" ht="14.25" hidden="false" customHeight="false" outlineLevel="0" collapsed="false">
      <c r="B800" s="136" t="s">
        <v>383</v>
      </c>
      <c r="C800" s="137" t="s">
        <v>469</v>
      </c>
      <c r="D800" s="138" t="s">
        <v>508</v>
      </c>
      <c r="E800" s="139" t="s">
        <v>2068</v>
      </c>
      <c r="F800" s="139" t="n">
        <v>1</v>
      </c>
    </row>
    <row r="801" customFormat="false" ht="14.25" hidden="false" customHeight="false" outlineLevel="0" collapsed="false">
      <c r="B801" s="136" t="s">
        <v>914</v>
      </c>
      <c r="C801" s="137" t="s">
        <v>2069</v>
      </c>
      <c r="D801" s="138" t="s">
        <v>2070</v>
      </c>
      <c r="E801" s="139" t="s">
        <v>1772</v>
      </c>
      <c r="F801" s="139" t="n">
        <v>2</v>
      </c>
    </row>
    <row r="802" customFormat="false" ht="14.25" hidden="false" customHeight="false" outlineLevel="0" collapsed="false">
      <c r="B802" s="136" t="s">
        <v>914</v>
      </c>
      <c r="C802" s="137" t="s">
        <v>2069</v>
      </c>
      <c r="D802" s="138" t="s">
        <v>2071</v>
      </c>
      <c r="E802" s="139" t="s">
        <v>1774</v>
      </c>
      <c r="F802" s="139" t="n">
        <v>2</v>
      </c>
    </row>
    <row r="803" customFormat="false" ht="14.25" hidden="false" customHeight="false" outlineLevel="0" collapsed="false">
      <c r="B803" s="136" t="s">
        <v>914</v>
      </c>
      <c r="C803" s="137" t="s">
        <v>2069</v>
      </c>
      <c r="D803" s="138" t="s">
        <v>2072</v>
      </c>
      <c r="E803" s="139" t="s">
        <v>1773</v>
      </c>
      <c r="F803" s="139" t="n">
        <v>2</v>
      </c>
    </row>
    <row r="804" customFormat="false" ht="14.25" hidden="false" customHeight="false" outlineLevel="0" collapsed="false">
      <c r="B804" s="136" t="s">
        <v>914</v>
      </c>
      <c r="C804" s="137" t="s">
        <v>2069</v>
      </c>
      <c r="D804" s="138" t="s">
        <v>2073</v>
      </c>
      <c r="E804" s="139" t="s">
        <v>1661</v>
      </c>
      <c r="F804" s="139" t="n">
        <v>2</v>
      </c>
    </row>
    <row r="805" customFormat="false" ht="14.25" hidden="false" customHeight="false" outlineLevel="0" collapsed="false">
      <c r="B805" s="136" t="s">
        <v>99</v>
      </c>
      <c r="C805" s="137" t="s">
        <v>2074</v>
      </c>
      <c r="D805" s="138" t="n">
        <v>46508713</v>
      </c>
      <c r="E805" s="139" t="s">
        <v>1383</v>
      </c>
      <c r="F805" s="139" t="n">
        <v>1</v>
      </c>
    </row>
    <row r="806" customFormat="false" ht="14.25" hidden="false" customHeight="false" outlineLevel="0" collapsed="false">
      <c r="B806" s="136" t="s">
        <v>99</v>
      </c>
      <c r="C806" s="137" t="s">
        <v>2074</v>
      </c>
      <c r="D806" s="138" t="n">
        <v>46508714</v>
      </c>
      <c r="E806" s="139" t="s">
        <v>2067</v>
      </c>
      <c r="F806" s="139" t="n">
        <v>1</v>
      </c>
    </row>
    <row r="807" customFormat="false" ht="14.25" hidden="false" customHeight="false" outlineLevel="0" collapsed="false">
      <c r="B807" s="136" t="s">
        <v>99</v>
      </c>
      <c r="C807" s="137" t="s">
        <v>2074</v>
      </c>
      <c r="D807" s="138" t="n">
        <v>46508715</v>
      </c>
      <c r="E807" s="139" t="s">
        <v>2068</v>
      </c>
      <c r="F807" s="139" t="n">
        <v>1</v>
      </c>
    </row>
    <row r="808" customFormat="false" ht="14.25" hidden="false" customHeight="false" outlineLevel="0" collapsed="false">
      <c r="B808" s="136" t="s">
        <v>99</v>
      </c>
      <c r="C808" s="137" t="s">
        <v>2074</v>
      </c>
      <c r="D808" s="138" t="n">
        <v>46508716</v>
      </c>
      <c r="E808" s="139" t="s">
        <v>1315</v>
      </c>
      <c r="F808" s="139" t="n">
        <v>1</v>
      </c>
    </row>
    <row r="809" customFormat="false" ht="14.25" hidden="false" customHeight="false" outlineLevel="0" collapsed="false">
      <c r="B809" s="136" t="s">
        <v>1143</v>
      </c>
      <c r="C809" s="137" t="s">
        <v>2075</v>
      </c>
      <c r="D809" s="138" t="s">
        <v>1162</v>
      </c>
      <c r="E809" s="139" t="s">
        <v>1315</v>
      </c>
      <c r="F809" s="139" t="n">
        <v>1</v>
      </c>
    </row>
    <row r="810" customFormat="false" ht="14.25" hidden="false" customHeight="false" outlineLevel="0" collapsed="false">
      <c r="B810" s="138" t="s">
        <v>1294</v>
      </c>
      <c r="C810" s="138"/>
      <c r="D810" s="138"/>
      <c r="E810" s="138"/>
      <c r="F810" s="138"/>
    </row>
    <row r="811" customFormat="false" ht="14.25" hidden="false" customHeight="false" outlineLevel="0" collapsed="false">
      <c r="B811" s="136" t="s">
        <v>137</v>
      </c>
      <c r="C811" s="136" t="s">
        <v>2076</v>
      </c>
      <c r="D811" s="138" t="s">
        <v>2077</v>
      </c>
      <c r="E811" s="139" t="s">
        <v>2078</v>
      </c>
      <c r="F811" s="139" t="n">
        <v>2</v>
      </c>
    </row>
    <row r="812" customFormat="false" ht="14.25" hidden="false" customHeight="false" outlineLevel="0" collapsed="false">
      <c r="B812" s="136" t="s">
        <v>555</v>
      </c>
      <c r="C812" s="136" t="s">
        <v>2079</v>
      </c>
      <c r="D812" s="138" t="s">
        <v>2080</v>
      </c>
      <c r="E812" s="139" t="s">
        <v>85</v>
      </c>
      <c r="F812" s="139" t="n">
        <v>4</v>
      </c>
    </row>
    <row r="813" customFormat="false" ht="14.25" hidden="false" customHeight="false" outlineLevel="0" collapsed="false">
      <c r="B813" s="136" t="s">
        <v>137</v>
      </c>
      <c r="C813" s="136" t="s">
        <v>2081</v>
      </c>
      <c r="D813" s="138" t="s">
        <v>2082</v>
      </c>
      <c r="E813" s="139" t="s">
        <v>85</v>
      </c>
      <c r="F813" s="139" t="n">
        <v>2</v>
      </c>
    </row>
    <row r="814" customFormat="false" ht="14.25" hidden="false" customHeight="false" outlineLevel="0" collapsed="false">
      <c r="B814" s="136" t="s">
        <v>2042</v>
      </c>
      <c r="C814" s="137" t="s">
        <v>2083</v>
      </c>
      <c r="D814" s="138" t="s">
        <v>2084</v>
      </c>
      <c r="E814" s="139" t="s">
        <v>811</v>
      </c>
      <c r="F814" s="139" t="n">
        <v>5</v>
      </c>
    </row>
    <row r="815" customFormat="false" ht="14.25" hidden="false" customHeight="false" outlineLevel="0" collapsed="false">
      <c r="B815" s="136" t="s">
        <v>2042</v>
      </c>
      <c r="C815" s="137" t="s">
        <v>2083</v>
      </c>
      <c r="D815" s="138" t="s">
        <v>2085</v>
      </c>
      <c r="E815" s="139" t="s">
        <v>531</v>
      </c>
      <c r="F815" s="139" t="n">
        <v>3</v>
      </c>
    </row>
    <row r="816" customFormat="false" ht="14.25" hidden="false" customHeight="false" outlineLevel="0" collapsed="false">
      <c r="B816" s="136" t="s">
        <v>2042</v>
      </c>
      <c r="C816" s="137" t="s">
        <v>2083</v>
      </c>
      <c r="D816" s="138" t="s">
        <v>2086</v>
      </c>
      <c r="E816" s="139" t="s">
        <v>111</v>
      </c>
      <c r="F816" s="139" t="n">
        <v>3</v>
      </c>
    </row>
    <row r="817" customFormat="false" ht="14.25" hidden="false" customHeight="false" outlineLevel="0" collapsed="false">
      <c r="B817" s="136" t="s">
        <v>2042</v>
      </c>
      <c r="C817" s="137" t="s">
        <v>2083</v>
      </c>
      <c r="D817" s="138" t="s">
        <v>2087</v>
      </c>
      <c r="E817" s="139" t="s">
        <v>113</v>
      </c>
      <c r="F817" s="139" t="n">
        <v>3</v>
      </c>
    </row>
    <row r="818" customFormat="false" ht="14.25" hidden="false" customHeight="false" outlineLevel="0" collapsed="false">
      <c r="B818" s="136" t="s">
        <v>1321</v>
      </c>
      <c r="C818" s="137" t="s">
        <v>2088</v>
      </c>
      <c r="D818" s="138" t="s">
        <v>132</v>
      </c>
      <c r="E818" s="139" t="s">
        <v>85</v>
      </c>
      <c r="F818" s="139" t="n">
        <v>1</v>
      </c>
    </row>
    <row r="819" customFormat="false" ht="14.25" hidden="false" customHeight="false" outlineLevel="0" collapsed="false">
      <c r="B819" s="138" t="s">
        <v>1295</v>
      </c>
      <c r="C819" s="138"/>
      <c r="D819" s="138"/>
      <c r="E819" s="138"/>
      <c r="F819" s="138"/>
    </row>
    <row r="820" customFormat="false" ht="14.25" hidden="false" customHeight="false" outlineLevel="0" collapsed="false">
      <c r="B820" s="162" t="s">
        <v>555</v>
      </c>
      <c r="C820" s="163" t="s">
        <v>861</v>
      </c>
      <c r="D820" s="138" t="s">
        <v>2089</v>
      </c>
      <c r="E820" s="150" t="s">
        <v>105</v>
      </c>
      <c r="F820" s="140" t="n">
        <v>12</v>
      </c>
    </row>
    <row r="821" customFormat="false" ht="14.25" hidden="false" customHeight="false" outlineLevel="0" collapsed="false">
      <c r="B821" s="162" t="s">
        <v>555</v>
      </c>
      <c r="C821" s="163" t="s">
        <v>791</v>
      </c>
      <c r="D821" s="164" t="s">
        <v>894</v>
      </c>
      <c r="E821" s="150" t="s">
        <v>218</v>
      </c>
      <c r="F821" s="140" t="n">
        <v>50</v>
      </c>
    </row>
    <row r="822" customFormat="false" ht="14.25" hidden="false" customHeight="false" outlineLevel="0" collapsed="false">
      <c r="B822" s="162" t="s">
        <v>555</v>
      </c>
      <c r="C822" s="163" t="s">
        <v>2090</v>
      </c>
      <c r="D822" s="164" t="s">
        <v>878</v>
      </c>
      <c r="E822" s="150" t="s">
        <v>742</v>
      </c>
      <c r="F822" s="140" t="n">
        <v>19</v>
      </c>
    </row>
    <row r="823" customFormat="false" ht="14.25" hidden="false" customHeight="false" outlineLevel="0" collapsed="false">
      <c r="B823" s="162" t="s">
        <v>555</v>
      </c>
      <c r="C823" s="163" t="s">
        <v>791</v>
      </c>
      <c r="D823" s="164" t="s">
        <v>879</v>
      </c>
      <c r="E823" s="150" t="s">
        <v>745</v>
      </c>
      <c r="F823" s="140" t="n">
        <v>19</v>
      </c>
    </row>
    <row r="824" customFormat="false" ht="14.25" hidden="false" customHeight="false" outlineLevel="0" collapsed="false">
      <c r="B824" s="162" t="s">
        <v>555</v>
      </c>
      <c r="C824" s="163" t="s">
        <v>791</v>
      </c>
      <c r="D824" s="164" t="s">
        <v>880</v>
      </c>
      <c r="E824" s="150" t="s">
        <v>747</v>
      </c>
      <c r="F824" s="140" t="n">
        <v>19</v>
      </c>
    </row>
    <row r="825" customFormat="false" ht="14.25" hidden="false" customHeight="false" outlineLevel="0" collapsed="false">
      <c r="B825" s="138" t="s">
        <v>1296</v>
      </c>
      <c r="C825" s="138"/>
      <c r="D825" s="138"/>
      <c r="E825" s="138"/>
      <c r="F825" s="138"/>
    </row>
    <row r="826" customFormat="false" ht="14.25" hidden="false" customHeight="false" outlineLevel="0" collapsed="false">
      <c r="B826" s="136" t="s">
        <v>2091</v>
      </c>
      <c r="C826" s="137" t="s">
        <v>2092</v>
      </c>
      <c r="D826" s="138"/>
      <c r="E826" s="139" t="s">
        <v>1376</v>
      </c>
      <c r="F826" s="139" t="n">
        <v>2</v>
      </c>
    </row>
    <row r="827" customFormat="false" ht="14.25" hidden="false" customHeight="false" outlineLevel="0" collapsed="false">
      <c r="B827" s="136" t="s">
        <v>2091</v>
      </c>
      <c r="C827" s="137" t="s">
        <v>2092</v>
      </c>
      <c r="D827" s="138"/>
      <c r="E827" s="139" t="s">
        <v>1429</v>
      </c>
      <c r="F827" s="139" t="n">
        <v>2</v>
      </c>
    </row>
    <row r="828" customFormat="false" ht="14.25" hidden="false" customHeight="false" outlineLevel="0" collapsed="false">
      <c r="B828" s="136" t="s">
        <v>2091</v>
      </c>
      <c r="C828" s="137" t="s">
        <v>2092</v>
      </c>
      <c r="D828" s="138"/>
      <c r="E828" s="139" t="s">
        <v>1431</v>
      </c>
      <c r="F828" s="139" t="n">
        <v>2</v>
      </c>
    </row>
    <row r="829" customFormat="false" ht="14.25" hidden="false" customHeight="false" outlineLevel="0" collapsed="false">
      <c r="B829" s="136" t="s">
        <v>2091</v>
      </c>
      <c r="C829" s="137" t="s">
        <v>2092</v>
      </c>
      <c r="D829" s="138"/>
      <c r="E829" s="139" t="s">
        <v>1430</v>
      </c>
      <c r="F829" s="139" t="n">
        <v>2</v>
      </c>
    </row>
    <row r="830" customFormat="false" ht="14.25" hidden="false" customHeight="false" outlineLevel="0" collapsed="false">
      <c r="B830" s="138" t="s">
        <v>1297</v>
      </c>
      <c r="C830" s="138"/>
      <c r="D830" s="138"/>
      <c r="E830" s="138"/>
      <c r="F830" s="138"/>
    </row>
    <row r="831" customFormat="false" ht="14.25" hidden="false" customHeight="false" outlineLevel="0" collapsed="false">
      <c r="B831" s="136" t="s">
        <v>1321</v>
      </c>
      <c r="C831" s="137" t="s">
        <v>2093</v>
      </c>
      <c r="D831" s="138" t="s">
        <v>2094</v>
      </c>
      <c r="E831" s="139" t="s">
        <v>85</v>
      </c>
      <c r="F831" s="139" t="n">
        <v>3</v>
      </c>
    </row>
    <row r="832" customFormat="false" ht="14.25" hidden="false" customHeight="false" outlineLevel="0" collapsed="false">
      <c r="B832" s="136" t="s">
        <v>1321</v>
      </c>
      <c r="C832" s="137" t="s">
        <v>2093</v>
      </c>
      <c r="D832" s="138"/>
      <c r="E832" s="139" t="s">
        <v>1703</v>
      </c>
      <c r="F832" s="139" t="n">
        <v>2</v>
      </c>
    </row>
    <row r="833" customFormat="false" ht="14.25" hidden="false" customHeight="false" outlineLevel="0" collapsed="false">
      <c r="B833" s="136" t="s">
        <v>1321</v>
      </c>
      <c r="C833" s="137" t="s">
        <v>2095</v>
      </c>
      <c r="D833" s="138"/>
      <c r="E833" s="139" t="s">
        <v>85</v>
      </c>
      <c r="F833" s="139" t="n">
        <v>1</v>
      </c>
    </row>
    <row r="834" customFormat="false" ht="14.25" hidden="false" customHeight="false" outlineLevel="0" collapsed="false">
      <c r="B834" s="136" t="s">
        <v>1321</v>
      </c>
      <c r="C834" s="137" t="s">
        <v>2095</v>
      </c>
      <c r="D834" s="138"/>
      <c r="E834" s="139" t="s">
        <v>1703</v>
      </c>
      <c r="F834" s="139" t="n">
        <v>1</v>
      </c>
    </row>
    <row r="835" customFormat="false" ht="14.25" hidden="false" customHeight="false" outlineLevel="0" collapsed="false">
      <c r="B835" s="136" t="s">
        <v>99</v>
      </c>
      <c r="C835" s="137" t="s">
        <v>1048</v>
      </c>
      <c r="D835" s="138"/>
      <c r="E835" s="139" t="s">
        <v>2096</v>
      </c>
      <c r="F835" s="139" t="n">
        <v>2</v>
      </c>
    </row>
    <row r="836" customFormat="false" ht="14.25" hidden="false" customHeight="false" outlineLevel="0" collapsed="false">
      <c r="B836" s="136" t="s">
        <v>99</v>
      </c>
      <c r="C836" s="137" t="s">
        <v>1048</v>
      </c>
      <c r="D836" s="138"/>
      <c r="E836" s="139" t="s">
        <v>1703</v>
      </c>
      <c r="F836" s="139" t="n">
        <v>1</v>
      </c>
    </row>
    <row r="837" customFormat="false" ht="14.25" hidden="false" customHeight="false" outlineLevel="0" collapsed="false">
      <c r="B837" s="138" t="s">
        <v>1298</v>
      </c>
      <c r="C837" s="138"/>
      <c r="D837" s="138"/>
      <c r="E837" s="138"/>
      <c r="F837" s="138"/>
    </row>
    <row r="838" customFormat="false" ht="14.25" hidden="false" customHeight="false" outlineLevel="0" collapsed="false">
      <c r="B838" s="136" t="s">
        <v>2097</v>
      </c>
      <c r="C838" s="137"/>
      <c r="D838" s="138" t="s">
        <v>2098</v>
      </c>
      <c r="E838" s="139" t="s">
        <v>85</v>
      </c>
      <c r="F838" s="139" t="n">
        <v>8</v>
      </c>
    </row>
    <row r="839" customFormat="false" ht="14.25" hidden="false" customHeight="false" outlineLevel="0" collapsed="false">
      <c r="B839" s="136" t="s">
        <v>2097</v>
      </c>
      <c r="C839" s="137"/>
      <c r="D839" s="138" t="s">
        <v>2098</v>
      </c>
      <c r="E839" s="139" t="s">
        <v>534</v>
      </c>
      <c r="F839" s="139" t="n">
        <v>6</v>
      </c>
    </row>
    <row r="840" customFormat="false" ht="14.25" hidden="false" customHeight="false" outlineLevel="0" collapsed="false">
      <c r="B840" s="136" t="s">
        <v>2097</v>
      </c>
      <c r="C840" s="137"/>
      <c r="D840" s="138" t="s">
        <v>2098</v>
      </c>
      <c r="E840" s="139" t="s">
        <v>1330</v>
      </c>
      <c r="F840" s="139" t="n">
        <v>6</v>
      </c>
    </row>
    <row r="841" customFormat="false" ht="14.25" hidden="false" customHeight="false" outlineLevel="0" collapsed="false">
      <c r="B841" s="136" t="s">
        <v>2097</v>
      </c>
      <c r="C841" s="137"/>
      <c r="D841" s="138" t="s">
        <v>2098</v>
      </c>
      <c r="E841" s="139" t="s">
        <v>1329</v>
      </c>
      <c r="F841" s="139" t="n">
        <v>6</v>
      </c>
    </row>
    <row r="842" customFormat="false" ht="14.25" hidden="false" customHeight="false" outlineLevel="0" collapsed="false">
      <c r="B842" s="136" t="s">
        <v>555</v>
      </c>
      <c r="C842" s="137" t="s">
        <v>2099</v>
      </c>
      <c r="D842" s="138" t="s">
        <v>858</v>
      </c>
      <c r="E842" s="139"/>
      <c r="F842" s="139" t="n">
        <v>20</v>
      </c>
    </row>
    <row r="843" customFormat="false" ht="14.25" hidden="false" customHeight="false" outlineLevel="0" collapsed="false">
      <c r="B843" s="136" t="s">
        <v>555</v>
      </c>
      <c r="C843" s="137" t="s">
        <v>2100</v>
      </c>
      <c r="D843" s="138" t="s">
        <v>2101</v>
      </c>
      <c r="E843" s="139"/>
      <c r="F843" s="139" t="n">
        <v>4</v>
      </c>
    </row>
    <row r="844" customFormat="false" ht="14.25" hidden="false" customHeight="false" outlineLevel="0" collapsed="false">
      <c r="B844" s="136" t="s">
        <v>780</v>
      </c>
      <c r="C844" s="137" t="s">
        <v>2102</v>
      </c>
      <c r="D844" s="138" t="s">
        <v>2103</v>
      </c>
      <c r="E844" s="139" t="s">
        <v>85</v>
      </c>
      <c r="F844" s="139" t="n">
        <v>3</v>
      </c>
    </row>
    <row r="845" customFormat="false" ht="14.25" hidden="false" customHeight="false" outlineLevel="0" collapsed="false">
      <c r="B845" s="136"/>
      <c r="C845" s="137"/>
      <c r="D845" s="138" t="s">
        <v>2103</v>
      </c>
      <c r="E845" s="139" t="s">
        <v>534</v>
      </c>
      <c r="F845" s="139" t="n">
        <v>3</v>
      </c>
    </row>
    <row r="846" customFormat="false" ht="14.25" hidden="false" customHeight="false" outlineLevel="0" collapsed="false">
      <c r="B846" s="136"/>
      <c r="C846" s="137"/>
      <c r="D846" s="138" t="s">
        <v>2103</v>
      </c>
      <c r="E846" s="139" t="s">
        <v>1329</v>
      </c>
      <c r="F846" s="139" t="n">
        <v>3</v>
      </c>
    </row>
    <row r="847" customFormat="false" ht="14.25" hidden="false" customHeight="false" outlineLevel="0" collapsed="false">
      <c r="B847" s="136"/>
      <c r="C847" s="137"/>
      <c r="D847" s="138" t="s">
        <v>2103</v>
      </c>
      <c r="E847" s="139" t="s">
        <v>1330</v>
      </c>
      <c r="F847" s="139" t="n">
        <v>3</v>
      </c>
    </row>
    <row r="848" customFormat="false" ht="14.25" hidden="false" customHeight="false" outlineLevel="0" collapsed="false">
      <c r="B848" s="136" t="s">
        <v>780</v>
      </c>
      <c r="C848" s="137" t="s">
        <v>2104</v>
      </c>
      <c r="D848" s="138" t="s">
        <v>889</v>
      </c>
      <c r="E848" s="139"/>
      <c r="F848" s="139" t="n">
        <v>40</v>
      </c>
    </row>
    <row r="849" customFormat="false" ht="14.25" hidden="false" customHeight="false" outlineLevel="0" collapsed="false">
      <c r="B849" s="136" t="s">
        <v>1575</v>
      </c>
      <c r="C849" s="137" t="s">
        <v>2105</v>
      </c>
      <c r="D849" s="138" t="s">
        <v>305</v>
      </c>
      <c r="E849" s="139" t="s">
        <v>85</v>
      </c>
      <c r="F849" s="139" t="n">
        <v>6</v>
      </c>
    </row>
    <row r="850" customFormat="false" ht="14.25" hidden="false" customHeight="false" outlineLevel="0" collapsed="false">
      <c r="B850" s="136"/>
      <c r="C850" s="137"/>
      <c r="D850" s="138" t="n">
        <v>581</v>
      </c>
      <c r="E850" s="139" t="s">
        <v>534</v>
      </c>
      <c r="F850" s="139" t="n">
        <v>4</v>
      </c>
    </row>
    <row r="851" customFormat="false" ht="14.25" hidden="false" customHeight="false" outlineLevel="0" collapsed="false">
      <c r="B851" s="136"/>
      <c r="C851" s="137"/>
      <c r="D851" s="138" t="n">
        <v>581</v>
      </c>
      <c r="E851" s="139" t="s">
        <v>1330</v>
      </c>
      <c r="F851" s="139" t="n">
        <v>4</v>
      </c>
    </row>
    <row r="852" customFormat="false" ht="14.25" hidden="false" customHeight="false" outlineLevel="0" collapsed="false">
      <c r="B852" s="136"/>
      <c r="C852" s="137"/>
      <c r="D852" s="138" t="n">
        <v>581</v>
      </c>
      <c r="E852" s="139" t="s">
        <v>1329</v>
      </c>
      <c r="F852" s="139" t="n">
        <v>4</v>
      </c>
    </row>
    <row r="853" customFormat="false" ht="14.25" hidden="false" customHeight="false" outlineLevel="0" collapsed="false">
      <c r="B853" s="138" t="s">
        <v>1300</v>
      </c>
      <c r="C853" s="138"/>
      <c r="D853" s="138"/>
      <c r="E853" s="138"/>
      <c r="F853" s="138"/>
    </row>
    <row r="854" customFormat="false" ht="14.25" hidden="false" customHeight="false" outlineLevel="0" collapsed="false">
      <c r="B854" s="136" t="s">
        <v>1706</v>
      </c>
      <c r="C854" s="137" t="s">
        <v>2106</v>
      </c>
      <c r="D854" s="138" t="s">
        <v>2107</v>
      </c>
      <c r="E854" s="139" t="s">
        <v>2108</v>
      </c>
      <c r="F854" s="139" t="n">
        <v>6</v>
      </c>
    </row>
    <row r="855" customFormat="false" ht="14.25" hidden="false" customHeight="false" outlineLevel="0" collapsed="false">
      <c r="B855" s="136" t="s">
        <v>1706</v>
      </c>
      <c r="C855" s="137" t="s">
        <v>2106</v>
      </c>
      <c r="D855" s="138" t="s">
        <v>2109</v>
      </c>
      <c r="E855" s="139" t="s">
        <v>2110</v>
      </c>
      <c r="F855" s="139" t="n">
        <v>3</v>
      </c>
    </row>
    <row r="856" customFormat="false" ht="14.25" hidden="false" customHeight="false" outlineLevel="0" collapsed="false">
      <c r="B856" s="136" t="s">
        <v>1706</v>
      </c>
      <c r="C856" s="137" t="s">
        <v>2106</v>
      </c>
      <c r="D856" s="138" t="s">
        <v>2111</v>
      </c>
      <c r="E856" s="139" t="s">
        <v>2112</v>
      </c>
      <c r="F856" s="139" t="n">
        <v>3</v>
      </c>
    </row>
    <row r="857" customFormat="false" ht="14.25" hidden="false" customHeight="false" outlineLevel="0" collapsed="false">
      <c r="B857" s="136" t="s">
        <v>1706</v>
      </c>
      <c r="C857" s="137" t="s">
        <v>2106</v>
      </c>
      <c r="D857" s="138" t="s">
        <v>2113</v>
      </c>
      <c r="E857" s="139" t="s">
        <v>2114</v>
      </c>
      <c r="F857" s="139" t="n">
        <v>3</v>
      </c>
    </row>
    <row r="858" customFormat="false" ht="14.25" hidden="false" customHeight="false" outlineLevel="0" collapsed="false">
      <c r="B858" s="136" t="s">
        <v>1051</v>
      </c>
      <c r="C858" s="137" t="s">
        <v>2115</v>
      </c>
      <c r="D858" s="138" t="n">
        <v>45807106</v>
      </c>
      <c r="E858" s="139" t="s">
        <v>2116</v>
      </c>
      <c r="F858" s="139" t="n">
        <v>3</v>
      </c>
    </row>
    <row r="859" customFormat="false" ht="14.25" hidden="false" customHeight="false" outlineLevel="0" collapsed="false">
      <c r="B859" s="136" t="s">
        <v>555</v>
      </c>
      <c r="C859" s="137" t="s">
        <v>2117</v>
      </c>
      <c r="D859" s="138" t="s">
        <v>2118</v>
      </c>
      <c r="E859" s="139" t="s">
        <v>2119</v>
      </c>
      <c r="F859" s="139" t="n">
        <v>1</v>
      </c>
    </row>
    <row r="860" customFormat="false" ht="14.25" hidden="false" customHeight="false" outlineLevel="0" collapsed="false">
      <c r="B860" s="138" t="s">
        <v>1302</v>
      </c>
      <c r="C860" s="138"/>
      <c r="D860" s="138"/>
      <c r="E860" s="138"/>
      <c r="F860" s="138"/>
    </row>
    <row r="861" customFormat="false" ht="14.25" hidden="false" customHeight="false" outlineLevel="0" collapsed="false">
      <c r="B861" s="136" t="s">
        <v>137</v>
      </c>
      <c r="C861" s="137" t="s">
        <v>2120</v>
      </c>
      <c r="D861" s="138"/>
      <c r="E861" s="139" t="s">
        <v>1324</v>
      </c>
      <c r="F861" s="139" t="n">
        <v>2</v>
      </c>
    </row>
    <row r="862" customFormat="false" ht="14.25" hidden="false" customHeight="false" outlineLevel="0" collapsed="false">
      <c r="B862" s="136" t="s">
        <v>137</v>
      </c>
      <c r="C862" s="137" t="s">
        <v>2120</v>
      </c>
      <c r="D862" s="138"/>
      <c r="E862" s="139" t="s">
        <v>1330</v>
      </c>
      <c r="F862" s="139" t="n">
        <v>1</v>
      </c>
    </row>
    <row r="863" customFormat="false" ht="14.25" hidden="false" customHeight="false" outlineLevel="0" collapsed="false">
      <c r="B863" s="136" t="s">
        <v>137</v>
      </c>
      <c r="C863" s="137" t="s">
        <v>2120</v>
      </c>
      <c r="D863" s="138"/>
      <c r="E863" s="139" t="s">
        <v>534</v>
      </c>
      <c r="F863" s="139" t="n">
        <v>1</v>
      </c>
    </row>
    <row r="864" customFormat="false" ht="14.25" hidden="false" customHeight="false" outlineLevel="0" collapsed="false">
      <c r="B864" s="136" t="s">
        <v>137</v>
      </c>
      <c r="C864" s="137" t="s">
        <v>2120</v>
      </c>
      <c r="D864" s="138"/>
      <c r="E864" s="139" t="s">
        <v>1329</v>
      </c>
      <c r="F864" s="139" t="n">
        <v>1</v>
      </c>
    </row>
    <row r="865" customFormat="false" ht="14.25" hidden="false" customHeight="false" outlineLevel="0" collapsed="false">
      <c r="B865" s="138" t="s">
        <v>1304</v>
      </c>
      <c r="C865" s="138"/>
      <c r="D865" s="138"/>
      <c r="E865" s="138"/>
      <c r="F865" s="138"/>
    </row>
    <row r="866" customFormat="false" ht="14.25" hidden="false" customHeight="false" outlineLevel="0" collapsed="false">
      <c r="B866" s="136" t="s">
        <v>383</v>
      </c>
      <c r="C866" s="137" t="s">
        <v>2121</v>
      </c>
      <c r="D866" s="138"/>
      <c r="E866" s="139" t="s">
        <v>85</v>
      </c>
      <c r="F866" s="139" t="n">
        <v>2</v>
      </c>
    </row>
    <row r="867" customFormat="false" ht="14.25" hidden="false" customHeight="false" outlineLevel="0" collapsed="false">
      <c r="B867" s="136" t="s">
        <v>383</v>
      </c>
      <c r="C867" s="137" t="s">
        <v>2121</v>
      </c>
      <c r="D867" s="138"/>
      <c r="E867" s="139" t="s">
        <v>1329</v>
      </c>
      <c r="F867" s="139" t="n">
        <v>2</v>
      </c>
    </row>
    <row r="868" customFormat="false" ht="14.25" hidden="false" customHeight="false" outlineLevel="0" collapsed="false">
      <c r="B868" s="136" t="s">
        <v>383</v>
      </c>
      <c r="C868" s="137" t="s">
        <v>2121</v>
      </c>
      <c r="D868" s="138"/>
      <c r="E868" s="139" t="s">
        <v>534</v>
      </c>
      <c r="F868" s="139" t="n">
        <v>2</v>
      </c>
    </row>
    <row r="869" customFormat="false" ht="14.25" hidden="false" customHeight="false" outlineLevel="0" collapsed="false">
      <c r="B869" s="136" t="s">
        <v>383</v>
      </c>
      <c r="C869" s="137" t="s">
        <v>2121</v>
      </c>
      <c r="D869" s="138"/>
      <c r="E869" s="139" t="s">
        <v>1330</v>
      </c>
      <c r="F869" s="139" t="n">
        <v>2</v>
      </c>
    </row>
    <row r="870" customFormat="false" ht="14.25" hidden="false" customHeight="false" outlineLevel="0" collapsed="false">
      <c r="B870" s="138" t="s">
        <v>1305</v>
      </c>
      <c r="C870" s="138"/>
      <c r="D870" s="138"/>
      <c r="E870" s="138"/>
      <c r="F870" s="138"/>
    </row>
    <row r="871" customFormat="false" ht="14.25" hidden="false" customHeight="false" outlineLevel="0" collapsed="false">
      <c r="B871" s="136" t="s">
        <v>14</v>
      </c>
      <c r="C871" s="137" t="s">
        <v>2122</v>
      </c>
      <c r="D871" s="138" t="s">
        <v>2123</v>
      </c>
      <c r="E871" s="139"/>
      <c r="F871" s="139" t="n">
        <v>4</v>
      </c>
    </row>
    <row r="872" customFormat="false" ht="14.25" hidden="false" customHeight="false" outlineLevel="0" collapsed="false">
      <c r="B872" s="136" t="s">
        <v>14</v>
      </c>
      <c r="C872" s="137" t="s">
        <v>2122</v>
      </c>
      <c r="D872" s="138" t="s">
        <v>2124</v>
      </c>
      <c r="E872" s="139"/>
      <c r="F872" s="139" t="n">
        <v>4</v>
      </c>
    </row>
    <row r="873" customFormat="false" ht="14.25" hidden="false" customHeight="false" outlineLevel="0" collapsed="false">
      <c r="B873" s="136" t="s">
        <v>14</v>
      </c>
      <c r="C873" s="137" t="s">
        <v>2122</v>
      </c>
      <c r="D873" s="138" t="s">
        <v>2125</v>
      </c>
      <c r="E873" s="139"/>
      <c r="F873" s="139" t="n">
        <v>4</v>
      </c>
    </row>
    <row r="874" customFormat="false" ht="14.25" hidden="false" customHeight="false" outlineLevel="0" collapsed="false">
      <c r="B874" s="136" t="s">
        <v>14</v>
      </c>
      <c r="C874" s="137" t="s">
        <v>2122</v>
      </c>
      <c r="D874" s="138" t="s">
        <v>2126</v>
      </c>
      <c r="E874" s="139"/>
      <c r="F874" s="139" t="n">
        <v>4</v>
      </c>
    </row>
    <row r="875" customFormat="false" ht="14.25" hidden="false" customHeight="false" outlineLevel="0" collapsed="false">
      <c r="B875" s="138" t="s">
        <v>1306</v>
      </c>
      <c r="C875" s="138"/>
      <c r="D875" s="138"/>
      <c r="E875" s="138"/>
      <c r="F875" s="138"/>
    </row>
    <row r="876" customFormat="false" ht="14.25" hidden="false" customHeight="false" outlineLevel="0" collapsed="false">
      <c r="B876" s="136" t="s">
        <v>14</v>
      </c>
      <c r="C876" s="137"/>
      <c r="D876" s="138" t="s">
        <v>1531</v>
      </c>
      <c r="E876" s="139"/>
      <c r="F876" s="139" t="n">
        <v>20</v>
      </c>
    </row>
    <row r="877" customFormat="false" ht="14.25" hidden="false" customHeight="false" outlineLevel="0" collapsed="false">
      <c r="B877" s="136" t="s">
        <v>137</v>
      </c>
      <c r="C877" s="137" t="s">
        <v>2127</v>
      </c>
      <c r="D877" s="138" t="s">
        <v>2128</v>
      </c>
      <c r="E877" s="139"/>
      <c r="F877" s="139" t="n">
        <v>4</v>
      </c>
    </row>
    <row r="878" customFormat="false" ht="14.25" hidden="false" customHeight="false" outlineLevel="0" collapsed="false">
      <c r="B878" s="136" t="s">
        <v>137</v>
      </c>
      <c r="C878" s="137" t="s">
        <v>2129</v>
      </c>
      <c r="D878" s="138" t="s">
        <v>2130</v>
      </c>
      <c r="E878" s="139"/>
      <c r="F878" s="139" t="n">
        <v>4</v>
      </c>
    </row>
    <row r="879" customFormat="false" ht="14.25" hidden="false" customHeight="false" outlineLevel="0" collapsed="false">
      <c r="B879" s="136" t="s">
        <v>137</v>
      </c>
      <c r="C879" s="137" t="s">
        <v>2129</v>
      </c>
      <c r="D879" s="138" t="s">
        <v>2131</v>
      </c>
      <c r="E879" s="139"/>
      <c r="F879" s="139" t="n">
        <v>4</v>
      </c>
    </row>
    <row r="880" customFormat="false" ht="14.25" hidden="false" customHeight="false" outlineLevel="0" collapsed="false">
      <c r="B880" s="136" t="s">
        <v>137</v>
      </c>
      <c r="C880" s="137" t="s">
        <v>2129</v>
      </c>
      <c r="D880" s="138" t="s">
        <v>2132</v>
      </c>
      <c r="E880" s="139"/>
      <c r="F880" s="139" t="n">
        <v>4</v>
      </c>
    </row>
    <row r="881" customFormat="false" ht="14.25" hidden="false" customHeight="false" outlineLevel="0" collapsed="false">
      <c r="B881" s="138" t="s">
        <v>1308</v>
      </c>
      <c r="C881" s="138"/>
      <c r="D881" s="138"/>
      <c r="E881" s="138"/>
      <c r="F881" s="138"/>
    </row>
    <row r="882" customFormat="false" ht="14.25" hidden="false" customHeight="false" outlineLevel="0" collapsed="false">
      <c r="B882" s="136" t="s">
        <v>137</v>
      </c>
      <c r="C882" s="137" t="s">
        <v>345</v>
      </c>
      <c r="D882" s="138" t="s">
        <v>346</v>
      </c>
      <c r="E882" s="139" t="s">
        <v>1946</v>
      </c>
      <c r="F882" s="139" t="s">
        <v>2133</v>
      </c>
    </row>
    <row r="883" customFormat="false" ht="14.25" hidden="false" customHeight="false" outlineLevel="0" collapsed="false">
      <c r="B883" s="138" t="s">
        <v>1309</v>
      </c>
      <c r="C883" s="138"/>
      <c r="D883" s="138"/>
      <c r="E883" s="138"/>
      <c r="F883" s="138"/>
    </row>
    <row r="884" customFormat="false" ht="14.25" hidden="false" customHeight="false" outlineLevel="0" collapsed="false">
      <c r="B884" s="171" t="s">
        <v>1459</v>
      </c>
      <c r="C884" s="172" t="s">
        <v>2134</v>
      </c>
      <c r="D884" s="173" t="s">
        <v>2135</v>
      </c>
      <c r="E884" s="174" t="s">
        <v>554</v>
      </c>
      <c r="F884" s="174" t="n">
        <v>50</v>
      </c>
    </row>
    <row r="885" customFormat="false" ht="14.25" hidden="false" customHeight="false" outlineLevel="0" collapsed="false">
      <c r="B885" s="171"/>
      <c r="C885" s="172"/>
      <c r="D885" s="173" t="s">
        <v>536</v>
      </c>
      <c r="E885" s="174" t="s">
        <v>537</v>
      </c>
      <c r="F885" s="174" t="n">
        <v>30</v>
      </c>
    </row>
    <row r="886" customFormat="false" ht="14.25" hidden="false" customHeight="false" outlineLevel="0" collapsed="false">
      <c r="B886" s="171"/>
      <c r="C886" s="172"/>
      <c r="D886" s="173" t="s">
        <v>538</v>
      </c>
      <c r="E886" s="174" t="s">
        <v>539</v>
      </c>
      <c r="F886" s="174" t="n">
        <v>30</v>
      </c>
    </row>
    <row r="887" customFormat="false" ht="14.25" hidden="false" customHeight="false" outlineLevel="0" collapsed="false">
      <c r="B887" s="171"/>
      <c r="C887" s="172"/>
      <c r="D887" s="173" t="s">
        <v>540</v>
      </c>
      <c r="E887" s="174" t="s">
        <v>541</v>
      </c>
      <c r="F887" s="174" t="n">
        <v>30</v>
      </c>
    </row>
    <row r="888" customFormat="false" ht="14.25" hidden="false" customHeight="false" outlineLevel="0" collapsed="false">
      <c r="B888" s="171" t="s">
        <v>1459</v>
      </c>
      <c r="C888" s="172" t="s">
        <v>2136</v>
      </c>
      <c r="D888" s="173" t="s">
        <v>2137</v>
      </c>
      <c r="E888" s="174" t="s">
        <v>507</v>
      </c>
      <c r="F888" s="174" t="n">
        <v>10</v>
      </c>
    </row>
    <row r="889" customFormat="false" ht="14.25" hidden="false" customHeight="false" outlineLevel="0" collapsed="false">
      <c r="B889" s="171"/>
      <c r="C889" s="172"/>
      <c r="D889" s="173" t="s">
        <v>2138</v>
      </c>
      <c r="E889" s="174" t="s">
        <v>467</v>
      </c>
      <c r="F889" s="174" t="n">
        <v>10</v>
      </c>
    </row>
    <row r="890" customFormat="false" ht="14.25" hidden="false" customHeight="false" outlineLevel="0" collapsed="false">
      <c r="B890" s="171"/>
      <c r="C890" s="172"/>
      <c r="D890" s="173" t="s">
        <v>2139</v>
      </c>
      <c r="E890" s="174" t="s">
        <v>2140</v>
      </c>
      <c r="F890" s="174" t="n">
        <v>10</v>
      </c>
    </row>
    <row r="891" customFormat="false" ht="14.25" hidden="false" customHeight="false" outlineLevel="0" collapsed="false">
      <c r="B891" s="171"/>
      <c r="C891" s="172"/>
      <c r="D891" s="173" t="s">
        <v>2141</v>
      </c>
      <c r="E891" s="174" t="s">
        <v>470</v>
      </c>
      <c r="F891" s="174" t="n">
        <v>10</v>
      </c>
    </row>
    <row r="892" customFormat="false" ht="14.25" hidden="false" customHeight="false" outlineLevel="0" collapsed="false">
      <c r="B892" s="171" t="s">
        <v>1459</v>
      </c>
      <c r="C892" s="172" t="s">
        <v>2142</v>
      </c>
      <c r="D892" s="173" t="s">
        <v>2143</v>
      </c>
      <c r="E892" s="174" t="s">
        <v>2144</v>
      </c>
      <c r="F892" s="174" t="n">
        <v>4</v>
      </c>
    </row>
    <row r="893" customFormat="false" ht="14.25" hidden="false" customHeight="false" outlineLevel="0" collapsed="false">
      <c r="B893" s="171"/>
      <c r="C893" s="172"/>
      <c r="D893" s="173" t="s">
        <v>2145</v>
      </c>
      <c r="E893" s="174" t="s">
        <v>118</v>
      </c>
      <c r="F893" s="174" t="n">
        <v>2</v>
      </c>
    </row>
    <row r="894" customFormat="false" ht="14.25" hidden="false" customHeight="false" outlineLevel="0" collapsed="false">
      <c r="B894" s="171"/>
      <c r="C894" s="172"/>
      <c r="D894" s="173" t="s">
        <v>2146</v>
      </c>
      <c r="E894" s="174" t="s">
        <v>120</v>
      </c>
      <c r="F894" s="174" t="n">
        <v>2</v>
      </c>
    </row>
    <row r="895" customFormat="false" ht="14.25" hidden="false" customHeight="false" outlineLevel="0" collapsed="false">
      <c r="B895" s="171"/>
      <c r="C895" s="172"/>
      <c r="D895" s="173" t="s">
        <v>2147</v>
      </c>
      <c r="E895" s="174" t="s">
        <v>122</v>
      </c>
      <c r="F895" s="174" t="n">
        <v>2</v>
      </c>
    </row>
    <row r="896" customFormat="false" ht="14.25" hidden="false" customHeight="false" outlineLevel="0" collapsed="false">
      <c r="B896" s="171" t="s">
        <v>555</v>
      </c>
      <c r="C896" s="172" t="s">
        <v>2148</v>
      </c>
      <c r="D896" s="173" t="s">
        <v>2149</v>
      </c>
      <c r="E896" s="174" t="s">
        <v>85</v>
      </c>
      <c r="F896" s="174" t="n">
        <v>20</v>
      </c>
    </row>
    <row r="897" customFormat="false" ht="14.25" hidden="false" customHeight="false" outlineLevel="0" collapsed="false">
      <c r="B897" s="138" t="s">
        <v>1311</v>
      </c>
      <c r="C897" s="138"/>
      <c r="D897" s="138"/>
      <c r="E897" s="138"/>
      <c r="F897" s="138"/>
    </row>
    <row r="898" customFormat="false" ht="14.25" hidden="false" customHeight="false" outlineLevel="0" collapsed="false">
      <c r="B898" s="136" t="s">
        <v>555</v>
      </c>
      <c r="C898" s="137" t="s">
        <v>2150</v>
      </c>
      <c r="D898" s="138" t="s">
        <v>2151</v>
      </c>
      <c r="E898" s="139" t="s">
        <v>1946</v>
      </c>
      <c r="F898" s="139" t="s">
        <v>2152</v>
      </c>
    </row>
    <row r="899" customFormat="false" ht="14.25" hidden="false" customHeight="false" outlineLevel="0" collapsed="false">
      <c r="B899" s="136" t="s">
        <v>14</v>
      </c>
      <c r="C899" s="137" t="s">
        <v>2153</v>
      </c>
      <c r="D899" s="138" t="s">
        <v>2154</v>
      </c>
      <c r="E899" s="139" t="s">
        <v>2155</v>
      </c>
      <c r="F899" s="139" t="n">
        <v>6</v>
      </c>
    </row>
    <row r="900" customFormat="false" ht="14.25" hidden="false" customHeight="false" outlineLevel="0" collapsed="false">
      <c r="B900" s="136" t="s">
        <v>14</v>
      </c>
      <c r="C900" s="137" t="s">
        <v>2153</v>
      </c>
      <c r="D900" s="138" t="s">
        <v>2154</v>
      </c>
      <c r="E900" s="139" t="s">
        <v>1329</v>
      </c>
      <c r="F900" s="139" t="n">
        <v>4</v>
      </c>
    </row>
    <row r="901" customFormat="false" ht="14.25" hidden="false" customHeight="false" outlineLevel="0" collapsed="false">
      <c r="B901" s="136" t="s">
        <v>14</v>
      </c>
      <c r="C901" s="137" t="s">
        <v>2153</v>
      </c>
      <c r="D901" s="138" t="s">
        <v>2154</v>
      </c>
      <c r="E901" s="139" t="s">
        <v>534</v>
      </c>
      <c r="F901" s="139" t="n">
        <v>4</v>
      </c>
    </row>
    <row r="902" customFormat="false" ht="14.25" hidden="false" customHeight="false" outlineLevel="0" collapsed="false">
      <c r="B902" s="136" t="s">
        <v>14</v>
      </c>
      <c r="C902" s="137" t="s">
        <v>2153</v>
      </c>
      <c r="D902" s="138" t="s">
        <v>2154</v>
      </c>
      <c r="E902" s="139" t="s">
        <v>1330</v>
      </c>
      <c r="F902" s="139" t="n">
        <v>4</v>
      </c>
    </row>
    <row r="903" customFormat="false" ht="14.25" hidden="false" customHeight="false" outlineLevel="0" collapsed="false">
      <c r="B903" s="136" t="s">
        <v>14</v>
      </c>
      <c r="C903" s="137" t="s">
        <v>83</v>
      </c>
      <c r="D903" s="138" t="s">
        <v>2156</v>
      </c>
      <c r="E903" s="139" t="s">
        <v>85</v>
      </c>
      <c r="F903" s="139" t="n">
        <v>8</v>
      </c>
    </row>
    <row r="904" customFormat="false" ht="14.25" hidden="false" customHeight="false" outlineLevel="0" collapsed="false">
      <c r="B904" s="136" t="s">
        <v>14</v>
      </c>
      <c r="C904" s="137" t="s">
        <v>83</v>
      </c>
      <c r="D904" s="138" t="s">
        <v>2156</v>
      </c>
      <c r="E904" s="139" t="s">
        <v>1329</v>
      </c>
      <c r="F904" s="139" t="n">
        <v>4</v>
      </c>
    </row>
    <row r="905" customFormat="false" ht="14.25" hidden="false" customHeight="false" outlineLevel="0" collapsed="false">
      <c r="B905" s="136" t="s">
        <v>14</v>
      </c>
      <c r="C905" s="137" t="s">
        <v>83</v>
      </c>
      <c r="D905" s="138" t="s">
        <v>2156</v>
      </c>
      <c r="E905" s="139" t="s">
        <v>534</v>
      </c>
      <c r="F905" s="139" t="n">
        <v>4</v>
      </c>
    </row>
    <row r="906" customFormat="false" ht="14.25" hidden="false" customHeight="false" outlineLevel="0" collapsed="false">
      <c r="B906" s="136" t="s">
        <v>14</v>
      </c>
      <c r="C906" s="137" t="s">
        <v>83</v>
      </c>
      <c r="D906" s="138" t="s">
        <v>2156</v>
      </c>
      <c r="E906" s="139" t="s">
        <v>1330</v>
      </c>
      <c r="F906" s="139" t="n">
        <v>4</v>
      </c>
    </row>
    <row r="907" customFormat="false" ht="14.25" hidden="false" customHeight="false" outlineLevel="0" collapsed="false">
      <c r="B907" s="136" t="s">
        <v>555</v>
      </c>
      <c r="C907" s="137" t="s">
        <v>1397</v>
      </c>
      <c r="D907" s="138" t="s">
        <v>1399</v>
      </c>
      <c r="E907" s="139"/>
      <c r="F907" s="139" t="n">
        <v>2</v>
      </c>
    </row>
    <row r="908" customFormat="false" ht="14.25" hidden="false" customHeight="false" outlineLevel="0" collapsed="false">
      <c r="B908" s="136" t="s">
        <v>555</v>
      </c>
      <c r="C908" s="137" t="s">
        <v>1397</v>
      </c>
      <c r="D908" s="138" t="s">
        <v>1400</v>
      </c>
      <c r="E908" s="139"/>
      <c r="F908" s="139" t="n">
        <v>2</v>
      </c>
    </row>
    <row r="909" customFormat="false" ht="14.25" hidden="false" customHeight="false" outlineLevel="0" collapsed="false">
      <c r="B909" s="136" t="s">
        <v>555</v>
      </c>
      <c r="C909" s="137" t="s">
        <v>1401</v>
      </c>
      <c r="D909" s="138" t="s">
        <v>891</v>
      </c>
      <c r="E909" s="139"/>
      <c r="F909" s="139" t="n">
        <v>40</v>
      </c>
    </row>
    <row r="910" customFormat="false" ht="14.25" hidden="false" customHeight="false" outlineLevel="0" collapsed="false">
      <c r="B910" s="136" t="s">
        <v>555</v>
      </c>
      <c r="C910" s="137" t="s">
        <v>1402</v>
      </c>
      <c r="D910" s="138" t="s">
        <v>849</v>
      </c>
      <c r="E910" s="139"/>
      <c r="F910" s="139" t="n">
        <v>10</v>
      </c>
    </row>
    <row r="911" customFormat="false" ht="14.25" hidden="false" customHeight="false" outlineLevel="0" collapsed="false">
      <c r="B911" s="136" t="s">
        <v>555</v>
      </c>
      <c r="C911" s="137" t="s">
        <v>1402</v>
      </c>
      <c r="D911" s="138" t="s">
        <v>1403</v>
      </c>
      <c r="E911" s="139"/>
      <c r="F911" s="139" t="n">
        <v>2</v>
      </c>
    </row>
    <row r="912" customFormat="false" ht="14.25" hidden="false" customHeight="false" outlineLevel="0" collapsed="false">
      <c r="B912" s="136" t="s">
        <v>555</v>
      </c>
      <c r="C912" s="137" t="s">
        <v>1404</v>
      </c>
      <c r="D912" s="138" t="s">
        <v>798</v>
      </c>
      <c r="E912" s="139" t="s">
        <v>85</v>
      </c>
      <c r="F912" s="139" t="n">
        <v>6</v>
      </c>
    </row>
    <row r="913" customFormat="false" ht="14.25" hidden="false" customHeight="false" outlineLevel="0" collapsed="false">
      <c r="B913" s="136" t="s">
        <v>555</v>
      </c>
      <c r="C913" s="137" t="s">
        <v>1404</v>
      </c>
      <c r="D913" s="138" t="s">
        <v>1405</v>
      </c>
      <c r="E913" s="139"/>
      <c r="F913" s="139" t="n">
        <v>2</v>
      </c>
    </row>
    <row r="914" customFormat="false" ht="14.25" hidden="false" customHeight="false" outlineLevel="0" collapsed="false">
      <c r="B914" s="136" t="s">
        <v>555</v>
      </c>
      <c r="C914" s="137" t="s">
        <v>1404</v>
      </c>
      <c r="D914" s="138" t="s">
        <v>1406</v>
      </c>
      <c r="E914" s="139"/>
      <c r="F914" s="139" t="n">
        <v>2</v>
      </c>
    </row>
    <row r="915" customFormat="false" ht="14.25" hidden="false" customHeight="false" outlineLevel="0" collapsed="false">
      <c r="B915" s="136" t="s">
        <v>555</v>
      </c>
      <c r="C915" s="137" t="s">
        <v>1404</v>
      </c>
      <c r="D915" s="138" t="s">
        <v>1407</v>
      </c>
      <c r="E915" s="139"/>
      <c r="F915" s="139" t="n">
        <v>2</v>
      </c>
    </row>
    <row r="916" customFormat="false" ht="14.25" hidden="false" customHeight="false" outlineLevel="0" collapsed="false">
      <c r="B916" s="136" t="s">
        <v>555</v>
      </c>
      <c r="C916" s="137" t="s">
        <v>1408</v>
      </c>
      <c r="D916" s="138" t="s">
        <v>851</v>
      </c>
      <c r="E916" s="139"/>
      <c r="F916" s="139" t="n">
        <v>4</v>
      </c>
    </row>
    <row r="917" customFormat="false" ht="14.25" hidden="false" customHeight="false" outlineLevel="0" collapsed="false">
      <c r="B917" s="136" t="s">
        <v>555</v>
      </c>
      <c r="C917" s="137" t="s">
        <v>1409</v>
      </c>
      <c r="D917" s="138" t="s">
        <v>828</v>
      </c>
      <c r="E917" s="139"/>
      <c r="F917" s="139" t="n">
        <v>8</v>
      </c>
    </row>
    <row r="918" customFormat="false" ht="14.25" hidden="false" customHeight="false" outlineLevel="0" collapsed="false">
      <c r="B918" s="136" t="s">
        <v>555</v>
      </c>
      <c r="C918" s="137" t="s">
        <v>1410</v>
      </c>
      <c r="D918" s="138" t="s">
        <v>1411</v>
      </c>
      <c r="E918" s="139"/>
      <c r="F918" s="139" t="n">
        <v>2</v>
      </c>
    </row>
    <row r="919" customFormat="false" ht="14.25" hidden="false" customHeight="false" outlineLevel="0" collapsed="false">
      <c r="B919" s="136" t="s">
        <v>383</v>
      </c>
      <c r="C919" s="137" t="s">
        <v>1412</v>
      </c>
      <c r="D919" s="138" t="s">
        <v>1413</v>
      </c>
      <c r="E919" s="139" t="s">
        <v>1414</v>
      </c>
      <c r="F919" s="139" t="n">
        <v>2</v>
      </c>
    </row>
    <row r="920" customFormat="false" ht="14.25" hidden="false" customHeight="false" outlineLevel="0" collapsed="false">
      <c r="B920" s="136" t="s">
        <v>555</v>
      </c>
      <c r="C920" s="137" t="s">
        <v>1415</v>
      </c>
      <c r="D920" s="138" t="n">
        <v>56</v>
      </c>
      <c r="E920" s="139" t="s">
        <v>1416</v>
      </c>
      <c r="F920" s="139" t="n">
        <v>8</v>
      </c>
    </row>
    <row r="921" customFormat="false" ht="14.25" hidden="false" customHeight="false" outlineLevel="0" collapsed="false">
      <c r="B921" s="136" t="s">
        <v>555</v>
      </c>
      <c r="C921" s="137" t="s">
        <v>1417</v>
      </c>
      <c r="D921" s="138" t="s">
        <v>1418</v>
      </c>
      <c r="E921" s="139" t="s">
        <v>1416</v>
      </c>
      <c r="F921" s="139" t="n">
        <v>2</v>
      </c>
    </row>
    <row r="922" customFormat="false" ht="14.25" hidden="false" customHeight="false" outlineLevel="0" collapsed="false">
      <c r="B922" s="136" t="s">
        <v>555</v>
      </c>
      <c r="C922" s="137" t="s">
        <v>1417</v>
      </c>
      <c r="D922" s="138" t="s">
        <v>1419</v>
      </c>
      <c r="E922" s="139" t="s">
        <v>1416</v>
      </c>
      <c r="F922" s="139" t="n">
        <v>2</v>
      </c>
    </row>
    <row r="923" customFormat="false" ht="14.25" hidden="false" customHeight="false" outlineLevel="0" collapsed="false">
      <c r="B923" s="136" t="s">
        <v>555</v>
      </c>
      <c r="C923" s="137" t="s">
        <v>1420</v>
      </c>
      <c r="D923" s="138" t="n">
        <v>339</v>
      </c>
      <c r="E923" s="139" t="s">
        <v>1416</v>
      </c>
      <c r="F923" s="139" t="n">
        <v>2</v>
      </c>
    </row>
    <row r="924" customFormat="false" ht="14.25" hidden="false" customHeight="false" outlineLevel="0" collapsed="false">
      <c r="B924" s="136" t="s">
        <v>555</v>
      </c>
      <c r="C924" s="137" t="s">
        <v>1420</v>
      </c>
      <c r="D924" s="138" t="n">
        <v>343</v>
      </c>
      <c r="E924" s="139" t="s">
        <v>1416</v>
      </c>
      <c r="F924" s="139" t="n">
        <v>2</v>
      </c>
    </row>
    <row r="925" customFormat="false" ht="14.25" hidden="false" customHeight="false" outlineLevel="0" collapsed="false">
      <c r="B925" s="136" t="s">
        <v>555</v>
      </c>
      <c r="C925" s="137" t="s">
        <v>1421</v>
      </c>
      <c r="D925" s="138" t="n">
        <v>337</v>
      </c>
      <c r="E925" s="139" t="s">
        <v>1416</v>
      </c>
      <c r="F925" s="139" t="n">
        <v>2</v>
      </c>
    </row>
    <row r="926" customFormat="false" ht="14.25" hidden="false" customHeight="false" outlineLevel="0" collapsed="false">
      <c r="B926" s="136" t="s">
        <v>555</v>
      </c>
      <c r="C926" s="137" t="s">
        <v>1421</v>
      </c>
      <c r="D926" s="138" t="n">
        <v>344</v>
      </c>
      <c r="E926" s="139" t="s">
        <v>1416</v>
      </c>
      <c r="F926" s="139" t="n">
        <v>2</v>
      </c>
    </row>
    <row r="927" customFormat="false" ht="14.25" hidden="false" customHeight="false" outlineLevel="0" collapsed="false">
      <c r="B927" s="136" t="s">
        <v>555</v>
      </c>
      <c r="C927" s="137" t="s">
        <v>1422</v>
      </c>
      <c r="D927" s="138" t="s">
        <v>1423</v>
      </c>
      <c r="E927" s="139" t="s">
        <v>1416</v>
      </c>
      <c r="F927" s="139" t="n">
        <v>2</v>
      </c>
    </row>
    <row r="928" customFormat="false" ht="14.25" hidden="false" customHeight="false" outlineLevel="0" collapsed="false">
      <c r="B928" s="136" t="s">
        <v>555</v>
      </c>
      <c r="C928" s="137" t="s">
        <v>1422</v>
      </c>
      <c r="D928" s="138" t="s">
        <v>1424</v>
      </c>
      <c r="E928" s="139" t="s">
        <v>1416</v>
      </c>
      <c r="F928" s="139" t="n">
        <v>2</v>
      </c>
    </row>
    <row r="929" customFormat="false" ht="14.25" hidden="false" customHeight="false" outlineLevel="0" collapsed="false">
      <c r="B929" s="136" t="s">
        <v>555</v>
      </c>
      <c r="C929" s="137" t="s">
        <v>1422</v>
      </c>
      <c r="D929" s="138" t="s">
        <v>1425</v>
      </c>
      <c r="E929" s="139" t="s">
        <v>1416</v>
      </c>
      <c r="F929" s="139" t="n">
        <v>2</v>
      </c>
    </row>
    <row r="930" customFormat="false" ht="14.25" hidden="false" customHeight="false" outlineLevel="0" collapsed="false">
      <c r="B930" s="136" t="s">
        <v>555</v>
      </c>
      <c r="C930" s="137" t="s">
        <v>1422</v>
      </c>
      <c r="D930" s="138" t="s">
        <v>1426</v>
      </c>
      <c r="E930" s="139" t="s">
        <v>1416</v>
      </c>
      <c r="F930" s="139" t="n">
        <v>2</v>
      </c>
    </row>
    <row r="931" customFormat="false" ht="14.25" hidden="false" customHeight="false" outlineLevel="0" collapsed="false">
      <c r="B931" s="138" t="s">
        <v>1181</v>
      </c>
      <c r="C931" s="138"/>
      <c r="D931" s="138"/>
      <c r="E931" s="138"/>
      <c r="F931" s="138"/>
    </row>
    <row r="932" customFormat="false" ht="14.25" hidden="false" customHeight="false" outlineLevel="0" collapsed="false">
      <c r="B932" s="136" t="s">
        <v>1427</v>
      </c>
      <c r="C932" s="137" t="s">
        <v>1428</v>
      </c>
      <c r="D932" s="138" t="s">
        <v>982</v>
      </c>
      <c r="E932" s="139" t="s">
        <v>1429</v>
      </c>
      <c r="F932" s="139" t="n">
        <v>14</v>
      </c>
    </row>
    <row r="933" customFormat="false" ht="14.25" hidden="false" customHeight="false" outlineLevel="0" collapsed="false">
      <c r="B933" s="136" t="s">
        <v>1427</v>
      </c>
      <c r="C933" s="137" t="s">
        <v>1428</v>
      </c>
      <c r="D933" s="138" t="s">
        <v>983</v>
      </c>
      <c r="E933" s="139" t="s">
        <v>1430</v>
      </c>
      <c r="F933" s="139" t="n">
        <v>14</v>
      </c>
    </row>
    <row r="934" customFormat="false" ht="14.25" hidden="false" customHeight="false" outlineLevel="0" collapsed="false">
      <c r="B934" s="136" t="s">
        <v>1427</v>
      </c>
      <c r="C934" s="137" t="s">
        <v>1428</v>
      </c>
      <c r="D934" s="138" t="s">
        <v>984</v>
      </c>
      <c r="E934" s="139" t="s">
        <v>1431</v>
      </c>
      <c r="F934" s="139" t="n">
        <v>14</v>
      </c>
    </row>
    <row r="935" customFormat="false" ht="14.25" hidden="false" customHeight="false" outlineLevel="0" collapsed="false">
      <c r="B935" s="136" t="s">
        <v>1427</v>
      </c>
      <c r="C935" s="137" t="s">
        <v>1428</v>
      </c>
      <c r="D935" s="138" t="s">
        <v>985</v>
      </c>
      <c r="E935" s="139" t="s">
        <v>1376</v>
      </c>
      <c r="F935" s="139" t="n">
        <v>14</v>
      </c>
    </row>
    <row r="936" customFormat="false" ht="14.25" hidden="false" customHeight="false" outlineLevel="0" collapsed="false">
      <c r="B936" s="136" t="s">
        <v>1427</v>
      </c>
      <c r="C936" s="137" t="s">
        <v>1432</v>
      </c>
      <c r="D936" s="138" t="s">
        <v>1433</v>
      </c>
      <c r="E936" s="139" t="s">
        <v>1429</v>
      </c>
      <c r="F936" s="139" t="n">
        <v>3</v>
      </c>
    </row>
    <row r="937" customFormat="false" ht="14.25" hidden="false" customHeight="false" outlineLevel="0" collapsed="false">
      <c r="B937" s="136" t="s">
        <v>1427</v>
      </c>
      <c r="C937" s="137" t="s">
        <v>1432</v>
      </c>
      <c r="D937" s="138" t="s">
        <v>1434</v>
      </c>
      <c r="E937" s="139" t="s">
        <v>1430</v>
      </c>
      <c r="F937" s="139" t="n">
        <v>3</v>
      </c>
    </row>
    <row r="938" customFormat="false" ht="14.25" hidden="false" customHeight="false" outlineLevel="0" collapsed="false">
      <c r="B938" s="136" t="s">
        <v>1427</v>
      </c>
      <c r="C938" s="137" t="s">
        <v>1432</v>
      </c>
      <c r="D938" s="138" t="s">
        <v>1435</v>
      </c>
      <c r="E938" s="139" t="s">
        <v>1431</v>
      </c>
      <c r="F938" s="139" t="n">
        <v>3</v>
      </c>
    </row>
    <row r="939" customFormat="false" ht="14.25" hidden="false" customHeight="false" outlineLevel="0" collapsed="false">
      <c r="B939" s="136" t="s">
        <v>1427</v>
      </c>
      <c r="C939" s="137" t="s">
        <v>1432</v>
      </c>
      <c r="D939" s="138" t="s">
        <v>1436</v>
      </c>
      <c r="E939" s="139" t="s">
        <v>1437</v>
      </c>
      <c r="F939" s="139" t="n">
        <v>3</v>
      </c>
    </row>
    <row r="940" customFormat="false" ht="14.25" hidden="false" customHeight="false" outlineLevel="0" collapsed="false">
      <c r="B940" s="136" t="s">
        <v>1427</v>
      </c>
      <c r="C940" s="137" t="s">
        <v>1438</v>
      </c>
      <c r="D940" s="138" t="s">
        <v>970</v>
      </c>
      <c r="E940" s="139" t="s">
        <v>1376</v>
      </c>
      <c r="F940" s="139" t="n">
        <v>8</v>
      </c>
    </row>
    <row r="941" customFormat="false" ht="14.25" hidden="false" customHeight="false" outlineLevel="0" collapsed="false">
      <c r="B941" s="136" t="s">
        <v>1427</v>
      </c>
      <c r="C941" s="137" t="s">
        <v>1438</v>
      </c>
      <c r="D941" s="138" t="s">
        <v>972</v>
      </c>
      <c r="E941" s="139" t="s">
        <v>1429</v>
      </c>
      <c r="F941" s="139" t="n">
        <v>8</v>
      </c>
    </row>
    <row r="942" customFormat="false" ht="14.25" hidden="false" customHeight="false" outlineLevel="0" collapsed="false">
      <c r="B942" s="136" t="s">
        <v>1427</v>
      </c>
      <c r="C942" s="137" t="s">
        <v>1438</v>
      </c>
      <c r="D942" s="138" t="s">
        <v>974</v>
      </c>
      <c r="E942" s="139" t="s">
        <v>1430</v>
      </c>
      <c r="F942" s="139" t="n">
        <v>8</v>
      </c>
    </row>
    <row r="943" customFormat="false" ht="14.25" hidden="false" customHeight="false" outlineLevel="0" collapsed="false">
      <c r="B943" s="136" t="s">
        <v>1427</v>
      </c>
      <c r="C943" s="137" t="s">
        <v>1438</v>
      </c>
      <c r="D943" s="138" t="s">
        <v>976</v>
      </c>
      <c r="E943" s="139" t="s">
        <v>1431</v>
      </c>
      <c r="F943" s="139" t="n">
        <v>8</v>
      </c>
    </row>
    <row r="944" customFormat="false" ht="14.25" hidden="false" customHeight="false" outlineLevel="0" collapsed="false">
      <c r="B944" s="136" t="s">
        <v>1427</v>
      </c>
      <c r="C944" s="137" t="s">
        <v>1438</v>
      </c>
      <c r="D944" s="138" t="s">
        <v>1439</v>
      </c>
      <c r="E944" s="139" t="s">
        <v>1440</v>
      </c>
      <c r="F944" s="139" t="n">
        <v>2</v>
      </c>
    </row>
    <row r="945" customFormat="false" ht="14.25" hidden="false" customHeight="false" outlineLevel="0" collapsed="false">
      <c r="B945" s="136" t="s">
        <v>1441</v>
      </c>
      <c r="C945" s="137" t="s">
        <v>1442</v>
      </c>
      <c r="D945" s="138" t="s">
        <v>108</v>
      </c>
      <c r="E945" s="139" t="s">
        <v>1429</v>
      </c>
      <c r="F945" s="139" t="n">
        <v>4</v>
      </c>
    </row>
    <row r="946" customFormat="false" ht="14.25" hidden="false" customHeight="false" outlineLevel="0" collapsed="false">
      <c r="B946" s="136" t="s">
        <v>1441</v>
      </c>
      <c r="C946" s="137" t="s">
        <v>1442</v>
      </c>
      <c r="D946" s="138" t="s">
        <v>110</v>
      </c>
      <c r="E946" s="139" t="s">
        <v>1430</v>
      </c>
      <c r="F946" s="139" t="n">
        <v>4</v>
      </c>
    </row>
    <row r="947" customFormat="false" ht="14.25" hidden="false" customHeight="false" outlineLevel="0" collapsed="false">
      <c r="B947" s="136" t="s">
        <v>1441</v>
      </c>
      <c r="C947" s="137" t="s">
        <v>1442</v>
      </c>
      <c r="D947" s="138" t="s">
        <v>112</v>
      </c>
      <c r="E947" s="139" t="s">
        <v>1431</v>
      </c>
      <c r="F947" s="139" t="n">
        <v>4</v>
      </c>
    </row>
    <row r="948" customFormat="false" ht="14.25" hidden="false" customHeight="false" outlineLevel="0" collapsed="false">
      <c r="B948" s="136" t="s">
        <v>1441</v>
      </c>
      <c r="C948" s="137" t="s">
        <v>1442</v>
      </c>
      <c r="D948" s="138" t="s">
        <v>1443</v>
      </c>
      <c r="E948" s="139" t="s">
        <v>1376</v>
      </c>
      <c r="F948" s="139" t="n">
        <v>4</v>
      </c>
    </row>
    <row r="949" customFormat="false" ht="14.25" hidden="false" customHeight="false" outlineLevel="0" collapsed="false">
      <c r="B949" s="136" t="s">
        <v>1441</v>
      </c>
      <c r="C949" s="137" t="s">
        <v>1444</v>
      </c>
      <c r="D949" s="138" t="s">
        <v>1445</v>
      </c>
      <c r="E949" s="139" t="s">
        <v>1376</v>
      </c>
      <c r="F949" s="139" t="n">
        <v>4</v>
      </c>
    </row>
    <row r="950" customFormat="false" ht="14.25" hidden="false" customHeight="false" outlineLevel="0" collapsed="false">
      <c r="B950" s="136" t="s">
        <v>1441</v>
      </c>
      <c r="C950" s="137" t="s">
        <v>1444</v>
      </c>
      <c r="D950" s="138" t="s">
        <v>108</v>
      </c>
      <c r="E950" s="139" t="s">
        <v>1429</v>
      </c>
      <c r="F950" s="139" t="n">
        <v>4</v>
      </c>
    </row>
    <row r="951" customFormat="false" ht="14.25" hidden="false" customHeight="false" outlineLevel="0" collapsed="false">
      <c r="B951" s="136" t="s">
        <v>1441</v>
      </c>
      <c r="C951" s="137" t="s">
        <v>1444</v>
      </c>
      <c r="D951" s="138" t="s">
        <v>110</v>
      </c>
      <c r="E951" s="139" t="s">
        <v>1430</v>
      </c>
      <c r="F951" s="139" t="n">
        <v>4</v>
      </c>
    </row>
    <row r="952" customFormat="false" ht="14.25" hidden="false" customHeight="false" outlineLevel="0" collapsed="false">
      <c r="B952" s="136" t="s">
        <v>1441</v>
      </c>
      <c r="C952" s="137" t="s">
        <v>1444</v>
      </c>
      <c r="D952" s="138" t="s">
        <v>112</v>
      </c>
      <c r="E952" s="139" t="s">
        <v>1431</v>
      </c>
      <c r="F952" s="139" t="n">
        <v>4</v>
      </c>
    </row>
    <row r="953" customFormat="false" ht="14.25" hidden="false" customHeight="false" outlineLevel="0" collapsed="false">
      <c r="B953" s="136" t="s">
        <v>1446</v>
      </c>
      <c r="C953" s="137" t="s">
        <v>1447</v>
      </c>
      <c r="D953" s="138" t="s">
        <v>1448</v>
      </c>
      <c r="E953" s="139" t="s">
        <v>1429</v>
      </c>
      <c r="F953" s="139" t="n">
        <v>4</v>
      </c>
    </row>
    <row r="954" customFormat="false" ht="14.25" hidden="false" customHeight="false" outlineLevel="0" collapsed="false">
      <c r="B954" s="136" t="s">
        <v>1446</v>
      </c>
      <c r="C954" s="137" t="s">
        <v>1447</v>
      </c>
      <c r="D954" s="138" t="s">
        <v>1448</v>
      </c>
      <c r="E954" s="139" t="s">
        <v>1430</v>
      </c>
      <c r="F954" s="139" t="n">
        <v>4</v>
      </c>
    </row>
    <row r="955" customFormat="false" ht="14.25" hidden="false" customHeight="false" outlineLevel="0" collapsed="false">
      <c r="B955" s="136" t="s">
        <v>1446</v>
      </c>
      <c r="C955" s="137" t="s">
        <v>1447</v>
      </c>
      <c r="D955" s="138" t="s">
        <v>1448</v>
      </c>
      <c r="E955" s="139" t="s">
        <v>1431</v>
      </c>
      <c r="F955" s="139" t="n">
        <v>4</v>
      </c>
    </row>
    <row r="956" customFormat="false" ht="14.25" hidden="false" customHeight="false" outlineLevel="0" collapsed="false">
      <c r="B956" s="136" t="s">
        <v>1446</v>
      </c>
      <c r="C956" s="137" t="s">
        <v>1447</v>
      </c>
      <c r="D956" s="138" t="s">
        <v>1448</v>
      </c>
      <c r="E956" s="139" t="s">
        <v>1376</v>
      </c>
      <c r="F956" s="139" t="n">
        <v>4</v>
      </c>
    </row>
    <row r="957" customFormat="false" ht="14.25" hidden="false" customHeight="false" outlineLevel="0" collapsed="false">
      <c r="B957" s="138" t="s">
        <v>1182</v>
      </c>
      <c r="C957" s="138"/>
      <c r="D957" s="138"/>
      <c r="E957" s="138"/>
      <c r="F957" s="138"/>
    </row>
    <row r="958" customFormat="false" ht="14.25" hidden="false" customHeight="false" outlineLevel="0" collapsed="false">
      <c r="B958" s="160" t="s">
        <v>1449</v>
      </c>
      <c r="C958" s="160" t="s">
        <v>1450</v>
      </c>
      <c r="D958" s="161" t="s">
        <v>1451</v>
      </c>
      <c r="E958" s="139" t="s">
        <v>1324</v>
      </c>
      <c r="F958" s="139" t="n">
        <v>2</v>
      </c>
    </row>
    <row r="959" customFormat="false" ht="14.25" hidden="false" customHeight="false" outlineLevel="0" collapsed="false">
      <c r="B959" s="160"/>
      <c r="C959" s="160"/>
      <c r="D959" s="161" t="s">
        <v>1452</v>
      </c>
      <c r="E959" s="139" t="s">
        <v>1329</v>
      </c>
      <c r="F959" s="139" t="n">
        <v>2</v>
      </c>
    </row>
    <row r="960" customFormat="false" ht="14.25" hidden="false" customHeight="false" outlineLevel="0" collapsed="false">
      <c r="B960" s="160"/>
      <c r="C960" s="160"/>
      <c r="D960" s="161" t="s">
        <v>1453</v>
      </c>
      <c r="E960" s="139" t="s">
        <v>534</v>
      </c>
      <c r="F960" s="139" t="n">
        <v>2</v>
      </c>
    </row>
    <row r="961" customFormat="false" ht="14.25" hidden="false" customHeight="false" outlineLevel="0" collapsed="false">
      <c r="B961" s="160"/>
      <c r="C961" s="160"/>
      <c r="D961" s="161" t="s">
        <v>1454</v>
      </c>
      <c r="E961" s="139" t="s">
        <v>1330</v>
      </c>
      <c r="F961" s="139" t="n">
        <v>2</v>
      </c>
    </row>
    <row r="962" customFormat="false" ht="14.25" hidden="false" customHeight="false" outlineLevel="0" collapsed="false">
      <c r="B962" s="136" t="s">
        <v>555</v>
      </c>
      <c r="C962" s="137" t="s">
        <v>1455</v>
      </c>
      <c r="D962" s="138" t="s">
        <v>1456</v>
      </c>
      <c r="E962" s="139"/>
      <c r="F962" s="139" t="n">
        <v>1</v>
      </c>
    </row>
    <row r="963" customFormat="false" ht="14.25" hidden="false" customHeight="false" outlineLevel="0" collapsed="false">
      <c r="B963" s="136" t="s">
        <v>555</v>
      </c>
      <c r="C963" s="137" t="s">
        <v>1457</v>
      </c>
      <c r="D963" s="138" t="s">
        <v>1458</v>
      </c>
      <c r="E963" s="139"/>
      <c r="F963" s="139" t="n">
        <v>1</v>
      </c>
    </row>
    <row r="964" customFormat="false" ht="14.25" hidden="false" customHeight="false" outlineLevel="0" collapsed="false">
      <c r="B964" s="138" t="s">
        <v>1183</v>
      </c>
      <c r="C964" s="138"/>
      <c r="D964" s="138"/>
      <c r="E964" s="138"/>
      <c r="F964" s="138"/>
    </row>
    <row r="965" customFormat="false" ht="14.25" hidden="false" customHeight="false" outlineLevel="0" collapsed="false">
      <c r="B965" s="136" t="s">
        <v>1459</v>
      </c>
      <c r="C965" s="137" t="s">
        <v>1460</v>
      </c>
      <c r="D965" s="138" t="s">
        <v>1461</v>
      </c>
      <c r="E965" s="139" t="s">
        <v>1376</v>
      </c>
      <c r="F965" s="139" t="n">
        <v>4</v>
      </c>
    </row>
    <row r="966" customFormat="false" ht="14.25" hidden="false" customHeight="false" outlineLevel="0" collapsed="false">
      <c r="B966" s="136" t="s">
        <v>1459</v>
      </c>
      <c r="C966" s="137" t="s">
        <v>1460</v>
      </c>
      <c r="D966" s="138" t="s">
        <v>1462</v>
      </c>
      <c r="E966" s="139" t="s">
        <v>1429</v>
      </c>
      <c r="F966" s="139" t="n">
        <v>2</v>
      </c>
    </row>
    <row r="967" customFormat="false" ht="14.25" hidden="false" customHeight="false" outlineLevel="0" collapsed="false">
      <c r="B967" s="136" t="s">
        <v>1459</v>
      </c>
      <c r="C967" s="137" t="s">
        <v>1460</v>
      </c>
      <c r="D967" s="138" t="s">
        <v>1463</v>
      </c>
      <c r="E967" s="139" t="s">
        <v>1430</v>
      </c>
      <c r="F967" s="139" t="n">
        <v>2</v>
      </c>
    </row>
    <row r="968" customFormat="false" ht="14.25" hidden="false" customHeight="false" outlineLevel="0" collapsed="false">
      <c r="B968" s="136" t="s">
        <v>1459</v>
      </c>
      <c r="C968" s="137" t="s">
        <v>1460</v>
      </c>
      <c r="D968" s="138" t="s">
        <v>1464</v>
      </c>
      <c r="E968" s="139" t="s">
        <v>1431</v>
      </c>
      <c r="F968" s="139" t="n">
        <v>2</v>
      </c>
    </row>
    <row r="969" customFormat="false" ht="14.25" hidden="false" customHeight="false" outlineLevel="0" collapsed="false">
      <c r="B969" s="136" t="s">
        <v>1459</v>
      </c>
      <c r="C969" s="137" t="s">
        <v>466</v>
      </c>
      <c r="D969" s="138" t="n">
        <v>103</v>
      </c>
      <c r="E969" s="139" t="s">
        <v>1376</v>
      </c>
      <c r="F969" s="139" t="n">
        <v>6</v>
      </c>
    </row>
    <row r="970" customFormat="false" ht="14.25" hidden="false" customHeight="false" outlineLevel="0" collapsed="false">
      <c r="B970" s="136" t="s">
        <v>1459</v>
      </c>
      <c r="C970" s="137" t="s">
        <v>466</v>
      </c>
      <c r="D970" s="138" t="n">
        <v>103</v>
      </c>
      <c r="E970" s="139" t="s">
        <v>1429</v>
      </c>
      <c r="F970" s="139" t="n">
        <v>4</v>
      </c>
    </row>
    <row r="971" customFormat="false" ht="14.25" hidden="false" customHeight="false" outlineLevel="0" collapsed="false">
      <c r="B971" s="136" t="s">
        <v>1459</v>
      </c>
      <c r="C971" s="137" t="s">
        <v>466</v>
      </c>
      <c r="D971" s="138" t="n">
        <v>103</v>
      </c>
      <c r="E971" s="139" t="s">
        <v>1430</v>
      </c>
      <c r="F971" s="139" t="n">
        <v>4</v>
      </c>
    </row>
    <row r="972" customFormat="false" ht="14.25" hidden="false" customHeight="false" outlineLevel="0" collapsed="false">
      <c r="B972" s="136" t="s">
        <v>1459</v>
      </c>
      <c r="C972" s="137" t="s">
        <v>469</v>
      </c>
      <c r="D972" s="138" t="n">
        <v>103</v>
      </c>
      <c r="E972" s="139" t="s">
        <v>1431</v>
      </c>
      <c r="F972" s="139" t="n">
        <v>4</v>
      </c>
    </row>
    <row r="973" customFormat="false" ht="14.25" hidden="false" customHeight="false" outlineLevel="0" collapsed="false">
      <c r="B973" s="136" t="s">
        <v>1459</v>
      </c>
      <c r="C973" s="137" t="s">
        <v>1465</v>
      </c>
      <c r="D973" s="138" t="n">
        <v>101</v>
      </c>
      <c r="E973" s="139" t="s">
        <v>1376</v>
      </c>
      <c r="F973" s="139" t="n">
        <v>4</v>
      </c>
    </row>
    <row r="974" customFormat="false" ht="14.25" hidden="false" customHeight="false" outlineLevel="0" collapsed="false">
      <c r="B974" s="136" t="s">
        <v>780</v>
      </c>
      <c r="C974" s="137" t="s">
        <v>1466</v>
      </c>
      <c r="D974" s="138" t="s">
        <v>1467</v>
      </c>
      <c r="E974" s="139" t="s">
        <v>1376</v>
      </c>
      <c r="F974" s="139" t="n">
        <v>4</v>
      </c>
    </row>
    <row r="975" customFormat="false" ht="14.25" hidden="false" customHeight="false" outlineLevel="0" collapsed="false">
      <c r="B975" s="136" t="s">
        <v>1325</v>
      </c>
      <c r="C975" s="137" t="s">
        <v>1468</v>
      </c>
      <c r="D975" s="138" t="s">
        <v>1469</v>
      </c>
      <c r="E975" s="139" t="s">
        <v>1376</v>
      </c>
      <c r="F975" s="139" t="n">
        <v>2</v>
      </c>
    </row>
    <row r="976" customFormat="false" ht="14.25" hidden="false" customHeight="false" outlineLevel="0" collapsed="false">
      <c r="B976" s="136" t="s">
        <v>1325</v>
      </c>
      <c r="C976" s="137" t="s">
        <v>1468</v>
      </c>
      <c r="D976" s="138" t="s">
        <v>1470</v>
      </c>
      <c r="E976" s="139"/>
      <c r="F976" s="139" t="n">
        <v>2</v>
      </c>
    </row>
    <row r="977" customFormat="false" ht="14.25" hidden="false" customHeight="false" outlineLevel="0" collapsed="false">
      <c r="B977" s="136" t="s">
        <v>1471</v>
      </c>
      <c r="C977" s="137" t="s">
        <v>978</v>
      </c>
      <c r="D977" s="138" t="s">
        <v>1472</v>
      </c>
      <c r="E977" s="139" t="s">
        <v>1376</v>
      </c>
      <c r="F977" s="139" t="n">
        <v>8</v>
      </c>
    </row>
    <row r="978" customFormat="false" ht="14.25" hidden="false" customHeight="false" outlineLevel="0" collapsed="false">
      <c r="B978" s="162" t="s">
        <v>137</v>
      </c>
      <c r="C978" s="163" t="s">
        <v>152</v>
      </c>
      <c r="D978" s="164" t="s">
        <v>1473</v>
      </c>
      <c r="E978" s="150" t="s">
        <v>1474</v>
      </c>
      <c r="F978" s="140" t="n">
        <v>3</v>
      </c>
    </row>
    <row r="979" customFormat="false" ht="14.25" hidden="false" customHeight="false" outlineLevel="0" collapsed="false">
      <c r="B979" s="138" t="s">
        <v>1475</v>
      </c>
      <c r="C979" s="138"/>
      <c r="D979" s="138"/>
      <c r="E979" s="138"/>
      <c r="F979" s="138"/>
    </row>
    <row r="980" customFormat="false" ht="14.25" hidden="false" customHeight="false" outlineLevel="0" collapsed="false">
      <c r="B980" s="136" t="s">
        <v>1366</v>
      </c>
      <c r="C980" s="137" t="s">
        <v>1122</v>
      </c>
      <c r="D980" s="138" t="s">
        <v>1123</v>
      </c>
      <c r="E980" s="139" t="s">
        <v>1476</v>
      </c>
      <c r="F980" s="139" t="n">
        <v>10</v>
      </c>
    </row>
    <row r="981" customFormat="false" ht="14.25" hidden="false" customHeight="false" outlineLevel="0" collapsed="false">
      <c r="B981" s="138" t="s">
        <v>1477</v>
      </c>
      <c r="C981" s="138"/>
      <c r="D981" s="138"/>
      <c r="E981" s="138"/>
      <c r="F981" s="138"/>
    </row>
    <row r="982" customFormat="false" ht="14.25" hidden="false" customHeight="false" outlineLevel="0" collapsed="false">
      <c r="B982" s="136" t="s">
        <v>1478</v>
      </c>
      <c r="C982" s="137" t="s">
        <v>1016</v>
      </c>
      <c r="D982" s="138" t="n">
        <v>842080</v>
      </c>
      <c r="E982" s="139" t="s">
        <v>122</v>
      </c>
      <c r="F982" s="139" t="n">
        <v>8</v>
      </c>
    </row>
    <row r="983" customFormat="false" ht="14.25" hidden="false" customHeight="false" outlineLevel="0" collapsed="false">
      <c r="B983" s="136" t="s">
        <v>1478</v>
      </c>
      <c r="C983" s="137" t="s">
        <v>1016</v>
      </c>
      <c r="D983" s="138" t="n">
        <v>842082</v>
      </c>
      <c r="E983" s="139" t="s">
        <v>118</v>
      </c>
      <c r="F983" s="139" t="n">
        <v>8</v>
      </c>
    </row>
    <row r="984" customFormat="false" ht="14.25" hidden="false" customHeight="false" outlineLevel="0" collapsed="false">
      <c r="B984" s="136" t="s">
        <v>1478</v>
      </c>
      <c r="C984" s="137" t="s">
        <v>1016</v>
      </c>
      <c r="D984" s="138" t="n">
        <v>842081</v>
      </c>
      <c r="E984" s="139" t="s">
        <v>120</v>
      </c>
      <c r="F984" s="139" t="n">
        <v>8</v>
      </c>
    </row>
    <row r="985" customFormat="false" ht="14.25" hidden="false" customHeight="false" outlineLevel="0" collapsed="false">
      <c r="B985" s="136" t="s">
        <v>1478</v>
      </c>
      <c r="C985" s="137" t="s">
        <v>1016</v>
      </c>
      <c r="D985" s="138" t="s">
        <v>1479</v>
      </c>
      <c r="E985" s="139" t="s">
        <v>85</v>
      </c>
      <c r="F985" s="139" t="n">
        <v>8</v>
      </c>
    </row>
    <row r="986" customFormat="false" ht="14.25" hidden="false" customHeight="false" outlineLevel="0" collapsed="false">
      <c r="B986" s="136" t="s">
        <v>99</v>
      </c>
      <c r="C986" s="137" t="s">
        <v>1048</v>
      </c>
      <c r="D986" s="138"/>
      <c r="E986" s="139" t="s">
        <v>130</v>
      </c>
      <c r="F986" s="139" t="n">
        <v>4</v>
      </c>
    </row>
    <row r="987" customFormat="false" ht="14.25" hidden="false" customHeight="false" outlineLevel="0" collapsed="false">
      <c r="B987" s="138" t="s">
        <v>1187</v>
      </c>
      <c r="C987" s="138"/>
      <c r="D987" s="138"/>
      <c r="E987" s="138"/>
      <c r="F987" s="138"/>
    </row>
    <row r="988" customFormat="false" ht="14.25" hidden="false" customHeight="false" outlineLevel="0" collapsed="false">
      <c r="B988" s="136" t="s">
        <v>1321</v>
      </c>
      <c r="C988" s="137" t="s">
        <v>1480</v>
      </c>
      <c r="D988" s="138" t="s">
        <v>1481</v>
      </c>
      <c r="E988" s="139" t="s">
        <v>85</v>
      </c>
      <c r="F988" s="139" t="n">
        <v>20</v>
      </c>
    </row>
    <row r="989" customFormat="false" ht="14.25" hidden="false" customHeight="false" outlineLevel="0" collapsed="false">
      <c r="B989" s="136" t="s">
        <v>1321</v>
      </c>
      <c r="C989" s="137" t="s">
        <v>1480</v>
      </c>
      <c r="D989" s="138" t="s">
        <v>1482</v>
      </c>
      <c r="E989" s="139" t="s">
        <v>1329</v>
      </c>
      <c r="F989" s="139" t="n">
        <v>10</v>
      </c>
    </row>
    <row r="990" customFormat="false" ht="14.25" hidden="false" customHeight="false" outlineLevel="0" collapsed="false">
      <c r="B990" s="136" t="s">
        <v>1321</v>
      </c>
      <c r="C990" s="137" t="s">
        <v>1480</v>
      </c>
      <c r="D990" s="138" t="s">
        <v>1483</v>
      </c>
      <c r="E990" s="139" t="s">
        <v>534</v>
      </c>
      <c r="F990" s="139" t="n">
        <v>10</v>
      </c>
    </row>
    <row r="991" customFormat="false" ht="14.25" hidden="false" customHeight="false" outlineLevel="0" collapsed="false">
      <c r="B991" s="136" t="s">
        <v>1321</v>
      </c>
      <c r="C991" s="137" t="s">
        <v>1480</v>
      </c>
      <c r="D991" s="138" t="s">
        <v>1484</v>
      </c>
      <c r="E991" s="139" t="s">
        <v>1330</v>
      </c>
      <c r="F991" s="139" t="n">
        <v>10</v>
      </c>
    </row>
    <row r="992" customFormat="false" ht="14.25" hidden="false" customHeight="false" outlineLevel="0" collapsed="false">
      <c r="B992" s="136" t="s">
        <v>555</v>
      </c>
      <c r="C992" s="137" t="s">
        <v>1485</v>
      </c>
      <c r="D992" s="138" t="s">
        <v>1486</v>
      </c>
      <c r="E992" s="139" t="s">
        <v>85</v>
      </c>
      <c r="F992" s="139" t="n">
        <v>4</v>
      </c>
    </row>
    <row r="993" customFormat="false" ht="14.25" hidden="false" customHeight="false" outlineLevel="0" collapsed="false">
      <c r="B993" s="136" t="s">
        <v>555</v>
      </c>
      <c r="C993" s="137" t="s">
        <v>1485</v>
      </c>
      <c r="D993" s="138" t="s">
        <v>1487</v>
      </c>
      <c r="E993" s="139" t="s">
        <v>1329</v>
      </c>
      <c r="F993" s="139" t="n">
        <v>2</v>
      </c>
    </row>
    <row r="994" customFormat="false" ht="14.25" hidden="false" customHeight="false" outlineLevel="0" collapsed="false">
      <c r="B994" s="136" t="s">
        <v>555</v>
      </c>
      <c r="C994" s="137" t="s">
        <v>1485</v>
      </c>
      <c r="D994" s="138" t="s">
        <v>1488</v>
      </c>
      <c r="E994" s="139" t="s">
        <v>534</v>
      </c>
      <c r="F994" s="139" t="n">
        <v>2</v>
      </c>
    </row>
    <row r="995" customFormat="false" ht="14.25" hidden="false" customHeight="false" outlineLevel="0" collapsed="false">
      <c r="B995" s="136" t="s">
        <v>555</v>
      </c>
      <c r="C995" s="137" t="s">
        <v>1485</v>
      </c>
      <c r="D995" s="138" t="s">
        <v>1489</v>
      </c>
      <c r="E995" s="139" t="s">
        <v>1330</v>
      </c>
      <c r="F995" s="139" t="n">
        <v>2</v>
      </c>
    </row>
    <row r="996" customFormat="false" ht="14.25" hidden="false" customHeight="false" outlineLevel="0" collapsed="false">
      <c r="B996" s="138" t="s">
        <v>1188</v>
      </c>
      <c r="C996" s="138"/>
      <c r="D996" s="138"/>
      <c r="E996" s="138"/>
      <c r="F996" s="138"/>
    </row>
    <row r="997" customFormat="false" ht="14.25" hidden="false" customHeight="false" outlineLevel="0" collapsed="false">
      <c r="B997" s="136" t="s">
        <v>945</v>
      </c>
      <c r="C997" s="137" t="s">
        <v>1490</v>
      </c>
      <c r="D997" s="138" t="s">
        <v>1491</v>
      </c>
      <c r="E997" s="165" t="s">
        <v>1492</v>
      </c>
      <c r="F997" s="165" t="n">
        <v>3</v>
      </c>
    </row>
    <row r="998" customFormat="false" ht="14.25" hidden="false" customHeight="false" outlineLevel="0" collapsed="false">
      <c r="B998" s="136" t="s">
        <v>945</v>
      </c>
      <c r="C998" s="137" t="s">
        <v>1493</v>
      </c>
      <c r="D998" s="138" t="s">
        <v>1494</v>
      </c>
      <c r="E998" s="165" t="s">
        <v>1495</v>
      </c>
      <c r="F998" s="165" t="n">
        <v>3</v>
      </c>
    </row>
    <row r="999" customFormat="false" ht="14.25" hidden="false" customHeight="false" outlineLevel="0" collapsed="false">
      <c r="B999" s="136" t="s">
        <v>1094</v>
      </c>
      <c r="C999" s="137" t="s">
        <v>1496</v>
      </c>
      <c r="D999" s="138" t="s">
        <v>1497</v>
      </c>
      <c r="E999" s="165" t="s">
        <v>1498</v>
      </c>
      <c r="F999" s="165" t="n">
        <v>4</v>
      </c>
    </row>
    <row r="1000" customFormat="false" ht="14.25" hidden="false" customHeight="false" outlineLevel="0" collapsed="false">
      <c r="B1000" s="136" t="s">
        <v>357</v>
      </c>
      <c r="C1000" s="137" t="s">
        <v>1499</v>
      </c>
      <c r="D1000" s="138" t="s">
        <v>1500</v>
      </c>
      <c r="E1000" s="165" t="s">
        <v>917</v>
      </c>
      <c r="F1000" s="165" t="n">
        <v>8</v>
      </c>
    </row>
    <row r="1001" customFormat="false" ht="14.25" hidden="false" customHeight="false" outlineLevel="0" collapsed="false">
      <c r="B1001" s="136" t="s">
        <v>357</v>
      </c>
      <c r="C1001" s="137" t="s">
        <v>1499</v>
      </c>
      <c r="D1001" s="138" t="s">
        <v>1501</v>
      </c>
      <c r="E1001" s="165" t="s">
        <v>379</v>
      </c>
      <c r="F1001" s="165" t="n">
        <v>4</v>
      </c>
    </row>
    <row r="1002" customFormat="false" ht="14.25" hidden="false" customHeight="false" outlineLevel="0" collapsed="false">
      <c r="B1002" s="136" t="s">
        <v>357</v>
      </c>
      <c r="C1002" s="137" t="s">
        <v>1499</v>
      </c>
      <c r="D1002" s="138" t="s">
        <v>1502</v>
      </c>
      <c r="E1002" s="165" t="s">
        <v>377</v>
      </c>
      <c r="F1002" s="165" t="n">
        <v>4</v>
      </c>
    </row>
    <row r="1003" customFormat="false" ht="14.25" hidden="false" customHeight="false" outlineLevel="0" collapsed="false">
      <c r="B1003" s="136" t="s">
        <v>357</v>
      </c>
      <c r="C1003" s="137" t="s">
        <v>1499</v>
      </c>
      <c r="D1003" s="138" t="s">
        <v>1503</v>
      </c>
      <c r="E1003" s="165" t="s">
        <v>375</v>
      </c>
      <c r="F1003" s="165" t="n">
        <v>4</v>
      </c>
    </row>
    <row r="1004" customFormat="false" ht="14.25" hidden="false" customHeight="false" outlineLevel="0" collapsed="false">
      <c r="B1004" s="136" t="s">
        <v>357</v>
      </c>
      <c r="C1004" s="137" t="s">
        <v>1499</v>
      </c>
      <c r="D1004" s="138" t="s">
        <v>1504</v>
      </c>
      <c r="E1004" s="165" t="s">
        <v>1505</v>
      </c>
      <c r="F1004" s="165" t="n">
        <v>2</v>
      </c>
    </row>
    <row r="1005" customFormat="false" ht="14.25" hidden="false" customHeight="false" outlineLevel="0" collapsed="false">
      <c r="B1005" s="166" t="s">
        <v>99</v>
      </c>
      <c r="C1005" s="137" t="s">
        <v>1048</v>
      </c>
      <c r="D1005" s="138" t="n">
        <v>45807106</v>
      </c>
      <c r="E1005" s="167" t="s">
        <v>85</v>
      </c>
      <c r="F1005" s="167" t="n">
        <v>4</v>
      </c>
    </row>
    <row r="1006" customFormat="false" ht="14.25" hidden="false" customHeight="false" outlineLevel="0" collapsed="false">
      <c r="B1006" s="136" t="s">
        <v>945</v>
      </c>
      <c r="C1006" s="137" t="s">
        <v>1490</v>
      </c>
      <c r="D1006" s="138" t="s">
        <v>1491</v>
      </c>
      <c r="E1006" s="165" t="s">
        <v>1492</v>
      </c>
      <c r="F1006" s="165" t="n">
        <v>1</v>
      </c>
    </row>
    <row r="1007" customFormat="false" ht="14.25" hidden="false" customHeight="false" outlineLevel="0" collapsed="false">
      <c r="B1007" s="166" t="s">
        <v>1321</v>
      </c>
      <c r="C1007" s="168" t="s">
        <v>1506</v>
      </c>
      <c r="D1007" s="169" t="s">
        <v>1507</v>
      </c>
      <c r="E1007" s="167" t="s">
        <v>85</v>
      </c>
      <c r="F1007" s="167" t="n">
        <v>1</v>
      </c>
    </row>
    <row r="1008" customFormat="false" ht="14.25" hidden="false" customHeight="false" outlineLevel="0" collapsed="false">
      <c r="B1008" s="138" t="s">
        <v>1190</v>
      </c>
      <c r="C1008" s="138"/>
      <c r="D1008" s="138"/>
      <c r="E1008" s="138"/>
      <c r="F1008" s="138"/>
    </row>
    <row r="1009" customFormat="false" ht="14.25" hidden="false" customHeight="false" outlineLevel="0" collapsed="false">
      <c r="B1009" s="136" t="s">
        <v>555</v>
      </c>
      <c r="C1009" s="137" t="s">
        <v>1508</v>
      </c>
      <c r="D1009" s="138" t="s">
        <v>1509</v>
      </c>
      <c r="E1009" s="139" t="s">
        <v>1324</v>
      </c>
      <c r="F1009" s="139" t="n">
        <v>12</v>
      </c>
    </row>
    <row r="1010" customFormat="false" ht="14.25" hidden="false" customHeight="false" outlineLevel="0" collapsed="false">
      <c r="B1010" s="136" t="s">
        <v>1510</v>
      </c>
      <c r="C1010" s="137" t="s">
        <v>1511</v>
      </c>
      <c r="D1010" s="138" t="n">
        <v>841424</v>
      </c>
      <c r="E1010" s="139" t="s">
        <v>1324</v>
      </c>
      <c r="F1010" s="139" t="n">
        <v>8</v>
      </c>
    </row>
    <row r="1011" customFormat="false" ht="14.25" hidden="false" customHeight="false" outlineLevel="0" collapsed="false">
      <c r="B1011" s="136" t="s">
        <v>1510</v>
      </c>
      <c r="C1011" s="137" t="s">
        <v>1082</v>
      </c>
      <c r="D1011" s="138" t="s">
        <v>1512</v>
      </c>
      <c r="E1011" s="139" t="s">
        <v>1324</v>
      </c>
      <c r="F1011" s="139" t="n">
        <v>2</v>
      </c>
    </row>
    <row r="1012" customFormat="false" ht="14.25" hidden="false" customHeight="false" outlineLevel="0" collapsed="false">
      <c r="B1012" s="136" t="s">
        <v>1510</v>
      </c>
      <c r="C1012" s="137" t="s">
        <v>1082</v>
      </c>
      <c r="D1012" s="138" t="s">
        <v>1513</v>
      </c>
      <c r="E1012" s="139" t="s">
        <v>1329</v>
      </c>
      <c r="F1012" s="139" t="n">
        <v>5</v>
      </c>
    </row>
    <row r="1013" customFormat="false" ht="14.25" hidden="false" customHeight="false" outlineLevel="0" collapsed="false">
      <c r="B1013" s="136" t="s">
        <v>1510</v>
      </c>
      <c r="C1013" s="137" t="s">
        <v>1082</v>
      </c>
      <c r="D1013" s="138" t="s">
        <v>1514</v>
      </c>
      <c r="E1013" s="139" t="s">
        <v>534</v>
      </c>
      <c r="F1013" s="139" t="n">
        <v>6</v>
      </c>
    </row>
    <row r="1014" customFormat="false" ht="14.25" hidden="false" customHeight="false" outlineLevel="0" collapsed="false">
      <c r="B1014" s="136" t="s">
        <v>1510</v>
      </c>
      <c r="C1014" s="137" t="s">
        <v>1082</v>
      </c>
      <c r="D1014" s="138" t="s">
        <v>1515</v>
      </c>
      <c r="E1014" s="139" t="s">
        <v>1330</v>
      </c>
      <c r="F1014" s="139" t="n">
        <v>7</v>
      </c>
    </row>
    <row r="1015" customFormat="false" ht="14.25" hidden="false" customHeight="false" outlineLevel="0" collapsed="false">
      <c r="B1015" s="138" t="s">
        <v>1192</v>
      </c>
      <c r="C1015" s="138"/>
      <c r="D1015" s="138"/>
      <c r="E1015" s="138"/>
      <c r="F1015" s="138"/>
    </row>
    <row r="1016" customFormat="false" ht="14.25" hidden="false" customHeight="false" outlineLevel="0" collapsed="false">
      <c r="B1016" s="136" t="s">
        <v>14</v>
      </c>
      <c r="C1016" s="137" t="s">
        <v>1516</v>
      </c>
      <c r="D1016" s="138" t="s">
        <v>132</v>
      </c>
      <c r="E1016" s="139" t="s">
        <v>1517</v>
      </c>
      <c r="F1016" s="139" t="n">
        <v>2</v>
      </c>
    </row>
    <row r="1017" customFormat="false" ht="14.25" hidden="false" customHeight="false" outlineLevel="0" collapsed="false">
      <c r="B1017" s="138" t="s">
        <v>1193</v>
      </c>
      <c r="C1017" s="138"/>
      <c r="D1017" s="138"/>
      <c r="E1017" s="138"/>
      <c r="F1017" s="138"/>
    </row>
    <row r="1018" customFormat="false" ht="14.25" hidden="false" customHeight="false" outlineLevel="0" collapsed="false">
      <c r="B1018" s="136" t="s">
        <v>1519</v>
      </c>
      <c r="C1018" s="137"/>
      <c r="D1018" s="138" t="s">
        <v>997</v>
      </c>
      <c r="E1018" s="139" t="s">
        <v>85</v>
      </c>
      <c r="F1018" s="139" t="n">
        <v>14</v>
      </c>
    </row>
    <row r="1019" customFormat="false" ht="14.25" hidden="false" customHeight="false" outlineLevel="0" collapsed="false">
      <c r="B1019" s="136" t="s">
        <v>1519</v>
      </c>
      <c r="C1019" s="137"/>
      <c r="D1019" s="138" t="s">
        <v>994</v>
      </c>
      <c r="E1019" s="139" t="s">
        <v>1330</v>
      </c>
      <c r="F1019" s="139" t="n">
        <v>8</v>
      </c>
    </row>
    <row r="1020" customFormat="false" ht="14.25" hidden="false" customHeight="false" outlineLevel="0" collapsed="false">
      <c r="B1020" s="136" t="s">
        <v>1519</v>
      </c>
      <c r="C1020" s="137"/>
      <c r="D1020" s="138" t="s">
        <v>995</v>
      </c>
      <c r="E1020" s="139" t="s">
        <v>534</v>
      </c>
      <c r="F1020" s="139" t="n">
        <v>8</v>
      </c>
    </row>
    <row r="1021" customFormat="false" ht="14.25" hidden="false" customHeight="false" outlineLevel="0" collapsed="false">
      <c r="B1021" s="136" t="s">
        <v>1519</v>
      </c>
      <c r="C1021" s="137"/>
      <c r="D1021" s="138" t="s">
        <v>996</v>
      </c>
      <c r="E1021" s="139" t="s">
        <v>1329</v>
      </c>
      <c r="F1021" s="139" t="n">
        <v>8</v>
      </c>
    </row>
    <row r="1022" customFormat="false" ht="14.25" hidden="false" customHeight="false" outlineLevel="0" collapsed="false">
      <c r="B1022" s="136" t="s">
        <v>1520</v>
      </c>
      <c r="C1022" s="137" t="s">
        <v>1521</v>
      </c>
      <c r="D1022" s="138" t="s">
        <v>1522</v>
      </c>
      <c r="E1022" s="139" t="s">
        <v>1329</v>
      </c>
      <c r="F1022" s="139" t="n">
        <v>2</v>
      </c>
    </row>
    <row r="1023" customFormat="false" ht="14.25" hidden="false" customHeight="false" outlineLevel="0" collapsed="false">
      <c r="B1023" s="136" t="s">
        <v>1520</v>
      </c>
      <c r="C1023" s="137" t="s">
        <v>1521</v>
      </c>
      <c r="D1023" s="138" t="s">
        <v>1522</v>
      </c>
      <c r="E1023" s="139" t="s">
        <v>1330</v>
      </c>
      <c r="F1023" s="139" t="n">
        <v>2</v>
      </c>
    </row>
    <row r="1024" customFormat="false" ht="14.25" hidden="false" customHeight="false" outlineLevel="0" collapsed="false">
      <c r="B1024" s="136" t="s">
        <v>1520</v>
      </c>
      <c r="C1024" s="137" t="s">
        <v>1521</v>
      </c>
      <c r="D1024" s="138" t="s">
        <v>1522</v>
      </c>
      <c r="E1024" s="139" t="s">
        <v>534</v>
      </c>
      <c r="F1024" s="139" t="n">
        <v>2</v>
      </c>
    </row>
    <row r="1025" customFormat="false" ht="14.25" hidden="false" customHeight="false" outlineLevel="0" collapsed="false">
      <c r="B1025" s="136" t="s">
        <v>1520</v>
      </c>
      <c r="C1025" s="137" t="s">
        <v>1521</v>
      </c>
      <c r="D1025" s="138" t="s">
        <v>1522</v>
      </c>
      <c r="E1025" s="139" t="s">
        <v>85</v>
      </c>
      <c r="F1025" s="139" t="n">
        <v>4</v>
      </c>
    </row>
    <row r="1026" customFormat="false" ht="14.25" hidden="false" customHeight="false" outlineLevel="0" collapsed="false">
      <c r="B1026" s="138" t="s">
        <v>1195</v>
      </c>
      <c r="C1026" s="138"/>
      <c r="D1026" s="138"/>
      <c r="E1026" s="138"/>
      <c r="F1026" s="138"/>
    </row>
    <row r="1027" customFormat="false" ht="14.25" hidden="false" customHeight="false" outlineLevel="0" collapsed="false">
      <c r="B1027" s="162" t="s">
        <v>14</v>
      </c>
      <c r="C1027" s="137" t="s">
        <v>114</v>
      </c>
      <c r="D1027" s="138" t="s">
        <v>1523</v>
      </c>
      <c r="E1027" s="139"/>
      <c r="F1027" s="139" t="n">
        <v>2</v>
      </c>
    </row>
    <row r="1028" customFormat="false" ht="14.25" hidden="false" customHeight="false" outlineLevel="0" collapsed="false">
      <c r="B1028" s="162" t="s">
        <v>14</v>
      </c>
      <c r="C1028" s="137" t="s">
        <v>1524</v>
      </c>
      <c r="D1028" s="138" t="s">
        <v>1323</v>
      </c>
      <c r="E1028" s="139"/>
      <c r="F1028" s="139" t="n">
        <v>2</v>
      </c>
    </row>
    <row r="1029" customFormat="false" ht="14.25" hidden="false" customHeight="false" outlineLevel="0" collapsed="false">
      <c r="B1029" s="138" t="s">
        <v>1196</v>
      </c>
      <c r="C1029" s="138"/>
      <c r="D1029" s="138"/>
      <c r="E1029" s="138"/>
      <c r="F1029" s="138"/>
    </row>
    <row r="1030" customFormat="false" ht="14.25" hidden="false" customHeight="false" outlineLevel="0" collapsed="false">
      <c r="B1030" s="136" t="s">
        <v>555</v>
      </c>
      <c r="C1030" s="137" t="s">
        <v>1525</v>
      </c>
      <c r="D1030" s="138" t="s">
        <v>1526</v>
      </c>
      <c r="E1030" s="139"/>
      <c r="F1030" s="139" t="n">
        <v>12</v>
      </c>
    </row>
    <row r="1031" customFormat="false" ht="14.25" hidden="false" customHeight="false" outlineLevel="0" collapsed="false">
      <c r="B1031" s="136" t="s">
        <v>1527</v>
      </c>
      <c r="C1031" s="137" t="s">
        <v>1528</v>
      </c>
      <c r="D1031" s="138" t="s">
        <v>1529</v>
      </c>
      <c r="E1031" s="139"/>
      <c r="F1031" s="139" t="n">
        <v>5</v>
      </c>
    </row>
    <row r="1032" customFormat="false" ht="14.25" hidden="false" customHeight="false" outlineLevel="0" collapsed="false">
      <c r="B1032" s="136" t="s">
        <v>14</v>
      </c>
      <c r="C1032" s="137" t="s">
        <v>1530</v>
      </c>
      <c r="D1032" s="138" t="s">
        <v>1531</v>
      </c>
      <c r="E1032" s="139"/>
      <c r="F1032" s="139" t="n">
        <v>10</v>
      </c>
    </row>
    <row r="1033" customFormat="false" ht="14.25" hidden="false" customHeight="false" outlineLevel="0" collapsed="false">
      <c r="B1033" s="136" t="s">
        <v>137</v>
      </c>
      <c r="C1033" s="137" t="s">
        <v>1532</v>
      </c>
      <c r="D1033" s="138" t="s">
        <v>1533</v>
      </c>
      <c r="E1033" s="139"/>
      <c r="F1033" s="139" t="n">
        <v>10</v>
      </c>
    </row>
    <row r="1034" customFormat="false" ht="14.25" hidden="false" customHeight="false" outlineLevel="0" collapsed="false">
      <c r="B1034" s="136" t="s">
        <v>99</v>
      </c>
      <c r="C1034" s="137" t="s">
        <v>1534</v>
      </c>
      <c r="D1034" s="138" t="s">
        <v>1047</v>
      </c>
      <c r="E1034" s="139"/>
      <c r="F1034" s="139" t="n">
        <v>10</v>
      </c>
    </row>
    <row r="1035" customFormat="false" ht="14.25" hidden="false" customHeight="false" outlineLevel="0" collapsed="false">
      <c r="B1035" s="138" t="s">
        <v>1197</v>
      </c>
      <c r="C1035" s="138"/>
      <c r="D1035" s="138"/>
      <c r="E1035" s="138"/>
      <c r="F1035" s="138"/>
    </row>
    <row r="1036" customFormat="false" ht="14.25" hidden="false" customHeight="false" outlineLevel="0" collapsed="false">
      <c r="B1036" s="136" t="s">
        <v>555</v>
      </c>
      <c r="C1036" s="137" t="s">
        <v>1535</v>
      </c>
      <c r="D1036" s="138" t="s">
        <v>1536</v>
      </c>
      <c r="E1036" s="139" t="s">
        <v>85</v>
      </c>
      <c r="F1036" s="139" t="n">
        <v>3</v>
      </c>
    </row>
    <row r="1037" customFormat="false" ht="14.25" hidden="false" customHeight="false" outlineLevel="0" collapsed="false">
      <c r="B1037" s="136" t="s">
        <v>555</v>
      </c>
      <c r="C1037" s="137" t="s">
        <v>1535</v>
      </c>
      <c r="D1037" s="138" t="s">
        <v>1536</v>
      </c>
      <c r="E1037" s="139" t="s">
        <v>1537</v>
      </c>
      <c r="F1037" s="139" t="n">
        <v>2</v>
      </c>
    </row>
    <row r="1038" customFormat="false" ht="14.25" hidden="false" customHeight="false" outlineLevel="0" collapsed="false">
      <c r="B1038" s="136" t="s">
        <v>555</v>
      </c>
      <c r="C1038" s="137" t="s">
        <v>1535</v>
      </c>
      <c r="D1038" s="138" t="s">
        <v>1536</v>
      </c>
      <c r="E1038" s="139" t="s">
        <v>1329</v>
      </c>
      <c r="F1038" s="139" t="n">
        <v>2</v>
      </c>
    </row>
    <row r="1039" customFormat="false" ht="14.25" hidden="false" customHeight="false" outlineLevel="0" collapsed="false">
      <c r="B1039" s="136" t="s">
        <v>555</v>
      </c>
      <c r="C1039" s="137" t="s">
        <v>1535</v>
      </c>
      <c r="D1039" s="138" t="s">
        <v>1536</v>
      </c>
      <c r="E1039" s="139" t="s">
        <v>1538</v>
      </c>
      <c r="F1039" s="139" t="n">
        <v>2</v>
      </c>
    </row>
    <row r="1040" customFormat="false" ht="14.25" hidden="false" customHeight="false" outlineLevel="0" collapsed="false">
      <c r="B1040" s="136" t="s">
        <v>555</v>
      </c>
      <c r="C1040" s="137" t="s">
        <v>1535</v>
      </c>
      <c r="D1040" s="138" t="s">
        <v>1536</v>
      </c>
      <c r="E1040" s="139" t="s">
        <v>534</v>
      </c>
      <c r="F1040" s="139" t="n">
        <v>2</v>
      </c>
    </row>
    <row r="1041" customFormat="false" ht="14.25" hidden="false" customHeight="false" outlineLevel="0" collapsed="false">
      <c r="B1041" s="136" t="s">
        <v>555</v>
      </c>
      <c r="C1041" s="137" t="s">
        <v>1535</v>
      </c>
      <c r="D1041" s="138" t="s">
        <v>1536</v>
      </c>
      <c r="E1041" s="139" t="s">
        <v>1330</v>
      </c>
      <c r="F1041" s="139" t="n">
        <v>2</v>
      </c>
    </row>
    <row r="1042" customFormat="false" ht="14.25" hidden="false" customHeight="false" outlineLevel="0" collapsed="false">
      <c r="B1042" s="138" t="s">
        <v>1198</v>
      </c>
      <c r="C1042" s="138"/>
      <c r="D1042" s="138"/>
      <c r="E1042" s="138"/>
      <c r="F1042" s="138"/>
    </row>
    <row r="1043" customFormat="false" ht="14.25" hidden="false" customHeight="false" outlineLevel="0" collapsed="false">
      <c r="B1043" s="136" t="s">
        <v>1143</v>
      </c>
      <c r="C1043" s="137" t="s">
        <v>1167</v>
      </c>
      <c r="D1043" s="138" t="s">
        <v>1168</v>
      </c>
      <c r="E1043" s="139" t="s">
        <v>85</v>
      </c>
      <c r="F1043" s="139" t="n">
        <v>8</v>
      </c>
    </row>
    <row r="1044" customFormat="false" ht="14.25" hidden="false" customHeight="false" outlineLevel="0" collapsed="false">
      <c r="B1044" s="138" t="s">
        <v>1199</v>
      </c>
      <c r="C1044" s="138"/>
      <c r="D1044" s="138"/>
      <c r="E1044" s="138"/>
      <c r="F1044" s="138"/>
    </row>
    <row r="1045" customFormat="false" ht="14.25" hidden="false" customHeight="false" outlineLevel="0" collapsed="false">
      <c r="B1045" s="136" t="s">
        <v>1510</v>
      </c>
      <c r="C1045" s="137" t="s">
        <v>1539</v>
      </c>
      <c r="D1045" s="138" t="n">
        <v>841619</v>
      </c>
      <c r="E1045" s="139" t="s">
        <v>1540</v>
      </c>
      <c r="F1045" s="139" t="n">
        <v>2</v>
      </c>
    </row>
    <row r="1046" customFormat="false" ht="14.25" hidden="false" customHeight="false" outlineLevel="0" collapsed="false">
      <c r="B1046" s="136" t="s">
        <v>1510</v>
      </c>
      <c r="C1046" s="137" t="s">
        <v>1539</v>
      </c>
      <c r="D1046" s="138" t="n">
        <v>841595</v>
      </c>
      <c r="E1046" s="139" t="s">
        <v>1541</v>
      </c>
      <c r="F1046" s="139" t="n">
        <v>1</v>
      </c>
    </row>
    <row r="1047" customFormat="false" ht="14.25" hidden="false" customHeight="false" outlineLevel="0" collapsed="false">
      <c r="B1047" s="136" t="s">
        <v>1510</v>
      </c>
      <c r="C1047" s="137" t="s">
        <v>1539</v>
      </c>
      <c r="D1047" s="138" t="n">
        <v>841596</v>
      </c>
      <c r="E1047" s="139" t="s">
        <v>1542</v>
      </c>
      <c r="F1047" s="139" t="n">
        <v>1</v>
      </c>
    </row>
    <row r="1048" customFormat="false" ht="14.25" hidden="false" customHeight="false" outlineLevel="0" collapsed="false">
      <c r="B1048" s="136" t="s">
        <v>1510</v>
      </c>
      <c r="C1048" s="137" t="s">
        <v>1539</v>
      </c>
      <c r="D1048" s="138" t="n">
        <v>842080</v>
      </c>
      <c r="E1048" s="139" t="s">
        <v>1543</v>
      </c>
      <c r="F1048" s="139" t="n">
        <v>1</v>
      </c>
    </row>
    <row r="1049" customFormat="false" ht="14.25" hidden="false" customHeight="false" outlineLevel="0" collapsed="false">
      <c r="B1049" s="136" t="s">
        <v>1544</v>
      </c>
      <c r="C1049" s="137" t="s">
        <v>1545</v>
      </c>
      <c r="D1049" s="138" t="s">
        <v>1546</v>
      </c>
      <c r="E1049" s="139" t="s">
        <v>1547</v>
      </c>
      <c r="F1049" s="139" t="n">
        <v>1</v>
      </c>
    </row>
    <row r="1050" customFormat="false" ht="14.25" hidden="false" customHeight="false" outlineLevel="0" collapsed="false">
      <c r="B1050" s="138" t="s">
        <v>1201</v>
      </c>
      <c r="C1050" s="138"/>
      <c r="D1050" s="138"/>
      <c r="E1050" s="138"/>
      <c r="F1050" s="138"/>
    </row>
    <row r="1051" customFormat="false" ht="14.25" hidden="false" customHeight="false" outlineLevel="0" collapsed="false">
      <c r="B1051" s="136" t="s">
        <v>1325</v>
      </c>
      <c r="C1051" s="137" t="s">
        <v>1548</v>
      </c>
      <c r="D1051" s="138" t="s">
        <v>1522</v>
      </c>
      <c r="E1051" s="139" t="s">
        <v>85</v>
      </c>
      <c r="F1051" s="139" t="n">
        <v>2</v>
      </c>
    </row>
    <row r="1052" customFormat="false" ht="14.25" hidden="false" customHeight="false" outlineLevel="0" collapsed="false">
      <c r="B1052" s="136" t="s">
        <v>1325</v>
      </c>
      <c r="C1052" s="137" t="s">
        <v>1548</v>
      </c>
      <c r="D1052" s="138" t="s">
        <v>1522</v>
      </c>
      <c r="E1052" s="139" t="s">
        <v>1330</v>
      </c>
      <c r="F1052" s="139" t="n">
        <v>2</v>
      </c>
    </row>
    <row r="1053" customFormat="false" ht="14.25" hidden="false" customHeight="false" outlineLevel="0" collapsed="false">
      <c r="B1053" s="136" t="s">
        <v>1520</v>
      </c>
      <c r="C1053" s="137" t="s">
        <v>1549</v>
      </c>
      <c r="D1053" s="138" t="s">
        <v>241</v>
      </c>
      <c r="E1053" s="139" t="s">
        <v>1550</v>
      </c>
      <c r="F1053" s="139" t="n">
        <v>2</v>
      </c>
    </row>
    <row r="1054" customFormat="false" ht="14.25" hidden="false" customHeight="false" outlineLevel="0" collapsed="false">
      <c r="B1054" s="138" t="s">
        <v>1202</v>
      </c>
      <c r="C1054" s="138"/>
      <c r="D1054" s="138"/>
      <c r="E1054" s="138"/>
      <c r="F1054" s="138"/>
    </row>
    <row r="1055" customFormat="false" ht="14.25" hidden="false" customHeight="false" outlineLevel="0" collapsed="false">
      <c r="B1055" s="136" t="s">
        <v>137</v>
      </c>
      <c r="C1055" s="137" t="s">
        <v>1551</v>
      </c>
      <c r="D1055" s="138" t="s">
        <v>1552</v>
      </c>
      <c r="E1055" s="139" t="s">
        <v>85</v>
      </c>
      <c r="F1055" s="139" t="n">
        <v>2</v>
      </c>
    </row>
    <row r="1056" customFormat="false" ht="14.25" hidden="false" customHeight="false" outlineLevel="0" collapsed="false">
      <c r="B1056" s="136" t="s">
        <v>137</v>
      </c>
      <c r="C1056" s="137" t="s">
        <v>1551</v>
      </c>
      <c r="D1056" s="138" t="s">
        <v>1553</v>
      </c>
      <c r="E1056" s="139" t="s">
        <v>1329</v>
      </c>
      <c r="F1056" s="139" t="n">
        <v>2</v>
      </c>
    </row>
    <row r="1057" customFormat="false" ht="14.25" hidden="false" customHeight="false" outlineLevel="0" collapsed="false">
      <c r="B1057" s="136" t="s">
        <v>137</v>
      </c>
      <c r="C1057" s="137" t="s">
        <v>1551</v>
      </c>
      <c r="D1057" s="138" t="s">
        <v>1554</v>
      </c>
      <c r="E1057" s="139" t="s">
        <v>534</v>
      </c>
      <c r="F1057" s="139" t="n">
        <v>2</v>
      </c>
    </row>
    <row r="1058" customFormat="false" ht="14.25" hidden="false" customHeight="false" outlineLevel="0" collapsed="false">
      <c r="B1058" s="136" t="s">
        <v>137</v>
      </c>
      <c r="C1058" s="137" t="s">
        <v>1551</v>
      </c>
      <c r="D1058" s="138" t="s">
        <v>1555</v>
      </c>
      <c r="E1058" s="139" t="s">
        <v>1330</v>
      </c>
      <c r="F1058" s="139" t="n">
        <v>2</v>
      </c>
    </row>
    <row r="1059" customFormat="false" ht="14.25" hidden="false" customHeight="false" outlineLevel="0" collapsed="false">
      <c r="B1059" s="138" t="s">
        <v>1203</v>
      </c>
      <c r="C1059" s="138"/>
      <c r="D1059" s="138"/>
      <c r="E1059" s="138"/>
      <c r="F1059" s="138"/>
    </row>
    <row r="1060" customFormat="false" ht="14.25" hidden="false" customHeight="false" outlineLevel="0" collapsed="false">
      <c r="B1060" s="136" t="s">
        <v>99</v>
      </c>
      <c r="C1060" s="137"/>
      <c r="D1060" s="138" t="s">
        <v>1048</v>
      </c>
      <c r="E1060" s="139" t="s">
        <v>1049</v>
      </c>
      <c r="F1060" s="139" t="n">
        <v>1</v>
      </c>
    </row>
    <row r="1061" customFormat="false" ht="14.25" hidden="false" customHeight="false" outlineLevel="0" collapsed="false">
      <c r="B1061" s="138" t="s">
        <v>1204</v>
      </c>
      <c r="C1061" s="138"/>
      <c r="D1061" s="138"/>
      <c r="E1061" s="138"/>
      <c r="F1061" s="138"/>
    </row>
    <row r="1062" customFormat="false" ht="14.25" hidden="false" customHeight="false" outlineLevel="0" collapsed="false">
      <c r="B1062" s="171" t="s">
        <v>555</v>
      </c>
      <c r="C1062" s="172" t="s">
        <v>1556</v>
      </c>
      <c r="D1062" s="173" t="s">
        <v>1557</v>
      </c>
      <c r="E1062" s="174" t="s">
        <v>1558</v>
      </c>
      <c r="F1062" s="174" t="n">
        <v>4</v>
      </c>
    </row>
    <row r="1063" customFormat="false" ht="14.25" hidden="false" customHeight="false" outlineLevel="0" collapsed="false">
      <c r="B1063" s="171" t="s">
        <v>555</v>
      </c>
      <c r="C1063" s="172" t="s">
        <v>1556</v>
      </c>
      <c r="D1063" s="173" t="s">
        <v>1559</v>
      </c>
      <c r="E1063" s="174" t="s">
        <v>1560</v>
      </c>
      <c r="F1063" s="174" t="n">
        <v>4</v>
      </c>
    </row>
    <row r="1064" customFormat="false" ht="14.25" hidden="false" customHeight="false" outlineLevel="0" collapsed="false">
      <c r="B1064" s="171" t="s">
        <v>555</v>
      </c>
      <c r="C1064" s="172" t="s">
        <v>1556</v>
      </c>
      <c r="D1064" s="173" t="s">
        <v>1561</v>
      </c>
      <c r="E1064" s="174" t="s">
        <v>1562</v>
      </c>
      <c r="F1064" s="174" t="n">
        <v>4</v>
      </c>
    </row>
    <row r="1065" customFormat="false" ht="14.25" hidden="false" customHeight="false" outlineLevel="0" collapsed="false">
      <c r="B1065" s="171" t="s">
        <v>555</v>
      </c>
      <c r="C1065" s="172" t="s">
        <v>1556</v>
      </c>
      <c r="D1065" s="173" t="s">
        <v>833</v>
      </c>
      <c r="E1065" s="174" t="s">
        <v>1563</v>
      </c>
      <c r="F1065" s="174" t="n">
        <v>8</v>
      </c>
    </row>
    <row r="1066" customFormat="false" ht="14.25" hidden="false" customHeight="false" outlineLevel="0" collapsed="false">
      <c r="B1066" s="171" t="s">
        <v>555</v>
      </c>
      <c r="C1066" s="172" t="s">
        <v>1556</v>
      </c>
      <c r="D1066" s="173" t="s">
        <v>1564</v>
      </c>
      <c r="E1066" s="174" t="s">
        <v>1565</v>
      </c>
      <c r="F1066" s="174" t="n">
        <v>4</v>
      </c>
    </row>
    <row r="1067" customFormat="false" ht="14.25" hidden="false" customHeight="false" outlineLevel="0" collapsed="false">
      <c r="B1067" s="171" t="s">
        <v>555</v>
      </c>
      <c r="C1067" s="172" t="s">
        <v>1556</v>
      </c>
      <c r="D1067" s="173" t="s">
        <v>1566</v>
      </c>
      <c r="E1067" s="174" t="s">
        <v>1567</v>
      </c>
      <c r="F1067" s="174" t="n">
        <v>4</v>
      </c>
    </row>
    <row r="1068" customFormat="false" ht="14.25" hidden="false" customHeight="false" outlineLevel="0" collapsed="false">
      <c r="B1068" s="138" t="s">
        <v>1205</v>
      </c>
      <c r="C1068" s="138"/>
      <c r="D1068" s="138"/>
      <c r="E1068" s="138"/>
      <c r="F1068" s="138"/>
    </row>
    <row r="1069" customFormat="false" ht="14.25" hidden="false" customHeight="false" outlineLevel="0" collapsed="false">
      <c r="B1069" s="136" t="s">
        <v>1459</v>
      </c>
      <c r="C1069" s="137" t="s">
        <v>519</v>
      </c>
      <c r="D1069" s="138" t="s">
        <v>520</v>
      </c>
      <c r="E1069" s="139"/>
      <c r="F1069" s="139" t="n">
        <v>20</v>
      </c>
    </row>
    <row r="1070" customFormat="false" ht="14.25" hidden="false" customHeight="false" outlineLevel="0" collapsed="false">
      <c r="B1070" s="136" t="s">
        <v>1459</v>
      </c>
      <c r="C1070" s="137" t="s">
        <v>519</v>
      </c>
      <c r="D1070" s="138" t="s">
        <v>521</v>
      </c>
      <c r="E1070" s="139"/>
      <c r="F1070" s="139" t="n">
        <v>20</v>
      </c>
    </row>
    <row r="1071" customFormat="false" ht="14.25" hidden="false" customHeight="false" outlineLevel="0" collapsed="false">
      <c r="B1071" s="136" t="s">
        <v>1459</v>
      </c>
      <c r="C1071" s="137" t="s">
        <v>519</v>
      </c>
      <c r="D1071" s="138" t="s">
        <v>522</v>
      </c>
      <c r="E1071" s="139"/>
      <c r="F1071" s="139" t="n">
        <v>20</v>
      </c>
    </row>
    <row r="1072" customFormat="false" ht="14.25" hidden="false" customHeight="false" outlineLevel="0" collapsed="false">
      <c r="B1072" s="136" t="s">
        <v>1459</v>
      </c>
      <c r="C1072" s="137" t="s">
        <v>519</v>
      </c>
      <c r="D1072" s="138" t="s">
        <v>523</v>
      </c>
      <c r="E1072" s="139"/>
      <c r="F1072" s="139" t="n">
        <v>20</v>
      </c>
    </row>
    <row r="1073" customFormat="false" ht="14.25" hidden="false" customHeight="false" outlineLevel="0" collapsed="false">
      <c r="B1073" s="136" t="s">
        <v>1459</v>
      </c>
      <c r="C1073" s="137" t="s">
        <v>519</v>
      </c>
      <c r="D1073" s="138" t="s">
        <v>524</v>
      </c>
      <c r="E1073" s="139"/>
      <c r="F1073" s="139" t="n">
        <v>20</v>
      </c>
    </row>
    <row r="1074" customFormat="false" ht="14.25" hidden="false" customHeight="false" outlineLevel="0" collapsed="false">
      <c r="B1074" s="136" t="s">
        <v>1459</v>
      </c>
      <c r="C1074" s="137" t="s">
        <v>519</v>
      </c>
      <c r="D1074" s="138" t="s">
        <v>525</v>
      </c>
      <c r="E1074" s="139"/>
      <c r="F1074" s="139" t="n">
        <v>20</v>
      </c>
    </row>
    <row r="1075" customFormat="false" ht="14.25" hidden="false" customHeight="false" outlineLevel="0" collapsed="false">
      <c r="B1075" s="136" t="s">
        <v>1459</v>
      </c>
      <c r="C1075" s="137" t="s">
        <v>526</v>
      </c>
      <c r="D1075" s="138" t="s">
        <v>527</v>
      </c>
      <c r="E1075" s="139"/>
      <c r="F1075" s="139" t="n">
        <v>20</v>
      </c>
    </row>
    <row r="1076" customFormat="false" ht="14.25" hidden="false" customHeight="false" outlineLevel="0" collapsed="false">
      <c r="B1076" s="136" t="s">
        <v>1459</v>
      </c>
      <c r="C1076" s="137" t="s">
        <v>502</v>
      </c>
      <c r="D1076" s="138" t="s">
        <v>548</v>
      </c>
      <c r="E1076" s="139"/>
      <c r="F1076" s="139" t="n">
        <v>40</v>
      </c>
    </row>
    <row r="1077" customFormat="false" ht="14.25" hidden="false" customHeight="false" outlineLevel="0" collapsed="false">
      <c r="B1077" s="136" t="s">
        <v>1459</v>
      </c>
      <c r="C1077" s="137" t="s">
        <v>502</v>
      </c>
      <c r="D1077" s="138" t="s">
        <v>549</v>
      </c>
      <c r="E1077" s="139"/>
      <c r="F1077" s="139" t="n">
        <v>40</v>
      </c>
    </row>
    <row r="1078" customFormat="false" ht="14.25" hidden="false" customHeight="false" outlineLevel="0" collapsed="false">
      <c r="B1078" s="136" t="s">
        <v>1459</v>
      </c>
      <c r="C1078" s="137" t="s">
        <v>502</v>
      </c>
      <c r="D1078" s="138" t="s">
        <v>550</v>
      </c>
      <c r="E1078" s="139"/>
      <c r="F1078" s="139" t="n">
        <v>40</v>
      </c>
    </row>
    <row r="1079" customFormat="false" ht="14.25" hidden="false" customHeight="false" outlineLevel="0" collapsed="false">
      <c r="B1079" s="136" t="s">
        <v>1459</v>
      </c>
      <c r="C1079" s="137" t="s">
        <v>502</v>
      </c>
      <c r="D1079" s="138" t="s">
        <v>551</v>
      </c>
      <c r="E1079" s="139"/>
      <c r="F1079" s="139" t="n">
        <v>40</v>
      </c>
    </row>
    <row r="1080" customFormat="false" ht="14.25" hidden="false" customHeight="false" outlineLevel="0" collapsed="false">
      <c r="B1080" s="136" t="s">
        <v>1459</v>
      </c>
      <c r="C1080" s="137" t="s">
        <v>444</v>
      </c>
      <c r="D1080" s="138" t="s">
        <v>445</v>
      </c>
      <c r="E1080" s="139"/>
      <c r="F1080" s="139" t="n">
        <v>5</v>
      </c>
    </row>
    <row r="1081" customFormat="false" ht="14.25" hidden="false" customHeight="false" outlineLevel="0" collapsed="false">
      <c r="B1081" s="136" t="s">
        <v>1459</v>
      </c>
      <c r="C1081" s="137" t="s">
        <v>444</v>
      </c>
      <c r="D1081" s="138" t="s">
        <v>445</v>
      </c>
      <c r="E1081" s="139"/>
      <c r="F1081" s="139" t="n">
        <v>5</v>
      </c>
    </row>
    <row r="1082" customFormat="false" ht="14.25" hidden="false" customHeight="false" outlineLevel="0" collapsed="false">
      <c r="B1082" s="136" t="s">
        <v>1459</v>
      </c>
      <c r="C1082" s="137" t="s">
        <v>444</v>
      </c>
      <c r="D1082" s="138" t="s">
        <v>445</v>
      </c>
      <c r="E1082" s="139"/>
      <c r="F1082" s="139" t="n">
        <v>5</v>
      </c>
    </row>
    <row r="1083" customFormat="false" ht="14.25" hidden="false" customHeight="false" outlineLevel="0" collapsed="false">
      <c r="B1083" s="136" t="s">
        <v>1459</v>
      </c>
      <c r="C1083" s="137" t="s">
        <v>444</v>
      </c>
      <c r="D1083" s="138" t="s">
        <v>445</v>
      </c>
      <c r="E1083" s="139"/>
      <c r="F1083" s="139" t="n">
        <v>5</v>
      </c>
    </row>
    <row r="1084" customFormat="false" ht="14.25" hidden="false" customHeight="false" outlineLevel="0" collapsed="false">
      <c r="B1084" s="136" t="s">
        <v>1459</v>
      </c>
      <c r="C1084" s="137" t="s">
        <v>444</v>
      </c>
      <c r="D1084" s="138" t="s">
        <v>445</v>
      </c>
      <c r="E1084" s="139"/>
      <c r="F1084" s="139" t="n">
        <v>5</v>
      </c>
    </row>
    <row r="1085" customFormat="false" ht="14.25" hidden="false" customHeight="false" outlineLevel="0" collapsed="false">
      <c r="B1085" s="136" t="s">
        <v>1459</v>
      </c>
      <c r="C1085" s="137" t="s">
        <v>502</v>
      </c>
      <c r="D1085" s="138" t="s">
        <v>503</v>
      </c>
      <c r="E1085" s="139"/>
      <c r="F1085" s="139" t="n">
        <v>10</v>
      </c>
    </row>
    <row r="1086" customFormat="false" ht="14.25" hidden="false" customHeight="false" outlineLevel="0" collapsed="false">
      <c r="B1086" s="136" t="s">
        <v>1568</v>
      </c>
      <c r="C1086" s="137" t="s">
        <v>307</v>
      </c>
      <c r="D1086" s="138" t="s">
        <v>1569</v>
      </c>
      <c r="E1086" s="139"/>
      <c r="F1086" s="139" t="n">
        <v>5</v>
      </c>
    </row>
    <row r="1087" customFormat="false" ht="14.25" hidden="false" customHeight="false" outlineLevel="0" collapsed="false">
      <c r="B1087" s="136" t="s">
        <v>1568</v>
      </c>
      <c r="C1087" s="137" t="s">
        <v>307</v>
      </c>
      <c r="D1087" s="138" t="s">
        <v>1570</v>
      </c>
      <c r="E1087" s="139"/>
      <c r="F1087" s="139" t="n">
        <v>5</v>
      </c>
    </row>
    <row r="1088" customFormat="false" ht="14.25" hidden="false" customHeight="false" outlineLevel="0" collapsed="false">
      <c r="B1088" s="136" t="s">
        <v>1568</v>
      </c>
      <c r="C1088" s="137" t="s">
        <v>307</v>
      </c>
      <c r="D1088" s="138" t="s">
        <v>1571</v>
      </c>
      <c r="E1088" s="139"/>
      <c r="F1088" s="139" t="n">
        <v>5</v>
      </c>
    </row>
    <row r="1089" customFormat="false" ht="14.25" hidden="false" customHeight="false" outlineLevel="0" collapsed="false">
      <c r="B1089" s="136" t="s">
        <v>1568</v>
      </c>
      <c r="C1089" s="137" t="s">
        <v>307</v>
      </c>
      <c r="D1089" s="138" t="s">
        <v>1572</v>
      </c>
      <c r="E1089" s="139"/>
      <c r="F1089" s="139" t="n">
        <v>5</v>
      </c>
    </row>
    <row r="1090" customFormat="false" ht="14.25" hidden="false" customHeight="false" outlineLevel="0" collapsed="false">
      <c r="B1090" s="136" t="s">
        <v>1568</v>
      </c>
      <c r="C1090" s="137" t="s">
        <v>307</v>
      </c>
      <c r="D1090" s="138" t="s">
        <v>1573</v>
      </c>
      <c r="E1090" s="139"/>
      <c r="F1090" s="139" t="n">
        <v>5</v>
      </c>
    </row>
    <row r="1091" customFormat="false" ht="14.25" hidden="false" customHeight="false" outlineLevel="0" collapsed="false">
      <c r="B1091" s="138" t="s">
        <v>1574</v>
      </c>
      <c r="C1091" s="138"/>
      <c r="D1091" s="138"/>
      <c r="E1091" s="138"/>
      <c r="F1091" s="138"/>
    </row>
    <row r="1092" customFormat="false" ht="14.25" hidden="false" customHeight="false" outlineLevel="0" collapsed="false">
      <c r="B1092" s="136" t="s">
        <v>1575</v>
      </c>
      <c r="C1092" s="137" t="s">
        <v>1576</v>
      </c>
      <c r="D1092" s="138" t="s">
        <v>1577</v>
      </c>
      <c r="E1092" s="139" t="s">
        <v>85</v>
      </c>
      <c r="F1092" s="139" t="n">
        <v>4</v>
      </c>
    </row>
    <row r="1093" customFormat="false" ht="14.25" hidden="false" customHeight="false" outlineLevel="0" collapsed="false">
      <c r="B1093" s="136" t="s">
        <v>14</v>
      </c>
      <c r="C1093" s="137" t="s">
        <v>1578</v>
      </c>
      <c r="D1093" s="138" t="s">
        <v>1579</v>
      </c>
      <c r="E1093" s="139" t="s">
        <v>85</v>
      </c>
      <c r="F1093" s="139" t="n">
        <v>6</v>
      </c>
    </row>
    <row r="1094" customFormat="false" ht="14.25" hidden="false" customHeight="false" outlineLevel="0" collapsed="false">
      <c r="B1094" s="136" t="s">
        <v>14</v>
      </c>
      <c r="C1094" s="137" t="s">
        <v>1578</v>
      </c>
      <c r="D1094" s="138" t="s">
        <v>1579</v>
      </c>
      <c r="E1094" s="139" t="s">
        <v>1329</v>
      </c>
      <c r="F1094" s="139" t="n">
        <v>4</v>
      </c>
    </row>
    <row r="1095" customFormat="false" ht="14.25" hidden="false" customHeight="false" outlineLevel="0" collapsed="false">
      <c r="B1095" s="136" t="s">
        <v>14</v>
      </c>
      <c r="C1095" s="137" t="s">
        <v>1578</v>
      </c>
      <c r="D1095" s="138" t="s">
        <v>1579</v>
      </c>
      <c r="E1095" s="139" t="s">
        <v>534</v>
      </c>
      <c r="F1095" s="139" t="n">
        <v>4</v>
      </c>
    </row>
    <row r="1096" customFormat="false" ht="14.25" hidden="false" customHeight="false" outlineLevel="0" collapsed="false">
      <c r="B1096" s="136" t="s">
        <v>14</v>
      </c>
      <c r="C1096" s="137" t="s">
        <v>1578</v>
      </c>
      <c r="D1096" s="138" t="s">
        <v>1579</v>
      </c>
      <c r="E1096" s="139" t="s">
        <v>1330</v>
      </c>
      <c r="F1096" s="139" t="n">
        <v>4</v>
      </c>
    </row>
    <row r="1097" customFormat="false" ht="14.25" hidden="false" customHeight="false" outlineLevel="0" collapsed="false">
      <c r="B1097" s="136" t="s">
        <v>14</v>
      </c>
      <c r="C1097" s="137" t="s">
        <v>77</v>
      </c>
      <c r="D1097" s="138" t="s">
        <v>78</v>
      </c>
      <c r="E1097" s="139" t="s">
        <v>85</v>
      </c>
      <c r="F1097" s="139" t="n">
        <v>4</v>
      </c>
    </row>
    <row r="1098" customFormat="false" ht="14.25" hidden="false" customHeight="false" outlineLevel="0" collapsed="false">
      <c r="B1098" s="138" t="s">
        <v>1207</v>
      </c>
      <c r="C1098" s="138"/>
      <c r="D1098" s="138"/>
      <c r="E1098" s="138"/>
      <c r="F1098" s="138"/>
    </row>
    <row r="1099" customFormat="false" ht="14.25" hidden="false" customHeight="false" outlineLevel="0" collapsed="false">
      <c r="B1099" s="136" t="s">
        <v>1143</v>
      </c>
      <c r="C1099" s="137" t="n">
        <v>7220</v>
      </c>
      <c r="D1099" s="138" t="s">
        <v>1580</v>
      </c>
      <c r="E1099" s="139" t="s">
        <v>1581</v>
      </c>
      <c r="F1099" s="139" t="n">
        <v>3</v>
      </c>
    </row>
    <row r="1100" customFormat="false" ht="14.25" hidden="false" customHeight="false" outlineLevel="0" collapsed="false">
      <c r="B1100" s="136" t="s">
        <v>1143</v>
      </c>
      <c r="C1100" s="137" t="n">
        <v>7220</v>
      </c>
      <c r="D1100" s="138" t="s">
        <v>1582</v>
      </c>
      <c r="E1100" s="139" t="s">
        <v>1065</v>
      </c>
      <c r="F1100" s="139" t="n">
        <v>2</v>
      </c>
    </row>
    <row r="1101" customFormat="false" ht="14.25" hidden="false" customHeight="false" outlineLevel="0" collapsed="false">
      <c r="B1101" s="136" t="s">
        <v>1143</v>
      </c>
      <c r="C1101" s="137" t="n">
        <v>7220</v>
      </c>
      <c r="D1101" s="138" t="s">
        <v>1583</v>
      </c>
      <c r="E1101" s="139" t="s">
        <v>360</v>
      </c>
      <c r="F1101" s="139" t="n">
        <v>1</v>
      </c>
    </row>
    <row r="1102" customFormat="false" ht="14.25" hidden="false" customHeight="false" outlineLevel="0" collapsed="false">
      <c r="B1102" s="136" t="s">
        <v>1143</v>
      </c>
      <c r="C1102" s="137" t="n">
        <v>7220</v>
      </c>
      <c r="D1102" s="138" t="s">
        <v>1584</v>
      </c>
      <c r="E1102" s="139" t="s">
        <v>1067</v>
      </c>
      <c r="F1102" s="139" t="n">
        <v>3</v>
      </c>
    </row>
    <row r="1103" customFormat="false" ht="14.25" hidden="false" customHeight="false" outlineLevel="0" collapsed="false">
      <c r="B1103" s="136" t="s">
        <v>1143</v>
      </c>
      <c r="C1103" s="137" t="n">
        <v>7220</v>
      </c>
      <c r="D1103" s="138" t="s">
        <v>1585</v>
      </c>
      <c r="E1103" s="139" t="s">
        <v>1586</v>
      </c>
      <c r="F1103" s="139" t="n">
        <v>1</v>
      </c>
    </row>
    <row r="1104" customFormat="false" ht="14.25" hidden="false" customHeight="false" outlineLevel="0" collapsed="false">
      <c r="B1104" s="136" t="s">
        <v>986</v>
      </c>
      <c r="C1104" s="137" t="s">
        <v>1587</v>
      </c>
      <c r="D1104" s="138" t="s">
        <v>1588</v>
      </c>
      <c r="E1104" s="139" t="s">
        <v>837</v>
      </c>
      <c r="F1104" s="139" t="n">
        <v>1</v>
      </c>
    </row>
    <row r="1105" customFormat="false" ht="14.25" hidden="false" customHeight="false" outlineLevel="0" collapsed="false">
      <c r="B1105" s="136" t="s">
        <v>986</v>
      </c>
      <c r="C1105" s="137" t="s">
        <v>1587</v>
      </c>
      <c r="D1105" s="138" t="s">
        <v>1589</v>
      </c>
      <c r="E1105" s="139" t="s">
        <v>297</v>
      </c>
      <c r="F1105" s="139" t="n">
        <v>1</v>
      </c>
    </row>
    <row r="1106" customFormat="false" ht="14.25" hidden="false" customHeight="false" outlineLevel="0" collapsed="false">
      <c r="B1106" s="136" t="s">
        <v>986</v>
      </c>
      <c r="C1106" s="137" t="s">
        <v>1587</v>
      </c>
      <c r="D1106" s="138" t="s">
        <v>1590</v>
      </c>
      <c r="E1106" s="139" t="s">
        <v>298</v>
      </c>
      <c r="F1106" s="139" t="n">
        <v>1</v>
      </c>
    </row>
    <row r="1107" customFormat="false" ht="14.25" hidden="false" customHeight="false" outlineLevel="0" collapsed="false">
      <c r="B1107" s="136" t="s">
        <v>986</v>
      </c>
      <c r="C1107" s="137" t="s">
        <v>1587</v>
      </c>
      <c r="D1107" s="138" t="s">
        <v>1591</v>
      </c>
      <c r="E1107" s="139" t="s">
        <v>299</v>
      </c>
      <c r="F1107" s="139" t="n">
        <v>1</v>
      </c>
    </row>
    <row r="1108" customFormat="false" ht="14.25" hidden="false" customHeight="false" outlineLevel="0" collapsed="false">
      <c r="B1108" s="136" t="s">
        <v>555</v>
      </c>
      <c r="C1108" s="137" t="s">
        <v>1592</v>
      </c>
      <c r="D1108" s="138" t="s">
        <v>1593</v>
      </c>
      <c r="E1108" s="139" t="s">
        <v>41</v>
      </c>
      <c r="F1108" s="139" t="n">
        <v>1</v>
      </c>
    </row>
    <row r="1109" customFormat="false" ht="14.25" hidden="false" customHeight="false" outlineLevel="0" collapsed="false">
      <c r="B1109" s="136" t="s">
        <v>99</v>
      </c>
      <c r="C1109" s="137" t="s">
        <v>1050</v>
      </c>
      <c r="D1109" s="138" t="n">
        <v>45807106</v>
      </c>
      <c r="E1109" s="139" t="s">
        <v>779</v>
      </c>
      <c r="F1109" s="139" t="n">
        <v>8</v>
      </c>
    </row>
    <row r="1110" customFormat="false" ht="14.25" hidden="false" customHeight="false" outlineLevel="0" collapsed="false">
      <c r="B1110" s="136" t="s">
        <v>99</v>
      </c>
      <c r="C1110" s="137" t="s">
        <v>1594</v>
      </c>
      <c r="D1110" s="138" t="n">
        <v>46490608</v>
      </c>
      <c r="E1110" s="139" t="s">
        <v>779</v>
      </c>
      <c r="F1110" s="139" t="n">
        <v>1</v>
      </c>
    </row>
    <row r="1111" customFormat="false" ht="14.25" hidden="false" customHeight="false" outlineLevel="0" collapsed="false">
      <c r="B1111" s="136" t="s">
        <v>99</v>
      </c>
      <c r="C1111" s="137" t="s">
        <v>1594</v>
      </c>
      <c r="D1111" s="138" t="n">
        <v>46490605</v>
      </c>
      <c r="E1111" s="139" t="s">
        <v>64</v>
      </c>
      <c r="F1111" s="139" t="n">
        <v>1</v>
      </c>
    </row>
    <row r="1112" customFormat="false" ht="14.25" hidden="false" customHeight="false" outlineLevel="0" collapsed="false">
      <c r="B1112" s="136" t="s">
        <v>99</v>
      </c>
      <c r="C1112" s="137" t="s">
        <v>1594</v>
      </c>
      <c r="D1112" s="138" t="n">
        <v>46490607</v>
      </c>
      <c r="E1112" s="139" t="s">
        <v>60</v>
      </c>
      <c r="F1112" s="139" t="n">
        <v>1</v>
      </c>
    </row>
    <row r="1113" customFormat="false" ht="14.25" hidden="false" customHeight="false" outlineLevel="0" collapsed="false">
      <c r="B1113" s="136" t="s">
        <v>99</v>
      </c>
      <c r="C1113" s="137" t="s">
        <v>1594</v>
      </c>
      <c r="D1113" s="138" t="n">
        <v>46490606</v>
      </c>
      <c r="E1113" s="139" t="s">
        <v>62</v>
      </c>
      <c r="F1113" s="139" t="n">
        <v>1</v>
      </c>
    </row>
    <row r="1114" customFormat="false" ht="14.25" hidden="false" customHeight="false" outlineLevel="0" collapsed="false">
      <c r="B1114" s="138" t="s">
        <v>1208</v>
      </c>
      <c r="C1114" s="138"/>
      <c r="D1114" s="138"/>
      <c r="E1114" s="138"/>
      <c r="F1114" s="138"/>
    </row>
    <row r="1115" customFormat="false" ht="14.25" hidden="false" customHeight="false" outlineLevel="0" collapsed="false">
      <c r="B1115" s="136" t="s">
        <v>14</v>
      </c>
      <c r="C1115" s="137" t="s">
        <v>114</v>
      </c>
      <c r="D1115" s="138" t="s">
        <v>132</v>
      </c>
      <c r="E1115" s="139" t="s">
        <v>69</v>
      </c>
      <c r="F1115" s="139" t="n">
        <v>4</v>
      </c>
    </row>
    <row r="1116" customFormat="false" ht="14.25" hidden="false" customHeight="false" outlineLevel="0" collapsed="false">
      <c r="B1116" s="138" t="s">
        <v>1209</v>
      </c>
      <c r="C1116" s="138"/>
      <c r="D1116" s="138"/>
      <c r="E1116" s="138"/>
      <c r="F1116" s="138"/>
    </row>
    <row r="1117" customFormat="false" ht="14.25" hidden="false" customHeight="false" outlineLevel="0" collapsed="false">
      <c r="B1117" s="136" t="s">
        <v>1595</v>
      </c>
      <c r="C1117" s="176"/>
      <c r="D1117" s="138" t="s">
        <v>1596</v>
      </c>
      <c r="E1117" s="139" t="s">
        <v>85</v>
      </c>
      <c r="F1117" s="139" t="n">
        <v>6</v>
      </c>
    </row>
    <row r="1118" customFormat="false" ht="14.25" hidden="false" customHeight="false" outlineLevel="0" collapsed="false">
      <c r="B1118" s="138" t="s">
        <v>1211</v>
      </c>
      <c r="C1118" s="138"/>
      <c r="D1118" s="138"/>
      <c r="E1118" s="138"/>
      <c r="F1118" s="138"/>
    </row>
    <row r="1119" customFormat="false" ht="14.25" hidden="false" customHeight="false" outlineLevel="0" collapsed="false">
      <c r="B1119" s="136" t="s">
        <v>1598</v>
      </c>
      <c r="C1119" s="137" t="s">
        <v>1480</v>
      </c>
      <c r="D1119" s="138" t="s">
        <v>1599</v>
      </c>
      <c r="E1119" s="139" t="s">
        <v>1600</v>
      </c>
      <c r="F1119" s="139" t="n">
        <v>2</v>
      </c>
    </row>
    <row r="1120" customFormat="false" ht="14.25" hidden="false" customHeight="false" outlineLevel="0" collapsed="false">
      <c r="B1120" s="136" t="s">
        <v>1598</v>
      </c>
      <c r="C1120" s="137" t="s">
        <v>1480</v>
      </c>
      <c r="D1120" s="138" t="s">
        <v>1601</v>
      </c>
      <c r="E1120" s="139" t="s">
        <v>1602</v>
      </c>
      <c r="F1120" s="139" t="n">
        <v>2</v>
      </c>
    </row>
    <row r="1121" customFormat="false" ht="14.25" hidden="false" customHeight="false" outlineLevel="0" collapsed="false">
      <c r="B1121" s="136" t="s">
        <v>1598</v>
      </c>
      <c r="C1121" s="137" t="s">
        <v>1480</v>
      </c>
      <c r="D1121" s="138" t="s">
        <v>1601</v>
      </c>
      <c r="E1121" s="139" t="s">
        <v>1603</v>
      </c>
      <c r="F1121" s="139" t="n">
        <v>2</v>
      </c>
    </row>
    <row r="1122" customFormat="false" ht="14.25" hidden="false" customHeight="false" outlineLevel="0" collapsed="false">
      <c r="B1122" s="136" t="s">
        <v>1598</v>
      </c>
      <c r="C1122" s="137" t="s">
        <v>1480</v>
      </c>
      <c r="D1122" s="138" t="s">
        <v>1601</v>
      </c>
      <c r="E1122" s="139" t="s">
        <v>1604</v>
      </c>
      <c r="F1122" s="139" t="n">
        <v>2</v>
      </c>
    </row>
    <row r="1123" customFormat="false" ht="14.25" hidden="false" customHeight="false" outlineLevel="0" collapsed="false">
      <c r="B1123" s="136" t="s">
        <v>1605</v>
      </c>
      <c r="C1123" s="137"/>
      <c r="D1123" s="138" t="s">
        <v>343</v>
      </c>
      <c r="E1123" s="139" t="s">
        <v>1606</v>
      </c>
      <c r="F1123" s="139" t="n">
        <v>2</v>
      </c>
    </row>
    <row r="1124" customFormat="false" ht="14.25" hidden="false" customHeight="false" outlineLevel="0" collapsed="false">
      <c r="B1124" s="136" t="s">
        <v>1607</v>
      </c>
      <c r="C1124" s="137"/>
      <c r="D1124" s="138" t="s">
        <v>1608</v>
      </c>
      <c r="E1124" s="139" t="s">
        <v>85</v>
      </c>
      <c r="F1124" s="139" t="n">
        <v>3</v>
      </c>
    </row>
    <row r="1125" customFormat="false" ht="14.25" hidden="false" customHeight="false" outlineLevel="0" collapsed="false">
      <c r="B1125" s="136" t="s">
        <v>1607</v>
      </c>
      <c r="C1125" s="137"/>
      <c r="D1125" s="138" t="s">
        <v>1609</v>
      </c>
      <c r="E1125" s="139" t="s">
        <v>1610</v>
      </c>
      <c r="F1125" s="139" t="n">
        <v>2</v>
      </c>
    </row>
    <row r="1126" customFormat="false" ht="14.25" hidden="false" customHeight="false" outlineLevel="0" collapsed="false">
      <c r="B1126" s="136" t="s">
        <v>1607</v>
      </c>
      <c r="C1126" s="137"/>
      <c r="D1126" s="138" t="s">
        <v>1609</v>
      </c>
      <c r="E1126" s="139" t="s">
        <v>1611</v>
      </c>
      <c r="F1126" s="139" t="n">
        <v>2</v>
      </c>
    </row>
    <row r="1127" customFormat="false" ht="14.25" hidden="false" customHeight="false" outlineLevel="0" collapsed="false">
      <c r="B1127" s="136" t="s">
        <v>1607</v>
      </c>
      <c r="C1127" s="137"/>
      <c r="D1127" s="138" t="s">
        <v>1609</v>
      </c>
      <c r="E1127" s="139" t="s">
        <v>1612</v>
      </c>
      <c r="F1127" s="139" t="n">
        <v>2</v>
      </c>
    </row>
    <row r="1128" customFormat="false" ht="14.25" hidden="false" customHeight="false" outlineLevel="0" collapsed="false">
      <c r="B1128" s="136" t="s">
        <v>1613</v>
      </c>
      <c r="C1128" s="180" t="s">
        <v>1614</v>
      </c>
      <c r="D1128" s="192"/>
      <c r="E1128" s="192" t="s">
        <v>1615</v>
      </c>
      <c r="F1128" s="192" t="n">
        <v>2</v>
      </c>
    </row>
    <row r="1129" customFormat="false" ht="14.25" hidden="false" customHeight="false" outlineLevel="0" collapsed="false">
      <c r="B1129" s="138" t="s">
        <v>1212</v>
      </c>
      <c r="C1129" s="138"/>
      <c r="D1129" s="138"/>
      <c r="E1129" s="138"/>
      <c r="F1129" s="138"/>
    </row>
    <row r="1130" customFormat="false" ht="14.25" hidden="false" customHeight="false" outlineLevel="0" collapsed="false">
      <c r="B1130" s="136" t="s">
        <v>914</v>
      </c>
      <c r="C1130" s="137" t="s">
        <v>1616</v>
      </c>
      <c r="D1130" s="138" t="s">
        <v>364</v>
      </c>
      <c r="E1130" s="139"/>
      <c r="F1130" s="139" t="n">
        <v>2</v>
      </c>
    </row>
    <row r="1131" customFormat="false" ht="14.25" hidden="false" customHeight="false" outlineLevel="0" collapsed="false">
      <c r="B1131" s="136" t="s">
        <v>914</v>
      </c>
      <c r="C1131" s="137" t="s">
        <v>1616</v>
      </c>
      <c r="D1131" s="138" t="s">
        <v>362</v>
      </c>
      <c r="E1131" s="139"/>
      <c r="F1131" s="139" t="n">
        <v>1</v>
      </c>
    </row>
    <row r="1132" customFormat="false" ht="14.25" hidden="false" customHeight="false" outlineLevel="0" collapsed="false">
      <c r="B1132" s="136" t="s">
        <v>914</v>
      </c>
      <c r="C1132" s="137" t="s">
        <v>1616</v>
      </c>
      <c r="D1132" s="138" t="s">
        <v>366</v>
      </c>
      <c r="E1132" s="139"/>
      <c r="F1132" s="139" t="n">
        <v>1</v>
      </c>
    </row>
    <row r="1133" customFormat="false" ht="14.25" hidden="false" customHeight="false" outlineLevel="0" collapsed="false">
      <c r="B1133" s="136" t="s">
        <v>914</v>
      </c>
      <c r="C1133" s="137" t="s">
        <v>1616</v>
      </c>
      <c r="D1133" s="138" t="s">
        <v>368</v>
      </c>
      <c r="E1133" s="139"/>
      <c r="F1133" s="139" t="n">
        <v>1</v>
      </c>
    </row>
    <row r="1134" customFormat="false" ht="14.25" hidden="false" customHeight="false" outlineLevel="0" collapsed="false">
      <c r="B1134" s="136" t="s">
        <v>555</v>
      </c>
      <c r="C1134" s="137" t="s">
        <v>1617</v>
      </c>
      <c r="D1134" s="138" t="s">
        <v>1618</v>
      </c>
      <c r="E1134" s="139"/>
      <c r="F1134" s="139" t="n">
        <v>2</v>
      </c>
    </row>
    <row r="1135" customFormat="false" ht="14.25" hidden="false" customHeight="false" outlineLevel="0" collapsed="false">
      <c r="B1135" s="136" t="s">
        <v>555</v>
      </c>
      <c r="C1135" s="137" t="s">
        <v>1617</v>
      </c>
      <c r="D1135" s="138" t="s">
        <v>1619</v>
      </c>
      <c r="E1135" s="139"/>
      <c r="F1135" s="139" t="n">
        <v>1</v>
      </c>
    </row>
    <row r="1136" customFormat="false" ht="14.25" hidden="false" customHeight="false" outlineLevel="0" collapsed="false">
      <c r="B1136" s="136" t="s">
        <v>555</v>
      </c>
      <c r="C1136" s="137" t="s">
        <v>1617</v>
      </c>
      <c r="D1136" s="138" t="s">
        <v>1620</v>
      </c>
      <c r="E1136" s="139"/>
      <c r="F1136" s="139" t="n">
        <v>1</v>
      </c>
    </row>
    <row r="1137" customFormat="false" ht="14.25" hidden="false" customHeight="false" outlineLevel="0" collapsed="false">
      <c r="B1137" s="136" t="s">
        <v>555</v>
      </c>
      <c r="C1137" s="137" t="s">
        <v>1617</v>
      </c>
      <c r="D1137" s="138" t="s">
        <v>1621</v>
      </c>
      <c r="E1137" s="139"/>
      <c r="F1137" s="139" t="n">
        <v>1</v>
      </c>
    </row>
    <row r="1138" customFormat="false" ht="14.25" hidden="false" customHeight="false" outlineLevel="0" collapsed="false">
      <c r="B1138" s="138" t="s">
        <v>1213</v>
      </c>
      <c r="C1138" s="138"/>
      <c r="D1138" s="138"/>
      <c r="E1138" s="138"/>
      <c r="F1138" s="138"/>
    </row>
    <row r="1139" customFormat="false" ht="14.25" hidden="false" customHeight="false" outlineLevel="0" collapsed="false">
      <c r="B1139" s="136" t="s">
        <v>1321</v>
      </c>
      <c r="C1139" s="137" t="s">
        <v>1622</v>
      </c>
      <c r="D1139" s="138" t="s">
        <v>1623</v>
      </c>
      <c r="E1139" s="139" t="s">
        <v>85</v>
      </c>
      <c r="F1139" s="139" t="n">
        <v>8</v>
      </c>
    </row>
    <row r="1140" customFormat="false" ht="14.25" hidden="false" customHeight="false" outlineLevel="0" collapsed="false">
      <c r="B1140" s="136" t="s">
        <v>555</v>
      </c>
      <c r="C1140" s="137" t="s">
        <v>800</v>
      </c>
      <c r="D1140" s="138" t="s">
        <v>801</v>
      </c>
      <c r="E1140" s="139" t="s">
        <v>85</v>
      </c>
      <c r="F1140" s="139" t="n">
        <v>6</v>
      </c>
    </row>
    <row r="1141" customFormat="false" ht="14.25" hidden="false" customHeight="false" outlineLevel="0" collapsed="false">
      <c r="B1141" s="136" t="s">
        <v>555</v>
      </c>
      <c r="C1141" s="137" t="s">
        <v>800</v>
      </c>
      <c r="D1141" s="138" t="s">
        <v>803</v>
      </c>
      <c r="E1141" s="139" t="s">
        <v>1329</v>
      </c>
      <c r="F1141" s="139" t="n">
        <v>6</v>
      </c>
    </row>
    <row r="1142" customFormat="false" ht="14.25" hidden="false" customHeight="false" outlineLevel="0" collapsed="false">
      <c r="B1142" s="136" t="s">
        <v>555</v>
      </c>
      <c r="C1142" s="137" t="s">
        <v>800</v>
      </c>
      <c r="D1142" s="138" t="s">
        <v>804</v>
      </c>
      <c r="E1142" s="139" t="s">
        <v>1330</v>
      </c>
      <c r="F1142" s="139" t="n">
        <v>6</v>
      </c>
    </row>
    <row r="1143" customFormat="false" ht="14.25" hidden="false" customHeight="false" outlineLevel="0" collapsed="false">
      <c r="B1143" s="136" t="s">
        <v>555</v>
      </c>
      <c r="C1143" s="137" t="s">
        <v>800</v>
      </c>
      <c r="D1143" s="138" t="s">
        <v>805</v>
      </c>
      <c r="E1143" s="139" t="s">
        <v>534</v>
      </c>
      <c r="F1143" s="139" t="n">
        <v>6</v>
      </c>
    </row>
    <row r="1144" customFormat="false" ht="14.25" hidden="false" customHeight="false" outlineLevel="0" collapsed="false">
      <c r="B1144" s="136" t="s">
        <v>99</v>
      </c>
      <c r="C1144" s="137" t="s">
        <v>1048</v>
      </c>
      <c r="D1144" s="138" t="n">
        <v>45807106</v>
      </c>
      <c r="E1144" s="139" t="s">
        <v>85</v>
      </c>
      <c r="F1144" s="139" t="n">
        <v>6</v>
      </c>
    </row>
    <row r="1145" customFormat="false" ht="14.25" hidden="false" customHeight="false" outlineLevel="0" collapsed="false">
      <c r="B1145" s="138" t="s">
        <v>1215</v>
      </c>
      <c r="C1145" s="138"/>
      <c r="D1145" s="138"/>
      <c r="E1145" s="138"/>
      <c r="F1145" s="138"/>
    </row>
    <row r="1146" customFormat="false" ht="14.25" hidden="false" customHeight="false" outlineLevel="0" collapsed="false">
      <c r="B1146" s="136" t="s">
        <v>137</v>
      </c>
      <c r="C1146" s="137"/>
      <c r="D1146" s="138" t="s">
        <v>1624</v>
      </c>
      <c r="E1146" s="139"/>
      <c r="F1146" s="139" t="n">
        <v>10</v>
      </c>
    </row>
    <row r="1147" customFormat="false" ht="14.25" hidden="false" customHeight="false" outlineLevel="0" collapsed="false">
      <c r="B1147" s="136" t="s">
        <v>137</v>
      </c>
      <c r="C1147" s="137"/>
      <c r="D1147" s="138" t="s">
        <v>1625</v>
      </c>
      <c r="E1147" s="139"/>
      <c r="F1147" s="139" t="n">
        <v>10</v>
      </c>
    </row>
    <row r="1148" customFormat="false" ht="14.25" hidden="false" customHeight="false" outlineLevel="0" collapsed="false">
      <c r="B1148" s="136" t="s">
        <v>137</v>
      </c>
      <c r="C1148" s="137"/>
      <c r="D1148" s="138" t="s">
        <v>1626</v>
      </c>
      <c r="E1148" s="139"/>
      <c r="F1148" s="139" t="n">
        <v>10</v>
      </c>
    </row>
    <row r="1149" customFormat="false" ht="14.25" hidden="false" customHeight="false" outlineLevel="0" collapsed="false">
      <c r="B1149" s="136" t="s">
        <v>137</v>
      </c>
      <c r="C1149" s="137"/>
      <c r="D1149" s="138" t="s">
        <v>327</v>
      </c>
      <c r="E1149" s="139"/>
      <c r="F1149" s="139" t="n">
        <v>15</v>
      </c>
    </row>
    <row r="1150" customFormat="false" ht="14.25" hidden="false" customHeight="false" outlineLevel="0" collapsed="false">
      <c r="B1150" s="136" t="s">
        <v>137</v>
      </c>
      <c r="C1150" s="137"/>
      <c r="D1150" s="138" t="s">
        <v>321</v>
      </c>
      <c r="E1150" s="139"/>
      <c r="F1150" s="139" t="n">
        <v>12</v>
      </c>
    </row>
    <row r="1151" customFormat="false" ht="14.25" hidden="false" customHeight="false" outlineLevel="0" collapsed="false">
      <c r="B1151" s="136" t="s">
        <v>137</v>
      </c>
      <c r="C1151" s="137"/>
      <c r="D1151" s="138" t="s">
        <v>323</v>
      </c>
      <c r="E1151" s="139"/>
      <c r="F1151" s="139" t="n">
        <v>12</v>
      </c>
    </row>
    <row r="1152" customFormat="false" ht="14.25" hidden="false" customHeight="false" outlineLevel="0" collapsed="false">
      <c r="B1152" s="136" t="s">
        <v>137</v>
      </c>
      <c r="C1152" s="137"/>
      <c r="D1152" s="138" t="s">
        <v>325</v>
      </c>
      <c r="E1152" s="139"/>
      <c r="F1152" s="139" t="n">
        <v>12</v>
      </c>
    </row>
    <row r="1153" customFormat="false" ht="14.25" hidden="false" customHeight="false" outlineLevel="0" collapsed="false">
      <c r="B1153" s="136" t="s">
        <v>137</v>
      </c>
      <c r="C1153" s="137"/>
      <c r="D1153" s="138" t="s">
        <v>329</v>
      </c>
      <c r="E1153" s="139"/>
      <c r="F1153" s="139" t="n">
        <v>18</v>
      </c>
    </row>
    <row r="1154" customFormat="false" ht="14.25" hidden="false" customHeight="false" outlineLevel="0" collapsed="false">
      <c r="B1154" s="136" t="s">
        <v>555</v>
      </c>
      <c r="C1154" s="137"/>
      <c r="D1154" s="138" t="s">
        <v>1627</v>
      </c>
      <c r="E1154" s="139"/>
      <c r="F1154" s="139" t="n">
        <v>2</v>
      </c>
    </row>
    <row r="1155" customFormat="false" ht="14.25" hidden="false" customHeight="false" outlineLevel="0" collapsed="false">
      <c r="B1155" s="136" t="s">
        <v>555</v>
      </c>
      <c r="C1155" s="137"/>
      <c r="D1155" s="138" t="s">
        <v>1628</v>
      </c>
      <c r="E1155" s="139"/>
      <c r="F1155" s="139" t="n">
        <v>2</v>
      </c>
    </row>
    <row r="1156" customFormat="false" ht="14.25" hidden="false" customHeight="false" outlineLevel="0" collapsed="false">
      <c r="B1156" s="136" t="s">
        <v>555</v>
      </c>
      <c r="C1156" s="137"/>
      <c r="D1156" s="138" t="s">
        <v>1629</v>
      </c>
      <c r="E1156" s="139"/>
      <c r="F1156" s="139" t="n">
        <v>3</v>
      </c>
    </row>
    <row r="1157" customFormat="false" ht="14.25" hidden="false" customHeight="false" outlineLevel="0" collapsed="false">
      <c r="B1157" s="136" t="s">
        <v>555</v>
      </c>
      <c r="C1157" s="137"/>
      <c r="D1157" s="138" t="s">
        <v>1630</v>
      </c>
      <c r="E1157" s="139"/>
      <c r="F1157" s="139" t="n">
        <v>2</v>
      </c>
    </row>
    <row r="1158" customFormat="false" ht="14.25" hidden="false" customHeight="false" outlineLevel="0" collapsed="false">
      <c r="B1158" s="136" t="s">
        <v>137</v>
      </c>
      <c r="C1158" s="137"/>
      <c r="D1158" s="138" t="s">
        <v>300</v>
      </c>
      <c r="E1158" s="139"/>
      <c r="F1158" s="139" t="n">
        <v>6</v>
      </c>
    </row>
    <row r="1159" customFormat="false" ht="14.25" hidden="false" customHeight="false" outlineLevel="0" collapsed="false">
      <c r="B1159" s="138" t="s">
        <v>1216</v>
      </c>
      <c r="C1159" s="138"/>
      <c r="D1159" s="138"/>
      <c r="E1159" s="138"/>
      <c r="F1159" s="138"/>
    </row>
    <row r="1160" customFormat="false" ht="14.25" hidden="false" customHeight="false" outlineLevel="0" collapsed="false">
      <c r="B1160" s="136" t="s">
        <v>14</v>
      </c>
      <c r="C1160" s="137" t="s">
        <v>1631</v>
      </c>
      <c r="D1160" s="138" t="s">
        <v>132</v>
      </c>
      <c r="E1160" s="139" t="s">
        <v>85</v>
      </c>
      <c r="F1160" s="139" t="n">
        <v>3</v>
      </c>
    </row>
    <row r="1161" customFormat="false" ht="14.25" hidden="false" customHeight="false" outlineLevel="0" collapsed="false">
      <c r="B1161" s="136" t="s">
        <v>555</v>
      </c>
      <c r="C1161" s="137" t="s">
        <v>1632</v>
      </c>
      <c r="D1161" s="138" t="s">
        <v>1633</v>
      </c>
      <c r="E1161" s="139" t="s">
        <v>85</v>
      </c>
      <c r="F1161" s="139" t="n">
        <v>1</v>
      </c>
    </row>
    <row r="1162" customFormat="false" ht="14.25" hidden="false" customHeight="false" outlineLevel="0" collapsed="false">
      <c r="B1162" s="136" t="s">
        <v>555</v>
      </c>
      <c r="C1162" s="137" t="s">
        <v>1634</v>
      </c>
      <c r="D1162" s="138" t="s">
        <v>1635</v>
      </c>
      <c r="E1162" s="139" t="s">
        <v>1324</v>
      </c>
      <c r="F1162" s="139" t="n">
        <v>1</v>
      </c>
    </row>
    <row r="1163" customFormat="false" ht="14.25" hidden="false" customHeight="false" outlineLevel="0" collapsed="false">
      <c r="B1163" s="138" t="s">
        <v>1217</v>
      </c>
      <c r="C1163" s="138"/>
      <c r="D1163" s="138"/>
      <c r="E1163" s="138"/>
      <c r="F1163" s="138"/>
    </row>
    <row r="1164" customFormat="false" ht="14.25" hidden="false" customHeight="false" outlineLevel="0" collapsed="false">
      <c r="B1164" s="136" t="s">
        <v>1321</v>
      </c>
      <c r="C1164" s="137" t="s">
        <v>1636</v>
      </c>
      <c r="D1164" s="138"/>
      <c r="E1164" s="139"/>
      <c r="F1164" s="139" t="s">
        <v>1637</v>
      </c>
    </row>
    <row r="1165" customFormat="false" ht="14.25" hidden="false" customHeight="false" outlineLevel="0" collapsed="false">
      <c r="B1165" s="136" t="s">
        <v>1321</v>
      </c>
      <c r="C1165" s="137" t="s">
        <v>1638</v>
      </c>
      <c r="D1165" s="138"/>
      <c r="E1165" s="139"/>
      <c r="F1165" s="139" t="s">
        <v>1637</v>
      </c>
    </row>
    <row r="1166" customFormat="false" ht="14.25" hidden="false" customHeight="false" outlineLevel="0" collapsed="false">
      <c r="B1166" s="136" t="s">
        <v>99</v>
      </c>
      <c r="C1166" s="137" t="s">
        <v>1048</v>
      </c>
      <c r="D1166" s="138"/>
      <c r="E1166" s="139"/>
      <c r="F1166" s="139" t="s">
        <v>1639</v>
      </c>
    </row>
    <row r="1167" customFormat="false" ht="14.25" hidden="false" customHeight="false" outlineLevel="0" collapsed="false">
      <c r="B1167" s="136" t="s">
        <v>1640</v>
      </c>
      <c r="C1167" s="137" t="s">
        <v>1641</v>
      </c>
      <c r="D1167" s="138"/>
      <c r="E1167" s="139"/>
      <c r="F1167" s="139" t="s">
        <v>1637</v>
      </c>
    </row>
    <row r="1168" customFormat="false" ht="14.25" hidden="false" customHeight="false" outlineLevel="0" collapsed="false">
      <c r="B1168" s="136" t="s">
        <v>1640</v>
      </c>
      <c r="C1168" s="137" t="s">
        <v>1642</v>
      </c>
      <c r="D1168" s="138"/>
      <c r="E1168" s="139"/>
      <c r="F1168" s="139" t="s">
        <v>1643</v>
      </c>
    </row>
    <row r="1169" customFormat="false" ht="14.25" hidden="false" customHeight="false" outlineLevel="0" collapsed="false">
      <c r="B1169" s="136" t="s">
        <v>555</v>
      </c>
      <c r="C1169" s="137" t="s">
        <v>1644</v>
      </c>
      <c r="D1169" s="138"/>
      <c r="E1169" s="139"/>
      <c r="F1169" s="139" t="s">
        <v>1637</v>
      </c>
    </row>
    <row r="1170" customFormat="false" ht="14.25" hidden="false" customHeight="false" outlineLevel="0" collapsed="false">
      <c r="B1170" s="136" t="s">
        <v>1645</v>
      </c>
      <c r="C1170" s="137" t="s">
        <v>1646</v>
      </c>
      <c r="D1170" s="138"/>
      <c r="E1170" s="139"/>
      <c r="F1170" s="139" t="s">
        <v>1643</v>
      </c>
    </row>
    <row r="1171" customFormat="false" ht="14.25" hidden="false" customHeight="false" outlineLevel="0" collapsed="false">
      <c r="B1171" s="136" t="s">
        <v>1366</v>
      </c>
      <c r="C1171" s="137" t="s">
        <v>1647</v>
      </c>
      <c r="D1171" s="138"/>
      <c r="E1171" s="139"/>
      <c r="F1171" s="139" t="s">
        <v>1643</v>
      </c>
    </row>
    <row r="1172" customFormat="false" ht="14.25" hidden="false" customHeight="false" outlineLevel="0" collapsed="false">
      <c r="B1172" s="138" t="s">
        <v>1218</v>
      </c>
      <c r="C1172" s="138"/>
      <c r="D1172" s="138"/>
      <c r="E1172" s="138"/>
      <c r="F1172" s="138"/>
    </row>
    <row r="1173" customFormat="false" ht="14.25" hidden="false" customHeight="false" outlineLevel="0" collapsed="false">
      <c r="B1173" s="136" t="s">
        <v>137</v>
      </c>
      <c r="C1173" s="137" t="s">
        <v>1648</v>
      </c>
      <c r="D1173" s="138" t="s">
        <v>1649</v>
      </c>
      <c r="E1173" s="139" t="s">
        <v>1650</v>
      </c>
      <c r="F1173" s="139" t="n">
        <v>4</v>
      </c>
    </row>
    <row r="1174" customFormat="false" ht="14.25" hidden="false" customHeight="false" outlineLevel="0" collapsed="false">
      <c r="B1174" s="138" t="s">
        <v>1219</v>
      </c>
      <c r="C1174" s="138"/>
      <c r="D1174" s="138"/>
      <c r="E1174" s="138"/>
      <c r="F1174" s="138"/>
    </row>
    <row r="1175" customFormat="false" ht="14.25" hidden="false" customHeight="false" outlineLevel="0" collapsed="false">
      <c r="B1175" s="136" t="s">
        <v>14</v>
      </c>
      <c r="C1175" s="137"/>
      <c r="D1175" s="138" t="s">
        <v>129</v>
      </c>
      <c r="E1175" s="139"/>
      <c r="F1175" s="139" t="n">
        <v>6</v>
      </c>
    </row>
    <row r="1176" customFormat="false" ht="14.25" hidden="false" customHeight="false" outlineLevel="0" collapsed="false">
      <c r="B1176" s="138" t="s">
        <v>1222</v>
      </c>
      <c r="C1176" s="138"/>
      <c r="D1176" s="138"/>
      <c r="E1176" s="138"/>
      <c r="F1176" s="138"/>
    </row>
    <row r="1177" customFormat="false" ht="14.25" hidden="false" customHeight="false" outlineLevel="0" collapsed="false">
      <c r="B1177" s="136" t="s">
        <v>14</v>
      </c>
      <c r="C1177" s="137" t="s">
        <v>1651</v>
      </c>
      <c r="D1177" s="138" t="s">
        <v>1523</v>
      </c>
      <c r="E1177" s="139"/>
      <c r="F1177" s="139" t="n">
        <v>5</v>
      </c>
    </row>
    <row r="1178" customFormat="false" ht="14.25" hidden="false" customHeight="false" outlineLevel="0" collapsed="false">
      <c r="B1178" s="136" t="s">
        <v>383</v>
      </c>
      <c r="C1178" s="137" t="s">
        <v>471</v>
      </c>
      <c r="D1178" s="138" t="s">
        <v>472</v>
      </c>
      <c r="E1178" s="139"/>
      <c r="F1178" s="139" t="n">
        <v>6</v>
      </c>
    </row>
    <row r="1179" customFormat="false" ht="14.25" hidden="false" customHeight="false" outlineLevel="0" collapsed="false">
      <c r="B1179" s="136" t="s">
        <v>383</v>
      </c>
      <c r="C1179" s="137" t="s">
        <v>471</v>
      </c>
      <c r="D1179" s="138" t="s">
        <v>533</v>
      </c>
      <c r="E1179" s="139"/>
      <c r="F1179" s="139" t="n">
        <v>6</v>
      </c>
    </row>
    <row r="1180" customFormat="false" ht="14.25" hidden="false" customHeight="false" outlineLevel="0" collapsed="false">
      <c r="B1180" s="136" t="s">
        <v>383</v>
      </c>
      <c r="C1180" s="137" t="s">
        <v>471</v>
      </c>
      <c r="D1180" s="138" t="s">
        <v>532</v>
      </c>
      <c r="E1180" s="139"/>
      <c r="F1180" s="139" t="n">
        <v>6</v>
      </c>
    </row>
    <row r="1181" customFormat="false" ht="14.25" hidden="false" customHeight="false" outlineLevel="0" collapsed="false">
      <c r="B1181" s="136" t="s">
        <v>383</v>
      </c>
      <c r="C1181" s="137" t="s">
        <v>471</v>
      </c>
      <c r="D1181" s="138" t="s">
        <v>530</v>
      </c>
      <c r="E1181" s="139"/>
      <c r="F1181" s="139" t="n">
        <v>6</v>
      </c>
    </row>
    <row r="1182" customFormat="false" ht="14.25" hidden="false" customHeight="false" outlineLevel="0" collapsed="false">
      <c r="B1182" s="138" t="s">
        <v>1652</v>
      </c>
      <c r="C1182" s="138"/>
      <c r="D1182" s="138"/>
      <c r="E1182" s="138"/>
      <c r="F1182" s="138"/>
    </row>
    <row r="1183" customFormat="false" ht="14.25" hidden="false" customHeight="false" outlineLevel="0" collapsed="false">
      <c r="B1183" s="136" t="s">
        <v>1653</v>
      </c>
      <c r="C1183" s="137" t="s">
        <v>998</v>
      </c>
      <c r="D1183" s="138" t="s">
        <v>1001</v>
      </c>
      <c r="E1183" s="139" t="s">
        <v>69</v>
      </c>
      <c r="F1183" s="139" t="n">
        <v>160</v>
      </c>
    </row>
    <row r="1184" customFormat="false" ht="14.25" hidden="false" customHeight="false" outlineLevel="0" collapsed="false">
      <c r="B1184" s="136" t="s">
        <v>1653</v>
      </c>
      <c r="C1184" s="137" t="s">
        <v>998</v>
      </c>
      <c r="D1184" s="138" t="s">
        <v>999</v>
      </c>
      <c r="E1184" s="139" t="s">
        <v>1000</v>
      </c>
      <c r="F1184" s="139" t="n">
        <v>15</v>
      </c>
    </row>
    <row r="1185" customFormat="false" ht="14.25" hidden="false" customHeight="false" outlineLevel="0" collapsed="false">
      <c r="B1185" s="136" t="s">
        <v>1321</v>
      </c>
      <c r="C1185" s="137" t="s">
        <v>125</v>
      </c>
      <c r="D1185" s="138" t="s">
        <v>126</v>
      </c>
      <c r="E1185" s="139" t="s">
        <v>1654</v>
      </c>
      <c r="F1185" s="139" t="n">
        <v>25</v>
      </c>
    </row>
    <row r="1186" customFormat="false" ht="14.25" hidden="false" customHeight="false" outlineLevel="0" collapsed="false">
      <c r="B1186" s="138" t="s">
        <v>1226</v>
      </c>
      <c r="C1186" s="138"/>
      <c r="D1186" s="138"/>
      <c r="E1186" s="138"/>
      <c r="F1186" s="138"/>
    </row>
    <row r="1187" customFormat="false" ht="14.25" hidden="false" customHeight="false" outlineLevel="0" collapsed="false">
      <c r="B1187" s="136" t="s">
        <v>1655</v>
      </c>
      <c r="C1187" s="137" t="s">
        <v>1656</v>
      </c>
      <c r="D1187" s="138" t="s">
        <v>1657</v>
      </c>
      <c r="E1187" s="139"/>
      <c r="F1187" s="139" t="n">
        <v>8</v>
      </c>
    </row>
    <row r="1188" customFormat="false" ht="14.25" hidden="false" customHeight="false" outlineLevel="0" collapsed="false">
      <c r="B1188" s="136" t="s">
        <v>555</v>
      </c>
      <c r="C1188" s="137"/>
      <c r="D1188" s="138" t="s">
        <v>1658</v>
      </c>
      <c r="E1188" s="139" t="s">
        <v>1659</v>
      </c>
      <c r="F1188" s="139" t="n">
        <v>2</v>
      </c>
    </row>
    <row r="1189" customFormat="false" ht="14.25" hidden="false" customHeight="false" outlineLevel="0" collapsed="false">
      <c r="B1189" s="136" t="s">
        <v>555</v>
      </c>
      <c r="C1189" s="137"/>
      <c r="D1189" s="138" t="s">
        <v>1660</v>
      </c>
      <c r="E1189" s="139" t="s">
        <v>1661</v>
      </c>
      <c r="F1189" s="139" t="n">
        <v>4</v>
      </c>
    </row>
    <row r="1190" customFormat="false" ht="14.25" hidden="false" customHeight="false" outlineLevel="0" collapsed="false">
      <c r="B1190" s="136" t="s">
        <v>1053</v>
      </c>
      <c r="C1190" s="137"/>
      <c r="D1190" s="138" t="s">
        <v>1662</v>
      </c>
      <c r="E1190" s="139" t="s">
        <v>1661</v>
      </c>
      <c r="F1190" s="139" t="n">
        <v>2</v>
      </c>
    </row>
    <row r="1191" customFormat="false" ht="14.25" hidden="false" customHeight="false" outlineLevel="0" collapsed="false">
      <c r="B1191" s="138" t="s">
        <v>1227</v>
      </c>
      <c r="C1191" s="138"/>
      <c r="D1191" s="138"/>
      <c r="E1191" s="138"/>
      <c r="F1191" s="138"/>
    </row>
    <row r="1192" customFormat="false" ht="14.25" hidden="false" customHeight="false" outlineLevel="0" collapsed="false">
      <c r="B1192" s="136" t="s">
        <v>383</v>
      </c>
      <c r="C1192" s="137" t="s">
        <v>1663</v>
      </c>
      <c r="D1192" s="138" t="s">
        <v>1664</v>
      </c>
      <c r="E1192" s="139" t="s">
        <v>1665</v>
      </c>
      <c r="F1192" s="139" t="n">
        <v>1</v>
      </c>
    </row>
    <row r="1193" customFormat="false" ht="14.25" hidden="false" customHeight="false" outlineLevel="0" collapsed="false">
      <c r="B1193" s="136" t="s">
        <v>383</v>
      </c>
      <c r="C1193" s="137" t="s">
        <v>1663</v>
      </c>
      <c r="D1193" s="138" t="s">
        <v>1666</v>
      </c>
      <c r="E1193" s="139" t="s">
        <v>1667</v>
      </c>
      <c r="F1193" s="139" t="n">
        <v>1</v>
      </c>
    </row>
    <row r="1194" customFormat="false" ht="14.25" hidden="false" customHeight="false" outlineLevel="0" collapsed="false">
      <c r="B1194" s="136" t="s">
        <v>383</v>
      </c>
      <c r="C1194" s="137" t="s">
        <v>1663</v>
      </c>
      <c r="D1194" s="138" t="s">
        <v>1668</v>
      </c>
      <c r="E1194" s="139" t="s">
        <v>1669</v>
      </c>
      <c r="F1194" s="139" t="n">
        <v>1</v>
      </c>
    </row>
    <row r="1195" customFormat="false" ht="14.25" hidden="false" customHeight="false" outlineLevel="0" collapsed="false">
      <c r="B1195" s="136" t="s">
        <v>383</v>
      </c>
      <c r="C1195" s="137" t="s">
        <v>1663</v>
      </c>
      <c r="D1195" s="138" t="s">
        <v>1670</v>
      </c>
      <c r="E1195" s="139" t="s">
        <v>1671</v>
      </c>
      <c r="F1195" s="139" t="n">
        <v>1</v>
      </c>
    </row>
    <row r="1196" customFormat="false" ht="14.25" hidden="false" customHeight="false" outlineLevel="0" collapsed="false">
      <c r="B1196" s="138" t="s">
        <v>1229</v>
      </c>
      <c r="C1196" s="138"/>
      <c r="D1196" s="138"/>
      <c r="E1196" s="138"/>
      <c r="F1196" s="138"/>
    </row>
    <row r="1197" customFormat="false" ht="14.25" hidden="false" customHeight="false" outlineLevel="0" collapsed="false">
      <c r="B1197" s="136" t="s">
        <v>14</v>
      </c>
      <c r="C1197" s="137" t="s">
        <v>114</v>
      </c>
      <c r="D1197" s="138" t="s">
        <v>1672</v>
      </c>
      <c r="E1197" s="139" t="s">
        <v>1673</v>
      </c>
      <c r="F1197" s="139" t="n">
        <v>16</v>
      </c>
    </row>
    <row r="1198" customFormat="false" ht="14.25" hidden="false" customHeight="false" outlineLevel="0" collapsed="false">
      <c r="B1198" s="136" t="s">
        <v>555</v>
      </c>
      <c r="C1198" s="137" t="s">
        <v>1674</v>
      </c>
      <c r="D1198" s="138" t="s">
        <v>858</v>
      </c>
      <c r="E1198" s="139" t="s">
        <v>85</v>
      </c>
      <c r="F1198" s="139" t="n">
        <v>8</v>
      </c>
    </row>
    <row r="1199" customFormat="false" ht="14.25" hidden="false" customHeight="false" outlineLevel="0" collapsed="false">
      <c r="B1199" s="138" t="s">
        <v>1230</v>
      </c>
      <c r="C1199" s="138"/>
      <c r="D1199" s="138"/>
      <c r="E1199" s="138"/>
      <c r="F1199" s="138"/>
    </row>
    <row r="1200" customFormat="false" ht="14.25" hidden="false" customHeight="false" outlineLevel="0" collapsed="false">
      <c r="B1200" s="136" t="s">
        <v>1675</v>
      </c>
      <c r="C1200" s="137" t="s">
        <v>1676</v>
      </c>
      <c r="D1200" s="138" t="s">
        <v>1677</v>
      </c>
      <c r="E1200" s="139" t="s">
        <v>85</v>
      </c>
      <c r="F1200" s="139" t="n">
        <v>2</v>
      </c>
    </row>
    <row r="1201" customFormat="false" ht="14.25" hidden="false" customHeight="false" outlineLevel="0" collapsed="false">
      <c r="B1201" s="138" t="s">
        <v>1231</v>
      </c>
      <c r="C1201" s="138"/>
      <c r="D1201" s="138"/>
      <c r="E1201" s="138"/>
      <c r="F1201" s="138"/>
    </row>
    <row r="1202" customFormat="false" ht="14.25" hidden="false" customHeight="false" outlineLevel="0" collapsed="false">
      <c r="B1202" s="136" t="s">
        <v>1325</v>
      </c>
      <c r="C1202" s="137" t="s">
        <v>1678</v>
      </c>
      <c r="D1202" s="138" t="s">
        <v>1679</v>
      </c>
      <c r="E1202" s="139" t="n">
        <v>4</v>
      </c>
      <c r="F1202" s="139"/>
    </row>
    <row r="1203" customFormat="false" ht="14.25" hidden="false" customHeight="false" outlineLevel="0" collapsed="false">
      <c r="B1203" s="136" t="s">
        <v>1325</v>
      </c>
      <c r="C1203" s="137"/>
      <c r="D1203" s="138" t="s">
        <v>1680</v>
      </c>
      <c r="E1203" s="139" t="n">
        <v>4</v>
      </c>
      <c r="F1203" s="139"/>
    </row>
    <row r="1204" customFormat="false" ht="14.25" hidden="false" customHeight="false" outlineLevel="0" collapsed="false">
      <c r="B1204" s="136" t="s">
        <v>1325</v>
      </c>
      <c r="C1204" s="137" t="s">
        <v>1681</v>
      </c>
      <c r="D1204" s="138" t="s">
        <v>1682</v>
      </c>
      <c r="E1204" s="139" t="n">
        <v>4</v>
      </c>
      <c r="F1204" s="139"/>
    </row>
    <row r="1205" customFormat="false" ht="14.25" hidden="false" customHeight="false" outlineLevel="0" collapsed="false">
      <c r="B1205" s="136" t="s">
        <v>1459</v>
      </c>
      <c r="C1205" s="137" t="s">
        <v>1683</v>
      </c>
      <c r="D1205" s="138" t="s">
        <v>1684</v>
      </c>
      <c r="E1205" s="139" t="n">
        <v>4</v>
      </c>
      <c r="F1205" s="139"/>
    </row>
    <row r="1206" customFormat="false" ht="14.25" hidden="false" customHeight="false" outlineLevel="0" collapsed="false">
      <c r="B1206" s="136" t="s">
        <v>1459</v>
      </c>
      <c r="C1206" s="137" t="s">
        <v>473</v>
      </c>
      <c r="D1206" s="138" t="s">
        <v>1685</v>
      </c>
      <c r="E1206" s="139" t="n">
        <v>6</v>
      </c>
      <c r="F1206" s="139"/>
    </row>
    <row r="1207" customFormat="false" ht="14.25" hidden="false" customHeight="false" outlineLevel="0" collapsed="false">
      <c r="B1207" s="136" t="s">
        <v>1459</v>
      </c>
      <c r="C1207" s="137" t="s">
        <v>1686</v>
      </c>
      <c r="D1207" s="138" t="s">
        <v>1687</v>
      </c>
      <c r="E1207" s="139" t="n">
        <v>4</v>
      </c>
      <c r="F1207" s="139"/>
    </row>
    <row r="1208" customFormat="false" ht="14.25" hidden="false" customHeight="false" outlineLevel="0" collapsed="false">
      <c r="B1208" s="136" t="s">
        <v>1449</v>
      </c>
      <c r="C1208" s="137" t="s">
        <v>1688</v>
      </c>
      <c r="D1208" s="138" t="s">
        <v>1689</v>
      </c>
      <c r="E1208" s="139" t="n">
        <v>4</v>
      </c>
      <c r="F1208" s="139"/>
    </row>
    <row r="1209" customFormat="false" ht="14.25" hidden="false" customHeight="false" outlineLevel="0" collapsed="false">
      <c r="B1209" s="138" t="s">
        <v>1233</v>
      </c>
      <c r="C1209" s="138"/>
      <c r="D1209" s="138"/>
      <c r="E1209" s="138"/>
      <c r="F1209" s="138"/>
    </row>
    <row r="1210" customFormat="false" ht="14.25" hidden="false" customHeight="false" outlineLevel="0" collapsed="false">
      <c r="B1210" s="136" t="s">
        <v>1321</v>
      </c>
      <c r="C1210" s="137" t="s">
        <v>1690</v>
      </c>
      <c r="D1210" s="138" t="s">
        <v>1691</v>
      </c>
      <c r="E1210" s="139" t="s">
        <v>1329</v>
      </c>
      <c r="F1210" s="139" t="n">
        <v>3</v>
      </c>
    </row>
    <row r="1211" customFormat="false" ht="14.25" hidden="false" customHeight="false" outlineLevel="0" collapsed="false">
      <c r="B1211" s="136" t="s">
        <v>1321</v>
      </c>
      <c r="C1211" s="137" t="s">
        <v>1690</v>
      </c>
      <c r="D1211" s="138" t="s">
        <v>1691</v>
      </c>
      <c r="E1211" s="139" t="s">
        <v>534</v>
      </c>
      <c r="F1211" s="139" t="n">
        <v>3</v>
      </c>
    </row>
    <row r="1212" customFormat="false" ht="14.25" hidden="false" customHeight="false" outlineLevel="0" collapsed="false">
      <c r="B1212" s="136" t="s">
        <v>1321</v>
      </c>
      <c r="C1212" s="137" t="s">
        <v>1690</v>
      </c>
      <c r="D1212" s="138" t="s">
        <v>1691</v>
      </c>
      <c r="E1212" s="139" t="s">
        <v>1330</v>
      </c>
      <c r="F1212" s="139" t="n">
        <v>3</v>
      </c>
    </row>
    <row r="1213" customFormat="false" ht="14.25" hidden="false" customHeight="false" outlineLevel="0" collapsed="false">
      <c r="B1213" s="136" t="s">
        <v>1321</v>
      </c>
      <c r="C1213" s="137" t="s">
        <v>1692</v>
      </c>
      <c r="D1213" s="138" t="s">
        <v>1693</v>
      </c>
      <c r="E1213" s="139" t="s">
        <v>534</v>
      </c>
      <c r="F1213" s="139" t="n">
        <v>4</v>
      </c>
    </row>
    <row r="1214" customFormat="false" ht="14.25" hidden="false" customHeight="false" outlineLevel="0" collapsed="false">
      <c r="B1214" s="136" t="s">
        <v>1321</v>
      </c>
      <c r="C1214" s="137" t="s">
        <v>1692</v>
      </c>
      <c r="D1214" s="138" t="s">
        <v>1693</v>
      </c>
      <c r="E1214" s="139" t="s">
        <v>1329</v>
      </c>
      <c r="F1214" s="139" t="n">
        <v>4</v>
      </c>
    </row>
    <row r="1215" customFormat="false" ht="14.25" hidden="false" customHeight="false" outlineLevel="0" collapsed="false">
      <c r="B1215" s="136" t="s">
        <v>1321</v>
      </c>
      <c r="C1215" s="137" t="s">
        <v>1692</v>
      </c>
      <c r="D1215" s="138" t="s">
        <v>1693</v>
      </c>
      <c r="E1215" s="139" t="s">
        <v>1324</v>
      </c>
      <c r="F1215" s="139" t="n">
        <v>4</v>
      </c>
    </row>
    <row r="1216" customFormat="false" ht="14.25" hidden="false" customHeight="false" outlineLevel="0" collapsed="false">
      <c r="B1216" s="136" t="s">
        <v>1321</v>
      </c>
      <c r="C1216" s="137" t="s">
        <v>1692</v>
      </c>
      <c r="D1216" s="138" t="s">
        <v>1693</v>
      </c>
      <c r="E1216" s="139" t="s">
        <v>1330</v>
      </c>
      <c r="F1216" s="139" t="n">
        <v>4</v>
      </c>
    </row>
    <row r="1217" customFormat="false" ht="14.25" hidden="false" customHeight="false" outlineLevel="0" collapsed="false">
      <c r="B1217" s="136" t="s">
        <v>1381</v>
      </c>
      <c r="C1217" s="137" t="n">
        <v>1305</v>
      </c>
      <c r="D1217" s="138" t="s">
        <v>1694</v>
      </c>
      <c r="E1217" s="139" t="s">
        <v>1324</v>
      </c>
      <c r="F1217" s="139" t="n">
        <v>1</v>
      </c>
    </row>
    <row r="1218" customFormat="false" ht="14.25" hidden="false" customHeight="false" outlineLevel="0" collapsed="false">
      <c r="B1218" s="138" t="s">
        <v>1234</v>
      </c>
      <c r="C1218" s="138"/>
      <c r="D1218" s="138"/>
      <c r="E1218" s="138"/>
      <c r="F1218" s="138"/>
    </row>
    <row r="1219" customFormat="false" ht="14.25" hidden="false" customHeight="false" outlineLevel="0" collapsed="false">
      <c r="B1219" s="136" t="s">
        <v>99</v>
      </c>
      <c r="C1219" s="137" t="s">
        <v>1048</v>
      </c>
      <c r="D1219" s="138"/>
      <c r="E1219" s="139" t="s">
        <v>1695</v>
      </c>
      <c r="F1219" s="139" t="n">
        <v>2</v>
      </c>
    </row>
    <row r="1220" customFormat="false" ht="14.25" hidden="false" customHeight="false" outlineLevel="0" collapsed="false">
      <c r="B1220" s="136" t="s">
        <v>1449</v>
      </c>
      <c r="C1220" s="137" t="s">
        <v>1696</v>
      </c>
      <c r="D1220" s="138"/>
      <c r="E1220" s="139" t="s">
        <v>85</v>
      </c>
      <c r="F1220" s="139" t="n">
        <v>2</v>
      </c>
    </row>
    <row r="1221" customFormat="false" ht="14.25" hidden="false" customHeight="false" outlineLevel="0" collapsed="false">
      <c r="B1221" s="138" t="s">
        <v>1235</v>
      </c>
      <c r="C1221" s="138"/>
      <c r="D1221" s="138"/>
      <c r="E1221" s="138"/>
      <c r="F1221" s="138"/>
    </row>
    <row r="1222" customFormat="false" ht="14.25" hidden="false" customHeight="false" outlineLevel="0" collapsed="false">
      <c r="B1222" s="136" t="s">
        <v>780</v>
      </c>
      <c r="C1222" s="136" t="s">
        <v>1697</v>
      </c>
      <c r="D1222" s="138" t="s">
        <v>864</v>
      </c>
      <c r="E1222" s="139" t="s">
        <v>1698</v>
      </c>
      <c r="F1222" s="139" t="s">
        <v>1699</v>
      </c>
    </row>
    <row r="1223" customFormat="false" ht="14.25" hidden="false" customHeight="false" outlineLevel="0" collapsed="false">
      <c r="B1223" s="138" t="s">
        <v>1236</v>
      </c>
      <c r="C1223" s="138"/>
      <c r="D1223" s="138"/>
      <c r="E1223" s="138"/>
      <c r="F1223" s="138"/>
    </row>
    <row r="1224" customFormat="false" ht="14.25" hidden="false" customHeight="false" outlineLevel="0" collapsed="false">
      <c r="B1224" s="136" t="s">
        <v>1700</v>
      </c>
      <c r="C1224" s="137" t="s">
        <v>1701</v>
      </c>
      <c r="D1224" s="138" t="s">
        <v>1702</v>
      </c>
      <c r="E1224" s="139" t="s">
        <v>1703</v>
      </c>
      <c r="F1224" s="139" t="n">
        <v>4</v>
      </c>
    </row>
    <row r="1225" customFormat="false" ht="14.25" hidden="false" customHeight="false" outlineLevel="0" collapsed="false">
      <c r="B1225" s="136" t="s">
        <v>1700</v>
      </c>
      <c r="C1225" s="137" t="s">
        <v>1704</v>
      </c>
      <c r="D1225" s="138" t="s">
        <v>1705</v>
      </c>
      <c r="E1225" s="139" t="s">
        <v>1703</v>
      </c>
      <c r="F1225" s="139" t="n">
        <v>1</v>
      </c>
    </row>
    <row r="1226" customFormat="false" ht="14.25" hidden="false" customHeight="false" outlineLevel="0" collapsed="false">
      <c r="B1226" s="136" t="s">
        <v>1706</v>
      </c>
      <c r="C1226" s="137" t="s">
        <v>380</v>
      </c>
      <c r="D1226" s="138" t="s">
        <v>381</v>
      </c>
      <c r="E1226" s="139" t="s">
        <v>85</v>
      </c>
      <c r="F1226" s="139" t="n">
        <v>5</v>
      </c>
    </row>
    <row r="1227" customFormat="false" ht="14.25" hidden="false" customHeight="false" outlineLevel="0" collapsed="false">
      <c r="B1227" s="136" t="s">
        <v>1700</v>
      </c>
      <c r="C1227" s="137" t="s">
        <v>373</v>
      </c>
      <c r="D1227" s="138" t="s">
        <v>1707</v>
      </c>
      <c r="E1227" s="139" t="s">
        <v>1324</v>
      </c>
      <c r="F1227" s="139" t="n">
        <v>3</v>
      </c>
    </row>
    <row r="1228" customFormat="false" ht="14.25" hidden="false" customHeight="false" outlineLevel="0" collapsed="false">
      <c r="B1228" s="136" t="s">
        <v>1700</v>
      </c>
      <c r="C1228" s="137" t="s">
        <v>1708</v>
      </c>
      <c r="D1228" s="138" t="s">
        <v>1709</v>
      </c>
      <c r="E1228" s="139" t="s">
        <v>85</v>
      </c>
      <c r="F1228" s="139" t="n">
        <v>2</v>
      </c>
    </row>
    <row r="1229" customFormat="false" ht="14.25" hidden="false" customHeight="false" outlineLevel="0" collapsed="false">
      <c r="B1229" s="136" t="s">
        <v>1459</v>
      </c>
      <c r="C1229" s="137" t="s">
        <v>479</v>
      </c>
      <c r="D1229" s="138" t="s">
        <v>1710</v>
      </c>
      <c r="E1229" s="139" t="s">
        <v>1711</v>
      </c>
      <c r="F1229" s="139" t="n">
        <v>6</v>
      </c>
    </row>
    <row r="1230" customFormat="false" ht="14.25" hidden="false" customHeight="false" outlineLevel="0" collapsed="false">
      <c r="B1230" s="136" t="s">
        <v>99</v>
      </c>
      <c r="C1230" s="137" t="s">
        <v>1048</v>
      </c>
      <c r="D1230" s="138" t="n">
        <v>45807111</v>
      </c>
      <c r="E1230" s="139"/>
      <c r="F1230" s="139" t="n">
        <v>2</v>
      </c>
    </row>
    <row r="1231" customFormat="false" ht="14.25" hidden="false" customHeight="false" outlineLevel="0" collapsed="false">
      <c r="B1231" s="136" t="s">
        <v>1706</v>
      </c>
      <c r="C1231" s="137" t="s">
        <v>1712</v>
      </c>
      <c r="D1231" s="138" t="s">
        <v>1713</v>
      </c>
      <c r="E1231" s="139" t="s">
        <v>85</v>
      </c>
      <c r="F1231" s="139" t="n">
        <v>4</v>
      </c>
    </row>
    <row r="1232" customFormat="false" ht="14.25" hidden="false" customHeight="false" outlineLevel="0" collapsed="false">
      <c r="B1232" s="136" t="s">
        <v>1700</v>
      </c>
      <c r="C1232" s="137" t="s">
        <v>1701</v>
      </c>
      <c r="D1232" s="138" t="s">
        <v>1714</v>
      </c>
      <c r="E1232" s="139" t="s">
        <v>1703</v>
      </c>
      <c r="F1232" s="139" t="n">
        <v>2</v>
      </c>
    </row>
    <row r="1233" customFormat="false" ht="14.25" hidden="false" customHeight="false" outlineLevel="0" collapsed="false">
      <c r="B1233" s="136" t="s">
        <v>1700</v>
      </c>
      <c r="C1233" s="137" t="s">
        <v>370</v>
      </c>
      <c r="D1233" s="138" t="s">
        <v>371</v>
      </c>
      <c r="E1233" s="139" t="s">
        <v>1324</v>
      </c>
      <c r="F1233" s="139" t="n">
        <v>5</v>
      </c>
    </row>
    <row r="1234" customFormat="false" ht="14.25" hidden="false" customHeight="false" outlineLevel="0" collapsed="false">
      <c r="B1234" s="136" t="s">
        <v>1700</v>
      </c>
      <c r="C1234" s="137" t="s">
        <v>373</v>
      </c>
      <c r="D1234" s="138" t="s">
        <v>374</v>
      </c>
      <c r="E1234" s="139" t="s">
        <v>1715</v>
      </c>
      <c r="F1234" s="139" t="n">
        <v>2</v>
      </c>
    </row>
    <row r="1235" customFormat="false" ht="14.25" hidden="false" customHeight="false" outlineLevel="0" collapsed="false">
      <c r="B1235" s="136" t="s">
        <v>1700</v>
      </c>
      <c r="C1235" s="137" t="s">
        <v>373</v>
      </c>
      <c r="D1235" s="138" t="s">
        <v>376</v>
      </c>
      <c r="E1235" s="139" t="s">
        <v>1716</v>
      </c>
      <c r="F1235" s="139" t="n">
        <v>2</v>
      </c>
    </row>
    <row r="1236" customFormat="false" ht="14.25" hidden="false" customHeight="false" outlineLevel="0" collapsed="false">
      <c r="B1236" s="136" t="s">
        <v>1700</v>
      </c>
      <c r="C1236" s="137" t="s">
        <v>373</v>
      </c>
      <c r="D1236" s="138" t="s">
        <v>378</v>
      </c>
      <c r="E1236" s="139" t="s">
        <v>1717</v>
      </c>
      <c r="F1236" s="139" t="n">
        <v>2</v>
      </c>
    </row>
    <row r="1237" customFormat="false" ht="14.25" hidden="false" customHeight="false" outlineLevel="0" collapsed="false">
      <c r="B1237" s="136" t="s">
        <v>1700</v>
      </c>
      <c r="C1237" s="137" t="s">
        <v>1708</v>
      </c>
      <c r="D1237" s="138" t="s">
        <v>1718</v>
      </c>
      <c r="E1237" s="139" t="s">
        <v>1717</v>
      </c>
      <c r="F1237" s="139" t="n">
        <v>1</v>
      </c>
    </row>
    <row r="1238" customFormat="false" ht="14.25" hidden="false" customHeight="false" outlineLevel="0" collapsed="false">
      <c r="B1238" s="136" t="s">
        <v>1700</v>
      </c>
      <c r="C1238" s="137" t="s">
        <v>1708</v>
      </c>
      <c r="D1238" s="138" t="s">
        <v>1719</v>
      </c>
      <c r="E1238" s="139" t="s">
        <v>1716</v>
      </c>
      <c r="F1238" s="139" t="n">
        <v>1</v>
      </c>
    </row>
    <row r="1239" customFormat="false" ht="14.25" hidden="false" customHeight="false" outlineLevel="0" collapsed="false">
      <c r="B1239" s="136" t="s">
        <v>1700</v>
      </c>
      <c r="C1239" s="137" t="s">
        <v>1708</v>
      </c>
      <c r="D1239" s="138" t="s">
        <v>1720</v>
      </c>
      <c r="E1239" s="139" t="s">
        <v>1715</v>
      </c>
      <c r="F1239" s="139" t="n">
        <v>1</v>
      </c>
    </row>
    <row r="1240" customFormat="false" ht="14.25" hidden="false" customHeight="false" outlineLevel="0" collapsed="false">
      <c r="B1240" s="138" t="s">
        <v>1237</v>
      </c>
      <c r="C1240" s="138"/>
      <c r="D1240" s="138"/>
      <c r="E1240" s="138"/>
      <c r="F1240" s="138"/>
    </row>
    <row r="1241" customFormat="false" ht="14.25" hidden="false" customHeight="false" outlineLevel="0" collapsed="false">
      <c r="B1241" s="136" t="s">
        <v>1125</v>
      </c>
      <c r="C1241" s="137" t="s">
        <v>1721</v>
      </c>
      <c r="D1241" s="138" t="s">
        <v>1722</v>
      </c>
      <c r="E1241" s="139" t="s">
        <v>85</v>
      </c>
      <c r="F1241" s="139" t="n">
        <v>4</v>
      </c>
    </row>
    <row r="1242" customFormat="false" ht="14.25" hidden="false" customHeight="false" outlineLevel="0" collapsed="false">
      <c r="B1242" s="136" t="s">
        <v>1125</v>
      </c>
      <c r="C1242" s="137" t="s">
        <v>1723</v>
      </c>
      <c r="D1242" s="138" t="s">
        <v>1724</v>
      </c>
      <c r="E1242" s="139" t="s">
        <v>85</v>
      </c>
      <c r="F1242" s="139" t="n">
        <v>4</v>
      </c>
    </row>
    <row r="1243" customFormat="false" ht="14.25" hidden="false" customHeight="false" outlineLevel="0" collapsed="false">
      <c r="B1243" s="138" t="s">
        <v>1238</v>
      </c>
      <c r="C1243" s="138"/>
      <c r="D1243" s="138"/>
      <c r="E1243" s="138"/>
      <c r="F1243" s="138"/>
    </row>
    <row r="1244" customFormat="false" ht="14.25" hidden="false" customHeight="false" outlineLevel="0" collapsed="false">
      <c r="B1244" s="136" t="s">
        <v>1321</v>
      </c>
      <c r="C1244" s="137" t="s">
        <v>1725</v>
      </c>
      <c r="D1244" s="138" t="s">
        <v>132</v>
      </c>
      <c r="E1244" s="139" t="s">
        <v>85</v>
      </c>
      <c r="F1244" s="139" t="n">
        <v>10</v>
      </c>
    </row>
    <row r="1245" customFormat="false" ht="14.25" hidden="false" customHeight="false" outlineLevel="0" collapsed="false">
      <c r="B1245" s="136" t="s">
        <v>555</v>
      </c>
      <c r="C1245" s="137" t="s">
        <v>814</v>
      </c>
      <c r="D1245" s="138" t="s">
        <v>815</v>
      </c>
      <c r="E1245" s="139" t="s">
        <v>85</v>
      </c>
      <c r="F1245" s="139" t="n">
        <v>3</v>
      </c>
    </row>
    <row r="1246" customFormat="false" ht="14.25" hidden="false" customHeight="false" outlineLevel="0" collapsed="false">
      <c r="B1246" s="136" t="s">
        <v>555</v>
      </c>
      <c r="C1246" s="137" t="s">
        <v>814</v>
      </c>
      <c r="D1246" s="138" t="s">
        <v>817</v>
      </c>
      <c r="E1246" s="139" t="s">
        <v>1717</v>
      </c>
      <c r="F1246" s="139" t="n">
        <v>3</v>
      </c>
    </row>
    <row r="1247" customFormat="false" ht="14.25" hidden="false" customHeight="false" outlineLevel="0" collapsed="false">
      <c r="B1247" s="136" t="s">
        <v>555</v>
      </c>
      <c r="C1247" s="137" t="s">
        <v>814</v>
      </c>
      <c r="D1247" s="138" t="s">
        <v>819</v>
      </c>
      <c r="E1247" s="139" t="s">
        <v>1715</v>
      </c>
      <c r="F1247" s="139" t="n">
        <v>3</v>
      </c>
    </row>
    <row r="1248" customFormat="false" ht="14.25" hidden="false" customHeight="false" outlineLevel="0" collapsed="false">
      <c r="B1248" s="136" t="s">
        <v>555</v>
      </c>
      <c r="C1248" s="137" t="s">
        <v>814</v>
      </c>
      <c r="D1248" s="138" t="s">
        <v>821</v>
      </c>
      <c r="E1248" s="139" t="s">
        <v>1716</v>
      </c>
      <c r="F1248" s="139" t="n">
        <v>3</v>
      </c>
    </row>
    <row r="1249" customFormat="false" ht="14.25" hidden="false" customHeight="false" outlineLevel="0" collapsed="false">
      <c r="B1249" s="136" t="s">
        <v>555</v>
      </c>
      <c r="C1249" s="137" t="s">
        <v>1726</v>
      </c>
      <c r="D1249" s="138" t="s">
        <v>858</v>
      </c>
      <c r="E1249" s="139" t="s">
        <v>85</v>
      </c>
      <c r="F1249" s="139" t="n">
        <v>4</v>
      </c>
    </row>
    <row r="1250" customFormat="false" ht="14.25" hidden="false" customHeight="false" outlineLevel="0" collapsed="false">
      <c r="B1250" s="138" t="s">
        <v>1239</v>
      </c>
      <c r="C1250" s="138"/>
      <c r="D1250" s="138"/>
      <c r="E1250" s="138"/>
      <c r="F1250" s="138"/>
    </row>
    <row r="1251" customFormat="false" ht="14.25" hidden="false" customHeight="false" outlineLevel="0" collapsed="false">
      <c r="B1251" s="136" t="s">
        <v>1321</v>
      </c>
      <c r="C1251" s="137" t="s">
        <v>1727</v>
      </c>
      <c r="D1251" s="138"/>
      <c r="E1251" s="139" t="s">
        <v>1728</v>
      </c>
      <c r="F1251" s="139" t="n">
        <v>10</v>
      </c>
    </row>
    <row r="1252" customFormat="false" ht="14.25" hidden="false" customHeight="false" outlineLevel="0" collapsed="false">
      <c r="B1252" s="138" t="s">
        <v>1240</v>
      </c>
      <c r="C1252" s="138"/>
      <c r="D1252" s="138"/>
      <c r="E1252" s="138"/>
      <c r="F1252" s="138"/>
    </row>
    <row r="1253" customFormat="false" ht="14.25" hidden="false" customHeight="false" outlineLevel="0" collapsed="false">
      <c r="B1253" s="136" t="s">
        <v>555</v>
      </c>
      <c r="C1253" s="182" t="s">
        <v>1729</v>
      </c>
      <c r="D1253" s="182" t="s">
        <v>1730</v>
      </c>
      <c r="E1253" s="139"/>
      <c r="F1253" s="139" t="n">
        <v>10</v>
      </c>
    </row>
    <row r="1254" customFormat="false" ht="14.25" hidden="false" customHeight="false" outlineLevel="0" collapsed="false">
      <c r="B1254" s="138" t="s">
        <v>1241</v>
      </c>
      <c r="C1254" s="138"/>
      <c r="D1254" s="138"/>
      <c r="E1254" s="138"/>
      <c r="F1254" s="138"/>
    </row>
    <row r="1255" customFormat="false" ht="14.25" hidden="false" customHeight="false" outlineLevel="0" collapsed="false">
      <c r="B1255" s="136" t="s">
        <v>555</v>
      </c>
      <c r="C1255" s="138" t="s">
        <v>1731</v>
      </c>
      <c r="D1255" s="138" t="s">
        <v>1732</v>
      </c>
      <c r="E1255" s="139"/>
      <c r="F1255" s="139" t="n">
        <v>4</v>
      </c>
    </row>
    <row r="1256" customFormat="false" ht="14.25" hidden="false" customHeight="false" outlineLevel="0" collapsed="false">
      <c r="B1256" s="136" t="s">
        <v>555</v>
      </c>
      <c r="C1256" s="137" t="s">
        <v>1733</v>
      </c>
      <c r="D1256" s="138" t="s">
        <v>815</v>
      </c>
      <c r="E1256" s="139"/>
      <c r="F1256" s="139" t="n">
        <v>4</v>
      </c>
    </row>
    <row r="1257" customFormat="false" ht="14.25" hidden="false" customHeight="false" outlineLevel="0" collapsed="false">
      <c r="B1257" s="136"/>
      <c r="C1257" s="137"/>
      <c r="D1257" s="138" t="s">
        <v>817</v>
      </c>
      <c r="E1257" s="139"/>
      <c r="F1257" s="139" t="n">
        <v>4</v>
      </c>
    </row>
    <row r="1258" customFormat="false" ht="14.25" hidden="false" customHeight="false" outlineLevel="0" collapsed="false">
      <c r="B1258" s="136"/>
      <c r="C1258" s="137"/>
      <c r="D1258" s="138" t="s">
        <v>819</v>
      </c>
      <c r="E1258" s="139"/>
      <c r="F1258" s="139" t="n">
        <v>4</v>
      </c>
    </row>
    <row r="1259" customFormat="false" ht="14.25" hidden="false" customHeight="false" outlineLevel="0" collapsed="false">
      <c r="B1259" s="136"/>
      <c r="C1259" s="137"/>
      <c r="D1259" s="138" t="s">
        <v>821</v>
      </c>
      <c r="E1259" s="139"/>
      <c r="F1259" s="139" t="n">
        <v>4</v>
      </c>
    </row>
    <row r="1260" customFormat="false" ht="14.25" hidden="false" customHeight="false" outlineLevel="0" collapsed="false">
      <c r="B1260" s="138" t="s">
        <v>1242</v>
      </c>
      <c r="C1260" s="138"/>
      <c r="D1260" s="138"/>
      <c r="E1260" s="138"/>
      <c r="F1260" s="138"/>
    </row>
    <row r="1261" customFormat="false" ht="14.25" hidden="false" customHeight="false" outlineLevel="0" collapsed="false">
      <c r="B1261" s="136" t="s">
        <v>99</v>
      </c>
      <c r="C1261" s="137" t="s">
        <v>1048</v>
      </c>
      <c r="D1261" s="138" t="n">
        <v>45807106</v>
      </c>
      <c r="E1261" s="139" t="s">
        <v>85</v>
      </c>
      <c r="F1261" s="139" t="n">
        <v>2</v>
      </c>
    </row>
    <row r="1262" customFormat="false" ht="14.25" hidden="false" customHeight="false" outlineLevel="0" collapsed="false">
      <c r="B1262" s="136" t="s">
        <v>555</v>
      </c>
      <c r="C1262" s="137" t="s">
        <v>1734</v>
      </c>
      <c r="D1262" s="138" t="s">
        <v>896</v>
      </c>
      <c r="E1262" s="139" t="s">
        <v>85</v>
      </c>
      <c r="F1262" s="139" t="n">
        <v>6</v>
      </c>
    </row>
    <row r="1263" customFormat="false" ht="14.25" hidden="false" customHeight="false" outlineLevel="0" collapsed="false">
      <c r="B1263" s="138" t="s">
        <v>1243</v>
      </c>
      <c r="C1263" s="138"/>
      <c r="D1263" s="138"/>
      <c r="E1263" s="138"/>
      <c r="F1263" s="138"/>
    </row>
    <row r="1264" customFormat="false" ht="14.25" hidden="false" customHeight="false" outlineLevel="0" collapsed="false">
      <c r="B1264" s="136" t="s">
        <v>1321</v>
      </c>
      <c r="C1264" s="137" t="s">
        <v>1735</v>
      </c>
      <c r="D1264" s="138" t="s">
        <v>1531</v>
      </c>
      <c r="E1264" s="139" t="s">
        <v>1736</v>
      </c>
      <c r="F1264" s="139" t="n">
        <v>5</v>
      </c>
    </row>
    <row r="1265" customFormat="false" ht="14.25" hidden="false" customHeight="false" outlineLevel="0" collapsed="false">
      <c r="B1265" s="136" t="s">
        <v>1325</v>
      </c>
      <c r="C1265" s="137" t="s">
        <v>286</v>
      </c>
      <c r="D1265" s="138" t="s">
        <v>1737</v>
      </c>
      <c r="E1265" s="139" t="s">
        <v>347</v>
      </c>
      <c r="F1265" s="139" t="n">
        <v>5</v>
      </c>
    </row>
    <row r="1266" customFormat="false" ht="14.25" hidden="false" customHeight="false" outlineLevel="0" collapsed="false">
      <c r="B1266" s="136" t="s">
        <v>1325</v>
      </c>
      <c r="C1266" s="137" t="s">
        <v>286</v>
      </c>
      <c r="D1266" s="138" t="s">
        <v>1737</v>
      </c>
      <c r="E1266" s="139" t="s">
        <v>289</v>
      </c>
      <c r="F1266" s="139" t="n">
        <v>5</v>
      </c>
    </row>
    <row r="1267" customFormat="false" ht="14.25" hidden="false" customHeight="false" outlineLevel="0" collapsed="false">
      <c r="B1267" s="136" t="s">
        <v>1325</v>
      </c>
      <c r="C1267" s="137" t="s">
        <v>286</v>
      </c>
      <c r="D1267" s="138" t="s">
        <v>1737</v>
      </c>
      <c r="E1267" s="139" t="s">
        <v>290</v>
      </c>
      <c r="F1267" s="139" t="n">
        <v>5</v>
      </c>
    </row>
    <row r="1268" customFormat="false" ht="14.25" hidden="false" customHeight="false" outlineLevel="0" collapsed="false">
      <c r="B1268" s="136" t="s">
        <v>1325</v>
      </c>
      <c r="C1268" s="137" t="s">
        <v>286</v>
      </c>
      <c r="D1268" s="138" t="s">
        <v>1737</v>
      </c>
      <c r="E1268" s="139" t="s">
        <v>291</v>
      </c>
      <c r="F1268" s="139" t="n">
        <v>5</v>
      </c>
    </row>
    <row r="1269" customFormat="false" ht="14.25" hidden="false" customHeight="false" outlineLevel="0" collapsed="false">
      <c r="B1269" s="136" t="s">
        <v>555</v>
      </c>
      <c r="C1269" s="137" t="s">
        <v>1738</v>
      </c>
      <c r="D1269" s="138" t="s">
        <v>896</v>
      </c>
      <c r="E1269" s="139" t="s">
        <v>897</v>
      </c>
      <c r="F1269" s="139" t="n">
        <v>3</v>
      </c>
    </row>
    <row r="1270" customFormat="false" ht="14.25" hidden="false" customHeight="false" outlineLevel="0" collapsed="false">
      <c r="B1270" s="136" t="s">
        <v>1739</v>
      </c>
      <c r="C1270" s="137" t="s">
        <v>1740</v>
      </c>
      <c r="D1270" s="138" t="s">
        <v>1741</v>
      </c>
      <c r="E1270" s="139" t="s">
        <v>1742</v>
      </c>
      <c r="F1270" s="139" t="n">
        <v>2</v>
      </c>
    </row>
    <row r="1271" customFormat="false" ht="14.25" hidden="false" customHeight="false" outlineLevel="0" collapsed="false">
      <c r="B1271" s="136" t="s">
        <v>1739</v>
      </c>
      <c r="C1271" s="137" t="s">
        <v>1743</v>
      </c>
      <c r="D1271" s="138" t="s">
        <v>1744</v>
      </c>
      <c r="E1271" s="139" t="s">
        <v>1745</v>
      </c>
      <c r="F1271" s="139" t="n">
        <v>3</v>
      </c>
    </row>
    <row r="1272" customFormat="false" ht="14.25" hidden="false" customHeight="false" outlineLevel="0" collapsed="false">
      <c r="B1272" s="136" t="s">
        <v>1739</v>
      </c>
      <c r="C1272" s="137" t="s">
        <v>1743</v>
      </c>
      <c r="D1272" s="138" t="s">
        <v>1744</v>
      </c>
      <c r="E1272" s="139" t="s">
        <v>1746</v>
      </c>
      <c r="F1272" s="139" t="n">
        <v>3</v>
      </c>
    </row>
    <row r="1273" customFormat="false" ht="14.25" hidden="false" customHeight="false" outlineLevel="0" collapsed="false">
      <c r="B1273" s="136" t="s">
        <v>1739</v>
      </c>
      <c r="C1273" s="137" t="s">
        <v>1743</v>
      </c>
      <c r="D1273" s="138" t="s">
        <v>1744</v>
      </c>
      <c r="E1273" s="139" t="s">
        <v>1747</v>
      </c>
      <c r="F1273" s="139" t="n">
        <v>3</v>
      </c>
    </row>
    <row r="1274" customFormat="false" ht="14.25" hidden="false" customHeight="false" outlineLevel="0" collapsed="false">
      <c r="B1274" s="136" t="s">
        <v>1739</v>
      </c>
      <c r="C1274" s="137" t="s">
        <v>1743</v>
      </c>
      <c r="D1274" s="138" t="s">
        <v>1744</v>
      </c>
      <c r="E1274" s="139" t="s">
        <v>1748</v>
      </c>
      <c r="F1274" s="139" t="n">
        <v>3</v>
      </c>
    </row>
    <row r="1275" customFormat="false" ht="14.25" hidden="false" customHeight="false" outlineLevel="0" collapsed="false">
      <c r="B1275" s="138" t="s">
        <v>1244</v>
      </c>
      <c r="C1275" s="138"/>
      <c r="D1275" s="138"/>
      <c r="E1275" s="138"/>
      <c r="F1275" s="138"/>
    </row>
    <row r="1276" customFormat="false" ht="14.25" hidden="false" customHeight="false" outlineLevel="0" collapsed="false">
      <c r="B1276" s="136" t="s">
        <v>1749</v>
      </c>
      <c r="C1276" s="137" t="s">
        <v>1750</v>
      </c>
      <c r="D1276" s="138" t="s">
        <v>1751</v>
      </c>
      <c r="E1276" s="139" t="s">
        <v>1324</v>
      </c>
      <c r="F1276" s="139" t="n">
        <v>4</v>
      </c>
    </row>
    <row r="1277" customFormat="false" ht="14.25" hidden="false" customHeight="false" outlineLevel="0" collapsed="false">
      <c r="B1277" s="136" t="s">
        <v>555</v>
      </c>
      <c r="C1277" s="137" t="s">
        <v>1752</v>
      </c>
      <c r="D1277" s="138" t="s">
        <v>1753</v>
      </c>
      <c r="E1277" s="139" t="s">
        <v>1324</v>
      </c>
      <c r="F1277" s="139" t="n">
        <v>4</v>
      </c>
    </row>
    <row r="1278" customFormat="false" ht="14.25" hidden="false" customHeight="false" outlineLevel="0" collapsed="false">
      <c r="B1278" s="136" t="s">
        <v>555</v>
      </c>
      <c r="C1278" s="137" t="s">
        <v>1752</v>
      </c>
      <c r="D1278" s="138" t="s">
        <v>1753</v>
      </c>
      <c r="E1278" s="139" t="s">
        <v>1329</v>
      </c>
      <c r="F1278" s="139" t="n">
        <v>4</v>
      </c>
    </row>
    <row r="1279" customFormat="false" ht="14.25" hidden="false" customHeight="false" outlineLevel="0" collapsed="false">
      <c r="B1279" s="136" t="s">
        <v>555</v>
      </c>
      <c r="C1279" s="137" t="s">
        <v>1752</v>
      </c>
      <c r="D1279" s="138" t="s">
        <v>1753</v>
      </c>
      <c r="E1279" s="139" t="s">
        <v>534</v>
      </c>
      <c r="F1279" s="139" t="n">
        <v>4</v>
      </c>
    </row>
    <row r="1280" customFormat="false" ht="14.25" hidden="false" customHeight="false" outlineLevel="0" collapsed="false">
      <c r="B1280" s="136" t="s">
        <v>555</v>
      </c>
      <c r="C1280" s="137" t="s">
        <v>1752</v>
      </c>
      <c r="D1280" s="138" t="s">
        <v>1753</v>
      </c>
      <c r="E1280" s="139" t="s">
        <v>1330</v>
      </c>
      <c r="F1280" s="139" t="n">
        <v>4</v>
      </c>
    </row>
    <row r="1281" customFormat="false" ht="14.25" hidden="false" customHeight="false" outlineLevel="0" collapsed="false">
      <c r="B1281" s="136" t="s">
        <v>555</v>
      </c>
      <c r="C1281" s="137" t="s">
        <v>1754</v>
      </c>
      <c r="D1281" s="138" t="s">
        <v>1755</v>
      </c>
      <c r="E1281" s="139" t="s">
        <v>1324</v>
      </c>
      <c r="F1281" s="139" t="n">
        <v>8</v>
      </c>
    </row>
    <row r="1282" customFormat="false" ht="14.25" hidden="false" customHeight="false" outlineLevel="0" collapsed="false">
      <c r="B1282" s="136" t="s">
        <v>1756</v>
      </c>
      <c r="C1282" s="137" t="s">
        <v>1757</v>
      </c>
      <c r="D1282" s="138" t="s">
        <v>1758</v>
      </c>
      <c r="E1282" s="139" t="s">
        <v>1324</v>
      </c>
      <c r="F1282" s="139" t="n">
        <v>12</v>
      </c>
    </row>
    <row r="1283" customFormat="false" ht="14.25" hidden="false" customHeight="false" outlineLevel="0" collapsed="false">
      <c r="B1283" s="136" t="s">
        <v>555</v>
      </c>
      <c r="C1283" s="137" t="s">
        <v>1759</v>
      </c>
      <c r="D1283" s="138" t="s">
        <v>1760</v>
      </c>
      <c r="E1283" s="139" t="s">
        <v>1324</v>
      </c>
      <c r="F1283" s="139" t="n">
        <v>6</v>
      </c>
    </row>
    <row r="1284" customFormat="false" ht="14.25" hidden="false" customHeight="false" outlineLevel="0" collapsed="false">
      <c r="B1284" s="136" t="s">
        <v>555</v>
      </c>
      <c r="C1284" s="137" t="s">
        <v>1761</v>
      </c>
      <c r="D1284" s="138" t="s">
        <v>1762</v>
      </c>
      <c r="E1284" s="139" t="s">
        <v>1324</v>
      </c>
      <c r="F1284" s="139" t="n">
        <v>6</v>
      </c>
    </row>
    <row r="1285" customFormat="false" ht="14.25" hidden="false" customHeight="false" outlineLevel="0" collapsed="false">
      <c r="B1285" s="136" t="s">
        <v>555</v>
      </c>
      <c r="C1285" s="137" t="s">
        <v>1763</v>
      </c>
      <c r="D1285" s="138" t="s">
        <v>1764</v>
      </c>
      <c r="E1285" s="139" t="s">
        <v>1324</v>
      </c>
      <c r="F1285" s="139" t="n">
        <v>8</v>
      </c>
    </row>
    <row r="1286" customFormat="false" ht="14.25" hidden="false" customHeight="false" outlineLevel="0" collapsed="false">
      <c r="B1286" s="136" t="s">
        <v>555</v>
      </c>
      <c r="C1286" s="137" t="s">
        <v>1765</v>
      </c>
      <c r="D1286" s="138" t="s">
        <v>1766</v>
      </c>
      <c r="E1286" s="139" t="s">
        <v>1324</v>
      </c>
      <c r="F1286" s="139" t="n">
        <v>6</v>
      </c>
    </row>
    <row r="1287" customFormat="false" ht="14.25" hidden="false" customHeight="false" outlineLevel="0" collapsed="false">
      <c r="B1287" s="136" t="s">
        <v>555</v>
      </c>
      <c r="C1287" s="137" t="s">
        <v>1767</v>
      </c>
      <c r="D1287" s="138" t="s">
        <v>1768</v>
      </c>
      <c r="E1287" s="139" t="s">
        <v>1324</v>
      </c>
      <c r="F1287" s="139" t="n">
        <v>8</v>
      </c>
    </row>
    <row r="1288" customFormat="false" ht="14.25" hidden="false" customHeight="false" outlineLevel="0" collapsed="false">
      <c r="B1288" s="138" t="s">
        <v>1245</v>
      </c>
      <c r="C1288" s="138"/>
      <c r="D1288" s="138"/>
      <c r="E1288" s="138"/>
      <c r="F1288" s="138"/>
    </row>
    <row r="1289" customFormat="false" ht="14.25" hidden="false" customHeight="false" outlineLevel="0" collapsed="false">
      <c r="B1289" s="171" t="s">
        <v>555</v>
      </c>
      <c r="C1289" s="172" t="s">
        <v>1769</v>
      </c>
      <c r="D1289" s="173" t="s">
        <v>899</v>
      </c>
      <c r="E1289" s="174" t="s">
        <v>1661</v>
      </c>
      <c r="F1289" s="174" t="n">
        <v>100</v>
      </c>
    </row>
    <row r="1290" customFormat="false" ht="14.25" hidden="false" customHeight="false" outlineLevel="0" collapsed="false">
      <c r="B1290" s="171" t="s">
        <v>555</v>
      </c>
      <c r="C1290" s="172" t="s">
        <v>1770</v>
      </c>
      <c r="D1290" s="173" t="s">
        <v>886</v>
      </c>
      <c r="E1290" s="174" t="s">
        <v>1771</v>
      </c>
      <c r="F1290" s="174" t="n">
        <v>40</v>
      </c>
    </row>
    <row r="1291" customFormat="false" ht="14.25" hidden="false" customHeight="false" outlineLevel="0" collapsed="false">
      <c r="B1291" s="171" t="s">
        <v>99</v>
      </c>
      <c r="C1291" s="172" t="s">
        <v>1042</v>
      </c>
      <c r="D1291" s="173" t="s">
        <v>1043</v>
      </c>
      <c r="E1291" s="174" t="s">
        <v>1661</v>
      </c>
      <c r="F1291" s="174" t="n">
        <v>10</v>
      </c>
    </row>
    <row r="1292" customFormat="false" ht="14.25" hidden="false" customHeight="false" outlineLevel="0" collapsed="false">
      <c r="B1292" s="171" t="s">
        <v>99</v>
      </c>
      <c r="C1292" s="172" t="s">
        <v>1042</v>
      </c>
      <c r="D1292" s="173" t="s">
        <v>1043</v>
      </c>
      <c r="E1292" s="174" t="s">
        <v>1772</v>
      </c>
      <c r="F1292" s="174" t="n">
        <v>7</v>
      </c>
    </row>
    <row r="1293" customFormat="false" ht="14.25" hidden="false" customHeight="false" outlineLevel="0" collapsed="false">
      <c r="B1293" s="171" t="s">
        <v>99</v>
      </c>
      <c r="C1293" s="172" t="s">
        <v>1042</v>
      </c>
      <c r="D1293" s="173" t="s">
        <v>1043</v>
      </c>
      <c r="E1293" s="174" t="s">
        <v>1773</v>
      </c>
      <c r="F1293" s="174" t="n">
        <v>7</v>
      </c>
    </row>
    <row r="1294" customFormat="false" ht="14.25" hidden="false" customHeight="false" outlineLevel="0" collapsed="false">
      <c r="B1294" s="171" t="s">
        <v>99</v>
      </c>
      <c r="C1294" s="172" t="s">
        <v>1042</v>
      </c>
      <c r="D1294" s="173" t="s">
        <v>1043</v>
      </c>
      <c r="E1294" s="174" t="s">
        <v>1774</v>
      </c>
      <c r="F1294" s="174" t="n">
        <v>7</v>
      </c>
    </row>
    <row r="1295" customFormat="false" ht="14.25" hidden="false" customHeight="false" outlineLevel="0" collapsed="false">
      <c r="B1295" s="171" t="s">
        <v>99</v>
      </c>
      <c r="C1295" s="172" t="s">
        <v>1042</v>
      </c>
      <c r="D1295" s="173" t="s">
        <v>1043</v>
      </c>
      <c r="E1295" s="174" t="s">
        <v>1775</v>
      </c>
      <c r="F1295" s="174" t="n">
        <v>2</v>
      </c>
    </row>
    <row r="1296" customFormat="false" ht="14.25" hidden="false" customHeight="false" outlineLevel="0" collapsed="false">
      <c r="B1296" s="171" t="s">
        <v>99</v>
      </c>
      <c r="C1296" s="172" t="s">
        <v>1042</v>
      </c>
      <c r="D1296" s="173" t="s">
        <v>1043</v>
      </c>
      <c r="E1296" s="174" t="s">
        <v>1776</v>
      </c>
      <c r="F1296" s="174" t="n">
        <v>2</v>
      </c>
    </row>
    <row r="1297" customFormat="false" ht="14.25" hidden="false" customHeight="false" outlineLevel="0" collapsed="false">
      <c r="B1297" s="171" t="s">
        <v>99</v>
      </c>
      <c r="C1297" s="172" t="s">
        <v>1042</v>
      </c>
      <c r="D1297" s="173" t="s">
        <v>1043</v>
      </c>
      <c r="E1297" s="174" t="s">
        <v>1777</v>
      </c>
      <c r="F1297" s="174" t="n">
        <v>2</v>
      </c>
    </row>
    <row r="1298" customFormat="false" ht="14.25" hidden="false" customHeight="false" outlineLevel="0" collapsed="false">
      <c r="B1298" s="171" t="s">
        <v>99</v>
      </c>
      <c r="C1298" s="172" t="s">
        <v>1042</v>
      </c>
      <c r="D1298" s="173" t="s">
        <v>1043</v>
      </c>
      <c r="E1298" s="174" t="s">
        <v>1778</v>
      </c>
      <c r="F1298" s="174" t="n">
        <v>2</v>
      </c>
    </row>
    <row r="1299" customFormat="false" ht="14.25" hidden="false" customHeight="false" outlineLevel="0" collapsed="false">
      <c r="B1299" s="138" t="s">
        <v>1246</v>
      </c>
      <c r="C1299" s="138"/>
      <c r="D1299" s="138"/>
      <c r="E1299" s="138"/>
      <c r="F1299" s="138"/>
    </row>
    <row r="1300" customFormat="false" ht="14.25" hidden="false" customHeight="false" outlineLevel="0" collapsed="false">
      <c r="B1300" s="136" t="s">
        <v>914</v>
      </c>
      <c r="C1300" s="137" t="s">
        <v>1779</v>
      </c>
      <c r="D1300" s="138" t="s">
        <v>1780</v>
      </c>
      <c r="E1300" s="139" t="s">
        <v>1781</v>
      </c>
      <c r="F1300" s="139" t="n">
        <v>4</v>
      </c>
    </row>
    <row r="1301" customFormat="false" ht="14.25" hidden="false" customHeight="false" outlineLevel="0" collapsed="false">
      <c r="B1301" s="136" t="s">
        <v>914</v>
      </c>
      <c r="C1301" s="137" t="s">
        <v>1779</v>
      </c>
      <c r="D1301" s="183" t="s">
        <v>1782</v>
      </c>
      <c r="E1301" s="184" t="s">
        <v>456</v>
      </c>
      <c r="F1301" s="139" t="n">
        <v>4</v>
      </c>
    </row>
    <row r="1302" customFormat="false" ht="14.25" hidden="false" customHeight="false" outlineLevel="0" collapsed="false">
      <c r="B1302" s="136" t="s">
        <v>914</v>
      </c>
      <c r="C1302" s="137" t="s">
        <v>1779</v>
      </c>
      <c r="D1302" s="183" t="s">
        <v>1783</v>
      </c>
      <c r="E1302" s="184" t="s">
        <v>1046</v>
      </c>
      <c r="F1302" s="139" t="n">
        <v>4</v>
      </c>
    </row>
    <row r="1303" customFormat="false" ht="14.25" hidden="false" customHeight="false" outlineLevel="0" collapsed="false">
      <c r="B1303" s="136" t="s">
        <v>914</v>
      </c>
      <c r="C1303" s="137" t="s">
        <v>1779</v>
      </c>
      <c r="D1303" s="183" t="s">
        <v>1784</v>
      </c>
      <c r="E1303" s="184" t="s">
        <v>1045</v>
      </c>
      <c r="F1303" s="139" t="n">
        <v>4</v>
      </c>
    </row>
    <row r="1304" customFormat="false" ht="14.25" hidden="false" customHeight="false" outlineLevel="0" collapsed="false">
      <c r="B1304" s="136" t="s">
        <v>914</v>
      </c>
      <c r="C1304" s="137" t="s">
        <v>1779</v>
      </c>
      <c r="D1304" s="183" t="s">
        <v>1785</v>
      </c>
      <c r="E1304" s="184" t="s">
        <v>1044</v>
      </c>
      <c r="F1304" s="139" t="n">
        <v>4</v>
      </c>
    </row>
    <row r="1305" customFormat="false" ht="14.25" hidden="false" customHeight="false" outlineLevel="0" collapsed="false">
      <c r="B1305" s="136" t="s">
        <v>14</v>
      </c>
      <c r="C1305" s="185" t="s">
        <v>1786</v>
      </c>
      <c r="D1305" s="185" t="n">
        <v>45807111</v>
      </c>
      <c r="E1305" s="186" t="s">
        <v>1787</v>
      </c>
      <c r="F1305" s="139" t="n">
        <v>2</v>
      </c>
    </row>
    <row r="1306" customFormat="false" ht="14.25" hidden="false" customHeight="false" outlineLevel="0" collapsed="false">
      <c r="B1306" s="136" t="s">
        <v>14</v>
      </c>
      <c r="C1306" s="137" t="s">
        <v>90</v>
      </c>
      <c r="D1306" s="138" t="s">
        <v>1788</v>
      </c>
      <c r="E1306" s="139" t="s">
        <v>1789</v>
      </c>
      <c r="F1306" s="139" t="n">
        <v>4</v>
      </c>
    </row>
    <row r="1307" customFormat="false" ht="14.25" hidden="false" customHeight="false" outlineLevel="0" collapsed="false">
      <c r="B1307" s="136" t="s">
        <v>14</v>
      </c>
      <c r="C1307" s="137" t="s">
        <v>90</v>
      </c>
      <c r="D1307" s="138" t="s">
        <v>1790</v>
      </c>
      <c r="E1307" s="139" t="s">
        <v>1791</v>
      </c>
      <c r="F1307" s="139" t="n">
        <v>4</v>
      </c>
    </row>
    <row r="1308" customFormat="false" ht="14.25" hidden="false" customHeight="false" outlineLevel="0" collapsed="false">
      <c r="B1308" s="136" t="s">
        <v>14</v>
      </c>
      <c r="C1308" s="137" t="s">
        <v>90</v>
      </c>
      <c r="D1308" s="138" t="s">
        <v>1792</v>
      </c>
      <c r="E1308" s="139" t="s">
        <v>1793</v>
      </c>
      <c r="F1308" s="139" t="n">
        <v>4</v>
      </c>
    </row>
    <row r="1309" customFormat="false" ht="14.25" hidden="false" customHeight="false" outlineLevel="0" collapsed="false">
      <c r="B1309" s="136" t="s">
        <v>14</v>
      </c>
      <c r="C1309" s="137" t="s">
        <v>90</v>
      </c>
      <c r="D1309" s="138" t="s">
        <v>1794</v>
      </c>
      <c r="E1309" s="139" t="s">
        <v>1795</v>
      </c>
      <c r="F1309" s="139" t="n">
        <v>4</v>
      </c>
    </row>
    <row r="1310" customFormat="false" ht="14.25" hidden="false" customHeight="false" outlineLevel="0" collapsed="false">
      <c r="B1310" s="136" t="s">
        <v>14</v>
      </c>
      <c r="C1310" s="137" t="s">
        <v>90</v>
      </c>
      <c r="D1310" s="138" t="s">
        <v>1481</v>
      </c>
      <c r="E1310" s="139" t="s">
        <v>1796</v>
      </c>
      <c r="F1310" s="139" t="n">
        <v>4</v>
      </c>
    </row>
    <row r="1311" customFormat="false" ht="14.25" hidden="false" customHeight="false" outlineLevel="0" collapsed="false">
      <c r="B1311" s="136" t="s">
        <v>14</v>
      </c>
      <c r="C1311" s="137" t="s">
        <v>90</v>
      </c>
      <c r="D1311" s="138" t="s">
        <v>1482</v>
      </c>
      <c r="E1311" s="139" t="s">
        <v>1797</v>
      </c>
      <c r="F1311" s="139" t="n">
        <v>4</v>
      </c>
    </row>
    <row r="1312" customFormat="false" ht="14.25" hidden="false" customHeight="false" outlineLevel="0" collapsed="false">
      <c r="B1312" s="136" t="s">
        <v>14</v>
      </c>
      <c r="C1312" s="137" t="s">
        <v>90</v>
      </c>
      <c r="D1312" s="138" t="s">
        <v>1483</v>
      </c>
      <c r="E1312" s="139" t="s">
        <v>1798</v>
      </c>
      <c r="F1312" s="139" t="n">
        <v>4</v>
      </c>
    </row>
    <row r="1313" customFormat="false" ht="14.25" hidden="false" customHeight="false" outlineLevel="0" collapsed="false">
      <c r="B1313" s="136" t="s">
        <v>14</v>
      </c>
      <c r="C1313" s="137" t="s">
        <v>90</v>
      </c>
      <c r="D1313" s="138" t="s">
        <v>1484</v>
      </c>
      <c r="E1313" s="139" t="s">
        <v>1799</v>
      </c>
      <c r="F1313" s="139" t="n">
        <v>4</v>
      </c>
    </row>
    <row r="1314" customFormat="false" ht="14.25" hidden="false" customHeight="false" outlineLevel="0" collapsed="false">
      <c r="B1314" s="136" t="s">
        <v>99</v>
      </c>
      <c r="C1314" s="137" t="s">
        <v>1675</v>
      </c>
      <c r="D1314" s="138" t="n">
        <v>45807111</v>
      </c>
      <c r="E1314" s="139" t="s">
        <v>1800</v>
      </c>
      <c r="F1314" s="139" t="n">
        <v>2</v>
      </c>
    </row>
    <row r="1315" customFormat="false" ht="14.25" hidden="false" customHeight="false" outlineLevel="0" collapsed="false">
      <c r="B1315" s="136" t="s">
        <v>99</v>
      </c>
      <c r="C1315" s="137" t="s">
        <v>1675</v>
      </c>
      <c r="D1315" s="138" t="n">
        <v>45807106</v>
      </c>
      <c r="E1315" s="139" t="s">
        <v>1801</v>
      </c>
      <c r="F1315" s="139" t="n">
        <v>2</v>
      </c>
    </row>
    <row r="1316" customFormat="false" ht="14.25" hidden="false" customHeight="false" outlineLevel="0" collapsed="false">
      <c r="B1316" s="136" t="s">
        <v>99</v>
      </c>
      <c r="C1316" s="137" t="s">
        <v>1675</v>
      </c>
      <c r="D1316" s="138" t="n">
        <v>45807102</v>
      </c>
      <c r="E1316" s="139" t="s">
        <v>1802</v>
      </c>
      <c r="F1316" s="139" t="n">
        <v>2</v>
      </c>
    </row>
    <row r="1317" customFormat="false" ht="14.25" hidden="false" customHeight="false" outlineLevel="0" collapsed="false">
      <c r="B1317" s="136"/>
      <c r="C1317" s="137"/>
      <c r="D1317" s="138"/>
      <c r="E1317" s="139"/>
      <c r="F1317" s="139"/>
    </row>
    <row r="1318" customFormat="false" ht="14.25" hidden="false" customHeight="false" outlineLevel="0" collapsed="false">
      <c r="B1318" s="136" t="s">
        <v>555</v>
      </c>
      <c r="C1318" s="152" t="s">
        <v>909</v>
      </c>
      <c r="D1318" s="138" t="s">
        <v>910</v>
      </c>
      <c r="E1318" s="139" t="s">
        <v>1803</v>
      </c>
      <c r="F1318" s="139" t="n">
        <v>2</v>
      </c>
    </row>
    <row r="1319" customFormat="false" ht="14.25" hidden="false" customHeight="false" outlineLevel="0" collapsed="false">
      <c r="B1319" s="136" t="s">
        <v>555</v>
      </c>
      <c r="C1319" s="152" t="s">
        <v>909</v>
      </c>
      <c r="D1319" s="138" t="s">
        <v>911</v>
      </c>
      <c r="E1319" s="139" t="s">
        <v>1804</v>
      </c>
      <c r="F1319" s="139" t="n">
        <v>2</v>
      </c>
    </row>
    <row r="1320" customFormat="false" ht="14.25" hidden="false" customHeight="false" outlineLevel="0" collapsed="false">
      <c r="B1320" s="136" t="s">
        <v>555</v>
      </c>
      <c r="C1320" s="152" t="s">
        <v>909</v>
      </c>
      <c r="D1320" s="138" t="s">
        <v>912</v>
      </c>
      <c r="E1320" s="139" t="s">
        <v>1805</v>
      </c>
      <c r="F1320" s="139" t="n">
        <v>2</v>
      </c>
    </row>
    <row r="1321" customFormat="false" ht="14.25" hidden="false" customHeight="false" outlineLevel="0" collapsed="false">
      <c r="B1321" s="136" t="s">
        <v>555</v>
      </c>
      <c r="C1321" s="152" t="s">
        <v>909</v>
      </c>
      <c r="D1321" s="138" t="s">
        <v>913</v>
      </c>
      <c r="E1321" s="139" t="s">
        <v>1806</v>
      </c>
      <c r="F1321" s="139" t="n">
        <v>2</v>
      </c>
    </row>
    <row r="1322" customFormat="false" ht="14.25" hidden="false" customHeight="false" outlineLevel="0" collapsed="false">
      <c r="B1322" s="136" t="s">
        <v>555</v>
      </c>
      <c r="C1322" s="152" t="s">
        <v>909</v>
      </c>
      <c r="D1322" s="138" t="s">
        <v>1807</v>
      </c>
      <c r="E1322" s="139" t="s">
        <v>1808</v>
      </c>
      <c r="F1322" s="139" t="n">
        <v>2</v>
      </c>
    </row>
    <row r="1323" customFormat="false" ht="14.25" hidden="false" customHeight="false" outlineLevel="0" collapsed="false">
      <c r="B1323" s="136" t="s">
        <v>555</v>
      </c>
      <c r="C1323" s="152" t="s">
        <v>909</v>
      </c>
      <c r="D1323" s="138" t="s">
        <v>1809</v>
      </c>
      <c r="E1323" s="139" t="s">
        <v>1810</v>
      </c>
      <c r="F1323" s="139" t="n">
        <v>2</v>
      </c>
    </row>
    <row r="1324" customFormat="false" ht="14.25" hidden="false" customHeight="false" outlineLevel="0" collapsed="false">
      <c r="B1324" s="136" t="s">
        <v>555</v>
      </c>
      <c r="C1324" s="152" t="s">
        <v>909</v>
      </c>
      <c r="D1324" s="138" t="s">
        <v>1811</v>
      </c>
      <c r="E1324" s="139" t="s">
        <v>1812</v>
      </c>
      <c r="F1324" s="139" t="n">
        <v>2</v>
      </c>
    </row>
    <row r="1325" customFormat="false" ht="14.25" hidden="false" customHeight="false" outlineLevel="0" collapsed="false">
      <c r="B1325" s="136" t="s">
        <v>555</v>
      </c>
      <c r="C1325" s="152" t="s">
        <v>909</v>
      </c>
      <c r="D1325" s="138" t="s">
        <v>1813</v>
      </c>
      <c r="E1325" s="139" t="s">
        <v>1806</v>
      </c>
      <c r="F1325" s="139" t="n">
        <v>2</v>
      </c>
    </row>
    <row r="1326" customFormat="false" ht="14.25" hidden="false" customHeight="false" outlineLevel="0" collapsed="false">
      <c r="B1326" s="136" t="s">
        <v>555</v>
      </c>
      <c r="C1326" s="137" t="s">
        <v>1814</v>
      </c>
      <c r="D1326" s="138" t="s">
        <v>1815</v>
      </c>
      <c r="E1326" s="139" t="s">
        <v>1816</v>
      </c>
      <c r="F1326" s="139" t="n">
        <v>2</v>
      </c>
    </row>
    <row r="1327" customFormat="false" ht="14.25" hidden="false" customHeight="false" outlineLevel="0" collapsed="false">
      <c r="B1327" s="136" t="s">
        <v>137</v>
      </c>
      <c r="C1327" s="137" t="s">
        <v>1817</v>
      </c>
      <c r="D1327" s="138" t="s">
        <v>1818</v>
      </c>
      <c r="E1327" s="139" t="s">
        <v>1819</v>
      </c>
      <c r="F1327" s="139" t="n">
        <v>6</v>
      </c>
    </row>
    <row r="1328" customFormat="false" ht="14.25" hidden="false" customHeight="false" outlineLevel="0" collapsed="false">
      <c r="B1328" s="136" t="s">
        <v>137</v>
      </c>
      <c r="C1328" s="137" t="s">
        <v>1817</v>
      </c>
      <c r="D1328" s="138" t="s">
        <v>1820</v>
      </c>
      <c r="E1328" s="139" t="s">
        <v>1821</v>
      </c>
      <c r="F1328" s="139" t="n">
        <v>6</v>
      </c>
    </row>
    <row r="1329" customFormat="false" ht="14.25" hidden="false" customHeight="false" outlineLevel="0" collapsed="false">
      <c r="B1329" s="136" t="s">
        <v>137</v>
      </c>
      <c r="C1329" s="137" t="s">
        <v>1817</v>
      </c>
      <c r="D1329" s="138" t="s">
        <v>1822</v>
      </c>
      <c r="E1329" s="139" t="s">
        <v>1823</v>
      </c>
      <c r="F1329" s="139" t="n">
        <v>6</v>
      </c>
    </row>
    <row r="1330" customFormat="false" ht="14.25" hidden="false" customHeight="false" outlineLevel="0" collapsed="false">
      <c r="B1330" s="136" t="s">
        <v>137</v>
      </c>
      <c r="C1330" s="137" t="s">
        <v>1817</v>
      </c>
      <c r="D1330" s="138" t="s">
        <v>1824</v>
      </c>
      <c r="E1330" s="139" t="s">
        <v>1825</v>
      </c>
      <c r="F1330" s="139" t="n">
        <v>6</v>
      </c>
    </row>
    <row r="1331" customFormat="false" ht="14.25" hidden="false" customHeight="false" outlineLevel="0" collapsed="false">
      <c r="B1331" s="136" t="s">
        <v>555</v>
      </c>
      <c r="C1331" s="137" t="s">
        <v>1826</v>
      </c>
      <c r="D1331" s="187"/>
      <c r="E1331" s="187"/>
      <c r="F1331" s="187"/>
    </row>
    <row r="1332" customFormat="false" ht="14.25" hidden="false" customHeight="false" outlineLevel="0" collapsed="false">
      <c r="B1332" s="136" t="s">
        <v>1366</v>
      </c>
      <c r="C1332" s="137" t="s">
        <v>1827</v>
      </c>
      <c r="D1332" s="138" t="s">
        <v>1828</v>
      </c>
      <c r="E1332" s="187"/>
      <c r="F1332" s="139" t="n">
        <v>3</v>
      </c>
    </row>
    <row r="1333" customFormat="false" ht="14.25" hidden="false" customHeight="false" outlineLevel="0" collapsed="false">
      <c r="B1333" s="136" t="s">
        <v>555</v>
      </c>
      <c r="C1333" s="137" t="s">
        <v>1829</v>
      </c>
      <c r="D1333" s="138" t="s">
        <v>1830</v>
      </c>
      <c r="E1333" s="187"/>
      <c r="F1333" s="139" t="n">
        <v>1</v>
      </c>
    </row>
    <row r="1334" customFormat="false" ht="14.25" hidden="false" customHeight="false" outlineLevel="0" collapsed="false">
      <c r="B1334" s="136" t="s">
        <v>555</v>
      </c>
      <c r="C1334" s="137" t="s">
        <v>1829</v>
      </c>
      <c r="D1334" s="138" t="s">
        <v>1831</v>
      </c>
      <c r="E1334" s="187"/>
      <c r="F1334" s="139" t="n">
        <v>1</v>
      </c>
    </row>
    <row r="1335" customFormat="false" ht="14.25" hidden="false" customHeight="false" outlineLevel="0" collapsed="false">
      <c r="B1335" s="136" t="s">
        <v>555</v>
      </c>
      <c r="C1335" s="137" t="s">
        <v>1829</v>
      </c>
      <c r="D1335" s="138" t="s">
        <v>1832</v>
      </c>
      <c r="E1335" s="187"/>
      <c r="F1335" s="139" t="n">
        <v>1</v>
      </c>
    </row>
    <row r="1336" customFormat="false" ht="14.25" hidden="false" customHeight="false" outlineLevel="0" collapsed="false">
      <c r="B1336" s="136" t="s">
        <v>555</v>
      </c>
      <c r="C1336" s="137" t="s">
        <v>1829</v>
      </c>
      <c r="D1336" s="138" t="s">
        <v>1833</v>
      </c>
      <c r="E1336" s="187"/>
      <c r="F1336" s="139" t="n">
        <v>1</v>
      </c>
    </row>
    <row r="1337" customFormat="false" ht="14.25" hidden="false" customHeight="false" outlineLevel="0" collapsed="false">
      <c r="B1337" s="138" t="s">
        <v>1247</v>
      </c>
      <c r="C1337" s="138"/>
      <c r="D1337" s="138"/>
      <c r="E1337" s="138"/>
      <c r="F1337" s="138"/>
    </row>
    <row r="1338" customFormat="false" ht="14.25" hidden="false" customHeight="false" outlineLevel="0" collapsed="false">
      <c r="B1338" s="136" t="s">
        <v>780</v>
      </c>
      <c r="C1338" s="137" t="s">
        <v>1834</v>
      </c>
      <c r="D1338" s="138" t="s">
        <v>1835</v>
      </c>
      <c r="E1338" s="139" t="s">
        <v>85</v>
      </c>
      <c r="F1338" s="139" t="n">
        <v>2</v>
      </c>
    </row>
    <row r="1339" customFormat="false" ht="14.25" hidden="false" customHeight="false" outlineLevel="0" collapsed="false">
      <c r="B1339" s="136" t="s">
        <v>780</v>
      </c>
      <c r="C1339" s="137" t="s">
        <v>1834</v>
      </c>
      <c r="D1339" s="138" t="s">
        <v>1836</v>
      </c>
      <c r="E1339" s="139" t="s">
        <v>1329</v>
      </c>
      <c r="F1339" s="139" t="n">
        <v>1</v>
      </c>
    </row>
    <row r="1340" customFormat="false" ht="14.25" hidden="false" customHeight="false" outlineLevel="0" collapsed="false">
      <c r="B1340" s="136" t="s">
        <v>780</v>
      </c>
      <c r="C1340" s="137" t="s">
        <v>1834</v>
      </c>
      <c r="D1340" s="138" t="s">
        <v>1837</v>
      </c>
      <c r="E1340" s="139" t="s">
        <v>534</v>
      </c>
      <c r="F1340" s="139" t="n">
        <v>1</v>
      </c>
    </row>
    <row r="1341" customFormat="false" ht="14.25" hidden="false" customHeight="false" outlineLevel="0" collapsed="false">
      <c r="B1341" s="136" t="s">
        <v>780</v>
      </c>
      <c r="C1341" s="137" t="s">
        <v>1834</v>
      </c>
      <c r="D1341" s="138" t="s">
        <v>1838</v>
      </c>
      <c r="E1341" s="139" t="s">
        <v>1612</v>
      </c>
      <c r="F1341" s="139" t="n">
        <v>1</v>
      </c>
    </row>
    <row r="1342" customFormat="false" ht="14.25" hidden="false" customHeight="false" outlineLevel="0" collapsed="false">
      <c r="B1342" s="136" t="s">
        <v>1321</v>
      </c>
      <c r="C1342" s="137" t="s">
        <v>1839</v>
      </c>
      <c r="D1342" s="138" t="s">
        <v>1840</v>
      </c>
      <c r="E1342" s="139" t="s">
        <v>85</v>
      </c>
      <c r="F1342" s="139" t="n">
        <v>1</v>
      </c>
    </row>
    <row r="1343" customFormat="false" ht="14.25" hidden="false" customHeight="false" outlineLevel="0" collapsed="false">
      <c r="B1343" s="136" t="s">
        <v>780</v>
      </c>
      <c r="C1343" s="137" t="s">
        <v>1841</v>
      </c>
      <c r="D1343" s="138" t="s">
        <v>1842</v>
      </c>
      <c r="E1343" s="139" t="s">
        <v>85</v>
      </c>
      <c r="F1343" s="139" t="n">
        <v>1</v>
      </c>
    </row>
    <row r="1344" customFormat="false" ht="14.25" hidden="false" customHeight="false" outlineLevel="0" collapsed="false">
      <c r="B1344" s="138" t="s">
        <v>1248</v>
      </c>
      <c r="C1344" s="138"/>
      <c r="D1344" s="138"/>
      <c r="E1344" s="138"/>
      <c r="F1344" s="138"/>
    </row>
    <row r="1345" customFormat="false" ht="14.25" hidden="false" customHeight="false" outlineLevel="0" collapsed="false">
      <c r="B1345" s="136" t="s">
        <v>555</v>
      </c>
      <c r="C1345" s="137" t="s">
        <v>1843</v>
      </c>
      <c r="D1345" s="138" t="s">
        <v>1633</v>
      </c>
      <c r="E1345" s="139" t="s">
        <v>85</v>
      </c>
      <c r="F1345" s="139" t="n">
        <v>4</v>
      </c>
    </row>
    <row r="1346" customFormat="false" ht="14.25" hidden="false" customHeight="false" outlineLevel="0" collapsed="false">
      <c r="B1346" s="136" t="s">
        <v>1598</v>
      </c>
      <c r="C1346" s="137" t="s">
        <v>1844</v>
      </c>
      <c r="D1346" s="138" t="s">
        <v>1531</v>
      </c>
      <c r="E1346" s="139" t="s">
        <v>85</v>
      </c>
      <c r="F1346" s="139" t="n">
        <v>3</v>
      </c>
    </row>
    <row r="1347" customFormat="false" ht="14.25" hidden="false" customHeight="false" outlineLevel="0" collapsed="false">
      <c r="B1347" s="136" t="s">
        <v>1520</v>
      </c>
      <c r="C1347" s="137" t="s">
        <v>1845</v>
      </c>
      <c r="D1347" s="138" t="s">
        <v>1846</v>
      </c>
      <c r="E1347" s="139" t="s">
        <v>85</v>
      </c>
      <c r="F1347" s="139" t="n">
        <v>4</v>
      </c>
    </row>
    <row r="1348" customFormat="false" ht="14.25" hidden="false" customHeight="false" outlineLevel="0" collapsed="false">
      <c r="B1348" s="136" t="s">
        <v>1598</v>
      </c>
      <c r="C1348" s="137" t="s">
        <v>125</v>
      </c>
      <c r="D1348" s="138" t="s">
        <v>1847</v>
      </c>
      <c r="E1348" s="139" t="s">
        <v>85</v>
      </c>
      <c r="F1348" s="139" t="n">
        <v>8</v>
      </c>
    </row>
    <row r="1349" customFormat="false" ht="14.25" hidden="false" customHeight="false" outlineLevel="0" collapsed="false">
      <c r="B1349" s="138" t="s">
        <v>1249</v>
      </c>
      <c r="C1349" s="138"/>
      <c r="D1349" s="138"/>
      <c r="E1349" s="138"/>
      <c r="F1349" s="138"/>
    </row>
    <row r="1350" customFormat="false" ht="14.25" hidden="false" customHeight="false" outlineLevel="0" collapsed="false">
      <c r="B1350" s="136" t="s">
        <v>383</v>
      </c>
      <c r="C1350" s="137" t="s">
        <v>529</v>
      </c>
      <c r="D1350" s="138" t="s">
        <v>1848</v>
      </c>
      <c r="E1350" s="139" t="s">
        <v>85</v>
      </c>
      <c r="F1350" s="139" t="n">
        <v>26</v>
      </c>
    </row>
    <row r="1351" customFormat="false" ht="14.25" hidden="false" customHeight="false" outlineLevel="0" collapsed="false">
      <c r="B1351" s="136" t="s">
        <v>383</v>
      </c>
      <c r="C1351" s="137" t="s">
        <v>529</v>
      </c>
      <c r="D1351" s="138" t="s">
        <v>530</v>
      </c>
      <c r="E1351" s="139" t="s">
        <v>1329</v>
      </c>
      <c r="F1351" s="139" t="n">
        <v>12</v>
      </c>
    </row>
    <row r="1352" customFormat="false" ht="14.25" hidden="false" customHeight="false" outlineLevel="0" collapsed="false">
      <c r="B1352" s="136" t="s">
        <v>383</v>
      </c>
      <c r="C1352" s="137" t="s">
        <v>529</v>
      </c>
      <c r="D1352" s="138" t="s">
        <v>532</v>
      </c>
      <c r="E1352" s="139" t="s">
        <v>1330</v>
      </c>
      <c r="F1352" s="139" t="n">
        <v>12</v>
      </c>
    </row>
    <row r="1353" customFormat="false" ht="14.25" hidden="false" customHeight="false" outlineLevel="0" collapsed="false">
      <c r="B1353" s="136" t="s">
        <v>383</v>
      </c>
      <c r="C1353" s="137" t="s">
        <v>529</v>
      </c>
      <c r="D1353" s="138" t="s">
        <v>533</v>
      </c>
      <c r="E1353" s="139" t="s">
        <v>534</v>
      </c>
      <c r="F1353" s="139" t="n">
        <v>14</v>
      </c>
    </row>
    <row r="1354" customFormat="false" ht="14.25" hidden="false" customHeight="false" outlineLevel="0" collapsed="false">
      <c r="B1354" s="138" t="s">
        <v>1250</v>
      </c>
      <c r="C1354" s="138"/>
      <c r="D1354" s="138"/>
      <c r="E1354" s="138"/>
      <c r="F1354" s="138"/>
    </row>
    <row r="1355" customFormat="false" ht="14.25" hidden="false" customHeight="false" outlineLevel="0" collapsed="false">
      <c r="B1355" s="188" t="s">
        <v>14</v>
      </c>
      <c r="C1355" s="189" t="s">
        <v>128</v>
      </c>
      <c r="D1355" s="190" t="s">
        <v>129</v>
      </c>
      <c r="E1355" s="161"/>
      <c r="F1355" s="161" t="n">
        <v>2</v>
      </c>
    </row>
    <row r="1356" customFormat="false" ht="14.25" hidden="false" customHeight="false" outlineLevel="0" collapsed="false">
      <c r="B1356" s="136" t="s">
        <v>780</v>
      </c>
      <c r="C1356" s="137" t="s">
        <v>1849</v>
      </c>
      <c r="D1356" s="138" t="s">
        <v>1850</v>
      </c>
      <c r="E1356" s="139" t="s">
        <v>1324</v>
      </c>
      <c r="F1356" s="139" t="n">
        <v>2</v>
      </c>
    </row>
    <row r="1357" customFormat="false" ht="14.25" hidden="false" customHeight="false" outlineLevel="0" collapsed="false">
      <c r="B1357" s="136" t="s">
        <v>780</v>
      </c>
      <c r="C1357" s="137" t="s">
        <v>1849</v>
      </c>
      <c r="D1357" s="138" t="s">
        <v>1851</v>
      </c>
      <c r="E1357" s="139" t="s">
        <v>1852</v>
      </c>
      <c r="F1357" s="139" t="n">
        <v>2</v>
      </c>
    </row>
    <row r="1358" customFormat="false" ht="14.25" hidden="false" customHeight="false" outlineLevel="0" collapsed="false">
      <c r="B1358" s="136" t="s">
        <v>780</v>
      </c>
      <c r="C1358" s="137" t="s">
        <v>1853</v>
      </c>
      <c r="D1358" s="138" t="s">
        <v>1851</v>
      </c>
      <c r="E1358" s="139" t="s">
        <v>1324</v>
      </c>
      <c r="F1358" s="139" t="n">
        <v>2</v>
      </c>
    </row>
    <row r="1359" customFormat="false" ht="14.25" hidden="false" customHeight="false" outlineLevel="0" collapsed="false">
      <c r="B1359" s="136" t="s">
        <v>780</v>
      </c>
      <c r="C1359" s="137" t="s">
        <v>1853</v>
      </c>
      <c r="D1359" s="138" t="s">
        <v>1854</v>
      </c>
      <c r="E1359" s="139" t="s">
        <v>1852</v>
      </c>
      <c r="F1359" s="139" t="n">
        <v>2</v>
      </c>
    </row>
    <row r="1360" customFormat="false" ht="14.25" hidden="false" customHeight="false" outlineLevel="0" collapsed="false">
      <c r="B1360" s="188" t="s">
        <v>99</v>
      </c>
      <c r="C1360" s="189" t="s">
        <v>1855</v>
      </c>
      <c r="D1360" s="190" t="n">
        <v>44469704</v>
      </c>
      <c r="E1360" s="161" t="s">
        <v>1330</v>
      </c>
      <c r="F1360" s="161" t="n">
        <v>3</v>
      </c>
    </row>
    <row r="1361" customFormat="false" ht="14.25" hidden="false" customHeight="false" outlineLevel="0" collapsed="false">
      <c r="B1361" s="188" t="s">
        <v>99</v>
      </c>
      <c r="C1361" s="189" t="s">
        <v>1855</v>
      </c>
      <c r="D1361" s="190" t="n">
        <v>44469705</v>
      </c>
      <c r="E1361" s="161" t="s">
        <v>534</v>
      </c>
      <c r="F1361" s="161" t="n">
        <v>3</v>
      </c>
    </row>
    <row r="1362" customFormat="false" ht="14.25" hidden="false" customHeight="false" outlineLevel="0" collapsed="false">
      <c r="B1362" s="188" t="s">
        <v>99</v>
      </c>
      <c r="C1362" s="189" t="s">
        <v>1855</v>
      </c>
      <c r="D1362" s="190" t="n">
        <v>44469724</v>
      </c>
      <c r="E1362" s="161" t="s">
        <v>1329</v>
      </c>
      <c r="F1362" s="161" t="n">
        <v>3</v>
      </c>
    </row>
    <row r="1363" customFormat="false" ht="14.25" hidden="false" customHeight="false" outlineLevel="0" collapsed="false">
      <c r="B1363" s="188" t="s">
        <v>99</v>
      </c>
      <c r="C1363" s="189" t="s">
        <v>1855</v>
      </c>
      <c r="D1363" s="190" t="n">
        <v>44469803</v>
      </c>
      <c r="E1363" s="161" t="s">
        <v>1856</v>
      </c>
      <c r="F1363" s="161" t="n">
        <v>6</v>
      </c>
    </row>
    <row r="1364" customFormat="false" ht="14.25" hidden="false" customHeight="false" outlineLevel="0" collapsed="false">
      <c r="B1364" s="188" t="s">
        <v>383</v>
      </c>
      <c r="C1364" s="189" t="s">
        <v>453</v>
      </c>
      <c r="D1364" s="190" t="n">
        <v>101</v>
      </c>
      <c r="E1364" s="161" t="s">
        <v>1324</v>
      </c>
      <c r="F1364" s="161" t="n">
        <v>8</v>
      </c>
    </row>
    <row r="1365" customFormat="false" ht="14.25" hidden="false" customHeight="false" outlineLevel="0" collapsed="false">
      <c r="B1365" s="188" t="s">
        <v>383</v>
      </c>
      <c r="C1365" s="189" t="s">
        <v>453</v>
      </c>
      <c r="D1365" s="190" t="n">
        <v>101</v>
      </c>
      <c r="E1365" s="161" t="s">
        <v>1330</v>
      </c>
      <c r="F1365" s="161" t="n">
        <v>5</v>
      </c>
    </row>
    <row r="1366" customFormat="false" ht="14.25" hidden="false" customHeight="false" outlineLevel="0" collapsed="false">
      <c r="B1366" s="188" t="s">
        <v>383</v>
      </c>
      <c r="C1366" s="189" t="s">
        <v>453</v>
      </c>
      <c r="D1366" s="190" t="n">
        <v>101</v>
      </c>
      <c r="E1366" s="161" t="s">
        <v>534</v>
      </c>
      <c r="F1366" s="161" t="n">
        <v>5</v>
      </c>
    </row>
    <row r="1367" customFormat="false" ht="14.25" hidden="false" customHeight="false" outlineLevel="0" collapsed="false">
      <c r="B1367" s="188" t="s">
        <v>383</v>
      </c>
      <c r="C1367" s="189" t="s">
        <v>453</v>
      </c>
      <c r="D1367" s="190" t="n">
        <v>101</v>
      </c>
      <c r="E1367" s="161" t="s">
        <v>1329</v>
      </c>
      <c r="F1367" s="161" t="n">
        <v>5</v>
      </c>
    </row>
    <row r="1368" customFormat="false" ht="14.25" hidden="false" customHeight="false" outlineLevel="0" collapsed="false">
      <c r="B1368" s="191" t="s">
        <v>1857</v>
      </c>
      <c r="C1368" s="189"/>
      <c r="D1368" s="191" t="s">
        <v>1858</v>
      </c>
      <c r="E1368" s="161" t="s">
        <v>1330</v>
      </c>
      <c r="F1368" s="161" t="n">
        <v>2</v>
      </c>
    </row>
    <row r="1369" customFormat="false" ht="14.25" hidden="false" customHeight="false" outlineLevel="0" collapsed="false">
      <c r="B1369" s="191" t="s">
        <v>1857</v>
      </c>
      <c r="C1369" s="189"/>
      <c r="D1369" s="191" t="s">
        <v>1859</v>
      </c>
      <c r="E1369" s="161" t="s">
        <v>534</v>
      </c>
      <c r="F1369" s="161" t="n">
        <v>2</v>
      </c>
    </row>
    <row r="1370" customFormat="false" ht="14.25" hidden="false" customHeight="false" outlineLevel="0" collapsed="false">
      <c r="B1370" s="191" t="s">
        <v>1857</v>
      </c>
      <c r="C1370" s="189"/>
      <c r="D1370" s="191" t="s">
        <v>1860</v>
      </c>
      <c r="E1370" s="161" t="s">
        <v>1329</v>
      </c>
      <c r="F1370" s="161" t="n">
        <v>2</v>
      </c>
    </row>
    <row r="1371" customFormat="false" ht="14.25" hidden="false" customHeight="false" outlineLevel="0" collapsed="false">
      <c r="B1371" s="191" t="s">
        <v>1857</v>
      </c>
      <c r="C1371" s="189"/>
      <c r="D1371" s="191" t="s">
        <v>1861</v>
      </c>
      <c r="E1371" s="161" t="s">
        <v>85</v>
      </c>
      <c r="F1371" s="161" t="n">
        <v>2</v>
      </c>
    </row>
    <row r="1372" customFormat="false" ht="14.25" hidden="false" customHeight="false" outlineLevel="0" collapsed="false">
      <c r="B1372" s="138" t="s">
        <v>1251</v>
      </c>
      <c r="C1372" s="138"/>
      <c r="D1372" s="138"/>
      <c r="E1372" s="138"/>
      <c r="F1372" s="138"/>
    </row>
    <row r="1373" customFormat="false" ht="14.25" hidden="false" customHeight="false" outlineLevel="0" collapsed="false">
      <c r="B1373" s="136" t="s">
        <v>945</v>
      </c>
      <c r="C1373" s="137" t="s">
        <v>1862</v>
      </c>
      <c r="D1373" s="138" t="s">
        <v>985</v>
      </c>
      <c r="E1373" s="139" t="s">
        <v>669</v>
      </c>
      <c r="F1373" s="139" t="n">
        <v>8</v>
      </c>
    </row>
    <row r="1374" customFormat="false" ht="14.25" hidden="false" customHeight="false" outlineLevel="0" collapsed="false">
      <c r="B1374" s="136" t="s">
        <v>945</v>
      </c>
      <c r="C1374" s="137" t="s">
        <v>1862</v>
      </c>
      <c r="D1374" s="138" t="s">
        <v>982</v>
      </c>
      <c r="E1374" s="139" t="s">
        <v>964</v>
      </c>
      <c r="F1374" s="139" t="n">
        <v>5</v>
      </c>
    </row>
    <row r="1375" customFormat="false" ht="14.25" hidden="false" customHeight="false" outlineLevel="0" collapsed="false">
      <c r="B1375" s="136" t="s">
        <v>945</v>
      </c>
      <c r="C1375" s="137" t="s">
        <v>1862</v>
      </c>
      <c r="D1375" s="138" t="s">
        <v>983</v>
      </c>
      <c r="E1375" s="139" t="s">
        <v>966</v>
      </c>
      <c r="F1375" s="139" t="n">
        <v>5</v>
      </c>
    </row>
    <row r="1376" customFormat="false" ht="14.25" hidden="false" customHeight="false" outlineLevel="0" collapsed="false">
      <c r="B1376" s="136" t="s">
        <v>945</v>
      </c>
      <c r="C1376" s="137" t="s">
        <v>1862</v>
      </c>
      <c r="D1376" s="138" t="s">
        <v>984</v>
      </c>
      <c r="E1376" s="139" t="s">
        <v>968</v>
      </c>
      <c r="F1376" s="139" t="n">
        <v>5</v>
      </c>
    </row>
    <row r="1377" customFormat="false" ht="14.25" hidden="false" customHeight="false" outlineLevel="0" collapsed="false">
      <c r="B1377" s="136" t="s">
        <v>555</v>
      </c>
      <c r="C1377" s="137" t="s">
        <v>1863</v>
      </c>
      <c r="D1377" s="138" t="s">
        <v>843</v>
      </c>
      <c r="E1377" s="139" t="s">
        <v>816</v>
      </c>
      <c r="F1377" s="139" t="n">
        <v>8</v>
      </c>
    </row>
    <row r="1378" customFormat="false" ht="14.25" hidden="false" customHeight="false" outlineLevel="0" collapsed="false">
      <c r="B1378" s="136" t="s">
        <v>555</v>
      </c>
      <c r="C1378" s="137" t="s">
        <v>1863</v>
      </c>
      <c r="D1378" s="138" t="s">
        <v>844</v>
      </c>
      <c r="E1378" s="139" t="s">
        <v>818</v>
      </c>
      <c r="F1378" s="139" t="n">
        <v>8</v>
      </c>
    </row>
    <row r="1379" customFormat="false" ht="14.25" hidden="false" customHeight="false" outlineLevel="0" collapsed="false">
      <c r="B1379" s="136" t="s">
        <v>555</v>
      </c>
      <c r="C1379" s="137" t="s">
        <v>1863</v>
      </c>
      <c r="D1379" s="138" t="s">
        <v>845</v>
      </c>
      <c r="E1379" s="139" t="s">
        <v>846</v>
      </c>
      <c r="F1379" s="139" t="n">
        <v>8</v>
      </c>
    </row>
    <row r="1380" customFormat="false" ht="14.25" hidden="false" customHeight="false" outlineLevel="0" collapsed="false">
      <c r="B1380" s="136" t="s">
        <v>555</v>
      </c>
      <c r="C1380" s="137" t="s">
        <v>1863</v>
      </c>
      <c r="D1380" s="138" t="s">
        <v>847</v>
      </c>
      <c r="E1380" s="139" t="s">
        <v>822</v>
      </c>
      <c r="F1380" s="139" t="n">
        <v>8</v>
      </c>
    </row>
    <row r="1381" customFormat="false" ht="14.25" hidden="false" customHeight="false" outlineLevel="0" collapsed="false">
      <c r="B1381" s="136" t="s">
        <v>1325</v>
      </c>
      <c r="C1381" s="137" t="s">
        <v>1864</v>
      </c>
      <c r="D1381" s="138" t="s">
        <v>1865</v>
      </c>
      <c r="E1381" s="139" t="s">
        <v>1149</v>
      </c>
      <c r="F1381" s="139" t="n">
        <v>25</v>
      </c>
    </row>
    <row r="1382" customFormat="false" ht="14.25" hidden="false" customHeight="false" outlineLevel="0" collapsed="false">
      <c r="B1382" s="138" t="s">
        <v>1253</v>
      </c>
      <c r="C1382" s="138"/>
      <c r="D1382" s="138"/>
      <c r="E1382" s="138"/>
      <c r="F1382" s="138"/>
    </row>
    <row r="1383" customFormat="false" ht="14.25" hidden="false" customHeight="false" outlineLevel="0" collapsed="false">
      <c r="B1383" s="136" t="s">
        <v>1866</v>
      </c>
      <c r="C1383" s="137" t="s">
        <v>1867</v>
      </c>
      <c r="D1383" s="138" t="s">
        <v>1868</v>
      </c>
      <c r="E1383" s="139" t="s">
        <v>1124</v>
      </c>
      <c r="F1383" s="139" t="n">
        <v>4</v>
      </c>
    </row>
    <row r="1384" customFormat="false" ht="14.25" hidden="false" customHeight="false" outlineLevel="0" collapsed="false">
      <c r="B1384" s="136" t="s">
        <v>1321</v>
      </c>
      <c r="C1384" s="137" t="s">
        <v>103</v>
      </c>
      <c r="D1384" s="138" t="s">
        <v>104</v>
      </c>
      <c r="E1384" s="139"/>
      <c r="F1384" s="139" t="n">
        <v>12</v>
      </c>
    </row>
    <row r="1385" customFormat="false" ht="14.25" hidden="false" customHeight="false" outlineLevel="0" collapsed="false">
      <c r="B1385" s="136" t="s">
        <v>1321</v>
      </c>
      <c r="C1385" s="137" t="s">
        <v>103</v>
      </c>
      <c r="D1385" s="138" t="s">
        <v>108</v>
      </c>
      <c r="E1385" s="139"/>
      <c r="F1385" s="139" t="n">
        <v>8</v>
      </c>
    </row>
    <row r="1386" customFormat="false" ht="14.25" hidden="false" customHeight="false" outlineLevel="0" collapsed="false">
      <c r="B1386" s="136" t="s">
        <v>1321</v>
      </c>
      <c r="C1386" s="137" t="s">
        <v>103</v>
      </c>
      <c r="D1386" s="138" t="s">
        <v>110</v>
      </c>
      <c r="E1386" s="139"/>
      <c r="F1386" s="139" t="n">
        <v>8</v>
      </c>
    </row>
    <row r="1387" customFormat="false" ht="14.25" hidden="false" customHeight="false" outlineLevel="0" collapsed="false">
      <c r="B1387" s="136" t="s">
        <v>1321</v>
      </c>
      <c r="C1387" s="137" t="s">
        <v>103</v>
      </c>
      <c r="D1387" s="138" t="s">
        <v>112</v>
      </c>
      <c r="E1387" s="139"/>
      <c r="F1387" s="139" t="n">
        <v>8</v>
      </c>
    </row>
    <row r="1388" customFormat="false" ht="14.25" hidden="false" customHeight="false" outlineLevel="0" collapsed="false">
      <c r="B1388" s="138" t="s">
        <v>1256</v>
      </c>
      <c r="C1388" s="138"/>
      <c r="D1388" s="138"/>
      <c r="E1388" s="138"/>
      <c r="F1388" s="138"/>
    </row>
    <row r="1389" customFormat="false" ht="14.25" hidden="false" customHeight="false" outlineLevel="0" collapsed="false">
      <c r="B1389" s="136" t="s">
        <v>1459</v>
      </c>
      <c r="C1389" s="137" t="s">
        <v>1869</v>
      </c>
      <c r="D1389" s="138" t="s">
        <v>489</v>
      </c>
      <c r="E1389" s="139" t="s">
        <v>1661</v>
      </c>
      <c r="F1389" s="139" t="n">
        <v>8</v>
      </c>
    </row>
    <row r="1390" customFormat="false" ht="14.25" hidden="false" customHeight="false" outlineLevel="0" collapsed="false">
      <c r="B1390" s="136" t="s">
        <v>1459</v>
      </c>
      <c r="C1390" s="137" t="s">
        <v>1869</v>
      </c>
      <c r="D1390" s="138" t="s">
        <v>491</v>
      </c>
      <c r="E1390" s="139" t="s">
        <v>1870</v>
      </c>
      <c r="F1390" s="139" t="n">
        <v>8</v>
      </c>
    </row>
    <row r="1391" customFormat="false" ht="14.25" hidden="false" customHeight="false" outlineLevel="0" collapsed="false">
      <c r="B1391" s="136" t="s">
        <v>1459</v>
      </c>
      <c r="C1391" s="137" t="s">
        <v>1869</v>
      </c>
      <c r="D1391" s="138" t="s">
        <v>493</v>
      </c>
      <c r="E1391" s="139" t="s">
        <v>1772</v>
      </c>
      <c r="F1391" s="139" t="n">
        <v>8</v>
      </c>
    </row>
    <row r="1392" customFormat="false" ht="14.25" hidden="false" customHeight="false" outlineLevel="0" collapsed="false">
      <c r="B1392" s="136" t="s">
        <v>1459</v>
      </c>
      <c r="C1392" s="137" t="s">
        <v>1869</v>
      </c>
      <c r="D1392" s="138" t="s">
        <v>495</v>
      </c>
      <c r="E1392" s="139" t="s">
        <v>1773</v>
      </c>
      <c r="F1392" s="139" t="n">
        <v>8</v>
      </c>
    </row>
    <row r="1393" customFormat="false" ht="14.25" hidden="false" customHeight="false" outlineLevel="0" collapsed="false">
      <c r="B1393" s="136" t="s">
        <v>1459</v>
      </c>
      <c r="C1393" s="137" t="s">
        <v>1869</v>
      </c>
      <c r="D1393" s="138" t="s">
        <v>497</v>
      </c>
      <c r="E1393" s="139" t="s">
        <v>1774</v>
      </c>
      <c r="F1393" s="139" t="n">
        <v>8</v>
      </c>
    </row>
    <row r="1394" customFormat="false" ht="14.25" hidden="false" customHeight="false" outlineLevel="0" collapsed="false">
      <c r="B1394" s="136" t="s">
        <v>1321</v>
      </c>
      <c r="C1394" s="137" t="s">
        <v>1871</v>
      </c>
      <c r="D1394" s="138" t="s">
        <v>126</v>
      </c>
      <c r="E1394" s="139" t="s">
        <v>1872</v>
      </c>
      <c r="F1394" s="139" t="n">
        <v>30</v>
      </c>
    </row>
    <row r="1395" customFormat="false" ht="14.25" hidden="false" customHeight="false" outlineLevel="0" collapsed="false">
      <c r="B1395" s="136" t="s">
        <v>1459</v>
      </c>
      <c r="C1395" s="137" t="s">
        <v>516</v>
      </c>
      <c r="D1395" s="138" t="s">
        <v>517</v>
      </c>
      <c r="E1395" s="139" t="s">
        <v>1872</v>
      </c>
      <c r="F1395" s="139" t="n">
        <v>16</v>
      </c>
    </row>
    <row r="1396" customFormat="false" ht="14.25" hidden="false" customHeight="false" outlineLevel="0" collapsed="false">
      <c r="B1396" s="136" t="s">
        <v>1321</v>
      </c>
      <c r="C1396" s="137"/>
      <c r="D1396" s="138" t="s">
        <v>129</v>
      </c>
      <c r="E1396" s="139" t="s">
        <v>1661</v>
      </c>
      <c r="F1396" s="139" t="n">
        <v>85</v>
      </c>
    </row>
    <row r="1397" customFormat="false" ht="14.25" hidden="false" customHeight="false" outlineLevel="0" collapsed="false">
      <c r="B1397" s="136" t="s">
        <v>1321</v>
      </c>
      <c r="C1397" s="137"/>
      <c r="D1397" s="138" t="s">
        <v>79</v>
      </c>
      <c r="E1397" s="139" t="s">
        <v>1872</v>
      </c>
      <c r="F1397" s="139" t="n">
        <v>6</v>
      </c>
    </row>
    <row r="1398" customFormat="false" ht="14.25" hidden="false" customHeight="false" outlineLevel="0" collapsed="false">
      <c r="B1398" s="136" t="s">
        <v>1459</v>
      </c>
      <c r="C1398" s="137" t="s">
        <v>516</v>
      </c>
      <c r="D1398" s="138" t="s">
        <v>535</v>
      </c>
      <c r="E1398" s="139" t="s">
        <v>1661</v>
      </c>
      <c r="F1398" s="139" t="n">
        <v>28</v>
      </c>
    </row>
    <row r="1399" customFormat="false" ht="14.25" hidden="false" customHeight="false" outlineLevel="0" collapsed="false">
      <c r="B1399" s="136" t="s">
        <v>555</v>
      </c>
      <c r="C1399" s="137" t="s">
        <v>1873</v>
      </c>
      <c r="D1399" s="138" t="s">
        <v>1874</v>
      </c>
      <c r="E1399" s="139" t="s">
        <v>1661</v>
      </c>
      <c r="F1399" s="139" t="n">
        <v>66</v>
      </c>
    </row>
    <row r="1400" customFormat="false" ht="14.25" hidden="false" customHeight="false" outlineLevel="0" collapsed="false">
      <c r="B1400" s="136" t="s">
        <v>555</v>
      </c>
      <c r="C1400" s="137" t="s">
        <v>1873</v>
      </c>
      <c r="D1400" s="138" t="s">
        <v>1875</v>
      </c>
      <c r="E1400" s="139" t="s">
        <v>1772</v>
      </c>
      <c r="F1400" s="139" t="n">
        <v>24</v>
      </c>
    </row>
    <row r="1401" customFormat="false" ht="14.25" hidden="false" customHeight="false" outlineLevel="0" collapsed="false">
      <c r="B1401" s="136" t="s">
        <v>555</v>
      </c>
      <c r="C1401" s="137" t="s">
        <v>1873</v>
      </c>
      <c r="D1401" s="138" t="s">
        <v>1876</v>
      </c>
      <c r="E1401" s="139" t="s">
        <v>1774</v>
      </c>
      <c r="F1401" s="139" t="n">
        <v>23</v>
      </c>
    </row>
    <row r="1402" customFormat="false" ht="14.25" hidden="false" customHeight="false" outlineLevel="0" collapsed="false">
      <c r="B1402" s="136" t="s">
        <v>555</v>
      </c>
      <c r="C1402" s="137" t="s">
        <v>1873</v>
      </c>
      <c r="D1402" s="138" t="s">
        <v>1877</v>
      </c>
      <c r="E1402" s="139" t="s">
        <v>1773</v>
      </c>
      <c r="F1402" s="139" t="n">
        <v>21</v>
      </c>
    </row>
    <row r="1403" customFormat="false" ht="14.25" hidden="false" customHeight="false" outlineLevel="0" collapsed="false">
      <c r="B1403" s="136" t="s">
        <v>555</v>
      </c>
      <c r="C1403" s="137" t="s">
        <v>1878</v>
      </c>
      <c r="D1403" s="138" t="s">
        <v>1879</v>
      </c>
      <c r="E1403" s="139" t="s">
        <v>1661</v>
      </c>
      <c r="F1403" s="139" t="n">
        <v>50</v>
      </c>
    </row>
    <row r="1404" customFormat="false" ht="14.25" hidden="false" customHeight="false" outlineLevel="0" collapsed="false">
      <c r="B1404" s="136" t="s">
        <v>555</v>
      </c>
      <c r="C1404" s="137" t="s">
        <v>1878</v>
      </c>
      <c r="D1404" s="138" t="s">
        <v>1880</v>
      </c>
      <c r="E1404" s="139" t="s">
        <v>1772</v>
      </c>
      <c r="F1404" s="139" t="n">
        <v>25</v>
      </c>
    </row>
    <row r="1405" customFormat="false" ht="14.25" hidden="false" customHeight="false" outlineLevel="0" collapsed="false">
      <c r="B1405" s="136" t="s">
        <v>555</v>
      </c>
      <c r="C1405" s="137" t="s">
        <v>1878</v>
      </c>
      <c r="D1405" s="138" t="s">
        <v>1881</v>
      </c>
      <c r="E1405" s="139" t="s">
        <v>1774</v>
      </c>
      <c r="F1405" s="139" t="n">
        <v>25</v>
      </c>
    </row>
    <row r="1406" customFormat="false" ht="14.25" hidden="false" customHeight="false" outlineLevel="0" collapsed="false">
      <c r="B1406" s="136" t="s">
        <v>555</v>
      </c>
      <c r="C1406" s="137" t="s">
        <v>1878</v>
      </c>
      <c r="D1406" s="138" t="s">
        <v>1882</v>
      </c>
      <c r="E1406" s="139" t="s">
        <v>1773</v>
      </c>
      <c r="F1406" s="139" t="n">
        <v>25</v>
      </c>
    </row>
    <row r="1407" customFormat="false" ht="14.25" hidden="false" customHeight="false" outlineLevel="0" collapsed="false">
      <c r="B1407" s="136" t="s">
        <v>1459</v>
      </c>
      <c r="C1407" s="137" t="s">
        <v>1883</v>
      </c>
      <c r="D1407" s="138" t="s">
        <v>1884</v>
      </c>
      <c r="E1407" s="139" t="s">
        <v>1661</v>
      </c>
      <c r="F1407" s="139" t="n">
        <v>2</v>
      </c>
    </row>
    <row r="1408" customFormat="false" ht="14.25" hidden="false" customHeight="false" outlineLevel="0" collapsed="false">
      <c r="B1408" s="136" t="s">
        <v>1459</v>
      </c>
      <c r="C1408" s="137" t="s">
        <v>546</v>
      </c>
      <c r="D1408" s="138" t="s">
        <v>547</v>
      </c>
      <c r="E1408" s="139" t="s">
        <v>1661</v>
      </c>
      <c r="F1408" s="139" t="n">
        <v>36</v>
      </c>
    </row>
    <row r="1409" customFormat="false" ht="14.25" hidden="false" customHeight="false" outlineLevel="0" collapsed="false">
      <c r="B1409" s="136" t="s">
        <v>1459</v>
      </c>
      <c r="C1409" s="137" t="s">
        <v>513</v>
      </c>
      <c r="D1409" s="138" t="s">
        <v>514</v>
      </c>
      <c r="E1409" s="139" t="s">
        <v>1661</v>
      </c>
      <c r="F1409" s="139" t="n">
        <v>14</v>
      </c>
    </row>
    <row r="1410" customFormat="false" ht="14.25" hidden="false" customHeight="false" outlineLevel="0" collapsed="false">
      <c r="B1410" s="136" t="s">
        <v>1321</v>
      </c>
      <c r="C1410" s="187"/>
      <c r="D1410" s="138" t="s">
        <v>1885</v>
      </c>
      <c r="E1410" s="139" t="s">
        <v>1661</v>
      </c>
      <c r="F1410" s="139" t="n">
        <v>1</v>
      </c>
    </row>
    <row r="1411" customFormat="false" ht="14.25" hidden="false" customHeight="false" outlineLevel="0" collapsed="false">
      <c r="B1411" s="136" t="s">
        <v>1459</v>
      </c>
      <c r="C1411" s="137" t="s">
        <v>1886</v>
      </c>
      <c r="D1411" s="138" t="s">
        <v>455</v>
      </c>
      <c r="E1411" s="139" t="s">
        <v>1661</v>
      </c>
      <c r="F1411" s="139" t="n">
        <v>5</v>
      </c>
    </row>
    <row r="1412" customFormat="false" ht="14.25" hidden="false" customHeight="false" outlineLevel="0" collapsed="false">
      <c r="B1412" s="136" t="s">
        <v>1887</v>
      </c>
      <c r="C1412" s="137" t="s">
        <v>1888</v>
      </c>
      <c r="D1412" s="138" t="s">
        <v>1889</v>
      </c>
      <c r="E1412" s="139" t="s">
        <v>1661</v>
      </c>
      <c r="F1412" s="139" t="n">
        <v>1</v>
      </c>
    </row>
    <row r="1413" customFormat="false" ht="14.25" hidden="false" customHeight="false" outlineLevel="0" collapsed="false">
      <c r="B1413" s="136" t="s">
        <v>1449</v>
      </c>
      <c r="C1413" s="187"/>
      <c r="D1413" s="138" t="s">
        <v>1890</v>
      </c>
      <c r="E1413" s="139" t="s">
        <v>1661</v>
      </c>
      <c r="F1413" s="139" t="n">
        <v>1</v>
      </c>
    </row>
    <row r="1414" customFormat="false" ht="14.25" hidden="false" customHeight="false" outlineLevel="0" collapsed="false">
      <c r="B1414" s="136" t="s">
        <v>1325</v>
      </c>
      <c r="C1414" s="137" t="s">
        <v>1891</v>
      </c>
      <c r="D1414" s="138" t="s">
        <v>1892</v>
      </c>
      <c r="E1414" s="139" t="s">
        <v>1661</v>
      </c>
      <c r="F1414" s="139" t="n">
        <v>1</v>
      </c>
    </row>
    <row r="1415" customFormat="false" ht="14.25" hidden="false" customHeight="false" outlineLevel="0" collapsed="false">
      <c r="B1415" s="136" t="s">
        <v>1325</v>
      </c>
      <c r="C1415" s="137" t="s">
        <v>1891</v>
      </c>
      <c r="D1415" s="138" t="s">
        <v>1893</v>
      </c>
      <c r="E1415" s="139" t="s">
        <v>1661</v>
      </c>
      <c r="F1415" s="139" t="n">
        <v>1</v>
      </c>
    </row>
    <row r="1416" customFormat="false" ht="14.25" hidden="false" customHeight="false" outlineLevel="0" collapsed="false">
      <c r="B1416" s="136" t="s">
        <v>555</v>
      </c>
      <c r="C1416" s="137" t="s">
        <v>1894</v>
      </c>
      <c r="D1416" s="138" t="s">
        <v>1895</v>
      </c>
      <c r="E1416" s="139" t="s">
        <v>1661</v>
      </c>
      <c r="F1416" s="139" t="n">
        <v>2</v>
      </c>
    </row>
    <row r="1417" customFormat="false" ht="14.25" hidden="false" customHeight="false" outlineLevel="0" collapsed="false">
      <c r="B1417" s="136" t="s">
        <v>555</v>
      </c>
      <c r="C1417" s="137" t="s">
        <v>1896</v>
      </c>
      <c r="D1417" s="138" t="s">
        <v>1897</v>
      </c>
      <c r="E1417" s="139" t="s">
        <v>1872</v>
      </c>
      <c r="F1417" s="139" t="n">
        <v>1</v>
      </c>
    </row>
    <row r="1418" customFormat="false" ht="14.25" hidden="false" customHeight="false" outlineLevel="0" collapsed="false">
      <c r="B1418" s="136" t="s">
        <v>1471</v>
      </c>
      <c r="C1418" s="137" t="s">
        <v>1898</v>
      </c>
      <c r="D1418" s="138" t="s">
        <v>1899</v>
      </c>
      <c r="E1418" s="139" t="s">
        <v>1872</v>
      </c>
      <c r="F1418" s="139" t="n">
        <v>1</v>
      </c>
    </row>
    <row r="1419" customFormat="false" ht="14.25" hidden="false" customHeight="false" outlineLevel="0" collapsed="false">
      <c r="B1419" s="136" t="s">
        <v>1900</v>
      </c>
      <c r="C1419" s="137" t="s">
        <v>1901</v>
      </c>
      <c r="D1419" s="138" t="s">
        <v>1902</v>
      </c>
      <c r="E1419" s="139" t="s">
        <v>1661</v>
      </c>
      <c r="F1419" s="139" t="n">
        <v>3</v>
      </c>
    </row>
    <row r="1420" customFormat="false" ht="14.25" hidden="false" customHeight="false" outlineLevel="0" collapsed="false">
      <c r="B1420" s="136" t="s">
        <v>1321</v>
      </c>
      <c r="C1420" s="187"/>
      <c r="D1420" s="138" t="s">
        <v>1903</v>
      </c>
      <c r="E1420" s="139" t="s">
        <v>1661</v>
      </c>
      <c r="F1420" s="139" t="n">
        <v>1</v>
      </c>
    </row>
    <row r="1421" customFormat="false" ht="14.25" hidden="false" customHeight="false" outlineLevel="0" collapsed="false">
      <c r="B1421" s="136" t="s">
        <v>1887</v>
      </c>
      <c r="C1421" s="137" t="s">
        <v>1904</v>
      </c>
      <c r="D1421" s="138" t="s">
        <v>500</v>
      </c>
      <c r="E1421" s="139" t="s">
        <v>1661</v>
      </c>
      <c r="F1421" s="139" t="n">
        <v>8</v>
      </c>
    </row>
    <row r="1422" customFormat="false" ht="14.25" hidden="false" customHeight="false" outlineLevel="0" collapsed="false">
      <c r="B1422" s="138" t="s">
        <v>1257</v>
      </c>
      <c r="C1422" s="138"/>
      <c r="D1422" s="138"/>
      <c r="E1422" s="138"/>
      <c r="F1422" s="138"/>
    </row>
    <row r="1423" customFormat="false" ht="14.25" hidden="false" customHeight="false" outlineLevel="0" collapsed="false">
      <c r="B1423" s="136" t="s">
        <v>1321</v>
      </c>
      <c r="C1423" s="137"/>
      <c r="D1423" s="138" t="s">
        <v>1905</v>
      </c>
      <c r="E1423" s="139"/>
      <c r="F1423" s="139" t="n">
        <v>3</v>
      </c>
    </row>
    <row r="1424" customFormat="false" ht="14.25" hidden="false" customHeight="false" outlineLevel="0" collapsed="false">
      <c r="B1424" s="136" t="s">
        <v>1321</v>
      </c>
      <c r="C1424" s="137"/>
      <c r="D1424" s="138" t="s">
        <v>1906</v>
      </c>
      <c r="E1424" s="139"/>
      <c r="F1424" s="139" t="n">
        <v>3</v>
      </c>
    </row>
    <row r="1425" customFormat="false" ht="14.25" hidden="false" customHeight="false" outlineLevel="0" collapsed="false">
      <c r="B1425" s="136" t="s">
        <v>1321</v>
      </c>
      <c r="C1425" s="137"/>
      <c r="D1425" s="138" t="s">
        <v>1907</v>
      </c>
      <c r="E1425" s="139"/>
      <c r="F1425" s="139" t="n">
        <v>3</v>
      </c>
    </row>
    <row r="1426" customFormat="false" ht="14.25" hidden="false" customHeight="false" outlineLevel="0" collapsed="false">
      <c r="B1426" s="136" t="s">
        <v>1321</v>
      </c>
      <c r="C1426" s="137"/>
      <c r="D1426" s="138" t="s">
        <v>1908</v>
      </c>
      <c r="E1426" s="139"/>
      <c r="F1426" s="139" t="n">
        <v>3</v>
      </c>
    </row>
    <row r="1427" customFormat="false" ht="14.25" hidden="false" customHeight="false" outlineLevel="0" collapsed="false">
      <c r="B1427" s="136" t="s">
        <v>1321</v>
      </c>
      <c r="C1427" s="137"/>
      <c r="D1427" s="138" t="s">
        <v>1909</v>
      </c>
      <c r="E1427" s="139"/>
      <c r="F1427" s="139" t="n">
        <v>3</v>
      </c>
    </row>
    <row r="1428" customFormat="false" ht="14.25" hidden="false" customHeight="false" outlineLevel="0" collapsed="false">
      <c r="B1428" s="136" t="s">
        <v>1653</v>
      </c>
      <c r="C1428" s="137" t="s">
        <v>1910</v>
      </c>
      <c r="D1428" s="138"/>
      <c r="E1428" s="139" t="s">
        <v>1329</v>
      </c>
      <c r="F1428" s="139" t="n">
        <v>2</v>
      </c>
    </row>
    <row r="1429" customFormat="false" ht="14.25" hidden="false" customHeight="false" outlineLevel="0" collapsed="false">
      <c r="B1429" s="136" t="s">
        <v>1653</v>
      </c>
      <c r="C1429" s="137" t="s">
        <v>1910</v>
      </c>
      <c r="D1429" s="138"/>
      <c r="E1429" s="139" t="s">
        <v>534</v>
      </c>
      <c r="F1429" s="139" t="n">
        <v>2</v>
      </c>
    </row>
    <row r="1430" customFormat="false" ht="14.25" hidden="false" customHeight="false" outlineLevel="0" collapsed="false">
      <c r="B1430" s="136" t="s">
        <v>1653</v>
      </c>
      <c r="C1430" s="137" t="s">
        <v>1910</v>
      </c>
      <c r="D1430" s="138"/>
      <c r="E1430" s="139" t="s">
        <v>1330</v>
      </c>
      <c r="F1430" s="139" t="n">
        <v>2</v>
      </c>
    </row>
    <row r="1431" customFormat="false" ht="14.25" hidden="false" customHeight="false" outlineLevel="0" collapsed="false">
      <c r="B1431" s="136" t="s">
        <v>1653</v>
      </c>
      <c r="C1431" s="137" t="s">
        <v>1910</v>
      </c>
      <c r="D1431" s="138"/>
      <c r="E1431" s="139" t="s">
        <v>1324</v>
      </c>
      <c r="F1431" s="139" t="n">
        <v>4</v>
      </c>
    </row>
    <row r="1432" customFormat="false" ht="14.25" hidden="false" customHeight="false" outlineLevel="0" collapsed="false">
      <c r="B1432" s="136" t="s">
        <v>1911</v>
      </c>
      <c r="C1432" s="137" t="s">
        <v>1912</v>
      </c>
      <c r="D1432" s="138"/>
      <c r="E1432" s="139" t="s">
        <v>1324</v>
      </c>
      <c r="F1432" s="139" t="n">
        <v>6</v>
      </c>
    </row>
    <row r="1433" customFormat="false" ht="14.25" hidden="false" customHeight="false" outlineLevel="0" collapsed="false">
      <c r="B1433" s="138" t="s">
        <v>1258</v>
      </c>
      <c r="C1433" s="138"/>
      <c r="D1433" s="138"/>
      <c r="E1433" s="138"/>
      <c r="F1433" s="138"/>
    </row>
    <row r="1434" customFormat="false" ht="14.25" hidden="false" customHeight="false" outlineLevel="0" collapsed="false">
      <c r="B1434" s="136" t="s">
        <v>99</v>
      </c>
      <c r="C1434" s="137"/>
      <c r="D1434" s="138" t="n">
        <v>46490605</v>
      </c>
      <c r="E1434" s="139" t="s">
        <v>1330</v>
      </c>
      <c r="F1434" s="139" t="n">
        <v>5</v>
      </c>
    </row>
    <row r="1435" customFormat="false" ht="14.25" hidden="false" customHeight="false" outlineLevel="0" collapsed="false">
      <c r="B1435" s="136" t="s">
        <v>99</v>
      </c>
      <c r="C1435" s="137"/>
      <c r="D1435" s="138" t="n">
        <v>46490608</v>
      </c>
      <c r="E1435" s="139" t="s">
        <v>85</v>
      </c>
      <c r="F1435" s="139" t="n">
        <v>5</v>
      </c>
    </row>
    <row r="1436" customFormat="false" ht="14.25" hidden="false" customHeight="false" outlineLevel="0" collapsed="false">
      <c r="B1436" s="136" t="s">
        <v>99</v>
      </c>
      <c r="C1436" s="137"/>
      <c r="D1436" s="138" t="n">
        <v>46490606</v>
      </c>
      <c r="E1436" s="139" t="s">
        <v>1329</v>
      </c>
      <c r="F1436" s="139" t="n">
        <v>5</v>
      </c>
    </row>
    <row r="1437" customFormat="false" ht="14.25" hidden="false" customHeight="false" outlineLevel="0" collapsed="false">
      <c r="B1437" s="136" t="s">
        <v>99</v>
      </c>
      <c r="C1437" s="137"/>
      <c r="D1437" s="138" t="n">
        <v>46490607</v>
      </c>
      <c r="E1437" s="139" t="s">
        <v>534</v>
      </c>
      <c r="F1437" s="139" t="n">
        <v>5</v>
      </c>
    </row>
    <row r="1438" customFormat="false" ht="14.25" hidden="false" customHeight="false" outlineLevel="0" collapsed="false">
      <c r="B1438" s="136" t="s">
        <v>1913</v>
      </c>
      <c r="C1438" s="137"/>
      <c r="D1438" s="138" t="s">
        <v>1914</v>
      </c>
      <c r="E1438" s="139"/>
      <c r="F1438" s="139" t="n">
        <v>6</v>
      </c>
    </row>
    <row r="1439" customFormat="false" ht="14.25" hidden="false" customHeight="false" outlineLevel="0" collapsed="false">
      <c r="B1439" s="136" t="s">
        <v>1915</v>
      </c>
      <c r="C1439" s="137"/>
      <c r="D1439" s="138" t="s">
        <v>1916</v>
      </c>
      <c r="E1439" s="139"/>
      <c r="F1439" s="139" t="n">
        <v>10</v>
      </c>
    </row>
    <row r="1440" customFormat="false" ht="14.25" hidden="false" customHeight="false" outlineLevel="0" collapsed="false">
      <c r="B1440" s="136" t="s">
        <v>1321</v>
      </c>
      <c r="C1440" s="137"/>
      <c r="D1440" s="138" t="s">
        <v>1917</v>
      </c>
      <c r="E1440" s="139"/>
      <c r="F1440" s="139" t="n">
        <v>40</v>
      </c>
    </row>
    <row r="1441" customFormat="false" ht="14.25" hidden="false" customHeight="false" outlineLevel="0" collapsed="false">
      <c r="B1441" s="138" t="s">
        <v>1259</v>
      </c>
      <c r="C1441" s="138"/>
      <c r="D1441" s="138"/>
      <c r="E1441" s="138"/>
      <c r="F1441" s="138"/>
    </row>
    <row r="1442" customFormat="false" ht="14.25" hidden="false" customHeight="false" outlineLevel="0" collapsed="false">
      <c r="B1442" s="136" t="s">
        <v>1325</v>
      </c>
      <c r="C1442" s="137" t="s">
        <v>1918</v>
      </c>
      <c r="D1442" s="138" t="s">
        <v>340</v>
      </c>
      <c r="E1442" s="139" t="s">
        <v>1315</v>
      </c>
      <c r="F1442" s="139" t="n">
        <v>60</v>
      </c>
    </row>
    <row r="1443" customFormat="false" ht="14.25" hidden="false" customHeight="false" outlineLevel="0" collapsed="false">
      <c r="B1443" s="136" t="s">
        <v>1325</v>
      </c>
      <c r="C1443" s="137" t="s">
        <v>1918</v>
      </c>
      <c r="D1443" s="138" t="s">
        <v>334</v>
      </c>
      <c r="E1443" s="139" t="s">
        <v>1385</v>
      </c>
      <c r="F1443" s="139" t="n">
        <v>50</v>
      </c>
    </row>
    <row r="1444" customFormat="false" ht="14.25" hidden="false" customHeight="false" outlineLevel="0" collapsed="false">
      <c r="B1444" s="136" t="s">
        <v>1325</v>
      </c>
      <c r="C1444" s="137" t="s">
        <v>1918</v>
      </c>
      <c r="D1444" s="138" t="s">
        <v>336</v>
      </c>
      <c r="E1444" s="139" t="s">
        <v>1384</v>
      </c>
      <c r="F1444" s="139" t="n">
        <v>50</v>
      </c>
    </row>
    <row r="1445" customFormat="false" ht="14.25" hidden="false" customHeight="false" outlineLevel="0" collapsed="false">
      <c r="B1445" s="136" t="s">
        <v>1325</v>
      </c>
      <c r="C1445" s="137" t="s">
        <v>1918</v>
      </c>
      <c r="D1445" s="138" t="s">
        <v>338</v>
      </c>
      <c r="E1445" s="139" t="s">
        <v>1383</v>
      </c>
      <c r="F1445" s="139" t="n">
        <v>50</v>
      </c>
    </row>
    <row r="1446" customFormat="false" ht="14.25" hidden="false" customHeight="false" outlineLevel="0" collapsed="false">
      <c r="B1446" s="136" t="s">
        <v>555</v>
      </c>
      <c r="C1446" s="137" t="s">
        <v>1919</v>
      </c>
      <c r="D1446" s="138" t="s">
        <v>1920</v>
      </c>
      <c r="E1446" s="139" t="s">
        <v>1315</v>
      </c>
      <c r="F1446" s="139" t="n">
        <v>12</v>
      </c>
    </row>
    <row r="1447" customFormat="false" ht="14.25" hidden="false" customHeight="false" outlineLevel="0" collapsed="false">
      <c r="B1447" s="138" t="s">
        <v>1260</v>
      </c>
      <c r="C1447" s="138"/>
      <c r="D1447" s="138"/>
      <c r="E1447" s="138"/>
      <c r="F1447" s="138"/>
    </row>
    <row r="1448" customFormat="false" ht="14.25" hidden="false" customHeight="false" outlineLevel="0" collapsed="false">
      <c r="B1448" s="136" t="s">
        <v>137</v>
      </c>
      <c r="C1448" s="137" t="s">
        <v>1921</v>
      </c>
      <c r="D1448" s="138" t="s">
        <v>1922</v>
      </c>
      <c r="E1448" s="139" t="s">
        <v>1923</v>
      </c>
      <c r="F1448" s="139" t="n">
        <v>4</v>
      </c>
    </row>
    <row r="1449" customFormat="false" ht="14.25" hidden="false" customHeight="false" outlineLevel="0" collapsed="false">
      <c r="B1449" s="138" t="s">
        <v>1263</v>
      </c>
      <c r="C1449" s="138"/>
      <c r="D1449" s="138"/>
      <c r="E1449" s="138"/>
      <c r="F1449" s="138"/>
    </row>
    <row r="1450" customFormat="false" ht="14.25" hidden="false" customHeight="false" outlineLevel="0" collapsed="false">
      <c r="B1450" s="136" t="s">
        <v>555</v>
      </c>
      <c r="C1450" s="137" t="s">
        <v>1924</v>
      </c>
      <c r="D1450" s="138" t="s">
        <v>853</v>
      </c>
      <c r="E1450" s="139" t="s">
        <v>1324</v>
      </c>
      <c r="F1450" s="139" t="n">
        <v>10</v>
      </c>
    </row>
    <row r="1451" customFormat="false" ht="14.25" hidden="false" customHeight="false" outlineLevel="0" collapsed="false">
      <c r="B1451" s="136" t="s">
        <v>137</v>
      </c>
      <c r="C1451" s="137" t="s">
        <v>1925</v>
      </c>
      <c r="D1451" s="138" t="s">
        <v>1926</v>
      </c>
      <c r="E1451" s="139" t="s">
        <v>1324</v>
      </c>
      <c r="F1451" s="139" t="n">
        <v>2</v>
      </c>
    </row>
    <row r="1452" customFormat="false" ht="14.25" hidden="false" customHeight="false" outlineLevel="0" collapsed="false">
      <c r="B1452" s="138" t="s">
        <v>1264</v>
      </c>
      <c r="C1452" s="138"/>
      <c r="D1452" s="138"/>
      <c r="E1452" s="138"/>
      <c r="F1452" s="138"/>
    </row>
    <row r="1453" customFormat="false" ht="14.25" hidden="false" customHeight="false" outlineLevel="0" collapsed="false">
      <c r="B1453" s="136" t="s">
        <v>555</v>
      </c>
      <c r="C1453" s="137" t="s">
        <v>806</v>
      </c>
      <c r="D1453" s="138" t="s">
        <v>807</v>
      </c>
      <c r="E1453" s="139" t="s">
        <v>85</v>
      </c>
      <c r="F1453" s="139" t="n">
        <v>6</v>
      </c>
    </row>
    <row r="1454" customFormat="false" ht="14.25" hidden="false" customHeight="false" outlineLevel="0" collapsed="false">
      <c r="B1454" s="136" t="s">
        <v>555</v>
      </c>
      <c r="C1454" s="137" t="s">
        <v>806</v>
      </c>
      <c r="D1454" s="138" t="s">
        <v>1927</v>
      </c>
      <c r="E1454" s="139" t="s">
        <v>1329</v>
      </c>
      <c r="F1454" s="139" t="n">
        <v>4</v>
      </c>
    </row>
    <row r="1455" customFormat="false" ht="14.25" hidden="false" customHeight="false" outlineLevel="0" collapsed="false">
      <c r="B1455" s="136" t="s">
        <v>555</v>
      </c>
      <c r="C1455" s="137" t="s">
        <v>806</v>
      </c>
      <c r="D1455" s="138" t="s">
        <v>1928</v>
      </c>
      <c r="E1455" s="139" t="s">
        <v>534</v>
      </c>
      <c r="F1455" s="139" t="n">
        <v>4</v>
      </c>
    </row>
    <row r="1456" customFormat="false" ht="14.25" hidden="false" customHeight="false" outlineLevel="0" collapsed="false">
      <c r="B1456" s="136" t="s">
        <v>555</v>
      </c>
      <c r="C1456" s="137" t="s">
        <v>806</v>
      </c>
      <c r="D1456" s="138" t="s">
        <v>1929</v>
      </c>
      <c r="E1456" s="139" t="s">
        <v>1330</v>
      </c>
      <c r="F1456" s="139" t="n">
        <v>4</v>
      </c>
    </row>
    <row r="1457" customFormat="false" ht="14.25" hidden="false" customHeight="false" outlineLevel="0" collapsed="false">
      <c r="B1457" s="136" t="s">
        <v>14</v>
      </c>
      <c r="C1457" s="137" t="s">
        <v>1631</v>
      </c>
      <c r="D1457" s="138" t="s">
        <v>1523</v>
      </c>
      <c r="E1457" s="139" t="s">
        <v>85</v>
      </c>
      <c r="F1457" s="139" t="n">
        <v>35</v>
      </c>
    </row>
    <row r="1458" customFormat="false" ht="14.25" hidden="false" customHeight="false" outlineLevel="0" collapsed="false">
      <c r="B1458" s="136" t="s">
        <v>137</v>
      </c>
      <c r="C1458" s="137" t="s">
        <v>1930</v>
      </c>
      <c r="D1458" s="138" t="s">
        <v>1931</v>
      </c>
      <c r="E1458" s="139" t="s">
        <v>85</v>
      </c>
      <c r="F1458" s="139" t="n">
        <v>4</v>
      </c>
    </row>
    <row r="1459" customFormat="false" ht="14.25" hidden="false" customHeight="false" outlineLevel="0" collapsed="false">
      <c r="B1459" s="138" t="s">
        <v>1265</v>
      </c>
      <c r="C1459" s="138"/>
      <c r="D1459" s="138"/>
      <c r="E1459" s="138"/>
      <c r="F1459" s="138"/>
    </row>
    <row r="1460" customFormat="false" ht="14.25" hidden="false" customHeight="false" outlineLevel="0" collapsed="false">
      <c r="B1460" s="136" t="s">
        <v>1911</v>
      </c>
      <c r="C1460" s="137" t="s">
        <v>1932</v>
      </c>
      <c r="D1460" s="138" t="s">
        <v>1933</v>
      </c>
      <c r="E1460" s="139"/>
      <c r="F1460" s="139" t="n">
        <v>2</v>
      </c>
    </row>
    <row r="1461" customFormat="false" ht="14.25" hidden="false" customHeight="false" outlineLevel="0" collapsed="false">
      <c r="B1461" s="136"/>
      <c r="C1461" s="137"/>
      <c r="D1461" s="138" t="s">
        <v>1934</v>
      </c>
      <c r="E1461" s="139"/>
      <c r="F1461" s="139" t="n">
        <v>2</v>
      </c>
    </row>
    <row r="1462" customFormat="false" ht="14.25" hidden="false" customHeight="false" outlineLevel="0" collapsed="false">
      <c r="B1462" s="136"/>
      <c r="C1462" s="137"/>
      <c r="D1462" s="138" t="s">
        <v>1935</v>
      </c>
      <c r="E1462" s="139"/>
      <c r="F1462" s="139" t="n">
        <v>2</v>
      </c>
    </row>
    <row r="1463" customFormat="false" ht="14.25" hidden="false" customHeight="false" outlineLevel="0" collapsed="false">
      <c r="B1463" s="136"/>
      <c r="C1463" s="137"/>
      <c r="D1463" s="138" t="s">
        <v>1936</v>
      </c>
      <c r="E1463" s="139"/>
      <c r="F1463" s="139" t="n">
        <v>2</v>
      </c>
    </row>
    <row r="1464" customFormat="false" ht="14.25" hidden="false" customHeight="false" outlineLevel="0" collapsed="false">
      <c r="B1464" s="136" t="s">
        <v>1911</v>
      </c>
      <c r="C1464" s="137" t="s">
        <v>1937</v>
      </c>
      <c r="D1464" s="138" t="s">
        <v>926</v>
      </c>
      <c r="E1464" s="139"/>
      <c r="F1464" s="139" t="n">
        <v>4</v>
      </c>
    </row>
    <row r="1465" customFormat="false" ht="14.25" hidden="false" customHeight="false" outlineLevel="0" collapsed="false">
      <c r="B1465" s="136" t="s">
        <v>1911</v>
      </c>
      <c r="C1465" s="137" t="s">
        <v>1938</v>
      </c>
      <c r="D1465" s="138" t="n">
        <v>8938624</v>
      </c>
      <c r="E1465" s="139"/>
      <c r="F1465" s="139" t="n">
        <v>2</v>
      </c>
    </row>
    <row r="1466" customFormat="false" ht="14.25" hidden="false" customHeight="false" outlineLevel="0" collapsed="false">
      <c r="B1466" s="136"/>
      <c r="C1466" s="137"/>
      <c r="D1466" s="138" t="n">
        <v>8938622</v>
      </c>
      <c r="E1466" s="139"/>
      <c r="F1466" s="139" t="n">
        <v>2</v>
      </c>
    </row>
    <row r="1467" customFormat="false" ht="14.25" hidden="false" customHeight="false" outlineLevel="0" collapsed="false">
      <c r="B1467" s="136"/>
      <c r="C1467" s="137"/>
      <c r="D1467" s="138" t="n">
        <v>8938623</v>
      </c>
      <c r="E1467" s="139"/>
      <c r="F1467" s="139" t="n">
        <v>2</v>
      </c>
    </row>
    <row r="1468" customFormat="false" ht="14.25" hidden="false" customHeight="false" outlineLevel="0" collapsed="false">
      <c r="B1468" s="136"/>
      <c r="C1468" s="137"/>
      <c r="D1468" s="138" t="n">
        <v>8938621</v>
      </c>
      <c r="E1468" s="139"/>
      <c r="F1468" s="139" t="n">
        <v>2</v>
      </c>
    </row>
    <row r="1469" customFormat="false" ht="14.25" hidden="false" customHeight="false" outlineLevel="0" collapsed="false">
      <c r="B1469" s="136" t="s">
        <v>1321</v>
      </c>
      <c r="C1469" s="137"/>
      <c r="D1469" s="138" t="s">
        <v>75</v>
      </c>
      <c r="E1469" s="139"/>
      <c r="F1469" s="139" t="n">
        <v>5</v>
      </c>
    </row>
    <row r="1470" customFormat="false" ht="14.25" hidden="false" customHeight="false" outlineLevel="0" collapsed="false">
      <c r="B1470" s="138" t="s">
        <v>1266</v>
      </c>
      <c r="C1470" s="138"/>
      <c r="D1470" s="138"/>
      <c r="E1470" s="138"/>
      <c r="F1470" s="138"/>
    </row>
    <row r="1471" customFormat="false" ht="14.25" hidden="false" customHeight="false" outlineLevel="0" collapsed="false">
      <c r="B1471" s="136" t="s">
        <v>780</v>
      </c>
      <c r="C1471" s="137" t="s">
        <v>1939</v>
      </c>
      <c r="D1471" s="138" t="s">
        <v>1940</v>
      </c>
      <c r="E1471" s="139" t="s">
        <v>1329</v>
      </c>
      <c r="F1471" s="139" t="n">
        <v>2</v>
      </c>
    </row>
    <row r="1472" customFormat="false" ht="14.25" hidden="false" customHeight="false" outlineLevel="0" collapsed="false">
      <c r="B1472" s="136"/>
      <c r="C1472" s="137"/>
      <c r="D1472" s="138" t="s">
        <v>1941</v>
      </c>
      <c r="E1472" s="139" t="s">
        <v>534</v>
      </c>
      <c r="F1472" s="139" t="n">
        <v>2</v>
      </c>
    </row>
    <row r="1473" customFormat="false" ht="14.25" hidden="false" customHeight="false" outlineLevel="0" collapsed="false">
      <c r="B1473" s="136"/>
      <c r="C1473" s="137"/>
      <c r="D1473" s="138" t="s">
        <v>1942</v>
      </c>
      <c r="E1473" s="139" t="s">
        <v>1330</v>
      </c>
      <c r="F1473" s="139" t="n">
        <v>2</v>
      </c>
    </row>
    <row r="1474" customFormat="false" ht="14.25" hidden="false" customHeight="false" outlineLevel="0" collapsed="false">
      <c r="B1474" s="136"/>
      <c r="C1474" s="137"/>
      <c r="D1474" s="138" t="s">
        <v>1943</v>
      </c>
      <c r="E1474" s="139" t="s">
        <v>1944</v>
      </c>
      <c r="F1474" s="139" t="n">
        <v>4</v>
      </c>
    </row>
    <row r="1475" customFormat="false" ht="14.25" hidden="false" customHeight="false" outlineLevel="0" collapsed="false">
      <c r="B1475" s="138" t="s">
        <v>1267</v>
      </c>
      <c r="C1475" s="138"/>
      <c r="D1475" s="138"/>
      <c r="E1475" s="138"/>
      <c r="F1475" s="138"/>
    </row>
    <row r="1476" customFormat="false" ht="14.25" hidden="false" customHeight="false" outlineLevel="0" collapsed="false">
      <c r="B1476" s="136" t="s">
        <v>945</v>
      </c>
      <c r="C1476" s="137" t="s">
        <v>1945</v>
      </c>
      <c r="D1476" s="138"/>
      <c r="E1476" s="139" t="s">
        <v>1946</v>
      </c>
      <c r="F1476" s="139" t="n">
        <v>6</v>
      </c>
    </row>
    <row r="1477" customFormat="false" ht="14.25" hidden="false" customHeight="false" outlineLevel="0" collapsed="false">
      <c r="B1477" s="136" t="s">
        <v>914</v>
      </c>
      <c r="C1477" s="137" t="s">
        <v>1947</v>
      </c>
      <c r="D1477" s="138"/>
      <c r="E1477" s="139" t="s">
        <v>1946</v>
      </c>
      <c r="F1477" s="139" t="n">
        <v>4</v>
      </c>
    </row>
    <row r="1478" customFormat="false" ht="14.25" hidden="false" customHeight="false" outlineLevel="0" collapsed="false">
      <c r="B1478" s="136" t="s">
        <v>914</v>
      </c>
      <c r="C1478" s="137" t="s">
        <v>1948</v>
      </c>
      <c r="D1478" s="138"/>
      <c r="E1478" s="139" t="s">
        <v>1946</v>
      </c>
      <c r="F1478" s="139" t="n">
        <v>6</v>
      </c>
    </row>
    <row r="1479" customFormat="false" ht="14.25" hidden="false" customHeight="false" outlineLevel="0" collapsed="false">
      <c r="B1479" s="136" t="s">
        <v>1094</v>
      </c>
      <c r="C1479" s="137" t="s">
        <v>1949</v>
      </c>
      <c r="D1479" s="138"/>
      <c r="E1479" s="139" t="s">
        <v>85</v>
      </c>
      <c r="F1479" s="139" t="n">
        <v>4</v>
      </c>
    </row>
    <row r="1480" customFormat="false" ht="14.25" hidden="false" customHeight="false" outlineLevel="0" collapsed="false">
      <c r="B1480" s="136" t="s">
        <v>555</v>
      </c>
      <c r="C1480" s="137" t="s">
        <v>1950</v>
      </c>
      <c r="D1480" s="138"/>
      <c r="E1480" s="139" t="s">
        <v>1324</v>
      </c>
      <c r="F1480" s="139" t="n">
        <v>6</v>
      </c>
    </row>
    <row r="1481" customFormat="false" ht="14.25" hidden="false" customHeight="false" outlineLevel="0" collapsed="false">
      <c r="B1481" s="136" t="s">
        <v>555</v>
      </c>
      <c r="C1481" s="137" t="s">
        <v>1951</v>
      </c>
      <c r="D1481" s="138"/>
      <c r="E1481" s="139" t="s">
        <v>1324</v>
      </c>
      <c r="F1481" s="139" t="n">
        <v>5</v>
      </c>
    </row>
    <row r="1482" customFormat="false" ht="14.25" hidden="false" customHeight="false" outlineLevel="0" collapsed="false">
      <c r="B1482" s="136" t="s">
        <v>14</v>
      </c>
      <c r="C1482" s="137" t="s">
        <v>1952</v>
      </c>
      <c r="D1482" s="138"/>
      <c r="E1482" s="139" t="s">
        <v>1946</v>
      </c>
      <c r="F1482" s="139" t="n">
        <v>3</v>
      </c>
    </row>
    <row r="1483" customFormat="false" ht="14.25" hidden="false" customHeight="false" outlineLevel="0" collapsed="false">
      <c r="B1483" s="136" t="s">
        <v>1953</v>
      </c>
      <c r="C1483" s="137" t="s">
        <v>1954</v>
      </c>
      <c r="D1483" s="138"/>
      <c r="E1483" s="139" t="s">
        <v>85</v>
      </c>
      <c r="F1483" s="139" t="n">
        <v>6</v>
      </c>
    </row>
    <row r="1484" customFormat="false" ht="14.25" hidden="false" customHeight="false" outlineLevel="0" collapsed="false">
      <c r="B1484" s="138" t="s">
        <v>1268</v>
      </c>
      <c r="C1484" s="138"/>
      <c r="D1484" s="138"/>
      <c r="E1484" s="138"/>
      <c r="F1484" s="138"/>
    </row>
    <row r="1485" customFormat="false" ht="14.25" hidden="false" customHeight="false" outlineLevel="0" collapsed="false">
      <c r="B1485" s="136" t="s">
        <v>1955</v>
      </c>
      <c r="C1485" s="137" t="s">
        <v>1956</v>
      </c>
      <c r="D1485" s="138" t="s">
        <v>1531</v>
      </c>
      <c r="E1485" s="139" t="s">
        <v>1324</v>
      </c>
      <c r="F1485" s="139" t="n">
        <v>12</v>
      </c>
    </row>
    <row r="1486" customFormat="false" ht="14.25" hidden="false" customHeight="false" outlineLevel="0" collapsed="false">
      <c r="B1486" s="136" t="s">
        <v>1955</v>
      </c>
      <c r="C1486" s="137" t="s">
        <v>1957</v>
      </c>
      <c r="D1486" s="138" t="s">
        <v>1958</v>
      </c>
      <c r="E1486" s="139" t="s">
        <v>1324</v>
      </c>
      <c r="F1486" s="139" t="n">
        <v>6</v>
      </c>
    </row>
    <row r="1487" customFormat="false" ht="14.25" hidden="false" customHeight="false" outlineLevel="0" collapsed="false">
      <c r="B1487" s="136"/>
      <c r="C1487" s="137"/>
      <c r="D1487" s="138"/>
      <c r="E1487" s="139" t="s">
        <v>1330</v>
      </c>
      <c r="F1487" s="139" t="n">
        <v>4</v>
      </c>
    </row>
    <row r="1488" customFormat="false" ht="14.25" hidden="false" customHeight="false" outlineLevel="0" collapsed="false">
      <c r="B1488" s="136"/>
      <c r="C1488" s="137"/>
      <c r="D1488" s="138"/>
      <c r="E1488" s="139" t="s">
        <v>534</v>
      </c>
      <c r="F1488" s="139" t="n">
        <v>4</v>
      </c>
    </row>
    <row r="1489" customFormat="false" ht="14.25" hidden="false" customHeight="false" outlineLevel="0" collapsed="false">
      <c r="B1489" s="136"/>
      <c r="C1489" s="137"/>
      <c r="D1489" s="138"/>
      <c r="E1489" s="139" t="s">
        <v>1329</v>
      </c>
      <c r="F1489" s="139" t="n">
        <v>4</v>
      </c>
    </row>
    <row r="1490" customFormat="false" ht="14.25" hidden="false" customHeight="false" outlineLevel="0" collapsed="false">
      <c r="B1490" s="136" t="s">
        <v>1959</v>
      </c>
      <c r="C1490" s="137"/>
      <c r="D1490" s="138" t="s">
        <v>486</v>
      </c>
      <c r="E1490" s="139" t="s">
        <v>1324</v>
      </c>
      <c r="F1490" s="139" t="n">
        <v>6</v>
      </c>
    </row>
    <row r="1491" customFormat="false" ht="14.25" hidden="false" customHeight="false" outlineLevel="0" collapsed="false">
      <c r="B1491" s="136"/>
      <c r="C1491" s="137"/>
      <c r="D1491" s="138" t="s">
        <v>1960</v>
      </c>
      <c r="E1491" s="139" t="s">
        <v>1330</v>
      </c>
      <c r="F1491" s="139" t="n">
        <v>3</v>
      </c>
    </row>
    <row r="1492" customFormat="false" ht="14.25" hidden="false" customHeight="false" outlineLevel="0" collapsed="false">
      <c r="B1492" s="136"/>
      <c r="C1492" s="137"/>
      <c r="D1492" s="138" t="s">
        <v>1961</v>
      </c>
      <c r="E1492" s="139" t="s">
        <v>534</v>
      </c>
      <c r="F1492" s="139" t="n">
        <v>3</v>
      </c>
    </row>
    <row r="1493" customFormat="false" ht="14.25" hidden="false" customHeight="false" outlineLevel="0" collapsed="false">
      <c r="B1493" s="136"/>
      <c r="C1493" s="137"/>
      <c r="D1493" s="138" t="s">
        <v>1962</v>
      </c>
      <c r="E1493" s="139" t="s">
        <v>1329</v>
      </c>
      <c r="F1493" s="139" t="n">
        <v>3</v>
      </c>
    </row>
    <row r="1494" customFormat="false" ht="14.25" hidden="false" customHeight="false" outlineLevel="0" collapsed="false">
      <c r="B1494" s="138" t="s">
        <v>1269</v>
      </c>
      <c r="C1494" s="138"/>
      <c r="D1494" s="138"/>
      <c r="E1494" s="138"/>
      <c r="F1494" s="138"/>
    </row>
    <row r="1495" customFormat="false" ht="14.25" hidden="false" customHeight="false" outlineLevel="0" collapsed="false">
      <c r="B1495" s="136" t="s">
        <v>1963</v>
      </c>
      <c r="C1495" s="137" t="s">
        <v>1964</v>
      </c>
      <c r="D1495" s="138"/>
      <c r="E1495" s="139" t="s">
        <v>372</v>
      </c>
      <c r="F1495" s="139" t="n">
        <v>1</v>
      </c>
    </row>
    <row r="1496" customFormat="false" ht="14.25" hidden="false" customHeight="false" outlineLevel="0" collapsed="false">
      <c r="B1496" s="138" t="s">
        <v>1270</v>
      </c>
      <c r="C1496" s="138"/>
      <c r="D1496" s="138"/>
      <c r="E1496" s="138"/>
      <c r="F1496" s="138"/>
    </row>
    <row r="1497" customFormat="false" ht="14.25" hidden="false" customHeight="false" outlineLevel="0" collapsed="false">
      <c r="B1497" s="136" t="s">
        <v>1965</v>
      </c>
      <c r="C1497" s="137" t="s">
        <v>1048</v>
      </c>
      <c r="D1497" s="138" t="n">
        <v>45807106</v>
      </c>
      <c r="E1497" s="139" t="s">
        <v>1966</v>
      </c>
      <c r="F1497" s="139" t="n">
        <v>4</v>
      </c>
    </row>
    <row r="1498" customFormat="false" ht="14.25" hidden="false" customHeight="false" outlineLevel="0" collapsed="false">
      <c r="B1498" s="138" t="s">
        <v>1272</v>
      </c>
      <c r="C1498" s="138"/>
      <c r="D1498" s="138"/>
      <c r="E1498" s="138"/>
      <c r="F1498" s="138"/>
    </row>
    <row r="1499" customFormat="false" ht="14.25" hidden="false" customHeight="false" outlineLevel="0" collapsed="false">
      <c r="B1499" s="136" t="s">
        <v>383</v>
      </c>
      <c r="C1499" s="137" t="s">
        <v>1967</v>
      </c>
      <c r="D1499" s="138" t="s">
        <v>542</v>
      </c>
      <c r="E1499" s="139" t="s">
        <v>1324</v>
      </c>
      <c r="F1499" s="139" t="n">
        <v>6</v>
      </c>
    </row>
    <row r="1500" customFormat="false" ht="14.25" hidden="false" customHeight="false" outlineLevel="0" collapsed="false">
      <c r="B1500" s="136" t="s">
        <v>383</v>
      </c>
      <c r="C1500" s="137" t="s">
        <v>1967</v>
      </c>
      <c r="D1500" s="138" t="s">
        <v>533</v>
      </c>
      <c r="E1500" s="139" t="s">
        <v>1330</v>
      </c>
      <c r="F1500" s="139" t="n">
        <v>4</v>
      </c>
    </row>
    <row r="1501" customFormat="false" ht="14.25" hidden="false" customHeight="false" outlineLevel="0" collapsed="false">
      <c r="B1501" s="136" t="s">
        <v>383</v>
      </c>
      <c r="C1501" s="137" t="s">
        <v>1967</v>
      </c>
      <c r="D1501" s="138" t="s">
        <v>532</v>
      </c>
      <c r="E1501" s="139" t="s">
        <v>534</v>
      </c>
      <c r="F1501" s="139" t="n">
        <v>4</v>
      </c>
    </row>
    <row r="1502" customFormat="false" ht="14.25" hidden="false" customHeight="false" outlineLevel="0" collapsed="false">
      <c r="B1502" s="136" t="s">
        <v>383</v>
      </c>
      <c r="C1502" s="137" t="s">
        <v>1967</v>
      </c>
      <c r="D1502" s="138" t="s">
        <v>530</v>
      </c>
      <c r="E1502" s="139" t="s">
        <v>1329</v>
      </c>
      <c r="F1502" s="139" t="n">
        <v>4</v>
      </c>
    </row>
    <row r="1503" customFormat="false" ht="14.25" hidden="false" customHeight="false" outlineLevel="0" collapsed="false">
      <c r="B1503" s="136" t="s">
        <v>1381</v>
      </c>
      <c r="C1503" s="137" t="s">
        <v>1968</v>
      </c>
      <c r="D1503" s="138" t="s">
        <v>1969</v>
      </c>
      <c r="E1503" s="139" t="s">
        <v>1324</v>
      </c>
      <c r="F1503" s="139" t="n">
        <v>2</v>
      </c>
    </row>
    <row r="1504" customFormat="false" ht="14.25" hidden="false" customHeight="false" outlineLevel="0" collapsed="false">
      <c r="B1504" s="136" t="s">
        <v>1321</v>
      </c>
      <c r="C1504" s="137" t="s">
        <v>1970</v>
      </c>
      <c r="D1504" s="137" t="s">
        <v>1971</v>
      </c>
      <c r="E1504" s="139" t="s">
        <v>1324</v>
      </c>
      <c r="F1504" s="139" t="n">
        <v>14</v>
      </c>
    </row>
    <row r="1505" customFormat="false" ht="14.25" hidden="false" customHeight="false" outlineLevel="0" collapsed="false">
      <c r="B1505" s="136" t="s">
        <v>1321</v>
      </c>
      <c r="C1505" s="137" t="s">
        <v>1970</v>
      </c>
      <c r="D1505" s="137" t="s">
        <v>1971</v>
      </c>
      <c r="E1505" s="139" t="s">
        <v>1330</v>
      </c>
      <c r="F1505" s="139" t="n">
        <v>9</v>
      </c>
    </row>
    <row r="1506" customFormat="false" ht="14.25" hidden="false" customHeight="false" outlineLevel="0" collapsed="false">
      <c r="B1506" s="136" t="s">
        <v>1321</v>
      </c>
      <c r="C1506" s="137" t="s">
        <v>1970</v>
      </c>
      <c r="D1506" s="137" t="s">
        <v>1971</v>
      </c>
      <c r="E1506" s="139" t="s">
        <v>534</v>
      </c>
      <c r="F1506" s="139" t="n">
        <v>10</v>
      </c>
    </row>
    <row r="1507" customFormat="false" ht="14.25" hidden="false" customHeight="false" outlineLevel="0" collapsed="false">
      <c r="B1507" s="136" t="s">
        <v>1321</v>
      </c>
      <c r="C1507" s="137" t="s">
        <v>1970</v>
      </c>
      <c r="D1507" s="137" t="s">
        <v>1971</v>
      </c>
      <c r="E1507" s="139" t="s">
        <v>1329</v>
      </c>
      <c r="F1507" s="139" t="n">
        <v>9</v>
      </c>
    </row>
    <row r="1508" customFormat="false" ht="14.25" hidden="false" customHeight="false" outlineLevel="0" collapsed="false">
      <c r="B1508" s="138" t="s">
        <v>1273</v>
      </c>
      <c r="C1508" s="138"/>
      <c r="D1508" s="138"/>
      <c r="E1508" s="138"/>
      <c r="F1508" s="138"/>
    </row>
    <row r="1509" customFormat="false" ht="14.25" hidden="false" customHeight="false" outlineLevel="0" collapsed="false">
      <c r="B1509" s="136" t="s">
        <v>1972</v>
      </c>
      <c r="C1509" s="137" t="s">
        <v>1973</v>
      </c>
      <c r="D1509" s="138" t="s">
        <v>1974</v>
      </c>
      <c r="E1509" s="139" t="s">
        <v>1324</v>
      </c>
      <c r="F1509" s="139" t="n">
        <v>2</v>
      </c>
    </row>
    <row r="1510" customFormat="false" ht="14.25" hidden="false" customHeight="false" outlineLevel="0" collapsed="false">
      <c r="B1510" s="136" t="s">
        <v>1972</v>
      </c>
      <c r="C1510" s="137" t="s">
        <v>1973</v>
      </c>
      <c r="D1510" s="138" t="s">
        <v>1975</v>
      </c>
      <c r="E1510" s="139" t="s">
        <v>1329</v>
      </c>
      <c r="F1510" s="139" t="n">
        <v>2</v>
      </c>
    </row>
    <row r="1511" customFormat="false" ht="14.25" hidden="false" customHeight="false" outlineLevel="0" collapsed="false">
      <c r="B1511" s="136" t="s">
        <v>1972</v>
      </c>
      <c r="C1511" s="137" t="s">
        <v>1973</v>
      </c>
      <c r="D1511" s="138" t="s">
        <v>1976</v>
      </c>
      <c r="E1511" s="139" t="s">
        <v>534</v>
      </c>
      <c r="F1511" s="139" t="n">
        <v>2</v>
      </c>
    </row>
    <row r="1512" customFormat="false" ht="14.25" hidden="false" customHeight="false" outlineLevel="0" collapsed="false">
      <c r="B1512" s="136" t="s">
        <v>1972</v>
      </c>
      <c r="C1512" s="137" t="s">
        <v>1973</v>
      </c>
      <c r="D1512" s="138" t="s">
        <v>1977</v>
      </c>
      <c r="E1512" s="139" t="s">
        <v>1330</v>
      </c>
      <c r="F1512" s="139" t="n">
        <v>2</v>
      </c>
    </row>
    <row r="1513" customFormat="false" ht="14.25" hidden="false" customHeight="false" outlineLevel="0" collapsed="false">
      <c r="B1513" s="136" t="s">
        <v>1978</v>
      </c>
      <c r="C1513" s="137" t="s">
        <v>1979</v>
      </c>
      <c r="D1513" s="138" t="s">
        <v>1980</v>
      </c>
      <c r="E1513" s="139" t="s">
        <v>1324</v>
      </c>
      <c r="F1513" s="139" t="n">
        <v>2</v>
      </c>
    </row>
    <row r="1514" customFormat="false" ht="14.25" hidden="false" customHeight="false" outlineLevel="0" collapsed="false">
      <c r="B1514" s="136" t="s">
        <v>1978</v>
      </c>
      <c r="C1514" s="137" t="s">
        <v>1979</v>
      </c>
      <c r="D1514" s="138" t="s">
        <v>1981</v>
      </c>
      <c r="E1514" s="139" t="s">
        <v>1330</v>
      </c>
      <c r="F1514" s="139" t="n">
        <v>2</v>
      </c>
    </row>
    <row r="1515" customFormat="false" ht="14.25" hidden="false" customHeight="false" outlineLevel="0" collapsed="false">
      <c r="B1515" s="136" t="s">
        <v>1978</v>
      </c>
      <c r="C1515" s="137" t="s">
        <v>1979</v>
      </c>
      <c r="D1515" s="138" t="s">
        <v>1982</v>
      </c>
      <c r="E1515" s="139" t="s">
        <v>534</v>
      </c>
      <c r="F1515" s="139" t="n">
        <v>2</v>
      </c>
    </row>
    <row r="1516" customFormat="false" ht="14.25" hidden="false" customHeight="false" outlineLevel="0" collapsed="false">
      <c r="B1516" s="136" t="s">
        <v>1978</v>
      </c>
      <c r="C1516" s="137" t="s">
        <v>1979</v>
      </c>
      <c r="D1516" s="138" t="s">
        <v>1983</v>
      </c>
      <c r="E1516" s="139" t="s">
        <v>1329</v>
      </c>
      <c r="F1516" s="139" t="n">
        <v>2</v>
      </c>
    </row>
    <row r="1517" customFormat="false" ht="14.25" hidden="false" customHeight="false" outlineLevel="0" collapsed="false">
      <c r="B1517" s="136" t="s">
        <v>99</v>
      </c>
      <c r="C1517" s="137" t="s">
        <v>1048</v>
      </c>
      <c r="D1517" s="138" t="n">
        <v>45807111</v>
      </c>
      <c r="E1517" s="139" t="s">
        <v>1324</v>
      </c>
      <c r="F1517" s="139" t="n">
        <v>2</v>
      </c>
    </row>
    <row r="1518" customFormat="false" ht="14.25" hidden="false" customHeight="false" outlineLevel="0" collapsed="false">
      <c r="B1518" s="138" t="s">
        <v>1275</v>
      </c>
      <c r="C1518" s="138"/>
      <c r="D1518" s="138"/>
      <c r="E1518" s="138"/>
      <c r="F1518" s="138"/>
    </row>
    <row r="1519" customFormat="false" ht="14.25" hidden="false" customHeight="false" outlineLevel="0" collapsed="false">
      <c r="B1519" s="136" t="s">
        <v>383</v>
      </c>
      <c r="C1519" s="137" t="s">
        <v>543</v>
      </c>
      <c r="D1519" s="138" t="s">
        <v>544</v>
      </c>
      <c r="E1519" s="139" t="s">
        <v>1376</v>
      </c>
      <c r="F1519" s="139" t="n">
        <v>35</v>
      </c>
    </row>
    <row r="1520" customFormat="false" ht="14.25" hidden="false" customHeight="false" outlineLevel="0" collapsed="false">
      <c r="B1520" s="136" t="s">
        <v>555</v>
      </c>
      <c r="C1520" s="137" t="s">
        <v>1984</v>
      </c>
      <c r="D1520" s="138" t="s">
        <v>860</v>
      </c>
      <c r="E1520" s="139" t="s">
        <v>1376</v>
      </c>
      <c r="F1520" s="139" t="n">
        <v>12</v>
      </c>
    </row>
    <row r="1521" customFormat="false" ht="14.25" hidden="false" customHeight="false" outlineLevel="0" collapsed="false">
      <c r="B1521" s="136" t="s">
        <v>555</v>
      </c>
      <c r="C1521" s="137" t="s">
        <v>1985</v>
      </c>
      <c r="D1521" s="138" t="s">
        <v>882</v>
      </c>
      <c r="E1521" s="139" t="s">
        <v>1376</v>
      </c>
      <c r="F1521" s="139" t="n">
        <v>28</v>
      </c>
    </row>
    <row r="1522" customFormat="false" ht="14.25" hidden="false" customHeight="false" outlineLevel="0" collapsed="false">
      <c r="B1522" s="136" t="s">
        <v>555</v>
      </c>
      <c r="C1522" s="137" t="s">
        <v>1986</v>
      </c>
      <c r="D1522" s="138" t="s">
        <v>884</v>
      </c>
      <c r="E1522" s="139" t="s">
        <v>1376</v>
      </c>
      <c r="F1522" s="139" t="n">
        <v>33</v>
      </c>
    </row>
    <row r="1523" customFormat="false" ht="14.25" hidden="false" customHeight="false" outlineLevel="0" collapsed="false">
      <c r="B1523" s="136" t="s">
        <v>1053</v>
      </c>
      <c r="C1523" s="137" t="s">
        <v>1987</v>
      </c>
      <c r="D1523" s="138" t="n">
        <v>406990</v>
      </c>
      <c r="E1523" s="139" t="s">
        <v>1376</v>
      </c>
      <c r="F1523" s="139" t="n">
        <v>4</v>
      </c>
    </row>
    <row r="1524" customFormat="false" ht="14.25" hidden="false" customHeight="false" outlineLevel="0" collapsed="false">
      <c r="B1524" s="136" t="s">
        <v>1053</v>
      </c>
      <c r="C1524" s="137" t="s">
        <v>1988</v>
      </c>
      <c r="D1524" s="138" t="n">
        <v>408162</v>
      </c>
      <c r="E1524" s="139" t="s">
        <v>1376</v>
      </c>
      <c r="F1524" s="139" t="n">
        <v>6</v>
      </c>
    </row>
    <row r="1525" customFormat="false" ht="14.25" hidden="false" customHeight="false" outlineLevel="0" collapsed="false">
      <c r="B1525" s="136" t="s">
        <v>383</v>
      </c>
      <c r="C1525" s="137" t="s">
        <v>1989</v>
      </c>
      <c r="D1525" s="138" t="s">
        <v>1990</v>
      </c>
      <c r="E1525" s="139" t="s">
        <v>1376</v>
      </c>
      <c r="F1525" s="139" t="n">
        <v>3</v>
      </c>
    </row>
    <row r="1526" customFormat="false" ht="14.25" hidden="false" customHeight="false" outlineLevel="0" collapsed="false">
      <c r="B1526" s="136" t="s">
        <v>555</v>
      </c>
      <c r="C1526" s="137" t="s">
        <v>1991</v>
      </c>
      <c r="D1526" s="138" t="s">
        <v>810</v>
      </c>
      <c r="E1526" s="139" t="s">
        <v>1376</v>
      </c>
      <c r="F1526" s="139" t="n">
        <v>6</v>
      </c>
    </row>
    <row r="1527" customFormat="false" ht="14.25" hidden="false" customHeight="false" outlineLevel="0" collapsed="false">
      <c r="B1527" s="136" t="s">
        <v>1053</v>
      </c>
      <c r="C1527" s="137" t="s">
        <v>1992</v>
      </c>
      <c r="D1527" s="138" t="n">
        <v>841887</v>
      </c>
      <c r="E1527" s="139" t="s">
        <v>1376</v>
      </c>
      <c r="F1527" s="139" t="n">
        <v>6</v>
      </c>
    </row>
    <row r="1528" customFormat="false" ht="14.25" hidden="false" customHeight="false" outlineLevel="0" collapsed="false">
      <c r="B1528" s="136" t="s">
        <v>351</v>
      </c>
      <c r="C1528" s="137" t="s">
        <v>1993</v>
      </c>
      <c r="D1528" s="138" t="s">
        <v>1994</v>
      </c>
      <c r="E1528" s="139"/>
      <c r="F1528" s="139" t="n">
        <v>4</v>
      </c>
    </row>
    <row r="1529" customFormat="false" ht="14.25" hidden="false" customHeight="false" outlineLevel="0" collapsed="false">
      <c r="B1529" s="138" t="s">
        <v>1276</v>
      </c>
      <c r="C1529" s="138"/>
      <c r="D1529" s="138"/>
      <c r="E1529" s="138"/>
      <c r="F1529" s="138"/>
    </row>
    <row r="1530" customFormat="false" ht="14.25" hidden="false" customHeight="false" outlineLevel="0" collapsed="false">
      <c r="B1530" s="136" t="s">
        <v>1325</v>
      </c>
      <c r="C1530" s="137" t="s">
        <v>1995</v>
      </c>
      <c r="D1530" s="138" t="s">
        <v>1682</v>
      </c>
      <c r="E1530" s="139" t="s">
        <v>85</v>
      </c>
      <c r="F1530" s="139" t="n">
        <v>2</v>
      </c>
    </row>
    <row r="1531" customFormat="false" ht="14.25" hidden="false" customHeight="false" outlineLevel="0" collapsed="false">
      <c r="B1531" s="138" t="s">
        <v>1277</v>
      </c>
      <c r="C1531" s="138"/>
      <c r="D1531" s="138"/>
      <c r="E1531" s="138"/>
      <c r="F1531" s="138"/>
    </row>
    <row r="1532" customFormat="false" ht="14.25" hidden="false" customHeight="false" outlineLevel="0" collapsed="false">
      <c r="B1532" s="136" t="s">
        <v>99</v>
      </c>
      <c r="C1532" s="137" t="s">
        <v>1048</v>
      </c>
      <c r="D1532" s="138"/>
      <c r="E1532" s="139" t="s">
        <v>85</v>
      </c>
      <c r="F1532" s="139" t="n">
        <v>2</v>
      </c>
    </row>
    <row r="1533" customFormat="false" ht="14.25" hidden="false" customHeight="false" outlineLevel="0" collapsed="false">
      <c r="B1533" s="136" t="s">
        <v>99</v>
      </c>
      <c r="C1533" s="137" t="s">
        <v>1048</v>
      </c>
      <c r="D1533" s="138"/>
      <c r="E1533" s="139" t="s">
        <v>1329</v>
      </c>
      <c r="F1533" s="139" t="n">
        <v>1</v>
      </c>
    </row>
    <row r="1534" customFormat="false" ht="14.25" hidden="false" customHeight="false" outlineLevel="0" collapsed="false">
      <c r="B1534" s="136" t="s">
        <v>99</v>
      </c>
      <c r="C1534" s="137" t="s">
        <v>1048</v>
      </c>
      <c r="D1534" s="138"/>
      <c r="E1534" s="139" t="s">
        <v>534</v>
      </c>
      <c r="F1534" s="139" t="n">
        <v>1</v>
      </c>
    </row>
    <row r="1535" customFormat="false" ht="14.25" hidden="false" customHeight="false" outlineLevel="0" collapsed="false">
      <c r="B1535" s="136" t="s">
        <v>99</v>
      </c>
      <c r="C1535" s="137" t="s">
        <v>1048</v>
      </c>
      <c r="D1535" s="138"/>
      <c r="E1535" s="139" t="s">
        <v>1330</v>
      </c>
      <c r="F1535" s="139" t="n">
        <v>1</v>
      </c>
    </row>
    <row r="1536" customFormat="false" ht="14.25" hidden="false" customHeight="false" outlineLevel="0" collapsed="false">
      <c r="B1536" s="136" t="s">
        <v>555</v>
      </c>
      <c r="C1536" s="137" t="s">
        <v>1996</v>
      </c>
      <c r="D1536" s="138" t="s">
        <v>1997</v>
      </c>
      <c r="E1536" s="139" t="s">
        <v>1550</v>
      </c>
      <c r="F1536" s="139" t="n">
        <v>3</v>
      </c>
    </row>
    <row r="1537" customFormat="false" ht="14.25" hidden="false" customHeight="false" outlineLevel="0" collapsed="false">
      <c r="B1537" s="136" t="s">
        <v>555</v>
      </c>
      <c r="C1537" s="137" t="s">
        <v>1996</v>
      </c>
      <c r="D1537" s="138" t="s">
        <v>1998</v>
      </c>
      <c r="E1537" s="139" t="s">
        <v>1329</v>
      </c>
      <c r="F1537" s="139" t="n">
        <v>3</v>
      </c>
    </row>
    <row r="1538" customFormat="false" ht="14.25" hidden="false" customHeight="false" outlineLevel="0" collapsed="false">
      <c r="B1538" s="136" t="s">
        <v>555</v>
      </c>
      <c r="C1538" s="137" t="s">
        <v>1996</v>
      </c>
      <c r="D1538" s="138" t="s">
        <v>1999</v>
      </c>
      <c r="E1538" s="139" t="s">
        <v>1330</v>
      </c>
      <c r="F1538" s="139" t="n">
        <v>3</v>
      </c>
    </row>
    <row r="1539" customFormat="false" ht="14.25" hidden="false" customHeight="false" outlineLevel="0" collapsed="false">
      <c r="B1539" s="136" t="s">
        <v>555</v>
      </c>
      <c r="C1539" s="137" t="s">
        <v>1996</v>
      </c>
      <c r="D1539" s="138" t="s">
        <v>2000</v>
      </c>
      <c r="E1539" s="139" t="s">
        <v>534</v>
      </c>
      <c r="F1539" s="139" t="n">
        <v>3</v>
      </c>
    </row>
    <row r="1540" customFormat="false" ht="14.25" hidden="false" customHeight="false" outlineLevel="0" collapsed="false">
      <c r="B1540" s="136"/>
      <c r="C1540" s="137"/>
      <c r="D1540" s="138"/>
      <c r="E1540" s="139"/>
      <c r="F1540" s="139"/>
    </row>
    <row r="1541" customFormat="false" ht="14.25" hidden="false" customHeight="false" outlineLevel="0" collapsed="false">
      <c r="B1541" s="138" t="s">
        <v>1278</v>
      </c>
      <c r="C1541" s="138"/>
      <c r="D1541" s="138"/>
      <c r="E1541" s="138"/>
      <c r="F1541" s="138"/>
    </row>
    <row r="1542" customFormat="false" ht="14.25" hidden="false" customHeight="false" outlineLevel="0" collapsed="false">
      <c r="B1542" s="136" t="s">
        <v>1325</v>
      </c>
      <c r="C1542" s="137" t="s">
        <v>2001</v>
      </c>
      <c r="D1542" s="138" t="s">
        <v>2002</v>
      </c>
      <c r="E1542" s="139" t="s">
        <v>2003</v>
      </c>
      <c r="F1542" s="139" t="n">
        <v>4</v>
      </c>
    </row>
    <row r="1543" customFormat="false" ht="14.25" hidden="false" customHeight="false" outlineLevel="0" collapsed="false">
      <c r="B1543" s="138" t="s">
        <v>1279</v>
      </c>
      <c r="C1543" s="138"/>
      <c r="D1543" s="138"/>
      <c r="E1543" s="138"/>
      <c r="F1543" s="138"/>
    </row>
    <row r="1544" customFormat="false" ht="14.25" hidden="false" customHeight="false" outlineLevel="0" collapsed="false">
      <c r="B1544" s="136" t="s">
        <v>137</v>
      </c>
      <c r="C1544" s="137" t="s">
        <v>2004</v>
      </c>
      <c r="D1544" s="138" t="s">
        <v>2005</v>
      </c>
      <c r="E1544" s="139" t="s">
        <v>2006</v>
      </c>
      <c r="F1544" s="139" t="n">
        <v>4</v>
      </c>
    </row>
    <row r="1545" customFormat="false" ht="14.25" hidden="false" customHeight="false" outlineLevel="0" collapsed="false">
      <c r="B1545" s="136" t="s">
        <v>137</v>
      </c>
      <c r="C1545" s="137" t="s">
        <v>2004</v>
      </c>
      <c r="D1545" s="138" t="s">
        <v>2007</v>
      </c>
      <c r="E1545" s="139" t="s">
        <v>2008</v>
      </c>
      <c r="F1545" s="139" t="n">
        <v>2</v>
      </c>
    </row>
    <row r="1546" customFormat="false" ht="14.25" hidden="false" customHeight="false" outlineLevel="0" collapsed="false">
      <c r="B1546" s="136" t="s">
        <v>1002</v>
      </c>
      <c r="C1546" s="137"/>
      <c r="D1546" s="138" t="s">
        <v>2009</v>
      </c>
      <c r="E1546" s="139" t="s">
        <v>2006</v>
      </c>
      <c r="F1546" s="139" t="n">
        <v>2</v>
      </c>
    </row>
    <row r="1547" customFormat="false" ht="14.25" hidden="false" customHeight="false" outlineLevel="0" collapsed="false">
      <c r="B1547" s="136" t="s">
        <v>1002</v>
      </c>
      <c r="C1547" s="137" t="s">
        <v>2010</v>
      </c>
      <c r="D1547" s="138" t="n">
        <v>888312</v>
      </c>
      <c r="E1547" s="139" t="s">
        <v>2006</v>
      </c>
      <c r="F1547" s="139" t="n">
        <v>1</v>
      </c>
    </row>
    <row r="1548" customFormat="false" ht="14.25" hidden="false" customHeight="false" outlineLevel="0" collapsed="false">
      <c r="B1548" s="136" t="s">
        <v>1002</v>
      </c>
      <c r="C1548" s="137" t="s">
        <v>2010</v>
      </c>
      <c r="D1548" s="138" t="n">
        <v>888331</v>
      </c>
      <c r="E1548" s="139" t="s">
        <v>2011</v>
      </c>
      <c r="F1548" s="139" t="n">
        <v>1</v>
      </c>
    </row>
    <row r="1549" customFormat="false" ht="14.25" hidden="false" customHeight="false" outlineLevel="0" collapsed="false">
      <c r="B1549" s="136" t="s">
        <v>1002</v>
      </c>
      <c r="C1549" s="137" t="s">
        <v>2010</v>
      </c>
      <c r="D1549" s="138" t="n">
        <v>888330</v>
      </c>
      <c r="E1549" s="139" t="s">
        <v>2012</v>
      </c>
      <c r="F1549" s="139" t="n">
        <v>1</v>
      </c>
    </row>
    <row r="1550" customFormat="false" ht="14.25" hidden="false" customHeight="false" outlineLevel="0" collapsed="false">
      <c r="B1550" s="136" t="s">
        <v>1002</v>
      </c>
      <c r="C1550" s="137" t="s">
        <v>2010</v>
      </c>
      <c r="D1550" s="138" t="n">
        <v>888329</v>
      </c>
      <c r="E1550" s="139" t="s">
        <v>2013</v>
      </c>
      <c r="F1550" s="139" t="n">
        <v>1</v>
      </c>
    </row>
    <row r="1551" customFormat="false" ht="14.25" hidden="false" customHeight="false" outlineLevel="0" collapsed="false">
      <c r="B1551" s="136" t="s">
        <v>1053</v>
      </c>
      <c r="C1551" s="137" t="s">
        <v>2014</v>
      </c>
      <c r="D1551" s="138" t="n">
        <v>821074</v>
      </c>
      <c r="E1551" s="139" t="s">
        <v>2006</v>
      </c>
      <c r="F1551" s="139" t="n">
        <v>1</v>
      </c>
    </row>
    <row r="1552" customFormat="false" ht="14.25" hidden="false" customHeight="false" outlineLevel="0" collapsed="false">
      <c r="B1552" s="136" t="s">
        <v>1053</v>
      </c>
      <c r="C1552" s="137" t="s">
        <v>2014</v>
      </c>
      <c r="D1552" s="138" t="n">
        <v>821077</v>
      </c>
      <c r="E1552" s="139" t="s">
        <v>2011</v>
      </c>
      <c r="F1552" s="139" t="n">
        <v>1</v>
      </c>
    </row>
    <row r="1553" customFormat="false" ht="14.25" hidden="false" customHeight="false" outlineLevel="0" collapsed="false">
      <c r="B1553" s="136" t="s">
        <v>1053</v>
      </c>
      <c r="C1553" s="137" t="s">
        <v>2014</v>
      </c>
      <c r="D1553" s="138" t="n">
        <v>821076</v>
      </c>
      <c r="E1553" s="139" t="s">
        <v>2012</v>
      </c>
      <c r="F1553" s="139" t="n">
        <v>1</v>
      </c>
    </row>
    <row r="1554" customFormat="false" ht="14.25" hidden="false" customHeight="false" outlineLevel="0" collapsed="false">
      <c r="B1554" s="136" t="s">
        <v>1053</v>
      </c>
      <c r="C1554" s="137" t="s">
        <v>2014</v>
      </c>
      <c r="D1554" s="138" t="n">
        <v>821075</v>
      </c>
      <c r="E1554" s="139" t="s">
        <v>2013</v>
      </c>
      <c r="F1554" s="139" t="n">
        <v>1</v>
      </c>
    </row>
    <row r="1555" customFormat="false" ht="14.25" hidden="false" customHeight="false" outlineLevel="0" collapsed="false">
      <c r="B1555" s="136" t="s">
        <v>14</v>
      </c>
      <c r="C1555" s="137" t="s">
        <v>2015</v>
      </c>
      <c r="D1555" s="138" t="s">
        <v>78</v>
      </c>
      <c r="E1555" s="139" t="s">
        <v>2006</v>
      </c>
      <c r="F1555" s="139" t="n">
        <v>1</v>
      </c>
    </row>
    <row r="1556" customFormat="false" ht="14.25" hidden="false" customHeight="false" outlineLevel="0" collapsed="false">
      <c r="B1556" s="136" t="s">
        <v>1002</v>
      </c>
      <c r="C1556" s="137" t="s">
        <v>2016</v>
      </c>
      <c r="D1556" s="138" t="n">
        <v>841925</v>
      </c>
      <c r="E1556" s="139" t="s">
        <v>2006</v>
      </c>
      <c r="F1556" s="139" t="n">
        <v>1</v>
      </c>
    </row>
    <row r="1557" customFormat="false" ht="14.25" hidden="false" customHeight="false" outlineLevel="0" collapsed="false">
      <c r="B1557" s="136" t="s">
        <v>1002</v>
      </c>
      <c r="C1557" s="137" t="s">
        <v>2017</v>
      </c>
      <c r="D1557" s="138" t="n">
        <v>841927</v>
      </c>
      <c r="E1557" s="139" t="s">
        <v>2012</v>
      </c>
      <c r="F1557" s="139" t="n">
        <v>1</v>
      </c>
    </row>
    <row r="1558" customFormat="false" ht="14.25" hidden="false" customHeight="false" outlineLevel="0" collapsed="false">
      <c r="B1558" s="136" t="s">
        <v>1002</v>
      </c>
      <c r="C1558" s="137" t="s">
        <v>2018</v>
      </c>
      <c r="D1558" s="138" t="n">
        <v>841926</v>
      </c>
      <c r="E1558" s="139" t="s">
        <v>2013</v>
      </c>
      <c r="F1558" s="139" t="n">
        <v>1</v>
      </c>
    </row>
    <row r="1559" customFormat="false" ht="14.25" hidden="false" customHeight="false" outlineLevel="0" collapsed="false">
      <c r="B1559" s="136" t="s">
        <v>1002</v>
      </c>
      <c r="C1559" s="137" t="s">
        <v>2019</v>
      </c>
      <c r="D1559" s="138" t="n">
        <v>841928</v>
      </c>
      <c r="E1559" s="139" t="s">
        <v>2011</v>
      </c>
      <c r="F1559" s="139" t="n">
        <v>1</v>
      </c>
    </row>
    <row r="1560" customFormat="false" ht="14.25" hidden="false" customHeight="false" outlineLevel="0" collapsed="false">
      <c r="B1560" s="138" t="s">
        <v>1280</v>
      </c>
      <c r="C1560" s="138"/>
      <c r="D1560" s="138"/>
      <c r="E1560" s="138"/>
      <c r="F1560" s="138"/>
    </row>
    <row r="1561" customFormat="false" ht="14.25" hidden="false" customHeight="false" outlineLevel="0" collapsed="false">
      <c r="B1561" s="136" t="s">
        <v>555</v>
      </c>
      <c r="C1561" s="137" t="s">
        <v>2020</v>
      </c>
      <c r="D1561" s="138" t="s">
        <v>2021</v>
      </c>
      <c r="E1561" s="139" t="s">
        <v>85</v>
      </c>
      <c r="F1561" s="139" t="n">
        <v>8</v>
      </c>
    </row>
    <row r="1562" customFormat="false" ht="14.25" hidden="false" customHeight="false" outlineLevel="0" collapsed="false">
      <c r="B1562" s="138" t="s">
        <v>1281</v>
      </c>
      <c r="C1562" s="138"/>
      <c r="D1562" s="138"/>
      <c r="E1562" s="138"/>
      <c r="F1562" s="138"/>
    </row>
    <row r="1563" customFormat="false" ht="14.25" hidden="false" customHeight="false" outlineLevel="0" collapsed="false">
      <c r="B1563" s="136" t="s">
        <v>2022</v>
      </c>
      <c r="C1563" s="137" t="s">
        <v>2023</v>
      </c>
      <c r="D1563" s="138" t="s">
        <v>2024</v>
      </c>
      <c r="E1563" s="139" t="s">
        <v>85</v>
      </c>
      <c r="F1563" s="139" t="n">
        <v>1</v>
      </c>
    </row>
    <row r="1564" customFormat="false" ht="14.25" hidden="false" customHeight="false" outlineLevel="0" collapsed="false">
      <c r="B1564" s="138" t="s">
        <v>1282</v>
      </c>
      <c r="C1564" s="138"/>
      <c r="D1564" s="138"/>
      <c r="E1564" s="138"/>
      <c r="F1564" s="138"/>
    </row>
    <row r="1565" customFormat="false" ht="14.25" hidden="false" customHeight="false" outlineLevel="0" collapsed="false">
      <c r="B1565" s="136" t="s">
        <v>555</v>
      </c>
      <c r="C1565" s="137" t="s">
        <v>812</v>
      </c>
      <c r="D1565" s="138" t="s">
        <v>813</v>
      </c>
      <c r="E1565" s="139"/>
      <c r="F1565" s="139" t="n">
        <v>2</v>
      </c>
    </row>
    <row r="1566" customFormat="false" ht="14.25" hidden="false" customHeight="false" outlineLevel="0" collapsed="false">
      <c r="B1566" s="136" t="s">
        <v>555</v>
      </c>
      <c r="C1566" s="137" t="s">
        <v>2025</v>
      </c>
      <c r="D1566" s="138" t="s">
        <v>1807</v>
      </c>
      <c r="E1566" s="139"/>
      <c r="F1566" s="139" t="n">
        <v>2</v>
      </c>
    </row>
    <row r="1567" customFormat="false" ht="14.25" hidden="false" customHeight="false" outlineLevel="0" collapsed="false">
      <c r="B1567" s="136" t="s">
        <v>555</v>
      </c>
      <c r="C1567" s="137" t="s">
        <v>2025</v>
      </c>
      <c r="D1567" s="138" t="s">
        <v>2026</v>
      </c>
      <c r="E1567" s="139"/>
      <c r="F1567" s="139" t="n">
        <v>1</v>
      </c>
    </row>
    <row r="1568" customFormat="false" ht="14.25" hidden="false" customHeight="false" outlineLevel="0" collapsed="false">
      <c r="B1568" s="136" t="s">
        <v>555</v>
      </c>
      <c r="C1568" s="137" t="s">
        <v>2025</v>
      </c>
      <c r="D1568" s="138" t="s">
        <v>1811</v>
      </c>
      <c r="E1568" s="139"/>
      <c r="F1568" s="139" t="n">
        <v>1</v>
      </c>
    </row>
    <row r="1569" customFormat="false" ht="14.25" hidden="false" customHeight="false" outlineLevel="0" collapsed="false">
      <c r="B1569" s="136" t="s">
        <v>555</v>
      </c>
      <c r="C1569" s="137" t="s">
        <v>2025</v>
      </c>
      <c r="D1569" s="138" t="s">
        <v>1813</v>
      </c>
      <c r="E1569" s="139"/>
      <c r="F1569" s="139" t="n">
        <v>1</v>
      </c>
    </row>
    <row r="1570" customFormat="false" ht="14.25" hidden="false" customHeight="false" outlineLevel="0" collapsed="false">
      <c r="B1570" s="136" t="s">
        <v>1325</v>
      </c>
      <c r="C1570" s="137" t="s">
        <v>2027</v>
      </c>
      <c r="D1570" s="138" t="s">
        <v>2028</v>
      </c>
      <c r="E1570" s="139" t="s">
        <v>85</v>
      </c>
      <c r="F1570" s="139" t="n">
        <v>2</v>
      </c>
    </row>
    <row r="1571" customFormat="false" ht="14.25" hidden="false" customHeight="false" outlineLevel="0" collapsed="false">
      <c r="B1571" s="136" t="s">
        <v>1325</v>
      </c>
      <c r="C1571" s="137" t="s">
        <v>2027</v>
      </c>
      <c r="D1571" s="138" t="s">
        <v>2028</v>
      </c>
      <c r="E1571" s="139" t="s">
        <v>1329</v>
      </c>
      <c r="F1571" s="139" t="n">
        <v>2</v>
      </c>
    </row>
    <row r="1572" customFormat="false" ht="14.25" hidden="false" customHeight="false" outlineLevel="0" collapsed="false">
      <c r="B1572" s="136" t="s">
        <v>1325</v>
      </c>
      <c r="C1572" s="137" t="s">
        <v>2027</v>
      </c>
      <c r="D1572" s="138" t="s">
        <v>2028</v>
      </c>
      <c r="E1572" s="139" t="s">
        <v>534</v>
      </c>
      <c r="F1572" s="139" t="n">
        <v>2</v>
      </c>
    </row>
    <row r="1573" customFormat="false" ht="14.25" hidden="false" customHeight="false" outlineLevel="0" collapsed="false">
      <c r="B1573" s="136" t="s">
        <v>1325</v>
      </c>
      <c r="C1573" s="137" t="s">
        <v>2027</v>
      </c>
      <c r="D1573" s="138" t="s">
        <v>2028</v>
      </c>
      <c r="E1573" s="139" t="s">
        <v>1330</v>
      </c>
      <c r="F1573" s="139" t="n">
        <v>2</v>
      </c>
    </row>
    <row r="1574" customFormat="false" ht="14.25" hidden="false" customHeight="false" outlineLevel="0" collapsed="false">
      <c r="B1574" s="138" t="s">
        <v>1284</v>
      </c>
      <c r="C1574" s="138"/>
      <c r="D1574" s="138"/>
      <c r="E1574" s="138"/>
      <c r="F1574" s="138"/>
    </row>
    <row r="1575" customFormat="false" ht="14.25" hidden="false" customHeight="false" outlineLevel="0" collapsed="false">
      <c r="B1575" s="136" t="s">
        <v>555</v>
      </c>
      <c r="C1575" s="137" t="s">
        <v>2029</v>
      </c>
      <c r="D1575" s="138" t="s">
        <v>854</v>
      </c>
      <c r="E1575" s="139" t="s">
        <v>1315</v>
      </c>
      <c r="F1575" s="139" t="n">
        <v>10</v>
      </c>
    </row>
    <row r="1576" customFormat="false" ht="14.25" hidden="false" customHeight="false" outlineLevel="0" collapsed="false">
      <c r="B1576" s="136" t="s">
        <v>555</v>
      </c>
      <c r="C1576" s="137" t="s">
        <v>2029</v>
      </c>
      <c r="D1576" s="138" t="s">
        <v>792</v>
      </c>
      <c r="E1576" s="139" t="s">
        <v>1385</v>
      </c>
      <c r="F1576" s="139" t="n">
        <v>5</v>
      </c>
    </row>
    <row r="1577" customFormat="false" ht="14.25" hidden="false" customHeight="false" outlineLevel="0" collapsed="false">
      <c r="B1577" s="136" t="s">
        <v>555</v>
      </c>
      <c r="C1577" s="137" t="s">
        <v>2029</v>
      </c>
      <c r="D1577" s="138" t="s">
        <v>793</v>
      </c>
      <c r="E1577" s="139" t="s">
        <v>1384</v>
      </c>
      <c r="F1577" s="139" t="n">
        <v>5</v>
      </c>
    </row>
    <row r="1578" customFormat="false" ht="14.25" hidden="false" customHeight="false" outlineLevel="0" collapsed="false">
      <c r="B1578" s="136" t="s">
        <v>555</v>
      </c>
      <c r="C1578" s="137" t="s">
        <v>2029</v>
      </c>
      <c r="D1578" s="138" t="s">
        <v>794</v>
      </c>
      <c r="E1578" s="139" t="s">
        <v>1383</v>
      </c>
      <c r="F1578" s="139" t="n">
        <v>5</v>
      </c>
    </row>
    <row r="1579" customFormat="false" ht="14.25" hidden="false" customHeight="false" outlineLevel="0" collapsed="false">
      <c r="B1579" s="138" t="s">
        <v>1285</v>
      </c>
      <c r="C1579" s="138"/>
      <c r="D1579" s="138"/>
      <c r="E1579" s="138"/>
      <c r="F1579" s="138"/>
    </row>
    <row r="1580" customFormat="false" ht="14.25" hidden="false" customHeight="false" outlineLevel="0" collapsed="false">
      <c r="B1580" s="136" t="s">
        <v>1125</v>
      </c>
      <c r="C1580" s="137" t="s">
        <v>2030</v>
      </c>
      <c r="D1580" s="138" t="s">
        <v>2031</v>
      </c>
      <c r="E1580" s="139" t="s">
        <v>85</v>
      </c>
      <c r="F1580" s="139" t="n">
        <v>2</v>
      </c>
    </row>
    <row r="1581" customFormat="false" ht="14.25" hidden="false" customHeight="false" outlineLevel="0" collapsed="false">
      <c r="B1581" s="136" t="s">
        <v>2032</v>
      </c>
      <c r="C1581" s="137" t="s">
        <v>2033</v>
      </c>
      <c r="D1581" s="138"/>
      <c r="E1581" s="139"/>
      <c r="F1581" s="139" t="n">
        <v>2</v>
      </c>
    </row>
    <row r="1582" customFormat="false" ht="14.25" hidden="false" customHeight="false" outlineLevel="0" collapsed="false">
      <c r="B1582" s="136" t="s">
        <v>2032</v>
      </c>
      <c r="C1582" s="137" t="s">
        <v>2034</v>
      </c>
      <c r="D1582" s="138"/>
      <c r="E1582" s="139" t="s">
        <v>1330</v>
      </c>
      <c r="F1582" s="139" t="n">
        <v>2</v>
      </c>
    </row>
    <row r="1583" customFormat="false" ht="14.25" hidden="false" customHeight="false" outlineLevel="0" collapsed="false">
      <c r="B1583" s="136" t="s">
        <v>2032</v>
      </c>
      <c r="C1583" s="137" t="s">
        <v>2034</v>
      </c>
      <c r="D1583" s="138"/>
      <c r="E1583" s="139" t="s">
        <v>1329</v>
      </c>
      <c r="F1583" s="139" t="n">
        <v>2</v>
      </c>
    </row>
    <row r="1584" customFormat="false" ht="14.25" hidden="false" customHeight="false" outlineLevel="0" collapsed="false">
      <c r="B1584" s="136" t="s">
        <v>2032</v>
      </c>
      <c r="C1584" s="137" t="s">
        <v>2034</v>
      </c>
      <c r="D1584" s="138"/>
      <c r="E1584" s="139" t="s">
        <v>534</v>
      </c>
      <c r="F1584" s="139" t="n">
        <v>2</v>
      </c>
    </row>
    <row r="1585" customFormat="false" ht="14.25" hidden="false" customHeight="false" outlineLevel="0" collapsed="false">
      <c r="B1585" s="138" t="s">
        <v>1286</v>
      </c>
      <c r="C1585" s="138"/>
      <c r="D1585" s="138"/>
      <c r="E1585" s="138"/>
      <c r="F1585" s="138"/>
    </row>
    <row r="1586" customFormat="false" ht="14.25" hidden="false" customHeight="false" outlineLevel="0" collapsed="false">
      <c r="B1586" s="136" t="s">
        <v>383</v>
      </c>
      <c r="C1586" s="137" t="s">
        <v>482</v>
      </c>
      <c r="D1586" s="138" t="s">
        <v>483</v>
      </c>
      <c r="E1586" s="139" t="s">
        <v>2035</v>
      </c>
      <c r="F1586" s="139" t="n">
        <v>6</v>
      </c>
    </row>
    <row r="1587" customFormat="false" ht="14.25" hidden="false" customHeight="false" outlineLevel="0" collapsed="false">
      <c r="B1587" s="136" t="s">
        <v>383</v>
      </c>
      <c r="C1587" s="137" t="s">
        <v>482</v>
      </c>
      <c r="D1587" s="138" t="s">
        <v>2036</v>
      </c>
      <c r="E1587" s="139" t="s">
        <v>2037</v>
      </c>
      <c r="F1587" s="139" t="n">
        <v>4</v>
      </c>
    </row>
    <row r="1588" customFormat="false" ht="14.25" hidden="false" customHeight="false" outlineLevel="0" collapsed="false">
      <c r="B1588" s="136" t="s">
        <v>383</v>
      </c>
      <c r="C1588" s="137" t="s">
        <v>482</v>
      </c>
      <c r="D1588" s="138" t="s">
        <v>2038</v>
      </c>
      <c r="E1588" s="139" t="s">
        <v>2039</v>
      </c>
      <c r="F1588" s="139" t="n">
        <v>4</v>
      </c>
    </row>
    <row r="1589" customFormat="false" ht="14.25" hidden="false" customHeight="false" outlineLevel="0" collapsed="false">
      <c r="B1589" s="136" t="s">
        <v>383</v>
      </c>
      <c r="C1589" s="137" t="s">
        <v>482</v>
      </c>
      <c r="D1589" s="138" t="s">
        <v>2040</v>
      </c>
      <c r="E1589" s="139" t="s">
        <v>2041</v>
      </c>
      <c r="F1589" s="139" t="n">
        <v>4</v>
      </c>
    </row>
    <row r="1590" customFormat="false" ht="14.25" hidden="false" customHeight="false" outlineLevel="0" collapsed="false">
      <c r="B1590" s="138" t="s">
        <v>1287</v>
      </c>
      <c r="C1590" s="138"/>
      <c r="D1590" s="138"/>
      <c r="E1590" s="138"/>
      <c r="F1590" s="138"/>
    </row>
    <row r="1591" customFormat="false" ht="14.25" hidden="false" customHeight="false" outlineLevel="0" collapsed="false">
      <c r="B1591" s="136" t="s">
        <v>2042</v>
      </c>
      <c r="C1591" s="137" t="s">
        <v>2043</v>
      </c>
      <c r="D1591" s="138"/>
      <c r="E1591" s="139" t="s">
        <v>85</v>
      </c>
      <c r="F1591" s="139" t="n">
        <v>4</v>
      </c>
    </row>
    <row r="1592" customFormat="false" ht="14.25" hidden="false" customHeight="false" outlineLevel="0" collapsed="false">
      <c r="B1592" s="136" t="s">
        <v>2042</v>
      </c>
      <c r="C1592" s="137" t="s">
        <v>2044</v>
      </c>
      <c r="D1592" s="138"/>
      <c r="E1592" s="139" t="s">
        <v>1329</v>
      </c>
      <c r="F1592" s="139" t="n">
        <v>2</v>
      </c>
    </row>
    <row r="1593" customFormat="false" ht="14.25" hidden="false" customHeight="false" outlineLevel="0" collapsed="false">
      <c r="B1593" s="136" t="s">
        <v>2042</v>
      </c>
      <c r="C1593" s="137" t="s">
        <v>2045</v>
      </c>
      <c r="D1593" s="138"/>
      <c r="E1593" s="139" t="s">
        <v>534</v>
      </c>
      <c r="F1593" s="139" t="n">
        <v>2</v>
      </c>
    </row>
    <row r="1594" customFormat="false" ht="14.25" hidden="false" customHeight="false" outlineLevel="0" collapsed="false">
      <c r="B1594" s="136" t="s">
        <v>2042</v>
      </c>
      <c r="C1594" s="137" t="s">
        <v>2046</v>
      </c>
      <c r="D1594" s="138"/>
      <c r="E1594" s="139" t="s">
        <v>1330</v>
      </c>
      <c r="F1594" s="139" t="n">
        <v>2</v>
      </c>
    </row>
    <row r="1595" customFormat="false" ht="14.25" hidden="false" customHeight="false" outlineLevel="0" collapsed="false">
      <c r="B1595" s="136" t="s">
        <v>1520</v>
      </c>
      <c r="C1595" s="137" t="s">
        <v>2047</v>
      </c>
      <c r="D1595" s="138"/>
      <c r="E1595" s="139" t="s">
        <v>85</v>
      </c>
      <c r="F1595" s="139" t="n">
        <v>4</v>
      </c>
    </row>
    <row r="1596" customFormat="false" ht="14.25" hidden="false" customHeight="false" outlineLevel="0" collapsed="false">
      <c r="B1596" s="136" t="s">
        <v>780</v>
      </c>
      <c r="C1596" s="137" t="s">
        <v>2048</v>
      </c>
      <c r="D1596" s="138"/>
      <c r="E1596" s="139" t="s">
        <v>85</v>
      </c>
      <c r="F1596" s="139" t="n">
        <v>4</v>
      </c>
    </row>
    <row r="1597" customFormat="false" ht="14.25" hidden="false" customHeight="false" outlineLevel="0" collapsed="false">
      <c r="B1597" s="136" t="s">
        <v>1051</v>
      </c>
      <c r="C1597" s="137" t="s">
        <v>1052</v>
      </c>
      <c r="D1597" s="138"/>
      <c r="E1597" s="139" t="s">
        <v>85</v>
      </c>
      <c r="F1597" s="139" t="n">
        <v>8</v>
      </c>
    </row>
    <row r="1598" customFormat="false" ht="14.25" hidden="false" customHeight="false" outlineLevel="0" collapsed="false">
      <c r="B1598" s="136" t="s">
        <v>2049</v>
      </c>
      <c r="C1598" s="137" t="s">
        <v>2050</v>
      </c>
      <c r="D1598" s="138"/>
      <c r="E1598" s="139" t="s">
        <v>1329</v>
      </c>
      <c r="F1598" s="139" t="n">
        <v>4</v>
      </c>
    </row>
    <row r="1599" customFormat="false" ht="14.25" hidden="false" customHeight="false" outlineLevel="0" collapsed="false">
      <c r="B1599" s="136" t="s">
        <v>2051</v>
      </c>
      <c r="C1599" s="137" t="s">
        <v>2052</v>
      </c>
      <c r="D1599" s="138"/>
      <c r="E1599" s="139" t="s">
        <v>534</v>
      </c>
      <c r="F1599" s="139" t="n">
        <v>4</v>
      </c>
    </row>
    <row r="1600" customFormat="false" ht="14.25" hidden="false" customHeight="false" outlineLevel="0" collapsed="false">
      <c r="B1600" s="136" t="s">
        <v>2053</v>
      </c>
      <c r="C1600" s="137" t="s">
        <v>2054</v>
      </c>
      <c r="D1600" s="138"/>
      <c r="E1600" s="139" t="s">
        <v>1330</v>
      </c>
      <c r="F1600" s="139" t="n">
        <v>4</v>
      </c>
    </row>
    <row r="1601" customFormat="false" ht="14.25" hidden="false" customHeight="false" outlineLevel="0" collapsed="false">
      <c r="B1601" s="136" t="s">
        <v>2042</v>
      </c>
      <c r="C1601" s="137" t="s">
        <v>2055</v>
      </c>
      <c r="D1601" s="138"/>
      <c r="E1601" s="139" t="s">
        <v>85</v>
      </c>
      <c r="F1601" s="139" t="n">
        <v>2</v>
      </c>
    </row>
    <row r="1602" customFormat="false" ht="14.25" hidden="false" customHeight="false" outlineLevel="0" collapsed="false">
      <c r="B1602" s="138" t="s">
        <v>1288</v>
      </c>
      <c r="C1602" s="138"/>
      <c r="D1602" s="138"/>
      <c r="E1602" s="138"/>
      <c r="F1602" s="138"/>
    </row>
    <row r="1603" customFormat="false" ht="14.25" hidden="false" customHeight="false" outlineLevel="0" collapsed="false">
      <c r="B1603" s="136" t="s">
        <v>1459</v>
      </c>
      <c r="C1603" s="137" t="s">
        <v>457</v>
      </c>
      <c r="D1603" s="138" t="s">
        <v>458</v>
      </c>
      <c r="E1603" s="139" t="s">
        <v>2056</v>
      </c>
      <c r="F1603" s="139" t="n">
        <v>5</v>
      </c>
    </row>
    <row r="1604" customFormat="false" ht="14.25" hidden="false" customHeight="false" outlineLevel="0" collapsed="false">
      <c r="B1604" s="136" t="s">
        <v>1459</v>
      </c>
      <c r="C1604" s="137" t="s">
        <v>457</v>
      </c>
      <c r="D1604" s="138" t="s">
        <v>460</v>
      </c>
      <c r="E1604" s="139" t="s">
        <v>2057</v>
      </c>
      <c r="F1604" s="139" t="n">
        <v>5</v>
      </c>
    </row>
    <row r="1605" customFormat="false" ht="14.25" hidden="false" customHeight="false" outlineLevel="0" collapsed="false">
      <c r="B1605" s="136" t="s">
        <v>1459</v>
      </c>
      <c r="C1605" s="137" t="s">
        <v>457</v>
      </c>
      <c r="D1605" s="138" t="s">
        <v>462</v>
      </c>
      <c r="E1605" s="139" t="s">
        <v>2058</v>
      </c>
      <c r="F1605" s="139" t="n">
        <v>5</v>
      </c>
    </row>
    <row r="1606" customFormat="false" ht="14.25" hidden="false" customHeight="false" outlineLevel="0" collapsed="false">
      <c r="B1606" s="136" t="s">
        <v>1459</v>
      </c>
      <c r="C1606" s="137" t="s">
        <v>457</v>
      </c>
      <c r="D1606" s="138" t="s">
        <v>464</v>
      </c>
      <c r="E1606" s="139" t="s">
        <v>2059</v>
      </c>
      <c r="F1606" s="139" t="n">
        <v>5</v>
      </c>
    </row>
    <row r="1607" customFormat="false" ht="14.25" hidden="false" customHeight="false" outlineLevel="0" collapsed="false">
      <c r="B1607" s="136" t="s">
        <v>99</v>
      </c>
      <c r="C1607" s="137" t="s">
        <v>2060</v>
      </c>
      <c r="D1607" s="138" t="n">
        <v>45807111</v>
      </c>
      <c r="E1607" s="139" t="s">
        <v>2061</v>
      </c>
      <c r="F1607" s="139" t="n">
        <v>4</v>
      </c>
    </row>
    <row r="1608" customFormat="false" ht="14.25" hidden="false" customHeight="false" outlineLevel="0" collapsed="false">
      <c r="B1608" s="138" t="s">
        <v>1290</v>
      </c>
      <c r="C1608" s="138"/>
      <c r="D1608" s="138"/>
      <c r="E1608" s="138"/>
      <c r="F1608" s="138"/>
    </row>
    <row r="1609" customFormat="false" ht="14.25" hidden="false" customHeight="false" outlineLevel="0" collapsed="false">
      <c r="B1609" s="136" t="s">
        <v>555</v>
      </c>
      <c r="C1609" s="137" t="s">
        <v>2062</v>
      </c>
      <c r="D1609" s="138" t="s">
        <v>1633</v>
      </c>
      <c r="E1609" s="139" t="s">
        <v>85</v>
      </c>
      <c r="F1609" s="139" t="n">
        <v>4</v>
      </c>
    </row>
    <row r="1610" customFormat="false" ht="14.25" hidden="false" customHeight="false" outlineLevel="0" collapsed="false">
      <c r="B1610" s="138" t="s">
        <v>1291</v>
      </c>
      <c r="C1610" s="138"/>
      <c r="D1610" s="138"/>
      <c r="E1610" s="138"/>
      <c r="F1610" s="138"/>
    </row>
    <row r="1611" customFormat="false" ht="14.25" hidden="false" customHeight="false" outlineLevel="0" collapsed="false">
      <c r="B1611" s="136" t="s">
        <v>383</v>
      </c>
      <c r="C1611" s="137" t="s">
        <v>2063</v>
      </c>
      <c r="D1611" s="138" t="n">
        <v>103</v>
      </c>
      <c r="E1611" s="139" t="s">
        <v>470</v>
      </c>
      <c r="F1611" s="139" t="n">
        <v>2</v>
      </c>
    </row>
    <row r="1612" customFormat="false" ht="14.25" hidden="false" customHeight="false" outlineLevel="0" collapsed="false">
      <c r="B1612" s="136"/>
      <c r="C1612" s="137"/>
      <c r="D1612" s="138" t="n">
        <v>103</v>
      </c>
      <c r="E1612" s="139" t="s">
        <v>507</v>
      </c>
      <c r="F1612" s="139" t="n">
        <v>3</v>
      </c>
    </row>
    <row r="1613" customFormat="false" ht="14.25" hidden="false" customHeight="false" outlineLevel="0" collapsed="false">
      <c r="B1613" s="136"/>
      <c r="C1613" s="137"/>
      <c r="D1613" s="138" t="n">
        <v>103</v>
      </c>
      <c r="E1613" s="139" t="s">
        <v>468</v>
      </c>
      <c r="F1613" s="139" t="n">
        <v>2</v>
      </c>
    </row>
    <row r="1614" customFormat="false" ht="14.25" hidden="false" customHeight="false" outlineLevel="0" collapsed="false">
      <c r="B1614" s="136"/>
      <c r="C1614" s="137"/>
      <c r="D1614" s="138" t="n">
        <v>103</v>
      </c>
      <c r="E1614" s="139" t="s">
        <v>467</v>
      </c>
      <c r="F1614" s="139" t="n">
        <v>2</v>
      </c>
    </row>
    <row r="1615" customFormat="false" ht="14.25" hidden="false" customHeight="false" outlineLevel="0" collapsed="false">
      <c r="B1615" s="136" t="s">
        <v>383</v>
      </c>
      <c r="C1615" s="137" t="s">
        <v>2064</v>
      </c>
      <c r="D1615" s="138" t="n">
        <v>664</v>
      </c>
      <c r="E1615" s="139" t="s">
        <v>409</v>
      </c>
      <c r="F1615" s="139" t="n">
        <v>3</v>
      </c>
    </row>
    <row r="1616" customFormat="false" ht="14.25" hidden="false" customHeight="false" outlineLevel="0" collapsed="false">
      <c r="B1616" s="136"/>
      <c r="C1616" s="137"/>
      <c r="D1616" s="138"/>
      <c r="E1616" s="139" t="s">
        <v>1329</v>
      </c>
      <c r="F1616" s="139" t="n">
        <v>3</v>
      </c>
    </row>
    <row r="1617" customFormat="false" ht="14.25" hidden="false" customHeight="false" outlineLevel="0" collapsed="false">
      <c r="B1617" s="136"/>
      <c r="C1617" s="137"/>
      <c r="D1617" s="138"/>
      <c r="E1617" s="139" t="s">
        <v>534</v>
      </c>
      <c r="F1617" s="139" t="n">
        <v>3</v>
      </c>
    </row>
    <row r="1618" customFormat="false" ht="14.25" hidden="false" customHeight="false" outlineLevel="0" collapsed="false">
      <c r="B1618" s="136"/>
      <c r="C1618" s="137"/>
      <c r="D1618" s="138"/>
      <c r="E1618" s="139" t="s">
        <v>1330</v>
      </c>
      <c r="F1618" s="139" t="n">
        <v>3</v>
      </c>
    </row>
    <row r="1619" customFormat="false" ht="14.25" hidden="false" customHeight="false" outlineLevel="0" collapsed="false">
      <c r="B1619" s="138" t="s">
        <v>1292</v>
      </c>
      <c r="C1619" s="138"/>
      <c r="D1619" s="138"/>
      <c r="E1619" s="138"/>
      <c r="F1619" s="138"/>
    </row>
    <row r="1620" customFormat="false" ht="14.25" hidden="false" customHeight="false" outlineLevel="0" collapsed="false">
      <c r="B1620" s="136" t="s">
        <v>1963</v>
      </c>
      <c r="C1620" s="137" t="s">
        <v>2065</v>
      </c>
      <c r="D1620" s="138"/>
      <c r="E1620" s="139" t="s">
        <v>85</v>
      </c>
      <c r="F1620" s="139" t="n">
        <v>2</v>
      </c>
    </row>
    <row r="1621" customFormat="false" ht="14.25" hidden="false" customHeight="false" outlineLevel="0" collapsed="false">
      <c r="B1621" s="136" t="s">
        <v>1963</v>
      </c>
      <c r="C1621" s="137" t="s">
        <v>2066</v>
      </c>
      <c r="D1621" s="138"/>
      <c r="E1621" s="139" t="s">
        <v>85</v>
      </c>
      <c r="F1621" s="139" t="n">
        <v>1</v>
      </c>
    </row>
    <row r="1622" customFormat="false" ht="14.25" hidden="false" customHeight="false" outlineLevel="0" collapsed="false">
      <c r="B1622" s="136" t="s">
        <v>1963</v>
      </c>
      <c r="C1622" s="137" t="s">
        <v>2066</v>
      </c>
      <c r="D1622" s="138"/>
      <c r="E1622" s="139" t="s">
        <v>1329</v>
      </c>
      <c r="F1622" s="139" t="n">
        <v>1</v>
      </c>
    </row>
    <row r="1623" customFormat="false" ht="14.25" hidden="false" customHeight="false" outlineLevel="0" collapsed="false">
      <c r="B1623" s="136" t="s">
        <v>1963</v>
      </c>
      <c r="C1623" s="137" t="s">
        <v>2066</v>
      </c>
      <c r="D1623" s="138"/>
      <c r="E1623" s="139" t="s">
        <v>534</v>
      </c>
      <c r="F1623" s="139" t="n">
        <v>1</v>
      </c>
    </row>
    <row r="1624" customFormat="false" ht="14.25" hidden="false" customHeight="false" outlineLevel="0" collapsed="false">
      <c r="B1624" s="136" t="s">
        <v>1963</v>
      </c>
      <c r="C1624" s="137" t="s">
        <v>2066</v>
      </c>
      <c r="D1624" s="138"/>
      <c r="E1624" s="139" t="s">
        <v>1330</v>
      </c>
      <c r="F1624" s="139" t="n">
        <v>1</v>
      </c>
    </row>
    <row r="1625" customFormat="false" ht="14.25" hidden="false" customHeight="false" outlineLevel="0" collapsed="false">
      <c r="B1625" s="138" t="s">
        <v>1293</v>
      </c>
      <c r="C1625" s="138"/>
      <c r="D1625" s="138"/>
      <c r="E1625" s="138"/>
      <c r="F1625" s="138"/>
    </row>
    <row r="1626" customFormat="false" ht="14.25" hidden="false" customHeight="false" outlineLevel="0" collapsed="false">
      <c r="B1626" s="136" t="s">
        <v>383</v>
      </c>
      <c r="C1626" s="137" t="s">
        <v>469</v>
      </c>
      <c r="D1626" s="138" t="s">
        <v>510</v>
      </c>
      <c r="E1626" s="139" t="s">
        <v>1383</v>
      </c>
      <c r="F1626" s="139" t="n">
        <v>1</v>
      </c>
    </row>
    <row r="1627" customFormat="false" ht="14.25" hidden="false" customHeight="false" outlineLevel="0" collapsed="false">
      <c r="B1627" s="136" t="s">
        <v>383</v>
      </c>
      <c r="C1627" s="137" t="s">
        <v>469</v>
      </c>
      <c r="D1627" s="138" t="s">
        <v>506</v>
      </c>
      <c r="E1627" s="139" t="s">
        <v>1315</v>
      </c>
      <c r="F1627" s="139" t="n">
        <v>1</v>
      </c>
    </row>
    <row r="1628" customFormat="false" ht="14.25" hidden="false" customHeight="false" outlineLevel="0" collapsed="false">
      <c r="B1628" s="136" t="s">
        <v>383</v>
      </c>
      <c r="C1628" s="137" t="s">
        <v>469</v>
      </c>
      <c r="D1628" s="138" t="s">
        <v>509</v>
      </c>
      <c r="E1628" s="139" t="s">
        <v>2067</v>
      </c>
      <c r="F1628" s="139" t="n">
        <v>1</v>
      </c>
    </row>
    <row r="1629" customFormat="false" ht="14.25" hidden="false" customHeight="false" outlineLevel="0" collapsed="false">
      <c r="B1629" s="136" t="s">
        <v>383</v>
      </c>
      <c r="C1629" s="137" t="s">
        <v>469</v>
      </c>
      <c r="D1629" s="138" t="s">
        <v>508</v>
      </c>
      <c r="E1629" s="139" t="s">
        <v>2068</v>
      </c>
      <c r="F1629" s="139" t="n">
        <v>1</v>
      </c>
    </row>
    <row r="1630" customFormat="false" ht="14.25" hidden="false" customHeight="false" outlineLevel="0" collapsed="false">
      <c r="B1630" s="136" t="s">
        <v>914</v>
      </c>
      <c r="C1630" s="137" t="s">
        <v>2069</v>
      </c>
      <c r="D1630" s="138" t="s">
        <v>2070</v>
      </c>
      <c r="E1630" s="139" t="s">
        <v>1772</v>
      </c>
      <c r="F1630" s="139" t="n">
        <v>2</v>
      </c>
    </row>
    <row r="1631" customFormat="false" ht="14.25" hidden="false" customHeight="false" outlineLevel="0" collapsed="false">
      <c r="B1631" s="136" t="s">
        <v>914</v>
      </c>
      <c r="C1631" s="137" t="s">
        <v>2069</v>
      </c>
      <c r="D1631" s="138" t="s">
        <v>2071</v>
      </c>
      <c r="E1631" s="139" t="s">
        <v>1774</v>
      </c>
      <c r="F1631" s="139" t="n">
        <v>2</v>
      </c>
    </row>
    <row r="1632" customFormat="false" ht="14.25" hidden="false" customHeight="false" outlineLevel="0" collapsed="false">
      <c r="B1632" s="136" t="s">
        <v>914</v>
      </c>
      <c r="C1632" s="137" t="s">
        <v>2069</v>
      </c>
      <c r="D1632" s="138" t="s">
        <v>2072</v>
      </c>
      <c r="E1632" s="139" t="s">
        <v>1773</v>
      </c>
      <c r="F1632" s="139" t="n">
        <v>2</v>
      </c>
    </row>
    <row r="1633" customFormat="false" ht="14.25" hidden="false" customHeight="false" outlineLevel="0" collapsed="false">
      <c r="B1633" s="136" t="s">
        <v>914</v>
      </c>
      <c r="C1633" s="137" t="s">
        <v>2069</v>
      </c>
      <c r="D1633" s="138" t="s">
        <v>2073</v>
      </c>
      <c r="E1633" s="139" t="s">
        <v>1661</v>
      </c>
      <c r="F1633" s="139" t="n">
        <v>2</v>
      </c>
    </row>
    <row r="1634" customFormat="false" ht="14.25" hidden="false" customHeight="false" outlineLevel="0" collapsed="false">
      <c r="B1634" s="136" t="s">
        <v>99</v>
      </c>
      <c r="C1634" s="137" t="s">
        <v>2074</v>
      </c>
      <c r="D1634" s="138" t="n">
        <v>46508713</v>
      </c>
      <c r="E1634" s="139" t="s">
        <v>1383</v>
      </c>
      <c r="F1634" s="139" t="n">
        <v>1</v>
      </c>
    </row>
    <row r="1635" customFormat="false" ht="14.25" hidden="false" customHeight="false" outlineLevel="0" collapsed="false">
      <c r="B1635" s="136" t="s">
        <v>99</v>
      </c>
      <c r="C1635" s="137" t="s">
        <v>2074</v>
      </c>
      <c r="D1635" s="138" t="n">
        <v>46508714</v>
      </c>
      <c r="E1635" s="139" t="s">
        <v>2067</v>
      </c>
      <c r="F1635" s="139" t="n">
        <v>1</v>
      </c>
    </row>
    <row r="1636" customFormat="false" ht="14.25" hidden="false" customHeight="false" outlineLevel="0" collapsed="false">
      <c r="B1636" s="136" t="s">
        <v>99</v>
      </c>
      <c r="C1636" s="137" t="s">
        <v>2074</v>
      </c>
      <c r="D1636" s="138" t="n">
        <v>46508715</v>
      </c>
      <c r="E1636" s="139" t="s">
        <v>2068</v>
      </c>
      <c r="F1636" s="139" t="n">
        <v>1</v>
      </c>
    </row>
    <row r="1637" customFormat="false" ht="14.25" hidden="false" customHeight="false" outlineLevel="0" collapsed="false">
      <c r="B1637" s="136" t="s">
        <v>99</v>
      </c>
      <c r="C1637" s="137" t="s">
        <v>2074</v>
      </c>
      <c r="D1637" s="138" t="n">
        <v>46508716</v>
      </c>
      <c r="E1637" s="139" t="s">
        <v>1315</v>
      </c>
      <c r="F1637" s="139" t="n">
        <v>1</v>
      </c>
    </row>
    <row r="1638" customFormat="false" ht="14.25" hidden="false" customHeight="false" outlineLevel="0" collapsed="false">
      <c r="B1638" s="136" t="s">
        <v>1143</v>
      </c>
      <c r="C1638" s="137" t="s">
        <v>2075</v>
      </c>
      <c r="D1638" s="138" t="s">
        <v>1162</v>
      </c>
      <c r="E1638" s="139" t="s">
        <v>1315</v>
      </c>
      <c r="F1638" s="139" t="n">
        <v>1</v>
      </c>
    </row>
    <row r="1639" customFormat="false" ht="14.25" hidden="false" customHeight="false" outlineLevel="0" collapsed="false">
      <c r="B1639" s="138" t="s">
        <v>1294</v>
      </c>
      <c r="C1639" s="138"/>
      <c r="D1639" s="138"/>
      <c r="E1639" s="138"/>
      <c r="F1639" s="138"/>
    </row>
    <row r="1640" customFormat="false" ht="14.25" hidden="false" customHeight="false" outlineLevel="0" collapsed="false">
      <c r="B1640" s="136" t="s">
        <v>137</v>
      </c>
      <c r="C1640" s="136" t="s">
        <v>2076</v>
      </c>
      <c r="D1640" s="138" t="s">
        <v>2077</v>
      </c>
      <c r="E1640" s="139" t="s">
        <v>2078</v>
      </c>
      <c r="F1640" s="139" t="n">
        <v>2</v>
      </c>
    </row>
    <row r="1641" customFormat="false" ht="14.25" hidden="false" customHeight="false" outlineLevel="0" collapsed="false">
      <c r="B1641" s="136" t="s">
        <v>555</v>
      </c>
      <c r="C1641" s="136" t="s">
        <v>2079</v>
      </c>
      <c r="D1641" s="138" t="s">
        <v>2080</v>
      </c>
      <c r="E1641" s="139" t="s">
        <v>85</v>
      </c>
      <c r="F1641" s="139" t="n">
        <v>4</v>
      </c>
    </row>
    <row r="1642" customFormat="false" ht="14.25" hidden="false" customHeight="false" outlineLevel="0" collapsed="false">
      <c r="B1642" s="136" t="s">
        <v>137</v>
      </c>
      <c r="C1642" s="136" t="s">
        <v>2081</v>
      </c>
      <c r="D1642" s="138" t="s">
        <v>2082</v>
      </c>
      <c r="E1642" s="139" t="s">
        <v>85</v>
      </c>
      <c r="F1642" s="139" t="n">
        <v>2</v>
      </c>
    </row>
    <row r="1643" customFormat="false" ht="14.25" hidden="false" customHeight="false" outlineLevel="0" collapsed="false">
      <c r="B1643" s="136" t="s">
        <v>2042</v>
      </c>
      <c r="C1643" s="137" t="s">
        <v>2083</v>
      </c>
      <c r="D1643" s="138" t="s">
        <v>2084</v>
      </c>
      <c r="E1643" s="139" t="s">
        <v>811</v>
      </c>
      <c r="F1643" s="139" t="n">
        <v>5</v>
      </c>
    </row>
    <row r="1644" customFormat="false" ht="14.25" hidden="false" customHeight="false" outlineLevel="0" collapsed="false">
      <c r="B1644" s="136" t="s">
        <v>2042</v>
      </c>
      <c r="C1644" s="137" t="s">
        <v>2083</v>
      </c>
      <c r="D1644" s="138" t="s">
        <v>2085</v>
      </c>
      <c r="E1644" s="139" t="s">
        <v>531</v>
      </c>
      <c r="F1644" s="139" t="n">
        <v>3</v>
      </c>
    </row>
    <row r="1645" customFormat="false" ht="14.25" hidden="false" customHeight="false" outlineLevel="0" collapsed="false">
      <c r="B1645" s="136" t="s">
        <v>2042</v>
      </c>
      <c r="C1645" s="137" t="s">
        <v>2083</v>
      </c>
      <c r="D1645" s="138" t="s">
        <v>2086</v>
      </c>
      <c r="E1645" s="139" t="s">
        <v>111</v>
      </c>
      <c r="F1645" s="139" t="n">
        <v>3</v>
      </c>
    </row>
    <row r="1646" customFormat="false" ht="14.25" hidden="false" customHeight="false" outlineLevel="0" collapsed="false">
      <c r="B1646" s="136" t="s">
        <v>2042</v>
      </c>
      <c r="C1646" s="137" t="s">
        <v>2083</v>
      </c>
      <c r="D1646" s="138" t="s">
        <v>2087</v>
      </c>
      <c r="E1646" s="139" t="s">
        <v>113</v>
      </c>
      <c r="F1646" s="139" t="n">
        <v>3</v>
      </c>
    </row>
    <row r="1647" customFormat="false" ht="14.25" hidden="false" customHeight="false" outlineLevel="0" collapsed="false">
      <c r="B1647" s="136" t="s">
        <v>1321</v>
      </c>
      <c r="C1647" s="137" t="s">
        <v>2088</v>
      </c>
      <c r="D1647" s="138" t="s">
        <v>132</v>
      </c>
      <c r="E1647" s="139" t="s">
        <v>85</v>
      </c>
      <c r="F1647" s="139" t="n">
        <v>1</v>
      </c>
    </row>
    <row r="1648" customFormat="false" ht="14.25" hidden="false" customHeight="false" outlineLevel="0" collapsed="false">
      <c r="B1648" s="138" t="s">
        <v>1295</v>
      </c>
      <c r="C1648" s="138"/>
      <c r="D1648" s="138"/>
      <c r="E1648" s="138"/>
      <c r="F1648" s="138"/>
    </row>
    <row r="1649" customFormat="false" ht="14.25" hidden="false" customHeight="false" outlineLevel="0" collapsed="false">
      <c r="B1649" s="162" t="s">
        <v>555</v>
      </c>
      <c r="C1649" s="163" t="s">
        <v>861</v>
      </c>
      <c r="D1649" s="138" t="s">
        <v>2089</v>
      </c>
      <c r="E1649" s="150" t="s">
        <v>105</v>
      </c>
      <c r="F1649" s="140" t="n">
        <v>12</v>
      </c>
    </row>
    <row r="1650" customFormat="false" ht="14.25" hidden="false" customHeight="false" outlineLevel="0" collapsed="false">
      <c r="B1650" s="162" t="s">
        <v>555</v>
      </c>
      <c r="C1650" s="163" t="s">
        <v>791</v>
      </c>
      <c r="D1650" s="164" t="s">
        <v>894</v>
      </c>
      <c r="E1650" s="150" t="s">
        <v>218</v>
      </c>
      <c r="F1650" s="140" t="n">
        <v>50</v>
      </c>
    </row>
    <row r="1651" customFormat="false" ht="14.25" hidden="false" customHeight="false" outlineLevel="0" collapsed="false">
      <c r="B1651" s="162" t="s">
        <v>555</v>
      </c>
      <c r="C1651" s="163" t="s">
        <v>2090</v>
      </c>
      <c r="D1651" s="164" t="s">
        <v>878</v>
      </c>
      <c r="E1651" s="150" t="s">
        <v>742</v>
      </c>
      <c r="F1651" s="140" t="n">
        <v>19</v>
      </c>
    </row>
    <row r="1652" customFormat="false" ht="14.25" hidden="false" customHeight="false" outlineLevel="0" collapsed="false">
      <c r="B1652" s="162" t="s">
        <v>555</v>
      </c>
      <c r="C1652" s="163" t="s">
        <v>791</v>
      </c>
      <c r="D1652" s="164" t="s">
        <v>879</v>
      </c>
      <c r="E1652" s="150" t="s">
        <v>745</v>
      </c>
      <c r="F1652" s="140" t="n">
        <v>19</v>
      </c>
    </row>
    <row r="1653" customFormat="false" ht="14.25" hidden="false" customHeight="false" outlineLevel="0" collapsed="false">
      <c r="B1653" s="162" t="s">
        <v>555</v>
      </c>
      <c r="C1653" s="163" t="s">
        <v>791</v>
      </c>
      <c r="D1653" s="164" t="s">
        <v>880</v>
      </c>
      <c r="E1653" s="150" t="s">
        <v>747</v>
      </c>
      <c r="F1653" s="140" t="n">
        <v>19</v>
      </c>
    </row>
    <row r="1654" customFormat="false" ht="14.25" hidden="false" customHeight="false" outlineLevel="0" collapsed="false">
      <c r="B1654" s="138" t="s">
        <v>1296</v>
      </c>
      <c r="C1654" s="138"/>
      <c r="D1654" s="138"/>
      <c r="E1654" s="138"/>
      <c r="F1654" s="138"/>
    </row>
    <row r="1655" customFormat="false" ht="14.25" hidden="false" customHeight="false" outlineLevel="0" collapsed="false">
      <c r="B1655" s="136" t="s">
        <v>2091</v>
      </c>
      <c r="C1655" s="137" t="s">
        <v>2092</v>
      </c>
      <c r="D1655" s="138"/>
      <c r="E1655" s="139" t="s">
        <v>1376</v>
      </c>
      <c r="F1655" s="139" t="n">
        <v>2</v>
      </c>
    </row>
    <row r="1656" customFormat="false" ht="14.25" hidden="false" customHeight="false" outlineLevel="0" collapsed="false">
      <c r="B1656" s="136" t="s">
        <v>2091</v>
      </c>
      <c r="C1656" s="137" t="s">
        <v>2092</v>
      </c>
      <c r="D1656" s="138"/>
      <c r="E1656" s="139" t="s">
        <v>1429</v>
      </c>
      <c r="F1656" s="139" t="n">
        <v>2</v>
      </c>
    </row>
    <row r="1657" customFormat="false" ht="14.25" hidden="false" customHeight="false" outlineLevel="0" collapsed="false">
      <c r="B1657" s="136" t="s">
        <v>2091</v>
      </c>
      <c r="C1657" s="137" t="s">
        <v>2092</v>
      </c>
      <c r="D1657" s="138"/>
      <c r="E1657" s="139" t="s">
        <v>1431</v>
      </c>
      <c r="F1657" s="139" t="n">
        <v>2</v>
      </c>
    </row>
    <row r="1658" customFormat="false" ht="14.25" hidden="false" customHeight="false" outlineLevel="0" collapsed="false">
      <c r="B1658" s="136" t="s">
        <v>2091</v>
      </c>
      <c r="C1658" s="137" t="s">
        <v>2092</v>
      </c>
      <c r="D1658" s="138"/>
      <c r="E1658" s="139" t="s">
        <v>1430</v>
      </c>
      <c r="F1658" s="139" t="n">
        <v>2</v>
      </c>
    </row>
    <row r="1659" customFormat="false" ht="14.25" hidden="false" customHeight="false" outlineLevel="0" collapsed="false">
      <c r="B1659" s="138" t="s">
        <v>1297</v>
      </c>
      <c r="C1659" s="138"/>
      <c r="D1659" s="138"/>
      <c r="E1659" s="138"/>
      <c r="F1659" s="138"/>
    </row>
    <row r="1660" customFormat="false" ht="14.25" hidden="false" customHeight="false" outlineLevel="0" collapsed="false">
      <c r="B1660" s="136" t="s">
        <v>1321</v>
      </c>
      <c r="C1660" s="137" t="s">
        <v>2093</v>
      </c>
      <c r="D1660" s="138" t="s">
        <v>2094</v>
      </c>
      <c r="E1660" s="139" t="s">
        <v>85</v>
      </c>
      <c r="F1660" s="139" t="n">
        <v>3</v>
      </c>
    </row>
    <row r="1661" customFormat="false" ht="14.25" hidden="false" customHeight="false" outlineLevel="0" collapsed="false">
      <c r="B1661" s="136" t="s">
        <v>1321</v>
      </c>
      <c r="C1661" s="137" t="s">
        <v>2093</v>
      </c>
      <c r="D1661" s="138"/>
      <c r="E1661" s="139" t="s">
        <v>1703</v>
      </c>
      <c r="F1661" s="139" t="n">
        <v>2</v>
      </c>
    </row>
    <row r="1662" customFormat="false" ht="14.25" hidden="false" customHeight="false" outlineLevel="0" collapsed="false">
      <c r="B1662" s="136" t="s">
        <v>1321</v>
      </c>
      <c r="C1662" s="137" t="s">
        <v>2095</v>
      </c>
      <c r="D1662" s="138"/>
      <c r="E1662" s="139" t="s">
        <v>85</v>
      </c>
      <c r="F1662" s="139" t="n">
        <v>1</v>
      </c>
    </row>
    <row r="1663" customFormat="false" ht="14.25" hidden="false" customHeight="false" outlineLevel="0" collapsed="false">
      <c r="B1663" s="136" t="s">
        <v>1321</v>
      </c>
      <c r="C1663" s="137" t="s">
        <v>2095</v>
      </c>
      <c r="D1663" s="138"/>
      <c r="E1663" s="139" t="s">
        <v>1703</v>
      </c>
      <c r="F1663" s="139" t="n">
        <v>1</v>
      </c>
    </row>
    <row r="1664" customFormat="false" ht="14.25" hidden="false" customHeight="false" outlineLevel="0" collapsed="false">
      <c r="B1664" s="136" t="s">
        <v>99</v>
      </c>
      <c r="C1664" s="137" t="s">
        <v>1048</v>
      </c>
      <c r="D1664" s="138"/>
      <c r="E1664" s="139" t="s">
        <v>2096</v>
      </c>
      <c r="F1664" s="139" t="n">
        <v>2</v>
      </c>
    </row>
    <row r="1665" customFormat="false" ht="14.25" hidden="false" customHeight="false" outlineLevel="0" collapsed="false">
      <c r="B1665" s="136" t="s">
        <v>99</v>
      </c>
      <c r="C1665" s="137" t="s">
        <v>1048</v>
      </c>
      <c r="D1665" s="138"/>
      <c r="E1665" s="139" t="s">
        <v>1703</v>
      </c>
      <c r="F1665" s="139" t="n">
        <v>1</v>
      </c>
    </row>
    <row r="1666" customFormat="false" ht="14.25" hidden="false" customHeight="false" outlineLevel="0" collapsed="false">
      <c r="B1666" s="138" t="s">
        <v>1298</v>
      </c>
      <c r="C1666" s="138"/>
      <c r="D1666" s="138"/>
      <c r="E1666" s="138"/>
      <c r="F1666" s="138"/>
    </row>
    <row r="1667" customFormat="false" ht="14.25" hidden="false" customHeight="false" outlineLevel="0" collapsed="false">
      <c r="B1667" s="136" t="s">
        <v>2097</v>
      </c>
      <c r="C1667" s="137"/>
      <c r="D1667" s="138" t="s">
        <v>2098</v>
      </c>
      <c r="E1667" s="139" t="s">
        <v>85</v>
      </c>
      <c r="F1667" s="139" t="n">
        <v>8</v>
      </c>
    </row>
    <row r="1668" customFormat="false" ht="14.25" hidden="false" customHeight="false" outlineLevel="0" collapsed="false">
      <c r="B1668" s="136" t="s">
        <v>2097</v>
      </c>
      <c r="C1668" s="137"/>
      <c r="D1668" s="138" t="s">
        <v>2098</v>
      </c>
      <c r="E1668" s="139" t="s">
        <v>534</v>
      </c>
      <c r="F1668" s="139" t="n">
        <v>6</v>
      </c>
    </row>
    <row r="1669" customFormat="false" ht="14.25" hidden="false" customHeight="false" outlineLevel="0" collapsed="false">
      <c r="B1669" s="136" t="s">
        <v>2097</v>
      </c>
      <c r="C1669" s="137"/>
      <c r="D1669" s="138" t="s">
        <v>2098</v>
      </c>
      <c r="E1669" s="139" t="s">
        <v>1330</v>
      </c>
      <c r="F1669" s="139" t="n">
        <v>6</v>
      </c>
    </row>
    <row r="1670" customFormat="false" ht="14.25" hidden="false" customHeight="false" outlineLevel="0" collapsed="false">
      <c r="B1670" s="136" t="s">
        <v>2097</v>
      </c>
      <c r="C1670" s="137"/>
      <c r="D1670" s="138" t="s">
        <v>2098</v>
      </c>
      <c r="E1670" s="139" t="s">
        <v>1329</v>
      </c>
      <c r="F1670" s="139" t="n">
        <v>6</v>
      </c>
    </row>
    <row r="1671" customFormat="false" ht="14.25" hidden="false" customHeight="false" outlineLevel="0" collapsed="false">
      <c r="B1671" s="136" t="s">
        <v>555</v>
      </c>
      <c r="C1671" s="137" t="s">
        <v>2099</v>
      </c>
      <c r="D1671" s="138" t="s">
        <v>858</v>
      </c>
      <c r="E1671" s="139"/>
      <c r="F1671" s="139" t="n">
        <v>20</v>
      </c>
    </row>
    <row r="1672" customFormat="false" ht="14.25" hidden="false" customHeight="false" outlineLevel="0" collapsed="false">
      <c r="B1672" s="136" t="s">
        <v>555</v>
      </c>
      <c r="C1672" s="137" t="s">
        <v>2100</v>
      </c>
      <c r="D1672" s="138" t="s">
        <v>2101</v>
      </c>
      <c r="E1672" s="139"/>
      <c r="F1672" s="139" t="n">
        <v>4</v>
      </c>
    </row>
    <row r="1673" customFormat="false" ht="14.25" hidden="false" customHeight="false" outlineLevel="0" collapsed="false">
      <c r="B1673" s="136" t="s">
        <v>780</v>
      </c>
      <c r="C1673" s="137" t="s">
        <v>2102</v>
      </c>
      <c r="D1673" s="138" t="s">
        <v>2103</v>
      </c>
      <c r="E1673" s="139" t="s">
        <v>85</v>
      </c>
      <c r="F1673" s="139" t="n">
        <v>3</v>
      </c>
    </row>
    <row r="1674" customFormat="false" ht="14.25" hidden="false" customHeight="false" outlineLevel="0" collapsed="false">
      <c r="B1674" s="136"/>
      <c r="C1674" s="137"/>
      <c r="D1674" s="138" t="s">
        <v>2103</v>
      </c>
      <c r="E1674" s="139" t="s">
        <v>534</v>
      </c>
      <c r="F1674" s="139" t="n">
        <v>3</v>
      </c>
    </row>
    <row r="1675" customFormat="false" ht="14.25" hidden="false" customHeight="false" outlineLevel="0" collapsed="false">
      <c r="B1675" s="136"/>
      <c r="C1675" s="137"/>
      <c r="D1675" s="138" t="s">
        <v>2103</v>
      </c>
      <c r="E1675" s="139" t="s">
        <v>1329</v>
      </c>
      <c r="F1675" s="139" t="n">
        <v>3</v>
      </c>
    </row>
    <row r="1676" customFormat="false" ht="14.25" hidden="false" customHeight="false" outlineLevel="0" collapsed="false">
      <c r="B1676" s="136"/>
      <c r="C1676" s="137"/>
      <c r="D1676" s="138" t="s">
        <v>2103</v>
      </c>
      <c r="E1676" s="139" t="s">
        <v>1330</v>
      </c>
      <c r="F1676" s="139" t="n">
        <v>3</v>
      </c>
    </row>
    <row r="1677" customFormat="false" ht="14.25" hidden="false" customHeight="false" outlineLevel="0" collapsed="false">
      <c r="B1677" s="136" t="s">
        <v>780</v>
      </c>
      <c r="C1677" s="137" t="s">
        <v>2104</v>
      </c>
      <c r="D1677" s="138" t="s">
        <v>889</v>
      </c>
      <c r="E1677" s="139"/>
      <c r="F1677" s="139" t="n">
        <v>40</v>
      </c>
    </row>
    <row r="1678" customFormat="false" ht="14.25" hidden="false" customHeight="false" outlineLevel="0" collapsed="false">
      <c r="B1678" s="136" t="s">
        <v>1575</v>
      </c>
      <c r="C1678" s="137" t="s">
        <v>2105</v>
      </c>
      <c r="D1678" s="138" t="s">
        <v>305</v>
      </c>
      <c r="E1678" s="139" t="s">
        <v>85</v>
      </c>
      <c r="F1678" s="139" t="n">
        <v>6</v>
      </c>
    </row>
    <row r="1679" customFormat="false" ht="14.25" hidden="false" customHeight="false" outlineLevel="0" collapsed="false">
      <c r="B1679" s="136"/>
      <c r="C1679" s="137"/>
      <c r="D1679" s="138" t="n">
        <v>581</v>
      </c>
      <c r="E1679" s="139" t="s">
        <v>534</v>
      </c>
      <c r="F1679" s="139" t="n">
        <v>4</v>
      </c>
    </row>
    <row r="1680" customFormat="false" ht="14.25" hidden="false" customHeight="false" outlineLevel="0" collapsed="false">
      <c r="B1680" s="136"/>
      <c r="C1680" s="137"/>
      <c r="D1680" s="138" t="n">
        <v>581</v>
      </c>
      <c r="E1680" s="139" t="s">
        <v>1330</v>
      </c>
      <c r="F1680" s="139" t="n">
        <v>4</v>
      </c>
    </row>
    <row r="1681" customFormat="false" ht="14.25" hidden="false" customHeight="false" outlineLevel="0" collapsed="false">
      <c r="B1681" s="136"/>
      <c r="C1681" s="137"/>
      <c r="D1681" s="138" t="n">
        <v>581</v>
      </c>
      <c r="E1681" s="139" t="s">
        <v>1329</v>
      </c>
      <c r="F1681" s="139" t="n">
        <v>4</v>
      </c>
    </row>
    <row r="1682" customFormat="false" ht="14.25" hidden="false" customHeight="false" outlineLevel="0" collapsed="false">
      <c r="B1682" s="138" t="s">
        <v>1300</v>
      </c>
      <c r="C1682" s="138"/>
      <c r="D1682" s="138"/>
      <c r="E1682" s="138"/>
      <c r="F1682" s="138"/>
    </row>
    <row r="1683" customFormat="false" ht="14.25" hidden="false" customHeight="false" outlineLevel="0" collapsed="false">
      <c r="B1683" s="136" t="s">
        <v>1706</v>
      </c>
      <c r="C1683" s="137" t="s">
        <v>2106</v>
      </c>
      <c r="D1683" s="138" t="s">
        <v>2107</v>
      </c>
      <c r="E1683" s="139" t="s">
        <v>2108</v>
      </c>
      <c r="F1683" s="139" t="n">
        <v>6</v>
      </c>
    </row>
    <row r="1684" customFormat="false" ht="14.25" hidden="false" customHeight="false" outlineLevel="0" collapsed="false">
      <c r="B1684" s="136" t="s">
        <v>1706</v>
      </c>
      <c r="C1684" s="137" t="s">
        <v>2106</v>
      </c>
      <c r="D1684" s="138" t="s">
        <v>2109</v>
      </c>
      <c r="E1684" s="139" t="s">
        <v>2110</v>
      </c>
      <c r="F1684" s="139" t="n">
        <v>3</v>
      </c>
    </row>
    <row r="1685" customFormat="false" ht="14.25" hidden="false" customHeight="false" outlineLevel="0" collapsed="false">
      <c r="B1685" s="136" t="s">
        <v>1706</v>
      </c>
      <c r="C1685" s="137" t="s">
        <v>2106</v>
      </c>
      <c r="D1685" s="138" t="s">
        <v>2111</v>
      </c>
      <c r="E1685" s="139" t="s">
        <v>2112</v>
      </c>
      <c r="F1685" s="139" t="n">
        <v>3</v>
      </c>
    </row>
    <row r="1686" customFormat="false" ht="14.25" hidden="false" customHeight="false" outlineLevel="0" collapsed="false">
      <c r="B1686" s="136" t="s">
        <v>1706</v>
      </c>
      <c r="C1686" s="137" t="s">
        <v>2106</v>
      </c>
      <c r="D1686" s="138" t="s">
        <v>2113</v>
      </c>
      <c r="E1686" s="139" t="s">
        <v>2114</v>
      </c>
      <c r="F1686" s="139" t="n">
        <v>3</v>
      </c>
    </row>
    <row r="1687" customFormat="false" ht="14.25" hidden="false" customHeight="false" outlineLevel="0" collapsed="false">
      <c r="B1687" s="136" t="s">
        <v>1051</v>
      </c>
      <c r="C1687" s="137" t="s">
        <v>2115</v>
      </c>
      <c r="D1687" s="138" t="n">
        <v>45807106</v>
      </c>
      <c r="E1687" s="139" t="s">
        <v>2116</v>
      </c>
      <c r="F1687" s="139" t="n">
        <v>3</v>
      </c>
    </row>
    <row r="1688" customFormat="false" ht="14.25" hidden="false" customHeight="false" outlineLevel="0" collapsed="false">
      <c r="B1688" s="136" t="s">
        <v>555</v>
      </c>
      <c r="C1688" s="137" t="s">
        <v>2117</v>
      </c>
      <c r="D1688" s="138" t="s">
        <v>2118</v>
      </c>
      <c r="E1688" s="139" t="s">
        <v>2119</v>
      </c>
      <c r="F1688" s="139" t="n">
        <v>1</v>
      </c>
    </row>
    <row r="1689" customFormat="false" ht="14.25" hidden="false" customHeight="false" outlineLevel="0" collapsed="false">
      <c r="B1689" s="138" t="s">
        <v>1302</v>
      </c>
      <c r="C1689" s="138"/>
      <c r="D1689" s="138"/>
      <c r="E1689" s="138"/>
      <c r="F1689" s="138"/>
    </row>
    <row r="1690" customFormat="false" ht="14.25" hidden="false" customHeight="false" outlineLevel="0" collapsed="false">
      <c r="B1690" s="136" t="s">
        <v>137</v>
      </c>
      <c r="C1690" s="137" t="s">
        <v>2120</v>
      </c>
      <c r="D1690" s="138"/>
      <c r="E1690" s="139" t="s">
        <v>1324</v>
      </c>
      <c r="F1690" s="139" t="n">
        <v>2</v>
      </c>
    </row>
    <row r="1691" customFormat="false" ht="14.25" hidden="false" customHeight="false" outlineLevel="0" collapsed="false">
      <c r="B1691" s="136" t="s">
        <v>137</v>
      </c>
      <c r="C1691" s="137" t="s">
        <v>2120</v>
      </c>
      <c r="D1691" s="138"/>
      <c r="E1691" s="139" t="s">
        <v>1330</v>
      </c>
      <c r="F1691" s="139" t="n">
        <v>1</v>
      </c>
    </row>
    <row r="1692" customFormat="false" ht="14.25" hidden="false" customHeight="false" outlineLevel="0" collapsed="false">
      <c r="B1692" s="136" t="s">
        <v>137</v>
      </c>
      <c r="C1692" s="137" t="s">
        <v>2120</v>
      </c>
      <c r="D1692" s="138"/>
      <c r="E1692" s="139" t="s">
        <v>534</v>
      </c>
      <c r="F1692" s="139" t="n">
        <v>1</v>
      </c>
    </row>
    <row r="1693" customFormat="false" ht="14.25" hidden="false" customHeight="false" outlineLevel="0" collapsed="false">
      <c r="B1693" s="136" t="s">
        <v>137</v>
      </c>
      <c r="C1693" s="137" t="s">
        <v>2120</v>
      </c>
      <c r="D1693" s="138"/>
      <c r="E1693" s="139" t="s">
        <v>1329</v>
      </c>
      <c r="F1693" s="139" t="n">
        <v>1</v>
      </c>
    </row>
    <row r="1694" customFormat="false" ht="14.25" hidden="false" customHeight="false" outlineLevel="0" collapsed="false">
      <c r="B1694" s="138" t="s">
        <v>1304</v>
      </c>
      <c r="C1694" s="138"/>
      <c r="D1694" s="138"/>
      <c r="E1694" s="138"/>
      <c r="F1694" s="138"/>
    </row>
    <row r="1695" customFormat="false" ht="14.25" hidden="false" customHeight="false" outlineLevel="0" collapsed="false">
      <c r="B1695" s="136" t="s">
        <v>383</v>
      </c>
      <c r="C1695" s="137" t="s">
        <v>2121</v>
      </c>
      <c r="D1695" s="138"/>
      <c r="E1695" s="139" t="s">
        <v>85</v>
      </c>
      <c r="F1695" s="139" t="n">
        <v>2</v>
      </c>
    </row>
    <row r="1696" customFormat="false" ht="14.25" hidden="false" customHeight="false" outlineLevel="0" collapsed="false">
      <c r="B1696" s="136" t="s">
        <v>383</v>
      </c>
      <c r="C1696" s="137" t="s">
        <v>2121</v>
      </c>
      <c r="D1696" s="138"/>
      <c r="E1696" s="139" t="s">
        <v>1329</v>
      </c>
      <c r="F1696" s="139" t="n">
        <v>2</v>
      </c>
    </row>
    <row r="1697" customFormat="false" ht="14.25" hidden="false" customHeight="false" outlineLevel="0" collapsed="false">
      <c r="B1697" s="136" t="s">
        <v>383</v>
      </c>
      <c r="C1697" s="137" t="s">
        <v>2121</v>
      </c>
      <c r="D1697" s="138"/>
      <c r="E1697" s="139" t="s">
        <v>534</v>
      </c>
      <c r="F1697" s="139" t="n">
        <v>2</v>
      </c>
    </row>
    <row r="1698" customFormat="false" ht="14.25" hidden="false" customHeight="false" outlineLevel="0" collapsed="false">
      <c r="B1698" s="136" t="s">
        <v>383</v>
      </c>
      <c r="C1698" s="137" t="s">
        <v>2121</v>
      </c>
      <c r="D1698" s="138"/>
      <c r="E1698" s="139" t="s">
        <v>1330</v>
      </c>
      <c r="F1698" s="139" t="n">
        <v>2</v>
      </c>
    </row>
    <row r="1699" customFormat="false" ht="14.25" hidden="false" customHeight="false" outlineLevel="0" collapsed="false">
      <c r="B1699" s="138" t="s">
        <v>1305</v>
      </c>
      <c r="C1699" s="138"/>
      <c r="D1699" s="138"/>
      <c r="E1699" s="138"/>
      <c r="F1699" s="138"/>
    </row>
    <row r="1700" customFormat="false" ht="14.25" hidden="false" customHeight="false" outlineLevel="0" collapsed="false">
      <c r="B1700" s="136" t="s">
        <v>14</v>
      </c>
      <c r="C1700" s="137" t="s">
        <v>2122</v>
      </c>
      <c r="D1700" s="138" t="s">
        <v>2123</v>
      </c>
      <c r="E1700" s="139"/>
      <c r="F1700" s="139" t="n">
        <v>4</v>
      </c>
    </row>
    <row r="1701" customFormat="false" ht="14.25" hidden="false" customHeight="false" outlineLevel="0" collapsed="false">
      <c r="B1701" s="136" t="s">
        <v>14</v>
      </c>
      <c r="C1701" s="137" t="s">
        <v>2122</v>
      </c>
      <c r="D1701" s="138" t="s">
        <v>2124</v>
      </c>
      <c r="E1701" s="139"/>
      <c r="F1701" s="139" t="n">
        <v>4</v>
      </c>
    </row>
    <row r="1702" customFormat="false" ht="14.25" hidden="false" customHeight="false" outlineLevel="0" collapsed="false">
      <c r="B1702" s="136" t="s">
        <v>14</v>
      </c>
      <c r="C1702" s="137" t="s">
        <v>2122</v>
      </c>
      <c r="D1702" s="138" t="s">
        <v>2125</v>
      </c>
      <c r="E1702" s="139"/>
      <c r="F1702" s="139" t="n">
        <v>4</v>
      </c>
    </row>
    <row r="1703" customFormat="false" ht="14.25" hidden="false" customHeight="false" outlineLevel="0" collapsed="false">
      <c r="B1703" s="136" t="s">
        <v>14</v>
      </c>
      <c r="C1703" s="137" t="s">
        <v>2122</v>
      </c>
      <c r="D1703" s="138" t="s">
        <v>2126</v>
      </c>
      <c r="E1703" s="139"/>
      <c r="F1703" s="139" t="n">
        <v>4</v>
      </c>
    </row>
    <row r="1704" customFormat="false" ht="14.25" hidden="false" customHeight="false" outlineLevel="0" collapsed="false">
      <c r="B1704" s="138" t="s">
        <v>1306</v>
      </c>
      <c r="C1704" s="138"/>
      <c r="D1704" s="138"/>
      <c r="E1704" s="138"/>
      <c r="F1704" s="138"/>
    </row>
    <row r="1705" customFormat="false" ht="14.25" hidden="false" customHeight="false" outlineLevel="0" collapsed="false">
      <c r="B1705" s="136" t="s">
        <v>14</v>
      </c>
      <c r="C1705" s="137"/>
      <c r="D1705" s="138" t="s">
        <v>1531</v>
      </c>
      <c r="E1705" s="139"/>
      <c r="F1705" s="139" t="n">
        <v>20</v>
      </c>
    </row>
    <row r="1706" customFormat="false" ht="14.25" hidden="false" customHeight="false" outlineLevel="0" collapsed="false">
      <c r="B1706" s="136" t="s">
        <v>137</v>
      </c>
      <c r="C1706" s="137" t="s">
        <v>2127</v>
      </c>
      <c r="D1706" s="138" t="s">
        <v>2128</v>
      </c>
      <c r="E1706" s="139"/>
      <c r="F1706" s="139" t="n">
        <v>4</v>
      </c>
    </row>
    <row r="1707" customFormat="false" ht="14.25" hidden="false" customHeight="false" outlineLevel="0" collapsed="false">
      <c r="B1707" s="136" t="s">
        <v>137</v>
      </c>
      <c r="C1707" s="137" t="s">
        <v>2129</v>
      </c>
      <c r="D1707" s="138" t="s">
        <v>2130</v>
      </c>
      <c r="E1707" s="139"/>
      <c r="F1707" s="139" t="n">
        <v>4</v>
      </c>
    </row>
    <row r="1708" customFormat="false" ht="14.25" hidden="false" customHeight="false" outlineLevel="0" collapsed="false">
      <c r="B1708" s="136" t="s">
        <v>137</v>
      </c>
      <c r="C1708" s="137" t="s">
        <v>2129</v>
      </c>
      <c r="D1708" s="138" t="s">
        <v>2131</v>
      </c>
      <c r="E1708" s="139"/>
      <c r="F1708" s="139" t="n">
        <v>4</v>
      </c>
    </row>
    <row r="1709" customFormat="false" ht="14.25" hidden="false" customHeight="false" outlineLevel="0" collapsed="false">
      <c r="B1709" s="136" t="s">
        <v>137</v>
      </c>
      <c r="C1709" s="137" t="s">
        <v>2129</v>
      </c>
      <c r="D1709" s="138" t="s">
        <v>2132</v>
      </c>
      <c r="E1709" s="139"/>
      <c r="F1709" s="139" t="n">
        <v>4</v>
      </c>
    </row>
    <row r="1710" customFormat="false" ht="14.25" hidden="false" customHeight="false" outlineLevel="0" collapsed="false">
      <c r="B1710" s="138" t="s">
        <v>1308</v>
      </c>
      <c r="C1710" s="138"/>
      <c r="D1710" s="138"/>
      <c r="E1710" s="138"/>
      <c r="F1710" s="138"/>
    </row>
    <row r="1711" customFormat="false" ht="14.25" hidden="false" customHeight="false" outlineLevel="0" collapsed="false">
      <c r="B1711" s="136" t="s">
        <v>137</v>
      </c>
      <c r="C1711" s="137" t="s">
        <v>345</v>
      </c>
      <c r="D1711" s="138" t="s">
        <v>346</v>
      </c>
      <c r="E1711" s="139" t="s">
        <v>1946</v>
      </c>
      <c r="F1711" s="139" t="s">
        <v>2133</v>
      </c>
    </row>
    <row r="1712" customFormat="false" ht="14.25" hidden="false" customHeight="false" outlineLevel="0" collapsed="false">
      <c r="B1712" s="138" t="s">
        <v>1309</v>
      </c>
      <c r="C1712" s="138"/>
      <c r="D1712" s="138"/>
      <c r="E1712" s="138"/>
      <c r="F1712" s="138"/>
    </row>
    <row r="1713" customFormat="false" ht="14.25" hidden="false" customHeight="false" outlineLevel="0" collapsed="false">
      <c r="B1713" s="171" t="s">
        <v>1459</v>
      </c>
      <c r="C1713" s="172" t="s">
        <v>2134</v>
      </c>
      <c r="D1713" s="173" t="s">
        <v>2135</v>
      </c>
      <c r="E1713" s="174" t="s">
        <v>554</v>
      </c>
      <c r="F1713" s="174" t="n">
        <v>50</v>
      </c>
    </row>
    <row r="1714" customFormat="false" ht="14.25" hidden="false" customHeight="false" outlineLevel="0" collapsed="false">
      <c r="B1714" s="171"/>
      <c r="C1714" s="172"/>
      <c r="D1714" s="173" t="s">
        <v>536</v>
      </c>
      <c r="E1714" s="174" t="s">
        <v>537</v>
      </c>
      <c r="F1714" s="174" t="n">
        <v>30</v>
      </c>
    </row>
    <row r="1715" customFormat="false" ht="14.25" hidden="false" customHeight="false" outlineLevel="0" collapsed="false">
      <c r="B1715" s="171"/>
      <c r="C1715" s="172"/>
      <c r="D1715" s="173" t="s">
        <v>538</v>
      </c>
      <c r="E1715" s="174" t="s">
        <v>539</v>
      </c>
      <c r="F1715" s="174" t="n">
        <v>30</v>
      </c>
    </row>
    <row r="1716" customFormat="false" ht="14.25" hidden="false" customHeight="false" outlineLevel="0" collapsed="false">
      <c r="B1716" s="171"/>
      <c r="C1716" s="172"/>
      <c r="D1716" s="173" t="s">
        <v>540</v>
      </c>
      <c r="E1716" s="174" t="s">
        <v>541</v>
      </c>
      <c r="F1716" s="174" t="n">
        <v>30</v>
      </c>
    </row>
    <row r="1717" customFormat="false" ht="14.25" hidden="false" customHeight="false" outlineLevel="0" collapsed="false">
      <c r="B1717" s="171" t="s">
        <v>1459</v>
      </c>
      <c r="C1717" s="172" t="s">
        <v>2136</v>
      </c>
      <c r="D1717" s="173" t="s">
        <v>2137</v>
      </c>
      <c r="E1717" s="174" t="s">
        <v>507</v>
      </c>
      <c r="F1717" s="174" t="n">
        <v>10</v>
      </c>
    </row>
    <row r="1718" customFormat="false" ht="14.25" hidden="false" customHeight="false" outlineLevel="0" collapsed="false">
      <c r="B1718" s="171"/>
      <c r="C1718" s="172"/>
      <c r="D1718" s="173" t="s">
        <v>2138</v>
      </c>
      <c r="E1718" s="174" t="s">
        <v>467</v>
      </c>
      <c r="F1718" s="174" t="n">
        <v>10</v>
      </c>
    </row>
    <row r="1719" customFormat="false" ht="14.25" hidden="false" customHeight="false" outlineLevel="0" collapsed="false">
      <c r="B1719" s="171"/>
      <c r="C1719" s="172"/>
      <c r="D1719" s="173" t="s">
        <v>2139</v>
      </c>
      <c r="E1719" s="174" t="s">
        <v>2140</v>
      </c>
      <c r="F1719" s="174" t="n">
        <v>10</v>
      </c>
    </row>
    <row r="1720" customFormat="false" ht="14.25" hidden="false" customHeight="false" outlineLevel="0" collapsed="false">
      <c r="B1720" s="171"/>
      <c r="C1720" s="172"/>
      <c r="D1720" s="173" t="s">
        <v>2141</v>
      </c>
      <c r="E1720" s="174" t="s">
        <v>470</v>
      </c>
      <c r="F1720" s="174" t="n">
        <v>10</v>
      </c>
    </row>
    <row r="1721" customFormat="false" ht="14.25" hidden="false" customHeight="false" outlineLevel="0" collapsed="false">
      <c r="B1721" s="171" t="s">
        <v>1459</v>
      </c>
      <c r="C1721" s="172" t="s">
        <v>2142</v>
      </c>
      <c r="D1721" s="173" t="s">
        <v>2143</v>
      </c>
      <c r="E1721" s="174" t="s">
        <v>2144</v>
      </c>
      <c r="F1721" s="174" t="n">
        <v>4</v>
      </c>
    </row>
    <row r="1722" customFormat="false" ht="14.25" hidden="false" customHeight="false" outlineLevel="0" collapsed="false">
      <c r="B1722" s="171"/>
      <c r="C1722" s="172"/>
      <c r="D1722" s="173" t="s">
        <v>2145</v>
      </c>
      <c r="E1722" s="174" t="s">
        <v>118</v>
      </c>
      <c r="F1722" s="174" t="n">
        <v>2</v>
      </c>
    </row>
    <row r="1723" customFormat="false" ht="14.25" hidden="false" customHeight="false" outlineLevel="0" collapsed="false">
      <c r="B1723" s="171"/>
      <c r="C1723" s="172"/>
      <c r="D1723" s="173" t="s">
        <v>2146</v>
      </c>
      <c r="E1723" s="174" t="s">
        <v>120</v>
      </c>
      <c r="F1723" s="174" t="n">
        <v>2</v>
      </c>
    </row>
    <row r="1724" customFormat="false" ht="14.25" hidden="false" customHeight="false" outlineLevel="0" collapsed="false">
      <c r="B1724" s="171"/>
      <c r="C1724" s="172"/>
      <c r="D1724" s="173" t="s">
        <v>2147</v>
      </c>
      <c r="E1724" s="174" t="s">
        <v>122</v>
      </c>
      <c r="F1724" s="174" t="n">
        <v>2</v>
      </c>
    </row>
    <row r="1725" customFormat="false" ht="14.25" hidden="false" customHeight="false" outlineLevel="0" collapsed="false">
      <c r="B1725" s="171" t="s">
        <v>555</v>
      </c>
      <c r="C1725" s="172" t="s">
        <v>2148</v>
      </c>
      <c r="D1725" s="173" t="s">
        <v>2149</v>
      </c>
      <c r="E1725" s="174" t="s">
        <v>85</v>
      </c>
      <c r="F1725" s="174" t="n">
        <v>20</v>
      </c>
    </row>
    <row r="1726" customFormat="false" ht="14.25" hidden="false" customHeight="false" outlineLevel="0" collapsed="false">
      <c r="B1726" s="138" t="s">
        <v>1311</v>
      </c>
      <c r="C1726" s="138"/>
      <c r="D1726" s="138"/>
      <c r="E1726" s="138"/>
      <c r="F1726" s="138"/>
    </row>
    <row r="1727" customFormat="false" ht="14.25" hidden="false" customHeight="false" outlineLevel="0" collapsed="false">
      <c r="B1727" s="136" t="s">
        <v>555</v>
      </c>
      <c r="C1727" s="137" t="s">
        <v>2150</v>
      </c>
      <c r="D1727" s="138" t="s">
        <v>2151</v>
      </c>
      <c r="E1727" s="139" t="s">
        <v>1946</v>
      </c>
      <c r="F1727" s="139" t="s">
        <v>2152</v>
      </c>
    </row>
    <row r="1728" customFormat="false" ht="14.25" hidden="false" customHeight="false" outlineLevel="0" collapsed="false">
      <c r="B1728" s="136" t="s">
        <v>14</v>
      </c>
      <c r="C1728" s="137" t="s">
        <v>2153</v>
      </c>
      <c r="D1728" s="138" t="s">
        <v>2154</v>
      </c>
      <c r="E1728" s="139" t="s">
        <v>2155</v>
      </c>
      <c r="F1728" s="139" t="n">
        <v>6</v>
      </c>
    </row>
    <row r="1729" customFormat="false" ht="14.25" hidden="false" customHeight="false" outlineLevel="0" collapsed="false">
      <c r="B1729" s="136" t="s">
        <v>14</v>
      </c>
      <c r="C1729" s="137" t="s">
        <v>2153</v>
      </c>
      <c r="D1729" s="138" t="s">
        <v>2154</v>
      </c>
      <c r="E1729" s="139" t="s">
        <v>1329</v>
      </c>
      <c r="F1729" s="139" t="n">
        <v>4</v>
      </c>
    </row>
    <row r="1730" customFormat="false" ht="14.25" hidden="false" customHeight="false" outlineLevel="0" collapsed="false">
      <c r="B1730" s="136" t="s">
        <v>14</v>
      </c>
      <c r="C1730" s="137" t="s">
        <v>2153</v>
      </c>
      <c r="D1730" s="138" t="s">
        <v>2154</v>
      </c>
      <c r="E1730" s="139" t="s">
        <v>534</v>
      </c>
      <c r="F1730" s="139" t="n">
        <v>4</v>
      </c>
    </row>
    <row r="1731" customFormat="false" ht="14.25" hidden="false" customHeight="false" outlineLevel="0" collapsed="false">
      <c r="B1731" s="136" t="s">
        <v>14</v>
      </c>
      <c r="C1731" s="137" t="s">
        <v>2153</v>
      </c>
      <c r="D1731" s="138" t="s">
        <v>2154</v>
      </c>
      <c r="E1731" s="139" t="s">
        <v>1330</v>
      </c>
      <c r="F1731" s="139" t="n">
        <v>4</v>
      </c>
    </row>
    <row r="1732" customFormat="false" ht="14.25" hidden="false" customHeight="false" outlineLevel="0" collapsed="false">
      <c r="B1732" s="136" t="s">
        <v>14</v>
      </c>
      <c r="C1732" s="137" t="s">
        <v>83</v>
      </c>
      <c r="D1732" s="138" t="s">
        <v>2156</v>
      </c>
      <c r="E1732" s="139" t="s">
        <v>85</v>
      </c>
      <c r="F1732" s="139" t="n">
        <v>8</v>
      </c>
    </row>
    <row r="1733" customFormat="false" ht="14.25" hidden="false" customHeight="false" outlineLevel="0" collapsed="false">
      <c r="B1733" s="136" t="s">
        <v>14</v>
      </c>
      <c r="C1733" s="137" t="s">
        <v>83</v>
      </c>
      <c r="D1733" s="138" t="s">
        <v>2156</v>
      </c>
      <c r="E1733" s="139" t="s">
        <v>1329</v>
      </c>
      <c r="F1733" s="139" t="n">
        <v>4</v>
      </c>
    </row>
    <row r="1734" customFormat="false" ht="14.25" hidden="false" customHeight="false" outlineLevel="0" collapsed="false">
      <c r="B1734" s="136" t="s">
        <v>14</v>
      </c>
      <c r="C1734" s="137" t="s">
        <v>83</v>
      </c>
      <c r="D1734" s="138" t="s">
        <v>2156</v>
      </c>
      <c r="E1734" s="139" t="s">
        <v>534</v>
      </c>
      <c r="F1734" s="139" t="n">
        <v>4</v>
      </c>
    </row>
    <row r="1735" customFormat="false" ht="14.25" hidden="false" customHeight="false" outlineLevel="0" collapsed="false">
      <c r="B1735" s="136" t="s">
        <v>14</v>
      </c>
      <c r="C1735" s="137" t="s">
        <v>83</v>
      </c>
      <c r="D1735" s="138" t="s">
        <v>2156</v>
      </c>
      <c r="E1735" s="139" t="s">
        <v>1330</v>
      </c>
      <c r="F1735" s="139" t="n">
        <v>4</v>
      </c>
    </row>
  </sheetData>
  <mergeCells count="222">
    <mergeCell ref="B3:F3"/>
    <mergeCell ref="B5:F5"/>
    <mergeCell ref="B13:F13"/>
    <mergeCell ref="B38:F38"/>
    <mergeCell ref="B45:F45"/>
    <mergeCell ref="B56:F56"/>
    <mergeCell ref="B58:F58"/>
    <mergeCell ref="B64:F64"/>
    <mergeCell ref="B71:F71"/>
    <mergeCell ref="B73:F73"/>
    <mergeCell ref="B102:F102"/>
    <mergeCell ref="B128:F128"/>
    <mergeCell ref="B129:B132"/>
    <mergeCell ref="C129:C132"/>
    <mergeCell ref="B135:F135"/>
    <mergeCell ref="B150:F150"/>
    <mergeCell ref="B152:F152"/>
    <mergeCell ref="B158:F158"/>
    <mergeCell ref="B167:F167"/>
    <mergeCell ref="B179:F179"/>
    <mergeCell ref="B186:F186"/>
    <mergeCell ref="B188:F188"/>
    <mergeCell ref="B197:F197"/>
    <mergeCell ref="B200:F200"/>
    <mergeCell ref="B206:F206"/>
    <mergeCell ref="B213:F213"/>
    <mergeCell ref="B215:F215"/>
    <mergeCell ref="B221:F221"/>
    <mergeCell ref="B225:F225"/>
    <mergeCell ref="B230:F230"/>
    <mergeCell ref="B232:F232"/>
    <mergeCell ref="B239:F239"/>
    <mergeCell ref="B262:F262"/>
    <mergeCell ref="B269:F269"/>
    <mergeCell ref="B285:F285"/>
    <mergeCell ref="B287:F287"/>
    <mergeCell ref="B289:F289"/>
    <mergeCell ref="B300:F300"/>
    <mergeCell ref="B309:F309"/>
    <mergeCell ref="B316:F316"/>
    <mergeCell ref="B330:F330"/>
    <mergeCell ref="B334:F334"/>
    <mergeCell ref="B343:F343"/>
    <mergeCell ref="B345:F345"/>
    <mergeCell ref="B347:F347"/>
    <mergeCell ref="B353:F353"/>
    <mergeCell ref="B357:F357"/>
    <mergeCell ref="B362:F362"/>
    <mergeCell ref="B367:F367"/>
    <mergeCell ref="B370:F370"/>
    <mergeCell ref="B372:F372"/>
    <mergeCell ref="B380:F380"/>
    <mergeCell ref="B389:F389"/>
    <mergeCell ref="B392:F392"/>
    <mergeCell ref="B394:F394"/>
    <mergeCell ref="B411:F411"/>
    <mergeCell ref="B414:F414"/>
    <mergeCell ref="B421:F421"/>
    <mergeCell ref="B423:F423"/>
    <mergeCell ref="B425:F425"/>
    <mergeCell ref="B431:F431"/>
    <mergeCell ref="B434:F434"/>
    <mergeCell ref="B446:F446"/>
    <mergeCell ref="B459:F459"/>
    <mergeCell ref="B470:F470"/>
    <mergeCell ref="B508:F508"/>
    <mergeCell ref="B515:F515"/>
    <mergeCell ref="B520:F520"/>
    <mergeCell ref="B525:F525"/>
    <mergeCell ref="B543:F543"/>
    <mergeCell ref="B553:F553"/>
    <mergeCell ref="B559:F559"/>
    <mergeCell ref="B593:F593"/>
    <mergeCell ref="B604:F604"/>
    <mergeCell ref="B612:F612"/>
    <mergeCell ref="B618:F618"/>
    <mergeCell ref="B620:F620"/>
    <mergeCell ref="B623:F623"/>
    <mergeCell ref="B630:F630"/>
    <mergeCell ref="B641:F641"/>
    <mergeCell ref="B646:F646"/>
    <mergeCell ref="B655:F655"/>
    <mergeCell ref="B665:F665"/>
    <mergeCell ref="B667:F667"/>
    <mergeCell ref="B669:F669"/>
    <mergeCell ref="B679:F679"/>
    <mergeCell ref="B689:F689"/>
    <mergeCell ref="B700:F700"/>
    <mergeCell ref="B702:F702"/>
    <mergeCell ref="B712:F712"/>
    <mergeCell ref="B714:F714"/>
    <mergeCell ref="B731:F731"/>
    <mergeCell ref="B733:F733"/>
    <mergeCell ref="B735:F735"/>
    <mergeCell ref="B745:F745"/>
    <mergeCell ref="B750:F750"/>
    <mergeCell ref="B756:F756"/>
    <mergeCell ref="B761:F761"/>
    <mergeCell ref="B773:F773"/>
    <mergeCell ref="B779:F779"/>
    <mergeCell ref="B781:F781"/>
    <mergeCell ref="B790:F790"/>
    <mergeCell ref="B796:F796"/>
    <mergeCell ref="B810:F810"/>
    <mergeCell ref="B819:F819"/>
    <mergeCell ref="B825:F825"/>
    <mergeCell ref="B830:F830"/>
    <mergeCell ref="B837:F837"/>
    <mergeCell ref="B853:F853"/>
    <mergeCell ref="B860:F860"/>
    <mergeCell ref="B865:F865"/>
    <mergeCell ref="B870:F870"/>
    <mergeCell ref="B875:F875"/>
    <mergeCell ref="B881:F881"/>
    <mergeCell ref="B883:F883"/>
    <mergeCell ref="B897:F897"/>
    <mergeCell ref="B931:F931"/>
    <mergeCell ref="B957:F957"/>
    <mergeCell ref="B958:B961"/>
    <mergeCell ref="C958:C961"/>
    <mergeCell ref="B964:F964"/>
    <mergeCell ref="B979:F979"/>
    <mergeCell ref="B981:F981"/>
    <mergeCell ref="B987:F987"/>
    <mergeCell ref="B996:F996"/>
    <mergeCell ref="B1008:F1008"/>
    <mergeCell ref="B1015:F1015"/>
    <mergeCell ref="B1017:F1017"/>
    <mergeCell ref="B1026:F1026"/>
    <mergeCell ref="B1029:F1029"/>
    <mergeCell ref="B1035:F1035"/>
    <mergeCell ref="B1042:F1042"/>
    <mergeCell ref="B1044:F1044"/>
    <mergeCell ref="B1050:F1050"/>
    <mergeCell ref="B1054:F1054"/>
    <mergeCell ref="B1059:F1059"/>
    <mergeCell ref="B1061:F1061"/>
    <mergeCell ref="B1068:F1068"/>
    <mergeCell ref="B1091:F1091"/>
    <mergeCell ref="B1098:F1098"/>
    <mergeCell ref="B1114:F1114"/>
    <mergeCell ref="B1116:F1116"/>
    <mergeCell ref="B1118:F1118"/>
    <mergeCell ref="B1129:F1129"/>
    <mergeCell ref="B1138:F1138"/>
    <mergeCell ref="B1145:F1145"/>
    <mergeCell ref="B1159:F1159"/>
    <mergeCell ref="B1163:F1163"/>
    <mergeCell ref="B1172:F1172"/>
    <mergeCell ref="B1174:F1174"/>
    <mergeCell ref="B1176:F1176"/>
    <mergeCell ref="B1182:F1182"/>
    <mergeCell ref="B1186:F1186"/>
    <mergeCell ref="B1191:F1191"/>
    <mergeCell ref="B1196:F1196"/>
    <mergeCell ref="B1199:F1199"/>
    <mergeCell ref="B1201:F1201"/>
    <mergeCell ref="B1209:F1209"/>
    <mergeCell ref="B1218:F1218"/>
    <mergeCell ref="B1221:F1221"/>
    <mergeCell ref="B1223:F1223"/>
    <mergeCell ref="B1240:F1240"/>
    <mergeCell ref="B1243:F1243"/>
    <mergeCell ref="B1250:F1250"/>
    <mergeCell ref="B1252:F1252"/>
    <mergeCell ref="B1254:F1254"/>
    <mergeCell ref="B1260:F1260"/>
    <mergeCell ref="B1263:F1263"/>
    <mergeCell ref="B1275:F1275"/>
    <mergeCell ref="B1288:F1288"/>
    <mergeCell ref="B1299:F1299"/>
    <mergeCell ref="B1337:F1337"/>
    <mergeCell ref="B1344:F1344"/>
    <mergeCell ref="B1349:F1349"/>
    <mergeCell ref="B1354:F1354"/>
    <mergeCell ref="B1372:F1372"/>
    <mergeCell ref="B1382:F1382"/>
    <mergeCell ref="B1388:F1388"/>
    <mergeCell ref="B1422:F1422"/>
    <mergeCell ref="B1433:F1433"/>
    <mergeCell ref="B1441:F1441"/>
    <mergeCell ref="B1447:F1447"/>
    <mergeCell ref="B1449:F1449"/>
    <mergeCell ref="B1452:F1452"/>
    <mergeCell ref="B1459:F1459"/>
    <mergeCell ref="B1470:F1470"/>
    <mergeCell ref="B1475:F1475"/>
    <mergeCell ref="B1484:F1484"/>
    <mergeCell ref="B1494:F1494"/>
    <mergeCell ref="B1496:F1496"/>
    <mergeCell ref="B1498:F1498"/>
    <mergeCell ref="B1508:F1508"/>
    <mergeCell ref="B1518:F1518"/>
    <mergeCell ref="B1529:F1529"/>
    <mergeCell ref="B1531:F1531"/>
    <mergeCell ref="B1541:F1541"/>
    <mergeCell ref="B1543:F1543"/>
    <mergeCell ref="B1560:F1560"/>
    <mergeCell ref="B1562:F1562"/>
    <mergeCell ref="B1564:F1564"/>
    <mergeCell ref="B1574:F1574"/>
    <mergeCell ref="B1579:F1579"/>
    <mergeCell ref="B1585:F1585"/>
    <mergeCell ref="B1590:F1590"/>
    <mergeCell ref="B1602:F1602"/>
    <mergeCell ref="B1608:F1608"/>
    <mergeCell ref="B1610:F1610"/>
    <mergeCell ref="B1619:F1619"/>
    <mergeCell ref="B1625:F1625"/>
    <mergeCell ref="B1639:F1639"/>
    <mergeCell ref="B1648:F1648"/>
    <mergeCell ref="B1654:F1654"/>
    <mergeCell ref="B1659:F1659"/>
    <mergeCell ref="B1666:F1666"/>
    <mergeCell ref="B1682:F1682"/>
    <mergeCell ref="B1689:F1689"/>
    <mergeCell ref="B1694:F1694"/>
    <mergeCell ref="B1699:F1699"/>
    <mergeCell ref="B1704:F1704"/>
    <mergeCell ref="B1710:F1710"/>
    <mergeCell ref="B1712:F1712"/>
    <mergeCell ref="B1726:F1726"/>
  </mergeCells>
  <conditionalFormatting sqref="B907:F1735">
    <cfRule type="containsText" priority="2" operator="containsText" aboveAverage="0" equalAverage="0" bottom="0" percent="0" rank="0" text="jm" dxfId="5">
      <formula>NOT(ISERROR(SEARCH("jm",B907)))</formula>
    </cfRule>
  </conditionalFormatting>
  <conditionalFormatting sqref="B6:F906">
    <cfRule type="containsText" priority="3" operator="containsText" aboveAverage="0" equalAverage="0" bottom="0" percent="0" rank="0" text="jm" dxfId="6">
      <formula>NOT(ISERROR(SEARCH("jm",B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1" ma:contentTypeDescription="Vytvoří nový dokument" ma:contentTypeScope="" ma:versionID="c6c0f2caafe5c6fae87439b24435748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c79733895850ce6a2225c481a1489e0f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615C3D-46FA-4C8E-B018-8598498F72D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22B2F56-21B1-431C-9572-84BA088BF169}">
  <ds:schemaRefs>
    <ds:schemaRef ds:uri="http://schemas.openxmlformats.org/package/2006/metadata/core-properties"/>
    <ds:schemaRef ds:uri="http://schemas.microsoft.com/office/infopath/2007/PartnerControls"/>
    <ds:schemaRef ds:uri="http://purl.org/dc/terms/"/>
    <ds:schemaRef ds:uri="http://schemas.microsoft.com/office/2006/metadata/properties"/>
    <ds:schemaRef ds:uri="http://purl.org/dc/elements/1.1/"/>
    <ds:schemaRef ds:uri="http://www.w3.org/XML/1998/namespace"/>
    <ds:schemaRef ds:uri="http://schemas.microsoft.com/office/2006/documentManagement/types"/>
    <ds:schemaRef ds:uri="3242a207-232e-4ab2-99aa-e14a4a2c43fc"/>
    <ds:schemaRef ds:uri="ff89f3b2-28a9-4f01-9c73-1e0cfb4545f9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85D5A12-809B-4C7F-9EEE-2DBFF09FB1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41:38Z</dcterms:created>
  <dc:creator>ivona</dc:creator>
  <dc:description/>
  <dc:language>en-US</dc:language>
  <cp:lastModifiedBy>Jan Drochytka</cp:lastModifiedBy>
  <cp:lastPrinted>2021-06-30T08:53:23Z</cp:lastPrinted>
  <dcterms:modified xsi:type="dcterms:W3CDTF">2021-08-20T1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>dcf8cf72-1c1e-4dae-bcad-bb392a88b512</vt:lpwstr>
  </property>
  <property fmtid="{D5CDD505-2E9C-101B-9397-08002B2CF9AE}" pid="4" name="MSIP_Label_690ebb53-23a2-471a-9c6e-17bd0d11311e_Application">
    <vt:lpwstr>Microsoft Azure Information Protection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Extended_MSFT_Method">
    <vt:lpwstr>Automatic</vt:lpwstr>
  </property>
  <property fmtid="{D5CDD505-2E9C-101B-9397-08002B2CF9AE}" pid="7" name="MSIP_Label_690ebb53-23a2-471a-9c6e-17bd0d11311e_Name">
    <vt:lpwstr>Verejne</vt:lpwstr>
  </property>
  <property fmtid="{D5CDD505-2E9C-101B-9397-08002B2CF9AE}" pid="8" name="MSIP_Label_690ebb53-23a2-471a-9c6e-17bd0d11311e_Owner">
    <vt:lpwstr>VANA.JAKUB@kr-jihomoravsky.cz</vt:lpwstr>
  </property>
  <property fmtid="{D5CDD505-2E9C-101B-9397-08002B2CF9AE}" pid="9" name="MSIP_Label_690ebb53-23a2-471a-9c6e-17bd0d11311e_SetDate">
    <vt:lpwstr>2021-06-30T09:03:26.1913236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ensitivity">
    <vt:lpwstr>Verejne</vt:lpwstr>
  </property>
</Properties>
</file>