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Notebook - typ I</t>
  </si>
  <si>
    <t xml:space="preserve">Monitor - typ I</t>
  </si>
  <si>
    <t xml:space="preserve">Tiskárna - typ I</t>
  </si>
  <si>
    <t xml:space="preserve">Tiskárna - typ II</t>
  </si>
  <si>
    <t xml:space="preserve">Tiskárna - typ II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3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3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6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1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1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1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C11" s="14"/>
      <c r="D11" s="15" t="s">
        <v>13</v>
      </c>
      <c r="E11" s="16" t="n">
        <f aca="false">SUM(E5:E10)</f>
        <v>0</v>
      </c>
    </row>
    <row r="12" customFormat="false" ht="39.75" hidden="false" customHeight="true" outlineLevel="0" collapsed="false">
      <c r="C12" s="17"/>
      <c r="D12" s="18" t="s">
        <v>14</v>
      </c>
      <c r="E12" s="19" t="n">
        <f aca="false">E11*1.21</f>
        <v>0</v>
      </c>
    </row>
    <row r="13" customFormat="false" ht="39.75" hidden="false" customHeight="true" outlineLevel="0" collapsed="false"/>
    <row r="14" customFormat="false" ht="39.75" hidden="false" customHeight="true" outlineLevel="0" collapsed="false">
      <c r="A14" s="20" t="s">
        <v>15</v>
      </c>
      <c r="B14" s="20"/>
      <c r="C14" s="20"/>
      <c r="D14" s="20"/>
      <c r="E14" s="20"/>
    </row>
    <row r="24" customFormat="false" ht="15" hidden="false" customHeight="false" outlineLevel="0" collapsed="false">
      <c r="B24" s="21"/>
      <c r="C24" s="21"/>
    </row>
  </sheetData>
  <sheetProtection algorithmName="SHA-512" hashValue="7dqjnLaFcEqkIixWSbSWieSiEzgRtYHCTwi9h7O3VUSox+r43W9Nm2TAUPMDTyiGGyixVMc7MlIxa1VUnuQAFA==" saltValue="42fWT0CwDJHqap/VPrZtHw==" spinCount="100000" sheet="true" objects="true" scenarios="true"/>
  <protectedRanges>
    <protectedRange name="Oblast1" sqref="D5:D10"/>
  </protectedRanges>
  <mergeCells count="4">
    <mergeCell ref="A1:E1"/>
    <mergeCell ref="A2:E2"/>
    <mergeCell ref="A14:E14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08-24T1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