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202110701 Pol" sheetId="4" state="visible" r:id="rId5"/>
    <sheet name="SO 02 202110702 Pol" sheetId="5" state="visible" r:id="rId6"/>
    <sheet name="SO 03 202110703 Pol" sheetId="6" state="visible" r:id="rId7"/>
  </sheets>
  <externalReferences>
    <externalReference r:id="rId8"/>
  </externalReferences>
  <definedNames>
    <definedName function="false" hidden="false" localSheetId="3" name="_xlnm.Print_Area" vbProcedure="false">'SO 01 202110701 Pol'!$A$1:$X$184</definedName>
    <definedName function="false" hidden="false" localSheetId="3" name="_xlnm.Print_Titles" vbProcedure="false">'SO 01 202110701 Pol'!$1:$7</definedName>
    <definedName function="false" hidden="false" localSheetId="4" name="_xlnm.Print_Area" vbProcedure="false">'SO 02 202110702 Pol'!$A$1:$X$414</definedName>
    <definedName function="false" hidden="false" localSheetId="4" name="_xlnm.Print_Titles" vbProcedure="false">'SO 02 202110702 Pol'!$1:$7</definedName>
    <definedName function="false" hidden="false" localSheetId="5" name="_xlnm.Print_Area" vbProcedure="false">'SO 03 202110703 Pol'!$A$1:$X$123</definedName>
    <definedName function="false" hidden="false" localSheetId="5" name="_xlnm.Print_Titles" vbProcedure="false">'SO 03 202110703 Pol'!$1:$7</definedName>
    <definedName function="false" hidden="false" localSheetId="1" name="_xlnm.Print_Area" vbProcedure="false">Stavba!$A$1:$J$15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2486" uniqueCount="71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1107</t>
  </si>
  <si>
    <t xml:space="preserve">DEMOLICE BÝVALÉ KOTELNY V NEMOCNICI HUSTOPEČ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1.3.2021</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DEMOLICE</t>
  </si>
  <si>
    <t xml:space="preserve">202110701</t>
  </si>
  <si>
    <t xml:space="preserve">DEMOLICE A BOURACÍ PRÁCE</t>
  </si>
  <si>
    <t xml:space="preserve">SO 02</t>
  </si>
  <si>
    <t xml:space="preserve">STAVEBNÍ ÚPRAVY PONECHANÉ ČÁSTI</t>
  </si>
  <si>
    <t xml:space="preserve">202110702</t>
  </si>
  <si>
    <t xml:space="preserve">SO 03</t>
  </si>
  <si>
    <t xml:space="preserve">ENERGOKANÁL</t>
  </si>
  <si>
    <t xml:space="preserve">202110703</t>
  </si>
  <si>
    <t xml:space="preserve">Celkem za stavbu</t>
  </si>
  <si>
    <t xml:space="preserve">#POPS</t>
  </si>
  <si>
    <t xml:space="preserve">Popis stavby: 2021107 - DEMOLICE BÝVALÉ KOTELNY V NEMOCNICI HUSTOPEČ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áklady a zvláštní zakládání</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6</t>
  </si>
  <si>
    <t xml:space="preserve">Bourání konstrukcí</t>
  </si>
  <si>
    <t xml:space="preserve">98</t>
  </si>
  <si>
    <t xml:space="preserve">Demolice</t>
  </si>
  <si>
    <t xml:space="preserve">99</t>
  </si>
  <si>
    <t xml:space="preserve">Staveništní přesun hmot</t>
  </si>
  <si>
    <t xml:space="preserve">712</t>
  </si>
  <si>
    <t xml:space="preserve">Povlakové krytiny</t>
  </si>
  <si>
    <t xml:space="preserve">713</t>
  </si>
  <si>
    <t xml:space="preserve">Izolace tepelné</t>
  </si>
  <si>
    <t xml:space="preserve">720</t>
  </si>
  <si>
    <t xml:space="preserve">Zdravotechnická instalace</t>
  </si>
  <si>
    <t xml:space="preserve">764</t>
  </si>
  <si>
    <t xml:space="preserve">Konstrukce klempířsk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M21</t>
  </si>
  <si>
    <t xml:space="preserve">Elektromontáže</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0901121RT3</t>
  </si>
  <si>
    <t xml:space="preserve">Bourání konstrukcí v hloubených vykopávkách z betonu, prostého, těžkou technikou</t>
  </si>
  <si>
    <t xml:space="preserve">m3</t>
  </si>
  <si>
    <t xml:space="preserve">800-1</t>
  </si>
  <si>
    <t xml:space="preserve">RTS 21/ I</t>
  </si>
  <si>
    <t xml:space="preserve">Práce</t>
  </si>
  <si>
    <t xml:space="preserve">POL1_</t>
  </si>
  <si>
    <t xml:space="preserve">s přemístěním suti na hromady na vzdálenost do 20 m nebo s uložením na dopravní prostředek,</t>
  </si>
  <si>
    <t xml:space="preserve">SPI</t>
  </si>
  <si>
    <t xml:space="preserve">pod komínem : 3,75*1,75*0,75+4,65*2,65*0,70</t>
  </si>
  <si>
    <t xml:space="preserve">VV</t>
  </si>
  <si>
    <t xml:space="preserve">blok vlevo od komína : 2,35*2,35*1,45</t>
  </si>
  <si>
    <t xml:space="preserve">střední zeď - pokračování komína : (6,0+4,90)*0,380*1,85</t>
  </si>
  <si>
    <t xml:space="preserve">střední zeď mezi 1.02 a 1.03 : 13,0*0,38*1,85</t>
  </si>
  <si>
    <t xml:space="preserve">střední zdi dvoupatrová část : (2,50+3,84)*0,250*1,85+(2,50+2,70)*0,30*1,85</t>
  </si>
  <si>
    <t xml:space="preserve">střední mezi kotelnou a dvoupatrovou částí : 15,050*0,380*1,85</t>
  </si>
  <si>
    <t xml:space="preserve">základy pod obvodovými zdmi kotelny a výměníku : (15,385+9,835+1,60+12,395+13,79)*0,38*1,85</t>
  </si>
  <si>
    <t xml:space="preserve">základy pod obvodovými stěnami dvoupatrové : (5,41+4,605+0,55+10,83)*0,38*1,85</t>
  </si>
  <si>
    <t xml:space="preserve">Mezisoučet</t>
  </si>
  <si>
    <t xml:space="preserve">stěny prohlubně : (11,0+1,60)*0,485+(11,0+1,60)*0,175</t>
  </si>
  <si>
    <t xml:space="preserve">kanálky - odhad : (9,835+5,60+6,0+14,65)*0,25*0,35*2</t>
  </si>
  <si>
    <t xml:space="preserve">SPU</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zemina pro zásypy : </t>
  </si>
  <si>
    <t xml:space="preserve">Odkaz na mn. položky pořadí 4 : 155,22030</t>
  </si>
  <si>
    <t xml:space="preserve">167101102R00</t>
  </si>
  <si>
    <t xml:space="preserve">Nakládání, skládání, překládání neulehlého výkopku nakládání výkopku
 přes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zásyp po odstraněných základových konstrukcích : </t>
  </si>
  <si>
    <t xml:space="preserve">zásyp prohlubně : 10,80*1,40*1,80</t>
  </si>
  <si>
    <t xml:space="preserve">zásyp kanálků : (9,835+5,60+6,0+14,65)*0,50*0,35</t>
  </si>
  <si>
    <t xml:space="preserve">1990PC01</t>
  </si>
  <si>
    <t xml:space="preserve">NÁKUP ZEMINY VHODNÉ PRO ZÁSYPY A OBSYPY</t>
  </si>
  <si>
    <t xml:space="preserve">m3    </t>
  </si>
  <si>
    <t xml:space="preserve">Vlastní</t>
  </si>
  <si>
    <t xml:space="preserve">Indiv</t>
  </si>
  <si>
    <t xml:space="preserve">564861111R00</t>
  </si>
  <si>
    <t xml:space="preserve">Podklad ze štěrkodrti s rozprostřením a zhutněním frakce 0-63 mm, tloušťka po zhutnění 200 mm</t>
  </si>
  <si>
    <t xml:space="preserve">m2</t>
  </si>
  <si>
    <t xml:space="preserve">822-1</t>
  </si>
  <si>
    <t xml:space="preserve">zarovnání povrchu : </t>
  </si>
  <si>
    <t xml:space="preserve">plocha bourané části : 5,40*4,05+4,87*10,83+15,385*10,509+13,41*12,395</t>
  </si>
  <si>
    <t xml:space="preserve">rozšíření kolem objektu : (15,80+22,80+23,0+13,80+1,60+2,0)*1,0</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Bourání komínového tělesa nad střechou : (2,80+4,50)*2*5,40</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7 : 78,84000</t>
  </si>
  <si>
    <t xml:space="preserve">941941841R00</t>
  </si>
  <si>
    <t xml:space="preserve">Demontáž lešení lehkého řadového s podlahami šířky přes 1 do 1,2 m, výšky do 10 m</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atiky kotelna : 6,80*1,30*0,38+5,30*2,04*0,38</t>
  </si>
  <si>
    <t xml:space="preserve">962032641R00</t>
  </si>
  <si>
    <t xml:space="preserve">Bourání zdiva nadzákladového komínového z jakýchkoliv cihel pálených, šamotových nebo vápenopískových nad střechou, na maltu cementovou</t>
  </si>
  <si>
    <t xml:space="preserve">Komínové těleso nad střechou : 1,50*3,40*5,380</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v části objektu řez B-B : (10,83*4,49-3,0*2,05)*0,30</t>
  </si>
  <si>
    <t xml:space="preserve">zastřešení této části objektu : (5,41*4,955+10,83*4,87)*0,55</t>
  </si>
  <si>
    <t xml:space="preserve">981011313R00</t>
  </si>
  <si>
    <t xml:space="preserve">Demolice budov prováděné postupným rozebíráním z cihel, kamene, smíšeného a hrázděného zdiva, tvárnic na maltu vápennou nebo vápenocementovou, s podílem konstrukcí přes 15 do 20 %</t>
  </si>
  <si>
    <t xml:space="preserve">800-6</t>
  </si>
  <si>
    <t xml:space="preserve">Budovy výšky do 35 m.</t>
  </si>
  <si>
    <t xml:space="preserve">Začátek provozního součtu</t>
  </si>
  <si>
    <t xml:space="preserve">  objem bourané části : </t>
  </si>
  <si>
    <t xml:space="preserve">  stěny kotelen a výměníkové stanice : 15,385*4,68*0,38+15,385*6,64*0,38</t>
  </si>
  <si>
    <t xml:space="preserve">  13,42*5,42*0,38+(13,79+0,35)*5,35</t>
  </si>
  <si>
    <t xml:space="preserve">  2,75*5,65*0,38+(10,59-2,75)*(5,65+6,65)/2*0,38</t>
  </si>
  <si>
    <t xml:space="preserve">  12,395*6,39*0,38</t>
  </si>
  <si>
    <t xml:space="preserve">  (6,35+1,10*3)*5,80*,150</t>
  </si>
  <si>
    <t xml:space="preserve">  komín vnitřní část : 3,40*1,25*5,80</t>
  </si>
  <si>
    <t xml:space="preserve">  Mezisoučet</t>
  </si>
  <si>
    <t xml:space="preserve">  zastřešení : (15,385*10,59+13,42*12,395)*0,150</t>
  </si>
  <si>
    <t xml:space="preserve">  podlaha : (15,385*10,59+13,42*12,395)*0,20</t>
  </si>
  <si>
    <t xml:space="preserve">Konec provozního součtu</t>
  </si>
  <si>
    <t xml:space="preserve">obestavěný prostor bourané části : </t>
  </si>
  <si>
    <t xml:space="preserve">Kotelna 1.01 : 15,385*10,59*(6,55+4,80)*0,5</t>
  </si>
  <si>
    <t xml:space="preserve">Kotelna 1.02 + výměníková stanice 1.03 : (13,79*5,625+13,41*6,07+13,79*0,70)*(6,43+5,78)*0,5</t>
  </si>
  <si>
    <t xml:space="preserve">  Výpočet podílu kcí k celkovému objemu : (256,83832+115,24382)/(1954,03942/100)</t>
  </si>
  <si>
    <t xml:space="preserve">981011315R00</t>
  </si>
  <si>
    <t xml:space="preserve">Demolice budov prováděné postupným rozebíráním z cihel, kamene, smíšeného a hrázděného zdiva, tvárnic na maltu vápennou nebo vápenocementovou, s podílem konstrukcí přes 25 do 30 %</t>
  </si>
  <si>
    <t xml:space="preserve">  m.č. 1.06- 1.14 : </t>
  </si>
  <si>
    <t xml:space="preserve">  zdi : (11,60*7,140-2,85*3,0)*0,38+4,60*5,64*0,38</t>
  </si>
  <si>
    <t xml:space="preserve">  (5,41*5,10+3,84*3,80)*0,38+3,84*3,0*0,25</t>
  </si>
  <si>
    <t xml:space="preserve">  (10,83+0,55)*6,30*0,38</t>
  </si>
  <si>
    <t xml:space="preserve">  (4,49+2,10*2+1,10)*0,10*3,0+3,20*0,15*3,0</t>
  </si>
  <si>
    <t xml:space="preserve">  (2,215+3,0)*3,0*0,30+1,20*3,0*0,30</t>
  </si>
  <si>
    <t xml:space="preserve">  4,50*3,0*0,15*2</t>
  </si>
  <si>
    <t xml:space="preserve">  strop v části objektu řez B-B : (10,83*4,49-3,0*2,05)*0,30</t>
  </si>
  <si>
    <t xml:space="preserve">  zastřešení této části objektu : (5,41*4,955+10,83*4,87)*0,35</t>
  </si>
  <si>
    <t xml:space="preserve">  schodiště ramena : 2,40*1,0*0,25*2</t>
  </si>
  <si>
    <t xml:space="preserve">  schodiště podesta : 0,95*2,0*0,20</t>
  </si>
  <si>
    <t xml:space="preserve">  podlaha : (5,41*4,955+10,83*4,87)*0,20</t>
  </si>
  <si>
    <t xml:space="preserve">obestavěný objem bourané části : </t>
  </si>
  <si>
    <t xml:space="preserve">Řez B-B (m.č. 1.06-1.14) : 4,87*10,83*7,340+4,87*2,04*0,38+5,41*4,605*5,30</t>
  </si>
  <si>
    <t xml:space="preserve">  Výpočet podílu kcí k celkovému objemu : (98,4366+40,58504+1,58+15,90973)/(522,9414/100)</t>
  </si>
  <si>
    <t xml:space="preserve">998981123R00</t>
  </si>
  <si>
    <t xml:space="preserve">Přesun hmot pro demolice obj. postup. rozebíráním postupným rozebíráním, výšky do 21 m</t>
  </si>
  <si>
    <t xml:space="preserve">t</t>
  </si>
  <si>
    <t xml:space="preserve">Přesun hmot</t>
  </si>
  <si>
    <t xml:space="preserve">POL7_</t>
  </si>
  <si>
    <t xml:space="preserve">(JKSO 801 až 803, 811 až 815) bez omezení</t>
  </si>
  <si>
    <t xml:space="preserve">210PC02</t>
  </si>
  <si>
    <t xml:space="preserve">DEMONTÁŽ ROZVADĚČE V BÝVALÉ KOTELNĚ - viz samostatný rozpočet</t>
  </si>
  <si>
    <t xml:space="preserve">soubor</t>
  </si>
  <si>
    <t xml:space="preserve">210PC03</t>
  </si>
  <si>
    <t xml:space="preserve">DEMONTÁŽ ROZVODŮ V BÝVALÉ KOTELNĚ - viz samostatný rozpočet</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990101R00</t>
  </si>
  <si>
    <t xml:space="preserve">Poplatek za skládku směsi betonu a cihel do 30x30 cm, skupina 17 01 01 a 17 01 02 z Katalogu odpadů</t>
  </si>
  <si>
    <t xml:space="preserve">005111021R</t>
  </si>
  <si>
    <t xml:space="preserve">Vytyčení inženýrských sítí</t>
  </si>
  <si>
    <t xml:space="preserve">Soubor</t>
  </si>
  <si>
    <t xml:space="preserve">VRN</t>
  </si>
  <si>
    <t xml:space="preserve">POL99_8</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564861111RT3</t>
  </si>
  <si>
    <t xml:space="preserve">Podklad ze štěrkodrti s rozprostřením a zhutněním frakce 0-45 mm, tloušťka po zhutnění 200 mm</t>
  </si>
  <si>
    <t xml:space="preserve">okapový chodník š. 1000 mm : (17,395+6,50+6,50)*1,0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245110R</t>
  </si>
  <si>
    <t xml:space="preserve">dlažba betonová dvouvrstvá, skladebná; obdélník; šedá; l = 200 mm; š = 100 mm; tl. 60,0 mm</t>
  </si>
  <si>
    <t xml:space="preserve">SPCM</t>
  </si>
  <si>
    <t xml:space="preserve">Specifikace</t>
  </si>
  <si>
    <t xml:space="preserve">POL3_</t>
  </si>
  <si>
    <t xml:space="preserve">okapový chodník š. 1000 mm : (17,395+6,50+6,50)*1,00*1,01</t>
  </si>
  <si>
    <t xml:space="preserve">602011184RT8</t>
  </si>
  <si>
    <t xml:space="preserve">Omítka stěn z hotových směsí vrchní tenkovrstvá, silikátová, zatřená, tloušťka vrstvy 3 mm, probarvená</t>
  </si>
  <si>
    <t xml:space="preserve">801-1</t>
  </si>
  <si>
    <t xml:space="preserve">po jednotlivých vrstvách</t>
  </si>
  <si>
    <t xml:space="preserve">strana u okapu : 15,40*(4,60+0,10)+0,50*0,40*2-1,20*2,40*3+(1,20+2,40*2)*0,10*3</t>
  </si>
  <si>
    <t xml:space="preserve">strana protější : 15,40*5,10-1,10*2,20-0,90*1,970-2,40*2,40</t>
  </si>
  <si>
    <t xml:space="preserve">boky objektu : 6,50*5,10*2-0,90*2,20</t>
  </si>
  <si>
    <t xml:space="preserve">602011191R00</t>
  </si>
  <si>
    <t xml:space="preserve">Omítka stěn z hotových směsí Doplňkové práce pro omítky stěn z hotových směsí
 podkladní nátěr pod tenkovrstvé omítky</t>
  </si>
  <si>
    <t xml:space="preserve">pod perlinku : </t>
  </si>
  <si>
    <t xml:space="preserve">pod omítku silikátovou : </t>
  </si>
  <si>
    <t xml:space="preserve">602015191R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kna : 1,20*2,40*3</t>
  </si>
  <si>
    <t xml:space="preserve">dveře : 1,0*2,30+1,20*2,30+2,40*2,40+1,0*2,40</t>
  </si>
  <si>
    <t xml:space="preserve">větrací žaluzie : 0,60*0,60*3+0,90*1,20</t>
  </si>
  <si>
    <t xml:space="preserve">612421231RT2</t>
  </si>
  <si>
    <t xml:space="preserve">Oprava vnitřních vápenných omítek stěn v množství opravované plochy přes 5 do 10 %,  štukových</t>
  </si>
  <si>
    <t xml:space="preserve">801-4</t>
  </si>
  <si>
    <t xml:space="preserve">m 1.04 : (6,32+5,74)*2*4,275-1,20*2,40*3+(1,20+2,40*2)*0,25*3-1,0*2,40+(1,0+2,40*2)*0,30-0,90*1,97</t>
  </si>
  <si>
    <t xml:space="preserve">m 1.05a : (6,15+5,74)*2*4,275-2,40*2,40+2,40*0,30*3-0,90*1,97</t>
  </si>
  <si>
    <t xml:space="preserve">m 1.05b : (1,765+3,95)*2*4,275-1,20*2,30+(1,20+2,30*2)*0,30</t>
  </si>
  <si>
    <t xml:space="preserve">m 1.05c : (1,765+1,70)*2*4,275-1,0*2,30+(1,0+2,30*2)*0,30</t>
  </si>
  <si>
    <t xml:space="preserve">612423621R00</t>
  </si>
  <si>
    <t xml:space="preserve">Omítka rýh ve stěnách maltou vápennou hladká, šířky rýhy přes 150 do 300 mm,  </t>
  </si>
  <si>
    <t xml:space="preserve">z pomocného pracovního lešení o výšce podlahy do 1900 mm a pro zatížení do 1,5 kPa,</t>
  </si>
  <si>
    <t xml:space="preserve">5,10*0,3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po výměně oken : ((1,20+2,40*2)*0,25+1,50*0,30)*3</t>
  </si>
  <si>
    <t xml:space="preserve">po výměně dveří : (1,0+2,30*2)*0,30</t>
  </si>
  <si>
    <t xml:space="preserve">(1,20+2,30*2)*0,30</t>
  </si>
  <si>
    <t xml:space="preserve">(2,40+2,40*2)*0,30</t>
  </si>
  <si>
    <t xml:space="preserve">(1,0+2,40*2)*0,3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422211R00</t>
  </si>
  <si>
    <t xml:space="preserve">Oprava vnějších omítek vápenných a vápenocementových hladkých, stupeň členitosti 1 a 2, v množství opravované plochy přes 10 do 20 %, s barvením na 100% opravované plochy, bez nákladů na umělecké dekorace fasád</t>
  </si>
  <si>
    <t xml:space="preserve">bez otlučení vadných míst</t>
  </si>
  <si>
    <t xml:space="preserve">Včetně barvení vždy celé plochy (100%), s výjimkou položek oprav omítek drásaných.</t>
  </si>
  <si>
    <t xml:space="preserve">Včetně zatmelení a zasponkování prasklin : </t>
  </si>
  <si>
    <t xml:space="preserve">622481211RT8</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622904121R00</t>
  </si>
  <si>
    <t xml:space="preserve">Očištění fasád ruční čištění ocelovým kartáčem,  </t>
  </si>
  <si>
    <t xml:space="preserve">Předpoklad 50% plochy : </t>
  </si>
  <si>
    <t xml:space="preserve">strana u okapu : (15,40*(4,60+0,10)+0,50*0,40*2-1,20*2,40*3+(1,20+2,40*2)*0,10*3)/2</t>
  </si>
  <si>
    <t xml:space="preserve">strana protější : (15,40*5,10-1,10*2,20-0,90*1,970-2,40*2,40)/2</t>
  </si>
  <si>
    <t xml:space="preserve">boky objektu : (6,50*5,10*2-0,90*2,20)/2</t>
  </si>
  <si>
    <t xml:space="preserve">629451112R00</t>
  </si>
  <si>
    <t xml:space="preserve">Vyrovnávací vrstva z cementové malty šířky přes 150 do 300 mm</t>
  </si>
  <si>
    <t xml:space="preserve">m</t>
  </si>
  <si>
    <t xml:space="preserve">pod klempířskými prvky,</t>
  </si>
  <si>
    <t xml:space="preserve">zapravení míst po napojení bourané části : (5,10*0,38*4)*2</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nové parapety : 1,20*0,380*3</t>
  </si>
  <si>
    <t xml:space="preserve">632451023R00</t>
  </si>
  <si>
    <t xml:space="preserve">Vyrovnávací potěr z cementové malty v pásu o průměrné (střední) tloušťce od 30 do 40 mm</t>
  </si>
  <si>
    <t xml:space="preserve">při osazení nových dveří : (1,0+1,20+2,40+1,0)*0,40</t>
  </si>
  <si>
    <t xml:space="preserve">632451024R00</t>
  </si>
  <si>
    <t xml:space="preserve">Vyrovnávací potěr z cementové malty v pásu o průměrné (střední) tloušťce od 40 do 50 mm</t>
  </si>
  <si>
    <t xml:space="preserve">pod oplechování atiky v odbourané části zdiva : (0,385+4,52+6,50)*0,380</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Vyspravení betonových povrchů kolem ojektu : (6,50+11,0)*1,0</t>
  </si>
  <si>
    <t xml:space="preserve">632459115R00</t>
  </si>
  <si>
    <t xml:space="preserve">Příplatky k potěrům za polymercementovou přísadu pro tloušťku potěru 10 mm</t>
  </si>
  <si>
    <t xml:space="preserve">Odkaz na mn. položky pořadí 17 : 1,36800</t>
  </si>
  <si>
    <t xml:space="preserve">Odkaz na mn. položky pořadí 18 : 2,24000</t>
  </si>
  <si>
    <t xml:space="preserve">Odkaz na mn. položky pořadí 19 : 4,33390</t>
  </si>
  <si>
    <t xml:space="preserve">Odkaz na mn. položky pořadí 20 : 17,50000</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vč. bočních krytek</t>
  </si>
  <si>
    <t xml:space="preserve">vnitřní parapety vč. bočních krytek  02/P : 1,20*3</t>
  </si>
  <si>
    <t xml:space="preserve">916661111RT5</t>
  </si>
  <si>
    <t xml:space="preserve">Osazení parkového obrubníku betonového včetně dodávky obrubníku 80x250x1000 mm, s boční opěrou z betonu prostého</t>
  </si>
  <si>
    <t xml:space="preserve">se zřízením lože z betonu prostého C 12/15 tl. 80-100 mm</t>
  </si>
  <si>
    <t xml:space="preserve">kolem nové části okapového chodníku : 17,395+8,50+6,50</t>
  </si>
  <si>
    <t xml:space="preserve">((13,385+0,10+1,20)+(6,50+0,10+1,20))*2*5,10</t>
  </si>
  <si>
    <t xml:space="preserve">Předpoklad 1 měsíc : ((13,385+0,10+1,20)+(6,50+0,10+1,20))*2*5,10</t>
  </si>
  <si>
    <t xml:space="preserve">Odkaz na mn. položky pořadí 24 : 229,34700</t>
  </si>
  <si>
    <t xml:space="preserve">941955003R00</t>
  </si>
  <si>
    <t xml:space="preserve">Lešení lehké pracovní pomocné pomocné, o výšce lešeňové podlahy přes 1,9 do 2,5 m</t>
  </si>
  <si>
    <t xml:space="preserve">pro opravy omítek vnitřních : </t>
  </si>
  <si>
    <t xml:space="preserve">m 1.04 : (6,32+5,74)*2*1,20</t>
  </si>
  <si>
    <t xml:space="preserve">m 1.05a : (6,15+5,74)*2*1,20</t>
  </si>
  <si>
    <t xml:space="preserve">m 1.05b : (1,765+3,95)*2*1,20</t>
  </si>
  <si>
    <t xml:space="preserve">m 1.05c : (1,765+1,70)*2*1,20</t>
  </si>
  <si>
    <t xml:space="preserve">944945013R00</t>
  </si>
  <si>
    <t xml:space="preserve">Montáž záchytné stříšky šířky přes 2 m</t>
  </si>
  <si>
    <t xml:space="preserve">vstup 1.05a : (2,400+1,20*2)*2,40</t>
  </si>
  <si>
    <t xml:space="preserve">vstup 1.05b : (1,20+1,20*2)*2,40</t>
  </si>
  <si>
    <t xml:space="preserve">944945193R00</t>
  </si>
  <si>
    <t xml:space="preserve">Montáž záchytné stříšky příplatek k ceně za každý další i započatý měsíc použití záchytné stříšky
 šířky přes 2 m</t>
  </si>
  <si>
    <t xml:space="preserve">Odkaz na mn. položky pořadí 28 : 20,16000</t>
  </si>
  <si>
    <t xml:space="preserve">944945813R00</t>
  </si>
  <si>
    <t xml:space="preserve">Demontáž záchytné stříšky šířky přes 2 m</t>
  </si>
  <si>
    <t xml:space="preserve">zřizované současně s lehkým nebo těžkým lešením,</t>
  </si>
  <si>
    <t xml:space="preserve">Odkaz na mn. položky pořadí 29 : 20,16000</t>
  </si>
  <si>
    <t xml:space="preserve">965042141RT4</t>
  </si>
  <si>
    <t xml:space="preserve">Bourání podkladů pod dlažby nebo litých celistvých dlažeb a mazanin  betonových nebo z litého asfaltu, tloušťky do 100 mm, plochy přes 4 m2</t>
  </si>
  <si>
    <t xml:space="preserve">okapový chodník š. 1000 mm : (17,395+6,50+6,50)*1,00*0,10</t>
  </si>
  <si>
    <t xml:space="preserve">968072356R00</t>
  </si>
  <si>
    <t xml:space="preserve">Vybourání a vyjmutí kovových rámů a rolet rámů, včetně pomocného lešení o výšce podlahy do 1900 mm a pro zatížení do 1,5 kPa  (150 kg/m2) okenních zdvojených, plochy do 4 m2</t>
  </si>
  <si>
    <t xml:space="preserve">1,20*2,40*3</t>
  </si>
  <si>
    <t xml:space="preserve">968072455R00</t>
  </si>
  <si>
    <t xml:space="preserve">Vybourání a vyjmutí kovových rámů a rolet rámů, včetně pomocného lešení o výšce podlahy do 1900 mm a pro zatížení do 1,5 kPa  (150 kg/m2) dveřních zárubní, plochy do 2 m2</t>
  </si>
  <si>
    <t xml:space="preserve">1,0*(2,0+0,40)</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2,30</t>
  </si>
  <si>
    <t xml:space="preserve">1,20*2,30</t>
  </si>
  <si>
    <t xml:space="preserve">968072559R00</t>
  </si>
  <si>
    <t xml:space="preserve">Vybourání a vyjmutí kovových rámů a rolet rámů, včetně pomocného lešení o výšce podlahy do 1900 mm a pro zatížení do 1,5 kPa  (150 kg/m2) vrat, plochy přes 5 m2</t>
  </si>
  <si>
    <t xml:space="preserve">2,40*2,40</t>
  </si>
  <si>
    <t xml:space="preserve">978013121R00</t>
  </si>
  <si>
    <t xml:space="preserve">Otlučení omítek vápenných nebo vápenocementových vnitřních s vyškrabáním spár, s očištěním zdiva stěn, v rozsahu do 10 %</t>
  </si>
  <si>
    <t xml:space="preserve">Odkaz na mn. položky pořadí 8 : 269,67550</t>
  </si>
  <si>
    <t xml:space="preserve">978015231R00</t>
  </si>
  <si>
    <t xml:space="preserve">Otlučení omítek vápenných nebo vápenocementových vnějších s vyškrabáním spár, s očištěním zdiva
 1. až 4. stupni složitosti, v rozsahu do 20 %</t>
  </si>
  <si>
    <t xml:space="preserve">999281105R00</t>
  </si>
  <si>
    <t xml:space="preserve">Přesun hmot pro opravy a údržbu objektů pro opravy a údržbu dosavadních objektů včetně vnějších plášťů
 výšky do 6 m,  </t>
  </si>
  <si>
    <t xml:space="preserve">oborů 801, 803, 811 a 812</t>
  </si>
  <si>
    <t xml:space="preserve">712300831RT3</t>
  </si>
  <si>
    <t xml:space="preserve">Odstranění povlakové krytiny a mechu na střechách plochých do 10° povlakové krytiny
 jednovrstvé, z ploch jednotlivě přes 20 m</t>
  </si>
  <si>
    <t xml:space="preserve">800-711</t>
  </si>
  <si>
    <t xml:space="preserve">Odstranění stávající krytiny z mPVC : </t>
  </si>
  <si>
    <t xml:space="preserve">plocha střechy : 14,65*(6,150+0,100)</t>
  </si>
  <si>
    <t xml:space="preserve">vrch atiky : (10,105+6,50)*0,380</t>
  </si>
  <si>
    <t xml:space="preserve">boky atiky : 14,65*0,40+6,15*(0,40+0,70)*0,5*2</t>
  </si>
  <si>
    <t xml:space="preserve">712372111RS1</t>
  </si>
  <si>
    <t xml:space="preserve">Povlakové krytiny střech do 10° termoplasty kotvené do betonu, 4 kotvy/m2, pro tl. izolace do 160 mm, bez dodávky fólie,  </t>
  </si>
  <si>
    <t xml:space="preserve">včetně ukotvení k podkladu hmoždinkami, svaření všech spojů a překrytí kotev fólií.</t>
  </si>
  <si>
    <t xml:space="preserve">vrch atiky : (14,65+6,50*2)*0,380</t>
  </si>
  <si>
    <t xml:space="preserve">712391171RT1</t>
  </si>
  <si>
    <t xml:space="preserve">Textílie na střechách do 10° podkladní, položení - bez dodávky textílie</t>
  </si>
  <si>
    <t xml:space="preserve">Odkaz na mn. položky pořadí 40 : 114,69450</t>
  </si>
  <si>
    <t xml:space="preserve">28322012R</t>
  </si>
  <si>
    <t xml:space="preserve">fólie izolační střešní hydroizolační; tloušťka 1,50 mm; plošná hmotnost 1 960 g/m2; PVC-P, PES výztuž; µ = 15 000,0</t>
  </si>
  <si>
    <t xml:space="preserve">ztratné 12% : 114,6945*1,12</t>
  </si>
  <si>
    <t xml:space="preserve">67390526R</t>
  </si>
  <si>
    <t xml:space="preserve">geotextilie PP, PES; funkce drenážní, separační, ochranná, výztužná, filtrační; plošná hmotnost 300 g/m2; tl. při 2 kPa 2,80 mm</t>
  </si>
  <si>
    <t xml:space="preserve">ztratné 5% : 114,6945*1,05</t>
  </si>
  <si>
    <t xml:space="preserve">998712201R00</t>
  </si>
  <si>
    <t xml:space="preserve">Přesun hmot pro povlakové krytiny v objektech výšky do 6 m</t>
  </si>
  <si>
    <t xml:space="preserve">50 m vodorovně</t>
  </si>
  <si>
    <t xml:space="preserve">71330PC01</t>
  </si>
  <si>
    <t xml:space="preserve">Oprava izolace střechy před provedením nové střechy - srovníní případných nerovností</t>
  </si>
  <si>
    <t xml:space="preserve">kus</t>
  </si>
  <si>
    <t xml:space="preserve">14,630*6,10</t>
  </si>
  <si>
    <t xml:space="preserve">720PC01</t>
  </si>
  <si>
    <t xml:space="preserve">D+M  - Zdravotechnika - Potrubí vedené v zemi  - podrobně viz samostatný rozpočet</t>
  </si>
  <si>
    <t xml:space="preserve">720PC02</t>
  </si>
  <si>
    <t xml:space="preserve">D+M  - Zdravotechnika - Vnitrobudovní rozvod  - podrobně viz samostatný rozpočet</t>
  </si>
  <si>
    <t xml:space="preserve">764352203R00</t>
  </si>
  <si>
    <t xml:space="preserve">Žlaby z pozinkovaného plechu výroba a montáž žlabů včetně háků, čel, rohů, rovných hrdel a dilatací
 podokapních půlkulatých, rš 330 mm</t>
  </si>
  <si>
    <t xml:space="preserve">800-764</t>
  </si>
  <si>
    <t xml:space="preserve">03/K : 14,60</t>
  </si>
  <si>
    <t xml:space="preserve">764359213R00</t>
  </si>
  <si>
    <t xml:space="preserve">Žlaby z pozinkovaného plechu výroba a montáž doplňků žlabů - kotlík kónický
 pro trouby přes 125 do D 150 mm</t>
  </si>
  <si>
    <t xml:space="preserve">764410230R00</t>
  </si>
  <si>
    <t xml:space="preserve">Oplechování parapetů z pozinkovaného plechu výroba a montáž 
 rš 200 mm</t>
  </si>
  <si>
    <t xml:space="preserve">včetně rohů</t>
  </si>
  <si>
    <t xml:space="preserve">02/K : 1,20*3</t>
  </si>
  <si>
    <t xml:space="preserve">764430250R00</t>
  </si>
  <si>
    <t xml:space="preserve">Oplechování zdí a nadezdívek z pozinkovaného plechu výroba a montáž 
 rš 600 mm</t>
  </si>
  <si>
    <t xml:space="preserve">01/K : 27,60</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04/K : 4,50</t>
  </si>
  <si>
    <t xml:space="preserve">764323820R00</t>
  </si>
  <si>
    <t xml:space="preserve">Demontáž oplechování okapů na střechách s živičnou (fóliovou) krytinou, rš 250 mm,  </t>
  </si>
  <si>
    <t xml:space="preserve">764352810R00</t>
  </si>
  <si>
    <t xml:space="preserve">Demontáž žlabů podokapních půlkruhových rovných, rš 330 mm, sklonu do 30°</t>
  </si>
  <si>
    <t xml:space="preserve">764430840R00</t>
  </si>
  <si>
    <t xml:space="preserve">Demontáž oplechování zdí a nadezdívek rš od 330 do 500 mm</t>
  </si>
  <si>
    <t xml:space="preserve">Oplechování atiky : 10,105+6,50*2</t>
  </si>
  <si>
    <t xml:space="preserve">Lemování zdí : 0,38+4,52+0,38</t>
  </si>
  <si>
    <t xml:space="preserve">764454803R00</t>
  </si>
  <si>
    <t xml:space="preserve">Demontáž odpadních trub nebo součástí trub kruhových , o průměru 150 mm</t>
  </si>
  <si>
    <t xml:space="preserve">7643232PC06</t>
  </si>
  <si>
    <t xml:space="preserve">D+M  06/K - Oplechování okapů Pz, živičná krytina, rš 460 mm</t>
  </si>
  <si>
    <t xml:space="preserve">764PC05</t>
  </si>
  <si>
    <t xml:space="preserve">D+M  05/K - Větrací mříž s protidešťovou žaluzií vel. cca 600/600 mm - vč. povrch. úpr. zinkováním, vč. vybourání stávající mříže, vč. zapravení špalet</t>
  </si>
  <si>
    <t xml:space="preserve">ks    </t>
  </si>
  <si>
    <t xml:space="preserve">764PC07</t>
  </si>
  <si>
    <t xml:space="preserve">D+M  07/K - Větrací mříž s protidešťovou žaluzií vel. cca 500/1100 mm - vč. povrch. úpr. zinkováním, vč. vybourání stávající mříže, vč. zapravení špalet</t>
  </si>
  <si>
    <t xml:space="preserve">998764201R00</t>
  </si>
  <si>
    <t xml:space="preserve">Přesun hmot pro konstrukce klempířské v objektech výšky do 6 m</t>
  </si>
  <si>
    <t xml:space="preserve">766601216RT2</t>
  </si>
  <si>
    <t xml:space="preserve">Těsnění připojovací spáry spára ostění, interiér - fólie parotěsná šířky 70 mm samolepicí, výplň PU pěnou, exteriér - páska paropropustná šířky 15 mm, tl. 4/20 mm expanzní,  </t>
  </si>
  <si>
    <t xml:space="preserve">800-766</t>
  </si>
  <si>
    <t xml:space="preserve">Instalace a dodávka parotěsné okenní fólie a paropropustné expanzní pásky.</t>
  </si>
  <si>
    <t xml:space="preserve">nová okna : (1,20+2,40*2)*3</t>
  </si>
  <si>
    <t xml:space="preserve">766601229RT2</t>
  </si>
  <si>
    <t xml:space="preserve">Těsnění připojovací spáry spára parapetu, interiér - fólie parotěsná šířky 70 mm samolepicí, výplň PU pěnou, exteriér - fólie paropropustná šířky 100 mm samolepicí, expanzní páska š. 15 mm pod rám a pod vnější parapet</t>
  </si>
  <si>
    <t xml:space="preserve">Dodávka a aplikace parotěsné a paropropustné fólie, těsnicí pásky pod rám a pod vnější parapet, vymezovacího provazce pod vnitřní parapet a silikonového tmelu.</t>
  </si>
  <si>
    <t xml:space="preserve">nová okna : 1,20*3</t>
  </si>
  <si>
    <t xml:space="preserve">766PC01</t>
  </si>
  <si>
    <t xml:space="preserve">D+M 01/P - OKNO PLASTOVÉ 1200x2400mm, S IZOLAČNÍM DVOJSKLEM, spodní část výklopná, vrchní část otevíravá</t>
  </si>
  <si>
    <t xml:space="preserve">osazeno do původního otvoru</t>
  </si>
  <si>
    <t xml:space="preserve">před výrobou nutno stavební otvor zaměřit</t>
  </si>
  <si>
    <t xml:space="preserve">766PC03</t>
  </si>
  <si>
    <t xml:space="preserve">D+M 03/P - PLASTOVÉ DVEŘE VNĚJŠÍ DO OTVORU 1000/2400mm, PROSKLENÉ izolačním dvojsklem, rozměr křídla 900x2300 mm, větrací mřížka 900x400 mm</t>
  </si>
  <si>
    <t xml:space="preserve">766PC04</t>
  </si>
  <si>
    <t xml:space="preserve">D+M 04/P - PLASTOVÉ DVEŘE VNĚJŠÍ DO OTVORU 2400/2400mm, dvoukřídlé, prosklené izolačním dvojsklem, 1. křídlo větrací mřížka 900x550 mm, 2. křídlo celoprosklené</t>
  </si>
  <si>
    <t xml:space="preserve">766PC05</t>
  </si>
  <si>
    <t xml:space="preserve">D+M 05/P - PLASTOVÉ DVEŘE VNĚJŠÍ DO OTVORU 1200/2300mm, PLNÉ, rozměr křídla 1100x2200 mm</t>
  </si>
  <si>
    <t xml:space="preserve">766PC06</t>
  </si>
  <si>
    <t xml:space="preserve">D+M 06/P - PLASTOVÉ DVEŘE VNĚJŠÍ DO OTVORU 1000/2300mm, PLNÉ, rozměr křídla 900x2100 mm</t>
  </si>
  <si>
    <t xml:space="preserve">998766201R00</t>
  </si>
  <si>
    <t xml:space="preserve">Přesun hmot pro konstrukce truhlářské v objektech výšky do 6 m</t>
  </si>
  <si>
    <t xml:space="preserve">767996802R00</t>
  </si>
  <si>
    <t xml:space="preserve">Demontáž ostatních doplňků staveb atypických konstrukcí
 o hmotnosti přes 50 do 100 kg</t>
  </si>
  <si>
    <t xml:space="preserve">kg</t>
  </si>
  <si>
    <t xml:space="preserve">800-767</t>
  </si>
  <si>
    <t xml:space="preserve">stávající žebřík - předpoklad : 99</t>
  </si>
  <si>
    <t xml:space="preserve">767990010RAE</t>
  </si>
  <si>
    <t xml:space="preserve">Ostatní atypické kovové prvky 100 - 250 kg/kus</t>
  </si>
  <si>
    <t xml:space="preserve">AP-PSV</t>
  </si>
  <si>
    <t xml:space="preserve">Agregovaná položka</t>
  </si>
  <si>
    <t xml:space="preserve">POL2_</t>
  </si>
  <si>
    <t xml:space="preserve">01/Z - Ocelový servisní žebřík : </t>
  </si>
  <si>
    <t xml:space="preserve">nosný rám žebříku Jäkl 40/40 - 6450 2 ks : 3,49*6,45*2</t>
  </si>
  <si>
    <t xml:space="preserve">obruč bezp. koše 30/10 - 2000 7 ks : 2,36*2,0*7</t>
  </si>
  <si>
    <t xml:space="preserve">stupnice - tr. o 32/3,5 mm - 400 19 ks : 0,40*2,45*19</t>
  </si>
  <si>
    <t xml:space="preserve">svis výzt bezp koše 30/10 mm - 3150 5 ks : 2,36*3,15*5</t>
  </si>
  <si>
    <t xml:space="preserve">kotvení pásov. 40/10-400 mm á 750 mm : 3,14*0,40*9*2</t>
  </si>
  <si>
    <t xml:space="preserve">prořezy 8% : 156,459*0,08</t>
  </si>
  <si>
    <t xml:space="preserve">spojovací materiál 10% : 156,459*0,10</t>
  </si>
  <si>
    <t xml:space="preserve">13890204R</t>
  </si>
  <si>
    <t xml:space="preserve">příplatek pozinkování drobných dílů, zámečnických prvků nebo konstrukc od 100 kg do 500 kg</t>
  </si>
  <si>
    <t xml:space="preserve">Odkaz na mn. položky pořadí 70 : 184,62162</t>
  </si>
  <si>
    <t xml:space="preserve">998767201R00</t>
  </si>
  <si>
    <t xml:space="preserve">Přesun hmot pro kovové stavební doplňk. konstrukce v objektech výšky do 6 m</t>
  </si>
  <si>
    <t xml:space="preserve">783222100R00</t>
  </si>
  <si>
    <t xml:space="preserve">Nátěry kov.stavebních doplňk.konstrukcí syntetické dvojnásobné,  </t>
  </si>
  <si>
    <t xml:space="preserve">800-783</t>
  </si>
  <si>
    <t xml:space="preserve">včetně pomocného lešení.</t>
  </si>
  <si>
    <t xml:space="preserve">01/K - opl. atika : 27,60*0,52</t>
  </si>
  <si>
    <t xml:space="preserve">02/K - parapet : 1,20*3*0,180</t>
  </si>
  <si>
    <t xml:space="preserve">03/K - žlab podokapní : 14,60*0,330*2</t>
  </si>
  <si>
    <t xml:space="preserve">04/K - svod : 4,50*0,50</t>
  </si>
  <si>
    <t xml:space="preserve">05/K - větrací mříže - výrobkjy vč. povrch. úpravy : 0</t>
  </si>
  <si>
    <t xml:space="preserve">06/K - okapnice : 0,46*14,60</t>
  </si>
  <si>
    <t xml:space="preserve">07/K - větrací mříž - výrobek vč. povrch. úpravy : 0</t>
  </si>
  <si>
    <t xml:space="preserve">Mříž podlahová : 1,0*1,20*1,50</t>
  </si>
  <si>
    <t xml:space="preserve">ostatní drobné konstrukce na fasádě - předpoklad : 4</t>
  </si>
  <si>
    <t xml:space="preserve">783226100R00</t>
  </si>
  <si>
    <t xml:space="preserve">Nátěry kov.stavebních doplňk.konstrukcí syntetické základní,  </t>
  </si>
  <si>
    <t xml:space="preserve">Odkaz na mn. položky pořadí 73 : 39,40200</t>
  </si>
  <si>
    <t xml:space="preserve">784402801R00</t>
  </si>
  <si>
    <t xml:space="preserve">Odstranění maleb oškrabáním, v místnostech do 3,8 m</t>
  </si>
  <si>
    <t xml:space="preserve">800-784</t>
  </si>
  <si>
    <t xml:space="preserve">Odkaz na mn. položky pořadí 77 : 351,22555</t>
  </si>
  <si>
    <t xml:space="preserve">784191201R00</t>
  </si>
  <si>
    <t xml:space="preserve">Příprava povrchu Penetrace (napouštění) podkladu disperzní, jednonásobná</t>
  </si>
  <si>
    <t xml:space="preserve">784195112R00</t>
  </si>
  <si>
    <t xml:space="preserve">Malby z malířských směsí hlinkových,  , bělost 77 %, dvojnásobné</t>
  </si>
  <si>
    <t xml:space="preserve">m 1.04 : 6,32*5,74+(6,32+5,74)*2*4,275-1,20*2,40*3+(1,20+2,40*2)*0,25*3-1,0*2,40+(1,0+2,40*2)*0,30-0,90*1,97</t>
  </si>
  <si>
    <t xml:space="preserve">m 1.05a : 6,15*5,74+(6,15+5,74)*2*4,275-2,40*2,40+2,40*0,30*3-0,90*1,97</t>
  </si>
  <si>
    <t xml:space="preserve">m 1.05b : 1,765*3,95+(1,765+3,95)*2*4,275-1,20*2,30+(1,20+2,30*2)*0,30</t>
  </si>
  <si>
    <t xml:space="preserve">m 1.05c : 1,765*1,70+(1,765+1,70)*2*4,275-1,0*2,30+(1,0+2,30*2)*0,30</t>
  </si>
  <si>
    <t xml:space="preserve">784011221RT2</t>
  </si>
  <si>
    <t xml:space="preserve">Ostatní práce zakrytí předmětů,  , včetně dodávky fólie tl. 0,04 mm</t>
  </si>
  <si>
    <t xml:space="preserve">předpoklad : 100</t>
  </si>
  <si>
    <t xml:space="preserve">784011222RT2</t>
  </si>
  <si>
    <t xml:space="preserve">Ostatní práce zakrytí podlah,  , včetně papírové lepenky</t>
  </si>
  <si>
    <t xml:space="preserve">m 1.04 : 6,32*5,74</t>
  </si>
  <si>
    <t xml:space="preserve">m 1.05a : 6,15*5,74</t>
  </si>
  <si>
    <t xml:space="preserve">m 1.05b : 1,765*3,95</t>
  </si>
  <si>
    <t xml:space="preserve">m 1.05c : 1,765*1,70</t>
  </si>
  <si>
    <t xml:space="preserve">210PC04</t>
  </si>
  <si>
    <t xml:space="preserve">D+M  Bleskosvod na trafostanici - podrobně viz samostatný rozpočet</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113111125R00</t>
  </si>
  <si>
    <t xml:space="preserve">Odstranění podkladů nebo krytů z kameniva zpevněného cementem, v ploše jednotlivě do 50 m2, tloušťka vrstvy 250 mm</t>
  </si>
  <si>
    <t xml:space="preserve">3,50*1,900</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odstupňování přechodu přes komunikaci : 3,50*0,50*2</t>
  </si>
  <si>
    <t xml:space="preserve">113151119R00</t>
  </si>
  <si>
    <t xml:space="preserve">Odstranění podkladu, krytu frézováním povrch živičný, plochy do 500 m2 na jednom objektu nebo při provádění pruhu šířky do  750 mm, tloušťky 100 mm</t>
  </si>
  <si>
    <t xml:space="preserve">přechod přes komunikaci : 3,50*2,80</t>
  </si>
  <si>
    <t xml:space="preserve">dtto další stupeň : 3,50*2,30</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4,0*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od komunikací : (1,10*0,80)*3,50</t>
  </si>
  <si>
    <t xml:space="preserve">výkop mimo komunikaci pro monoboxy : 1,10*1,40*(19-3,5)</t>
  </si>
  <si>
    <t xml:space="preserve">pro kabelovou komuru u objektu : 1,20*1,20*1,40</t>
  </si>
  <si>
    <t xml:space="preserve">v místě napojení na stávající rozvod : 1,20*1,20*1,40</t>
  </si>
  <si>
    <t xml:space="preserve">174101102R00</t>
  </si>
  <si>
    <t xml:space="preserve">Zásyp sypaninou se zhutněním v uzavřených prostorách s urovnáním povrchu zásypu s ručním zhutněním</t>
  </si>
  <si>
    <t xml:space="preserve">zásyp pod vozovkou : 3,50*1,10*0,30</t>
  </si>
  <si>
    <t xml:space="preserve">zásyp ve volném terénu : (19,0-3,50)*1,10*0,90</t>
  </si>
  <si>
    <t xml:space="preserve">zásyp v místě napojení na stávající rozvody : 1,20*1,20*0,90</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obsyp multikanálu 2x385/385mm-19m : (1,10*0,45-0,385*0,385*2)*18,0</t>
  </si>
  <si>
    <t xml:space="preserve">obsyp kabepové komory : (1,20*1,20-0,90*0,90)*1,40</t>
  </si>
  <si>
    <t xml:space="preserve">zásyp v místě napojení na stávající rozvody : 1,20*1,20*0,50</t>
  </si>
  <si>
    <t xml:space="preserve">271571112R00</t>
  </si>
  <si>
    <t xml:space="preserve">Polštáře zhutněné pod základy štěrkopísek netříděný,  </t>
  </si>
  <si>
    <t xml:space="preserve">800-2</t>
  </si>
  <si>
    <t xml:space="preserve">podkladní vrstva energokanálu : (1,20*1,20*2+1,10*19)*0,05</t>
  </si>
  <si>
    <t xml:space="preserve">566901111R00</t>
  </si>
  <si>
    <t xml:space="preserve">Vyspravení podkladu po překopech kamenivem těženým nebo štěrkopískem</t>
  </si>
  <si>
    <t xml:space="preserve">pro inženýrské sítě, se zhutněním</t>
  </si>
  <si>
    <t xml:space="preserve">ŠP TL. 150 mm : 1,50*3,50*0,150</t>
  </si>
  <si>
    <t xml:space="preserve">566904111R00</t>
  </si>
  <si>
    <t xml:space="preserve">Vyspravení podkladu po překopech kamenivem obalovaným asfaltem</t>
  </si>
  <si>
    <t xml:space="preserve">OK II tl. 100 mm : 2,300*3,50*0,10*1,90</t>
  </si>
  <si>
    <t xml:space="preserve">566905111R00</t>
  </si>
  <si>
    <t xml:space="preserve">Vyspravení podkladu po překopech podkladním betonem</t>
  </si>
  <si>
    <t xml:space="preserve">ŠCM 250 mm : 1,90*3,50</t>
  </si>
  <si>
    <t xml:space="preserve">572952111R00</t>
  </si>
  <si>
    <t xml:space="preserve">Vyspravení krytu po překopech pro inženýrské sítě asfaltovým betonem, po zhutnění tloušťky 30 až 50 mm</t>
  </si>
  <si>
    <t xml:space="preserve">oprava komunikace : </t>
  </si>
  <si>
    <t xml:space="preserve">ABS I : 3,30*3,50</t>
  </si>
  <si>
    <t xml:space="preserve">ABH II : 2,90*3,50</t>
  </si>
  <si>
    <t xml:space="preserve">919735111R00</t>
  </si>
  <si>
    <t xml:space="preserve">Řezání stávajících krytů nebo podkladů živičných, hloubky do  50 mm</t>
  </si>
  <si>
    <t xml:space="preserve">včetně spotřeby vody</t>
  </si>
  <si>
    <t xml:space="preserve">Přechod kanálu přes obslužnou komunikaci : 3,50*2</t>
  </si>
  <si>
    <t xml:space="preserve">919735112R00</t>
  </si>
  <si>
    <t xml:space="preserve">Řezání stávajících krytů nebo podkladů živičných, hloubky přes 50 do 100 mm</t>
  </si>
  <si>
    <t xml:space="preserve">970051300R00</t>
  </si>
  <si>
    <t xml:space="preserve">Jádrové vrtání, kruhové prostupy v železobetonu jádrové vrtání , do D 300 mm</t>
  </si>
  <si>
    <t xml:space="preserve">prostup základy do objektu z energokanálu : 0,60*2</t>
  </si>
  <si>
    <t xml:space="preserve">6500PC01</t>
  </si>
  <si>
    <t xml:space="preserve">D+M MULTIKANÁLU plast 385/385 mm, 9 otvorový vč. těsnění a spon</t>
  </si>
  <si>
    <t xml:space="preserve">celková délka kanálů 2x18,85 m : 2*19,0</t>
  </si>
  <si>
    <t xml:space="preserve">6500PC02</t>
  </si>
  <si>
    <t xml:space="preserve">D+M KABELOVÉ KOMORY 910/910-1525 mm včetně systémového poklopu se zatížením 1,5 t</t>
  </si>
  <si>
    <t xml:space="preserve">ukončení kanálu před vstupem do objektu : 1</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008000"/>
      <name val="Arial CE"/>
      <family val="0"/>
      <charset val="238"/>
    </font>
    <font>
      <sz val="8"/>
      <color rgb="FFFFFF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TXT9ABVGmTdH/tnyMUKYbBn2AsVtXCE23GtPpyr5+2mA8IDj8SIQ002QE7v7kQRCPMEp7iV9XMehnf3HHZK9w==" saltValue="PF/ifGAwxqYSiVFXliAcp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5"/>
  <sheetViews>
    <sheetView showFormulas="false" showGridLines="true" showRowColHeaders="true" showZeros="true" rightToLeft="false" tabSelected="true" showOutlineSymbols="true" defaultGridColor="true" view="normal" topLeftCell="B26"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126:F151,A16,I126:I151)+SUMIF(F126:F151,"PSU",I126:I151)</f>
        <v>0</v>
      </c>
      <c r="J16" s="62"/>
    </row>
    <row r="17" customFormat="false" ht="23.25" hidden="false" customHeight="true" outlineLevel="0" collapsed="false">
      <c r="A17" s="57" t="s">
        <v>16</v>
      </c>
      <c r="B17" s="58" t="s">
        <v>16</v>
      </c>
      <c r="C17" s="59"/>
      <c r="D17" s="60"/>
      <c r="E17" s="61"/>
      <c r="F17" s="61"/>
      <c r="G17" s="61"/>
      <c r="H17" s="61"/>
      <c r="I17" s="62" t="n">
        <f aca="false">SUMIF(F126:F151,A17,I126:I151)</f>
        <v>0</v>
      </c>
      <c r="J17" s="62"/>
    </row>
    <row r="18" customFormat="false" ht="23.25" hidden="false" customHeight="true" outlineLevel="0" collapsed="false">
      <c r="A18" s="57" t="s">
        <v>17</v>
      </c>
      <c r="B18" s="58" t="s">
        <v>17</v>
      </c>
      <c r="C18" s="59"/>
      <c r="D18" s="60"/>
      <c r="E18" s="61"/>
      <c r="F18" s="61"/>
      <c r="G18" s="61"/>
      <c r="H18" s="61"/>
      <c r="I18" s="62" t="n">
        <f aca="false">SUMIF(F126:F151,A18,I126:I151)</f>
        <v>0</v>
      </c>
      <c r="J18" s="62"/>
    </row>
    <row r="19" customFormat="false" ht="23.25" hidden="false" customHeight="true" outlineLevel="0" collapsed="false">
      <c r="A19" s="57" t="s">
        <v>18</v>
      </c>
      <c r="B19" s="58" t="s">
        <v>19</v>
      </c>
      <c r="C19" s="59"/>
      <c r="D19" s="60"/>
      <c r="E19" s="61"/>
      <c r="F19" s="61"/>
      <c r="G19" s="61"/>
      <c r="H19" s="61"/>
      <c r="I19" s="62" t="n">
        <f aca="false">SUMIF(F126:F151,A19,I126:I151)</f>
        <v>0</v>
      </c>
      <c r="J19" s="62"/>
    </row>
    <row r="20" customFormat="false" ht="23.25" hidden="false" customHeight="true" outlineLevel="0" collapsed="false">
      <c r="A20" s="57" t="s">
        <v>20</v>
      </c>
      <c r="B20" s="58" t="s">
        <v>21</v>
      </c>
      <c r="C20" s="59"/>
      <c r="D20" s="60"/>
      <c r="E20" s="61"/>
      <c r="F20" s="61"/>
      <c r="G20" s="61"/>
      <c r="H20" s="61"/>
      <c r="I20" s="62" t="n">
        <f aca="false">SUMIF(F126:F151,A20,I126:I151)</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t="s">
        <v>34</v>
      </c>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4</v>
      </c>
    </row>
    <row r="39" customFormat="false" ht="25.5" hidden="true" customHeight="true" outlineLevel="0" collapsed="false">
      <c r="A39" s="119" t="n">
        <v>1</v>
      </c>
      <c r="B39" s="125" t="s">
        <v>43</v>
      </c>
      <c r="C39" s="126"/>
      <c r="D39" s="126"/>
      <c r="E39" s="126"/>
      <c r="F39" s="127" t="n">
        <f aca="false">'SO 01 202110701 Pol'!AE183+'SO 02 202110702 Pol'!AE413+'SO 03 202110703 Pol'!AE122</f>
        <v>0</v>
      </c>
      <c r="G39" s="128" t="n">
        <f aca="false">'SO 01 202110701 Pol'!AF183+'SO 02 202110702 Pol'!AF413+'SO 03 202110703 Pol'!AF122</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c r="G40" s="134"/>
      <c r="H40" s="134" t="n">
        <f aca="false">(F40*SazbaDPH1/100)+(G40*SazbaDPH2/100)</f>
        <v>0</v>
      </c>
      <c r="I40" s="134"/>
      <c r="J40" s="135"/>
    </row>
    <row r="41" customFormat="false" ht="25.5" hidden="false" customHeight="true" outlineLevel="0" collapsed="false">
      <c r="A41" s="119" t="n">
        <v>2</v>
      </c>
      <c r="B41" s="131" t="s">
        <v>45</v>
      </c>
      <c r="C41" s="132" t="s">
        <v>46</v>
      </c>
      <c r="D41" s="132"/>
      <c r="E41" s="132"/>
      <c r="F41" s="133" t="n">
        <f aca="false">'SO 01 202110701 Pol'!AE183</f>
        <v>0</v>
      </c>
      <c r="G41" s="134" t="n">
        <f aca="false">'SO 01 202110701 Pol'!AF183</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7</v>
      </c>
      <c r="C42" s="126" t="s">
        <v>48</v>
      </c>
      <c r="D42" s="126"/>
      <c r="E42" s="126"/>
      <c r="F42" s="137" t="n">
        <f aca="false">'SO 01 202110701 Pol'!AE183</f>
        <v>0</v>
      </c>
      <c r="G42" s="129" t="n">
        <f aca="false">'SO 01 202110701 Pol'!AF183</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9</v>
      </c>
      <c r="C43" s="132" t="s">
        <v>50</v>
      </c>
      <c r="D43" s="132"/>
      <c r="E43" s="132"/>
      <c r="F43" s="133" t="n">
        <f aca="false">'SO 02 202110702 Pol'!AE413</f>
        <v>0</v>
      </c>
      <c r="G43" s="134" t="n">
        <f aca="false">'SO 02 202110702 Pol'!AF413</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1</v>
      </c>
      <c r="C44" s="126" t="s">
        <v>50</v>
      </c>
      <c r="D44" s="126"/>
      <c r="E44" s="126"/>
      <c r="F44" s="137" t="n">
        <f aca="false">'SO 02 202110702 Pol'!AE413</f>
        <v>0</v>
      </c>
      <c r="G44" s="129" t="n">
        <f aca="false">'SO 02 202110702 Pol'!AF41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2</v>
      </c>
      <c r="C45" s="132" t="s">
        <v>53</v>
      </c>
      <c r="D45" s="132"/>
      <c r="E45" s="132"/>
      <c r="F45" s="133" t="n">
        <f aca="false">'SO 03 202110703 Pol'!AE122</f>
        <v>0</v>
      </c>
      <c r="G45" s="134" t="n">
        <f aca="false">'SO 03 202110703 Pol'!AF122</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4</v>
      </c>
      <c r="C46" s="126" t="s">
        <v>53</v>
      </c>
      <c r="D46" s="126"/>
      <c r="E46" s="126"/>
      <c r="F46" s="137" t="n">
        <f aca="false">'SO 03 202110703 Pol'!AE122</f>
        <v>0</v>
      </c>
      <c r="G46" s="129" t="n">
        <f aca="false">'SO 03 202110703 Pol'!AF122</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55</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56</v>
      </c>
      <c r="B49" s="0" t="s">
        <v>57</v>
      </c>
    </row>
    <row r="50" customFormat="false" ht="12.75" hidden="false" customHeight="true" outlineLevel="0" collapsed="false">
      <c r="B50" s="142" t="s">
        <v>58</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59</v>
      </c>
      <c r="C52" s="142"/>
      <c r="D52" s="142"/>
      <c r="E52" s="142"/>
      <c r="F52" s="142"/>
      <c r="G52" s="142"/>
      <c r="H52" s="142"/>
      <c r="I52" s="142"/>
      <c r="J52" s="142"/>
      <c r="AZ52" s="143" t="str">
        <f aca="false">B52</f>
        <v>        Preambule</v>
      </c>
    </row>
    <row r="54" customFormat="false" ht="51" hidden="false" customHeight="true" outlineLevel="0" collapsed="false">
      <c r="B54" s="142" t="s">
        <v>60</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61</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62</v>
      </c>
      <c r="C57" s="142"/>
      <c r="D57" s="142"/>
      <c r="E57" s="142"/>
      <c r="F57" s="142"/>
      <c r="G57" s="142"/>
      <c r="H57" s="142"/>
      <c r="I57" s="142"/>
      <c r="J57" s="142"/>
      <c r="AZ57" s="143" t="str">
        <f aca="false">B57</f>
        <v>        Vymezení některých pojmů</v>
      </c>
    </row>
    <row r="60" customFormat="false" ht="12.75" hidden="false" customHeight="true" outlineLevel="0" collapsed="false">
      <c r="B60" s="142" t="s">
        <v>63</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64</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65</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66</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67</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68</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69</v>
      </c>
      <c r="C67" s="142"/>
      <c r="D67" s="142"/>
      <c r="E67" s="142"/>
      <c r="F67" s="142"/>
      <c r="G67" s="142"/>
      <c r="H67" s="142"/>
      <c r="I67" s="142"/>
      <c r="J67" s="142"/>
      <c r="AZ67" s="143" t="str">
        <f aca="false">B67</f>
        <v>        Cenová soustava</v>
      </c>
    </row>
    <row r="69" customFormat="false" ht="12.75" hidden="false" customHeight="true" outlineLevel="0" collapsed="false">
      <c r="B69" s="142" t="s">
        <v>70</v>
      </c>
      <c r="C69" s="142"/>
      <c r="D69" s="142"/>
      <c r="E69" s="142"/>
      <c r="F69" s="142"/>
      <c r="G69" s="142"/>
      <c r="H69" s="142"/>
      <c r="I69" s="142"/>
      <c r="J69" s="142"/>
      <c r="AZ69" s="143" t="str">
        <f aca="false">B69</f>
        <v>        Použitá cenová soustava</v>
      </c>
    </row>
    <row r="70" customFormat="false" ht="38.25" hidden="false" customHeight="true" outlineLevel="0" collapsed="false">
      <c r="B70" s="142" t="s">
        <v>71</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72</v>
      </c>
      <c r="C72" s="142"/>
      <c r="D72" s="142"/>
      <c r="E72" s="142"/>
      <c r="F72" s="142"/>
      <c r="G72" s="142"/>
      <c r="H72" s="142"/>
      <c r="I72" s="142"/>
      <c r="J72" s="142"/>
      <c r="AZ72" s="143" t="str">
        <f aca="false">B72</f>
        <v>        Technické podmínky</v>
      </c>
    </row>
    <row r="73" customFormat="false" ht="38.25" hidden="false" customHeight="true" outlineLevel="0" collapsed="false">
      <c r="B73" s="142" t="s">
        <v>73</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74</v>
      </c>
      <c r="C75" s="142"/>
      <c r="D75" s="142"/>
      <c r="E75" s="142"/>
      <c r="F75" s="142"/>
      <c r="G75" s="142"/>
      <c r="H75" s="142"/>
      <c r="I75" s="142"/>
      <c r="J75" s="142"/>
      <c r="AZ75" s="143" t="str">
        <f aca="false">B75</f>
        <v>Individuální položky</v>
      </c>
    </row>
    <row r="76" customFormat="false" ht="38.25" hidden="false" customHeight="true" outlineLevel="0" collapsed="false">
      <c r="B76" s="142" t="s">
        <v>75</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76</v>
      </c>
      <c r="C78" s="142"/>
      <c r="D78" s="142"/>
      <c r="E78" s="142"/>
      <c r="F78" s="142"/>
      <c r="G78" s="142"/>
      <c r="H78" s="142"/>
      <c r="I78" s="142"/>
      <c r="J78" s="142"/>
      <c r="AZ78" s="143" t="str">
        <f aca="false">B78</f>
        <v>        Závaznost a změna soupisu</v>
      </c>
    </row>
    <row r="80" customFormat="false" ht="12.75" hidden="false" customHeight="true" outlineLevel="0" collapsed="false">
      <c r="B80" s="142" t="s">
        <v>77</v>
      </c>
      <c r="C80" s="142"/>
      <c r="D80" s="142"/>
      <c r="E80" s="142"/>
      <c r="F80" s="142"/>
      <c r="G80" s="142"/>
      <c r="H80" s="142"/>
      <c r="I80" s="142"/>
      <c r="J80" s="142"/>
      <c r="AZ80" s="143" t="str">
        <f aca="false">B80</f>
        <v>        Závaznost soupisu</v>
      </c>
    </row>
    <row r="81" customFormat="false" ht="38.25" hidden="false" customHeight="true" outlineLevel="0" collapsed="false">
      <c r="B81" s="142" t="s">
        <v>78</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79</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80</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81</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82</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83</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84</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85</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86</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87</v>
      </c>
      <c r="C95" s="142"/>
      <c r="D95" s="142"/>
      <c r="E95" s="142"/>
      <c r="F95" s="142"/>
      <c r="G95" s="142"/>
      <c r="H95" s="142"/>
      <c r="I95" s="142"/>
      <c r="J95" s="142"/>
      <c r="AZ95" s="143" t="str">
        <f aca="false">B95</f>
        <v>        Vedlejší a ostatní náklady</v>
      </c>
    </row>
    <row r="96" customFormat="false" ht="25.5" hidden="false" customHeight="true" outlineLevel="0" collapsed="false">
      <c r="B96" s="142" t="s">
        <v>88</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89</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90</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91</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92</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93</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94</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95</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96</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97</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98</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99</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00</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01</v>
      </c>
      <c r="C120" s="142"/>
      <c r="D120" s="142"/>
      <c r="E120" s="142"/>
      <c r="F120" s="142"/>
      <c r="G120" s="142"/>
      <c r="H120" s="142"/>
      <c r="I120" s="142"/>
      <c r="J120" s="142"/>
      <c r="AZ120" s="143" t="str">
        <f aca="false">B120</f>
        <v>Ostatní podmínky vztahující se ke zpracování nabídkové ceny jsou uvedeny v zadávací dokumentaci.</v>
      </c>
    </row>
    <row r="123" customFormat="false" ht="15.75" hidden="false" customHeight="false" outlineLevel="0" collapsed="false">
      <c r="B123" s="144" t="s">
        <v>102</v>
      </c>
    </row>
    <row r="125" customFormat="false" ht="25.5" hidden="false" customHeight="true" outlineLevel="0" collapsed="false">
      <c r="A125" s="145"/>
      <c r="B125" s="146" t="s">
        <v>39</v>
      </c>
      <c r="C125" s="146" t="s">
        <v>40</v>
      </c>
      <c r="D125" s="147"/>
      <c r="E125" s="147"/>
      <c r="F125" s="148" t="s">
        <v>103</v>
      </c>
      <c r="G125" s="148"/>
      <c r="H125" s="148"/>
      <c r="I125" s="148" t="s">
        <v>14</v>
      </c>
      <c r="J125" s="148" t="s">
        <v>24</v>
      </c>
    </row>
    <row r="126" customFormat="false" ht="36.75" hidden="false" customHeight="true" outlineLevel="0" collapsed="false">
      <c r="A126" s="149"/>
      <c r="B126" s="150" t="s">
        <v>104</v>
      </c>
      <c r="C126" s="151" t="s">
        <v>105</v>
      </c>
      <c r="D126" s="151"/>
      <c r="E126" s="151"/>
      <c r="F126" s="152" t="s">
        <v>15</v>
      </c>
      <c r="G126" s="153"/>
      <c r="H126" s="153"/>
      <c r="I126" s="153" t="n">
        <f aca="false">'SO 01 202110701 Pol'!G8+'SO 03 202110703 Pol'!G8</f>
        <v>0</v>
      </c>
      <c r="J126" s="154" t="str">
        <f aca="false">IF(I152=0,"",I126/I152*100)</f>
        <v/>
      </c>
    </row>
    <row r="127" customFormat="false" ht="36.75" hidden="false" customHeight="true" outlineLevel="0" collapsed="false">
      <c r="A127" s="149"/>
      <c r="B127" s="150" t="s">
        <v>106</v>
      </c>
      <c r="C127" s="151" t="s">
        <v>107</v>
      </c>
      <c r="D127" s="151"/>
      <c r="E127" s="151"/>
      <c r="F127" s="152" t="s">
        <v>15</v>
      </c>
      <c r="G127" s="153"/>
      <c r="H127" s="153"/>
      <c r="I127" s="153" t="n">
        <f aca="false">'SO 03 202110703 Pol'!G46</f>
        <v>0</v>
      </c>
      <c r="J127" s="154" t="str">
        <f aca="false">IF(I152=0,"",I127/I152*100)</f>
        <v/>
      </c>
    </row>
    <row r="128" customFormat="false" ht="36.75" hidden="false" customHeight="true" outlineLevel="0" collapsed="false">
      <c r="A128" s="149"/>
      <c r="B128" s="150" t="s">
        <v>108</v>
      </c>
      <c r="C128" s="151" t="s">
        <v>109</v>
      </c>
      <c r="D128" s="151"/>
      <c r="E128" s="151"/>
      <c r="F128" s="152" t="s">
        <v>15</v>
      </c>
      <c r="G128" s="153"/>
      <c r="H128" s="153"/>
      <c r="I128" s="153" t="n">
        <f aca="false">'SO 01 202110701 Pol'!G56+'SO 02 202110702 Pol'!G8+'SO 03 202110703 Pol'!G50</f>
        <v>0</v>
      </c>
      <c r="J128" s="154" t="str">
        <f aca="false">IF(I152=0,"",I128/I152*100)</f>
        <v/>
      </c>
    </row>
    <row r="129" customFormat="false" ht="36.75" hidden="false" customHeight="true" outlineLevel="0" collapsed="false">
      <c r="A129" s="149"/>
      <c r="B129" s="150" t="s">
        <v>110</v>
      </c>
      <c r="C129" s="151" t="s">
        <v>111</v>
      </c>
      <c r="D129" s="151"/>
      <c r="E129" s="151"/>
      <c r="F129" s="152" t="s">
        <v>15</v>
      </c>
      <c r="G129" s="153"/>
      <c r="H129" s="153"/>
      <c r="I129" s="153" t="n">
        <f aca="false">'SO 02 202110702 Pol'!G19</f>
        <v>0</v>
      </c>
      <c r="J129" s="154" t="str">
        <f aca="false">IF(I152=0,"",I129/I152*100)</f>
        <v/>
      </c>
    </row>
    <row r="130" customFormat="false" ht="36.75" hidden="false" customHeight="true" outlineLevel="0" collapsed="false">
      <c r="A130" s="149"/>
      <c r="B130" s="150" t="s">
        <v>112</v>
      </c>
      <c r="C130" s="151" t="s">
        <v>113</v>
      </c>
      <c r="D130" s="151"/>
      <c r="E130" s="151"/>
      <c r="F130" s="152" t="s">
        <v>15</v>
      </c>
      <c r="G130" s="153"/>
      <c r="H130" s="153"/>
      <c r="I130" s="153" t="n">
        <f aca="false">'SO 02 202110702 Pol'!G44</f>
        <v>0</v>
      </c>
      <c r="J130" s="154" t="str">
        <f aca="false">IF(I152=0,"",I130/I152*100)</f>
        <v/>
      </c>
    </row>
    <row r="131" customFormat="false" ht="36.75" hidden="false" customHeight="true" outlineLevel="0" collapsed="false">
      <c r="A131" s="149"/>
      <c r="B131" s="150" t="s">
        <v>114</v>
      </c>
      <c r="C131" s="151" t="s">
        <v>115</v>
      </c>
      <c r="D131" s="151"/>
      <c r="E131" s="151"/>
      <c r="F131" s="152" t="s">
        <v>15</v>
      </c>
      <c r="G131" s="153"/>
      <c r="H131" s="153"/>
      <c r="I131" s="153" t="n">
        <f aca="false">'SO 02 202110702 Pol'!G72</f>
        <v>0</v>
      </c>
      <c r="J131" s="154" t="str">
        <f aca="false">IF(I152=0,"",I131/I152*100)</f>
        <v/>
      </c>
    </row>
    <row r="132" customFormat="false" ht="36.75" hidden="false" customHeight="true" outlineLevel="0" collapsed="false">
      <c r="A132" s="149"/>
      <c r="B132" s="150" t="s">
        <v>116</v>
      </c>
      <c r="C132" s="151" t="s">
        <v>117</v>
      </c>
      <c r="D132" s="151"/>
      <c r="E132" s="151"/>
      <c r="F132" s="152" t="s">
        <v>15</v>
      </c>
      <c r="G132" s="153"/>
      <c r="H132" s="153"/>
      <c r="I132" s="153" t="n">
        <f aca="false">'SO 02 202110702 Pol'!G112</f>
        <v>0</v>
      </c>
      <c r="J132" s="154" t="str">
        <f aca="false">IF(I152=0,"",I132/I152*100)</f>
        <v/>
      </c>
    </row>
    <row r="133" customFormat="false" ht="36.75" hidden="false" customHeight="true" outlineLevel="0" collapsed="false">
      <c r="A133" s="149"/>
      <c r="B133" s="150" t="s">
        <v>118</v>
      </c>
      <c r="C133" s="151" t="s">
        <v>119</v>
      </c>
      <c r="D133" s="151"/>
      <c r="E133" s="151"/>
      <c r="F133" s="152" t="s">
        <v>15</v>
      </c>
      <c r="G133" s="153"/>
      <c r="H133" s="153"/>
      <c r="I133" s="153" t="n">
        <f aca="false">'SO 02 202110702 Pol'!G135</f>
        <v>0</v>
      </c>
      <c r="J133" s="154" t="str">
        <f aca="false">IF(I152=0,"",I133/I152*100)</f>
        <v/>
      </c>
    </row>
    <row r="134" customFormat="false" ht="36.75" hidden="false" customHeight="true" outlineLevel="0" collapsed="false">
      <c r="A134" s="149"/>
      <c r="B134" s="150" t="s">
        <v>120</v>
      </c>
      <c r="C134" s="151" t="s">
        <v>121</v>
      </c>
      <c r="D134" s="151"/>
      <c r="E134" s="151"/>
      <c r="F134" s="152" t="s">
        <v>15</v>
      </c>
      <c r="G134" s="153"/>
      <c r="H134" s="153"/>
      <c r="I134" s="153" t="n">
        <f aca="false">'SO 02 202110702 Pol'!G141+'SO 03 202110703 Pol'!G68</f>
        <v>0</v>
      </c>
      <c r="J134" s="154" t="str">
        <f aca="false">IF(I152=0,"",I134/I152*100)</f>
        <v/>
      </c>
    </row>
    <row r="135" customFormat="false" ht="36.75" hidden="false" customHeight="true" outlineLevel="0" collapsed="false">
      <c r="A135" s="149"/>
      <c r="B135" s="150" t="s">
        <v>122</v>
      </c>
      <c r="C135" s="151" t="s">
        <v>123</v>
      </c>
      <c r="D135" s="151"/>
      <c r="E135" s="151"/>
      <c r="F135" s="152" t="s">
        <v>15</v>
      </c>
      <c r="G135" s="153"/>
      <c r="H135" s="153"/>
      <c r="I135" s="153" t="n">
        <f aca="false">'SO 01 202110701 Pol'!G63+'SO 02 202110702 Pol'!G146</f>
        <v>0</v>
      </c>
      <c r="J135" s="154" t="str">
        <f aca="false">IF(I152=0,"",I135/I152*100)</f>
        <v/>
      </c>
    </row>
    <row r="136" customFormat="false" ht="36.75" hidden="false" customHeight="true" outlineLevel="0" collapsed="false">
      <c r="A136" s="149"/>
      <c r="B136" s="150" t="s">
        <v>124</v>
      </c>
      <c r="C136" s="151" t="s">
        <v>125</v>
      </c>
      <c r="D136" s="151"/>
      <c r="E136" s="151"/>
      <c r="F136" s="152" t="s">
        <v>15</v>
      </c>
      <c r="G136" s="153"/>
      <c r="H136" s="153"/>
      <c r="I136" s="153" t="n">
        <f aca="false">'SO 01 202110701 Pol'!G76+'SO 02 202110702 Pol'!G179+'SO 03 202110703 Pol'!G77</f>
        <v>0</v>
      </c>
      <c r="J136" s="154" t="str">
        <f aca="false">IF(I152=0,"",I136/I152*100)</f>
        <v/>
      </c>
    </row>
    <row r="137" customFormat="false" ht="36.75" hidden="false" customHeight="true" outlineLevel="0" collapsed="false">
      <c r="A137" s="149"/>
      <c r="B137" s="150" t="s">
        <v>126</v>
      </c>
      <c r="C137" s="151" t="s">
        <v>127</v>
      </c>
      <c r="D137" s="151"/>
      <c r="E137" s="151"/>
      <c r="F137" s="152" t="s">
        <v>15</v>
      </c>
      <c r="G137" s="153"/>
      <c r="H137" s="153"/>
      <c r="I137" s="153" t="n">
        <f aca="false">'SO 01 202110701 Pol'!G90</f>
        <v>0</v>
      </c>
      <c r="J137" s="154" t="str">
        <f aca="false">IF(I152=0,"",I137/I152*100)</f>
        <v/>
      </c>
    </row>
    <row r="138" customFormat="false" ht="36.75" hidden="false" customHeight="true" outlineLevel="0" collapsed="false">
      <c r="A138" s="149"/>
      <c r="B138" s="150" t="s">
        <v>128</v>
      </c>
      <c r="C138" s="151" t="s">
        <v>129</v>
      </c>
      <c r="D138" s="151"/>
      <c r="E138" s="151"/>
      <c r="F138" s="152" t="s">
        <v>15</v>
      </c>
      <c r="G138" s="153"/>
      <c r="H138" s="153"/>
      <c r="I138" s="153" t="n">
        <f aca="false">'SO 01 202110701 Pol'!G142+'SO 02 202110702 Pol'!G205+'SO 03 202110703 Pol'!G81</f>
        <v>0</v>
      </c>
      <c r="J138" s="154" t="str">
        <f aca="false">IF(I152=0,"",I138/I152*100)</f>
        <v/>
      </c>
    </row>
    <row r="139" customFormat="false" ht="36.75" hidden="false" customHeight="true" outlineLevel="0" collapsed="false">
      <c r="A139" s="149"/>
      <c r="B139" s="150" t="s">
        <v>130</v>
      </c>
      <c r="C139" s="151" t="s">
        <v>131</v>
      </c>
      <c r="D139" s="151"/>
      <c r="E139" s="151"/>
      <c r="F139" s="152" t="s">
        <v>16</v>
      </c>
      <c r="G139" s="153"/>
      <c r="H139" s="153"/>
      <c r="I139" s="153" t="n">
        <f aca="false">'SO 02 202110702 Pol'!G209</f>
        <v>0</v>
      </c>
      <c r="J139" s="154" t="str">
        <f aca="false">IF(I152=0,"",I139/I152*100)</f>
        <v/>
      </c>
    </row>
    <row r="140" customFormat="false" ht="36.75" hidden="false" customHeight="true" outlineLevel="0" collapsed="false">
      <c r="A140" s="149"/>
      <c r="B140" s="150" t="s">
        <v>132</v>
      </c>
      <c r="C140" s="151" t="s">
        <v>133</v>
      </c>
      <c r="D140" s="151"/>
      <c r="E140" s="151"/>
      <c r="F140" s="152" t="s">
        <v>16</v>
      </c>
      <c r="G140" s="153"/>
      <c r="H140" s="153"/>
      <c r="I140" s="153" t="n">
        <f aca="false">'SO 02 202110702 Pol'!G236</f>
        <v>0</v>
      </c>
      <c r="J140" s="154" t="str">
        <f aca="false">IF(I152=0,"",I140/I152*100)</f>
        <v/>
      </c>
    </row>
    <row r="141" customFormat="false" ht="36.75" hidden="false" customHeight="true" outlineLevel="0" collapsed="false">
      <c r="A141" s="149"/>
      <c r="B141" s="150" t="s">
        <v>134</v>
      </c>
      <c r="C141" s="151" t="s">
        <v>135</v>
      </c>
      <c r="D141" s="151"/>
      <c r="E141" s="151"/>
      <c r="F141" s="152" t="s">
        <v>16</v>
      </c>
      <c r="G141" s="153"/>
      <c r="H141" s="153"/>
      <c r="I141" s="153" t="n">
        <f aca="false">'SO 02 202110702 Pol'!G240</f>
        <v>0</v>
      </c>
      <c r="J141" s="154" t="str">
        <f aca="false">IF(I152=0,"",I141/I152*100)</f>
        <v/>
      </c>
    </row>
    <row r="142" customFormat="false" ht="36.75" hidden="false" customHeight="true" outlineLevel="0" collapsed="false">
      <c r="A142" s="149"/>
      <c r="B142" s="150" t="s">
        <v>136</v>
      </c>
      <c r="C142" s="151" t="s">
        <v>137</v>
      </c>
      <c r="D142" s="151"/>
      <c r="E142" s="151"/>
      <c r="F142" s="152" t="s">
        <v>16</v>
      </c>
      <c r="G142" s="153"/>
      <c r="H142" s="153"/>
      <c r="I142" s="153" t="n">
        <f aca="false">'SO 02 202110702 Pol'!G245</f>
        <v>0</v>
      </c>
      <c r="J142" s="154" t="str">
        <f aca="false">IF(I152=0,"",I142/I152*100)</f>
        <v/>
      </c>
    </row>
    <row r="143" customFormat="false" ht="36.75" hidden="false" customHeight="true" outlineLevel="0" collapsed="false">
      <c r="A143" s="149"/>
      <c r="B143" s="150" t="s">
        <v>138</v>
      </c>
      <c r="C143" s="151" t="s">
        <v>139</v>
      </c>
      <c r="D143" s="151"/>
      <c r="E143" s="151"/>
      <c r="F143" s="152" t="s">
        <v>16</v>
      </c>
      <c r="G143" s="153"/>
      <c r="H143" s="153"/>
      <c r="I143" s="153" t="n">
        <f aca="false">'SO 02 202110702 Pol'!G282</f>
        <v>0</v>
      </c>
      <c r="J143" s="154" t="str">
        <f aca="false">IF(I152=0,"",I143/I152*100)</f>
        <v/>
      </c>
    </row>
    <row r="144" customFormat="false" ht="36.75" hidden="false" customHeight="true" outlineLevel="0" collapsed="false">
      <c r="A144" s="149"/>
      <c r="B144" s="150" t="s">
        <v>140</v>
      </c>
      <c r="C144" s="151" t="s">
        <v>141</v>
      </c>
      <c r="D144" s="151"/>
      <c r="E144" s="151"/>
      <c r="F144" s="152" t="s">
        <v>16</v>
      </c>
      <c r="G144" s="153"/>
      <c r="H144" s="153"/>
      <c r="I144" s="153" t="n">
        <f aca="false">'SO 02 202110702 Pol'!G310</f>
        <v>0</v>
      </c>
      <c r="J144" s="154" t="str">
        <f aca="false">IF(I152=0,"",I144/I152*100)</f>
        <v/>
      </c>
    </row>
    <row r="145" customFormat="false" ht="36.75" hidden="false" customHeight="true" outlineLevel="0" collapsed="false">
      <c r="A145" s="149"/>
      <c r="B145" s="150" t="s">
        <v>142</v>
      </c>
      <c r="C145" s="151" t="s">
        <v>143</v>
      </c>
      <c r="D145" s="151"/>
      <c r="E145" s="151"/>
      <c r="F145" s="152" t="s">
        <v>16</v>
      </c>
      <c r="G145" s="153"/>
      <c r="H145" s="153"/>
      <c r="I145" s="153" t="n">
        <f aca="false">'SO 02 202110702 Pol'!G331</f>
        <v>0</v>
      </c>
      <c r="J145" s="154" t="str">
        <f aca="false">IF(I152=0,"",I145/I152*100)</f>
        <v/>
      </c>
    </row>
    <row r="146" customFormat="false" ht="36.75" hidden="false" customHeight="true" outlineLevel="0" collapsed="false">
      <c r="A146" s="149"/>
      <c r="B146" s="150" t="s">
        <v>144</v>
      </c>
      <c r="C146" s="151" t="s">
        <v>145</v>
      </c>
      <c r="D146" s="151"/>
      <c r="E146" s="151"/>
      <c r="F146" s="152" t="s">
        <v>16</v>
      </c>
      <c r="G146" s="153"/>
      <c r="H146" s="153"/>
      <c r="I146" s="153" t="n">
        <f aca="false">'SO 02 202110702 Pol'!G348</f>
        <v>0</v>
      </c>
      <c r="J146" s="154" t="str">
        <f aca="false">IF(I152=0,"",I146/I152*100)</f>
        <v/>
      </c>
    </row>
    <row r="147" customFormat="false" ht="36.75" hidden="false" customHeight="true" outlineLevel="0" collapsed="false">
      <c r="A147" s="149"/>
      <c r="B147" s="150" t="s">
        <v>146</v>
      </c>
      <c r="C147" s="151" t="s">
        <v>147</v>
      </c>
      <c r="D147" s="151"/>
      <c r="E147" s="151"/>
      <c r="F147" s="152" t="s">
        <v>17</v>
      </c>
      <c r="G147" s="153"/>
      <c r="H147" s="153"/>
      <c r="I147" s="153" t="n">
        <f aca="false">'SO 01 202110701 Pol'!G146+'SO 02 202110702 Pol'!G372</f>
        <v>0</v>
      </c>
      <c r="J147" s="154" t="str">
        <f aca="false">IF(I152=0,"",I147/I152*100)</f>
        <v/>
      </c>
    </row>
    <row r="148" customFormat="false" ht="36.75" hidden="false" customHeight="true" outlineLevel="0" collapsed="false">
      <c r="A148" s="149"/>
      <c r="B148" s="150" t="s">
        <v>148</v>
      </c>
      <c r="C148" s="151" t="s">
        <v>149</v>
      </c>
      <c r="D148" s="151"/>
      <c r="E148" s="151"/>
      <c r="F148" s="152" t="s">
        <v>17</v>
      </c>
      <c r="G148" s="153"/>
      <c r="H148" s="153"/>
      <c r="I148" s="153" t="n">
        <f aca="false">'SO 03 202110703 Pol'!G85</f>
        <v>0</v>
      </c>
      <c r="J148" s="154" t="str">
        <f aca="false">IF(I152=0,"",I148/I152*100)</f>
        <v/>
      </c>
    </row>
    <row r="149" customFormat="false" ht="36.75" hidden="false" customHeight="true" outlineLevel="0" collapsed="false">
      <c r="A149" s="149"/>
      <c r="B149" s="150" t="s">
        <v>150</v>
      </c>
      <c r="C149" s="151" t="s">
        <v>151</v>
      </c>
      <c r="D149" s="151"/>
      <c r="E149" s="151"/>
      <c r="F149" s="152" t="s">
        <v>152</v>
      </c>
      <c r="G149" s="153"/>
      <c r="H149" s="153"/>
      <c r="I149" s="153" t="n">
        <f aca="false">'SO 01 202110701 Pol'!G151+'SO 02 202110702 Pol'!G375</f>
        <v>0</v>
      </c>
      <c r="J149" s="154" t="str">
        <f aca="false">IF(I152=0,"",I149/I152*100)</f>
        <v/>
      </c>
    </row>
    <row r="150" customFormat="false" ht="36.75" hidden="false" customHeight="true" outlineLevel="0" collapsed="false">
      <c r="A150" s="149"/>
      <c r="B150" s="150" t="s">
        <v>18</v>
      </c>
      <c r="C150" s="151" t="s">
        <v>19</v>
      </c>
      <c r="D150" s="151"/>
      <c r="E150" s="151"/>
      <c r="F150" s="152" t="s">
        <v>18</v>
      </c>
      <c r="G150" s="153"/>
      <c r="H150" s="153"/>
      <c r="I150" s="153" t="n">
        <f aca="false">'SO 01 202110701 Pol'!G159+'SO 02 202110702 Pol'!G383+'SO 03 202110703 Pol'!G92</f>
        <v>0</v>
      </c>
      <c r="J150" s="154" t="str">
        <f aca="false">IF(I152=0,"",I150/I152*100)</f>
        <v/>
      </c>
    </row>
    <row r="151" customFormat="false" ht="36.75" hidden="false" customHeight="true" outlineLevel="0" collapsed="false">
      <c r="A151" s="149"/>
      <c r="B151" s="150" t="s">
        <v>20</v>
      </c>
      <c r="C151" s="151" t="s">
        <v>21</v>
      </c>
      <c r="D151" s="151"/>
      <c r="E151" s="151"/>
      <c r="F151" s="152" t="s">
        <v>20</v>
      </c>
      <c r="G151" s="153"/>
      <c r="H151" s="153"/>
      <c r="I151" s="153" t="n">
        <f aca="false">'SO 01 202110701 Pol'!G175+'SO 02 202110702 Pol'!G399+'SO 03 202110703 Pol'!G108</f>
        <v>0</v>
      </c>
      <c r="J151" s="154" t="str">
        <f aca="false">IF(I152=0,"",I151/I152*100)</f>
        <v/>
      </c>
    </row>
    <row r="152" customFormat="false" ht="25.5" hidden="false" customHeight="true" outlineLevel="0" collapsed="false">
      <c r="A152" s="155"/>
      <c r="B152" s="156" t="s">
        <v>42</v>
      </c>
      <c r="C152" s="157"/>
      <c r="D152" s="158"/>
      <c r="E152" s="158"/>
      <c r="F152" s="159"/>
      <c r="G152" s="160"/>
      <c r="H152" s="160"/>
      <c r="I152" s="160" t="n">
        <f aca="false">SUM(I126:I151)</f>
        <v>0</v>
      </c>
      <c r="J152" s="161" t="n">
        <f aca="false">SUM(J126:J151)</f>
        <v>0</v>
      </c>
    </row>
    <row r="153" customFormat="false" ht="12.75" hidden="false" customHeight="false" outlineLevel="0" collapsed="false">
      <c r="F153" s="162"/>
      <c r="G153" s="162"/>
      <c r="H153" s="162"/>
      <c r="I153" s="162"/>
      <c r="J153" s="163"/>
    </row>
    <row r="154" customFormat="false" ht="12.75" hidden="false" customHeight="false" outlineLevel="0" collapsed="false">
      <c r="F154" s="162"/>
      <c r="G154" s="162"/>
      <c r="H154" s="162"/>
      <c r="I154" s="162"/>
      <c r="J154" s="163"/>
    </row>
    <row r="155" customFormat="false" ht="12.75" hidden="false" customHeight="false" outlineLevel="0" collapsed="false">
      <c r="F155" s="162"/>
      <c r="G155" s="162"/>
      <c r="H155" s="162"/>
      <c r="I155" s="162"/>
      <c r="J155" s="163"/>
    </row>
  </sheetData>
  <sheetProtection algorithmName="SHA-512" hashValue="m331r4zVKJDG3xKddVWBQBPlfxtDSESUL8e/1WHIelTUMPCFVncoPEn0yR8/Df22lY/k/D60eYUGH7vSmTXmLw==" saltValue="vy/1ui8mdQ6AZVtvEXlXiA==" spinCount="100000" sheet="true"/>
  <mergeCells count="12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s>
  <printOptions headings="false" gridLines="false" gridLinesSet="true" horizontalCentered="false" verticalCentered="false"/>
  <pageMargins left="0.39375"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53</v>
      </c>
      <c r="B1" s="166"/>
      <c r="C1" s="166"/>
      <c r="D1" s="166"/>
      <c r="E1" s="166"/>
      <c r="F1" s="166"/>
      <c r="G1" s="166"/>
    </row>
    <row r="2" customFormat="false" ht="24.75" hidden="false" customHeight="true" outlineLevel="0" collapsed="false">
      <c r="A2" s="167" t="s">
        <v>154</v>
      </c>
      <c r="B2" s="168"/>
      <c r="C2" s="169"/>
      <c r="D2" s="169"/>
      <c r="E2" s="169"/>
      <c r="F2" s="169"/>
      <c r="G2" s="169"/>
    </row>
    <row r="3" customFormat="false" ht="24.75" hidden="false" customHeight="true" outlineLevel="0" collapsed="false">
      <c r="A3" s="167" t="s">
        <v>155</v>
      </c>
      <c r="B3" s="168"/>
      <c r="C3" s="169"/>
      <c r="D3" s="169"/>
      <c r="E3" s="169"/>
      <c r="F3" s="169"/>
      <c r="G3" s="169"/>
    </row>
    <row r="4" customFormat="false" ht="24.75" hidden="false" customHeight="true" outlineLevel="0" collapsed="false">
      <c r="A4" s="167" t="s">
        <v>156</v>
      </c>
      <c r="B4" s="168"/>
      <c r="C4" s="169"/>
      <c r="D4" s="169"/>
      <c r="E4" s="169"/>
      <c r="F4" s="169"/>
      <c r="G4" s="169"/>
    </row>
    <row r="5" customFormat="false" ht="12.75" hidden="false" customHeight="false" outlineLevel="0" collapsed="false">
      <c r="B5" s="170"/>
      <c r="C5" s="171"/>
      <c r="D5" s="172"/>
    </row>
  </sheetData>
  <sheetProtection algorithmName="SHA-512" hashValue="MefXWbmVgshknNxnUl7w83OO1Kw5dv3lqtf7iaWFKwF0j7Nw/nl4oGxURXmyE9sdxuhbaQgkdmSjK6rVNdNkPQ==" saltValue="kD8lIhY5NRjAB2aEFn6hI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7</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45</v>
      </c>
      <c r="C3" s="175" t="s">
        <v>46</v>
      </c>
      <c r="D3" s="175"/>
      <c r="E3" s="175"/>
      <c r="F3" s="175"/>
      <c r="G3" s="175"/>
      <c r="AC3" s="173" t="s">
        <v>159</v>
      </c>
      <c r="AG3" s="0" t="s">
        <v>160</v>
      </c>
    </row>
    <row r="4" customFormat="false" ht="24.75" hidden="false" customHeight="true" outlineLevel="0" collapsed="false">
      <c r="A4" s="176" t="s">
        <v>156</v>
      </c>
      <c r="B4" s="177" t="s">
        <v>47</v>
      </c>
      <c r="C4" s="178" t="s">
        <v>48</v>
      </c>
      <c r="D4" s="178"/>
      <c r="E4" s="178"/>
      <c r="F4" s="178"/>
      <c r="G4" s="178"/>
      <c r="AG4" s="0" t="s">
        <v>161</v>
      </c>
    </row>
    <row r="5" customFormat="false" ht="12.75" hidden="false" customHeight="false" outlineLevel="0" collapsed="false">
      <c r="D5" s="110"/>
    </row>
    <row r="6" customFormat="false" ht="38.25" hidden="false" customHeight="false" outlineLevel="0" collapsed="false">
      <c r="A6" s="179" t="s">
        <v>162</v>
      </c>
      <c r="B6" s="180" t="s">
        <v>163</v>
      </c>
      <c r="C6" s="180" t="s">
        <v>164</v>
      </c>
      <c r="D6" s="181" t="s">
        <v>165</v>
      </c>
      <c r="E6" s="179" t="s">
        <v>166</v>
      </c>
      <c r="F6" s="182" t="s">
        <v>167</v>
      </c>
      <c r="G6" s="179" t="s">
        <v>14</v>
      </c>
      <c r="H6" s="183" t="s">
        <v>168</v>
      </c>
      <c r="I6" s="183" t="s">
        <v>169</v>
      </c>
      <c r="J6" s="183" t="s">
        <v>170</v>
      </c>
      <c r="K6" s="183" t="s">
        <v>171</v>
      </c>
      <c r="L6" s="183" t="s">
        <v>172</v>
      </c>
      <c r="M6" s="183" t="s">
        <v>173</v>
      </c>
      <c r="N6" s="183" t="s">
        <v>174</v>
      </c>
      <c r="O6" s="183" t="s">
        <v>175</v>
      </c>
      <c r="P6" s="183" t="s">
        <v>176</v>
      </c>
      <c r="Q6" s="183" t="s">
        <v>177</v>
      </c>
      <c r="R6" s="183" t="s">
        <v>178</v>
      </c>
      <c r="S6" s="183" t="s">
        <v>179</v>
      </c>
      <c r="T6" s="183" t="s">
        <v>180</v>
      </c>
      <c r="U6" s="183" t="s">
        <v>181</v>
      </c>
      <c r="V6" s="183" t="s">
        <v>182</v>
      </c>
      <c r="W6" s="183" t="s">
        <v>183</v>
      </c>
      <c r="X6" s="183" t="s">
        <v>184</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5</v>
      </c>
      <c r="B8" s="187" t="s">
        <v>104</v>
      </c>
      <c r="C8" s="188" t="s">
        <v>105</v>
      </c>
      <c r="D8" s="189"/>
      <c r="E8" s="190"/>
      <c r="F8" s="191"/>
      <c r="G8" s="191" t="n">
        <f aca="false">SUMIF(AG9:AG55,"&lt;&gt;NOR",G9:G55)</f>
        <v>0</v>
      </c>
      <c r="H8" s="191"/>
      <c r="I8" s="191" t="n">
        <f aca="false">SUM(I9:I55)</f>
        <v>0</v>
      </c>
      <c r="J8" s="191"/>
      <c r="K8" s="191" t="n">
        <f aca="false">SUM(K9:K55)</f>
        <v>0</v>
      </c>
      <c r="L8" s="191"/>
      <c r="M8" s="191" t="n">
        <f aca="false">SUM(M9:M55)</f>
        <v>0</v>
      </c>
      <c r="N8" s="191"/>
      <c r="O8" s="191" t="n">
        <f aca="false">SUM(O9:O55)</f>
        <v>0</v>
      </c>
      <c r="P8" s="191"/>
      <c r="Q8" s="191" t="n">
        <f aca="false">SUM(Q9:Q55)</f>
        <v>292.05</v>
      </c>
      <c r="R8" s="191"/>
      <c r="S8" s="191"/>
      <c r="T8" s="192"/>
      <c r="U8" s="193"/>
      <c r="V8" s="193" t="n">
        <f aca="false">SUM(V9:V55)</f>
        <v>135.27</v>
      </c>
      <c r="W8" s="193"/>
      <c r="X8" s="193"/>
      <c r="AG8" s="0" t="s">
        <v>186</v>
      </c>
    </row>
    <row r="9" customFormat="false" ht="12.75" hidden="false" customHeight="false" outlineLevel="1" collapsed="false">
      <c r="A9" s="194" t="n">
        <v>1</v>
      </c>
      <c r="B9" s="195" t="s">
        <v>187</v>
      </c>
      <c r="C9" s="196" t="s">
        <v>188</v>
      </c>
      <c r="D9" s="197" t="s">
        <v>189</v>
      </c>
      <c r="E9" s="198" t="n">
        <v>121.68943</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2.4</v>
      </c>
      <c r="Q9" s="200" t="n">
        <f aca="false">ROUND(E9*P9,2)</f>
        <v>292.05</v>
      </c>
      <c r="R9" s="200" t="s">
        <v>190</v>
      </c>
      <c r="S9" s="200" t="s">
        <v>191</v>
      </c>
      <c r="T9" s="201" t="s">
        <v>191</v>
      </c>
      <c r="U9" s="202" t="n">
        <v>0.78</v>
      </c>
      <c r="V9" s="202" t="n">
        <f aca="false">ROUND(E9*U9,2)</f>
        <v>94.92</v>
      </c>
      <c r="W9" s="202"/>
      <c r="X9" s="202" t="s">
        <v>192</v>
      </c>
      <c r="Y9" s="203"/>
      <c r="Z9" s="203"/>
      <c r="AA9" s="203"/>
      <c r="AB9" s="203"/>
      <c r="AC9" s="203"/>
      <c r="AD9" s="203"/>
      <c r="AE9" s="203"/>
      <c r="AF9" s="203"/>
      <c r="AG9" s="203" t="s">
        <v>1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94</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7" t="s">
        <v>196</v>
      </c>
      <c r="D11" s="208"/>
      <c r="E11" s="209" t="n">
        <v>13.54763</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9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07" t="s">
        <v>198</v>
      </c>
      <c r="D12" s="208"/>
      <c r="E12" s="209" t="n">
        <v>8.00763</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97</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07" t="s">
        <v>199</v>
      </c>
      <c r="D13" s="208"/>
      <c r="E13" s="209" t="n">
        <v>7.6627</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97</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7" t="s">
        <v>200</v>
      </c>
      <c r="D14" s="208"/>
      <c r="E14" s="209" t="n">
        <v>9.139</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07" t="s">
        <v>201</v>
      </c>
      <c r="D15" s="208"/>
      <c r="E15" s="209" t="n">
        <v>5.81825</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97</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7" t="s">
        <v>202</v>
      </c>
      <c r="D16" s="208"/>
      <c r="E16" s="209" t="n">
        <v>10.58015</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9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204"/>
      <c r="B17" s="205"/>
      <c r="C17" s="207" t="s">
        <v>203</v>
      </c>
      <c r="D17" s="208"/>
      <c r="E17" s="209" t="n">
        <v>37.26252</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97</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07" t="s">
        <v>204</v>
      </c>
      <c r="D18" s="208"/>
      <c r="E18" s="209" t="n">
        <v>15.04069</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97</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10" t="s">
        <v>205</v>
      </c>
      <c r="D19" s="211"/>
      <c r="E19" s="212" t="n">
        <v>107.05855</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97</v>
      </c>
      <c r="AH19" s="203" t="n">
        <v>1</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7" t="s">
        <v>206</v>
      </c>
      <c r="D20" s="208"/>
      <c r="E20" s="209" t="n">
        <v>8.316</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97</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7" t="s">
        <v>207</v>
      </c>
      <c r="D21" s="208"/>
      <c r="E21" s="209" t="n">
        <v>6.31488</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9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10" t="s">
        <v>205</v>
      </c>
      <c r="D22" s="211"/>
      <c r="E22" s="212" t="n">
        <v>14.63088</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97</v>
      </c>
      <c r="AH22" s="203" t="n">
        <v>1</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3"/>
      <c r="D23" s="213"/>
      <c r="E23" s="213"/>
      <c r="F23" s="213"/>
      <c r="G23" s="213"/>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0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2</v>
      </c>
      <c r="B24" s="195" t="s">
        <v>209</v>
      </c>
      <c r="C24" s="196" t="s">
        <v>210</v>
      </c>
      <c r="D24" s="197" t="s">
        <v>189</v>
      </c>
      <c r="E24" s="198" t="n">
        <v>155.2203</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t="s">
        <v>190</v>
      </c>
      <c r="S24" s="200" t="s">
        <v>191</v>
      </c>
      <c r="T24" s="201" t="s">
        <v>191</v>
      </c>
      <c r="U24" s="202" t="n">
        <v>0.01</v>
      </c>
      <c r="V24" s="202" t="n">
        <f aca="false">ROUND(E24*U24,2)</f>
        <v>1.55</v>
      </c>
      <c r="W24" s="202"/>
      <c r="X24" s="202" t="s">
        <v>192</v>
      </c>
      <c r="Y24" s="203"/>
      <c r="Z24" s="203"/>
      <c r="AA24" s="203"/>
      <c r="AB24" s="203"/>
      <c r="AC24" s="203"/>
      <c r="AD24" s="203"/>
      <c r="AE24" s="203"/>
      <c r="AF24" s="203"/>
      <c r="AG24" s="203" t="s">
        <v>19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6" t="s">
        <v>211</v>
      </c>
      <c r="D25" s="206"/>
      <c r="E25" s="206"/>
      <c r="F25" s="206"/>
      <c r="G25" s="206"/>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9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7" t="s">
        <v>212</v>
      </c>
      <c r="D26" s="208"/>
      <c r="E26" s="209"/>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97</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7" t="s">
        <v>213</v>
      </c>
      <c r="D27" s="208"/>
      <c r="E27" s="209" t="n">
        <v>155.2203</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97</v>
      </c>
      <c r="AH27" s="203" t="n">
        <v>5</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13"/>
      <c r="D28" s="213"/>
      <c r="E28" s="213"/>
      <c r="F28" s="213"/>
      <c r="G28" s="213"/>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0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194" t="n">
        <v>3</v>
      </c>
      <c r="B29" s="195" t="s">
        <v>214</v>
      </c>
      <c r="C29" s="196" t="s">
        <v>215</v>
      </c>
      <c r="D29" s="197" t="s">
        <v>189</v>
      </c>
      <c r="E29" s="198" t="n">
        <v>155.2203</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190</v>
      </c>
      <c r="S29" s="200" t="s">
        <v>191</v>
      </c>
      <c r="T29" s="201" t="s">
        <v>191</v>
      </c>
      <c r="U29" s="202" t="n">
        <v>0.05</v>
      </c>
      <c r="V29" s="202" t="n">
        <f aca="false">ROUND(E29*U29,2)</f>
        <v>7.76</v>
      </c>
      <c r="W29" s="202"/>
      <c r="X29" s="202" t="s">
        <v>192</v>
      </c>
      <c r="Y29" s="203"/>
      <c r="Z29" s="203"/>
      <c r="AA29" s="203"/>
      <c r="AB29" s="203"/>
      <c r="AC29" s="203"/>
      <c r="AD29" s="203"/>
      <c r="AE29" s="203"/>
      <c r="AF29" s="203"/>
      <c r="AG29" s="203" t="s">
        <v>19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7" t="s">
        <v>212</v>
      </c>
      <c r="D30" s="208"/>
      <c r="E30" s="209"/>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9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7" t="s">
        <v>213</v>
      </c>
      <c r="D31" s="208"/>
      <c r="E31" s="209" t="n">
        <v>155.2203</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7</v>
      </c>
      <c r="AH31" s="203" t="n">
        <v>5</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13"/>
      <c r="D32" s="213"/>
      <c r="E32" s="213"/>
      <c r="F32" s="213"/>
      <c r="G32" s="213"/>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0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194" t="n">
        <v>4</v>
      </c>
      <c r="B33" s="195" t="s">
        <v>216</v>
      </c>
      <c r="C33" s="196" t="s">
        <v>217</v>
      </c>
      <c r="D33" s="197" t="s">
        <v>189</v>
      </c>
      <c r="E33" s="198" t="n">
        <v>155.2203</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190</v>
      </c>
      <c r="S33" s="200" t="s">
        <v>191</v>
      </c>
      <c r="T33" s="201" t="s">
        <v>191</v>
      </c>
      <c r="U33" s="202" t="n">
        <v>0.2</v>
      </c>
      <c r="V33" s="202" t="n">
        <f aca="false">ROUND(E33*U33,2)</f>
        <v>31.04</v>
      </c>
      <c r="W33" s="202"/>
      <c r="X33" s="202" t="s">
        <v>192</v>
      </c>
      <c r="Y33" s="203"/>
      <c r="Z33" s="203"/>
      <c r="AA33" s="203"/>
      <c r="AB33" s="203"/>
      <c r="AC33" s="203"/>
      <c r="AD33" s="203"/>
      <c r="AE33" s="203"/>
      <c r="AF33" s="203"/>
      <c r="AG33" s="203" t="s">
        <v>19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6" t="s">
        <v>218</v>
      </c>
      <c r="D34" s="206"/>
      <c r="E34" s="206"/>
      <c r="F34" s="206"/>
      <c r="G34" s="206"/>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9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14" t="s">
        <v>219</v>
      </c>
      <c r="D35" s="214"/>
      <c r="E35" s="214"/>
      <c r="F35" s="214"/>
      <c r="G35" s="214"/>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2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7" t="s">
        <v>221</v>
      </c>
      <c r="D36" s="208"/>
      <c r="E36" s="209"/>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9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7" t="s">
        <v>196</v>
      </c>
      <c r="D37" s="208"/>
      <c r="E37" s="209" t="n">
        <v>13.54763</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97</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7" t="s">
        <v>198</v>
      </c>
      <c r="D38" s="208"/>
      <c r="E38" s="209" t="n">
        <v>8.00763</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9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7" t="s">
        <v>199</v>
      </c>
      <c r="D39" s="208"/>
      <c r="E39" s="209" t="n">
        <v>7.6627</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9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7" t="s">
        <v>200</v>
      </c>
      <c r="D40" s="208"/>
      <c r="E40" s="209" t="n">
        <v>9.139</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97</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7" t="s">
        <v>201</v>
      </c>
      <c r="D41" s="208"/>
      <c r="E41" s="209" t="n">
        <v>5.81825</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97</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7" t="s">
        <v>202</v>
      </c>
      <c r="D42" s="208"/>
      <c r="E42" s="209" t="n">
        <v>10.58015</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204"/>
      <c r="B43" s="205"/>
      <c r="C43" s="207" t="s">
        <v>203</v>
      </c>
      <c r="D43" s="208"/>
      <c r="E43" s="209" t="n">
        <v>37.26252</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9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7" t="s">
        <v>204</v>
      </c>
      <c r="D44" s="208"/>
      <c r="E44" s="209" t="n">
        <v>15.04069</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9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0" t="s">
        <v>205</v>
      </c>
      <c r="D45" s="211"/>
      <c r="E45" s="212" t="n">
        <v>107.05855</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97</v>
      </c>
      <c r="AH45" s="203" t="n">
        <v>1</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7" t="s">
        <v>206</v>
      </c>
      <c r="D46" s="208"/>
      <c r="E46" s="209" t="n">
        <v>8.316</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97</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7" t="s">
        <v>207</v>
      </c>
      <c r="D47" s="208"/>
      <c r="E47" s="209" t="n">
        <v>6.31488</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97</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0" t="s">
        <v>205</v>
      </c>
      <c r="D48" s="211"/>
      <c r="E48" s="212" t="n">
        <v>14.63088</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7</v>
      </c>
      <c r="AH48" s="203" t="n">
        <v>1</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7" t="s">
        <v>222</v>
      </c>
      <c r="D49" s="208"/>
      <c r="E49" s="209" t="n">
        <v>27.216</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19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07" t="s">
        <v>223</v>
      </c>
      <c r="D50" s="208"/>
      <c r="E50" s="209" t="n">
        <v>6.31488</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97</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0" t="s">
        <v>205</v>
      </c>
      <c r="D51" s="211"/>
      <c r="E51" s="212" t="n">
        <v>33.53088</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97</v>
      </c>
      <c r="AH51" s="203" t="n">
        <v>1</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3"/>
      <c r="D52" s="213"/>
      <c r="E52" s="213"/>
      <c r="F52" s="213"/>
      <c r="G52" s="213"/>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0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5</v>
      </c>
      <c r="B53" s="195" t="s">
        <v>224</v>
      </c>
      <c r="C53" s="196" t="s">
        <v>225</v>
      </c>
      <c r="D53" s="197" t="s">
        <v>226</v>
      </c>
      <c r="E53" s="198" t="n">
        <v>155.2203</v>
      </c>
      <c r="F53" s="199"/>
      <c r="G53" s="200" t="n">
        <f aca="false">ROUND(E53*F53,2)</f>
        <v>0</v>
      </c>
      <c r="H53" s="199"/>
      <c r="I53" s="200" t="n">
        <f aca="false">ROUND(E53*H53,2)</f>
        <v>0</v>
      </c>
      <c r="J53" s="199"/>
      <c r="K53" s="200" t="n">
        <f aca="false">ROUND(E53*J53,2)</f>
        <v>0</v>
      </c>
      <c r="L53" s="200" t="n">
        <v>21</v>
      </c>
      <c r="M53" s="200" t="n">
        <f aca="false">G53*(1+L53/100)</f>
        <v>0</v>
      </c>
      <c r="N53" s="200" t="n">
        <v>0</v>
      </c>
      <c r="O53" s="200" t="n">
        <f aca="false">ROUND(E53*N53,2)</f>
        <v>0</v>
      </c>
      <c r="P53" s="200" t="n">
        <v>0</v>
      </c>
      <c r="Q53" s="200" t="n">
        <f aca="false">ROUND(E53*P53,2)</f>
        <v>0</v>
      </c>
      <c r="R53" s="200"/>
      <c r="S53" s="200" t="s">
        <v>227</v>
      </c>
      <c r="T53" s="201" t="s">
        <v>228</v>
      </c>
      <c r="U53" s="202" t="n">
        <v>0</v>
      </c>
      <c r="V53" s="202" t="n">
        <f aca="false">ROUND(E53*U53,2)</f>
        <v>0</v>
      </c>
      <c r="W53" s="202"/>
      <c r="X53" s="202" t="s">
        <v>192</v>
      </c>
      <c r="Y53" s="203"/>
      <c r="Z53" s="203"/>
      <c r="AA53" s="203"/>
      <c r="AB53" s="203"/>
      <c r="AC53" s="203"/>
      <c r="AD53" s="203"/>
      <c r="AE53" s="203"/>
      <c r="AF53" s="203"/>
      <c r="AG53" s="203" t="s">
        <v>19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7" t="s">
        <v>213</v>
      </c>
      <c r="D54" s="208"/>
      <c r="E54" s="209" t="n">
        <v>155.2203</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97</v>
      </c>
      <c r="AH54" s="203" t="n">
        <v>5</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13"/>
      <c r="D55" s="213"/>
      <c r="E55" s="213"/>
      <c r="F55" s="213"/>
      <c r="G55" s="213"/>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0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185</v>
      </c>
      <c r="B56" s="187" t="s">
        <v>108</v>
      </c>
      <c r="C56" s="188" t="s">
        <v>109</v>
      </c>
      <c r="D56" s="189"/>
      <c r="E56" s="190"/>
      <c r="F56" s="191"/>
      <c r="G56" s="191" t="n">
        <f aca="false">SUMIF(AG57:AG62,"&lt;&gt;NOR",G57:G62)</f>
        <v>0</v>
      </c>
      <c r="H56" s="191"/>
      <c r="I56" s="191" t="n">
        <f aca="false">SUM(I57:I62)</f>
        <v>0</v>
      </c>
      <c r="J56" s="191"/>
      <c r="K56" s="191" t="n">
        <f aca="false">SUM(K57:K62)</f>
        <v>0</v>
      </c>
      <c r="L56" s="191"/>
      <c r="M56" s="191" t="n">
        <f aca="false">SUM(M57:M62)</f>
        <v>0</v>
      </c>
      <c r="N56" s="191"/>
      <c r="O56" s="191" t="n">
        <f aca="false">SUM(O57:O62)</f>
        <v>212.35</v>
      </c>
      <c r="P56" s="191"/>
      <c r="Q56" s="191" t="n">
        <f aca="false">SUM(Q57:Q62)</f>
        <v>0</v>
      </c>
      <c r="R56" s="191"/>
      <c r="S56" s="191"/>
      <c r="T56" s="192"/>
      <c r="U56" s="193"/>
      <c r="V56" s="193" t="n">
        <f aca="false">SUM(V57:V62)</f>
        <v>13.96</v>
      </c>
      <c r="W56" s="193"/>
      <c r="X56" s="193"/>
      <c r="AG56" s="0" t="s">
        <v>186</v>
      </c>
    </row>
    <row r="57" customFormat="false" ht="22.5" hidden="false" customHeight="false" outlineLevel="1" collapsed="false">
      <c r="A57" s="194" t="n">
        <v>6</v>
      </c>
      <c r="B57" s="195" t="s">
        <v>229</v>
      </c>
      <c r="C57" s="196" t="s">
        <v>230</v>
      </c>
      <c r="D57" s="197" t="s">
        <v>231</v>
      </c>
      <c r="E57" s="198" t="n">
        <v>481.51002</v>
      </c>
      <c r="F57" s="199"/>
      <c r="G57" s="200" t="n">
        <f aca="false">ROUND(E57*F57,2)</f>
        <v>0</v>
      </c>
      <c r="H57" s="199"/>
      <c r="I57" s="200" t="n">
        <f aca="false">ROUND(E57*H57,2)</f>
        <v>0</v>
      </c>
      <c r="J57" s="199"/>
      <c r="K57" s="200" t="n">
        <f aca="false">ROUND(E57*J57,2)</f>
        <v>0</v>
      </c>
      <c r="L57" s="200" t="n">
        <v>21</v>
      </c>
      <c r="M57" s="200" t="n">
        <f aca="false">G57*(1+L57/100)</f>
        <v>0</v>
      </c>
      <c r="N57" s="200" t="n">
        <v>0.441</v>
      </c>
      <c r="O57" s="200" t="n">
        <f aca="false">ROUND(E57*N57,2)</f>
        <v>212.35</v>
      </c>
      <c r="P57" s="200" t="n">
        <v>0</v>
      </c>
      <c r="Q57" s="200" t="n">
        <f aca="false">ROUND(E57*P57,2)</f>
        <v>0</v>
      </c>
      <c r="R57" s="200" t="s">
        <v>232</v>
      </c>
      <c r="S57" s="200" t="s">
        <v>191</v>
      </c>
      <c r="T57" s="201" t="s">
        <v>191</v>
      </c>
      <c r="U57" s="202" t="n">
        <v>0.029</v>
      </c>
      <c r="V57" s="202" t="n">
        <f aca="false">ROUND(E57*U57,2)</f>
        <v>13.96</v>
      </c>
      <c r="W57" s="202"/>
      <c r="X57" s="202" t="s">
        <v>192</v>
      </c>
      <c r="Y57" s="203"/>
      <c r="Z57" s="203"/>
      <c r="AA57" s="203"/>
      <c r="AB57" s="203"/>
      <c r="AC57" s="203"/>
      <c r="AD57" s="203"/>
      <c r="AE57" s="203"/>
      <c r="AF57" s="203"/>
      <c r="AG57" s="203" t="s">
        <v>19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7" t="s">
        <v>233</v>
      </c>
      <c r="D58" s="208"/>
      <c r="E58" s="209"/>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197</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07" t="s">
        <v>234</v>
      </c>
      <c r="D59" s="208"/>
      <c r="E59" s="209" t="n">
        <v>402.51002</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197</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7" t="s">
        <v>235</v>
      </c>
      <c r="D60" s="208"/>
      <c r="E60" s="209" t="n">
        <v>79</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9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10" t="s">
        <v>205</v>
      </c>
      <c r="D61" s="211"/>
      <c r="E61" s="212" t="n">
        <v>481.51002</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97</v>
      </c>
      <c r="AH61" s="203" t="n">
        <v>1</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3"/>
      <c r="D62" s="213"/>
      <c r="E62" s="213"/>
      <c r="F62" s="213"/>
      <c r="G62" s="213"/>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86" t="s">
        <v>185</v>
      </c>
      <c r="B63" s="187" t="s">
        <v>122</v>
      </c>
      <c r="C63" s="188" t="s">
        <v>123</v>
      </c>
      <c r="D63" s="189"/>
      <c r="E63" s="190"/>
      <c r="F63" s="191"/>
      <c r="G63" s="191" t="n">
        <f aca="false">SUMIF(AG64:AG75,"&lt;&gt;NOR",G64:G75)</f>
        <v>0</v>
      </c>
      <c r="H63" s="191"/>
      <c r="I63" s="191" t="n">
        <f aca="false">SUM(I64:I75)</f>
        <v>0</v>
      </c>
      <c r="J63" s="191"/>
      <c r="K63" s="191" t="n">
        <f aca="false">SUM(K64:K75)</f>
        <v>0</v>
      </c>
      <c r="L63" s="191"/>
      <c r="M63" s="191" t="n">
        <f aca="false">SUM(M64:M75)</f>
        <v>0</v>
      </c>
      <c r="N63" s="191"/>
      <c r="O63" s="191" t="n">
        <f aca="false">SUM(O64:O75)</f>
        <v>1.53</v>
      </c>
      <c r="P63" s="191"/>
      <c r="Q63" s="191" t="n">
        <f aca="false">SUM(Q64:Q75)</f>
        <v>0</v>
      </c>
      <c r="R63" s="191"/>
      <c r="S63" s="191"/>
      <c r="T63" s="192"/>
      <c r="U63" s="193"/>
      <c r="V63" s="193" t="n">
        <f aca="false">SUM(V64:V75)</f>
        <v>21.75</v>
      </c>
      <c r="W63" s="193"/>
      <c r="X63" s="193"/>
      <c r="AG63" s="0" t="s">
        <v>186</v>
      </c>
    </row>
    <row r="64" customFormat="false" ht="22.5" hidden="false" customHeight="false" outlineLevel="1" collapsed="false">
      <c r="A64" s="194" t="n">
        <v>7</v>
      </c>
      <c r="B64" s="195" t="s">
        <v>236</v>
      </c>
      <c r="C64" s="196" t="s">
        <v>237</v>
      </c>
      <c r="D64" s="197" t="s">
        <v>231</v>
      </c>
      <c r="E64" s="198" t="n">
        <v>78.84</v>
      </c>
      <c r="F64" s="199"/>
      <c r="G64" s="200" t="n">
        <f aca="false">ROUND(E64*F64,2)</f>
        <v>0</v>
      </c>
      <c r="H64" s="199"/>
      <c r="I64" s="200" t="n">
        <f aca="false">ROUND(E64*H64,2)</f>
        <v>0</v>
      </c>
      <c r="J64" s="199"/>
      <c r="K64" s="200" t="n">
        <f aca="false">ROUND(E64*J64,2)</f>
        <v>0</v>
      </c>
      <c r="L64" s="200" t="n">
        <v>21</v>
      </c>
      <c r="M64" s="200" t="n">
        <f aca="false">G64*(1+L64/100)</f>
        <v>0</v>
      </c>
      <c r="N64" s="200" t="n">
        <v>0.01838</v>
      </c>
      <c r="O64" s="200" t="n">
        <f aca="false">ROUND(E64*N64,2)</f>
        <v>1.45</v>
      </c>
      <c r="P64" s="200" t="n">
        <v>0</v>
      </c>
      <c r="Q64" s="200" t="n">
        <f aca="false">ROUND(E64*P64,2)</f>
        <v>0</v>
      </c>
      <c r="R64" s="200" t="s">
        <v>238</v>
      </c>
      <c r="S64" s="200" t="s">
        <v>191</v>
      </c>
      <c r="T64" s="201" t="s">
        <v>191</v>
      </c>
      <c r="U64" s="202" t="n">
        <v>0.144</v>
      </c>
      <c r="V64" s="202" t="n">
        <f aca="false">ROUND(E64*U64,2)</f>
        <v>11.35</v>
      </c>
      <c r="W64" s="202"/>
      <c r="X64" s="202" t="s">
        <v>192</v>
      </c>
      <c r="Y64" s="203"/>
      <c r="Z64" s="203"/>
      <c r="AA64" s="203"/>
      <c r="AB64" s="203"/>
      <c r="AC64" s="203"/>
      <c r="AD64" s="203"/>
      <c r="AE64" s="203"/>
      <c r="AF64" s="203"/>
      <c r="AG64" s="203" t="s">
        <v>19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06" t="s">
        <v>239</v>
      </c>
      <c r="D65" s="206"/>
      <c r="E65" s="206"/>
      <c r="F65" s="206"/>
      <c r="G65" s="206"/>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9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14" t="s">
        <v>240</v>
      </c>
      <c r="D66" s="214"/>
      <c r="E66" s="214"/>
      <c r="F66" s="214"/>
      <c r="G66" s="214"/>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20</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7" t="s">
        <v>241</v>
      </c>
      <c r="D67" s="208"/>
      <c r="E67" s="209" t="n">
        <v>78.84</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97</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13"/>
      <c r="D68" s="213"/>
      <c r="E68" s="213"/>
      <c r="F68" s="213"/>
      <c r="G68" s="213"/>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0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33.75" hidden="false" customHeight="false" outlineLevel="1" collapsed="false">
      <c r="A69" s="194" t="n">
        <v>8</v>
      </c>
      <c r="B69" s="195" t="s">
        <v>242</v>
      </c>
      <c r="C69" s="196" t="s">
        <v>243</v>
      </c>
      <c r="D69" s="197" t="s">
        <v>231</v>
      </c>
      <c r="E69" s="198" t="n">
        <v>78.84</v>
      </c>
      <c r="F69" s="199"/>
      <c r="G69" s="200" t="n">
        <f aca="false">ROUND(E69*F69,2)</f>
        <v>0</v>
      </c>
      <c r="H69" s="199"/>
      <c r="I69" s="200" t="n">
        <f aca="false">ROUND(E69*H69,2)</f>
        <v>0</v>
      </c>
      <c r="J69" s="199"/>
      <c r="K69" s="200" t="n">
        <f aca="false">ROUND(E69*J69,2)</f>
        <v>0</v>
      </c>
      <c r="L69" s="200" t="n">
        <v>21</v>
      </c>
      <c r="M69" s="200" t="n">
        <f aca="false">G69*(1+L69/100)</f>
        <v>0</v>
      </c>
      <c r="N69" s="200" t="n">
        <v>0.00097</v>
      </c>
      <c r="O69" s="200" t="n">
        <f aca="false">ROUND(E69*N69,2)</f>
        <v>0.08</v>
      </c>
      <c r="P69" s="200" t="n">
        <v>0</v>
      </c>
      <c r="Q69" s="200" t="n">
        <f aca="false">ROUND(E69*P69,2)</f>
        <v>0</v>
      </c>
      <c r="R69" s="200" t="s">
        <v>238</v>
      </c>
      <c r="S69" s="200" t="s">
        <v>191</v>
      </c>
      <c r="T69" s="201" t="s">
        <v>191</v>
      </c>
      <c r="U69" s="202" t="n">
        <v>0.006</v>
      </c>
      <c r="V69" s="202" t="n">
        <f aca="false">ROUND(E69*U69,2)</f>
        <v>0.47</v>
      </c>
      <c r="W69" s="202"/>
      <c r="X69" s="202" t="s">
        <v>192</v>
      </c>
      <c r="Y69" s="203"/>
      <c r="Z69" s="203"/>
      <c r="AA69" s="203"/>
      <c r="AB69" s="203"/>
      <c r="AC69" s="203"/>
      <c r="AD69" s="203"/>
      <c r="AE69" s="203"/>
      <c r="AF69" s="203"/>
      <c r="AG69" s="203" t="s">
        <v>19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6" t="s">
        <v>239</v>
      </c>
      <c r="D70" s="206"/>
      <c r="E70" s="206"/>
      <c r="F70" s="206"/>
      <c r="G70" s="206"/>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9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7" t="s">
        <v>244</v>
      </c>
      <c r="D71" s="208"/>
      <c r="E71" s="209" t="n">
        <v>78.84</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97</v>
      </c>
      <c r="AH71" s="203" t="n">
        <v>5</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3"/>
      <c r="D72" s="213"/>
      <c r="E72" s="213"/>
      <c r="F72" s="213"/>
      <c r="G72" s="213"/>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0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9</v>
      </c>
      <c r="B73" s="195" t="s">
        <v>245</v>
      </c>
      <c r="C73" s="196" t="s">
        <v>246</v>
      </c>
      <c r="D73" s="197" t="s">
        <v>231</v>
      </c>
      <c r="E73" s="198" t="n">
        <v>78.84</v>
      </c>
      <c r="F73" s="199"/>
      <c r="G73" s="200" t="n">
        <f aca="false">ROUND(E73*F73,2)</f>
        <v>0</v>
      </c>
      <c r="H73" s="199"/>
      <c r="I73" s="200" t="n">
        <f aca="false">ROUND(E73*H73,2)</f>
        <v>0</v>
      </c>
      <c r="J73" s="199"/>
      <c r="K73" s="200" t="n">
        <f aca="false">ROUND(E73*J73,2)</f>
        <v>0</v>
      </c>
      <c r="L73" s="200" t="n">
        <v>21</v>
      </c>
      <c r="M73" s="200" t="n">
        <f aca="false">G73*(1+L73/100)</f>
        <v>0</v>
      </c>
      <c r="N73" s="200" t="n">
        <v>0</v>
      </c>
      <c r="O73" s="200" t="n">
        <f aca="false">ROUND(E73*N73,2)</f>
        <v>0</v>
      </c>
      <c r="P73" s="200" t="n">
        <v>0</v>
      </c>
      <c r="Q73" s="200" t="n">
        <f aca="false">ROUND(E73*P73,2)</f>
        <v>0</v>
      </c>
      <c r="R73" s="200" t="s">
        <v>238</v>
      </c>
      <c r="S73" s="200" t="s">
        <v>191</v>
      </c>
      <c r="T73" s="201" t="s">
        <v>191</v>
      </c>
      <c r="U73" s="202" t="n">
        <v>0.126</v>
      </c>
      <c r="V73" s="202" t="n">
        <f aca="false">ROUND(E73*U73,2)</f>
        <v>9.93</v>
      </c>
      <c r="W73" s="202"/>
      <c r="X73" s="202" t="s">
        <v>192</v>
      </c>
      <c r="Y73" s="203"/>
      <c r="Z73" s="203"/>
      <c r="AA73" s="203"/>
      <c r="AB73" s="203"/>
      <c r="AC73" s="203"/>
      <c r="AD73" s="203"/>
      <c r="AE73" s="203"/>
      <c r="AF73" s="203"/>
      <c r="AG73" s="203" t="s">
        <v>19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7" t="s">
        <v>241</v>
      </c>
      <c r="D74" s="208"/>
      <c r="E74" s="209" t="n">
        <v>78.84</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97</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13"/>
      <c r="D75" s="213"/>
      <c r="E75" s="213"/>
      <c r="F75" s="213"/>
      <c r="G75" s="213"/>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0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0" collapsed="false">
      <c r="A76" s="186" t="s">
        <v>185</v>
      </c>
      <c r="B76" s="187" t="s">
        <v>124</v>
      </c>
      <c r="C76" s="188" t="s">
        <v>125</v>
      </c>
      <c r="D76" s="189"/>
      <c r="E76" s="190"/>
      <c r="F76" s="191"/>
      <c r="G76" s="191" t="n">
        <f aca="false">SUMIF(AG77:AG89,"&lt;&gt;NOR",G77:G89)</f>
        <v>0</v>
      </c>
      <c r="H76" s="191"/>
      <c r="I76" s="191" t="n">
        <f aca="false">SUM(I77:I89)</f>
        <v>0</v>
      </c>
      <c r="J76" s="191"/>
      <c r="K76" s="191" t="n">
        <f aca="false">SUM(K77:K89)</f>
        <v>0</v>
      </c>
      <c r="L76" s="191"/>
      <c r="M76" s="191" t="n">
        <f aca="false">SUM(M77:M89)</f>
        <v>0</v>
      </c>
      <c r="N76" s="191"/>
      <c r="O76" s="191" t="n">
        <f aca="false">SUM(O77:O89)</f>
        <v>0.39</v>
      </c>
      <c r="P76" s="191"/>
      <c r="Q76" s="191" t="n">
        <f aca="false">SUM(Q77:Q89)</f>
        <v>194.88</v>
      </c>
      <c r="R76" s="191"/>
      <c r="S76" s="191"/>
      <c r="T76" s="192"/>
      <c r="U76" s="193"/>
      <c r="V76" s="193" t="n">
        <f aca="false">SUM(V77:V89)</f>
        <v>467.54</v>
      </c>
      <c r="W76" s="193"/>
      <c r="X76" s="193"/>
      <c r="AG76" s="0" t="s">
        <v>186</v>
      </c>
    </row>
    <row r="77" customFormat="false" ht="22.5" hidden="false" customHeight="false" outlineLevel="1" collapsed="false">
      <c r="A77" s="194" t="n">
        <v>10</v>
      </c>
      <c r="B77" s="195" t="s">
        <v>247</v>
      </c>
      <c r="C77" s="196" t="s">
        <v>248</v>
      </c>
      <c r="D77" s="197" t="s">
        <v>189</v>
      </c>
      <c r="E77" s="198" t="n">
        <v>7.46776</v>
      </c>
      <c r="F77" s="199"/>
      <c r="G77" s="200" t="n">
        <f aca="false">ROUND(E77*F77,2)</f>
        <v>0</v>
      </c>
      <c r="H77" s="199"/>
      <c r="I77" s="200" t="n">
        <f aca="false">ROUND(E77*H77,2)</f>
        <v>0</v>
      </c>
      <c r="J77" s="199"/>
      <c r="K77" s="200" t="n">
        <f aca="false">ROUND(E77*J77,2)</f>
        <v>0</v>
      </c>
      <c r="L77" s="200" t="n">
        <v>21</v>
      </c>
      <c r="M77" s="200" t="n">
        <f aca="false">G77*(1+L77/100)</f>
        <v>0</v>
      </c>
      <c r="N77" s="200" t="n">
        <v>0.00128</v>
      </c>
      <c r="O77" s="200" t="n">
        <f aca="false">ROUND(E77*N77,2)</f>
        <v>0.01</v>
      </c>
      <c r="P77" s="200" t="n">
        <v>1.8</v>
      </c>
      <c r="Q77" s="200" t="n">
        <f aca="false">ROUND(E77*P77,2)</f>
        <v>13.44</v>
      </c>
      <c r="R77" s="200" t="s">
        <v>249</v>
      </c>
      <c r="S77" s="200" t="s">
        <v>191</v>
      </c>
      <c r="T77" s="201" t="s">
        <v>191</v>
      </c>
      <c r="U77" s="202" t="n">
        <v>1.52</v>
      </c>
      <c r="V77" s="202" t="n">
        <f aca="false">ROUND(E77*U77,2)</f>
        <v>11.35</v>
      </c>
      <c r="W77" s="202"/>
      <c r="X77" s="202" t="s">
        <v>192</v>
      </c>
      <c r="Y77" s="203"/>
      <c r="Z77" s="203"/>
      <c r="AA77" s="203"/>
      <c r="AB77" s="203"/>
      <c r="AC77" s="203"/>
      <c r="AD77" s="203"/>
      <c r="AE77" s="203"/>
      <c r="AF77" s="203"/>
      <c r="AG77" s="203" t="s">
        <v>19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true" outlineLevel="1" collapsed="false">
      <c r="A78" s="204"/>
      <c r="B78" s="205"/>
      <c r="C78" s="206" t="s">
        <v>250</v>
      </c>
      <c r="D78" s="206"/>
      <c r="E78" s="206"/>
      <c r="F78" s="206"/>
      <c r="G78" s="206"/>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95</v>
      </c>
      <c r="AH78" s="203"/>
      <c r="AI78" s="203"/>
      <c r="AJ78" s="203"/>
      <c r="AK78" s="203"/>
      <c r="AL78" s="203"/>
      <c r="AM78" s="203"/>
      <c r="AN78" s="203"/>
      <c r="AO78" s="203"/>
      <c r="AP78" s="203"/>
      <c r="AQ78" s="203"/>
      <c r="AR78" s="203"/>
      <c r="AS78" s="203"/>
      <c r="AT78" s="203"/>
      <c r="AU78" s="203"/>
      <c r="AV78" s="203"/>
      <c r="AW78" s="203"/>
      <c r="AX78" s="203"/>
      <c r="AY78" s="203"/>
      <c r="AZ78" s="203"/>
      <c r="BA78" s="215" t="str">
        <f aca="false">C78</f>
        <v>nebo vybourání otvorů průřezové plochy přes 4 m2 ve zdivu nadzákladovém, včetně pomocného lešení o výšce podlahy do 1900 mm a pro zatížení do 1,5 kPa  (150 kg/m2)</v>
      </c>
      <c r="BB78" s="203"/>
      <c r="BC78" s="203"/>
      <c r="BD78" s="203"/>
      <c r="BE78" s="203"/>
      <c r="BF78" s="203"/>
      <c r="BG78" s="203"/>
      <c r="BH78" s="203"/>
    </row>
    <row r="79" customFormat="false" ht="12.75" hidden="false" customHeight="false" outlineLevel="1" collapsed="false">
      <c r="A79" s="204"/>
      <c r="B79" s="205"/>
      <c r="C79" s="207" t="s">
        <v>251</v>
      </c>
      <c r="D79" s="208"/>
      <c r="E79" s="209" t="n">
        <v>7.46776</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97</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13"/>
      <c r="D80" s="213"/>
      <c r="E80" s="213"/>
      <c r="F80" s="213"/>
      <c r="G80" s="213"/>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0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194" t="n">
        <v>11</v>
      </c>
      <c r="B81" s="195" t="s">
        <v>252</v>
      </c>
      <c r="C81" s="196" t="s">
        <v>253</v>
      </c>
      <c r="D81" s="197" t="s">
        <v>189</v>
      </c>
      <c r="E81" s="198" t="n">
        <v>27.438</v>
      </c>
      <c r="F81" s="199"/>
      <c r="G81" s="200" t="n">
        <f aca="false">ROUND(E81*F81,2)</f>
        <v>0</v>
      </c>
      <c r="H81" s="199"/>
      <c r="I81" s="200" t="n">
        <f aca="false">ROUND(E81*H81,2)</f>
        <v>0</v>
      </c>
      <c r="J81" s="199"/>
      <c r="K81" s="200" t="n">
        <f aca="false">ROUND(E81*J81,2)</f>
        <v>0</v>
      </c>
      <c r="L81" s="200" t="n">
        <v>21</v>
      </c>
      <c r="M81" s="200" t="n">
        <f aca="false">G81*(1+L81/100)</f>
        <v>0</v>
      </c>
      <c r="N81" s="200" t="n">
        <v>0</v>
      </c>
      <c r="O81" s="200" t="n">
        <f aca="false">ROUND(E81*N81,2)</f>
        <v>0</v>
      </c>
      <c r="P81" s="200" t="n">
        <v>1.671</v>
      </c>
      <c r="Q81" s="200" t="n">
        <f aca="false">ROUND(E81*P81,2)</f>
        <v>45.85</v>
      </c>
      <c r="R81" s="200" t="s">
        <v>249</v>
      </c>
      <c r="S81" s="200" t="s">
        <v>191</v>
      </c>
      <c r="T81" s="201" t="s">
        <v>191</v>
      </c>
      <c r="U81" s="202" t="n">
        <v>2.79</v>
      </c>
      <c r="V81" s="202" t="n">
        <f aca="false">ROUND(E81*U81,2)</f>
        <v>76.55</v>
      </c>
      <c r="W81" s="202"/>
      <c r="X81" s="202" t="s">
        <v>192</v>
      </c>
      <c r="Y81" s="203"/>
      <c r="Z81" s="203"/>
      <c r="AA81" s="203"/>
      <c r="AB81" s="203"/>
      <c r="AC81" s="203"/>
      <c r="AD81" s="203"/>
      <c r="AE81" s="203"/>
      <c r="AF81" s="203"/>
      <c r="AG81" s="203" t="s">
        <v>19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true" outlineLevel="1" collapsed="false">
      <c r="A82" s="204"/>
      <c r="B82" s="205"/>
      <c r="C82" s="206" t="s">
        <v>250</v>
      </c>
      <c r="D82" s="206"/>
      <c r="E82" s="206"/>
      <c r="F82" s="206"/>
      <c r="G82" s="206"/>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195</v>
      </c>
      <c r="AH82" s="203"/>
      <c r="AI82" s="203"/>
      <c r="AJ82" s="203"/>
      <c r="AK82" s="203"/>
      <c r="AL82" s="203"/>
      <c r="AM82" s="203"/>
      <c r="AN82" s="203"/>
      <c r="AO82" s="203"/>
      <c r="AP82" s="203"/>
      <c r="AQ82" s="203"/>
      <c r="AR82" s="203"/>
      <c r="AS82" s="203"/>
      <c r="AT82" s="203"/>
      <c r="AU82" s="203"/>
      <c r="AV82" s="203"/>
      <c r="AW82" s="203"/>
      <c r="AX82" s="203"/>
      <c r="AY82" s="203"/>
      <c r="AZ82" s="203"/>
      <c r="BA82" s="215" t="str">
        <f aca="false">C82</f>
        <v>nebo vybourání otvorů průřezové plochy přes 4 m2 ve zdivu nadzákladovém, včetně pomocného lešení o výšce podlahy do 1900 mm a pro zatížení do 1,5 kPa  (150 kg/m2)</v>
      </c>
      <c r="BB82" s="203"/>
      <c r="BC82" s="203"/>
      <c r="BD82" s="203"/>
      <c r="BE82" s="203"/>
      <c r="BF82" s="203"/>
      <c r="BG82" s="203"/>
      <c r="BH82" s="203"/>
    </row>
    <row r="83" customFormat="false" ht="12.75" hidden="false" customHeight="false" outlineLevel="1" collapsed="false">
      <c r="A83" s="204"/>
      <c r="B83" s="205"/>
      <c r="C83" s="207" t="s">
        <v>254</v>
      </c>
      <c r="D83" s="208"/>
      <c r="E83" s="209" t="n">
        <v>27.438</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3"/>
      <c r="D84" s="213"/>
      <c r="E84" s="213"/>
      <c r="F84" s="213"/>
      <c r="G84" s="213"/>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0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12</v>
      </c>
      <c r="B85" s="195" t="s">
        <v>255</v>
      </c>
      <c r="C85" s="196" t="s">
        <v>256</v>
      </c>
      <c r="D85" s="197" t="s">
        <v>189</v>
      </c>
      <c r="E85" s="198" t="n">
        <v>56.49477</v>
      </c>
      <c r="F85" s="199"/>
      <c r="G85" s="200" t="n">
        <f aca="false">ROUND(E85*F85,2)</f>
        <v>0</v>
      </c>
      <c r="H85" s="199"/>
      <c r="I85" s="200" t="n">
        <f aca="false">ROUND(E85*H85,2)</f>
        <v>0</v>
      </c>
      <c r="J85" s="199"/>
      <c r="K85" s="200" t="n">
        <f aca="false">ROUND(E85*J85,2)</f>
        <v>0</v>
      </c>
      <c r="L85" s="200" t="n">
        <v>21</v>
      </c>
      <c r="M85" s="200" t="n">
        <f aca="false">G85*(1+L85/100)</f>
        <v>0</v>
      </c>
      <c r="N85" s="200" t="n">
        <v>0.00666</v>
      </c>
      <c r="O85" s="200" t="n">
        <f aca="false">ROUND(E85*N85,2)</f>
        <v>0.38</v>
      </c>
      <c r="P85" s="200" t="n">
        <v>2.4</v>
      </c>
      <c r="Q85" s="200" t="n">
        <f aca="false">ROUND(E85*P85,2)</f>
        <v>135.59</v>
      </c>
      <c r="R85" s="200" t="s">
        <v>249</v>
      </c>
      <c r="S85" s="200" t="s">
        <v>191</v>
      </c>
      <c r="T85" s="201" t="s">
        <v>191</v>
      </c>
      <c r="U85" s="202" t="n">
        <v>6.72</v>
      </c>
      <c r="V85" s="202" t="n">
        <f aca="false">ROUND(E85*U85,2)</f>
        <v>379.64</v>
      </c>
      <c r="W85" s="202"/>
      <c r="X85" s="202" t="s">
        <v>192</v>
      </c>
      <c r="Y85" s="203"/>
      <c r="Z85" s="203"/>
      <c r="AA85" s="203"/>
      <c r="AB85" s="203"/>
      <c r="AC85" s="203"/>
      <c r="AD85" s="203"/>
      <c r="AE85" s="203"/>
      <c r="AF85" s="203"/>
      <c r="AG85" s="203" t="s">
        <v>19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06" t="s">
        <v>257</v>
      </c>
      <c r="D86" s="206"/>
      <c r="E86" s="206"/>
      <c r="F86" s="206"/>
      <c r="G86" s="206"/>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19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7" t="s">
        <v>258</v>
      </c>
      <c r="D87" s="208"/>
      <c r="E87" s="209" t="n">
        <v>12.74301</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97</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7" t="s">
        <v>259</v>
      </c>
      <c r="D88" s="208"/>
      <c r="E88" s="209" t="n">
        <v>43.75176</v>
      </c>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197</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13"/>
      <c r="D89" s="213"/>
      <c r="E89" s="213"/>
      <c r="F89" s="213"/>
      <c r="G89" s="213"/>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0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185</v>
      </c>
      <c r="B90" s="187" t="s">
        <v>126</v>
      </c>
      <c r="C90" s="188" t="s">
        <v>127</v>
      </c>
      <c r="D90" s="189"/>
      <c r="E90" s="190"/>
      <c r="F90" s="191"/>
      <c r="G90" s="191" t="n">
        <f aca="false">SUMIF(AG91:AG141,"&lt;&gt;NOR",G91:G141)</f>
        <v>0</v>
      </c>
      <c r="H90" s="191"/>
      <c r="I90" s="191" t="n">
        <f aca="false">SUM(I91:I141)</f>
        <v>0</v>
      </c>
      <c r="J90" s="191"/>
      <c r="K90" s="191" t="n">
        <f aca="false">SUM(K91:K141)</f>
        <v>0</v>
      </c>
      <c r="L90" s="191"/>
      <c r="M90" s="191" t="n">
        <f aca="false">SUM(M91:M141)</f>
        <v>0</v>
      </c>
      <c r="N90" s="191"/>
      <c r="O90" s="191" t="n">
        <f aca="false">SUM(O91:O141)</f>
        <v>2.11</v>
      </c>
      <c r="P90" s="191"/>
      <c r="Q90" s="191" t="n">
        <f aca="false">SUM(Q91:Q141)</f>
        <v>971.53</v>
      </c>
      <c r="R90" s="191"/>
      <c r="S90" s="191"/>
      <c r="T90" s="192"/>
      <c r="U90" s="193"/>
      <c r="V90" s="193" t="n">
        <f aca="false">SUM(V91:V141)</f>
        <v>1699.21</v>
      </c>
      <c r="W90" s="193"/>
      <c r="X90" s="193"/>
      <c r="AG90" s="0" t="s">
        <v>186</v>
      </c>
    </row>
    <row r="91" customFormat="false" ht="33.75" hidden="false" customHeight="false" outlineLevel="1" collapsed="false">
      <c r="A91" s="194" t="n">
        <v>13</v>
      </c>
      <c r="B91" s="195" t="s">
        <v>260</v>
      </c>
      <c r="C91" s="196" t="s">
        <v>261</v>
      </c>
      <c r="D91" s="197" t="s">
        <v>189</v>
      </c>
      <c r="E91" s="198" t="n">
        <v>1954.03942</v>
      </c>
      <c r="F91" s="199"/>
      <c r="G91" s="200" t="n">
        <f aca="false">ROUND(E91*F91,2)</f>
        <v>0</v>
      </c>
      <c r="H91" s="199"/>
      <c r="I91" s="200" t="n">
        <f aca="false">ROUND(E91*H91,2)</f>
        <v>0</v>
      </c>
      <c r="J91" s="199"/>
      <c r="K91" s="200" t="n">
        <f aca="false">ROUND(E91*J91,2)</f>
        <v>0</v>
      </c>
      <c r="L91" s="200" t="n">
        <v>21</v>
      </c>
      <c r="M91" s="200" t="n">
        <f aca="false">G91*(1+L91/100)</f>
        <v>0</v>
      </c>
      <c r="N91" s="200" t="n">
        <v>0.00082</v>
      </c>
      <c r="O91" s="200" t="n">
        <f aca="false">ROUND(E91*N91,2)</f>
        <v>1.6</v>
      </c>
      <c r="P91" s="200" t="n">
        <v>0.35</v>
      </c>
      <c r="Q91" s="200" t="n">
        <f aca="false">ROUND(E91*P91,2)</f>
        <v>683.91</v>
      </c>
      <c r="R91" s="200" t="s">
        <v>262</v>
      </c>
      <c r="S91" s="200" t="s">
        <v>191</v>
      </c>
      <c r="T91" s="201" t="s">
        <v>191</v>
      </c>
      <c r="U91" s="202" t="n">
        <v>0.61</v>
      </c>
      <c r="V91" s="202" t="n">
        <f aca="false">ROUND(E91*U91,2)</f>
        <v>1191.96</v>
      </c>
      <c r="W91" s="202"/>
      <c r="X91" s="202" t="s">
        <v>192</v>
      </c>
      <c r="Y91" s="203"/>
      <c r="Z91" s="203"/>
      <c r="AA91" s="203"/>
      <c r="AB91" s="203"/>
      <c r="AC91" s="203"/>
      <c r="AD91" s="203"/>
      <c r="AE91" s="203"/>
      <c r="AF91" s="203"/>
      <c r="AG91" s="203" t="s">
        <v>19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16" t="s">
        <v>263</v>
      </c>
      <c r="D92" s="216"/>
      <c r="E92" s="216"/>
      <c r="F92" s="216"/>
      <c r="G92" s="216"/>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2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7" t="s">
        <v>264</v>
      </c>
      <c r="D93" s="218"/>
      <c r="E93" s="219"/>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97</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7" t="s">
        <v>265</v>
      </c>
      <c r="D94" s="218"/>
      <c r="E94" s="219"/>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197</v>
      </c>
      <c r="AH94" s="203" t="n">
        <v>2</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7" t="s">
        <v>266</v>
      </c>
      <c r="D95" s="218"/>
      <c r="E95" s="219" t="n">
        <v>66.18012</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97</v>
      </c>
      <c r="AH95" s="203" t="n">
        <v>2</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17" t="s">
        <v>267</v>
      </c>
      <c r="D96" s="218"/>
      <c r="E96" s="219" t="n">
        <v>103.28883</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97</v>
      </c>
      <c r="AH96" s="203" t="n">
        <v>2</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17" t="s">
        <v>268</v>
      </c>
      <c r="D97" s="218"/>
      <c r="E97" s="219" t="n">
        <v>24.22633</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97</v>
      </c>
      <c r="AH97" s="203" t="n">
        <v>2</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7" t="s">
        <v>269</v>
      </c>
      <c r="D98" s="218"/>
      <c r="E98" s="219" t="n">
        <v>30.09754</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97</v>
      </c>
      <c r="AH98" s="203" t="n">
        <v>2</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7" t="s">
        <v>270</v>
      </c>
      <c r="D99" s="218"/>
      <c r="E99" s="219" t="n">
        <v>8.3955</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97</v>
      </c>
      <c r="AH99" s="203" t="n">
        <v>2</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17" t="s">
        <v>271</v>
      </c>
      <c r="D100" s="218"/>
      <c r="E100" s="219" t="n">
        <v>24.65</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97</v>
      </c>
      <c r="AH100" s="203" t="n">
        <v>2</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20" t="s">
        <v>272</v>
      </c>
      <c r="D101" s="221"/>
      <c r="E101" s="222" t="n">
        <v>256.83832</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97</v>
      </c>
      <c r="AH101" s="203" t="n">
        <v>3</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17" t="s">
        <v>273</v>
      </c>
      <c r="D102" s="218"/>
      <c r="E102" s="219" t="n">
        <v>49.39021</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97</v>
      </c>
      <c r="AH102" s="203" t="n">
        <v>2</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17" t="s">
        <v>274</v>
      </c>
      <c r="D103" s="218"/>
      <c r="E103" s="219" t="n">
        <v>65.85361</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197</v>
      </c>
      <c r="AH103" s="203" t="n">
        <v>2</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20" t="s">
        <v>272</v>
      </c>
      <c r="D104" s="221"/>
      <c r="E104" s="222" t="n">
        <v>115.24382</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97</v>
      </c>
      <c r="AH104" s="203" t="n">
        <v>3</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17" t="s">
        <v>275</v>
      </c>
      <c r="D105" s="218"/>
      <c r="E105" s="219"/>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97</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7" t="s">
        <v>276</v>
      </c>
      <c r="D106" s="208"/>
      <c r="E106" s="209"/>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97</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7" t="s">
        <v>277</v>
      </c>
      <c r="D107" s="208"/>
      <c r="E107" s="209" t="n">
        <v>924.61158</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197</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204"/>
      <c r="B108" s="205"/>
      <c r="C108" s="207" t="s">
        <v>278</v>
      </c>
      <c r="D108" s="208"/>
      <c r="E108" s="209" t="n">
        <v>1029.42785</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197</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10" t="s">
        <v>205</v>
      </c>
      <c r="D109" s="211"/>
      <c r="E109" s="212" t="n">
        <v>1954.03942</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97</v>
      </c>
      <c r="AH109" s="203" t="n">
        <v>1</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17" t="s">
        <v>264</v>
      </c>
      <c r="D110" s="218"/>
      <c r="E110" s="219"/>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97</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17" t="s">
        <v>279</v>
      </c>
      <c r="D111" s="218"/>
      <c r="E111" s="219" t="n">
        <v>19.04169</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97</v>
      </c>
      <c r="AH111" s="203" t="n">
        <v>2</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17" t="s">
        <v>275</v>
      </c>
      <c r="D112" s="218"/>
      <c r="E112" s="219"/>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197</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13"/>
      <c r="D113" s="213"/>
      <c r="E113" s="213"/>
      <c r="F113" s="213"/>
      <c r="G113" s="213"/>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0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33.75" hidden="false" customHeight="false" outlineLevel="1" collapsed="false">
      <c r="A114" s="194" t="n">
        <v>14</v>
      </c>
      <c r="B114" s="195" t="s">
        <v>280</v>
      </c>
      <c r="C114" s="196" t="s">
        <v>281</v>
      </c>
      <c r="D114" s="197" t="s">
        <v>189</v>
      </c>
      <c r="E114" s="198" t="n">
        <v>522.9414</v>
      </c>
      <c r="F114" s="199"/>
      <c r="G114" s="200" t="n">
        <f aca="false">ROUND(E114*F114,2)</f>
        <v>0</v>
      </c>
      <c r="H114" s="199"/>
      <c r="I114" s="200" t="n">
        <f aca="false">ROUND(E114*H114,2)</f>
        <v>0</v>
      </c>
      <c r="J114" s="199"/>
      <c r="K114" s="200" t="n">
        <f aca="false">ROUND(E114*J114,2)</f>
        <v>0</v>
      </c>
      <c r="L114" s="200" t="n">
        <v>21</v>
      </c>
      <c r="M114" s="200" t="n">
        <f aca="false">G114*(1+L114/100)</f>
        <v>0</v>
      </c>
      <c r="N114" s="200" t="n">
        <v>0.00097</v>
      </c>
      <c r="O114" s="200" t="n">
        <f aca="false">ROUND(E114*N114,2)</f>
        <v>0.51</v>
      </c>
      <c r="P114" s="200" t="n">
        <v>0.55</v>
      </c>
      <c r="Q114" s="200" t="n">
        <f aca="false">ROUND(E114*P114,2)</f>
        <v>287.62</v>
      </c>
      <c r="R114" s="200" t="s">
        <v>262</v>
      </c>
      <c r="S114" s="200" t="s">
        <v>191</v>
      </c>
      <c r="T114" s="201" t="s">
        <v>191</v>
      </c>
      <c r="U114" s="202" t="n">
        <v>0.97</v>
      </c>
      <c r="V114" s="202" t="n">
        <f aca="false">ROUND(E114*U114,2)</f>
        <v>507.25</v>
      </c>
      <c r="W114" s="202"/>
      <c r="X114" s="202" t="s">
        <v>192</v>
      </c>
      <c r="Y114" s="203"/>
      <c r="Z114" s="203"/>
      <c r="AA114" s="203"/>
      <c r="AB114" s="203"/>
      <c r="AC114" s="203"/>
      <c r="AD114" s="203"/>
      <c r="AE114" s="203"/>
      <c r="AF114" s="203"/>
      <c r="AG114" s="203" t="s">
        <v>19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04"/>
      <c r="B115" s="205"/>
      <c r="C115" s="216" t="s">
        <v>263</v>
      </c>
      <c r="D115" s="216"/>
      <c r="E115" s="216"/>
      <c r="F115" s="216"/>
      <c r="G115" s="216"/>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2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7" t="s">
        <v>264</v>
      </c>
      <c r="D116" s="218"/>
      <c r="E116" s="219"/>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97</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17" t="s">
        <v>265</v>
      </c>
      <c r="D117" s="218"/>
      <c r="E117" s="219"/>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197</v>
      </c>
      <c r="AH117" s="203" t="n">
        <v>2</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17" t="s">
        <v>282</v>
      </c>
      <c r="D118" s="218"/>
      <c r="E118" s="219"/>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97</v>
      </c>
      <c r="AH118" s="203" t="n">
        <v>2</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17" t="s">
        <v>283</v>
      </c>
      <c r="D119" s="218"/>
      <c r="E119" s="219" t="n">
        <v>38.08284</v>
      </c>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197</v>
      </c>
      <c r="AH119" s="203" t="n">
        <v>2</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7" t="s">
        <v>284</v>
      </c>
      <c r="D120" s="218"/>
      <c r="E120" s="219" t="n">
        <v>18.90954</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97</v>
      </c>
      <c r="AH120" s="203" t="n">
        <v>2</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17" t="s">
        <v>285</v>
      </c>
      <c r="D121" s="218"/>
      <c r="E121" s="219" t="n">
        <v>27.24372</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197</v>
      </c>
      <c r="AH121" s="203" t="n">
        <v>2</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17" t="s">
        <v>286</v>
      </c>
      <c r="D122" s="218"/>
      <c r="E122" s="219" t="n">
        <v>4.377</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97</v>
      </c>
      <c r="AH122" s="203" t="n">
        <v>2</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17" t="s">
        <v>287</v>
      </c>
      <c r="D123" s="218"/>
      <c r="E123" s="219" t="n">
        <v>5.7735</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97</v>
      </c>
      <c r="AH123" s="203" t="n">
        <v>2</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17" t="s">
        <v>288</v>
      </c>
      <c r="D124" s="218"/>
      <c r="E124" s="219" t="n">
        <v>4.05</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197</v>
      </c>
      <c r="AH124" s="203" t="n">
        <v>2</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20" t="s">
        <v>272</v>
      </c>
      <c r="D125" s="221"/>
      <c r="E125" s="222" t="n">
        <v>98.4366</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197</v>
      </c>
      <c r="AH125" s="203" t="n">
        <v>3</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17" t="s">
        <v>289</v>
      </c>
      <c r="D126" s="218"/>
      <c r="E126" s="219" t="n">
        <v>12.74301</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97</v>
      </c>
      <c r="AH126" s="203" t="n">
        <v>2</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17" t="s">
        <v>290</v>
      </c>
      <c r="D127" s="218"/>
      <c r="E127" s="219" t="n">
        <v>27.84203</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97</v>
      </c>
      <c r="AH127" s="203" t="n">
        <v>2</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20" t="s">
        <v>272</v>
      </c>
      <c r="D128" s="221"/>
      <c r="E128" s="222" t="n">
        <v>40.58504</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197</v>
      </c>
      <c r="AH128" s="203" t="n">
        <v>3</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17" t="s">
        <v>291</v>
      </c>
      <c r="D129" s="218"/>
      <c r="E129" s="219" t="n">
        <v>1.2</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197</v>
      </c>
      <c r="AH129" s="203" t="n">
        <v>2</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17" t="s">
        <v>292</v>
      </c>
      <c r="D130" s="218"/>
      <c r="E130" s="219" t="n">
        <v>0.38</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197</v>
      </c>
      <c r="AH130" s="203" t="n">
        <v>2</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20" t="s">
        <v>272</v>
      </c>
      <c r="D131" s="221"/>
      <c r="E131" s="222" t="n">
        <v>1.58</v>
      </c>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97</v>
      </c>
      <c r="AH131" s="203" t="n">
        <v>3</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17" t="s">
        <v>293</v>
      </c>
      <c r="D132" s="218"/>
      <c r="E132" s="219" t="n">
        <v>15.90973</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97</v>
      </c>
      <c r="AH132" s="203" t="n">
        <v>2</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20" t="s">
        <v>272</v>
      </c>
      <c r="D133" s="221"/>
      <c r="E133" s="222" t="n">
        <v>15.90973</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97</v>
      </c>
      <c r="AH133" s="203" t="n">
        <v>3</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7" t="s">
        <v>275</v>
      </c>
      <c r="D134" s="218"/>
      <c r="E134" s="219"/>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97</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07" t="s">
        <v>294</v>
      </c>
      <c r="D135" s="208"/>
      <c r="E135" s="209"/>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97</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07" t="s">
        <v>295</v>
      </c>
      <c r="D136" s="208"/>
      <c r="E136" s="209" t="n">
        <v>522.9414</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97</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10" t="s">
        <v>205</v>
      </c>
      <c r="D137" s="211"/>
      <c r="E137" s="212" t="n">
        <v>522.9414</v>
      </c>
      <c r="F137" s="202"/>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97</v>
      </c>
      <c r="AH137" s="203" t="n">
        <v>1</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17" t="s">
        <v>264</v>
      </c>
      <c r="D138" s="218"/>
      <c r="E138" s="219"/>
      <c r="F138" s="202"/>
      <c r="G138" s="202"/>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197</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204"/>
      <c r="B139" s="205"/>
      <c r="C139" s="217" t="s">
        <v>296</v>
      </c>
      <c r="D139" s="218"/>
      <c r="E139" s="219" t="n">
        <v>29.92905</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97</v>
      </c>
      <c r="AH139" s="203" t="n">
        <v>2</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7" t="s">
        <v>275</v>
      </c>
      <c r="D140" s="218"/>
      <c r="E140" s="219"/>
      <c r="F140" s="202"/>
      <c r="G140" s="202"/>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197</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13"/>
      <c r="D141" s="213"/>
      <c r="E141" s="213"/>
      <c r="F141" s="213"/>
      <c r="G141" s="213"/>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08</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0" collapsed="false">
      <c r="A142" s="186" t="s">
        <v>185</v>
      </c>
      <c r="B142" s="187" t="s">
        <v>128</v>
      </c>
      <c r="C142" s="188" t="s">
        <v>129</v>
      </c>
      <c r="D142" s="189"/>
      <c r="E142" s="190"/>
      <c r="F142" s="191"/>
      <c r="G142" s="191" t="n">
        <f aca="false">SUMIF(AG143:AG145,"&lt;&gt;NOR",G143:G145)</f>
        <v>0</v>
      </c>
      <c r="H142" s="191"/>
      <c r="I142" s="191" t="n">
        <f aca="false">SUM(I143:I145)</f>
        <v>0</v>
      </c>
      <c r="J142" s="191"/>
      <c r="K142" s="191" t="n">
        <f aca="false">SUM(K143:K145)</f>
        <v>0</v>
      </c>
      <c r="L142" s="191"/>
      <c r="M142" s="191" t="n">
        <f aca="false">SUM(M143:M145)</f>
        <v>0</v>
      </c>
      <c r="N142" s="191"/>
      <c r="O142" s="191" t="n">
        <f aca="false">SUM(O143:O145)</f>
        <v>0</v>
      </c>
      <c r="P142" s="191"/>
      <c r="Q142" s="191" t="n">
        <f aca="false">SUM(Q143:Q145)</f>
        <v>0</v>
      </c>
      <c r="R142" s="191"/>
      <c r="S142" s="191"/>
      <c r="T142" s="192"/>
      <c r="U142" s="193"/>
      <c r="V142" s="193" t="n">
        <f aca="false">SUM(V143:V145)</f>
        <v>621.41</v>
      </c>
      <c r="W142" s="193"/>
      <c r="X142" s="193"/>
      <c r="AG142" s="0" t="s">
        <v>186</v>
      </c>
    </row>
    <row r="143" customFormat="false" ht="22.5" hidden="false" customHeight="false" outlineLevel="1" collapsed="false">
      <c r="A143" s="194" t="n">
        <v>15</v>
      </c>
      <c r="B143" s="195" t="s">
        <v>297</v>
      </c>
      <c r="C143" s="196" t="s">
        <v>298</v>
      </c>
      <c r="D143" s="197" t="s">
        <v>299</v>
      </c>
      <c r="E143" s="198" t="n">
        <v>216.36685</v>
      </c>
      <c r="F143" s="199"/>
      <c r="G143" s="200" t="n">
        <f aca="false">ROUND(E143*F143,2)</f>
        <v>0</v>
      </c>
      <c r="H143" s="199"/>
      <c r="I143" s="200" t="n">
        <f aca="false">ROUND(E143*H143,2)</f>
        <v>0</v>
      </c>
      <c r="J143" s="199"/>
      <c r="K143" s="200" t="n">
        <f aca="false">ROUND(E143*J143,2)</f>
        <v>0</v>
      </c>
      <c r="L143" s="200" t="n">
        <v>21</v>
      </c>
      <c r="M143" s="200" t="n">
        <f aca="false">G143*(1+L143/100)</f>
        <v>0</v>
      </c>
      <c r="N143" s="200" t="n">
        <v>0</v>
      </c>
      <c r="O143" s="200" t="n">
        <f aca="false">ROUND(E143*N143,2)</f>
        <v>0</v>
      </c>
      <c r="P143" s="200" t="n">
        <v>0</v>
      </c>
      <c r="Q143" s="200" t="n">
        <f aca="false">ROUND(E143*P143,2)</f>
        <v>0</v>
      </c>
      <c r="R143" s="200" t="s">
        <v>262</v>
      </c>
      <c r="S143" s="200" t="s">
        <v>191</v>
      </c>
      <c r="T143" s="201" t="s">
        <v>191</v>
      </c>
      <c r="U143" s="202" t="n">
        <v>2.872</v>
      </c>
      <c r="V143" s="202" t="n">
        <f aca="false">ROUND(E143*U143,2)</f>
        <v>621.41</v>
      </c>
      <c r="W143" s="202"/>
      <c r="X143" s="202" t="s">
        <v>300</v>
      </c>
      <c r="Y143" s="203"/>
      <c r="Z143" s="203"/>
      <c r="AA143" s="203"/>
      <c r="AB143" s="203"/>
      <c r="AC143" s="203"/>
      <c r="AD143" s="203"/>
      <c r="AE143" s="203"/>
      <c r="AF143" s="203"/>
      <c r="AG143" s="203" t="s">
        <v>30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04"/>
      <c r="B144" s="205"/>
      <c r="C144" s="206" t="s">
        <v>302</v>
      </c>
      <c r="D144" s="206"/>
      <c r="E144" s="206"/>
      <c r="F144" s="206"/>
      <c r="G144" s="206"/>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195</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3"/>
      <c r="D145" s="213"/>
      <c r="E145" s="213"/>
      <c r="F145" s="213"/>
      <c r="G145" s="213"/>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08</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185</v>
      </c>
      <c r="B146" s="187" t="s">
        <v>146</v>
      </c>
      <c r="C146" s="188" t="s">
        <v>147</v>
      </c>
      <c r="D146" s="189"/>
      <c r="E146" s="190"/>
      <c r="F146" s="191"/>
      <c r="G146" s="191" t="n">
        <f aca="false">SUMIF(AG147:AG150,"&lt;&gt;NOR",G147:G150)</f>
        <v>0</v>
      </c>
      <c r="H146" s="191"/>
      <c r="I146" s="191" t="n">
        <f aca="false">SUM(I147:I150)</f>
        <v>0</v>
      </c>
      <c r="J146" s="191"/>
      <c r="K146" s="191" t="n">
        <f aca="false">SUM(K147:K150)</f>
        <v>0</v>
      </c>
      <c r="L146" s="191"/>
      <c r="M146" s="191" t="n">
        <f aca="false">SUM(M147:M150)</f>
        <v>0</v>
      </c>
      <c r="N146" s="191"/>
      <c r="O146" s="191" t="n">
        <f aca="false">SUM(O147:O150)</f>
        <v>0</v>
      </c>
      <c r="P146" s="191"/>
      <c r="Q146" s="191" t="n">
        <f aca="false">SUM(Q147:Q150)</f>
        <v>0</v>
      </c>
      <c r="R146" s="191"/>
      <c r="S146" s="191"/>
      <c r="T146" s="192"/>
      <c r="U146" s="193"/>
      <c r="V146" s="193" t="n">
        <f aca="false">SUM(V147:V150)</f>
        <v>0</v>
      </c>
      <c r="W146" s="193"/>
      <c r="X146" s="193"/>
      <c r="AG146" s="0" t="s">
        <v>186</v>
      </c>
    </row>
    <row r="147" customFormat="false" ht="12.75" hidden="false" customHeight="false" outlineLevel="1" collapsed="false">
      <c r="A147" s="194" t="n">
        <v>16</v>
      </c>
      <c r="B147" s="195" t="s">
        <v>303</v>
      </c>
      <c r="C147" s="196" t="s">
        <v>304</v>
      </c>
      <c r="D147" s="197" t="s">
        <v>305</v>
      </c>
      <c r="E147" s="198" t="n">
        <v>1</v>
      </c>
      <c r="F147" s="199"/>
      <c r="G147" s="200" t="n">
        <f aca="false">ROUND(E147*F147,2)</f>
        <v>0</v>
      </c>
      <c r="H147" s="199"/>
      <c r="I147" s="200" t="n">
        <f aca="false">ROUND(E147*H147,2)</f>
        <v>0</v>
      </c>
      <c r="J147" s="199"/>
      <c r="K147" s="200" t="n">
        <f aca="false">ROUND(E147*J147,2)</f>
        <v>0</v>
      </c>
      <c r="L147" s="200" t="n">
        <v>21</v>
      </c>
      <c r="M147" s="200" t="n">
        <f aca="false">G147*(1+L147/100)</f>
        <v>0</v>
      </c>
      <c r="N147" s="200" t="n">
        <v>0</v>
      </c>
      <c r="O147" s="200" t="n">
        <f aca="false">ROUND(E147*N147,2)</f>
        <v>0</v>
      </c>
      <c r="P147" s="200" t="n">
        <v>0</v>
      </c>
      <c r="Q147" s="200" t="n">
        <f aca="false">ROUND(E147*P147,2)</f>
        <v>0</v>
      </c>
      <c r="R147" s="200"/>
      <c r="S147" s="200" t="s">
        <v>227</v>
      </c>
      <c r="T147" s="201" t="s">
        <v>228</v>
      </c>
      <c r="U147" s="202" t="n">
        <v>0</v>
      </c>
      <c r="V147" s="202" t="n">
        <f aca="false">ROUND(E147*U147,2)</f>
        <v>0</v>
      </c>
      <c r="W147" s="202"/>
      <c r="X147" s="202" t="s">
        <v>192</v>
      </c>
      <c r="Y147" s="203"/>
      <c r="Z147" s="203"/>
      <c r="AA147" s="203"/>
      <c r="AB147" s="203"/>
      <c r="AC147" s="203"/>
      <c r="AD147" s="203"/>
      <c r="AE147" s="203"/>
      <c r="AF147" s="203"/>
      <c r="AG147" s="203" t="s">
        <v>193</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23"/>
      <c r="D148" s="223"/>
      <c r="E148" s="223"/>
      <c r="F148" s="223"/>
      <c r="G148" s="223"/>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08</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7</v>
      </c>
      <c r="B149" s="195" t="s">
        <v>306</v>
      </c>
      <c r="C149" s="196" t="s">
        <v>307</v>
      </c>
      <c r="D149" s="197" t="s">
        <v>305</v>
      </c>
      <c r="E149" s="198" t="n">
        <v>1</v>
      </c>
      <c r="F149" s="199"/>
      <c r="G149" s="200" t="n">
        <f aca="false">ROUND(E149*F149,2)</f>
        <v>0</v>
      </c>
      <c r="H149" s="199"/>
      <c r="I149" s="200" t="n">
        <f aca="false">ROUND(E149*H149,2)</f>
        <v>0</v>
      </c>
      <c r="J149" s="199"/>
      <c r="K149" s="200" t="n">
        <f aca="false">ROUND(E149*J149,2)</f>
        <v>0</v>
      </c>
      <c r="L149" s="200" t="n">
        <v>21</v>
      </c>
      <c r="M149" s="200" t="n">
        <f aca="false">G149*(1+L149/100)</f>
        <v>0</v>
      </c>
      <c r="N149" s="200" t="n">
        <v>0</v>
      </c>
      <c r="O149" s="200" t="n">
        <f aca="false">ROUND(E149*N149,2)</f>
        <v>0</v>
      </c>
      <c r="P149" s="200" t="n">
        <v>0</v>
      </c>
      <c r="Q149" s="200" t="n">
        <f aca="false">ROUND(E149*P149,2)</f>
        <v>0</v>
      </c>
      <c r="R149" s="200"/>
      <c r="S149" s="200" t="s">
        <v>227</v>
      </c>
      <c r="T149" s="201" t="s">
        <v>228</v>
      </c>
      <c r="U149" s="202" t="n">
        <v>0</v>
      </c>
      <c r="V149" s="202" t="n">
        <f aca="false">ROUND(E149*U149,2)</f>
        <v>0</v>
      </c>
      <c r="W149" s="202"/>
      <c r="X149" s="202" t="s">
        <v>192</v>
      </c>
      <c r="Y149" s="203"/>
      <c r="Z149" s="203"/>
      <c r="AA149" s="203"/>
      <c r="AB149" s="203"/>
      <c r="AC149" s="203"/>
      <c r="AD149" s="203"/>
      <c r="AE149" s="203"/>
      <c r="AF149" s="203"/>
      <c r="AG149" s="203" t="s">
        <v>193</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23"/>
      <c r="D150" s="223"/>
      <c r="E150" s="223"/>
      <c r="F150" s="223"/>
      <c r="G150" s="223"/>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08</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0" collapsed="false">
      <c r="A151" s="186" t="s">
        <v>185</v>
      </c>
      <c r="B151" s="187" t="s">
        <v>150</v>
      </c>
      <c r="C151" s="188" t="s">
        <v>151</v>
      </c>
      <c r="D151" s="189"/>
      <c r="E151" s="190"/>
      <c r="F151" s="191"/>
      <c r="G151" s="191" t="n">
        <f aca="false">SUMIF(AG152:AG158,"&lt;&gt;NOR",G152:G158)</f>
        <v>0</v>
      </c>
      <c r="H151" s="191"/>
      <c r="I151" s="191" t="n">
        <f aca="false">SUM(I152:I158)</f>
        <v>0</v>
      </c>
      <c r="J151" s="191"/>
      <c r="K151" s="191" t="n">
        <f aca="false">SUM(K152:K158)</f>
        <v>0</v>
      </c>
      <c r="L151" s="191"/>
      <c r="M151" s="191" t="n">
        <f aca="false">SUM(M152:M158)</f>
        <v>0</v>
      </c>
      <c r="N151" s="191"/>
      <c r="O151" s="191" t="n">
        <f aca="false">SUM(O152:O158)</f>
        <v>0</v>
      </c>
      <c r="P151" s="191"/>
      <c r="Q151" s="191" t="n">
        <f aca="false">SUM(Q152:Q158)</f>
        <v>0</v>
      </c>
      <c r="R151" s="191"/>
      <c r="S151" s="191"/>
      <c r="T151" s="192"/>
      <c r="U151" s="193"/>
      <c r="V151" s="193" t="n">
        <f aca="false">SUM(V152:V158)</f>
        <v>714.65</v>
      </c>
      <c r="W151" s="193"/>
      <c r="X151" s="193"/>
      <c r="AG151" s="0" t="s">
        <v>186</v>
      </c>
    </row>
    <row r="152" customFormat="false" ht="12.75" hidden="false" customHeight="false" outlineLevel="1" collapsed="false">
      <c r="A152" s="194" t="n">
        <v>18</v>
      </c>
      <c r="B152" s="195" t="s">
        <v>308</v>
      </c>
      <c r="C152" s="196" t="s">
        <v>309</v>
      </c>
      <c r="D152" s="197" t="s">
        <v>299</v>
      </c>
      <c r="E152" s="198" t="n">
        <v>1458.46451</v>
      </c>
      <c r="F152" s="199"/>
      <c r="G152" s="200" t="n">
        <f aca="false">ROUND(E152*F152,2)</f>
        <v>0</v>
      </c>
      <c r="H152" s="199"/>
      <c r="I152" s="200" t="n">
        <f aca="false">ROUND(E152*H152,2)</f>
        <v>0</v>
      </c>
      <c r="J152" s="199"/>
      <c r="K152" s="200" t="n">
        <f aca="false">ROUND(E152*J152,2)</f>
        <v>0</v>
      </c>
      <c r="L152" s="200" t="n">
        <v>21</v>
      </c>
      <c r="M152" s="200" t="n">
        <f aca="false">G152*(1+L152/100)</f>
        <v>0</v>
      </c>
      <c r="N152" s="200" t="n">
        <v>0</v>
      </c>
      <c r="O152" s="200" t="n">
        <f aca="false">ROUND(E152*N152,2)</f>
        <v>0</v>
      </c>
      <c r="P152" s="200" t="n">
        <v>0</v>
      </c>
      <c r="Q152" s="200" t="n">
        <f aca="false">ROUND(E152*P152,2)</f>
        <v>0</v>
      </c>
      <c r="R152" s="200" t="s">
        <v>249</v>
      </c>
      <c r="S152" s="200" t="s">
        <v>191</v>
      </c>
      <c r="T152" s="201" t="s">
        <v>191</v>
      </c>
      <c r="U152" s="202" t="n">
        <v>0.49</v>
      </c>
      <c r="V152" s="202" t="n">
        <f aca="false">ROUND(E152*U152,2)</f>
        <v>714.65</v>
      </c>
      <c r="W152" s="202"/>
      <c r="X152" s="202" t="s">
        <v>310</v>
      </c>
      <c r="Y152" s="203"/>
      <c r="Z152" s="203"/>
      <c r="AA152" s="203"/>
      <c r="AB152" s="203"/>
      <c r="AC152" s="203"/>
      <c r="AD152" s="203"/>
      <c r="AE152" s="203"/>
      <c r="AF152" s="203"/>
      <c r="AG152" s="203" t="s">
        <v>31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16" t="s">
        <v>312</v>
      </c>
      <c r="D153" s="216"/>
      <c r="E153" s="216"/>
      <c r="F153" s="216"/>
      <c r="G153" s="216"/>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22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13"/>
      <c r="D154" s="213"/>
      <c r="E154" s="213"/>
      <c r="F154" s="213"/>
      <c r="G154" s="213"/>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08</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19</v>
      </c>
      <c r="B155" s="195" t="s">
        <v>313</v>
      </c>
      <c r="C155" s="196" t="s">
        <v>314</v>
      </c>
      <c r="D155" s="197" t="s">
        <v>299</v>
      </c>
      <c r="E155" s="198" t="n">
        <v>24793.89672</v>
      </c>
      <c r="F155" s="199"/>
      <c r="G155" s="200" t="n">
        <f aca="false">ROUND(E155*F155,2)</f>
        <v>0</v>
      </c>
      <c r="H155" s="199"/>
      <c r="I155" s="200" t="n">
        <f aca="false">ROUND(E155*H155,2)</f>
        <v>0</v>
      </c>
      <c r="J155" s="199"/>
      <c r="K155" s="200" t="n">
        <f aca="false">ROUND(E155*J155,2)</f>
        <v>0</v>
      </c>
      <c r="L155" s="200" t="n">
        <v>21</v>
      </c>
      <c r="M155" s="200" t="n">
        <f aca="false">G155*(1+L155/100)</f>
        <v>0</v>
      </c>
      <c r="N155" s="200" t="n">
        <v>0</v>
      </c>
      <c r="O155" s="200" t="n">
        <f aca="false">ROUND(E155*N155,2)</f>
        <v>0</v>
      </c>
      <c r="P155" s="200" t="n">
        <v>0</v>
      </c>
      <c r="Q155" s="200" t="n">
        <f aca="false">ROUND(E155*P155,2)</f>
        <v>0</v>
      </c>
      <c r="R155" s="200" t="s">
        <v>249</v>
      </c>
      <c r="S155" s="200" t="s">
        <v>191</v>
      </c>
      <c r="T155" s="201" t="s">
        <v>191</v>
      </c>
      <c r="U155" s="202" t="n">
        <v>0</v>
      </c>
      <c r="V155" s="202" t="n">
        <f aca="false">ROUND(E155*U155,2)</f>
        <v>0</v>
      </c>
      <c r="W155" s="202"/>
      <c r="X155" s="202" t="s">
        <v>310</v>
      </c>
      <c r="Y155" s="203"/>
      <c r="Z155" s="203"/>
      <c r="AA155" s="203"/>
      <c r="AB155" s="203"/>
      <c r="AC155" s="203"/>
      <c r="AD155" s="203"/>
      <c r="AE155" s="203"/>
      <c r="AF155" s="203"/>
      <c r="AG155" s="203" t="s">
        <v>311</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23"/>
      <c r="D156" s="223"/>
      <c r="E156" s="223"/>
      <c r="F156" s="223"/>
      <c r="G156" s="223"/>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08</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22.5" hidden="false" customHeight="false" outlineLevel="1" collapsed="false">
      <c r="A157" s="194" t="n">
        <v>20</v>
      </c>
      <c r="B157" s="195" t="s">
        <v>315</v>
      </c>
      <c r="C157" s="196" t="s">
        <v>316</v>
      </c>
      <c r="D157" s="197" t="s">
        <v>299</v>
      </c>
      <c r="E157" s="198" t="n">
        <v>1400.12593</v>
      </c>
      <c r="F157" s="199"/>
      <c r="G157" s="200" t="n">
        <f aca="false">ROUND(E157*F157,2)</f>
        <v>0</v>
      </c>
      <c r="H157" s="199"/>
      <c r="I157" s="200" t="n">
        <f aca="false">ROUND(E157*H157,2)</f>
        <v>0</v>
      </c>
      <c r="J157" s="199"/>
      <c r="K157" s="200" t="n">
        <f aca="false">ROUND(E157*J157,2)</f>
        <v>0</v>
      </c>
      <c r="L157" s="200" t="n">
        <v>21</v>
      </c>
      <c r="M157" s="200" t="n">
        <f aca="false">G157*(1+L157/100)</f>
        <v>0</v>
      </c>
      <c r="N157" s="200" t="n">
        <v>0</v>
      </c>
      <c r="O157" s="200" t="n">
        <f aca="false">ROUND(E157*N157,2)</f>
        <v>0</v>
      </c>
      <c r="P157" s="200" t="n">
        <v>0</v>
      </c>
      <c r="Q157" s="200" t="n">
        <f aca="false">ROUND(E157*P157,2)</f>
        <v>0</v>
      </c>
      <c r="R157" s="200" t="s">
        <v>249</v>
      </c>
      <c r="S157" s="200" t="s">
        <v>191</v>
      </c>
      <c r="T157" s="201" t="s">
        <v>191</v>
      </c>
      <c r="U157" s="202" t="n">
        <v>0</v>
      </c>
      <c r="V157" s="202" t="n">
        <f aca="false">ROUND(E157*U157,2)</f>
        <v>0</v>
      </c>
      <c r="W157" s="202"/>
      <c r="X157" s="202" t="s">
        <v>310</v>
      </c>
      <c r="Y157" s="203"/>
      <c r="Z157" s="203"/>
      <c r="AA157" s="203"/>
      <c r="AB157" s="203"/>
      <c r="AC157" s="203"/>
      <c r="AD157" s="203"/>
      <c r="AE157" s="203"/>
      <c r="AF157" s="203"/>
      <c r="AG157" s="203" t="s">
        <v>31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23"/>
      <c r="D158" s="223"/>
      <c r="E158" s="223"/>
      <c r="F158" s="223"/>
      <c r="G158" s="223"/>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0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0" collapsed="false">
      <c r="A159" s="186" t="s">
        <v>185</v>
      </c>
      <c r="B159" s="187" t="s">
        <v>18</v>
      </c>
      <c r="C159" s="188" t="s">
        <v>19</v>
      </c>
      <c r="D159" s="189"/>
      <c r="E159" s="190"/>
      <c r="F159" s="191"/>
      <c r="G159" s="191" t="n">
        <f aca="false">SUMIF(AG160:AG174,"&lt;&gt;NOR",G160:G174)</f>
        <v>0</v>
      </c>
      <c r="H159" s="191"/>
      <c r="I159" s="191" t="n">
        <f aca="false">SUM(I160:I174)</f>
        <v>0</v>
      </c>
      <c r="J159" s="191"/>
      <c r="K159" s="191" t="n">
        <f aca="false">SUM(K160:K174)</f>
        <v>0</v>
      </c>
      <c r="L159" s="191"/>
      <c r="M159" s="191" t="n">
        <f aca="false">SUM(M160:M174)</f>
        <v>0</v>
      </c>
      <c r="N159" s="191"/>
      <c r="O159" s="191" t="n">
        <f aca="false">SUM(O160:O174)</f>
        <v>0</v>
      </c>
      <c r="P159" s="191"/>
      <c r="Q159" s="191" t="n">
        <f aca="false">SUM(Q160:Q174)</f>
        <v>0</v>
      </c>
      <c r="R159" s="191"/>
      <c r="S159" s="191"/>
      <c r="T159" s="192"/>
      <c r="U159" s="193"/>
      <c r="V159" s="193" t="n">
        <f aca="false">SUM(V160:V174)</f>
        <v>0</v>
      </c>
      <c r="W159" s="193"/>
      <c r="X159" s="193"/>
      <c r="AG159" s="0" t="s">
        <v>186</v>
      </c>
    </row>
    <row r="160" customFormat="false" ht="12.75" hidden="false" customHeight="false" outlineLevel="1" collapsed="false">
      <c r="A160" s="194" t="n">
        <v>21</v>
      </c>
      <c r="B160" s="195" t="s">
        <v>317</v>
      </c>
      <c r="C160" s="196" t="s">
        <v>318</v>
      </c>
      <c r="D160" s="197" t="s">
        <v>319</v>
      </c>
      <c r="E160" s="198" t="n">
        <v>1</v>
      </c>
      <c r="F160" s="199"/>
      <c r="G160" s="200" t="n">
        <f aca="false">ROUND(E160*F160,2)</f>
        <v>0</v>
      </c>
      <c r="H160" s="199"/>
      <c r="I160" s="200" t="n">
        <f aca="false">ROUND(E160*H160,2)</f>
        <v>0</v>
      </c>
      <c r="J160" s="199"/>
      <c r="K160" s="200" t="n">
        <f aca="false">ROUND(E160*J160,2)</f>
        <v>0</v>
      </c>
      <c r="L160" s="200" t="n">
        <v>21</v>
      </c>
      <c r="M160" s="200" t="n">
        <f aca="false">G160*(1+L160/100)</f>
        <v>0</v>
      </c>
      <c r="N160" s="200" t="n">
        <v>0</v>
      </c>
      <c r="O160" s="200" t="n">
        <f aca="false">ROUND(E160*N160,2)</f>
        <v>0</v>
      </c>
      <c r="P160" s="200" t="n">
        <v>0</v>
      </c>
      <c r="Q160" s="200" t="n">
        <f aca="false">ROUND(E160*P160,2)</f>
        <v>0</v>
      </c>
      <c r="R160" s="200"/>
      <c r="S160" s="200" t="s">
        <v>191</v>
      </c>
      <c r="T160" s="201" t="s">
        <v>228</v>
      </c>
      <c r="U160" s="202" t="n">
        <v>0</v>
      </c>
      <c r="V160" s="202" t="n">
        <f aca="false">ROUND(E160*U160,2)</f>
        <v>0</v>
      </c>
      <c r="W160" s="202"/>
      <c r="X160" s="202" t="s">
        <v>320</v>
      </c>
      <c r="Y160" s="203"/>
      <c r="Z160" s="203"/>
      <c r="AA160" s="203"/>
      <c r="AB160" s="203"/>
      <c r="AC160" s="203"/>
      <c r="AD160" s="203"/>
      <c r="AE160" s="203"/>
      <c r="AF160" s="203"/>
      <c r="AG160" s="203" t="s">
        <v>321</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true" outlineLevel="1" collapsed="false">
      <c r="A161" s="204"/>
      <c r="B161" s="205"/>
      <c r="C161" s="216" t="s">
        <v>322</v>
      </c>
      <c r="D161" s="216"/>
      <c r="E161" s="216"/>
      <c r="F161" s="216"/>
      <c r="G161" s="216"/>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20</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15" t="str">
        <f aca="false">C161</f>
        <v>Zaměření a vytýčení stávajících inženýrských sítí v místě stavby z hlediska jejich ochrany při provádění stavby.</v>
      </c>
      <c r="BB161" s="203"/>
      <c r="BC161" s="203"/>
      <c r="BD161" s="203"/>
      <c r="BE161" s="203"/>
      <c r="BF161" s="203"/>
      <c r="BG161" s="203"/>
      <c r="BH161" s="203"/>
    </row>
    <row r="162" customFormat="false" ht="12.75" hidden="false" customHeight="false" outlineLevel="1" collapsed="false">
      <c r="A162" s="204"/>
      <c r="B162" s="205"/>
      <c r="C162" s="213"/>
      <c r="D162" s="213"/>
      <c r="E162" s="213"/>
      <c r="F162" s="213"/>
      <c r="G162" s="213"/>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08</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22</v>
      </c>
      <c r="B163" s="195" t="s">
        <v>323</v>
      </c>
      <c r="C163" s="196" t="s">
        <v>324</v>
      </c>
      <c r="D163" s="197" t="s">
        <v>319</v>
      </c>
      <c r="E163" s="198" t="n">
        <v>1</v>
      </c>
      <c r="F163" s="199"/>
      <c r="G163" s="200" t="n">
        <f aca="false">ROUND(E163*F163,2)</f>
        <v>0</v>
      </c>
      <c r="H163" s="199"/>
      <c r="I163" s="200" t="n">
        <f aca="false">ROUND(E163*H163,2)</f>
        <v>0</v>
      </c>
      <c r="J163" s="199"/>
      <c r="K163" s="200" t="n">
        <f aca="false">ROUND(E163*J163,2)</f>
        <v>0</v>
      </c>
      <c r="L163" s="200" t="n">
        <v>21</v>
      </c>
      <c r="M163" s="200" t="n">
        <f aca="false">G163*(1+L163/100)</f>
        <v>0</v>
      </c>
      <c r="N163" s="200" t="n">
        <v>0</v>
      </c>
      <c r="O163" s="200" t="n">
        <f aca="false">ROUND(E163*N163,2)</f>
        <v>0</v>
      </c>
      <c r="P163" s="200" t="n">
        <v>0</v>
      </c>
      <c r="Q163" s="200" t="n">
        <f aca="false">ROUND(E163*P163,2)</f>
        <v>0</v>
      </c>
      <c r="R163" s="200"/>
      <c r="S163" s="200" t="s">
        <v>191</v>
      </c>
      <c r="T163" s="201" t="s">
        <v>228</v>
      </c>
      <c r="U163" s="202" t="n">
        <v>0</v>
      </c>
      <c r="V163" s="202" t="n">
        <f aca="false">ROUND(E163*U163,2)</f>
        <v>0</v>
      </c>
      <c r="W163" s="202"/>
      <c r="X163" s="202" t="s">
        <v>320</v>
      </c>
      <c r="Y163" s="203"/>
      <c r="Z163" s="203"/>
      <c r="AA163" s="203"/>
      <c r="AB163" s="203"/>
      <c r="AC163" s="203"/>
      <c r="AD163" s="203"/>
      <c r="AE163" s="203"/>
      <c r="AF163" s="203"/>
      <c r="AG163" s="203" t="s">
        <v>32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true" outlineLevel="1" collapsed="false">
      <c r="A164" s="204"/>
      <c r="B164" s="205"/>
      <c r="C164" s="216" t="s">
        <v>326</v>
      </c>
      <c r="D164" s="216"/>
      <c r="E164" s="216"/>
      <c r="F164" s="216"/>
      <c r="G164" s="216"/>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2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15" t="str">
        <f aca="false">C164</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64" s="203"/>
      <c r="BC164" s="203"/>
      <c r="BD164" s="203"/>
      <c r="BE164" s="203"/>
      <c r="BF164" s="203"/>
      <c r="BG164" s="203"/>
      <c r="BH164" s="203"/>
    </row>
    <row r="165" customFormat="false" ht="12.75" hidden="false" customHeight="false" outlineLevel="1" collapsed="false">
      <c r="A165" s="204"/>
      <c r="B165" s="205"/>
      <c r="C165" s="213"/>
      <c r="D165" s="213"/>
      <c r="E165" s="213"/>
      <c r="F165" s="213"/>
      <c r="G165" s="213"/>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08</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23</v>
      </c>
      <c r="B166" s="195" t="s">
        <v>327</v>
      </c>
      <c r="C166" s="196" t="s">
        <v>328</v>
      </c>
      <c r="D166" s="197" t="s">
        <v>319</v>
      </c>
      <c r="E166" s="198" t="n">
        <v>1</v>
      </c>
      <c r="F166" s="199"/>
      <c r="G166" s="200" t="n">
        <f aca="false">ROUND(E166*F166,2)</f>
        <v>0</v>
      </c>
      <c r="H166" s="199"/>
      <c r="I166" s="200" t="n">
        <f aca="false">ROUND(E166*H166,2)</f>
        <v>0</v>
      </c>
      <c r="J166" s="199"/>
      <c r="K166" s="200" t="n">
        <f aca="false">ROUND(E166*J166,2)</f>
        <v>0</v>
      </c>
      <c r="L166" s="200" t="n">
        <v>21</v>
      </c>
      <c r="M166" s="200" t="n">
        <f aca="false">G166*(1+L166/100)</f>
        <v>0</v>
      </c>
      <c r="N166" s="200" t="n">
        <v>0</v>
      </c>
      <c r="O166" s="200" t="n">
        <f aca="false">ROUND(E166*N166,2)</f>
        <v>0</v>
      </c>
      <c r="P166" s="200" t="n">
        <v>0</v>
      </c>
      <c r="Q166" s="200" t="n">
        <f aca="false">ROUND(E166*P166,2)</f>
        <v>0</v>
      </c>
      <c r="R166" s="200"/>
      <c r="S166" s="200" t="s">
        <v>191</v>
      </c>
      <c r="T166" s="201" t="s">
        <v>228</v>
      </c>
      <c r="U166" s="202" t="n">
        <v>0</v>
      </c>
      <c r="V166" s="202" t="n">
        <f aca="false">ROUND(E166*U166,2)</f>
        <v>0</v>
      </c>
      <c r="W166" s="202"/>
      <c r="X166" s="202" t="s">
        <v>320</v>
      </c>
      <c r="Y166" s="203"/>
      <c r="Z166" s="203"/>
      <c r="AA166" s="203"/>
      <c r="AB166" s="203"/>
      <c r="AC166" s="203"/>
      <c r="AD166" s="203"/>
      <c r="AE166" s="203"/>
      <c r="AF166" s="203"/>
      <c r="AG166" s="203" t="s">
        <v>32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33.75" hidden="false" customHeight="true" outlineLevel="1" collapsed="false">
      <c r="A167" s="204"/>
      <c r="B167" s="205"/>
      <c r="C167" s="216" t="s">
        <v>329</v>
      </c>
      <c r="D167" s="216"/>
      <c r="E167" s="216"/>
      <c r="F167" s="216"/>
      <c r="G167" s="216"/>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20</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15" t="str">
        <f aca="false">C16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7" s="203"/>
      <c r="BC167" s="203"/>
      <c r="BD167" s="203"/>
      <c r="BE167" s="203"/>
      <c r="BF167" s="203"/>
      <c r="BG167" s="203"/>
      <c r="BH167" s="203"/>
    </row>
    <row r="168" customFormat="false" ht="12.75" hidden="false" customHeight="false" outlineLevel="1" collapsed="false">
      <c r="A168" s="204"/>
      <c r="B168" s="205"/>
      <c r="C168" s="213"/>
      <c r="D168" s="213"/>
      <c r="E168" s="213"/>
      <c r="F168" s="213"/>
      <c r="G168" s="213"/>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08</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24</v>
      </c>
      <c r="B169" s="195" t="s">
        <v>330</v>
      </c>
      <c r="C169" s="196" t="s">
        <v>331</v>
      </c>
      <c r="D169" s="197" t="s">
        <v>319</v>
      </c>
      <c r="E169" s="198" t="n">
        <v>1</v>
      </c>
      <c r="F169" s="199"/>
      <c r="G169" s="200" t="n">
        <f aca="false">ROUND(E169*F169,2)</f>
        <v>0</v>
      </c>
      <c r="H169" s="199"/>
      <c r="I169" s="200" t="n">
        <f aca="false">ROUND(E169*H169,2)</f>
        <v>0</v>
      </c>
      <c r="J169" s="199"/>
      <c r="K169" s="200" t="n">
        <f aca="false">ROUND(E169*J169,2)</f>
        <v>0</v>
      </c>
      <c r="L169" s="200" t="n">
        <v>21</v>
      </c>
      <c r="M169" s="200" t="n">
        <f aca="false">G169*(1+L169/100)</f>
        <v>0</v>
      </c>
      <c r="N169" s="200" t="n">
        <v>0</v>
      </c>
      <c r="O169" s="200" t="n">
        <f aca="false">ROUND(E169*N169,2)</f>
        <v>0</v>
      </c>
      <c r="P169" s="200" t="n">
        <v>0</v>
      </c>
      <c r="Q169" s="200" t="n">
        <f aca="false">ROUND(E169*P169,2)</f>
        <v>0</v>
      </c>
      <c r="R169" s="200"/>
      <c r="S169" s="200" t="s">
        <v>191</v>
      </c>
      <c r="T169" s="201" t="s">
        <v>228</v>
      </c>
      <c r="U169" s="202" t="n">
        <v>0</v>
      </c>
      <c r="V169" s="202" t="n">
        <f aca="false">ROUND(E169*U169,2)</f>
        <v>0</v>
      </c>
      <c r="W169" s="202"/>
      <c r="X169" s="202" t="s">
        <v>320</v>
      </c>
      <c r="Y169" s="203"/>
      <c r="Z169" s="203"/>
      <c r="AA169" s="203"/>
      <c r="AB169" s="203"/>
      <c r="AC169" s="203"/>
      <c r="AD169" s="203"/>
      <c r="AE169" s="203"/>
      <c r="AF169" s="203"/>
      <c r="AG169" s="203" t="s">
        <v>32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2.5" hidden="false" customHeight="true" outlineLevel="1" collapsed="false">
      <c r="A170" s="204"/>
      <c r="B170" s="205"/>
      <c r="C170" s="216" t="s">
        <v>332</v>
      </c>
      <c r="D170" s="216"/>
      <c r="E170" s="216"/>
      <c r="F170" s="216"/>
      <c r="G170" s="216"/>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20</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15" t="str">
        <f aca="false">C170</f>
        <v>Odstranění objektů zařízení staveniště včetně přípojek energií a jejich odvoz. Položka zahrnuje i náklady na úpravu povrchů po odstranění zařízení staveniště a úklid ploch, na kterých bylo zařízení staveniště provozováno.</v>
      </c>
      <c r="BB170" s="203"/>
      <c r="BC170" s="203"/>
      <c r="BD170" s="203"/>
      <c r="BE170" s="203"/>
      <c r="BF170" s="203"/>
      <c r="BG170" s="203"/>
      <c r="BH170" s="203"/>
    </row>
    <row r="171" customFormat="false" ht="12.75" hidden="false" customHeight="false" outlineLevel="1" collapsed="false">
      <c r="A171" s="204"/>
      <c r="B171" s="205"/>
      <c r="C171" s="213"/>
      <c r="D171" s="213"/>
      <c r="E171" s="213"/>
      <c r="F171" s="213"/>
      <c r="G171" s="213"/>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08</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25</v>
      </c>
      <c r="B172" s="195" t="s">
        <v>333</v>
      </c>
      <c r="C172" s="196" t="s">
        <v>334</v>
      </c>
      <c r="D172" s="197" t="s">
        <v>319</v>
      </c>
      <c r="E172" s="198" t="n">
        <v>1</v>
      </c>
      <c r="F172" s="199"/>
      <c r="G172" s="200" t="n">
        <f aca="false">ROUND(E172*F172,2)</f>
        <v>0</v>
      </c>
      <c r="H172" s="199"/>
      <c r="I172" s="200" t="n">
        <f aca="false">ROUND(E172*H172,2)</f>
        <v>0</v>
      </c>
      <c r="J172" s="199"/>
      <c r="K172" s="200" t="n">
        <f aca="false">ROUND(E172*J172,2)</f>
        <v>0</v>
      </c>
      <c r="L172" s="200" t="n">
        <v>21</v>
      </c>
      <c r="M172" s="200" t="n">
        <f aca="false">G172*(1+L172/100)</f>
        <v>0</v>
      </c>
      <c r="N172" s="200" t="n">
        <v>0</v>
      </c>
      <c r="O172" s="200" t="n">
        <f aca="false">ROUND(E172*N172,2)</f>
        <v>0</v>
      </c>
      <c r="P172" s="200" t="n">
        <v>0</v>
      </c>
      <c r="Q172" s="200" t="n">
        <f aca="false">ROUND(E172*P172,2)</f>
        <v>0</v>
      </c>
      <c r="R172" s="200"/>
      <c r="S172" s="200" t="s">
        <v>191</v>
      </c>
      <c r="T172" s="201" t="s">
        <v>228</v>
      </c>
      <c r="U172" s="202" t="n">
        <v>0</v>
      </c>
      <c r="V172" s="202" t="n">
        <f aca="false">ROUND(E172*U172,2)</f>
        <v>0</v>
      </c>
      <c r="W172" s="202"/>
      <c r="X172" s="202" t="s">
        <v>320</v>
      </c>
      <c r="Y172" s="203"/>
      <c r="Z172" s="203"/>
      <c r="AA172" s="203"/>
      <c r="AB172" s="203"/>
      <c r="AC172" s="203"/>
      <c r="AD172" s="203"/>
      <c r="AE172" s="203"/>
      <c r="AF172" s="203"/>
      <c r="AG172" s="203" t="s">
        <v>335</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33.75" hidden="false" customHeight="true" outlineLevel="1" collapsed="false">
      <c r="A173" s="204"/>
      <c r="B173" s="205"/>
      <c r="C173" s="216" t="s">
        <v>336</v>
      </c>
      <c r="D173" s="216"/>
      <c r="E173" s="216"/>
      <c r="F173" s="216"/>
      <c r="G173" s="216"/>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20</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15" t="str">
        <f aca="false">C17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73" s="203"/>
      <c r="BC173" s="203"/>
      <c r="BD173" s="203"/>
      <c r="BE173" s="203"/>
      <c r="BF173" s="203"/>
      <c r="BG173" s="203"/>
      <c r="BH173" s="203"/>
    </row>
    <row r="174" customFormat="false" ht="12.75" hidden="false" customHeight="false" outlineLevel="1" collapsed="false">
      <c r="A174" s="204"/>
      <c r="B174" s="205"/>
      <c r="C174" s="213"/>
      <c r="D174" s="213"/>
      <c r="E174" s="213"/>
      <c r="F174" s="213"/>
      <c r="G174" s="213"/>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0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185</v>
      </c>
      <c r="B175" s="187" t="s">
        <v>20</v>
      </c>
      <c r="C175" s="188" t="s">
        <v>21</v>
      </c>
      <c r="D175" s="189"/>
      <c r="E175" s="190"/>
      <c r="F175" s="191"/>
      <c r="G175" s="191" t="n">
        <f aca="false">SUMIF(AG176:AG181,"&lt;&gt;NOR",G176:G181)</f>
        <v>0</v>
      </c>
      <c r="H175" s="191"/>
      <c r="I175" s="191" t="n">
        <f aca="false">SUM(I176:I181)</f>
        <v>0</v>
      </c>
      <c r="J175" s="191"/>
      <c r="K175" s="191" t="n">
        <f aca="false">SUM(K176:K181)</f>
        <v>0</v>
      </c>
      <c r="L175" s="191"/>
      <c r="M175" s="191" t="n">
        <f aca="false">SUM(M176:M181)</f>
        <v>0</v>
      </c>
      <c r="N175" s="191"/>
      <c r="O175" s="191" t="n">
        <f aca="false">SUM(O176:O181)</f>
        <v>0</v>
      </c>
      <c r="P175" s="191"/>
      <c r="Q175" s="191" t="n">
        <f aca="false">SUM(Q176:Q181)</f>
        <v>0</v>
      </c>
      <c r="R175" s="191"/>
      <c r="S175" s="191"/>
      <c r="T175" s="192"/>
      <c r="U175" s="193"/>
      <c r="V175" s="193" t="n">
        <f aca="false">SUM(V176:V181)</f>
        <v>0</v>
      </c>
      <c r="W175" s="193"/>
      <c r="X175" s="193"/>
      <c r="AG175" s="0" t="s">
        <v>186</v>
      </c>
    </row>
    <row r="176" customFormat="false" ht="12.75" hidden="false" customHeight="false" outlineLevel="1" collapsed="false">
      <c r="A176" s="194" t="n">
        <v>26</v>
      </c>
      <c r="B176" s="195" t="s">
        <v>337</v>
      </c>
      <c r="C176" s="196" t="s">
        <v>338</v>
      </c>
      <c r="D176" s="197" t="s">
        <v>319</v>
      </c>
      <c r="E176" s="198" t="n">
        <v>1</v>
      </c>
      <c r="F176" s="199"/>
      <c r="G176" s="200" t="n">
        <f aca="false">ROUND(E176*F176,2)</f>
        <v>0</v>
      </c>
      <c r="H176" s="199"/>
      <c r="I176" s="200" t="n">
        <f aca="false">ROUND(E176*H176,2)</f>
        <v>0</v>
      </c>
      <c r="J176" s="199"/>
      <c r="K176" s="200" t="n">
        <f aca="false">ROUND(E176*J176,2)</f>
        <v>0</v>
      </c>
      <c r="L176" s="200" t="n">
        <v>21</v>
      </c>
      <c r="M176" s="200" t="n">
        <f aca="false">G176*(1+L176/100)</f>
        <v>0</v>
      </c>
      <c r="N176" s="200" t="n">
        <v>0</v>
      </c>
      <c r="O176" s="200" t="n">
        <f aca="false">ROUND(E176*N176,2)</f>
        <v>0</v>
      </c>
      <c r="P176" s="200" t="n">
        <v>0</v>
      </c>
      <c r="Q176" s="200" t="n">
        <f aca="false">ROUND(E176*P176,2)</f>
        <v>0</v>
      </c>
      <c r="R176" s="200"/>
      <c r="S176" s="200" t="s">
        <v>191</v>
      </c>
      <c r="T176" s="201" t="s">
        <v>228</v>
      </c>
      <c r="U176" s="202" t="n">
        <v>0</v>
      </c>
      <c r="V176" s="202" t="n">
        <f aca="false">ROUND(E176*U176,2)</f>
        <v>0</v>
      </c>
      <c r="W176" s="202"/>
      <c r="X176" s="202" t="s">
        <v>320</v>
      </c>
      <c r="Y176" s="203"/>
      <c r="Z176" s="203"/>
      <c r="AA176" s="203"/>
      <c r="AB176" s="203"/>
      <c r="AC176" s="203"/>
      <c r="AD176" s="203"/>
      <c r="AE176" s="203"/>
      <c r="AF176" s="203"/>
      <c r="AG176" s="203" t="s">
        <v>321</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33.75" hidden="false" customHeight="true" outlineLevel="1" collapsed="false">
      <c r="A177" s="204"/>
      <c r="B177" s="205"/>
      <c r="C177" s="216" t="s">
        <v>339</v>
      </c>
      <c r="D177" s="216"/>
      <c r="E177" s="216"/>
      <c r="F177" s="216"/>
      <c r="G177" s="216"/>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20</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15" t="str">
        <f aca="false">C17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77" s="203"/>
      <c r="BC177" s="203"/>
      <c r="BD177" s="203"/>
      <c r="BE177" s="203"/>
      <c r="BF177" s="203"/>
      <c r="BG177" s="203"/>
      <c r="BH177" s="203"/>
    </row>
    <row r="178" customFormat="false" ht="12.75" hidden="false" customHeight="false" outlineLevel="1" collapsed="false">
      <c r="A178" s="204"/>
      <c r="B178" s="205"/>
      <c r="C178" s="213"/>
      <c r="D178" s="213"/>
      <c r="E178" s="213"/>
      <c r="F178" s="213"/>
      <c r="G178" s="213"/>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0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27</v>
      </c>
      <c r="B179" s="195" t="s">
        <v>340</v>
      </c>
      <c r="C179" s="196" t="s">
        <v>341</v>
      </c>
      <c r="D179" s="197" t="s">
        <v>319</v>
      </c>
      <c r="E179" s="198" t="n">
        <v>1</v>
      </c>
      <c r="F179" s="199"/>
      <c r="G179" s="200" t="n">
        <f aca="false">ROUND(E179*F179,2)</f>
        <v>0</v>
      </c>
      <c r="H179" s="199"/>
      <c r="I179" s="200" t="n">
        <f aca="false">ROUND(E179*H179,2)</f>
        <v>0</v>
      </c>
      <c r="J179" s="199"/>
      <c r="K179" s="200" t="n">
        <f aca="false">ROUND(E179*J179,2)</f>
        <v>0</v>
      </c>
      <c r="L179" s="200" t="n">
        <v>21</v>
      </c>
      <c r="M179" s="200" t="n">
        <f aca="false">G179*(1+L179/100)</f>
        <v>0</v>
      </c>
      <c r="N179" s="200" t="n">
        <v>0</v>
      </c>
      <c r="O179" s="200" t="n">
        <f aca="false">ROUND(E179*N179,2)</f>
        <v>0</v>
      </c>
      <c r="P179" s="200" t="n">
        <v>0</v>
      </c>
      <c r="Q179" s="200" t="n">
        <f aca="false">ROUND(E179*P179,2)</f>
        <v>0</v>
      </c>
      <c r="R179" s="200"/>
      <c r="S179" s="200" t="s">
        <v>191</v>
      </c>
      <c r="T179" s="201" t="s">
        <v>228</v>
      </c>
      <c r="U179" s="202" t="n">
        <v>0</v>
      </c>
      <c r="V179" s="202" t="n">
        <f aca="false">ROUND(E179*U179,2)</f>
        <v>0</v>
      </c>
      <c r="W179" s="202"/>
      <c r="X179" s="202" t="s">
        <v>320</v>
      </c>
      <c r="Y179" s="203"/>
      <c r="Z179" s="203"/>
      <c r="AA179" s="203"/>
      <c r="AB179" s="203"/>
      <c r="AC179" s="203"/>
      <c r="AD179" s="203"/>
      <c r="AE179" s="203"/>
      <c r="AF179" s="203"/>
      <c r="AG179" s="203" t="s">
        <v>32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true" outlineLevel="1" collapsed="false">
      <c r="A180" s="204"/>
      <c r="B180" s="205"/>
      <c r="C180" s="216" t="s">
        <v>342</v>
      </c>
      <c r="D180" s="216"/>
      <c r="E180" s="216"/>
      <c r="F180" s="216"/>
      <c r="G180" s="216"/>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220</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15" t="str">
        <f aca="false">C180</f>
        <v>Náklady zhotovitele, které vzniknou v souvislosti s povinnostmi zhotovitele při předání a převzetí díla.</v>
      </c>
      <c r="BB180" s="203"/>
      <c r="BC180" s="203"/>
      <c r="BD180" s="203"/>
      <c r="BE180" s="203"/>
      <c r="BF180" s="203"/>
      <c r="BG180" s="203"/>
      <c r="BH180" s="203"/>
    </row>
    <row r="181" customFormat="false" ht="12.75" hidden="false" customHeight="false" outlineLevel="1" collapsed="false">
      <c r="A181" s="204"/>
      <c r="B181" s="205"/>
      <c r="C181" s="213"/>
      <c r="D181" s="213"/>
      <c r="E181" s="213"/>
      <c r="F181" s="213"/>
      <c r="G181" s="213"/>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0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0" collapsed="false">
      <c r="A182" s="164"/>
      <c r="B182" s="170"/>
      <c r="C182" s="224"/>
      <c r="D182" s="172"/>
      <c r="E182" s="164"/>
      <c r="F182" s="164"/>
      <c r="G182" s="164"/>
      <c r="H182" s="164"/>
      <c r="I182" s="164"/>
      <c r="J182" s="164"/>
      <c r="K182" s="164"/>
      <c r="L182" s="164"/>
      <c r="M182" s="164"/>
      <c r="N182" s="164"/>
      <c r="O182" s="164"/>
      <c r="P182" s="164"/>
      <c r="Q182" s="164"/>
      <c r="R182" s="164"/>
      <c r="S182" s="164"/>
      <c r="T182" s="164"/>
      <c r="U182" s="164"/>
      <c r="V182" s="164"/>
      <c r="W182" s="164"/>
      <c r="X182" s="164"/>
      <c r="AE182" s="0" t="n">
        <v>15</v>
      </c>
      <c r="AF182" s="0" t="n">
        <v>21</v>
      </c>
      <c r="AG182" s="0" t="s">
        <v>172</v>
      </c>
    </row>
    <row r="183" customFormat="false" ht="12.75" hidden="false" customHeight="false" outlineLevel="0" collapsed="false">
      <c r="A183" s="225"/>
      <c r="B183" s="226" t="s">
        <v>14</v>
      </c>
      <c r="C183" s="227"/>
      <c r="D183" s="228"/>
      <c r="E183" s="229"/>
      <c r="F183" s="229"/>
      <c r="G183" s="230" t="n">
        <f aca="false">G8+G56+G63+G76+G90+G142+G146+G151+G159+G175</f>
        <v>0</v>
      </c>
      <c r="H183" s="164"/>
      <c r="I183" s="164"/>
      <c r="J183" s="164"/>
      <c r="K183" s="164"/>
      <c r="L183" s="164"/>
      <c r="M183" s="164"/>
      <c r="N183" s="164"/>
      <c r="O183" s="164"/>
      <c r="P183" s="164"/>
      <c r="Q183" s="164"/>
      <c r="R183" s="164"/>
      <c r="S183" s="164"/>
      <c r="T183" s="164"/>
      <c r="U183" s="164"/>
      <c r="V183" s="164"/>
      <c r="W183" s="164"/>
      <c r="X183" s="164"/>
      <c r="AE183" s="0" t="n">
        <f aca="false">SUMIF(L7:L181,AE182,G7:G181)</f>
        <v>0</v>
      </c>
      <c r="AF183" s="0" t="n">
        <f aca="false">SUMIF(L7:L181,AF182,G7:G181)</f>
        <v>0</v>
      </c>
      <c r="AG183" s="0" t="s">
        <v>343</v>
      </c>
    </row>
    <row r="184" customFormat="false" ht="12.75" hidden="false" customHeight="false" outlineLevel="0" collapsed="false">
      <c r="C184" s="231"/>
      <c r="D184" s="110"/>
      <c r="AG184" s="0" t="s">
        <v>344</v>
      </c>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sheetData>
  <sheetProtection algorithmName="SHA-512" hashValue="MdCfFkq9pSFFEwN/P8PffU6ZmXyXdU4quWBz9ZDQpsfF0wOLmGpY/Y47WurBaZ2a/O8rk+1bDboxRC4IZR3alA==" saltValue="57BXue4D33B3CJBkS9O9oA==" spinCount="100000" sheet="true"/>
  <mergeCells count="52">
    <mergeCell ref="A1:G1"/>
    <mergeCell ref="C2:G2"/>
    <mergeCell ref="C3:G3"/>
    <mergeCell ref="C4:G4"/>
    <mergeCell ref="C10:G10"/>
    <mergeCell ref="C23:G23"/>
    <mergeCell ref="C25:G25"/>
    <mergeCell ref="C28:G28"/>
    <mergeCell ref="C32:G32"/>
    <mergeCell ref="C34:G34"/>
    <mergeCell ref="C35:G35"/>
    <mergeCell ref="C52:G52"/>
    <mergeCell ref="C55:G55"/>
    <mergeCell ref="C62:G62"/>
    <mergeCell ref="C65:G65"/>
    <mergeCell ref="C66:G66"/>
    <mergeCell ref="C68:G68"/>
    <mergeCell ref="C70:G70"/>
    <mergeCell ref="C72:G72"/>
    <mergeCell ref="C75:G75"/>
    <mergeCell ref="C78:G78"/>
    <mergeCell ref="C80:G80"/>
    <mergeCell ref="C82:G82"/>
    <mergeCell ref="C84:G84"/>
    <mergeCell ref="C86:G86"/>
    <mergeCell ref="C89:G89"/>
    <mergeCell ref="C92:G92"/>
    <mergeCell ref="C113:G113"/>
    <mergeCell ref="C115:G115"/>
    <mergeCell ref="C141:G141"/>
    <mergeCell ref="C144:G144"/>
    <mergeCell ref="C145:G145"/>
    <mergeCell ref="C148:G148"/>
    <mergeCell ref="C150:G150"/>
    <mergeCell ref="C153:G153"/>
    <mergeCell ref="C154:G154"/>
    <mergeCell ref="C156:G156"/>
    <mergeCell ref="C158:G158"/>
    <mergeCell ref="C161:G161"/>
    <mergeCell ref="C162:G162"/>
    <mergeCell ref="C164:G164"/>
    <mergeCell ref="C165:G165"/>
    <mergeCell ref="C167:G167"/>
    <mergeCell ref="C168:G168"/>
    <mergeCell ref="C170:G170"/>
    <mergeCell ref="C171:G171"/>
    <mergeCell ref="C173:G173"/>
    <mergeCell ref="C174:G174"/>
    <mergeCell ref="C177:G177"/>
    <mergeCell ref="C178:G178"/>
    <mergeCell ref="C180:G180"/>
    <mergeCell ref="C181:G181"/>
  </mergeCells>
  <printOptions headings="false" gridLines="false" gridLinesSet="true" horizontalCentered="false" verticalCentered="false"/>
  <pageMargins left="0.590277777777778" right="0.196527777777778" top="0.7875" bottom="0.78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7</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49</v>
      </c>
      <c r="C3" s="175" t="s">
        <v>50</v>
      </c>
      <c r="D3" s="175"/>
      <c r="E3" s="175"/>
      <c r="F3" s="175"/>
      <c r="G3" s="175"/>
      <c r="AC3" s="173" t="s">
        <v>159</v>
      </c>
      <c r="AG3" s="0" t="s">
        <v>160</v>
      </c>
    </row>
    <row r="4" customFormat="false" ht="24.75" hidden="false" customHeight="true" outlineLevel="0" collapsed="false">
      <c r="A4" s="176" t="s">
        <v>156</v>
      </c>
      <c r="B4" s="177" t="s">
        <v>51</v>
      </c>
      <c r="C4" s="178" t="s">
        <v>50</v>
      </c>
      <c r="D4" s="178"/>
      <c r="E4" s="178"/>
      <c r="F4" s="178"/>
      <c r="G4" s="178"/>
      <c r="AG4" s="0" t="s">
        <v>161</v>
      </c>
    </row>
    <row r="5" customFormat="false" ht="12.75" hidden="false" customHeight="false" outlineLevel="0" collapsed="false">
      <c r="D5" s="110"/>
    </row>
    <row r="6" customFormat="false" ht="38.25" hidden="false" customHeight="false" outlineLevel="0" collapsed="false">
      <c r="A6" s="179" t="s">
        <v>162</v>
      </c>
      <c r="B6" s="180" t="s">
        <v>163</v>
      </c>
      <c r="C6" s="180" t="s">
        <v>164</v>
      </c>
      <c r="D6" s="181" t="s">
        <v>165</v>
      </c>
      <c r="E6" s="179" t="s">
        <v>166</v>
      </c>
      <c r="F6" s="182" t="s">
        <v>167</v>
      </c>
      <c r="G6" s="179" t="s">
        <v>14</v>
      </c>
      <c r="H6" s="183" t="s">
        <v>168</v>
      </c>
      <c r="I6" s="183" t="s">
        <v>169</v>
      </c>
      <c r="J6" s="183" t="s">
        <v>170</v>
      </c>
      <c r="K6" s="183" t="s">
        <v>171</v>
      </c>
      <c r="L6" s="183" t="s">
        <v>172</v>
      </c>
      <c r="M6" s="183" t="s">
        <v>173</v>
      </c>
      <c r="N6" s="183" t="s">
        <v>174</v>
      </c>
      <c r="O6" s="183" t="s">
        <v>175</v>
      </c>
      <c r="P6" s="183" t="s">
        <v>176</v>
      </c>
      <c r="Q6" s="183" t="s">
        <v>177</v>
      </c>
      <c r="R6" s="183" t="s">
        <v>178</v>
      </c>
      <c r="S6" s="183" t="s">
        <v>179</v>
      </c>
      <c r="T6" s="183" t="s">
        <v>180</v>
      </c>
      <c r="U6" s="183" t="s">
        <v>181</v>
      </c>
      <c r="V6" s="183" t="s">
        <v>182</v>
      </c>
      <c r="W6" s="183" t="s">
        <v>183</v>
      </c>
      <c r="X6" s="183" t="s">
        <v>184</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5</v>
      </c>
      <c r="B8" s="187" t="s">
        <v>108</v>
      </c>
      <c r="C8" s="188" t="s">
        <v>109</v>
      </c>
      <c r="D8" s="189"/>
      <c r="E8" s="190"/>
      <c r="F8" s="191"/>
      <c r="G8" s="191" t="n">
        <f aca="false">SUMIF(AG9:AG18,"&lt;&gt;NOR",G9:G18)</f>
        <v>0</v>
      </c>
      <c r="H8" s="191"/>
      <c r="I8" s="191" t="n">
        <f aca="false">SUM(I9:I18)</f>
        <v>0</v>
      </c>
      <c r="J8" s="191"/>
      <c r="K8" s="191" t="n">
        <f aca="false">SUM(K9:K18)</f>
        <v>0</v>
      </c>
      <c r="L8" s="191"/>
      <c r="M8" s="191" t="n">
        <f aca="false">SUM(M9:M18)</f>
        <v>0</v>
      </c>
      <c r="N8" s="191"/>
      <c r="O8" s="191" t="n">
        <f aca="false">SUM(O9:O18)</f>
        <v>19.61</v>
      </c>
      <c r="P8" s="191"/>
      <c r="Q8" s="191" t="n">
        <f aca="false">SUM(Q9:Q18)</f>
        <v>0</v>
      </c>
      <c r="R8" s="191"/>
      <c r="S8" s="191"/>
      <c r="T8" s="192"/>
      <c r="U8" s="193"/>
      <c r="V8" s="193" t="n">
        <f aca="false">SUM(V9:V18)</f>
        <v>14.62</v>
      </c>
      <c r="W8" s="193"/>
      <c r="X8" s="193"/>
      <c r="AG8" s="0" t="s">
        <v>186</v>
      </c>
    </row>
    <row r="9" customFormat="false" ht="22.5" hidden="false" customHeight="false" outlineLevel="1" collapsed="false">
      <c r="A9" s="194" t="n">
        <v>1</v>
      </c>
      <c r="B9" s="195" t="s">
        <v>345</v>
      </c>
      <c r="C9" s="196" t="s">
        <v>346</v>
      </c>
      <c r="D9" s="197" t="s">
        <v>231</v>
      </c>
      <c r="E9" s="198" t="n">
        <v>30.395</v>
      </c>
      <c r="F9" s="199"/>
      <c r="G9" s="200" t="n">
        <f aca="false">ROUND(E9*F9,2)</f>
        <v>0</v>
      </c>
      <c r="H9" s="199"/>
      <c r="I9" s="200" t="n">
        <f aca="false">ROUND(E9*H9,2)</f>
        <v>0</v>
      </c>
      <c r="J9" s="199"/>
      <c r="K9" s="200" t="n">
        <f aca="false">ROUND(E9*J9,2)</f>
        <v>0</v>
      </c>
      <c r="L9" s="200" t="n">
        <v>21</v>
      </c>
      <c r="M9" s="200" t="n">
        <f aca="false">G9*(1+L9/100)</f>
        <v>0</v>
      </c>
      <c r="N9" s="200" t="n">
        <v>0.441</v>
      </c>
      <c r="O9" s="200" t="n">
        <f aca="false">ROUND(E9*N9,2)</f>
        <v>13.4</v>
      </c>
      <c r="P9" s="200" t="n">
        <v>0</v>
      </c>
      <c r="Q9" s="200" t="n">
        <f aca="false">ROUND(E9*P9,2)</f>
        <v>0</v>
      </c>
      <c r="R9" s="200" t="s">
        <v>232</v>
      </c>
      <c r="S9" s="200" t="s">
        <v>191</v>
      </c>
      <c r="T9" s="201" t="s">
        <v>191</v>
      </c>
      <c r="U9" s="202" t="n">
        <v>0.029</v>
      </c>
      <c r="V9" s="202" t="n">
        <f aca="false">ROUND(E9*U9,2)</f>
        <v>0.88</v>
      </c>
      <c r="W9" s="202"/>
      <c r="X9" s="202" t="s">
        <v>192</v>
      </c>
      <c r="Y9" s="203"/>
      <c r="Z9" s="203"/>
      <c r="AA9" s="203"/>
      <c r="AB9" s="203"/>
      <c r="AC9" s="203"/>
      <c r="AD9" s="203"/>
      <c r="AE9" s="203"/>
      <c r="AF9" s="203"/>
      <c r="AG9" s="203" t="s">
        <v>1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7" t="s">
        <v>347</v>
      </c>
      <c r="D10" s="208"/>
      <c r="E10" s="209" t="n">
        <v>30.395</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7</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3"/>
      <c r="D11" s="213"/>
      <c r="E11" s="213"/>
      <c r="F11" s="213"/>
      <c r="G11" s="213"/>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0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348</v>
      </c>
      <c r="C12" s="196" t="s">
        <v>349</v>
      </c>
      <c r="D12" s="197" t="s">
        <v>231</v>
      </c>
      <c r="E12" s="198" t="n">
        <v>30.395</v>
      </c>
      <c r="F12" s="199"/>
      <c r="G12" s="200" t="n">
        <f aca="false">ROUND(E12*F12,2)</f>
        <v>0</v>
      </c>
      <c r="H12" s="199"/>
      <c r="I12" s="200" t="n">
        <f aca="false">ROUND(E12*H12,2)</f>
        <v>0</v>
      </c>
      <c r="J12" s="199"/>
      <c r="K12" s="200" t="n">
        <f aca="false">ROUND(E12*J12,2)</f>
        <v>0</v>
      </c>
      <c r="L12" s="200" t="n">
        <v>21</v>
      </c>
      <c r="M12" s="200" t="n">
        <f aca="false">G12*(1+L12/100)</f>
        <v>0</v>
      </c>
      <c r="N12" s="200" t="n">
        <v>0.0739</v>
      </c>
      <c r="O12" s="200" t="n">
        <f aca="false">ROUND(E12*N12,2)</f>
        <v>2.25</v>
      </c>
      <c r="P12" s="200" t="n">
        <v>0</v>
      </c>
      <c r="Q12" s="200" t="n">
        <f aca="false">ROUND(E12*P12,2)</f>
        <v>0</v>
      </c>
      <c r="R12" s="200" t="s">
        <v>232</v>
      </c>
      <c r="S12" s="200" t="s">
        <v>191</v>
      </c>
      <c r="T12" s="201" t="s">
        <v>191</v>
      </c>
      <c r="U12" s="202" t="n">
        <v>0.452</v>
      </c>
      <c r="V12" s="202" t="n">
        <f aca="false">ROUND(E12*U12,2)</f>
        <v>13.74</v>
      </c>
      <c r="W12" s="202"/>
      <c r="X12" s="202" t="s">
        <v>192</v>
      </c>
      <c r="Y12" s="203"/>
      <c r="Z12" s="203"/>
      <c r="AA12" s="203"/>
      <c r="AB12" s="203"/>
      <c r="AC12" s="203"/>
      <c r="AD12" s="203"/>
      <c r="AE12" s="203"/>
      <c r="AF12" s="203"/>
      <c r="AG12" s="203" t="s">
        <v>19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1" collapsed="false">
      <c r="A13" s="204"/>
      <c r="B13" s="205"/>
      <c r="C13" s="206" t="s">
        <v>350</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95</v>
      </c>
      <c r="AH13" s="203"/>
      <c r="AI13" s="203"/>
      <c r="AJ13" s="203"/>
      <c r="AK13" s="203"/>
      <c r="AL13" s="203"/>
      <c r="AM13" s="203"/>
      <c r="AN13" s="203"/>
      <c r="AO13" s="203"/>
      <c r="AP13" s="203"/>
      <c r="AQ13" s="203"/>
      <c r="AR13" s="203"/>
      <c r="AS13" s="203"/>
      <c r="AT13" s="203"/>
      <c r="AU13" s="203"/>
      <c r="AV13" s="203"/>
      <c r="AW13" s="203"/>
      <c r="AX13" s="203"/>
      <c r="AY13" s="203"/>
      <c r="AZ13" s="203"/>
      <c r="BA13" s="215" t="str">
        <f aca="false">C13</f>
        <v>s provedením lože z kameniva drceného, s vyplněním spár, s dvojitým hutněním a se smetením přebytečného materiálu na krajnici. S dodáním hmot pro lože a výplň spár.</v>
      </c>
      <c r="BB13" s="203"/>
      <c r="BC13" s="203"/>
      <c r="BD13" s="203"/>
      <c r="BE13" s="203"/>
      <c r="BF13" s="203"/>
      <c r="BG13" s="203"/>
      <c r="BH13" s="203"/>
    </row>
    <row r="14" customFormat="false" ht="12.75" hidden="false" customHeight="false" outlineLevel="1" collapsed="false">
      <c r="A14" s="204"/>
      <c r="B14" s="205"/>
      <c r="C14" s="207" t="s">
        <v>347</v>
      </c>
      <c r="D14" s="208"/>
      <c r="E14" s="209" t="n">
        <v>30.395</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3"/>
      <c r="D15" s="213"/>
      <c r="E15" s="213"/>
      <c r="F15" s="213"/>
      <c r="G15" s="213"/>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0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351</v>
      </c>
      <c r="C16" s="196" t="s">
        <v>352</v>
      </c>
      <c r="D16" s="197" t="s">
        <v>231</v>
      </c>
      <c r="E16" s="198" t="n">
        <v>30.69895</v>
      </c>
      <c r="F16" s="199"/>
      <c r="G16" s="200" t="n">
        <f aca="false">ROUND(E16*F16,2)</f>
        <v>0</v>
      </c>
      <c r="H16" s="199"/>
      <c r="I16" s="200" t="n">
        <f aca="false">ROUND(E16*H16,2)</f>
        <v>0</v>
      </c>
      <c r="J16" s="199"/>
      <c r="K16" s="200" t="n">
        <f aca="false">ROUND(E16*J16,2)</f>
        <v>0</v>
      </c>
      <c r="L16" s="200" t="n">
        <v>21</v>
      </c>
      <c r="M16" s="200" t="n">
        <f aca="false">G16*(1+L16/100)</f>
        <v>0</v>
      </c>
      <c r="N16" s="200" t="n">
        <v>0.129</v>
      </c>
      <c r="O16" s="200" t="n">
        <f aca="false">ROUND(E16*N16,2)</f>
        <v>3.96</v>
      </c>
      <c r="P16" s="200" t="n">
        <v>0</v>
      </c>
      <c r="Q16" s="200" t="n">
        <f aca="false">ROUND(E16*P16,2)</f>
        <v>0</v>
      </c>
      <c r="R16" s="200" t="s">
        <v>353</v>
      </c>
      <c r="S16" s="200" t="s">
        <v>191</v>
      </c>
      <c r="T16" s="201" t="s">
        <v>191</v>
      </c>
      <c r="U16" s="202" t="n">
        <v>0</v>
      </c>
      <c r="V16" s="202" t="n">
        <f aca="false">ROUND(E16*U16,2)</f>
        <v>0</v>
      </c>
      <c r="W16" s="202"/>
      <c r="X16" s="202" t="s">
        <v>354</v>
      </c>
      <c r="Y16" s="203"/>
      <c r="Z16" s="203"/>
      <c r="AA16" s="203"/>
      <c r="AB16" s="203"/>
      <c r="AC16" s="203"/>
      <c r="AD16" s="203"/>
      <c r="AE16" s="203"/>
      <c r="AF16" s="203"/>
      <c r="AG16" s="203" t="s">
        <v>35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7" t="s">
        <v>356</v>
      </c>
      <c r="D17" s="208"/>
      <c r="E17" s="209" t="n">
        <v>30.69895</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97</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13"/>
      <c r="D18" s="213"/>
      <c r="E18" s="213"/>
      <c r="F18" s="213"/>
      <c r="G18" s="213"/>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0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0" collapsed="false">
      <c r="A19" s="186" t="s">
        <v>185</v>
      </c>
      <c r="B19" s="187" t="s">
        <v>110</v>
      </c>
      <c r="C19" s="188" t="s">
        <v>111</v>
      </c>
      <c r="D19" s="189"/>
      <c r="E19" s="190"/>
      <c r="F19" s="191"/>
      <c r="G19" s="191" t="n">
        <f aca="false">SUMIF(AG20:AG43,"&lt;&gt;NOR",G20:G43)</f>
        <v>0</v>
      </c>
      <c r="H19" s="191"/>
      <c r="I19" s="191" t="n">
        <f aca="false">SUM(I20:I43)</f>
        <v>0</v>
      </c>
      <c r="J19" s="191"/>
      <c r="K19" s="191" t="n">
        <f aca="false">SUM(K20:K43)</f>
        <v>0</v>
      </c>
      <c r="L19" s="191"/>
      <c r="M19" s="191" t="n">
        <f aca="false">SUM(M20:M43)</f>
        <v>0</v>
      </c>
      <c r="N19" s="191"/>
      <c r="O19" s="191" t="n">
        <f aca="false">SUM(O20:O43)</f>
        <v>1.01</v>
      </c>
      <c r="P19" s="191"/>
      <c r="Q19" s="191" t="n">
        <f aca="false">SUM(Q20:Q43)</f>
        <v>0</v>
      </c>
      <c r="R19" s="191"/>
      <c r="S19" s="191"/>
      <c r="T19" s="192"/>
      <c r="U19" s="193"/>
      <c r="V19" s="193" t="n">
        <f aca="false">SUM(V20:V43)</f>
        <v>68.8</v>
      </c>
      <c r="W19" s="193"/>
      <c r="X19" s="193"/>
      <c r="AG19" s="0" t="s">
        <v>186</v>
      </c>
    </row>
    <row r="20" customFormat="false" ht="22.5" hidden="false" customHeight="false" outlineLevel="1" collapsed="false">
      <c r="A20" s="194" t="n">
        <v>4</v>
      </c>
      <c r="B20" s="195" t="s">
        <v>357</v>
      </c>
      <c r="C20" s="196" t="s">
        <v>358</v>
      </c>
      <c r="D20" s="197" t="s">
        <v>231</v>
      </c>
      <c r="E20" s="198" t="n">
        <v>198.847</v>
      </c>
      <c r="F20" s="199"/>
      <c r="G20" s="200" t="n">
        <f aca="false">ROUND(E20*F20,2)</f>
        <v>0</v>
      </c>
      <c r="H20" s="199"/>
      <c r="I20" s="200" t="n">
        <f aca="false">ROUND(E20*H20,2)</f>
        <v>0</v>
      </c>
      <c r="J20" s="199"/>
      <c r="K20" s="200" t="n">
        <f aca="false">ROUND(E20*J20,2)</f>
        <v>0</v>
      </c>
      <c r="L20" s="200" t="n">
        <v>21</v>
      </c>
      <c r="M20" s="200" t="n">
        <f aca="false">G20*(1+L20/100)</f>
        <v>0</v>
      </c>
      <c r="N20" s="200" t="n">
        <v>0.00452</v>
      </c>
      <c r="O20" s="200" t="n">
        <f aca="false">ROUND(E20*N20,2)</f>
        <v>0.9</v>
      </c>
      <c r="P20" s="200" t="n">
        <v>0</v>
      </c>
      <c r="Q20" s="200" t="n">
        <f aca="false">ROUND(E20*P20,2)</f>
        <v>0</v>
      </c>
      <c r="R20" s="200" t="s">
        <v>359</v>
      </c>
      <c r="S20" s="200" t="s">
        <v>191</v>
      </c>
      <c r="T20" s="201" t="s">
        <v>191</v>
      </c>
      <c r="U20" s="202" t="n">
        <v>0.22401</v>
      </c>
      <c r="V20" s="202" t="n">
        <f aca="false">ROUND(E20*U20,2)</f>
        <v>44.54</v>
      </c>
      <c r="W20" s="202"/>
      <c r="X20" s="202" t="s">
        <v>192</v>
      </c>
      <c r="Y20" s="203"/>
      <c r="Z20" s="203"/>
      <c r="AA20" s="203"/>
      <c r="AB20" s="203"/>
      <c r="AC20" s="203"/>
      <c r="AD20" s="203"/>
      <c r="AE20" s="203"/>
      <c r="AF20" s="203"/>
      <c r="AG20" s="203" t="s">
        <v>19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06" t="s">
        <v>360</v>
      </c>
      <c r="D21" s="206"/>
      <c r="E21" s="206"/>
      <c r="F21" s="206"/>
      <c r="G21" s="206"/>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9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7" t="s">
        <v>361</v>
      </c>
      <c r="D22" s="208"/>
      <c r="E22" s="209" t="n">
        <v>65.94</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97</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7" t="s">
        <v>362</v>
      </c>
      <c r="D23" s="208"/>
      <c r="E23" s="209" t="n">
        <v>68.587</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97</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7" t="s">
        <v>363</v>
      </c>
      <c r="D24" s="208"/>
      <c r="E24" s="209" t="n">
        <v>64.32</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9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10" t="s">
        <v>205</v>
      </c>
      <c r="D25" s="211"/>
      <c r="E25" s="212" t="n">
        <v>198.847</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97</v>
      </c>
      <c r="AH25" s="203" t="n">
        <v>1</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3"/>
      <c r="D26" s="213"/>
      <c r="E26" s="213"/>
      <c r="F26" s="213"/>
      <c r="G26" s="213"/>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0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194" t="n">
        <v>5</v>
      </c>
      <c r="B27" s="195" t="s">
        <v>364</v>
      </c>
      <c r="C27" s="196" t="s">
        <v>365</v>
      </c>
      <c r="D27" s="197" t="s">
        <v>231</v>
      </c>
      <c r="E27" s="198" t="n">
        <v>198.847</v>
      </c>
      <c r="F27" s="199"/>
      <c r="G27" s="200" t="n">
        <f aca="false">ROUND(E27*F27,2)</f>
        <v>0</v>
      </c>
      <c r="H27" s="199"/>
      <c r="I27" s="200" t="n">
        <f aca="false">ROUND(E27*H27,2)</f>
        <v>0</v>
      </c>
      <c r="J27" s="199"/>
      <c r="K27" s="200" t="n">
        <f aca="false">ROUND(E27*J27,2)</f>
        <v>0</v>
      </c>
      <c r="L27" s="200" t="n">
        <v>21</v>
      </c>
      <c r="M27" s="200" t="n">
        <f aca="false">G27*(1+L27/100)</f>
        <v>0</v>
      </c>
      <c r="N27" s="200" t="n">
        <v>0.00035</v>
      </c>
      <c r="O27" s="200" t="n">
        <f aca="false">ROUND(E27*N27,2)</f>
        <v>0.07</v>
      </c>
      <c r="P27" s="200" t="n">
        <v>0</v>
      </c>
      <c r="Q27" s="200" t="n">
        <f aca="false">ROUND(E27*P27,2)</f>
        <v>0</v>
      </c>
      <c r="R27" s="200" t="s">
        <v>359</v>
      </c>
      <c r="S27" s="200" t="s">
        <v>191</v>
      </c>
      <c r="T27" s="201" t="s">
        <v>191</v>
      </c>
      <c r="U27" s="202" t="n">
        <v>0.07</v>
      </c>
      <c r="V27" s="202" t="n">
        <f aca="false">ROUND(E27*U27,2)</f>
        <v>13.92</v>
      </c>
      <c r="W27" s="202"/>
      <c r="X27" s="202" t="s">
        <v>192</v>
      </c>
      <c r="Y27" s="203"/>
      <c r="Z27" s="203"/>
      <c r="AA27" s="203"/>
      <c r="AB27" s="203"/>
      <c r="AC27" s="203"/>
      <c r="AD27" s="203"/>
      <c r="AE27" s="203"/>
      <c r="AF27" s="203"/>
      <c r="AG27" s="203" t="s">
        <v>19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6" t="s">
        <v>360</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9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7" t="s">
        <v>366</v>
      </c>
      <c r="D29" s="208"/>
      <c r="E29" s="209"/>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9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7" t="s">
        <v>361</v>
      </c>
      <c r="D30" s="208"/>
      <c r="E30" s="209" t="n">
        <v>65.94</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9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7" t="s">
        <v>362</v>
      </c>
      <c r="D31" s="208"/>
      <c r="E31" s="209" t="n">
        <v>68.587</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7</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7" t="s">
        <v>363</v>
      </c>
      <c r="D32" s="208"/>
      <c r="E32" s="209" t="n">
        <v>64.32</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97</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0" t="s">
        <v>205</v>
      </c>
      <c r="D33" s="211"/>
      <c r="E33" s="212" t="n">
        <v>198.847</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197</v>
      </c>
      <c r="AH33" s="203" t="n">
        <v>1</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7" t="s">
        <v>367</v>
      </c>
      <c r="D34" s="208"/>
      <c r="E34" s="209"/>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97</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3"/>
      <c r="D35" s="213"/>
      <c r="E35" s="213"/>
      <c r="F35" s="213"/>
      <c r="G35" s="213"/>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0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6</v>
      </c>
      <c r="B36" s="195" t="s">
        <v>368</v>
      </c>
      <c r="C36" s="196" t="s">
        <v>365</v>
      </c>
      <c r="D36" s="197" t="s">
        <v>231</v>
      </c>
      <c r="E36" s="198" t="n">
        <v>198.847</v>
      </c>
      <c r="F36" s="199"/>
      <c r="G36" s="200" t="n">
        <f aca="false">ROUND(E36*F36,2)</f>
        <v>0</v>
      </c>
      <c r="H36" s="199"/>
      <c r="I36" s="200" t="n">
        <f aca="false">ROUND(E36*H36,2)</f>
        <v>0</v>
      </c>
      <c r="J36" s="199"/>
      <c r="K36" s="200" t="n">
        <f aca="false">ROUND(E36*J36,2)</f>
        <v>0</v>
      </c>
      <c r="L36" s="200" t="n">
        <v>21</v>
      </c>
      <c r="M36" s="200" t="n">
        <f aca="false">G36*(1+L36/100)</f>
        <v>0</v>
      </c>
      <c r="N36" s="200" t="n">
        <v>0.00019</v>
      </c>
      <c r="O36" s="200" t="n">
        <f aca="false">ROUND(E36*N36,2)</f>
        <v>0.04</v>
      </c>
      <c r="P36" s="200" t="n">
        <v>0</v>
      </c>
      <c r="Q36" s="200" t="n">
        <f aca="false">ROUND(E36*P36,2)</f>
        <v>0</v>
      </c>
      <c r="R36" s="200" t="s">
        <v>359</v>
      </c>
      <c r="S36" s="200" t="s">
        <v>191</v>
      </c>
      <c r="T36" s="201" t="s">
        <v>191</v>
      </c>
      <c r="U36" s="202" t="n">
        <v>0.052</v>
      </c>
      <c r="V36" s="202" t="n">
        <f aca="false">ROUND(E36*U36,2)</f>
        <v>10.34</v>
      </c>
      <c r="W36" s="202"/>
      <c r="X36" s="202" t="s">
        <v>192</v>
      </c>
      <c r="Y36" s="203"/>
      <c r="Z36" s="203"/>
      <c r="AA36" s="203"/>
      <c r="AB36" s="203"/>
      <c r="AC36" s="203"/>
      <c r="AD36" s="203"/>
      <c r="AE36" s="203"/>
      <c r="AF36" s="203"/>
      <c r="AG36" s="203" t="s">
        <v>19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6" t="s">
        <v>360</v>
      </c>
      <c r="D37" s="206"/>
      <c r="E37" s="206"/>
      <c r="F37" s="206"/>
      <c r="G37" s="206"/>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9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7" t="s">
        <v>366</v>
      </c>
      <c r="D38" s="208"/>
      <c r="E38" s="209"/>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9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7" t="s">
        <v>361</v>
      </c>
      <c r="D39" s="208"/>
      <c r="E39" s="209" t="n">
        <v>65.94</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9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7" t="s">
        <v>362</v>
      </c>
      <c r="D40" s="208"/>
      <c r="E40" s="209" t="n">
        <v>68.587</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97</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7" t="s">
        <v>363</v>
      </c>
      <c r="D41" s="208"/>
      <c r="E41" s="209" t="n">
        <v>64.32</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97</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0" t="s">
        <v>205</v>
      </c>
      <c r="D42" s="211"/>
      <c r="E42" s="212" t="n">
        <v>198.847</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7</v>
      </c>
      <c r="AH42" s="203" t="n">
        <v>1</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3"/>
      <c r="D43" s="213"/>
      <c r="E43" s="213"/>
      <c r="F43" s="213"/>
      <c r="G43" s="213"/>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0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86" t="s">
        <v>185</v>
      </c>
      <c r="B44" s="187" t="s">
        <v>112</v>
      </c>
      <c r="C44" s="188" t="s">
        <v>113</v>
      </c>
      <c r="D44" s="189"/>
      <c r="E44" s="190"/>
      <c r="F44" s="191"/>
      <c r="G44" s="191" t="n">
        <f aca="false">SUMIF(AG45:AG71,"&lt;&gt;NOR",G45:G71)</f>
        <v>0</v>
      </c>
      <c r="H44" s="191"/>
      <c r="I44" s="191" t="n">
        <f aca="false">SUM(I45:I71)</f>
        <v>0</v>
      </c>
      <c r="J44" s="191"/>
      <c r="K44" s="191" t="n">
        <f aca="false">SUM(K45:K71)</f>
        <v>0</v>
      </c>
      <c r="L44" s="191"/>
      <c r="M44" s="191" t="n">
        <f aca="false">SUM(M45:M71)</f>
        <v>0</v>
      </c>
      <c r="N44" s="191"/>
      <c r="O44" s="191" t="n">
        <f aca="false">SUM(O45:O71)</f>
        <v>1.5</v>
      </c>
      <c r="P44" s="191"/>
      <c r="Q44" s="191" t="n">
        <f aca="false">SUM(Q45:Q71)</f>
        <v>0</v>
      </c>
      <c r="R44" s="191"/>
      <c r="S44" s="191"/>
      <c r="T44" s="192"/>
      <c r="U44" s="193"/>
      <c r="V44" s="193" t="n">
        <f aca="false">SUM(V45:V71)</f>
        <v>65.49</v>
      </c>
      <c r="W44" s="193"/>
      <c r="X44" s="193"/>
      <c r="AG44" s="0" t="s">
        <v>186</v>
      </c>
    </row>
    <row r="45" customFormat="false" ht="12.75" hidden="false" customHeight="false" outlineLevel="1" collapsed="false">
      <c r="A45" s="194" t="n">
        <v>7</v>
      </c>
      <c r="B45" s="195" t="s">
        <v>369</v>
      </c>
      <c r="C45" s="196" t="s">
        <v>370</v>
      </c>
      <c r="D45" s="197" t="s">
        <v>231</v>
      </c>
      <c r="E45" s="198" t="n">
        <v>24.02</v>
      </c>
      <c r="F45" s="199"/>
      <c r="G45" s="200" t="n">
        <f aca="false">ROUND(E45*F45,2)</f>
        <v>0</v>
      </c>
      <c r="H45" s="199"/>
      <c r="I45" s="200" t="n">
        <f aca="false">ROUND(E45*H45,2)</f>
        <v>0</v>
      </c>
      <c r="J45" s="199"/>
      <c r="K45" s="200" t="n">
        <f aca="false">ROUND(E45*J45,2)</f>
        <v>0</v>
      </c>
      <c r="L45" s="200" t="n">
        <v>21</v>
      </c>
      <c r="M45" s="200" t="n">
        <f aca="false">G45*(1+L45/100)</f>
        <v>0</v>
      </c>
      <c r="N45" s="200" t="n">
        <v>4E-005</v>
      </c>
      <c r="O45" s="200" t="n">
        <f aca="false">ROUND(E45*N45,2)</f>
        <v>0</v>
      </c>
      <c r="P45" s="200" t="n">
        <v>0</v>
      </c>
      <c r="Q45" s="200" t="n">
        <f aca="false">ROUND(E45*P45,2)</f>
        <v>0</v>
      </c>
      <c r="R45" s="200" t="s">
        <v>359</v>
      </c>
      <c r="S45" s="200" t="s">
        <v>191</v>
      </c>
      <c r="T45" s="201" t="s">
        <v>191</v>
      </c>
      <c r="U45" s="202" t="n">
        <v>0.08</v>
      </c>
      <c r="V45" s="202" t="n">
        <f aca="false">ROUND(E45*U45,2)</f>
        <v>1.92</v>
      </c>
      <c r="W45" s="202"/>
      <c r="X45" s="202" t="s">
        <v>192</v>
      </c>
      <c r="Y45" s="203"/>
      <c r="Z45" s="203"/>
      <c r="AA45" s="203"/>
      <c r="AB45" s="203"/>
      <c r="AC45" s="203"/>
      <c r="AD45" s="203"/>
      <c r="AE45" s="203"/>
      <c r="AF45" s="203"/>
      <c r="AG45" s="203" t="s">
        <v>19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true" outlineLevel="1" collapsed="false">
      <c r="A46" s="204"/>
      <c r="B46" s="205"/>
      <c r="C46" s="206" t="s">
        <v>371</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95</v>
      </c>
      <c r="AH46" s="203"/>
      <c r="AI46" s="203"/>
      <c r="AJ46" s="203"/>
      <c r="AK46" s="203"/>
      <c r="AL46" s="203"/>
      <c r="AM46" s="203"/>
      <c r="AN46" s="203"/>
      <c r="AO46" s="203"/>
      <c r="AP46" s="203"/>
      <c r="AQ46" s="203"/>
      <c r="AR46" s="203"/>
      <c r="AS46" s="203"/>
      <c r="AT46" s="203"/>
      <c r="AU46" s="203"/>
      <c r="AV46" s="203"/>
      <c r="AW46" s="203"/>
      <c r="AX46" s="203"/>
      <c r="AY46" s="203"/>
      <c r="AZ46" s="203"/>
      <c r="BA46" s="215" t="str">
        <f aca="false">C46</f>
        <v>které se zřizují před úpravami povrchu, a obalení osazených dveřních zárubní před znečištěním při úpravách povrchu nástřikem plastických maltovin včetně pozdějšího odkrytí,</v>
      </c>
      <c r="BB46" s="203"/>
      <c r="BC46" s="203"/>
      <c r="BD46" s="203"/>
      <c r="BE46" s="203"/>
      <c r="BF46" s="203"/>
      <c r="BG46" s="203"/>
      <c r="BH46" s="203"/>
    </row>
    <row r="47" customFormat="false" ht="12.75" hidden="false" customHeight="false" outlineLevel="1" collapsed="false">
      <c r="A47" s="204"/>
      <c r="B47" s="205"/>
      <c r="C47" s="207" t="s">
        <v>372</v>
      </c>
      <c r="D47" s="208"/>
      <c r="E47" s="209" t="n">
        <v>8.64</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97</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373</v>
      </c>
      <c r="D48" s="208"/>
      <c r="E48" s="209" t="n">
        <v>13.22</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7" t="s">
        <v>374</v>
      </c>
      <c r="D49" s="208"/>
      <c r="E49" s="209" t="n">
        <v>2.16</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19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10" t="s">
        <v>205</v>
      </c>
      <c r="D50" s="211"/>
      <c r="E50" s="212" t="n">
        <v>24.02</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97</v>
      </c>
      <c r="AH50" s="203" t="n">
        <v>1</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3"/>
      <c r="D51" s="213"/>
      <c r="E51" s="213"/>
      <c r="F51" s="213"/>
      <c r="G51" s="213"/>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0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194" t="n">
        <v>8</v>
      </c>
      <c r="B52" s="195" t="s">
        <v>375</v>
      </c>
      <c r="C52" s="196" t="s">
        <v>376</v>
      </c>
      <c r="D52" s="197" t="s">
        <v>231</v>
      </c>
      <c r="E52" s="198" t="n">
        <v>269.6755</v>
      </c>
      <c r="F52" s="199"/>
      <c r="G52" s="200" t="n">
        <f aca="false">ROUND(E52*F52,2)</f>
        <v>0</v>
      </c>
      <c r="H52" s="199"/>
      <c r="I52" s="200" t="n">
        <f aca="false">ROUND(E52*H52,2)</f>
        <v>0</v>
      </c>
      <c r="J52" s="199"/>
      <c r="K52" s="200" t="n">
        <f aca="false">ROUND(E52*J52,2)</f>
        <v>0</v>
      </c>
      <c r="L52" s="200" t="n">
        <v>21</v>
      </c>
      <c r="M52" s="200" t="n">
        <f aca="false">G52*(1+L52/100)</f>
        <v>0</v>
      </c>
      <c r="N52" s="200" t="n">
        <v>0.00355</v>
      </c>
      <c r="O52" s="200" t="n">
        <f aca="false">ROUND(E52*N52,2)</f>
        <v>0.96</v>
      </c>
      <c r="P52" s="200" t="n">
        <v>0</v>
      </c>
      <c r="Q52" s="200" t="n">
        <f aca="false">ROUND(E52*P52,2)</f>
        <v>0</v>
      </c>
      <c r="R52" s="200" t="s">
        <v>377</v>
      </c>
      <c r="S52" s="200" t="s">
        <v>191</v>
      </c>
      <c r="T52" s="201" t="s">
        <v>191</v>
      </c>
      <c r="U52" s="202" t="n">
        <v>0.17016</v>
      </c>
      <c r="V52" s="202" t="n">
        <f aca="false">ROUND(E52*U52,2)</f>
        <v>45.89</v>
      </c>
      <c r="W52" s="202"/>
      <c r="X52" s="202" t="s">
        <v>192</v>
      </c>
      <c r="Y52" s="203"/>
      <c r="Z52" s="203"/>
      <c r="AA52" s="203"/>
      <c r="AB52" s="203"/>
      <c r="AC52" s="203"/>
      <c r="AD52" s="203"/>
      <c r="AE52" s="203"/>
      <c r="AF52" s="203"/>
      <c r="AG52" s="203" t="s">
        <v>19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04"/>
      <c r="B53" s="205"/>
      <c r="C53" s="207" t="s">
        <v>378</v>
      </c>
      <c r="D53" s="208"/>
      <c r="E53" s="209" t="n">
        <v>96.54</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9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7" t="s">
        <v>379</v>
      </c>
      <c r="D54" s="208"/>
      <c r="E54" s="209" t="n">
        <v>96.2865</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97</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7" t="s">
        <v>380</v>
      </c>
      <c r="D55" s="208"/>
      <c r="E55" s="209" t="n">
        <v>47.84325</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97</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7" t="s">
        <v>381</v>
      </c>
      <c r="D56" s="208"/>
      <c r="E56" s="209" t="n">
        <v>29.00575</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9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0" t="s">
        <v>205</v>
      </c>
      <c r="D57" s="211"/>
      <c r="E57" s="212" t="n">
        <v>269.6755</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97</v>
      </c>
      <c r="AH57" s="203" t="n">
        <v>1</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3"/>
      <c r="D58" s="213"/>
      <c r="E58" s="213"/>
      <c r="F58" s="213"/>
      <c r="G58" s="213"/>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9</v>
      </c>
      <c r="B59" s="195" t="s">
        <v>382</v>
      </c>
      <c r="C59" s="196" t="s">
        <v>383</v>
      </c>
      <c r="D59" s="197" t="s">
        <v>231</v>
      </c>
      <c r="E59" s="198" t="n">
        <v>1.53</v>
      </c>
      <c r="F59" s="199"/>
      <c r="G59" s="200" t="n">
        <f aca="false">ROUND(E59*F59,2)</f>
        <v>0</v>
      </c>
      <c r="H59" s="199"/>
      <c r="I59" s="200" t="n">
        <f aca="false">ROUND(E59*H59,2)</f>
        <v>0</v>
      </c>
      <c r="J59" s="199"/>
      <c r="K59" s="200" t="n">
        <f aca="false">ROUND(E59*J59,2)</f>
        <v>0</v>
      </c>
      <c r="L59" s="200" t="n">
        <v>21</v>
      </c>
      <c r="M59" s="200" t="n">
        <f aca="false">G59*(1+L59/100)</f>
        <v>0</v>
      </c>
      <c r="N59" s="200" t="n">
        <v>0.05275</v>
      </c>
      <c r="O59" s="200" t="n">
        <f aca="false">ROUND(E59*N59,2)</f>
        <v>0.08</v>
      </c>
      <c r="P59" s="200" t="n">
        <v>0</v>
      </c>
      <c r="Q59" s="200" t="n">
        <f aca="false">ROUND(E59*P59,2)</f>
        <v>0</v>
      </c>
      <c r="R59" s="200" t="s">
        <v>377</v>
      </c>
      <c r="S59" s="200" t="s">
        <v>191</v>
      </c>
      <c r="T59" s="201" t="s">
        <v>191</v>
      </c>
      <c r="U59" s="202" t="n">
        <v>1.4</v>
      </c>
      <c r="V59" s="202" t="n">
        <f aca="false">ROUND(E59*U59,2)</f>
        <v>2.14</v>
      </c>
      <c r="W59" s="202"/>
      <c r="X59" s="202" t="s">
        <v>192</v>
      </c>
      <c r="Y59" s="203"/>
      <c r="Z59" s="203"/>
      <c r="AA59" s="203"/>
      <c r="AB59" s="203"/>
      <c r="AC59" s="203"/>
      <c r="AD59" s="203"/>
      <c r="AE59" s="203"/>
      <c r="AF59" s="203"/>
      <c r="AG59" s="203" t="s">
        <v>19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6" t="s">
        <v>384</v>
      </c>
      <c r="D60" s="206"/>
      <c r="E60" s="206"/>
      <c r="F60" s="206"/>
      <c r="G60" s="206"/>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9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7" t="s">
        <v>385</v>
      </c>
      <c r="D61" s="208"/>
      <c r="E61" s="209" t="n">
        <v>1.53</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9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3"/>
      <c r="D62" s="213"/>
      <c r="E62" s="213"/>
      <c r="F62" s="213"/>
      <c r="G62" s="213"/>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0</v>
      </c>
      <c r="B63" s="195" t="s">
        <v>386</v>
      </c>
      <c r="C63" s="196" t="s">
        <v>387</v>
      </c>
      <c r="D63" s="197" t="s">
        <v>231</v>
      </c>
      <c r="E63" s="198" t="n">
        <v>13.17</v>
      </c>
      <c r="F63" s="199"/>
      <c r="G63" s="200" t="n">
        <f aca="false">ROUND(E63*F63,2)</f>
        <v>0</v>
      </c>
      <c r="H63" s="199"/>
      <c r="I63" s="200" t="n">
        <f aca="false">ROUND(E63*H63,2)</f>
        <v>0</v>
      </c>
      <c r="J63" s="199"/>
      <c r="K63" s="200" t="n">
        <f aca="false">ROUND(E63*J63,2)</f>
        <v>0</v>
      </c>
      <c r="L63" s="200" t="n">
        <v>21</v>
      </c>
      <c r="M63" s="200" t="n">
        <f aca="false">G63*(1+L63/100)</f>
        <v>0</v>
      </c>
      <c r="N63" s="200" t="n">
        <v>0.03491</v>
      </c>
      <c r="O63" s="200" t="n">
        <f aca="false">ROUND(E63*N63,2)</f>
        <v>0.46</v>
      </c>
      <c r="P63" s="200" t="n">
        <v>0</v>
      </c>
      <c r="Q63" s="200" t="n">
        <f aca="false">ROUND(E63*P63,2)</f>
        <v>0</v>
      </c>
      <c r="R63" s="200" t="s">
        <v>377</v>
      </c>
      <c r="S63" s="200" t="s">
        <v>191</v>
      </c>
      <c r="T63" s="201" t="s">
        <v>191</v>
      </c>
      <c r="U63" s="202" t="n">
        <v>1.18</v>
      </c>
      <c r="V63" s="202" t="n">
        <f aca="false">ROUND(E63*U63,2)</f>
        <v>15.54</v>
      </c>
      <c r="W63" s="202"/>
      <c r="X63" s="202" t="s">
        <v>192</v>
      </c>
      <c r="Y63" s="203"/>
      <c r="Z63" s="203"/>
      <c r="AA63" s="203"/>
      <c r="AB63" s="203"/>
      <c r="AC63" s="203"/>
      <c r="AD63" s="203"/>
      <c r="AE63" s="203"/>
      <c r="AF63" s="203"/>
      <c r="AG63" s="203" t="s">
        <v>19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06" t="s">
        <v>388</v>
      </c>
      <c r="D64" s="206"/>
      <c r="E64" s="206"/>
      <c r="F64" s="206"/>
      <c r="G64" s="206"/>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95</v>
      </c>
      <c r="AH64" s="203"/>
      <c r="AI64" s="203"/>
      <c r="AJ64" s="203"/>
      <c r="AK64" s="203"/>
      <c r="AL64" s="203"/>
      <c r="AM64" s="203"/>
      <c r="AN64" s="203"/>
      <c r="AO64" s="203"/>
      <c r="AP64" s="203"/>
      <c r="AQ64" s="203"/>
      <c r="AR64" s="203"/>
      <c r="AS64" s="203"/>
      <c r="AT64" s="203"/>
      <c r="AU64" s="203"/>
      <c r="AV64" s="203"/>
      <c r="AW64" s="203"/>
      <c r="AX64" s="203"/>
      <c r="AY64" s="203"/>
      <c r="AZ64" s="203"/>
      <c r="BA64" s="215" t="str">
        <f aca="false">C64</f>
        <v>okenního nebo dveřního, z pomocného pracovního lešení o výšce podlahy do 1900 mm a pro zatížení do 1,5 kPa,</v>
      </c>
      <c r="BB64" s="203"/>
      <c r="BC64" s="203"/>
      <c r="BD64" s="203"/>
      <c r="BE64" s="203"/>
      <c r="BF64" s="203"/>
      <c r="BG64" s="203"/>
      <c r="BH64" s="203"/>
    </row>
    <row r="65" customFormat="false" ht="12.75" hidden="false" customHeight="false" outlineLevel="1" collapsed="false">
      <c r="A65" s="204"/>
      <c r="B65" s="205"/>
      <c r="C65" s="207" t="s">
        <v>389</v>
      </c>
      <c r="D65" s="208"/>
      <c r="E65" s="209" t="n">
        <v>5.8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97</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7" t="s">
        <v>390</v>
      </c>
      <c r="D66" s="208"/>
      <c r="E66" s="209" t="n">
        <v>1.68</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97</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7" t="s">
        <v>391</v>
      </c>
      <c r="D67" s="208"/>
      <c r="E67" s="209" t="n">
        <v>1.74</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97</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7" t="s">
        <v>392</v>
      </c>
      <c r="D68" s="208"/>
      <c r="E68" s="209" t="n">
        <v>2.16</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97</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7" t="s">
        <v>393</v>
      </c>
      <c r="D69" s="208"/>
      <c r="E69" s="209" t="n">
        <v>1.74</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97</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0" t="s">
        <v>205</v>
      </c>
      <c r="D70" s="211"/>
      <c r="E70" s="212" t="n">
        <v>13.17</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97</v>
      </c>
      <c r="AH70" s="203" t="n">
        <v>1</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13"/>
      <c r="D71" s="213"/>
      <c r="E71" s="213"/>
      <c r="F71" s="213"/>
      <c r="G71" s="213"/>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0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185</v>
      </c>
      <c r="B72" s="187" t="s">
        <v>114</v>
      </c>
      <c r="C72" s="188" t="s">
        <v>115</v>
      </c>
      <c r="D72" s="189"/>
      <c r="E72" s="190"/>
      <c r="F72" s="191"/>
      <c r="G72" s="191" t="n">
        <f aca="false">SUMIF(AG73:AG111,"&lt;&gt;NOR",G73:G111)</f>
        <v>0</v>
      </c>
      <c r="H72" s="191"/>
      <c r="I72" s="191" t="n">
        <f aca="false">SUM(I73:I111)</f>
        <v>0</v>
      </c>
      <c r="J72" s="191"/>
      <c r="K72" s="191" t="n">
        <f aca="false">SUM(K73:K111)</f>
        <v>0</v>
      </c>
      <c r="L72" s="191"/>
      <c r="M72" s="191" t="n">
        <f aca="false">SUM(M73:M111)</f>
        <v>0</v>
      </c>
      <c r="N72" s="191"/>
      <c r="O72" s="191" t="n">
        <f aca="false">SUM(O73:O111)</f>
        <v>4.76</v>
      </c>
      <c r="P72" s="191"/>
      <c r="Q72" s="191" t="n">
        <f aca="false">SUM(Q73:Q111)</f>
        <v>0</v>
      </c>
      <c r="R72" s="191"/>
      <c r="S72" s="191"/>
      <c r="T72" s="192"/>
      <c r="U72" s="193"/>
      <c r="V72" s="193" t="n">
        <f aca="false">SUM(V73:V111)</f>
        <v>187.04</v>
      </c>
      <c r="W72" s="193"/>
      <c r="X72" s="193"/>
      <c r="AG72" s="0" t="s">
        <v>186</v>
      </c>
    </row>
    <row r="73" customFormat="false" ht="12.75" hidden="false" customHeight="false" outlineLevel="1" collapsed="false">
      <c r="A73" s="194" t="n">
        <v>11</v>
      </c>
      <c r="B73" s="195" t="s">
        <v>394</v>
      </c>
      <c r="C73" s="196" t="s">
        <v>395</v>
      </c>
      <c r="D73" s="197" t="s">
        <v>231</v>
      </c>
      <c r="E73" s="198" t="n">
        <v>24.02</v>
      </c>
      <c r="F73" s="199"/>
      <c r="G73" s="200" t="n">
        <f aca="false">ROUND(E73*F73,2)</f>
        <v>0</v>
      </c>
      <c r="H73" s="199"/>
      <c r="I73" s="200" t="n">
        <f aca="false">ROUND(E73*H73,2)</f>
        <v>0</v>
      </c>
      <c r="J73" s="199"/>
      <c r="K73" s="200" t="n">
        <f aca="false">ROUND(E73*J73,2)</f>
        <v>0</v>
      </c>
      <c r="L73" s="200" t="n">
        <v>21</v>
      </c>
      <c r="M73" s="200" t="n">
        <f aca="false">G73*(1+L73/100)</f>
        <v>0</v>
      </c>
      <c r="N73" s="200" t="n">
        <v>4E-005</v>
      </c>
      <c r="O73" s="200" t="n">
        <f aca="false">ROUND(E73*N73,2)</f>
        <v>0</v>
      </c>
      <c r="P73" s="200" t="n">
        <v>0</v>
      </c>
      <c r="Q73" s="200" t="n">
        <f aca="false">ROUND(E73*P73,2)</f>
        <v>0</v>
      </c>
      <c r="R73" s="200" t="s">
        <v>359</v>
      </c>
      <c r="S73" s="200" t="s">
        <v>191</v>
      </c>
      <c r="T73" s="201" t="s">
        <v>191</v>
      </c>
      <c r="U73" s="202" t="n">
        <v>0.08</v>
      </c>
      <c r="V73" s="202" t="n">
        <f aca="false">ROUND(E73*U73,2)</f>
        <v>1.92</v>
      </c>
      <c r="W73" s="202"/>
      <c r="X73" s="202" t="s">
        <v>192</v>
      </c>
      <c r="Y73" s="203"/>
      <c r="Z73" s="203"/>
      <c r="AA73" s="203"/>
      <c r="AB73" s="203"/>
      <c r="AC73" s="203"/>
      <c r="AD73" s="203"/>
      <c r="AE73" s="203"/>
      <c r="AF73" s="203"/>
      <c r="AG73" s="203" t="s">
        <v>19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true" outlineLevel="1" collapsed="false">
      <c r="A74" s="204"/>
      <c r="B74" s="205"/>
      <c r="C74" s="206" t="s">
        <v>396</v>
      </c>
      <c r="D74" s="206"/>
      <c r="E74" s="206"/>
      <c r="F74" s="206"/>
      <c r="G74" s="206"/>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95</v>
      </c>
      <c r="AH74" s="203"/>
      <c r="AI74" s="203"/>
      <c r="AJ74" s="203"/>
      <c r="AK74" s="203"/>
      <c r="AL74" s="203"/>
      <c r="AM74" s="203"/>
      <c r="AN74" s="203"/>
      <c r="AO74" s="203"/>
      <c r="AP74" s="203"/>
      <c r="AQ74" s="203"/>
      <c r="AR74" s="203"/>
      <c r="AS74" s="203"/>
      <c r="AT74" s="203"/>
      <c r="AU74" s="203"/>
      <c r="AV74" s="203"/>
      <c r="AW74" s="203"/>
      <c r="AX74" s="203"/>
      <c r="AY74" s="203"/>
      <c r="AZ74" s="203"/>
      <c r="BA74" s="215" t="str">
        <f aca="false">C74</f>
        <v>s rámy a zárubněmi, zábradlí, předmětů oplechování apod., které se zřizují ještě před úpravami povrchu, před jejich znečištěním při úpravách povrchu nástřikem plastických (lepivých) maltovin</v>
      </c>
      <c r="BB74" s="203"/>
      <c r="BC74" s="203"/>
      <c r="BD74" s="203"/>
      <c r="BE74" s="203"/>
      <c r="BF74" s="203"/>
      <c r="BG74" s="203"/>
      <c r="BH74" s="203"/>
    </row>
    <row r="75" customFormat="false" ht="12.75" hidden="false" customHeight="false" outlineLevel="1" collapsed="false">
      <c r="A75" s="204"/>
      <c r="B75" s="205"/>
      <c r="C75" s="207" t="s">
        <v>372</v>
      </c>
      <c r="D75" s="208"/>
      <c r="E75" s="209" t="n">
        <v>8.64</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97</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7" t="s">
        <v>373</v>
      </c>
      <c r="D76" s="208"/>
      <c r="E76" s="209" t="n">
        <v>13.22</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97</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7" t="s">
        <v>374</v>
      </c>
      <c r="D77" s="208"/>
      <c r="E77" s="209" t="n">
        <v>2.16</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97</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0" t="s">
        <v>205</v>
      </c>
      <c r="D78" s="211"/>
      <c r="E78" s="212" t="n">
        <v>24.02</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97</v>
      </c>
      <c r="AH78" s="203" t="n">
        <v>1</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13"/>
      <c r="D79" s="213"/>
      <c r="E79" s="213"/>
      <c r="F79" s="213"/>
      <c r="G79" s="213"/>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0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33.75" hidden="false" customHeight="false" outlineLevel="1" collapsed="false">
      <c r="A80" s="194" t="n">
        <v>12</v>
      </c>
      <c r="B80" s="195" t="s">
        <v>397</v>
      </c>
      <c r="C80" s="196" t="s">
        <v>398</v>
      </c>
      <c r="D80" s="197" t="s">
        <v>231</v>
      </c>
      <c r="E80" s="198" t="n">
        <v>198.847</v>
      </c>
      <c r="F80" s="199"/>
      <c r="G80" s="200" t="n">
        <f aca="false">ROUND(E80*F80,2)</f>
        <v>0</v>
      </c>
      <c r="H80" s="199"/>
      <c r="I80" s="200" t="n">
        <f aca="false">ROUND(E80*H80,2)</f>
        <v>0</v>
      </c>
      <c r="J80" s="199"/>
      <c r="K80" s="200" t="n">
        <f aca="false">ROUND(E80*J80,2)</f>
        <v>0</v>
      </c>
      <c r="L80" s="200" t="n">
        <v>21</v>
      </c>
      <c r="M80" s="200" t="n">
        <f aca="false">G80*(1+L80/100)</f>
        <v>0</v>
      </c>
      <c r="N80" s="200" t="n">
        <v>0.01865</v>
      </c>
      <c r="O80" s="200" t="n">
        <f aca="false">ROUND(E80*N80,2)</f>
        <v>3.71</v>
      </c>
      <c r="P80" s="200" t="n">
        <v>0</v>
      </c>
      <c r="Q80" s="200" t="n">
        <f aca="false">ROUND(E80*P80,2)</f>
        <v>0</v>
      </c>
      <c r="R80" s="200" t="s">
        <v>377</v>
      </c>
      <c r="S80" s="200" t="s">
        <v>191</v>
      </c>
      <c r="T80" s="201" t="s">
        <v>191</v>
      </c>
      <c r="U80" s="202" t="n">
        <v>0.23</v>
      </c>
      <c r="V80" s="202" t="n">
        <f aca="false">ROUND(E80*U80,2)</f>
        <v>45.73</v>
      </c>
      <c r="W80" s="202"/>
      <c r="X80" s="202" t="s">
        <v>192</v>
      </c>
      <c r="Y80" s="203"/>
      <c r="Z80" s="203"/>
      <c r="AA80" s="203"/>
      <c r="AB80" s="203"/>
      <c r="AC80" s="203"/>
      <c r="AD80" s="203"/>
      <c r="AE80" s="203"/>
      <c r="AF80" s="203"/>
      <c r="AG80" s="203" t="s">
        <v>19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6" t="s">
        <v>399</v>
      </c>
      <c r="D81" s="206"/>
      <c r="E81" s="206"/>
      <c r="F81" s="206"/>
      <c r="G81" s="206"/>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19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14" t="s">
        <v>400</v>
      </c>
      <c r="D82" s="214"/>
      <c r="E82" s="214"/>
      <c r="F82" s="214"/>
      <c r="G82" s="214"/>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2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7" t="s">
        <v>401</v>
      </c>
      <c r="D83" s="208"/>
      <c r="E83" s="209"/>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7" t="s">
        <v>361</v>
      </c>
      <c r="D84" s="208"/>
      <c r="E84" s="209" t="n">
        <v>65.94</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97</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7" t="s">
        <v>362</v>
      </c>
      <c r="D85" s="208"/>
      <c r="E85" s="209" t="n">
        <v>68.587</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97</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07" t="s">
        <v>363</v>
      </c>
      <c r="D86" s="208"/>
      <c r="E86" s="209" t="n">
        <v>64.32</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197</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10" t="s">
        <v>205</v>
      </c>
      <c r="D87" s="211"/>
      <c r="E87" s="212" t="n">
        <v>198.847</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97</v>
      </c>
      <c r="AH87" s="203" t="n">
        <v>1</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13"/>
      <c r="D88" s="213"/>
      <c r="E88" s="213"/>
      <c r="F88" s="213"/>
      <c r="G88" s="213"/>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0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194" t="n">
        <v>13</v>
      </c>
      <c r="B89" s="195" t="s">
        <v>402</v>
      </c>
      <c r="C89" s="196" t="s">
        <v>403</v>
      </c>
      <c r="D89" s="197" t="s">
        <v>231</v>
      </c>
      <c r="E89" s="198" t="n">
        <v>198.847</v>
      </c>
      <c r="F89" s="199"/>
      <c r="G89" s="200" t="n">
        <f aca="false">ROUND(E89*F89,2)</f>
        <v>0</v>
      </c>
      <c r="H89" s="199"/>
      <c r="I89" s="200" t="n">
        <f aca="false">ROUND(E89*H89,2)</f>
        <v>0</v>
      </c>
      <c r="J89" s="199"/>
      <c r="K89" s="200" t="n">
        <f aca="false">ROUND(E89*J89,2)</f>
        <v>0</v>
      </c>
      <c r="L89" s="200" t="n">
        <v>21</v>
      </c>
      <c r="M89" s="200" t="n">
        <f aca="false">G89*(1+L89/100)</f>
        <v>0</v>
      </c>
      <c r="N89" s="200" t="n">
        <v>0.00361</v>
      </c>
      <c r="O89" s="200" t="n">
        <f aca="false">ROUND(E89*N89,2)</f>
        <v>0.72</v>
      </c>
      <c r="P89" s="200" t="n">
        <v>0</v>
      </c>
      <c r="Q89" s="200" t="n">
        <f aca="false">ROUND(E89*P89,2)</f>
        <v>0</v>
      </c>
      <c r="R89" s="200" t="s">
        <v>359</v>
      </c>
      <c r="S89" s="200" t="s">
        <v>191</v>
      </c>
      <c r="T89" s="201" t="s">
        <v>191</v>
      </c>
      <c r="U89" s="202" t="n">
        <v>0.362</v>
      </c>
      <c r="V89" s="202" t="n">
        <f aca="false">ROUND(E89*U89,2)</f>
        <v>71.98</v>
      </c>
      <c r="W89" s="202"/>
      <c r="X89" s="202" t="s">
        <v>192</v>
      </c>
      <c r="Y89" s="203"/>
      <c r="Z89" s="203"/>
      <c r="AA89" s="203"/>
      <c r="AB89" s="203"/>
      <c r="AC89" s="203"/>
      <c r="AD89" s="203"/>
      <c r="AE89" s="203"/>
      <c r="AF89" s="203"/>
      <c r="AG89" s="203" t="s">
        <v>19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7" t="s">
        <v>361</v>
      </c>
      <c r="D90" s="208"/>
      <c r="E90" s="209" t="n">
        <v>65.94</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9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07" t="s">
        <v>362</v>
      </c>
      <c r="D91" s="208"/>
      <c r="E91" s="209" t="n">
        <v>68.587</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197</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07" t="s">
        <v>363</v>
      </c>
      <c r="D92" s="208"/>
      <c r="E92" s="209" t="n">
        <v>64.32</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97</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0" t="s">
        <v>205</v>
      </c>
      <c r="D93" s="211"/>
      <c r="E93" s="212" t="n">
        <v>198.847</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97</v>
      </c>
      <c r="AH93" s="203" t="n">
        <v>1</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3"/>
      <c r="D94" s="213"/>
      <c r="E94" s="213"/>
      <c r="F94" s="213"/>
      <c r="G94" s="213"/>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0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14</v>
      </c>
      <c r="B95" s="195" t="s">
        <v>404</v>
      </c>
      <c r="C95" s="196" t="s">
        <v>405</v>
      </c>
      <c r="D95" s="197" t="s">
        <v>231</v>
      </c>
      <c r="E95" s="198" t="n">
        <v>198.847</v>
      </c>
      <c r="F95" s="199"/>
      <c r="G95" s="200" t="n">
        <f aca="false">ROUND(E95*F95,2)</f>
        <v>0</v>
      </c>
      <c r="H95" s="199"/>
      <c r="I95" s="200" t="n">
        <f aca="false">ROUND(E95*H95,2)</f>
        <v>0</v>
      </c>
      <c r="J95" s="199"/>
      <c r="K95" s="200" t="n">
        <f aca="false">ROUND(E95*J95,2)</f>
        <v>0</v>
      </c>
      <c r="L95" s="200" t="n">
        <v>21</v>
      </c>
      <c r="M95" s="200" t="n">
        <f aca="false">G95*(1+L95/100)</f>
        <v>0</v>
      </c>
      <c r="N95" s="200" t="n">
        <v>2E-005</v>
      </c>
      <c r="O95" s="200" t="n">
        <f aca="false">ROUND(E95*N95,2)</f>
        <v>0</v>
      </c>
      <c r="P95" s="200" t="n">
        <v>0</v>
      </c>
      <c r="Q95" s="200" t="n">
        <f aca="false">ROUND(E95*P95,2)</f>
        <v>0</v>
      </c>
      <c r="R95" s="200" t="s">
        <v>359</v>
      </c>
      <c r="S95" s="200" t="s">
        <v>191</v>
      </c>
      <c r="T95" s="201" t="s">
        <v>191</v>
      </c>
      <c r="U95" s="202" t="n">
        <v>0.11</v>
      </c>
      <c r="V95" s="202" t="n">
        <f aca="false">ROUND(E95*U95,2)</f>
        <v>21.87</v>
      </c>
      <c r="W95" s="202"/>
      <c r="X95" s="202" t="s">
        <v>192</v>
      </c>
      <c r="Y95" s="203"/>
      <c r="Z95" s="203"/>
      <c r="AA95" s="203"/>
      <c r="AB95" s="203"/>
      <c r="AC95" s="203"/>
      <c r="AD95" s="203"/>
      <c r="AE95" s="203"/>
      <c r="AF95" s="203"/>
      <c r="AG95" s="203" t="s">
        <v>19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7" t="s">
        <v>361</v>
      </c>
      <c r="D96" s="208"/>
      <c r="E96" s="209" t="n">
        <v>65.94</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97</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7" t="s">
        <v>362</v>
      </c>
      <c r="D97" s="208"/>
      <c r="E97" s="209" t="n">
        <v>68.587</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97</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07" t="s">
        <v>363</v>
      </c>
      <c r="D98" s="208"/>
      <c r="E98" s="209" t="n">
        <v>64.32</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97</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0" t="s">
        <v>205</v>
      </c>
      <c r="D99" s="211"/>
      <c r="E99" s="212" t="n">
        <v>198.847</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97</v>
      </c>
      <c r="AH99" s="203" t="n">
        <v>1</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13"/>
      <c r="D100" s="213"/>
      <c r="E100" s="213"/>
      <c r="F100" s="213"/>
      <c r="G100" s="213"/>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0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15</v>
      </c>
      <c r="B101" s="195" t="s">
        <v>406</v>
      </c>
      <c r="C101" s="196" t="s">
        <v>407</v>
      </c>
      <c r="D101" s="197" t="s">
        <v>231</v>
      </c>
      <c r="E101" s="198" t="n">
        <v>99.4235</v>
      </c>
      <c r="F101" s="199"/>
      <c r="G101" s="200" t="n">
        <f aca="false">ROUND(E101*F101,2)</f>
        <v>0</v>
      </c>
      <c r="H101" s="199"/>
      <c r="I101" s="200" t="n">
        <f aca="false">ROUND(E101*H101,2)</f>
        <v>0</v>
      </c>
      <c r="J101" s="199"/>
      <c r="K101" s="200" t="n">
        <f aca="false">ROUND(E101*J101,2)</f>
        <v>0</v>
      </c>
      <c r="L101" s="200" t="n">
        <v>21</v>
      </c>
      <c r="M101" s="200" t="n">
        <f aca="false">G101*(1+L101/100)</f>
        <v>0</v>
      </c>
      <c r="N101" s="200" t="n">
        <v>0</v>
      </c>
      <c r="O101" s="200" t="n">
        <f aca="false">ROUND(E101*N101,2)</f>
        <v>0</v>
      </c>
      <c r="P101" s="200" t="n">
        <v>0</v>
      </c>
      <c r="Q101" s="200" t="n">
        <f aca="false">ROUND(E101*P101,2)</f>
        <v>0</v>
      </c>
      <c r="R101" s="200" t="s">
        <v>359</v>
      </c>
      <c r="S101" s="200" t="s">
        <v>191</v>
      </c>
      <c r="T101" s="201" t="s">
        <v>191</v>
      </c>
      <c r="U101" s="202" t="n">
        <v>0.43</v>
      </c>
      <c r="V101" s="202" t="n">
        <f aca="false">ROUND(E101*U101,2)</f>
        <v>42.75</v>
      </c>
      <c r="W101" s="202"/>
      <c r="X101" s="202" t="s">
        <v>192</v>
      </c>
      <c r="Y101" s="203"/>
      <c r="Z101" s="203"/>
      <c r="AA101" s="203"/>
      <c r="AB101" s="203"/>
      <c r="AC101" s="203"/>
      <c r="AD101" s="203"/>
      <c r="AE101" s="203"/>
      <c r="AF101" s="203"/>
      <c r="AG101" s="203" t="s">
        <v>19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7" t="s">
        <v>408</v>
      </c>
      <c r="D102" s="208"/>
      <c r="E102" s="209"/>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97</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7" t="s">
        <v>409</v>
      </c>
      <c r="D103" s="208"/>
      <c r="E103" s="209" t="n">
        <v>32.97</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197</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7" t="s">
        <v>410</v>
      </c>
      <c r="D104" s="208"/>
      <c r="E104" s="209" t="n">
        <v>34.293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97</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7" t="s">
        <v>411</v>
      </c>
      <c r="D105" s="208"/>
      <c r="E105" s="209" t="n">
        <v>32.16</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9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10" t="s">
        <v>205</v>
      </c>
      <c r="D106" s="211"/>
      <c r="E106" s="212" t="n">
        <v>99.4235</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97</v>
      </c>
      <c r="AH106" s="203" t="n">
        <v>1</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13"/>
      <c r="D107" s="213"/>
      <c r="E107" s="213"/>
      <c r="F107" s="213"/>
      <c r="G107" s="213"/>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0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6</v>
      </c>
      <c r="B108" s="195" t="s">
        <v>412</v>
      </c>
      <c r="C108" s="196" t="s">
        <v>413</v>
      </c>
      <c r="D108" s="197" t="s">
        <v>414</v>
      </c>
      <c r="E108" s="198" t="n">
        <v>15.504</v>
      </c>
      <c r="F108" s="199"/>
      <c r="G108" s="200" t="n">
        <f aca="false">ROUND(E108*F108,2)</f>
        <v>0</v>
      </c>
      <c r="H108" s="199"/>
      <c r="I108" s="200" t="n">
        <f aca="false">ROUND(E108*H108,2)</f>
        <v>0</v>
      </c>
      <c r="J108" s="199"/>
      <c r="K108" s="200" t="n">
        <f aca="false">ROUND(E108*J108,2)</f>
        <v>0</v>
      </c>
      <c r="L108" s="200" t="n">
        <v>21</v>
      </c>
      <c r="M108" s="200" t="n">
        <f aca="false">G108*(1+L108/100)</f>
        <v>0</v>
      </c>
      <c r="N108" s="200" t="n">
        <v>0.0212</v>
      </c>
      <c r="O108" s="200" t="n">
        <f aca="false">ROUND(E108*N108,2)</f>
        <v>0.33</v>
      </c>
      <c r="P108" s="200" t="n">
        <v>0</v>
      </c>
      <c r="Q108" s="200" t="n">
        <f aca="false">ROUND(E108*P108,2)</f>
        <v>0</v>
      </c>
      <c r="R108" s="200" t="s">
        <v>377</v>
      </c>
      <c r="S108" s="200" t="s">
        <v>191</v>
      </c>
      <c r="T108" s="201" t="s">
        <v>191</v>
      </c>
      <c r="U108" s="202" t="n">
        <v>0.18</v>
      </c>
      <c r="V108" s="202" t="n">
        <f aca="false">ROUND(E108*U108,2)</f>
        <v>2.79</v>
      </c>
      <c r="W108" s="202"/>
      <c r="X108" s="202" t="s">
        <v>192</v>
      </c>
      <c r="Y108" s="203"/>
      <c r="Z108" s="203"/>
      <c r="AA108" s="203"/>
      <c r="AB108" s="203"/>
      <c r="AC108" s="203"/>
      <c r="AD108" s="203"/>
      <c r="AE108" s="203"/>
      <c r="AF108" s="203"/>
      <c r="AG108" s="203" t="s">
        <v>19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06" t="s">
        <v>415</v>
      </c>
      <c r="D109" s="206"/>
      <c r="E109" s="206"/>
      <c r="F109" s="206"/>
      <c r="G109" s="206"/>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9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7" t="s">
        <v>416</v>
      </c>
      <c r="D110" s="208"/>
      <c r="E110" s="209" t="n">
        <v>15.504</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97</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13"/>
      <c r="D111" s="213"/>
      <c r="E111" s="213"/>
      <c r="F111" s="213"/>
      <c r="G111" s="213"/>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0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86" t="s">
        <v>185</v>
      </c>
      <c r="B112" s="187" t="s">
        <v>116</v>
      </c>
      <c r="C112" s="188" t="s">
        <v>117</v>
      </c>
      <c r="D112" s="189"/>
      <c r="E112" s="190"/>
      <c r="F112" s="191"/>
      <c r="G112" s="191" t="n">
        <f aca="false">SUMIF(AG113:AG134,"&lt;&gt;NOR",G113:G134)</f>
        <v>0</v>
      </c>
      <c r="H112" s="191"/>
      <c r="I112" s="191" t="n">
        <f aca="false">SUM(I113:I134)</f>
        <v>0</v>
      </c>
      <c r="J112" s="191"/>
      <c r="K112" s="191" t="n">
        <f aca="false">SUM(K113:K134)</f>
        <v>0</v>
      </c>
      <c r="L112" s="191"/>
      <c r="M112" s="191" t="n">
        <f aca="false">SUM(M113:M134)</f>
        <v>0</v>
      </c>
      <c r="N112" s="191"/>
      <c r="O112" s="191" t="n">
        <f aca="false">SUM(O113:O134)</f>
        <v>3.01</v>
      </c>
      <c r="P112" s="191"/>
      <c r="Q112" s="191" t="n">
        <f aca="false">SUM(Q113:Q134)</f>
        <v>0</v>
      </c>
      <c r="R112" s="191"/>
      <c r="S112" s="191"/>
      <c r="T112" s="192"/>
      <c r="U112" s="193"/>
      <c r="V112" s="193" t="n">
        <f aca="false">SUM(V113:V134)</f>
        <v>9.38</v>
      </c>
      <c r="W112" s="193"/>
      <c r="X112" s="193"/>
      <c r="AG112" s="0" t="s">
        <v>186</v>
      </c>
    </row>
    <row r="113" customFormat="false" ht="22.5" hidden="false" customHeight="false" outlineLevel="1" collapsed="false">
      <c r="A113" s="194" t="n">
        <v>17</v>
      </c>
      <c r="B113" s="195" t="s">
        <v>417</v>
      </c>
      <c r="C113" s="196" t="s">
        <v>418</v>
      </c>
      <c r="D113" s="197" t="s">
        <v>231</v>
      </c>
      <c r="E113" s="198" t="n">
        <v>1.368</v>
      </c>
      <c r="F113" s="199"/>
      <c r="G113" s="200" t="n">
        <f aca="false">ROUND(E113*F113,2)</f>
        <v>0</v>
      </c>
      <c r="H113" s="199"/>
      <c r="I113" s="200" t="n">
        <f aca="false">ROUND(E113*H113,2)</f>
        <v>0</v>
      </c>
      <c r="J113" s="199"/>
      <c r="K113" s="200" t="n">
        <f aca="false">ROUND(E113*J113,2)</f>
        <v>0</v>
      </c>
      <c r="L113" s="200" t="n">
        <v>21</v>
      </c>
      <c r="M113" s="200" t="n">
        <f aca="false">G113*(1+L113/100)</f>
        <v>0</v>
      </c>
      <c r="N113" s="200" t="n">
        <v>0.07426</v>
      </c>
      <c r="O113" s="200" t="n">
        <f aca="false">ROUND(E113*N113,2)</f>
        <v>0.1</v>
      </c>
      <c r="P113" s="200" t="n">
        <v>0</v>
      </c>
      <c r="Q113" s="200" t="n">
        <f aca="false">ROUND(E113*P113,2)</f>
        <v>0</v>
      </c>
      <c r="R113" s="200" t="s">
        <v>359</v>
      </c>
      <c r="S113" s="200" t="s">
        <v>191</v>
      </c>
      <c r="T113" s="201" t="s">
        <v>191</v>
      </c>
      <c r="U113" s="202" t="n">
        <v>0.37</v>
      </c>
      <c r="V113" s="202" t="n">
        <f aca="false">ROUND(E113*U113,2)</f>
        <v>0.51</v>
      </c>
      <c r="W113" s="202"/>
      <c r="X113" s="202" t="s">
        <v>192</v>
      </c>
      <c r="Y113" s="203"/>
      <c r="Z113" s="203"/>
      <c r="AA113" s="203"/>
      <c r="AB113" s="203"/>
      <c r="AC113" s="203"/>
      <c r="AD113" s="203"/>
      <c r="AE113" s="203"/>
      <c r="AF113" s="203"/>
      <c r="AG113" s="203" t="s">
        <v>19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2.5" hidden="false" customHeight="true" outlineLevel="1" collapsed="false">
      <c r="A114" s="204"/>
      <c r="B114" s="205"/>
      <c r="C114" s="206" t="s">
        <v>419</v>
      </c>
      <c r="D114" s="206"/>
      <c r="E114" s="206"/>
      <c r="F114" s="206"/>
      <c r="G114" s="206"/>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9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15" t="str">
        <f aca="false">C114</f>
        <v>na zdivu jako podklad např. pod izolaci, na parapetech z prefabrikovaných dílců, pod oplechování apod., vodorovný nebo ve spádu do 15°, hlazený dřevěným hladítkem,</v>
      </c>
      <c r="BB114" s="203"/>
      <c r="BC114" s="203"/>
      <c r="BD114" s="203"/>
      <c r="BE114" s="203"/>
      <c r="BF114" s="203"/>
      <c r="BG114" s="203"/>
      <c r="BH114" s="203"/>
    </row>
    <row r="115" customFormat="false" ht="12.75" hidden="false" customHeight="false" outlineLevel="1" collapsed="false">
      <c r="A115" s="204"/>
      <c r="B115" s="205"/>
      <c r="C115" s="207" t="s">
        <v>420</v>
      </c>
      <c r="D115" s="208"/>
      <c r="E115" s="209" t="n">
        <v>1.368</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97</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3"/>
      <c r="D116" s="213"/>
      <c r="E116" s="213"/>
      <c r="F116" s="213"/>
      <c r="G116" s="213"/>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08</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2.5" hidden="false" customHeight="false" outlineLevel="1" collapsed="false">
      <c r="A117" s="194" t="n">
        <v>18</v>
      </c>
      <c r="B117" s="195" t="s">
        <v>421</v>
      </c>
      <c r="C117" s="196" t="s">
        <v>422</v>
      </c>
      <c r="D117" s="197" t="s">
        <v>231</v>
      </c>
      <c r="E117" s="198" t="n">
        <v>2.24</v>
      </c>
      <c r="F117" s="199"/>
      <c r="G117" s="200" t="n">
        <f aca="false">ROUND(E117*F117,2)</f>
        <v>0</v>
      </c>
      <c r="H117" s="199"/>
      <c r="I117" s="200" t="n">
        <f aca="false">ROUND(E117*H117,2)</f>
        <v>0</v>
      </c>
      <c r="J117" s="199"/>
      <c r="K117" s="200" t="n">
        <f aca="false">ROUND(E117*J117,2)</f>
        <v>0</v>
      </c>
      <c r="L117" s="200" t="n">
        <v>21</v>
      </c>
      <c r="M117" s="200" t="n">
        <f aca="false">G117*(1+L117/100)</f>
        <v>0</v>
      </c>
      <c r="N117" s="200" t="n">
        <v>0.09868</v>
      </c>
      <c r="O117" s="200" t="n">
        <f aca="false">ROUND(E117*N117,2)</f>
        <v>0.22</v>
      </c>
      <c r="P117" s="200" t="n">
        <v>0</v>
      </c>
      <c r="Q117" s="200" t="n">
        <f aca="false">ROUND(E117*P117,2)</f>
        <v>0</v>
      </c>
      <c r="R117" s="200" t="s">
        <v>359</v>
      </c>
      <c r="S117" s="200" t="s">
        <v>191</v>
      </c>
      <c r="T117" s="201" t="s">
        <v>191</v>
      </c>
      <c r="U117" s="202" t="n">
        <v>0.41</v>
      </c>
      <c r="V117" s="202" t="n">
        <f aca="false">ROUND(E117*U117,2)</f>
        <v>0.92</v>
      </c>
      <c r="W117" s="202"/>
      <c r="X117" s="202" t="s">
        <v>192</v>
      </c>
      <c r="Y117" s="203"/>
      <c r="Z117" s="203"/>
      <c r="AA117" s="203"/>
      <c r="AB117" s="203"/>
      <c r="AC117" s="203"/>
      <c r="AD117" s="203"/>
      <c r="AE117" s="203"/>
      <c r="AF117" s="203"/>
      <c r="AG117" s="203" t="s">
        <v>19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true" outlineLevel="1" collapsed="false">
      <c r="A118" s="204"/>
      <c r="B118" s="205"/>
      <c r="C118" s="206" t="s">
        <v>419</v>
      </c>
      <c r="D118" s="206"/>
      <c r="E118" s="206"/>
      <c r="F118" s="206"/>
      <c r="G118" s="206"/>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9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15" t="str">
        <f aca="false">C118</f>
        <v>na zdivu jako podklad např. pod izolaci, na parapetech z prefabrikovaných dílců, pod oplechování apod., vodorovný nebo ve spádu do 15°, hlazený dřevěným hladítkem,</v>
      </c>
      <c r="BB118" s="203"/>
      <c r="BC118" s="203"/>
      <c r="BD118" s="203"/>
      <c r="BE118" s="203"/>
      <c r="BF118" s="203"/>
      <c r="BG118" s="203"/>
      <c r="BH118" s="203"/>
    </row>
    <row r="119" customFormat="false" ht="12.75" hidden="false" customHeight="false" outlineLevel="1" collapsed="false">
      <c r="A119" s="204"/>
      <c r="B119" s="205"/>
      <c r="C119" s="207" t="s">
        <v>423</v>
      </c>
      <c r="D119" s="208"/>
      <c r="E119" s="209" t="n">
        <v>2.24</v>
      </c>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197</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3"/>
      <c r="D120" s="213"/>
      <c r="E120" s="213"/>
      <c r="F120" s="213"/>
      <c r="G120" s="213"/>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0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19</v>
      </c>
      <c r="B121" s="195" t="s">
        <v>424</v>
      </c>
      <c r="C121" s="196" t="s">
        <v>425</v>
      </c>
      <c r="D121" s="197" t="s">
        <v>231</v>
      </c>
      <c r="E121" s="198" t="n">
        <v>4.3339</v>
      </c>
      <c r="F121" s="199"/>
      <c r="G121" s="200" t="n">
        <f aca="false">ROUND(E121*F121,2)</f>
        <v>0</v>
      </c>
      <c r="H121" s="199"/>
      <c r="I121" s="200" t="n">
        <f aca="false">ROUND(E121*H121,2)</f>
        <v>0</v>
      </c>
      <c r="J121" s="199"/>
      <c r="K121" s="200" t="n">
        <f aca="false">ROUND(E121*J121,2)</f>
        <v>0</v>
      </c>
      <c r="L121" s="200" t="n">
        <v>21</v>
      </c>
      <c r="M121" s="200" t="n">
        <f aca="false">G121*(1+L121/100)</f>
        <v>0</v>
      </c>
      <c r="N121" s="200" t="n">
        <v>0.1231</v>
      </c>
      <c r="O121" s="200" t="n">
        <f aca="false">ROUND(E121*N121,2)</f>
        <v>0.53</v>
      </c>
      <c r="P121" s="200" t="n">
        <v>0</v>
      </c>
      <c r="Q121" s="200" t="n">
        <f aca="false">ROUND(E121*P121,2)</f>
        <v>0</v>
      </c>
      <c r="R121" s="200" t="s">
        <v>359</v>
      </c>
      <c r="S121" s="200" t="s">
        <v>191</v>
      </c>
      <c r="T121" s="201" t="s">
        <v>191</v>
      </c>
      <c r="U121" s="202" t="n">
        <v>0.45</v>
      </c>
      <c r="V121" s="202" t="n">
        <f aca="false">ROUND(E121*U121,2)</f>
        <v>1.95</v>
      </c>
      <c r="W121" s="202"/>
      <c r="X121" s="202" t="s">
        <v>192</v>
      </c>
      <c r="Y121" s="203"/>
      <c r="Z121" s="203"/>
      <c r="AA121" s="203"/>
      <c r="AB121" s="203"/>
      <c r="AC121" s="203"/>
      <c r="AD121" s="203"/>
      <c r="AE121" s="203"/>
      <c r="AF121" s="203"/>
      <c r="AG121" s="203" t="s">
        <v>19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true" outlineLevel="1" collapsed="false">
      <c r="A122" s="204"/>
      <c r="B122" s="205"/>
      <c r="C122" s="206" t="s">
        <v>419</v>
      </c>
      <c r="D122" s="206"/>
      <c r="E122" s="206"/>
      <c r="F122" s="206"/>
      <c r="G122" s="206"/>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9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15" t="str">
        <f aca="false">C122</f>
        <v>na zdivu jako podklad např. pod izolaci, na parapetech z prefabrikovaných dílců, pod oplechování apod., vodorovný nebo ve spádu do 15°, hlazený dřevěným hladítkem,</v>
      </c>
      <c r="BB122" s="203"/>
      <c r="BC122" s="203"/>
      <c r="BD122" s="203"/>
      <c r="BE122" s="203"/>
      <c r="BF122" s="203"/>
      <c r="BG122" s="203"/>
      <c r="BH122" s="203"/>
    </row>
    <row r="123" customFormat="false" ht="12.75" hidden="false" customHeight="false" outlineLevel="1" collapsed="false">
      <c r="A123" s="204"/>
      <c r="B123" s="205"/>
      <c r="C123" s="207" t="s">
        <v>426</v>
      </c>
      <c r="D123" s="208"/>
      <c r="E123" s="209" t="n">
        <v>4.3339</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97</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13"/>
      <c r="D124" s="213"/>
      <c r="E124" s="213"/>
      <c r="F124" s="213"/>
      <c r="G124" s="213"/>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0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22.5" hidden="false" customHeight="false" outlineLevel="1" collapsed="false">
      <c r="A125" s="194" t="n">
        <v>20</v>
      </c>
      <c r="B125" s="195" t="s">
        <v>427</v>
      </c>
      <c r="C125" s="196" t="s">
        <v>428</v>
      </c>
      <c r="D125" s="197" t="s">
        <v>231</v>
      </c>
      <c r="E125" s="198" t="n">
        <v>17.5</v>
      </c>
      <c r="F125" s="199"/>
      <c r="G125" s="200" t="n">
        <f aca="false">ROUND(E125*F125,2)</f>
        <v>0</v>
      </c>
      <c r="H125" s="199"/>
      <c r="I125" s="200" t="n">
        <f aca="false">ROUND(E125*H125,2)</f>
        <v>0</v>
      </c>
      <c r="J125" s="199"/>
      <c r="K125" s="200" t="n">
        <f aca="false">ROUND(E125*J125,2)</f>
        <v>0</v>
      </c>
      <c r="L125" s="200" t="n">
        <v>21</v>
      </c>
      <c r="M125" s="200" t="n">
        <f aca="false">G125*(1+L125/100)</f>
        <v>0</v>
      </c>
      <c r="N125" s="200" t="n">
        <v>0.1231</v>
      </c>
      <c r="O125" s="200" t="n">
        <f aca="false">ROUND(E125*N125,2)</f>
        <v>2.15</v>
      </c>
      <c r="P125" s="200" t="n">
        <v>0</v>
      </c>
      <c r="Q125" s="200" t="n">
        <f aca="false">ROUND(E125*P125,2)</f>
        <v>0</v>
      </c>
      <c r="R125" s="200" t="s">
        <v>359</v>
      </c>
      <c r="S125" s="200" t="s">
        <v>191</v>
      </c>
      <c r="T125" s="201" t="s">
        <v>191</v>
      </c>
      <c r="U125" s="202" t="n">
        <v>0.34</v>
      </c>
      <c r="V125" s="202" t="n">
        <f aca="false">ROUND(E125*U125,2)</f>
        <v>5.95</v>
      </c>
      <c r="W125" s="202"/>
      <c r="X125" s="202" t="s">
        <v>192</v>
      </c>
      <c r="Y125" s="203"/>
      <c r="Z125" s="203"/>
      <c r="AA125" s="203"/>
      <c r="AB125" s="203"/>
      <c r="AC125" s="203"/>
      <c r="AD125" s="203"/>
      <c r="AE125" s="203"/>
      <c r="AF125" s="203"/>
      <c r="AG125" s="203" t="s">
        <v>19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45" hidden="false" customHeight="true" outlineLevel="1" collapsed="false">
      <c r="A126" s="204"/>
      <c r="B126" s="205"/>
      <c r="C126" s="206" t="s">
        <v>429</v>
      </c>
      <c r="D126" s="206"/>
      <c r="E126" s="206"/>
      <c r="F126" s="206"/>
      <c r="G126" s="206"/>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9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15" t="str">
        <f aca="false">C126</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26" s="203"/>
      <c r="BC126" s="203"/>
      <c r="BD126" s="203"/>
      <c r="BE126" s="203"/>
      <c r="BF126" s="203"/>
      <c r="BG126" s="203"/>
      <c r="BH126" s="203"/>
    </row>
    <row r="127" customFormat="false" ht="12.75" hidden="false" customHeight="false" outlineLevel="1" collapsed="false">
      <c r="A127" s="204"/>
      <c r="B127" s="205"/>
      <c r="C127" s="207" t="s">
        <v>430</v>
      </c>
      <c r="D127" s="208"/>
      <c r="E127" s="209" t="n">
        <v>17.5</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97</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13"/>
      <c r="D128" s="213"/>
      <c r="E128" s="213"/>
      <c r="F128" s="213"/>
      <c r="G128" s="213"/>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08</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21</v>
      </c>
      <c r="B129" s="195" t="s">
        <v>431</v>
      </c>
      <c r="C129" s="196" t="s">
        <v>432</v>
      </c>
      <c r="D129" s="197" t="s">
        <v>231</v>
      </c>
      <c r="E129" s="198" t="n">
        <v>25.4419</v>
      </c>
      <c r="F129" s="199"/>
      <c r="G129" s="200" t="n">
        <f aca="false">ROUND(E129*F129,2)</f>
        <v>0</v>
      </c>
      <c r="H129" s="199"/>
      <c r="I129" s="200" t="n">
        <f aca="false">ROUND(E129*H129,2)</f>
        <v>0</v>
      </c>
      <c r="J129" s="199"/>
      <c r="K129" s="200" t="n">
        <f aca="false">ROUND(E129*J129,2)</f>
        <v>0</v>
      </c>
      <c r="L129" s="200" t="n">
        <v>21</v>
      </c>
      <c r="M129" s="200" t="n">
        <f aca="false">G129*(1+L129/100)</f>
        <v>0</v>
      </c>
      <c r="N129" s="200" t="n">
        <v>0.00041</v>
      </c>
      <c r="O129" s="200" t="n">
        <f aca="false">ROUND(E129*N129,2)</f>
        <v>0.01</v>
      </c>
      <c r="P129" s="200" t="n">
        <v>0</v>
      </c>
      <c r="Q129" s="200" t="n">
        <f aca="false">ROUND(E129*P129,2)</f>
        <v>0</v>
      </c>
      <c r="R129" s="200" t="s">
        <v>359</v>
      </c>
      <c r="S129" s="200" t="s">
        <v>191</v>
      </c>
      <c r="T129" s="201" t="s">
        <v>191</v>
      </c>
      <c r="U129" s="202" t="n">
        <v>0.002</v>
      </c>
      <c r="V129" s="202" t="n">
        <f aca="false">ROUND(E129*U129,2)</f>
        <v>0.05</v>
      </c>
      <c r="W129" s="202"/>
      <c r="X129" s="202" t="s">
        <v>192</v>
      </c>
      <c r="Y129" s="203"/>
      <c r="Z129" s="203"/>
      <c r="AA129" s="203"/>
      <c r="AB129" s="203"/>
      <c r="AC129" s="203"/>
      <c r="AD129" s="203"/>
      <c r="AE129" s="203"/>
      <c r="AF129" s="203"/>
      <c r="AG129" s="203" t="s">
        <v>19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07" t="s">
        <v>433</v>
      </c>
      <c r="D130" s="208"/>
      <c r="E130" s="209" t="n">
        <v>1.368</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197</v>
      </c>
      <c r="AH130" s="203" t="n">
        <v>5</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7" t="s">
        <v>434</v>
      </c>
      <c r="D131" s="208"/>
      <c r="E131" s="209" t="n">
        <v>2.24</v>
      </c>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97</v>
      </c>
      <c r="AH131" s="203" t="n">
        <v>5</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7" t="s">
        <v>435</v>
      </c>
      <c r="D132" s="208"/>
      <c r="E132" s="209" t="n">
        <v>4.3339</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97</v>
      </c>
      <c r="AH132" s="203" t="n">
        <v>5</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7" t="s">
        <v>436</v>
      </c>
      <c r="D133" s="208"/>
      <c r="E133" s="209" t="n">
        <v>17.5</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97</v>
      </c>
      <c r="AH133" s="203" t="n">
        <v>5</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3"/>
      <c r="D134" s="213"/>
      <c r="E134" s="213"/>
      <c r="F134" s="213"/>
      <c r="G134" s="213"/>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08</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0" collapsed="false">
      <c r="A135" s="186" t="s">
        <v>185</v>
      </c>
      <c r="B135" s="187" t="s">
        <v>118</v>
      </c>
      <c r="C135" s="188" t="s">
        <v>119</v>
      </c>
      <c r="D135" s="189"/>
      <c r="E135" s="190"/>
      <c r="F135" s="191"/>
      <c r="G135" s="191" t="n">
        <f aca="false">SUMIF(AG136:AG140,"&lt;&gt;NOR",G136:G140)</f>
        <v>0</v>
      </c>
      <c r="H135" s="191"/>
      <c r="I135" s="191" t="n">
        <f aca="false">SUM(I136:I140)</f>
        <v>0</v>
      </c>
      <c r="J135" s="191"/>
      <c r="K135" s="191" t="n">
        <f aca="false">SUM(K136:K140)</f>
        <v>0</v>
      </c>
      <c r="L135" s="191"/>
      <c r="M135" s="191" t="n">
        <f aca="false">SUM(M136:M140)</f>
        <v>0</v>
      </c>
      <c r="N135" s="191"/>
      <c r="O135" s="191" t="n">
        <f aca="false">SUM(O136:O140)</f>
        <v>0.02</v>
      </c>
      <c r="P135" s="191"/>
      <c r="Q135" s="191" t="n">
        <f aca="false">SUM(Q136:Q140)</f>
        <v>0</v>
      </c>
      <c r="R135" s="191"/>
      <c r="S135" s="191"/>
      <c r="T135" s="192"/>
      <c r="U135" s="193"/>
      <c r="V135" s="193" t="n">
        <f aca="false">SUM(V136:V140)</f>
        <v>1.55</v>
      </c>
      <c r="W135" s="193"/>
      <c r="X135" s="193"/>
      <c r="AG135" s="0" t="s">
        <v>186</v>
      </c>
    </row>
    <row r="136" customFormat="false" ht="22.5" hidden="false" customHeight="false" outlineLevel="1" collapsed="false">
      <c r="A136" s="194" t="n">
        <v>22</v>
      </c>
      <c r="B136" s="195" t="s">
        <v>437</v>
      </c>
      <c r="C136" s="196" t="s">
        <v>438</v>
      </c>
      <c r="D136" s="197" t="s">
        <v>414</v>
      </c>
      <c r="E136" s="198" t="n">
        <v>3.6</v>
      </c>
      <c r="F136" s="199"/>
      <c r="G136" s="200" t="n">
        <f aca="false">ROUND(E136*F136,2)</f>
        <v>0</v>
      </c>
      <c r="H136" s="199"/>
      <c r="I136" s="200" t="n">
        <f aca="false">ROUND(E136*H136,2)</f>
        <v>0</v>
      </c>
      <c r="J136" s="199"/>
      <c r="K136" s="200" t="n">
        <f aca="false">ROUND(E136*J136,2)</f>
        <v>0</v>
      </c>
      <c r="L136" s="200" t="n">
        <v>21</v>
      </c>
      <c r="M136" s="200" t="n">
        <f aca="false">G136*(1+L136/100)</f>
        <v>0</v>
      </c>
      <c r="N136" s="200" t="n">
        <v>0.00551</v>
      </c>
      <c r="O136" s="200" t="n">
        <f aca="false">ROUND(E136*N136,2)</f>
        <v>0.02</v>
      </c>
      <c r="P136" s="200" t="n">
        <v>0</v>
      </c>
      <c r="Q136" s="200" t="n">
        <f aca="false">ROUND(E136*P136,2)</f>
        <v>0</v>
      </c>
      <c r="R136" s="200" t="s">
        <v>359</v>
      </c>
      <c r="S136" s="200" t="s">
        <v>191</v>
      </c>
      <c r="T136" s="201" t="s">
        <v>191</v>
      </c>
      <c r="U136" s="202" t="n">
        <v>0.43</v>
      </c>
      <c r="V136" s="202" t="n">
        <f aca="false">ROUND(E136*U136,2)</f>
        <v>1.55</v>
      </c>
      <c r="W136" s="202"/>
      <c r="X136" s="202" t="s">
        <v>192</v>
      </c>
      <c r="Y136" s="203"/>
      <c r="Z136" s="203"/>
      <c r="AA136" s="203"/>
      <c r="AB136" s="203"/>
      <c r="AC136" s="203"/>
      <c r="AD136" s="203"/>
      <c r="AE136" s="203"/>
      <c r="AF136" s="203"/>
      <c r="AG136" s="203" t="s">
        <v>19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true" outlineLevel="1" collapsed="false">
      <c r="A137" s="204"/>
      <c r="B137" s="205"/>
      <c r="C137" s="206" t="s">
        <v>439</v>
      </c>
      <c r="D137" s="206"/>
      <c r="E137" s="206"/>
      <c r="F137" s="206"/>
      <c r="G137" s="206"/>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9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15" t="str">
        <f aca="false">C137</f>
        <v>a poloplastických hmot na montážní pěnu, zapravení omítky pod parapetem, těsnění spáry mezi parapetem a rámem okna, dodávka silikonu.</v>
      </c>
      <c r="BB137" s="203"/>
      <c r="BC137" s="203"/>
      <c r="BD137" s="203"/>
      <c r="BE137" s="203"/>
      <c r="BF137" s="203"/>
      <c r="BG137" s="203"/>
      <c r="BH137" s="203"/>
    </row>
    <row r="138" customFormat="false" ht="12.75" hidden="false" customHeight="true" outlineLevel="1" collapsed="false">
      <c r="A138" s="204"/>
      <c r="B138" s="205"/>
      <c r="C138" s="214" t="s">
        <v>440</v>
      </c>
      <c r="D138" s="214"/>
      <c r="E138" s="214"/>
      <c r="F138" s="214"/>
      <c r="G138" s="214"/>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20</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7" t="s">
        <v>441</v>
      </c>
      <c r="D139" s="208"/>
      <c r="E139" s="209" t="n">
        <v>3.6</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97</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3"/>
      <c r="D140" s="213"/>
      <c r="E140" s="213"/>
      <c r="F140" s="213"/>
      <c r="G140" s="213"/>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0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185</v>
      </c>
      <c r="B141" s="187" t="s">
        <v>120</v>
      </c>
      <c r="C141" s="188" t="s">
        <v>121</v>
      </c>
      <c r="D141" s="189"/>
      <c r="E141" s="190"/>
      <c r="F141" s="191"/>
      <c r="G141" s="191" t="n">
        <f aca="false">SUMIF(AG142:AG145,"&lt;&gt;NOR",G142:G145)</f>
        <v>0</v>
      </c>
      <c r="H141" s="191"/>
      <c r="I141" s="191" t="n">
        <f aca="false">SUM(I142:I145)</f>
        <v>0</v>
      </c>
      <c r="J141" s="191"/>
      <c r="K141" s="191" t="n">
        <f aca="false">SUM(K142:K145)</f>
        <v>0</v>
      </c>
      <c r="L141" s="191"/>
      <c r="M141" s="191" t="n">
        <f aca="false">SUM(M142:M145)</f>
        <v>0</v>
      </c>
      <c r="N141" s="191"/>
      <c r="O141" s="191" t="n">
        <f aca="false">SUM(O142:O145)</f>
        <v>6.22</v>
      </c>
      <c r="P141" s="191"/>
      <c r="Q141" s="191" t="n">
        <f aca="false">SUM(Q142:Q145)</f>
        <v>0</v>
      </c>
      <c r="R141" s="191"/>
      <c r="S141" s="191"/>
      <c r="T141" s="192"/>
      <c r="U141" s="193"/>
      <c r="V141" s="193" t="n">
        <f aca="false">SUM(V142:V145)</f>
        <v>5.25</v>
      </c>
      <c r="W141" s="193"/>
      <c r="X141" s="193"/>
      <c r="AG141" s="0" t="s">
        <v>186</v>
      </c>
    </row>
    <row r="142" customFormat="false" ht="22.5" hidden="false" customHeight="false" outlineLevel="1" collapsed="false">
      <c r="A142" s="194" t="n">
        <v>23</v>
      </c>
      <c r="B142" s="195" t="s">
        <v>442</v>
      </c>
      <c r="C142" s="196" t="s">
        <v>443</v>
      </c>
      <c r="D142" s="197" t="s">
        <v>414</v>
      </c>
      <c r="E142" s="198" t="n">
        <v>32.395</v>
      </c>
      <c r="F142" s="199"/>
      <c r="G142" s="200" t="n">
        <f aca="false">ROUND(E142*F142,2)</f>
        <v>0</v>
      </c>
      <c r="H142" s="199"/>
      <c r="I142" s="200" t="n">
        <f aca="false">ROUND(E142*H142,2)</f>
        <v>0</v>
      </c>
      <c r="J142" s="199"/>
      <c r="K142" s="200" t="n">
        <f aca="false">ROUND(E142*J142,2)</f>
        <v>0</v>
      </c>
      <c r="L142" s="200" t="n">
        <v>21</v>
      </c>
      <c r="M142" s="200" t="n">
        <f aca="false">G142*(1+L142/100)</f>
        <v>0</v>
      </c>
      <c r="N142" s="200" t="n">
        <v>0.19189</v>
      </c>
      <c r="O142" s="200" t="n">
        <f aca="false">ROUND(E142*N142,2)</f>
        <v>6.22</v>
      </c>
      <c r="P142" s="200" t="n">
        <v>0</v>
      </c>
      <c r="Q142" s="200" t="n">
        <f aca="false">ROUND(E142*P142,2)</f>
        <v>0</v>
      </c>
      <c r="R142" s="200" t="s">
        <v>232</v>
      </c>
      <c r="S142" s="200" t="s">
        <v>191</v>
      </c>
      <c r="T142" s="201" t="s">
        <v>191</v>
      </c>
      <c r="U142" s="202" t="n">
        <v>0.162</v>
      </c>
      <c r="V142" s="202" t="n">
        <f aca="false">ROUND(E142*U142,2)</f>
        <v>5.25</v>
      </c>
      <c r="W142" s="202"/>
      <c r="X142" s="202" t="s">
        <v>192</v>
      </c>
      <c r="Y142" s="203"/>
      <c r="Z142" s="203"/>
      <c r="AA142" s="203"/>
      <c r="AB142" s="203"/>
      <c r="AC142" s="203"/>
      <c r="AD142" s="203"/>
      <c r="AE142" s="203"/>
      <c r="AF142" s="203"/>
      <c r="AG142" s="203" t="s">
        <v>19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04"/>
      <c r="B143" s="205"/>
      <c r="C143" s="206" t="s">
        <v>444</v>
      </c>
      <c r="D143" s="206"/>
      <c r="E143" s="206"/>
      <c r="F143" s="206"/>
      <c r="G143" s="206"/>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195</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07" t="s">
        <v>445</v>
      </c>
      <c r="D144" s="208"/>
      <c r="E144" s="209" t="n">
        <v>32.395</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197</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3"/>
      <c r="D145" s="213"/>
      <c r="E145" s="213"/>
      <c r="F145" s="213"/>
      <c r="G145" s="213"/>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08</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185</v>
      </c>
      <c r="B146" s="187" t="s">
        <v>122</v>
      </c>
      <c r="C146" s="188" t="s">
        <v>123</v>
      </c>
      <c r="D146" s="189"/>
      <c r="E146" s="190"/>
      <c r="F146" s="191"/>
      <c r="G146" s="191" t="n">
        <f aca="false">SUMIF(AG147:AG178,"&lt;&gt;NOR",G147:G178)</f>
        <v>0</v>
      </c>
      <c r="H146" s="191"/>
      <c r="I146" s="191" t="n">
        <f aca="false">SUM(I147:I178)</f>
        <v>0</v>
      </c>
      <c r="J146" s="191"/>
      <c r="K146" s="191" t="n">
        <f aca="false">SUM(K147:K178)</f>
        <v>0</v>
      </c>
      <c r="L146" s="191"/>
      <c r="M146" s="191" t="n">
        <f aca="false">SUM(M147:M178)</f>
        <v>0</v>
      </c>
      <c r="N146" s="191"/>
      <c r="O146" s="191" t="n">
        <f aca="false">SUM(O147:O178)</f>
        <v>5.44</v>
      </c>
      <c r="P146" s="191"/>
      <c r="Q146" s="191" t="n">
        <f aca="false">SUM(Q147:Q178)</f>
        <v>0</v>
      </c>
      <c r="R146" s="191"/>
      <c r="S146" s="191"/>
      <c r="T146" s="192"/>
      <c r="U146" s="193"/>
      <c r="V146" s="193" t="n">
        <f aca="false">SUM(V147:V178)</f>
        <v>92.95</v>
      </c>
      <c r="W146" s="193"/>
      <c r="X146" s="193"/>
      <c r="AG146" s="0" t="s">
        <v>186</v>
      </c>
    </row>
    <row r="147" customFormat="false" ht="22.5" hidden="false" customHeight="false" outlineLevel="1" collapsed="false">
      <c r="A147" s="194" t="n">
        <v>24</v>
      </c>
      <c r="B147" s="195" t="s">
        <v>236</v>
      </c>
      <c r="C147" s="196" t="s">
        <v>237</v>
      </c>
      <c r="D147" s="197" t="s">
        <v>231</v>
      </c>
      <c r="E147" s="198" t="n">
        <v>229.347</v>
      </c>
      <c r="F147" s="199"/>
      <c r="G147" s="200" t="n">
        <f aca="false">ROUND(E147*F147,2)</f>
        <v>0</v>
      </c>
      <c r="H147" s="199"/>
      <c r="I147" s="200" t="n">
        <f aca="false">ROUND(E147*H147,2)</f>
        <v>0</v>
      </c>
      <c r="J147" s="199"/>
      <c r="K147" s="200" t="n">
        <f aca="false">ROUND(E147*J147,2)</f>
        <v>0</v>
      </c>
      <c r="L147" s="200" t="n">
        <v>21</v>
      </c>
      <c r="M147" s="200" t="n">
        <f aca="false">G147*(1+L147/100)</f>
        <v>0</v>
      </c>
      <c r="N147" s="200" t="n">
        <v>0.01838</v>
      </c>
      <c r="O147" s="200" t="n">
        <f aca="false">ROUND(E147*N147,2)</f>
        <v>4.22</v>
      </c>
      <c r="P147" s="200" t="n">
        <v>0</v>
      </c>
      <c r="Q147" s="200" t="n">
        <f aca="false">ROUND(E147*P147,2)</f>
        <v>0</v>
      </c>
      <c r="R147" s="200" t="s">
        <v>238</v>
      </c>
      <c r="S147" s="200" t="s">
        <v>191</v>
      </c>
      <c r="T147" s="201" t="s">
        <v>191</v>
      </c>
      <c r="U147" s="202" t="n">
        <v>0.14</v>
      </c>
      <c r="V147" s="202" t="n">
        <f aca="false">ROUND(E147*U147,2)</f>
        <v>32.11</v>
      </c>
      <c r="W147" s="202"/>
      <c r="X147" s="202" t="s">
        <v>192</v>
      </c>
      <c r="Y147" s="203"/>
      <c r="Z147" s="203"/>
      <c r="AA147" s="203"/>
      <c r="AB147" s="203"/>
      <c r="AC147" s="203"/>
      <c r="AD147" s="203"/>
      <c r="AE147" s="203"/>
      <c r="AF147" s="203"/>
      <c r="AG147" s="203" t="s">
        <v>193</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04"/>
      <c r="B148" s="205"/>
      <c r="C148" s="206" t="s">
        <v>239</v>
      </c>
      <c r="D148" s="206"/>
      <c r="E148" s="206"/>
      <c r="F148" s="206"/>
      <c r="G148" s="206"/>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9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1" collapsed="false">
      <c r="A149" s="204"/>
      <c r="B149" s="205"/>
      <c r="C149" s="214" t="s">
        <v>240</v>
      </c>
      <c r="D149" s="214"/>
      <c r="E149" s="214"/>
      <c r="F149" s="214"/>
      <c r="G149" s="214"/>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20</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7" t="s">
        <v>446</v>
      </c>
      <c r="D150" s="208"/>
      <c r="E150" s="209" t="n">
        <v>229.347</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97</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3"/>
      <c r="D151" s="213"/>
      <c r="E151" s="213"/>
      <c r="F151" s="213"/>
      <c r="G151" s="213"/>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08</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33.75" hidden="false" customHeight="false" outlineLevel="1" collapsed="false">
      <c r="A152" s="194" t="n">
        <v>25</v>
      </c>
      <c r="B152" s="195" t="s">
        <v>242</v>
      </c>
      <c r="C152" s="196" t="s">
        <v>243</v>
      </c>
      <c r="D152" s="197" t="s">
        <v>231</v>
      </c>
      <c r="E152" s="198" t="n">
        <v>229.347</v>
      </c>
      <c r="F152" s="199"/>
      <c r="G152" s="200" t="n">
        <f aca="false">ROUND(E152*F152,2)</f>
        <v>0</v>
      </c>
      <c r="H152" s="199"/>
      <c r="I152" s="200" t="n">
        <f aca="false">ROUND(E152*H152,2)</f>
        <v>0</v>
      </c>
      <c r="J152" s="199"/>
      <c r="K152" s="200" t="n">
        <f aca="false">ROUND(E152*J152,2)</f>
        <v>0</v>
      </c>
      <c r="L152" s="200" t="n">
        <v>21</v>
      </c>
      <c r="M152" s="200" t="n">
        <f aca="false">G152*(1+L152/100)</f>
        <v>0</v>
      </c>
      <c r="N152" s="200" t="n">
        <v>0.00097</v>
      </c>
      <c r="O152" s="200" t="n">
        <f aca="false">ROUND(E152*N152,2)</f>
        <v>0.22</v>
      </c>
      <c r="P152" s="200" t="n">
        <v>0</v>
      </c>
      <c r="Q152" s="200" t="n">
        <f aca="false">ROUND(E152*P152,2)</f>
        <v>0</v>
      </c>
      <c r="R152" s="200" t="s">
        <v>238</v>
      </c>
      <c r="S152" s="200" t="s">
        <v>191</v>
      </c>
      <c r="T152" s="201" t="s">
        <v>191</v>
      </c>
      <c r="U152" s="202" t="n">
        <v>0.01</v>
      </c>
      <c r="V152" s="202" t="n">
        <f aca="false">ROUND(E152*U152,2)</f>
        <v>2.29</v>
      </c>
      <c r="W152" s="202"/>
      <c r="X152" s="202" t="s">
        <v>192</v>
      </c>
      <c r="Y152" s="203"/>
      <c r="Z152" s="203"/>
      <c r="AA152" s="203"/>
      <c r="AB152" s="203"/>
      <c r="AC152" s="203"/>
      <c r="AD152" s="203"/>
      <c r="AE152" s="203"/>
      <c r="AF152" s="203"/>
      <c r="AG152" s="203" t="s">
        <v>193</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06" t="s">
        <v>239</v>
      </c>
      <c r="D153" s="206"/>
      <c r="E153" s="206"/>
      <c r="F153" s="206"/>
      <c r="G153" s="206"/>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19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7" t="s">
        <v>447</v>
      </c>
      <c r="D154" s="208"/>
      <c r="E154" s="209" t="n">
        <v>229.347</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197</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3"/>
      <c r="D155" s="213"/>
      <c r="E155" s="213"/>
      <c r="F155" s="213"/>
      <c r="G155" s="213"/>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08</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194" t="n">
        <v>26</v>
      </c>
      <c r="B156" s="195" t="s">
        <v>245</v>
      </c>
      <c r="C156" s="196" t="s">
        <v>246</v>
      </c>
      <c r="D156" s="197" t="s">
        <v>231</v>
      </c>
      <c r="E156" s="198" t="n">
        <v>229.347</v>
      </c>
      <c r="F156" s="199"/>
      <c r="G156" s="200" t="n">
        <f aca="false">ROUND(E156*F156,2)</f>
        <v>0</v>
      </c>
      <c r="H156" s="199"/>
      <c r="I156" s="200" t="n">
        <f aca="false">ROUND(E156*H156,2)</f>
        <v>0</v>
      </c>
      <c r="J156" s="199"/>
      <c r="K156" s="200" t="n">
        <f aca="false">ROUND(E156*J156,2)</f>
        <v>0</v>
      </c>
      <c r="L156" s="200" t="n">
        <v>21</v>
      </c>
      <c r="M156" s="200" t="n">
        <f aca="false">G156*(1+L156/100)</f>
        <v>0</v>
      </c>
      <c r="N156" s="200" t="n">
        <v>0</v>
      </c>
      <c r="O156" s="200" t="n">
        <f aca="false">ROUND(E156*N156,2)</f>
        <v>0</v>
      </c>
      <c r="P156" s="200" t="n">
        <v>0</v>
      </c>
      <c r="Q156" s="200" t="n">
        <f aca="false">ROUND(E156*P156,2)</f>
        <v>0</v>
      </c>
      <c r="R156" s="200" t="s">
        <v>238</v>
      </c>
      <c r="S156" s="200" t="s">
        <v>191</v>
      </c>
      <c r="T156" s="201" t="s">
        <v>191</v>
      </c>
      <c r="U156" s="202" t="n">
        <v>0.13</v>
      </c>
      <c r="V156" s="202" t="n">
        <f aca="false">ROUND(E156*U156,2)</f>
        <v>29.82</v>
      </c>
      <c r="W156" s="202"/>
      <c r="X156" s="202" t="s">
        <v>192</v>
      </c>
      <c r="Y156" s="203"/>
      <c r="Z156" s="203"/>
      <c r="AA156" s="203"/>
      <c r="AB156" s="203"/>
      <c r="AC156" s="203"/>
      <c r="AD156" s="203"/>
      <c r="AE156" s="203"/>
      <c r="AF156" s="203"/>
      <c r="AG156" s="203" t="s">
        <v>193</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7" t="s">
        <v>448</v>
      </c>
      <c r="D157" s="208"/>
      <c r="E157" s="209" t="n">
        <v>229.347</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97</v>
      </c>
      <c r="AH157" s="203" t="n">
        <v>5</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13"/>
      <c r="D158" s="213"/>
      <c r="E158" s="213"/>
      <c r="F158" s="213"/>
      <c r="G158" s="213"/>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0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27</v>
      </c>
      <c r="B159" s="195" t="s">
        <v>449</v>
      </c>
      <c r="C159" s="196" t="s">
        <v>450</v>
      </c>
      <c r="D159" s="197" t="s">
        <v>231</v>
      </c>
      <c r="E159" s="198" t="n">
        <v>79.512</v>
      </c>
      <c r="F159" s="199"/>
      <c r="G159" s="200" t="n">
        <f aca="false">ROUND(E159*F159,2)</f>
        <v>0</v>
      </c>
      <c r="H159" s="199"/>
      <c r="I159" s="200" t="n">
        <f aca="false">ROUND(E159*H159,2)</f>
        <v>0</v>
      </c>
      <c r="J159" s="199"/>
      <c r="K159" s="200" t="n">
        <f aca="false">ROUND(E159*J159,2)</f>
        <v>0</v>
      </c>
      <c r="L159" s="200" t="n">
        <v>21</v>
      </c>
      <c r="M159" s="200" t="n">
        <f aca="false">G159*(1+L159/100)</f>
        <v>0</v>
      </c>
      <c r="N159" s="200" t="n">
        <v>0.00592</v>
      </c>
      <c r="O159" s="200" t="n">
        <f aca="false">ROUND(E159*N159,2)</f>
        <v>0.47</v>
      </c>
      <c r="P159" s="200" t="n">
        <v>0</v>
      </c>
      <c r="Q159" s="200" t="n">
        <f aca="false">ROUND(E159*P159,2)</f>
        <v>0</v>
      </c>
      <c r="R159" s="200" t="s">
        <v>238</v>
      </c>
      <c r="S159" s="200" t="s">
        <v>191</v>
      </c>
      <c r="T159" s="201" t="s">
        <v>191</v>
      </c>
      <c r="U159" s="202" t="n">
        <v>0.26</v>
      </c>
      <c r="V159" s="202" t="n">
        <f aca="false">ROUND(E159*U159,2)</f>
        <v>20.67</v>
      </c>
      <c r="W159" s="202"/>
      <c r="X159" s="202" t="s">
        <v>192</v>
      </c>
      <c r="Y159" s="203"/>
      <c r="Z159" s="203"/>
      <c r="AA159" s="203"/>
      <c r="AB159" s="203"/>
      <c r="AC159" s="203"/>
      <c r="AD159" s="203"/>
      <c r="AE159" s="203"/>
      <c r="AF159" s="203"/>
      <c r="AG159" s="203" t="s">
        <v>19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7" t="s">
        <v>451</v>
      </c>
      <c r="D160" s="208"/>
      <c r="E160" s="209"/>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97</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7" t="s">
        <v>452</v>
      </c>
      <c r="D161" s="208"/>
      <c r="E161" s="209" t="n">
        <v>28.944</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197</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07" t="s">
        <v>453</v>
      </c>
      <c r="D162" s="208"/>
      <c r="E162" s="209" t="n">
        <v>28.536</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197</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7" t="s">
        <v>454</v>
      </c>
      <c r="D163" s="208"/>
      <c r="E163" s="209" t="n">
        <v>13.716</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97</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7" t="s">
        <v>455</v>
      </c>
      <c r="D164" s="208"/>
      <c r="E164" s="209" t="n">
        <v>8.316</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197</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0" t="s">
        <v>205</v>
      </c>
      <c r="D165" s="211"/>
      <c r="E165" s="212" t="n">
        <v>79.512</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97</v>
      </c>
      <c r="AH165" s="203" t="n">
        <v>1</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13"/>
      <c r="D166" s="213"/>
      <c r="E166" s="213"/>
      <c r="F166" s="213"/>
      <c r="G166" s="213"/>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08</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28</v>
      </c>
      <c r="B167" s="195" t="s">
        <v>456</v>
      </c>
      <c r="C167" s="196" t="s">
        <v>457</v>
      </c>
      <c r="D167" s="197" t="s">
        <v>414</v>
      </c>
      <c r="E167" s="198" t="n">
        <v>20.16</v>
      </c>
      <c r="F167" s="199"/>
      <c r="G167" s="200" t="n">
        <f aca="false">ROUND(E167*F167,2)</f>
        <v>0</v>
      </c>
      <c r="H167" s="199"/>
      <c r="I167" s="200" t="n">
        <f aca="false">ROUND(E167*H167,2)</f>
        <v>0</v>
      </c>
      <c r="J167" s="199"/>
      <c r="K167" s="200" t="n">
        <f aca="false">ROUND(E167*J167,2)</f>
        <v>0</v>
      </c>
      <c r="L167" s="200" t="n">
        <v>21</v>
      </c>
      <c r="M167" s="200" t="n">
        <f aca="false">G167*(1+L167/100)</f>
        <v>0</v>
      </c>
      <c r="N167" s="200" t="n">
        <v>0.02372</v>
      </c>
      <c r="O167" s="200" t="n">
        <f aca="false">ROUND(E167*N167,2)</f>
        <v>0.48</v>
      </c>
      <c r="P167" s="200" t="n">
        <v>0</v>
      </c>
      <c r="Q167" s="200" t="n">
        <f aca="false">ROUND(E167*P167,2)</f>
        <v>0</v>
      </c>
      <c r="R167" s="200" t="s">
        <v>238</v>
      </c>
      <c r="S167" s="200" t="s">
        <v>191</v>
      </c>
      <c r="T167" s="201" t="s">
        <v>191</v>
      </c>
      <c r="U167" s="202" t="n">
        <v>0.24</v>
      </c>
      <c r="V167" s="202" t="n">
        <f aca="false">ROUND(E167*U167,2)</f>
        <v>4.84</v>
      </c>
      <c r="W167" s="202"/>
      <c r="X167" s="202" t="s">
        <v>192</v>
      </c>
      <c r="Y167" s="203"/>
      <c r="Z167" s="203"/>
      <c r="AA167" s="203"/>
      <c r="AB167" s="203"/>
      <c r="AC167" s="203"/>
      <c r="AD167" s="203"/>
      <c r="AE167" s="203"/>
      <c r="AF167" s="203"/>
      <c r="AG167" s="203" t="s">
        <v>19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07" t="s">
        <v>458</v>
      </c>
      <c r="D168" s="208"/>
      <c r="E168" s="209" t="n">
        <v>11.52</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197</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07" t="s">
        <v>459</v>
      </c>
      <c r="D169" s="208"/>
      <c r="E169" s="209" t="n">
        <v>8.64</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197</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10" t="s">
        <v>205</v>
      </c>
      <c r="D170" s="211"/>
      <c r="E170" s="212" t="n">
        <v>20.16</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197</v>
      </c>
      <c r="AH170" s="203" t="n">
        <v>1</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13"/>
      <c r="D171" s="213"/>
      <c r="E171" s="213"/>
      <c r="F171" s="213"/>
      <c r="G171" s="213"/>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08</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33.75" hidden="false" customHeight="false" outlineLevel="1" collapsed="false">
      <c r="A172" s="194" t="n">
        <v>29</v>
      </c>
      <c r="B172" s="195" t="s">
        <v>460</v>
      </c>
      <c r="C172" s="196" t="s">
        <v>461</v>
      </c>
      <c r="D172" s="197" t="s">
        <v>414</v>
      </c>
      <c r="E172" s="198" t="n">
        <v>20.16</v>
      </c>
      <c r="F172" s="199"/>
      <c r="G172" s="200" t="n">
        <f aca="false">ROUND(E172*F172,2)</f>
        <v>0</v>
      </c>
      <c r="H172" s="199"/>
      <c r="I172" s="200" t="n">
        <f aca="false">ROUND(E172*H172,2)</f>
        <v>0</v>
      </c>
      <c r="J172" s="199"/>
      <c r="K172" s="200" t="n">
        <f aca="false">ROUND(E172*J172,2)</f>
        <v>0</v>
      </c>
      <c r="L172" s="200" t="n">
        <v>21</v>
      </c>
      <c r="M172" s="200" t="n">
        <f aca="false">G172*(1+L172/100)</f>
        <v>0</v>
      </c>
      <c r="N172" s="200" t="n">
        <v>0.00225</v>
      </c>
      <c r="O172" s="200" t="n">
        <f aca="false">ROUND(E172*N172,2)</f>
        <v>0.05</v>
      </c>
      <c r="P172" s="200" t="n">
        <v>0</v>
      </c>
      <c r="Q172" s="200" t="n">
        <f aca="false">ROUND(E172*P172,2)</f>
        <v>0</v>
      </c>
      <c r="R172" s="200" t="s">
        <v>238</v>
      </c>
      <c r="S172" s="200" t="s">
        <v>191</v>
      </c>
      <c r="T172" s="201" t="s">
        <v>191</v>
      </c>
      <c r="U172" s="202" t="n">
        <v>0.01</v>
      </c>
      <c r="V172" s="202" t="n">
        <f aca="false">ROUND(E172*U172,2)</f>
        <v>0.2</v>
      </c>
      <c r="W172" s="202"/>
      <c r="X172" s="202" t="s">
        <v>192</v>
      </c>
      <c r="Y172" s="203"/>
      <c r="Z172" s="203"/>
      <c r="AA172" s="203"/>
      <c r="AB172" s="203"/>
      <c r="AC172" s="203"/>
      <c r="AD172" s="203"/>
      <c r="AE172" s="203"/>
      <c r="AF172" s="203"/>
      <c r="AG172" s="203" t="s">
        <v>193</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07" t="s">
        <v>462</v>
      </c>
      <c r="D173" s="208"/>
      <c r="E173" s="209" t="n">
        <v>20.16</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197</v>
      </c>
      <c r="AH173" s="203" t="n">
        <v>5</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13"/>
      <c r="D174" s="213"/>
      <c r="E174" s="213"/>
      <c r="F174" s="213"/>
      <c r="G174" s="213"/>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0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194" t="n">
        <v>30</v>
      </c>
      <c r="B175" s="195" t="s">
        <v>463</v>
      </c>
      <c r="C175" s="196" t="s">
        <v>464</v>
      </c>
      <c r="D175" s="197" t="s">
        <v>414</v>
      </c>
      <c r="E175" s="198" t="n">
        <v>20.16</v>
      </c>
      <c r="F175" s="199"/>
      <c r="G175" s="200" t="n">
        <f aca="false">ROUND(E175*F175,2)</f>
        <v>0</v>
      </c>
      <c r="H175" s="199"/>
      <c r="I175" s="200" t="n">
        <f aca="false">ROUND(E175*H175,2)</f>
        <v>0</v>
      </c>
      <c r="J175" s="199"/>
      <c r="K175" s="200" t="n">
        <f aca="false">ROUND(E175*J175,2)</f>
        <v>0</v>
      </c>
      <c r="L175" s="200" t="n">
        <v>21</v>
      </c>
      <c r="M175" s="200" t="n">
        <f aca="false">G175*(1+L175/100)</f>
        <v>0</v>
      </c>
      <c r="N175" s="200" t="n">
        <v>0</v>
      </c>
      <c r="O175" s="200" t="n">
        <f aca="false">ROUND(E175*N175,2)</f>
        <v>0</v>
      </c>
      <c r="P175" s="200" t="n">
        <v>0</v>
      </c>
      <c r="Q175" s="200" t="n">
        <f aca="false">ROUND(E175*P175,2)</f>
        <v>0</v>
      </c>
      <c r="R175" s="200" t="s">
        <v>238</v>
      </c>
      <c r="S175" s="200" t="s">
        <v>191</v>
      </c>
      <c r="T175" s="201" t="s">
        <v>191</v>
      </c>
      <c r="U175" s="202" t="n">
        <v>0.15</v>
      </c>
      <c r="V175" s="202" t="n">
        <f aca="false">ROUND(E175*U175,2)</f>
        <v>3.02</v>
      </c>
      <c r="W175" s="202"/>
      <c r="X175" s="202" t="s">
        <v>192</v>
      </c>
      <c r="Y175" s="203"/>
      <c r="Z175" s="203"/>
      <c r="AA175" s="203"/>
      <c r="AB175" s="203"/>
      <c r="AC175" s="203"/>
      <c r="AD175" s="203"/>
      <c r="AE175" s="203"/>
      <c r="AF175" s="203"/>
      <c r="AG175" s="203" t="s">
        <v>193</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true" outlineLevel="1" collapsed="false">
      <c r="A176" s="204"/>
      <c r="B176" s="205"/>
      <c r="C176" s="206" t="s">
        <v>465</v>
      </c>
      <c r="D176" s="206"/>
      <c r="E176" s="206"/>
      <c r="F176" s="206"/>
      <c r="G176" s="206"/>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195</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07" t="s">
        <v>466</v>
      </c>
      <c r="D177" s="208"/>
      <c r="E177" s="209" t="n">
        <v>20.16</v>
      </c>
      <c r="F177" s="202"/>
      <c r="G177" s="202"/>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197</v>
      </c>
      <c r="AH177" s="203" t="n">
        <v>5</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13"/>
      <c r="D178" s="213"/>
      <c r="E178" s="213"/>
      <c r="F178" s="213"/>
      <c r="G178" s="213"/>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0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0" collapsed="false">
      <c r="A179" s="186" t="s">
        <v>185</v>
      </c>
      <c r="B179" s="187" t="s">
        <v>124</v>
      </c>
      <c r="C179" s="188" t="s">
        <v>125</v>
      </c>
      <c r="D179" s="189"/>
      <c r="E179" s="190"/>
      <c r="F179" s="191"/>
      <c r="G179" s="191" t="n">
        <f aca="false">SUMIF(AG180:AG204,"&lt;&gt;NOR",G180:G204)</f>
        <v>0</v>
      </c>
      <c r="H179" s="191"/>
      <c r="I179" s="191" t="n">
        <f aca="false">SUM(I180:I204)</f>
        <v>0</v>
      </c>
      <c r="J179" s="191"/>
      <c r="K179" s="191" t="n">
        <f aca="false">SUM(K180:K204)</f>
        <v>0</v>
      </c>
      <c r="L179" s="191"/>
      <c r="M179" s="191" t="n">
        <f aca="false">SUM(M180:M204)</f>
        <v>0</v>
      </c>
      <c r="N179" s="191"/>
      <c r="O179" s="191" t="n">
        <f aca="false">SUM(O180:O204)</f>
        <v>0.02</v>
      </c>
      <c r="P179" s="191"/>
      <c r="Q179" s="191" t="n">
        <f aca="false">SUM(Q180:Q204)</f>
        <v>11.1</v>
      </c>
      <c r="R179" s="191"/>
      <c r="S179" s="191"/>
      <c r="T179" s="192"/>
      <c r="U179" s="193"/>
      <c r="V179" s="193" t="n">
        <f aca="false">SUM(V180:V204)</f>
        <v>43.82</v>
      </c>
      <c r="W179" s="193"/>
      <c r="X179" s="193"/>
      <c r="AG179" s="0" t="s">
        <v>186</v>
      </c>
    </row>
    <row r="180" customFormat="false" ht="22.5" hidden="false" customHeight="false" outlineLevel="1" collapsed="false">
      <c r="A180" s="194" t="n">
        <v>31</v>
      </c>
      <c r="B180" s="195" t="s">
        <v>467</v>
      </c>
      <c r="C180" s="196" t="s">
        <v>468</v>
      </c>
      <c r="D180" s="197" t="s">
        <v>189</v>
      </c>
      <c r="E180" s="198" t="n">
        <v>3.0395</v>
      </c>
      <c r="F180" s="199"/>
      <c r="G180" s="200" t="n">
        <f aca="false">ROUND(E180*F180,2)</f>
        <v>0</v>
      </c>
      <c r="H180" s="199"/>
      <c r="I180" s="200" t="n">
        <f aca="false">ROUND(E180*H180,2)</f>
        <v>0</v>
      </c>
      <c r="J180" s="199"/>
      <c r="K180" s="200" t="n">
        <f aca="false">ROUND(E180*J180,2)</f>
        <v>0</v>
      </c>
      <c r="L180" s="200" t="n">
        <v>21</v>
      </c>
      <c r="M180" s="200" t="n">
        <f aca="false">G180*(1+L180/100)</f>
        <v>0</v>
      </c>
      <c r="N180" s="200" t="n">
        <v>0</v>
      </c>
      <c r="O180" s="200" t="n">
        <f aca="false">ROUND(E180*N180,2)</f>
        <v>0</v>
      </c>
      <c r="P180" s="200" t="n">
        <v>2.2</v>
      </c>
      <c r="Q180" s="200" t="n">
        <f aca="false">ROUND(E180*P180,2)</f>
        <v>6.69</v>
      </c>
      <c r="R180" s="200" t="s">
        <v>249</v>
      </c>
      <c r="S180" s="200" t="s">
        <v>191</v>
      </c>
      <c r="T180" s="201" t="s">
        <v>191</v>
      </c>
      <c r="U180" s="202" t="n">
        <v>4.66</v>
      </c>
      <c r="V180" s="202" t="n">
        <f aca="false">ROUND(E180*U180,2)</f>
        <v>14.16</v>
      </c>
      <c r="W180" s="202"/>
      <c r="X180" s="202" t="s">
        <v>192</v>
      </c>
      <c r="Y180" s="203"/>
      <c r="Z180" s="203"/>
      <c r="AA180" s="203"/>
      <c r="AB180" s="203"/>
      <c r="AC180" s="203"/>
      <c r="AD180" s="203"/>
      <c r="AE180" s="203"/>
      <c r="AF180" s="203"/>
      <c r="AG180" s="203" t="s">
        <v>19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07" t="s">
        <v>469</v>
      </c>
      <c r="D181" s="208"/>
      <c r="E181" s="209" t="n">
        <v>3.0395</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197</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13"/>
      <c r="D182" s="213"/>
      <c r="E182" s="213"/>
      <c r="F182" s="213"/>
      <c r="G182" s="213"/>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08</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33.75" hidden="false" customHeight="false" outlineLevel="1" collapsed="false">
      <c r="A183" s="194" t="n">
        <v>32</v>
      </c>
      <c r="B183" s="195" t="s">
        <v>470</v>
      </c>
      <c r="C183" s="196" t="s">
        <v>471</v>
      </c>
      <c r="D183" s="197" t="s">
        <v>231</v>
      </c>
      <c r="E183" s="198" t="n">
        <v>8.64</v>
      </c>
      <c r="F183" s="199"/>
      <c r="G183" s="200" t="n">
        <f aca="false">ROUND(E183*F183,2)</f>
        <v>0</v>
      </c>
      <c r="H183" s="199"/>
      <c r="I183" s="200" t="n">
        <f aca="false">ROUND(E183*H183,2)</f>
        <v>0</v>
      </c>
      <c r="J183" s="199"/>
      <c r="K183" s="200" t="n">
        <f aca="false">ROUND(E183*J183,2)</f>
        <v>0</v>
      </c>
      <c r="L183" s="200" t="n">
        <v>21</v>
      </c>
      <c r="M183" s="200" t="n">
        <f aca="false">G183*(1+L183/100)</f>
        <v>0</v>
      </c>
      <c r="N183" s="200" t="n">
        <v>0.00069</v>
      </c>
      <c r="O183" s="200" t="n">
        <f aca="false">ROUND(E183*N183,2)</f>
        <v>0.01</v>
      </c>
      <c r="P183" s="200" t="n">
        <v>0.053</v>
      </c>
      <c r="Q183" s="200" t="n">
        <f aca="false">ROUND(E183*P183,2)</f>
        <v>0.46</v>
      </c>
      <c r="R183" s="200" t="s">
        <v>249</v>
      </c>
      <c r="S183" s="200" t="s">
        <v>191</v>
      </c>
      <c r="T183" s="201" t="s">
        <v>191</v>
      </c>
      <c r="U183" s="202" t="n">
        <v>0.66</v>
      </c>
      <c r="V183" s="202" t="n">
        <f aca="false">ROUND(E183*U183,2)</f>
        <v>5.7</v>
      </c>
      <c r="W183" s="202"/>
      <c r="X183" s="202" t="s">
        <v>192</v>
      </c>
      <c r="Y183" s="203"/>
      <c r="Z183" s="203"/>
      <c r="AA183" s="203"/>
      <c r="AB183" s="203"/>
      <c r="AC183" s="203"/>
      <c r="AD183" s="203"/>
      <c r="AE183" s="203"/>
      <c r="AF183" s="203"/>
      <c r="AG183" s="203" t="s">
        <v>19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7" t="s">
        <v>472</v>
      </c>
      <c r="D184" s="208"/>
      <c r="E184" s="209" t="n">
        <v>8.64</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197</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13"/>
      <c r="D185" s="213"/>
      <c r="E185" s="213"/>
      <c r="F185" s="213"/>
      <c r="G185" s="213"/>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08</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33.75" hidden="false" customHeight="false" outlineLevel="1" collapsed="false">
      <c r="A186" s="194" t="n">
        <v>33</v>
      </c>
      <c r="B186" s="195" t="s">
        <v>473</v>
      </c>
      <c r="C186" s="196" t="s">
        <v>474</v>
      </c>
      <c r="D186" s="197" t="s">
        <v>231</v>
      </c>
      <c r="E186" s="198" t="n">
        <v>2.4</v>
      </c>
      <c r="F186" s="199"/>
      <c r="G186" s="200" t="n">
        <f aca="false">ROUND(E186*F186,2)</f>
        <v>0</v>
      </c>
      <c r="H186" s="199"/>
      <c r="I186" s="200" t="n">
        <f aca="false">ROUND(E186*H186,2)</f>
        <v>0</v>
      </c>
      <c r="J186" s="199"/>
      <c r="K186" s="200" t="n">
        <f aca="false">ROUND(E186*J186,2)</f>
        <v>0</v>
      </c>
      <c r="L186" s="200" t="n">
        <v>21</v>
      </c>
      <c r="M186" s="200" t="n">
        <f aca="false">G186*(1+L186/100)</f>
        <v>0</v>
      </c>
      <c r="N186" s="200" t="n">
        <v>0.00117</v>
      </c>
      <c r="O186" s="200" t="n">
        <f aca="false">ROUND(E186*N186,2)</f>
        <v>0</v>
      </c>
      <c r="P186" s="200" t="n">
        <v>0.076</v>
      </c>
      <c r="Q186" s="200" t="n">
        <f aca="false">ROUND(E186*P186,2)</f>
        <v>0.18</v>
      </c>
      <c r="R186" s="200" t="s">
        <v>249</v>
      </c>
      <c r="S186" s="200" t="s">
        <v>191</v>
      </c>
      <c r="T186" s="201" t="s">
        <v>191</v>
      </c>
      <c r="U186" s="202" t="n">
        <v>0.94</v>
      </c>
      <c r="V186" s="202" t="n">
        <f aca="false">ROUND(E186*U186,2)</f>
        <v>2.26</v>
      </c>
      <c r="W186" s="202"/>
      <c r="X186" s="202" t="s">
        <v>192</v>
      </c>
      <c r="Y186" s="203"/>
      <c r="Z186" s="203"/>
      <c r="AA186" s="203"/>
      <c r="AB186" s="203"/>
      <c r="AC186" s="203"/>
      <c r="AD186" s="203"/>
      <c r="AE186" s="203"/>
      <c r="AF186" s="203"/>
      <c r="AG186" s="203" t="s">
        <v>19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07" t="s">
        <v>475</v>
      </c>
      <c r="D187" s="208"/>
      <c r="E187" s="209" t="n">
        <v>2.4</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197</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13"/>
      <c r="D188" s="213"/>
      <c r="E188" s="213"/>
      <c r="F188" s="213"/>
      <c r="G188" s="213"/>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08</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33.75" hidden="false" customHeight="false" outlineLevel="1" collapsed="false">
      <c r="A189" s="194" t="n">
        <v>34</v>
      </c>
      <c r="B189" s="195" t="s">
        <v>476</v>
      </c>
      <c r="C189" s="196" t="s">
        <v>477</v>
      </c>
      <c r="D189" s="197" t="s">
        <v>231</v>
      </c>
      <c r="E189" s="198" t="n">
        <v>5.06</v>
      </c>
      <c r="F189" s="199"/>
      <c r="G189" s="200" t="n">
        <f aca="false">ROUND(E189*F189,2)</f>
        <v>0</v>
      </c>
      <c r="H189" s="199"/>
      <c r="I189" s="200" t="n">
        <f aca="false">ROUND(E189*H189,2)</f>
        <v>0</v>
      </c>
      <c r="J189" s="199"/>
      <c r="K189" s="200" t="n">
        <f aca="false">ROUND(E189*J189,2)</f>
        <v>0</v>
      </c>
      <c r="L189" s="200" t="n">
        <v>21</v>
      </c>
      <c r="M189" s="200" t="n">
        <f aca="false">G189*(1+L189/100)</f>
        <v>0</v>
      </c>
      <c r="N189" s="200" t="n">
        <v>0.001</v>
      </c>
      <c r="O189" s="200" t="n">
        <f aca="false">ROUND(E189*N189,2)</f>
        <v>0.01</v>
      </c>
      <c r="P189" s="200" t="n">
        <v>0.063</v>
      </c>
      <c r="Q189" s="200" t="n">
        <f aca="false">ROUND(E189*P189,2)</f>
        <v>0.32</v>
      </c>
      <c r="R189" s="200" t="s">
        <v>249</v>
      </c>
      <c r="S189" s="200" t="s">
        <v>191</v>
      </c>
      <c r="T189" s="201" t="s">
        <v>191</v>
      </c>
      <c r="U189" s="202" t="n">
        <v>0.72</v>
      </c>
      <c r="V189" s="202" t="n">
        <f aca="false">ROUND(E189*U189,2)</f>
        <v>3.64</v>
      </c>
      <c r="W189" s="202"/>
      <c r="X189" s="202" t="s">
        <v>192</v>
      </c>
      <c r="Y189" s="203"/>
      <c r="Z189" s="203"/>
      <c r="AA189" s="203"/>
      <c r="AB189" s="203"/>
      <c r="AC189" s="203"/>
      <c r="AD189" s="203"/>
      <c r="AE189" s="203"/>
      <c r="AF189" s="203"/>
      <c r="AG189" s="203" t="s">
        <v>19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c r="B190" s="205"/>
      <c r="C190" s="207" t="s">
        <v>478</v>
      </c>
      <c r="D190" s="208"/>
      <c r="E190" s="209" t="n">
        <v>2.3</v>
      </c>
      <c r="F190" s="202"/>
      <c r="G190" s="202"/>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197</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7" t="s">
        <v>479</v>
      </c>
      <c r="D191" s="208"/>
      <c r="E191" s="209" t="n">
        <v>2.76</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197</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13"/>
      <c r="D192" s="213"/>
      <c r="E192" s="213"/>
      <c r="F192" s="213"/>
      <c r="G192" s="213"/>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08</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false" outlineLevel="1" collapsed="false">
      <c r="A193" s="194" t="n">
        <v>35</v>
      </c>
      <c r="B193" s="195" t="s">
        <v>480</v>
      </c>
      <c r="C193" s="196" t="s">
        <v>481</v>
      </c>
      <c r="D193" s="197" t="s">
        <v>231</v>
      </c>
      <c r="E193" s="198" t="n">
        <v>5.76</v>
      </c>
      <c r="F193" s="199"/>
      <c r="G193" s="200" t="n">
        <f aca="false">ROUND(E193*F193,2)</f>
        <v>0</v>
      </c>
      <c r="H193" s="199"/>
      <c r="I193" s="200" t="n">
        <f aca="false">ROUND(E193*H193,2)</f>
        <v>0</v>
      </c>
      <c r="J193" s="199"/>
      <c r="K193" s="200" t="n">
        <f aca="false">ROUND(E193*J193,2)</f>
        <v>0</v>
      </c>
      <c r="L193" s="200" t="n">
        <v>21</v>
      </c>
      <c r="M193" s="200" t="n">
        <f aca="false">G193*(1+L193/100)</f>
        <v>0</v>
      </c>
      <c r="N193" s="200" t="n">
        <v>0.00056</v>
      </c>
      <c r="O193" s="200" t="n">
        <f aca="false">ROUND(E193*N193,2)</f>
        <v>0</v>
      </c>
      <c r="P193" s="200" t="n">
        <v>0.066</v>
      </c>
      <c r="Q193" s="200" t="n">
        <f aca="false">ROUND(E193*P193,2)</f>
        <v>0.38</v>
      </c>
      <c r="R193" s="200" t="s">
        <v>249</v>
      </c>
      <c r="S193" s="200" t="s">
        <v>191</v>
      </c>
      <c r="T193" s="201" t="s">
        <v>191</v>
      </c>
      <c r="U193" s="202" t="n">
        <v>0.35</v>
      </c>
      <c r="V193" s="202" t="n">
        <f aca="false">ROUND(E193*U193,2)</f>
        <v>2.02</v>
      </c>
      <c r="W193" s="202"/>
      <c r="X193" s="202" t="s">
        <v>192</v>
      </c>
      <c r="Y193" s="203"/>
      <c r="Z193" s="203"/>
      <c r="AA193" s="203"/>
      <c r="AB193" s="203"/>
      <c r="AC193" s="203"/>
      <c r="AD193" s="203"/>
      <c r="AE193" s="203"/>
      <c r="AF193" s="203"/>
      <c r="AG193" s="203" t="s">
        <v>193</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07" t="s">
        <v>482</v>
      </c>
      <c r="D194" s="208"/>
      <c r="E194" s="209" t="n">
        <v>5.76</v>
      </c>
      <c r="F194" s="202"/>
      <c r="G194" s="202"/>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197</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3"/>
      <c r="D195" s="213"/>
      <c r="E195" s="213"/>
      <c r="F195" s="213"/>
      <c r="G195" s="213"/>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08</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2.5" hidden="false" customHeight="false" outlineLevel="1" collapsed="false">
      <c r="A196" s="194" t="n">
        <v>36</v>
      </c>
      <c r="B196" s="195" t="s">
        <v>483</v>
      </c>
      <c r="C196" s="196" t="s">
        <v>484</v>
      </c>
      <c r="D196" s="197" t="s">
        <v>231</v>
      </c>
      <c r="E196" s="198" t="n">
        <v>269.6755</v>
      </c>
      <c r="F196" s="199"/>
      <c r="G196" s="200" t="n">
        <f aca="false">ROUND(E196*F196,2)</f>
        <v>0</v>
      </c>
      <c r="H196" s="199"/>
      <c r="I196" s="200" t="n">
        <f aca="false">ROUND(E196*H196,2)</f>
        <v>0</v>
      </c>
      <c r="J196" s="199"/>
      <c r="K196" s="200" t="n">
        <f aca="false">ROUND(E196*J196,2)</f>
        <v>0</v>
      </c>
      <c r="L196" s="200" t="n">
        <v>21</v>
      </c>
      <c r="M196" s="200" t="n">
        <f aca="false">G196*(1+L196/100)</f>
        <v>0</v>
      </c>
      <c r="N196" s="200" t="n">
        <v>0</v>
      </c>
      <c r="O196" s="200" t="n">
        <f aca="false">ROUND(E196*N196,2)</f>
        <v>0</v>
      </c>
      <c r="P196" s="200" t="n">
        <v>0.004</v>
      </c>
      <c r="Q196" s="200" t="n">
        <f aca="false">ROUND(E196*P196,2)</f>
        <v>1.08</v>
      </c>
      <c r="R196" s="200" t="s">
        <v>249</v>
      </c>
      <c r="S196" s="200" t="s">
        <v>191</v>
      </c>
      <c r="T196" s="201" t="s">
        <v>191</v>
      </c>
      <c r="U196" s="202" t="n">
        <v>0.03</v>
      </c>
      <c r="V196" s="202" t="n">
        <f aca="false">ROUND(E196*U196,2)</f>
        <v>8.09</v>
      </c>
      <c r="W196" s="202"/>
      <c r="X196" s="202" t="s">
        <v>192</v>
      </c>
      <c r="Y196" s="203"/>
      <c r="Z196" s="203"/>
      <c r="AA196" s="203"/>
      <c r="AB196" s="203"/>
      <c r="AC196" s="203"/>
      <c r="AD196" s="203"/>
      <c r="AE196" s="203"/>
      <c r="AF196" s="203"/>
      <c r="AG196" s="203" t="s">
        <v>193</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07" t="s">
        <v>485</v>
      </c>
      <c r="D197" s="208"/>
      <c r="E197" s="209" t="n">
        <v>269.6755</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197</v>
      </c>
      <c r="AH197" s="203" t="n">
        <v>5</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13"/>
      <c r="D198" s="213"/>
      <c r="E198" s="213"/>
      <c r="F198" s="213"/>
      <c r="G198" s="213"/>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08</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33.75" hidden="false" customHeight="false" outlineLevel="1" collapsed="false">
      <c r="A199" s="194" t="n">
        <v>37</v>
      </c>
      <c r="B199" s="195" t="s">
        <v>486</v>
      </c>
      <c r="C199" s="196" t="s">
        <v>487</v>
      </c>
      <c r="D199" s="197" t="s">
        <v>231</v>
      </c>
      <c r="E199" s="198" t="n">
        <v>198.847</v>
      </c>
      <c r="F199" s="199"/>
      <c r="G199" s="200" t="n">
        <f aca="false">ROUND(E199*F199,2)</f>
        <v>0</v>
      </c>
      <c r="H199" s="199"/>
      <c r="I199" s="200" t="n">
        <f aca="false">ROUND(E199*H199,2)</f>
        <v>0</v>
      </c>
      <c r="J199" s="199"/>
      <c r="K199" s="200" t="n">
        <f aca="false">ROUND(E199*J199,2)</f>
        <v>0</v>
      </c>
      <c r="L199" s="200" t="n">
        <v>21</v>
      </c>
      <c r="M199" s="200" t="n">
        <f aca="false">G199*(1+L199/100)</f>
        <v>0</v>
      </c>
      <c r="N199" s="200" t="n">
        <v>0</v>
      </c>
      <c r="O199" s="200" t="n">
        <f aca="false">ROUND(E199*N199,2)</f>
        <v>0</v>
      </c>
      <c r="P199" s="200" t="n">
        <v>0.01</v>
      </c>
      <c r="Q199" s="200" t="n">
        <f aca="false">ROUND(E199*P199,2)</f>
        <v>1.99</v>
      </c>
      <c r="R199" s="200" t="s">
        <v>249</v>
      </c>
      <c r="S199" s="200" t="s">
        <v>191</v>
      </c>
      <c r="T199" s="201" t="s">
        <v>191</v>
      </c>
      <c r="U199" s="202" t="n">
        <v>0.04</v>
      </c>
      <c r="V199" s="202" t="n">
        <f aca="false">ROUND(E199*U199,2)</f>
        <v>7.95</v>
      </c>
      <c r="W199" s="202"/>
      <c r="X199" s="202" t="s">
        <v>192</v>
      </c>
      <c r="Y199" s="203"/>
      <c r="Z199" s="203"/>
      <c r="AA199" s="203"/>
      <c r="AB199" s="203"/>
      <c r="AC199" s="203"/>
      <c r="AD199" s="203"/>
      <c r="AE199" s="203"/>
      <c r="AF199" s="203"/>
      <c r="AG199" s="203" t="s">
        <v>193</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07" t="s">
        <v>361</v>
      </c>
      <c r="D200" s="208"/>
      <c r="E200" s="209" t="n">
        <v>65.94</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197</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07" t="s">
        <v>362</v>
      </c>
      <c r="D201" s="208"/>
      <c r="E201" s="209" t="n">
        <v>68.587</v>
      </c>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197</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07" t="s">
        <v>363</v>
      </c>
      <c r="D202" s="208"/>
      <c r="E202" s="209" t="n">
        <v>64.32</v>
      </c>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197</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10" t="s">
        <v>205</v>
      </c>
      <c r="D203" s="211"/>
      <c r="E203" s="212" t="n">
        <v>198.847</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197</v>
      </c>
      <c r="AH203" s="203" t="n">
        <v>1</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13"/>
      <c r="D204" s="213"/>
      <c r="E204" s="213"/>
      <c r="F204" s="213"/>
      <c r="G204" s="213"/>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08</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0" collapsed="false">
      <c r="A205" s="186" t="s">
        <v>185</v>
      </c>
      <c r="B205" s="187" t="s">
        <v>128</v>
      </c>
      <c r="C205" s="188" t="s">
        <v>129</v>
      </c>
      <c r="D205" s="189"/>
      <c r="E205" s="190"/>
      <c r="F205" s="191"/>
      <c r="G205" s="191" t="n">
        <f aca="false">SUMIF(AG206:AG208,"&lt;&gt;NOR",G206:G208)</f>
        <v>0</v>
      </c>
      <c r="H205" s="191"/>
      <c r="I205" s="191" t="n">
        <f aca="false">SUM(I206:I208)</f>
        <v>0</v>
      </c>
      <c r="J205" s="191"/>
      <c r="K205" s="191" t="n">
        <f aca="false">SUM(K206:K208)</f>
        <v>0</v>
      </c>
      <c r="L205" s="191"/>
      <c r="M205" s="191" t="n">
        <f aca="false">SUM(M206:M208)</f>
        <v>0</v>
      </c>
      <c r="N205" s="191"/>
      <c r="O205" s="191" t="n">
        <f aca="false">SUM(O206:O208)</f>
        <v>0</v>
      </c>
      <c r="P205" s="191"/>
      <c r="Q205" s="191" t="n">
        <f aca="false">SUM(Q206:Q208)</f>
        <v>0</v>
      </c>
      <c r="R205" s="191"/>
      <c r="S205" s="191"/>
      <c r="T205" s="192"/>
      <c r="U205" s="193"/>
      <c r="V205" s="193" t="n">
        <f aca="false">SUM(V206:V208)</f>
        <v>39.02</v>
      </c>
      <c r="W205" s="193"/>
      <c r="X205" s="193"/>
      <c r="AG205" s="0" t="s">
        <v>186</v>
      </c>
    </row>
    <row r="206" customFormat="false" ht="33.75" hidden="false" customHeight="false" outlineLevel="1" collapsed="false">
      <c r="A206" s="194" t="n">
        <v>38</v>
      </c>
      <c r="B206" s="195" t="s">
        <v>488</v>
      </c>
      <c r="C206" s="196" t="s">
        <v>489</v>
      </c>
      <c r="D206" s="197" t="s">
        <v>299</v>
      </c>
      <c r="E206" s="198" t="n">
        <v>41.58157</v>
      </c>
      <c r="F206" s="199"/>
      <c r="G206" s="200" t="n">
        <f aca="false">ROUND(E206*F206,2)</f>
        <v>0</v>
      </c>
      <c r="H206" s="199"/>
      <c r="I206" s="200" t="n">
        <f aca="false">ROUND(E206*H206,2)</f>
        <v>0</v>
      </c>
      <c r="J206" s="199"/>
      <c r="K206" s="200" t="n">
        <f aca="false">ROUND(E206*J206,2)</f>
        <v>0</v>
      </c>
      <c r="L206" s="200" t="n">
        <v>21</v>
      </c>
      <c r="M206" s="200" t="n">
        <f aca="false">G206*(1+L206/100)</f>
        <v>0</v>
      </c>
      <c r="N206" s="200" t="n">
        <v>0</v>
      </c>
      <c r="O206" s="200" t="n">
        <f aca="false">ROUND(E206*N206,2)</f>
        <v>0</v>
      </c>
      <c r="P206" s="200" t="n">
        <v>0</v>
      </c>
      <c r="Q206" s="200" t="n">
        <f aca="false">ROUND(E206*P206,2)</f>
        <v>0</v>
      </c>
      <c r="R206" s="200" t="s">
        <v>377</v>
      </c>
      <c r="S206" s="200" t="s">
        <v>191</v>
      </c>
      <c r="T206" s="201" t="s">
        <v>191</v>
      </c>
      <c r="U206" s="202" t="n">
        <v>0.9385</v>
      </c>
      <c r="V206" s="202" t="n">
        <f aca="false">ROUND(E206*U206,2)</f>
        <v>39.02</v>
      </c>
      <c r="W206" s="202"/>
      <c r="X206" s="202" t="s">
        <v>300</v>
      </c>
      <c r="Y206" s="203"/>
      <c r="Z206" s="203"/>
      <c r="AA206" s="203"/>
      <c r="AB206" s="203"/>
      <c r="AC206" s="203"/>
      <c r="AD206" s="203"/>
      <c r="AE206" s="203"/>
      <c r="AF206" s="203"/>
      <c r="AG206" s="203" t="s">
        <v>301</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true" outlineLevel="1" collapsed="false">
      <c r="A207" s="204"/>
      <c r="B207" s="205"/>
      <c r="C207" s="206" t="s">
        <v>490</v>
      </c>
      <c r="D207" s="206"/>
      <c r="E207" s="206"/>
      <c r="F207" s="206"/>
      <c r="G207" s="206"/>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195</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13"/>
      <c r="D208" s="213"/>
      <c r="E208" s="213"/>
      <c r="F208" s="213"/>
      <c r="G208" s="213"/>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08</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0" collapsed="false">
      <c r="A209" s="186" t="s">
        <v>185</v>
      </c>
      <c r="B209" s="187" t="s">
        <v>130</v>
      </c>
      <c r="C209" s="188" t="s">
        <v>131</v>
      </c>
      <c r="D209" s="189"/>
      <c r="E209" s="190"/>
      <c r="F209" s="191"/>
      <c r="G209" s="191" t="n">
        <f aca="false">SUMIF(AG210:AG235,"&lt;&gt;NOR",G210:G235)</f>
        <v>0</v>
      </c>
      <c r="H209" s="191"/>
      <c r="I209" s="191" t="n">
        <f aca="false">SUM(I210:I235)</f>
        <v>0</v>
      </c>
      <c r="J209" s="191"/>
      <c r="K209" s="191" t="n">
        <f aca="false">SUM(K210:K235)</f>
        <v>0</v>
      </c>
      <c r="L209" s="191"/>
      <c r="M209" s="191" t="n">
        <f aca="false">SUM(M210:M235)</f>
        <v>0</v>
      </c>
      <c r="N209" s="191"/>
      <c r="O209" s="191" t="n">
        <f aca="false">SUM(O210:O235)</f>
        <v>0.29</v>
      </c>
      <c r="P209" s="191"/>
      <c r="Q209" s="191" t="n">
        <f aca="false">SUM(Q210:Q235)</f>
        <v>0.66</v>
      </c>
      <c r="R209" s="191"/>
      <c r="S209" s="191"/>
      <c r="T209" s="192"/>
      <c r="U209" s="193"/>
      <c r="V209" s="193" t="n">
        <f aca="false">SUM(V210:V235)</f>
        <v>114.71</v>
      </c>
      <c r="W209" s="193"/>
      <c r="X209" s="193"/>
      <c r="AG209" s="0" t="s">
        <v>186</v>
      </c>
    </row>
    <row r="210" customFormat="false" ht="33.75" hidden="false" customHeight="false" outlineLevel="1" collapsed="false">
      <c r="A210" s="194" t="n">
        <v>39</v>
      </c>
      <c r="B210" s="195" t="s">
        <v>491</v>
      </c>
      <c r="C210" s="196" t="s">
        <v>492</v>
      </c>
      <c r="D210" s="197" t="s">
        <v>231</v>
      </c>
      <c r="E210" s="198" t="n">
        <v>110.4974</v>
      </c>
      <c r="F210" s="199"/>
      <c r="G210" s="200" t="n">
        <f aca="false">ROUND(E210*F210,2)</f>
        <v>0</v>
      </c>
      <c r="H210" s="199"/>
      <c r="I210" s="200" t="n">
        <f aca="false">ROUND(E210*H210,2)</f>
        <v>0</v>
      </c>
      <c r="J210" s="199"/>
      <c r="K210" s="200" t="n">
        <f aca="false">ROUND(E210*J210,2)</f>
        <v>0</v>
      </c>
      <c r="L210" s="200" t="n">
        <v>21</v>
      </c>
      <c r="M210" s="200" t="n">
        <f aca="false">G210*(1+L210/100)</f>
        <v>0</v>
      </c>
      <c r="N210" s="200" t="n">
        <v>0</v>
      </c>
      <c r="O210" s="200" t="n">
        <f aca="false">ROUND(E210*N210,2)</f>
        <v>0</v>
      </c>
      <c r="P210" s="200" t="n">
        <v>0.006</v>
      </c>
      <c r="Q210" s="200" t="n">
        <f aca="false">ROUND(E210*P210,2)</f>
        <v>0.66</v>
      </c>
      <c r="R210" s="200" t="s">
        <v>493</v>
      </c>
      <c r="S210" s="200" t="s">
        <v>191</v>
      </c>
      <c r="T210" s="201" t="s">
        <v>191</v>
      </c>
      <c r="U210" s="202" t="n">
        <v>0.052</v>
      </c>
      <c r="V210" s="202" t="n">
        <f aca="false">ROUND(E210*U210,2)</f>
        <v>5.75</v>
      </c>
      <c r="W210" s="202"/>
      <c r="X210" s="202" t="s">
        <v>192</v>
      </c>
      <c r="Y210" s="203"/>
      <c r="Z210" s="203"/>
      <c r="AA210" s="203"/>
      <c r="AB210" s="203"/>
      <c r="AC210" s="203"/>
      <c r="AD210" s="203"/>
      <c r="AE210" s="203"/>
      <c r="AF210" s="203"/>
      <c r="AG210" s="203" t="s">
        <v>193</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07" t="s">
        <v>494</v>
      </c>
      <c r="D211" s="208"/>
      <c r="E211" s="209"/>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197</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07" t="s">
        <v>495</v>
      </c>
      <c r="D212" s="208"/>
      <c r="E212" s="209" t="n">
        <v>91.5625</v>
      </c>
      <c r="F212" s="202"/>
      <c r="G212" s="202"/>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197</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c r="B213" s="205"/>
      <c r="C213" s="207" t="s">
        <v>496</v>
      </c>
      <c r="D213" s="208"/>
      <c r="E213" s="209" t="n">
        <v>6.3099</v>
      </c>
      <c r="F213" s="202"/>
      <c r="G213" s="202"/>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197</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07" t="s">
        <v>497</v>
      </c>
      <c r="D214" s="208"/>
      <c r="E214" s="209" t="n">
        <v>12.625</v>
      </c>
      <c r="F214" s="202"/>
      <c r="G214" s="20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197</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10" t="s">
        <v>205</v>
      </c>
      <c r="D215" s="211"/>
      <c r="E215" s="212" t="n">
        <v>110.4974</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197</v>
      </c>
      <c r="AH215" s="203" t="n">
        <v>1</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4"/>
      <c r="B216" s="205"/>
      <c r="C216" s="213"/>
      <c r="D216" s="213"/>
      <c r="E216" s="213"/>
      <c r="F216" s="213"/>
      <c r="G216" s="213"/>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208</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194" t="n">
        <v>40</v>
      </c>
      <c r="B217" s="195" t="s">
        <v>498</v>
      </c>
      <c r="C217" s="196" t="s">
        <v>499</v>
      </c>
      <c r="D217" s="197" t="s">
        <v>231</v>
      </c>
      <c r="E217" s="198" t="n">
        <v>114.6945</v>
      </c>
      <c r="F217" s="199"/>
      <c r="G217" s="200" t="n">
        <f aca="false">ROUND(E217*F217,2)</f>
        <v>0</v>
      </c>
      <c r="H217" s="199"/>
      <c r="I217" s="200" t="n">
        <f aca="false">ROUND(E217*H217,2)</f>
        <v>0</v>
      </c>
      <c r="J217" s="199"/>
      <c r="K217" s="200" t="n">
        <f aca="false">ROUND(E217*J217,2)</f>
        <v>0</v>
      </c>
      <c r="L217" s="200" t="n">
        <v>21</v>
      </c>
      <c r="M217" s="200" t="n">
        <f aca="false">G217*(1+L217/100)</f>
        <v>0</v>
      </c>
      <c r="N217" s="200" t="n">
        <v>0</v>
      </c>
      <c r="O217" s="200" t="n">
        <f aca="false">ROUND(E217*N217,2)</f>
        <v>0</v>
      </c>
      <c r="P217" s="200" t="n">
        <v>0</v>
      </c>
      <c r="Q217" s="200" t="n">
        <f aca="false">ROUND(E217*P217,2)</f>
        <v>0</v>
      </c>
      <c r="R217" s="200" t="s">
        <v>493</v>
      </c>
      <c r="S217" s="200" t="s">
        <v>191</v>
      </c>
      <c r="T217" s="201" t="s">
        <v>191</v>
      </c>
      <c r="U217" s="202" t="n">
        <v>0.85</v>
      </c>
      <c r="V217" s="202" t="n">
        <f aca="false">ROUND(E217*U217,2)</f>
        <v>97.49</v>
      </c>
      <c r="W217" s="202"/>
      <c r="X217" s="202" t="s">
        <v>192</v>
      </c>
      <c r="Y217" s="203"/>
      <c r="Z217" s="203"/>
      <c r="AA217" s="203"/>
      <c r="AB217" s="203"/>
      <c r="AC217" s="203"/>
      <c r="AD217" s="203"/>
      <c r="AE217" s="203"/>
      <c r="AF217" s="203"/>
      <c r="AG217" s="203" t="s">
        <v>193</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1" collapsed="false">
      <c r="A218" s="204"/>
      <c r="B218" s="205"/>
      <c r="C218" s="216" t="s">
        <v>500</v>
      </c>
      <c r="D218" s="216"/>
      <c r="E218" s="216"/>
      <c r="F218" s="216"/>
      <c r="G218" s="216"/>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2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07" t="s">
        <v>495</v>
      </c>
      <c r="D219" s="208"/>
      <c r="E219" s="209" t="n">
        <v>91.5625</v>
      </c>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197</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07" t="s">
        <v>501</v>
      </c>
      <c r="D220" s="208"/>
      <c r="E220" s="209" t="n">
        <v>10.507</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197</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07" t="s">
        <v>497</v>
      </c>
      <c r="D221" s="208"/>
      <c r="E221" s="209" t="n">
        <v>12.625</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197</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4"/>
      <c r="B222" s="205"/>
      <c r="C222" s="210" t="s">
        <v>205</v>
      </c>
      <c r="D222" s="211"/>
      <c r="E222" s="212" t="n">
        <v>114.6945</v>
      </c>
      <c r="F222" s="202"/>
      <c r="G222" s="202"/>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197</v>
      </c>
      <c r="AH222" s="203" t="n">
        <v>1</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13"/>
      <c r="D223" s="213"/>
      <c r="E223" s="213"/>
      <c r="F223" s="213"/>
      <c r="G223" s="213"/>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08</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194" t="n">
        <v>41</v>
      </c>
      <c r="B224" s="195" t="s">
        <v>502</v>
      </c>
      <c r="C224" s="196" t="s">
        <v>503</v>
      </c>
      <c r="D224" s="197" t="s">
        <v>231</v>
      </c>
      <c r="E224" s="198" t="n">
        <v>114.6945</v>
      </c>
      <c r="F224" s="199"/>
      <c r="G224" s="200" t="n">
        <f aca="false">ROUND(E224*F224,2)</f>
        <v>0</v>
      </c>
      <c r="H224" s="199"/>
      <c r="I224" s="200" t="n">
        <f aca="false">ROUND(E224*H224,2)</f>
        <v>0</v>
      </c>
      <c r="J224" s="199"/>
      <c r="K224" s="200" t="n">
        <f aca="false">ROUND(E224*J224,2)</f>
        <v>0</v>
      </c>
      <c r="L224" s="200" t="n">
        <v>21</v>
      </c>
      <c r="M224" s="200" t="n">
        <f aca="false">G224*(1+L224/100)</f>
        <v>0</v>
      </c>
      <c r="N224" s="200" t="n">
        <v>0</v>
      </c>
      <c r="O224" s="200" t="n">
        <f aca="false">ROUND(E224*N224,2)</f>
        <v>0</v>
      </c>
      <c r="P224" s="200" t="n">
        <v>0</v>
      </c>
      <c r="Q224" s="200" t="n">
        <f aca="false">ROUND(E224*P224,2)</f>
        <v>0</v>
      </c>
      <c r="R224" s="200" t="s">
        <v>493</v>
      </c>
      <c r="S224" s="200" t="s">
        <v>191</v>
      </c>
      <c r="T224" s="201" t="s">
        <v>191</v>
      </c>
      <c r="U224" s="202" t="n">
        <v>0.1</v>
      </c>
      <c r="V224" s="202" t="n">
        <f aca="false">ROUND(E224*U224,2)</f>
        <v>11.47</v>
      </c>
      <c r="W224" s="202"/>
      <c r="X224" s="202" t="s">
        <v>192</v>
      </c>
      <c r="Y224" s="203"/>
      <c r="Z224" s="203"/>
      <c r="AA224" s="203"/>
      <c r="AB224" s="203"/>
      <c r="AC224" s="203"/>
      <c r="AD224" s="203"/>
      <c r="AE224" s="203"/>
      <c r="AF224" s="203"/>
      <c r="AG224" s="203" t="s">
        <v>193</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07" t="s">
        <v>504</v>
      </c>
      <c r="D225" s="208"/>
      <c r="E225" s="209" t="n">
        <v>114.6945</v>
      </c>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197</v>
      </c>
      <c r="AH225" s="203" t="n">
        <v>5</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13"/>
      <c r="D226" s="213"/>
      <c r="E226" s="213"/>
      <c r="F226" s="213"/>
      <c r="G226" s="213"/>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08</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false" outlineLevel="1" collapsed="false">
      <c r="A227" s="194" t="n">
        <v>42</v>
      </c>
      <c r="B227" s="195" t="s">
        <v>505</v>
      </c>
      <c r="C227" s="196" t="s">
        <v>506</v>
      </c>
      <c r="D227" s="197" t="s">
        <v>231</v>
      </c>
      <c r="E227" s="198" t="n">
        <v>128.45784</v>
      </c>
      <c r="F227" s="199"/>
      <c r="G227" s="200" t="n">
        <f aca="false">ROUND(E227*F227,2)</f>
        <v>0</v>
      </c>
      <c r="H227" s="199"/>
      <c r="I227" s="200" t="n">
        <f aca="false">ROUND(E227*H227,2)</f>
        <v>0</v>
      </c>
      <c r="J227" s="199"/>
      <c r="K227" s="200" t="n">
        <f aca="false">ROUND(E227*J227,2)</f>
        <v>0</v>
      </c>
      <c r="L227" s="200" t="n">
        <v>21</v>
      </c>
      <c r="M227" s="200" t="n">
        <f aca="false">G227*(1+L227/100)</f>
        <v>0</v>
      </c>
      <c r="N227" s="200" t="n">
        <v>0.00196</v>
      </c>
      <c r="O227" s="200" t="n">
        <f aca="false">ROUND(E227*N227,2)</f>
        <v>0.25</v>
      </c>
      <c r="P227" s="200" t="n">
        <v>0</v>
      </c>
      <c r="Q227" s="200" t="n">
        <f aca="false">ROUND(E227*P227,2)</f>
        <v>0</v>
      </c>
      <c r="R227" s="200" t="s">
        <v>353</v>
      </c>
      <c r="S227" s="200" t="s">
        <v>191</v>
      </c>
      <c r="T227" s="201" t="s">
        <v>191</v>
      </c>
      <c r="U227" s="202" t="n">
        <v>0</v>
      </c>
      <c r="V227" s="202" t="n">
        <f aca="false">ROUND(E227*U227,2)</f>
        <v>0</v>
      </c>
      <c r="W227" s="202"/>
      <c r="X227" s="202" t="s">
        <v>354</v>
      </c>
      <c r="Y227" s="203"/>
      <c r="Z227" s="203"/>
      <c r="AA227" s="203"/>
      <c r="AB227" s="203"/>
      <c r="AC227" s="203"/>
      <c r="AD227" s="203"/>
      <c r="AE227" s="203"/>
      <c r="AF227" s="203"/>
      <c r="AG227" s="203" t="s">
        <v>355</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07" t="s">
        <v>507</v>
      </c>
      <c r="D228" s="208"/>
      <c r="E228" s="209" t="n">
        <v>128.45784</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197</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13"/>
      <c r="D229" s="213"/>
      <c r="E229" s="213"/>
      <c r="F229" s="213"/>
      <c r="G229" s="213"/>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08</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false" outlineLevel="1" collapsed="false">
      <c r="A230" s="194" t="n">
        <v>43</v>
      </c>
      <c r="B230" s="195" t="s">
        <v>508</v>
      </c>
      <c r="C230" s="196" t="s">
        <v>509</v>
      </c>
      <c r="D230" s="197" t="s">
        <v>231</v>
      </c>
      <c r="E230" s="198" t="n">
        <v>120.42923</v>
      </c>
      <c r="F230" s="199"/>
      <c r="G230" s="200" t="n">
        <f aca="false">ROUND(E230*F230,2)</f>
        <v>0</v>
      </c>
      <c r="H230" s="199"/>
      <c r="I230" s="200" t="n">
        <f aca="false">ROUND(E230*H230,2)</f>
        <v>0</v>
      </c>
      <c r="J230" s="199"/>
      <c r="K230" s="200" t="n">
        <f aca="false">ROUND(E230*J230,2)</f>
        <v>0</v>
      </c>
      <c r="L230" s="200" t="n">
        <v>21</v>
      </c>
      <c r="M230" s="200" t="n">
        <f aca="false">G230*(1+L230/100)</f>
        <v>0</v>
      </c>
      <c r="N230" s="200" t="n">
        <v>0.0003</v>
      </c>
      <c r="O230" s="200" t="n">
        <f aca="false">ROUND(E230*N230,2)</f>
        <v>0.04</v>
      </c>
      <c r="P230" s="200" t="n">
        <v>0</v>
      </c>
      <c r="Q230" s="200" t="n">
        <f aca="false">ROUND(E230*P230,2)</f>
        <v>0</v>
      </c>
      <c r="R230" s="200" t="s">
        <v>353</v>
      </c>
      <c r="S230" s="200" t="s">
        <v>191</v>
      </c>
      <c r="T230" s="201" t="s">
        <v>191</v>
      </c>
      <c r="U230" s="202" t="n">
        <v>0</v>
      </c>
      <c r="V230" s="202" t="n">
        <f aca="false">ROUND(E230*U230,2)</f>
        <v>0</v>
      </c>
      <c r="W230" s="202"/>
      <c r="X230" s="202" t="s">
        <v>354</v>
      </c>
      <c r="Y230" s="203"/>
      <c r="Z230" s="203"/>
      <c r="AA230" s="203"/>
      <c r="AB230" s="203"/>
      <c r="AC230" s="203"/>
      <c r="AD230" s="203"/>
      <c r="AE230" s="203"/>
      <c r="AF230" s="203"/>
      <c r="AG230" s="203" t="s">
        <v>355</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07" t="s">
        <v>510</v>
      </c>
      <c r="D231" s="208"/>
      <c r="E231" s="209" t="n">
        <v>120.42923</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197</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13"/>
      <c r="D232" s="213"/>
      <c r="E232" s="213"/>
      <c r="F232" s="213"/>
      <c r="G232" s="213"/>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08</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t="n">
        <v>44</v>
      </c>
      <c r="B233" s="205" t="s">
        <v>511</v>
      </c>
      <c r="C233" s="232" t="s">
        <v>512</v>
      </c>
      <c r="D233" s="233" t="s">
        <v>24</v>
      </c>
      <c r="E233" s="234"/>
      <c r="F233" s="235"/>
      <c r="G233" s="202" t="n">
        <f aca="false">ROUND(E233*F233,2)</f>
        <v>0</v>
      </c>
      <c r="H233" s="235"/>
      <c r="I233" s="202" t="n">
        <f aca="false">ROUND(E233*H233,2)</f>
        <v>0</v>
      </c>
      <c r="J233" s="235"/>
      <c r="K233" s="202" t="n">
        <f aca="false">ROUND(E233*J233,2)</f>
        <v>0</v>
      </c>
      <c r="L233" s="202" t="n">
        <v>21</v>
      </c>
      <c r="M233" s="202" t="n">
        <f aca="false">G233*(1+L233/100)</f>
        <v>0</v>
      </c>
      <c r="N233" s="202" t="n">
        <v>0</v>
      </c>
      <c r="O233" s="202" t="n">
        <f aca="false">ROUND(E233*N233,2)</f>
        <v>0</v>
      </c>
      <c r="P233" s="202" t="n">
        <v>0</v>
      </c>
      <c r="Q233" s="202" t="n">
        <f aca="false">ROUND(E233*P233,2)</f>
        <v>0</v>
      </c>
      <c r="R233" s="202" t="s">
        <v>493</v>
      </c>
      <c r="S233" s="202" t="s">
        <v>191</v>
      </c>
      <c r="T233" s="202" t="s">
        <v>191</v>
      </c>
      <c r="U233" s="202" t="n">
        <v>0</v>
      </c>
      <c r="V233" s="202" t="n">
        <f aca="false">ROUND(E233*U233,2)</f>
        <v>0</v>
      </c>
      <c r="W233" s="202"/>
      <c r="X233" s="202" t="s">
        <v>300</v>
      </c>
      <c r="Y233" s="203"/>
      <c r="Z233" s="203"/>
      <c r="AA233" s="203"/>
      <c r="AB233" s="203"/>
      <c r="AC233" s="203"/>
      <c r="AD233" s="203"/>
      <c r="AE233" s="203"/>
      <c r="AF233" s="203"/>
      <c r="AG233" s="203" t="s">
        <v>301</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true" outlineLevel="1" collapsed="false">
      <c r="A234" s="204"/>
      <c r="B234" s="205"/>
      <c r="C234" s="236" t="s">
        <v>513</v>
      </c>
      <c r="D234" s="236"/>
      <c r="E234" s="236"/>
      <c r="F234" s="236"/>
      <c r="G234" s="236"/>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195</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13"/>
      <c r="D235" s="213"/>
      <c r="E235" s="213"/>
      <c r="F235" s="213"/>
      <c r="G235" s="213"/>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208</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0" collapsed="false">
      <c r="A236" s="186" t="s">
        <v>185</v>
      </c>
      <c r="B236" s="187" t="s">
        <v>132</v>
      </c>
      <c r="C236" s="188" t="s">
        <v>133</v>
      </c>
      <c r="D236" s="189"/>
      <c r="E236" s="190"/>
      <c r="F236" s="191"/>
      <c r="G236" s="191" t="n">
        <f aca="false">SUMIF(AG237:AG239,"&lt;&gt;NOR",G237:G239)</f>
        <v>0</v>
      </c>
      <c r="H236" s="191"/>
      <c r="I236" s="191" t="n">
        <f aca="false">SUM(I237:I239)</f>
        <v>0</v>
      </c>
      <c r="J236" s="191"/>
      <c r="K236" s="191" t="n">
        <f aca="false">SUM(K237:K239)</f>
        <v>0</v>
      </c>
      <c r="L236" s="191"/>
      <c r="M236" s="191" t="n">
        <f aca="false">SUM(M237:M239)</f>
        <v>0</v>
      </c>
      <c r="N236" s="191"/>
      <c r="O236" s="191" t="n">
        <f aca="false">SUM(O237:O239)</f>
        <v>0</v>
      </c>
      <c r="P236" s="191"/>
      <c r="Q236" s="191" t="n">
        <f aca="false">SUM(Q237:Q239)</f>
        <v>0</v>
      </c>
      <c r="R236" s="191"/>
      <c r="S236" s="191"/>
      <c r="T236" s="192"/>
      <c r="U236" s="193"/>
      <c r="V236" s="193" t="n">
        <f aca="false">SUM(V237:V239)</f>
        <v>44.62</v>
      </c>
      <c r="W236" s="193"/>
      <c r="X236" s="193"/>
      <c r="AG236" s="0" t="s">
        <v>186</v>
      </c>
    </row>
    <row r="237" customFormat="false" ht="12.75" hidden="false" customHeight="false" outlineLevel="1" collapsed="false">
      <c r="A237" s="194" t="n">
        <v>45</v>
      </c>
      <c r="B237" s="195" t="s">
        <v>514</v>
      </c>
      <c r="C237" s="196" t="s">
        <v>515</v>
      </c>
      <c r="D237" s="197" t="s">
        <v>516</v>
      </c>
      <c r="E237" s="198" t="n">
        <v>89.243</v>
      </c>
      <c r="F237" s="199"/>
      <c r="G237" s="200" t="n">
        <f aca="false">ROUND(E237*F237,2)</f>
        <v>0</v>
      </c>
      <c r="H237" s="199"/>
      <c r="I237" s="200" t="n">
        <f aca="false">ROUND(E237*H237,2)</f>
        <v>0</v>
      </c>
      <c r="J237" s="199"/>
      <c r="K237" s="200" t="n">
        <f aca="false">ROUND(E237*J237,2)</f>
        <v>0</v>
      </c>
      <c r="L237" s="200" t="n">
        <v>21</v>
      </c>
      <c r="M237" s="200" t="n">
        <f aca="false">G237*(1+L237/100)</f>
        <v>0</v>
      </c>
      <c r="N237" s="200" t="n">
        <v>0</v>
      </c>
      <c r="O237" s="200" t="n">
        <f aca="false">ROUND(E237*N237,2)</f>
        <v>0</v>
      </c>
      <c r="P237" s="200" t="n">
        <v>0</v>
      </c>
      <c r="Q237" s="200" t="n">
        <f aca="false">ROUND(E237*P237,2)</f>
        <v>0</v>
      </c>
      <c r="R237" s="200"/>
      <c r="S237" s="200" t="s">
        <v>227</v>
      </c>
      <c r="T237" s="201" t="s">
        <v>191</v>
      </c>
      <c r="U237" s="202" t="n">
        <v>0.5</v>
      </c>
      <c r="V237" s="202" t="n">
        <f aca="false">ROUND(E237*U237,2)</f>
        <v>44.62</v>
      </c>
      <c r="W237" s="202"/>
      <c r="X237" s="202" t="s">
        <v>192</v>
      </c>
      <c r="Y237" s="203"/>
      <c r="Z237" s="203"/>
      <c r="AA237" s="203"/>
      <c r="AB237" s="203"/>
      <c r="AC237" s="203"/>
      <c r="AD237" s="203"/>
      <c r="AE237" s="203"/>
      <c r="AF237" s="203"/>
      <c r="AG237" s="203" t="s">
        <v>193</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07" t="s">
        <v>517</v>
      </c>
      <c r="D238" s="208"/>
      <c r="E238" s="209" t="n">
        <v>89.243</v>
      </c>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197</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c r="B239" s="205"/>
      <c r="C239" s="213"/>
      <c r="D239" s="213"/>
      <c r="E239" s="213"/>
      <c r="F239" s="213"/>
      <c r="G239" s="213"/>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208</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0" collapsed="false">
      <c r="A240" s="186" t="s">
        <v>185</v>
      </c>
      <c r="B240" s="187" t="s">
        <v>134</v>
      </c>
      <c r="C240" s="188" t="s">
        <v>135</v>
      </c>
      <c r="D240" s="189"/>
      <c r="E240" s="190"/>
      <c r="F240" s="191"/>
      <c r="G240" s="191" t="n">
        <f aca="false">SUMIF(AG241:AG244,"&lt;&gt;NOR",G241:G244)</f>
        <v>0</v>
      </c>
      <c r="H240" s="191"/>
      <c r="I240" s="191" t="n">
        <f aca="false">SUM(I241:I244)</f>
        <v>0</v>
      </c>
      <c r="J240" s="191"/>
      <c r="K240" s="191" t="n">
        <f aca="false">SUM(K241:K244)</f>
        <v>0</v>
      </c>
      <c r="L240" s="191"/>
      <c r="M240" s="191" t="n">
        <f aca="false">SUM(M241:M244)</f>
        <v>0</v>
      </c>
      <c r="N240" s="191"/>
      <c r="O240" s="191" t="n">
        <f aca="false">SUM(O241:O244)</f>
        <v>0</v>
      </c>
      <c r="P240" s="191"/>
      <c r="Q240" s="191" t="n">
        <f aca="false">SUM(Q241:Q244)</f>
        <v>0</v>
      </c>
      <c r="R240" s="191"/>
      <c r="S240" s="191"/>
      <c r="T240" s="192"/>
      <c r="U240" s="193"/>
      <c r="V240" s="193" t="n">
        <f aca="false">SUM(V241:V244)</f>
        <v>0</v>
      </c>
      <c r="W240" s="193"/>
      <c r="X240" s="193"/>
      <c r="AG240" s="0" t="s">
        <v>186</v>
      </c>
    </row>
    <row r="241" customFormat="false" ht="12.75" hidden="false" customHeight="false" outlineLevel="1" collapsed="false">
      <c r="A241" s="194" t="n">
        <v>46</v>
      </c>
      <c r="B241" s="195" t="s">
        <v>518</v>
      </c>
      <c r="C241" s="196" t="s">
        <v>519</v>
      </c>
      <c r="D241" s="197" t="s">
        <v>305</v>
      </c>
      <c r="E241" s="198" t="n">
        <v>1</v>
      </c>
      <c r="F241" s="199"/>
      <c r="G241" s="200" t="n">
        <f aca="false">ROUND(E241*F241,2)</f>
        <v>0</v>
      </c>
      <c r="H241" s="199"/>
      <c r="I241" s="200" t="n">
        <f aca="false">ROUND(E241*H241,2)</f>
        <v>0</v>
      </c>
      <c r="J241" s="199"/>
      <c r="K241" s="200" t="n">
        <f aca="false">ROUND(E241*J241,2)</f>
        <v>0</v>
      </c>
      <c r="L241" s="200" t="n">
        <v>21</v>
      </c>
      <c r="M241" s="200" t="n">
        <f aca="false">G241*(1+L241/100)</f>
        <v>0</v>
      </c>
      <c r="N241" s="200" t="n">
        <v>0</v>
      </c>
      <c r="O241" s="200" t="n">
        <f aca="false">ROUND(E241*N241,2)</f>
        <v>0</v>
      </c>
      <c r="P241" s="200" t="n">
        <v>0</v>
      </c>
      <c r="Q241" s="200" t="n">
        <f aca="false">ROUND(E241*P241,2)</f>
        <v>0</v>
      </c>
      <c r="R241" s="200"/>
      <c r="S241" s="200" t="s">
        <v>227</v>
      </c>
      <c r="T241" s="201" t="s">
        <v>228</v>
      </c>
      <c r="U241" s="202" t="n">
        <v>0</v>
      </c>
      <c r="V241" s="202" t="n">
        <f aca="false">ROUND(E241*U241,2)</f>
        <v>0</v>
      </c>
      <c r="W241" s="202"/>
      <c r="X241" s="202" t="s">
        <v>192</v>
      </c>
      <c r="Y241" s="203"/>
      <c r="Z241" s="203"/>
      <c r="AA241" s="203"/>
      <c r="AB241" s="203"/>
      <c r="AC241" s="203"/>
      <c r="AD241" s="203"/>
      <c r="AE241" s="203"/>
      <c r="AF241" s="203"/>
      <c r="AG241" s="203" t="s">
        <v>193</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c r="B242" s="205"/>
      <c r="C242" s="223"/>
      <c r="D242" s="223"/>
      <c r="E242" s="223"/>
      <c r="F242" s="223"/>
      <c r="G242" s="223"/>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08</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47</v>
      </c>
      <c r="B243" s="195" t="s">
        <v>520</v>
      </c>
      <c r="C243" s="196" t="s">
        <v>521</v>
      </c>
      <c r="D243" s="197" t="s">
        <v>305</v>
      </c>
      <c r="E243" s="198" t="n">
        <v>1</v>
      </c>
      <c r="F243" s="199"/>
      <c r="G243" s="200" t="n">
        <f aca="false">ROUND(E243*F243,2)</f>
        <v>0</v>
      </c>
      <c r="H243" s="199"/>
      <c r="I243" s="200" t="n">
        <f aca="false">ROUND(E243*H243,2)</f>
        <v>0</v>
      </c>
      <c r="J243" s="199"/>
      <c r="K243" s="200" t="n">
        <f aca="false">ROUND(E243*J243,2)</f>
        <v>0</v>
      </c>
      <c r="L243" s="200" t="n">
        <v>21</v>
      </c>
      <c r="M243" s="200" t="n">
        <f aca="false">G243*(1+L243/100)</f>
        <v>0</v>
      </c>
      <c r="N243" s="200" t="n">
        <v>0</v>
      </c>
      <c r="O243" s="200" t="n">
        <f aca="false">ROUND(E243*N243,2)</f>
        <v>0</v>
      </c>
      <c r="P243" s="200" t="n">
        <v>0</v>
      </c>
      <c r="Q243" s="200" t="n">
        <f aca="false">ROUND(E243*P243,2)</f>
        <v>0</v>
      </c>
      <c r="R243" s="200"/>
      <c r="S243" s="200" t="s">
        <v>227</v>
      </c>
      <c r="T243" s="201" t="s">
        <v>228</v>
      </c>
      <c r="U243" s="202" t="n">
        <v>0</v>
      </c>
      <c r="V243" s="202" t="n">
        <f aca="false">ROUND(E243*U243,2)</f>
        <v>0</v>
      </c>
      <c r="W243" s="202"/>
      <c r="X243" s="202" t="s">
        <v>192</v>
      </c>
      <c r="Y243" s="203"/>
      <c r="Z243" s="203"/>
      <c r="AA243" s="203"/>
      <c r="AB243" s="203"/>
      <c r="AC243" s="203"/>
      <c r="AD243" s="203"/>
      <c r="AE243" s="203"/>
      <c r="AF243" s="203"/>
      <c r="AG243" s="203" t="s">
        <v>193</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23"/>
      <c r="D244" s="223"/>
      <c r="E244" s="223"/>
      <c r="F244" s="223"/>
      <c r="G244" s="223"/>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08</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0" collapsed="false">
      <c r="A245" s="186" t="s">
        <v>185</v>
      </c>
      <c r="B245" s="187" t="s">
        <v>136</v>
      </c>
      <c r="C245" s="188" t="s">
        <v>137</v>
      </c>
      <c r="D245" s="189"/>
      <c r="E245" s="190"/>
      <c r="F245" s="191"/>
      <c r="G245" s="191" t="n">
        <f aca="false">SUMIF(AG246:AG281,"&lt;&gt;NOR",G246:G281)</f>
        <v>0</v>
      </c>
      <c r="H245" s="191"/>
      <c r="I245" s="191" t="n">
        <f aca="false">SUM(I246:I281)</f>
        <v>0</v>
      </c>
      <c r="J245" s="191"/>
      <c r="K245" s="191" t="n">
        <f aca="false">SUM(K246:K281)</f>
        <v>0</v>
      </c>
      <c r="L245" s="191"/>
      <c r="M245" s="191" t="n">
        <f aca="false">SUM(M246:M281)</f>
        <v>0</v>
      </c>
      <c r="N245" s="191"/>
      <c r="O245" s="191" t="n">
        <f aca="false">SUM(O246:O281)</f>
        <v>0.26</v>
      </c>
      <c r="P245" s="191"/>
      <c r="Q245" s="191" t="n">
        <f aca="false">SUM(Q246:Q281)</f>
        <v>0.18</v>
      </c>
      <c r="R245" s="191"/>
      <c r="S245" s="191"/>
      <c r="T245" s="192"/>
      <c r="U245" s="193"/>
      <c r="V245" s="193" t="n">
        <f aca="false">SUM(V246:V281)</f>
        <v>54.88</v>
      </c>
      <c r="W245" s="193"/>
      <c r="X245" s="193"/>
      <c r="AG245" s="0" t="s">
        <v>186</v>
      </c>
    </row>
    <row r="246" customFormat="false" ht="33.75" hidden="false" customHeight="false" outlineLevel="1" collapsed="false">
      <c r="A246" s="194" t="n">
        <v>48</v>
      </c>
      <c r="B246" s="195" t="s">
        <v>522</v>
      </c>
      <c r="C246" s="196" t="s">
        <v>523</v>
      </c>
      <c r="D246" s="197" t="s">
        <v>414</v>
      </c>
      <c r="E246" s="198" t="n">
        <v>14.6</v>
      </c>
      <c r="F246" s="199"/>
      <c r="G246" s="200" t="n">
        <f aca="false">ROUND(E246*F246,2)</f>
        <v>0</v>
      </c>
      <c r="H246" s="199"/>
      <c r="I246" s="200" t="n">
        <f aca="false">ROUND(E246*H246,2)</f>
        <v>0</v>
      </c>
      <c r="J246" s="199"/>
      <c r="K246" s="200" t="n">
        <f aca="false">ROUND(E246*J246,2)</f>
        <v>0</v>
      </c>
      <c r="L246" s="200" t="n">
        <v>21</v>
      </c>
      <c r="M246" s="200" t="n">
        <f aca="false">G246*(1+L246/100)</f>
        <v>0</v>
      </c>
      <c r="N246" s="200" t="n">
        <v>0.00308</v>
      </c>
      <c r="O246" s="200" t="n">
        <f aca="false">ROUND(E246*N246,2)</f>
        <v>0.04</v>
      </c>
      <c r="P246" s="200" t="n">
        <v>0</v>
      </c>
      <c r="Q246" s="200" t="n">
        <f aca="false">ROUND(E246*P246,2)</f>
        <v>0</v>
      </c>
      <c r="R246" s="200" t="s">
        <v>524</v>
      </c>
      <c r="S246" s="200" t="s">
        <v>191</v>
      </c>
      <c r="T246" s="201" t="s">
        <v>191</v>
      </c>
      <c r="U246" s="202" t="n">
        <v>0.575</v>
      </c>
      <c r="V246" s="202" t="n">
        <f aca="false">ROUND(E246*U246,2)</f>
        <v>8.4</v>
      </c>
      <c r="W246" s="202"/>
      <c r="X246" s="202" t="s">
        <v>192</v>
      </c>
      <c r="Y246" s="203"/>
      <c r="Z246" s="203"/>
      <c r="AA246" s="203"/>
      <c r="AB246" s="203"/>
      <c r="AC246" s="203"/>
      <c r="AD246" s="203"/>
      <c r="AE246" s="203"/>
      <c r="AF246" s="203"/>
      <c r="AG246" s="203" t="s">
        <v>193</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4"/>
      <c r="B247" s="205"/>
      <c r="C247" s="207" t="s">
        <v>525</v>
      </c>
      <c r="D247" s="208"/>
      <c r="E247" s="209" t="n">
        <v>14.6</v>
      </c>
      <c r="F247" s="202"/>
      <c r="G247" s="202"/>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197</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13"/>
      <c r="D248" s="213"/>
      <c r="E248" s="213"/>
      <c r="F248" s="213"/>
      <c r="G248" s="213"/>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08</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2.5" hidden="false" customHeight="false" outlineLevel="1" collapsed="false">
      <c r="A249" s="194" t="n">
        <v>49</v>
      </c>
      <c r="B249" s="195" t="s">
        <v>526</v>
      </c>
      <c r="C249" s="196" t="s">
        <v>527</v>
      </c>
      <c r="D249" s="197" t="s">
        <v>516</v>
      </c>
      <c r="E249" s="198" t="n">
        <v>1</v>
      </c>
      <c r="F249" s="199"/>
      <c r="G249" s="200" t="n">
        <f aca="false">ROUND(E249*F249,2)</f>
        <v>0</v>
      </c>
      <c r="H249" s="199"/>
      <c r="I249" s="200" t="n">
        <f aca="false">ROUND(E249*H249,2)</f>
        <v>0</v>
      </c>
      <c r="J249" s="199"/>
      <c r="K249" s="200" t="n">
        <f aca="false">ROUND(E249*J249,2)</f>
        <v>0</v>
      </c>
      <c r="L249" s="200" t="n">
        <v>21</v>
      </c>
      <c r="M249" s="200" t="n">
        <f aca="false">G249*(1+L249/100)</f>
        <v>0</v>
      </c>
      <c r="N249" s="200" t="n">
        <v>0.00165</v>
      </c>
      <c r="O249" s="200" t="n">
        <f aca="false">ROUND(E249*N249,2)</f>
        <v>0</v>
      </c>
      <c r="P249" s="200" t="n">
        <v>0</v>
      </c>
      <c r="Q249" s="200" t="n">
        <f aca="false">ROUND(E249*P249,2)</f>
        <v>0</v>
      </c>
      <c r="R249" s="200" t="s">
        <v>524</v>
      </c>
      <c r="S249" s="200" t="s">
        <v>191</v>
      </c>
      <c r="T249" s="201" t="s">
        <v>191</v>
      </c>
      <c r="U249" s="202" t="n">
        <v>1.13735</v>
      </c>
      <c r="V249" s="202" t="n">
        <f aca="false">ROUND(E249*U249,2)</f>
        <v>1.14</v>
      </c>
      <c r="W249" s="202"/>
      <c r="X249" s="202" t="s">
        <v>192</v>
      </c>
      <c r="Y249" s="203"/>
      <c r="Z249" s="203"/>
      <c r="AA249" s="203"/>
      <c r="AB249" s="203"/>
      <c r="AC249" s="203"/>
      <c r="AD249" s="203"/>
      <c r="AE249" s="203"/>
      <c r="AF249" s="203"/>
      <c r="AG249" s="203" t="s">
        <v>193</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23"/>
      <c r="D250" s="223"/>
      <c r="E250" s="223"/>
      <c r="F250" s="223"/>
      <c r="G250" s="223"/>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08</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22.5" hidden="false" customHeight="false" outlineLevel="1" collapsed="false">
      <c r="A251" s="194" t="n">
        <v>50</v>
      </c>
      <c r="B251" s="195" t="s">
        <v>528</v>
      </c>
      <c r="C251" s="196" t="s">
        <v>529</v>
      </c>
      <c r="D251" s="197" t="s">
        <v>414</v>
      </c>
      <c r="E251" s="198" t="n">
        <v>3.6</v>
      </c>
      <c r="F251" s="199"/>
      <c r="G251" s="200" t="n">
        <f aca="false">ROUND(E251*F251,2)</f>
        <v>0</v>
      </c>
      <c r="H251" s="199"/>
      <c r="I251" s="200" t="n">
        <f aca="false">ROUND(E251*H251,2)</f>
        <v>0</v>
      </c>
      <c r="J251" s="199"/>
      <c r="K251" s="200" t="n">
        <f aca="false">ROUND(E251*J251,2)</f>
        <v>0</v>
      </c>
      <c r="L251" s="200" t="n">
        <v>21</v>
      </c>
      <c r="M251" s="200" t="n">
        <f aca="false">G251*(1+L251/100)</f>
        <v>0</v>
      </c>
      <c r="N251" s="200" t="n">
        <v>0.00274</v>
      </c>
      <c r="O251" s="200" t="n">
        <f aca="false">ROUND(E251*N251,2)</f>
        <v>0.01</v>
      </c>
      <c r="P251" s="200" t="n">
        <v>0</v>
      </c>
      <c r="Q251" s="200" t="n">
        <f aca="false">ROUND(E251*P251,2)</f>
        <v>0</v>
      </c>
      <c r="R251" s="200" t="s">
        <v>524</v>
      </c>
      <c r="S251" s="200" t="s">
        <v>191</v>
      </c>
      <c r="T251" s="201" t="s">
        <v>191</v>
      </c>
      <c r="U251" s="202" t="n">
        <v>0.78465</v>
      </c>
      <c r="V251" s="202" t="n">
        <f aca="false">ROUND(E251*U251,2)</f>
        <v>2.82</v>
      </c>
      <c r="W251" s="202"/>
      <c r="X251" s="202" t="s">
        <v>192</v>
      </c>
      <c r="Y251" s="203"/>
      <c r="Z251" s="203"/>
      <c r="AA251" s="203"/>
      <c r="AB251" s="203"/>
      <c r="AC251" s="203"/>
      <c r="AD251" s="203"/>
      <c r="AE251" s="203"/>
      <c r="AF251" s="203"/>
      <c r="AG251" s="203" t="s">
        <v>193</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true" outlineLevel="1" collapsed="false">
      <c r="A252" s="204"/>
      <c r="B252" s="205"/>
      <c r="C252" s="206" t="s">
        <v>530</v>
      </c>
      <c r="D252" s="206"/>
      <c r="E252" s="206"/>
      <c r="F252" s="206"/>
      <c r="G252" s="206"/>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195</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07" t="s">
        <v>531</v>
      </c>
      <c r="D253" s="208"/>
      <c r="E253" s="209" t="n">
        <v>3.6</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197</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13"/>
      <c r="D254" s="213"/>
      <c r="E254" s="213"/>
      <c r="F254" s="213"/>
      <c r="G254" s="213"/>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08</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22.5" hidden="false" customHeight="false" outlineLevel="1" collapsed="false">
      <c r="A255" s="194" t="n">
        <v>51</v>
      </c>
      <c r="B255" s="195" t="s">
        <v>532</v>
      </c>
      <c r="C255" s="196" t="s">
        <v>533</v>
      </c>
      <c r="D255" s="197" t="s">
        <v>414</v>
      </c>
      <c r="E255" s="198" t="n">
        <v>27.6</v>
      </c>
      <c r="F255" s="199"/>
      <c r="G255" s="200" t="n">
        <f aca="false">ROUND(E255*F255,2)</f>
        <v>0</v>
      </c>
      <c r="H255" s="199"/>
      <c r="I255" s="200" t="n">
        <f aca="false">ROUND(E255*H255,2)</f>
        <v>0</v>
      </c>
      <c r="J255" s="199"/>
      <c r="K255" s="200" t="n">
        <f aca="false">ROUND(E255*J255,2)</f>
        <v>0</v>
      </c>
      <c r="L255" s="200" t="n">
        <v>21</v>
      </c>
      <c r="M255" s="200" t="n">
        <f aca="false">G255*(1+L255/100)</f>
        <v>0</v>
      </c>
      <c r="N255" s="200" t="n">
        <v>0.00489</v>
      </c>
      <c r="O255" s="200" t="n">
        <f aca="false">ROUND(E255*N255,2)</f>
        <v>0.13</v>
      </c>
      <c r="P255" s="200" t="n">
        <v>0</v>
      </c>
      <c r="Q255" s="200" t="n">
        <f aca="false">ROUND(E255*P255,2)</f>
        <v>0</v>
      </c>
      <c r="R255" s="200" t="s">
        <v>524</v>
      </c>
      <c r="S255" s="200" t="s">
        <v>191</v>
      </c>
      <c r="T255" s="201" t="s">
        <v>191</v>
      </c>
      <c r="U255" s="202" t="n">
        <v>0.89505</v>
      </c>
      <c r="V255" s="202" t="n">
        <f aca="false">ROUND(E255*U255,2)</f>
        <v>24.7</v>
      </c>
      <c r="W255" s="202"/>
      <c r="X255" s="202" t="s">
        <v>192</v>
      </c>
      <c r="Y255" s="203"/>
      <c r="Z255" s="203"/>
      <c r="AA255" s="203"/>
      <c r="AB255" s="203"/>
      <c r="AC255" s="203"/>
      <c r="AD255" s="203"/>
      <c r="AE255" s="203"/>
      <c r="AF255" s="203"/>
      <c r="AG255" s="203" t="s">
        <v>193</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true" outlineLevel="1" collapsed="false">
      <c r="A256" s="204"/>
      <c r="B256" s="205"/>
      <c r="C256" s="206" t="s">
        <v>530</v>
      </c>
      <c r="D256" s="206"/>
      <c r="E256" s="206"/>
      <c r="F256" s="206"/>
      <c r="G256" s="206"/>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195</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07" t="s">
        <v>534</v>
      </c>
      <c r="D257" s="208"/>
      <c r="E257" s="209" t="n">
        <v>27.6</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197</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13"/>
      <c r="D258" s="213"/>
      <c r="E258" s="213"/>
      <c r="F258" s="213"/>
      <c r="G258" s="213"/>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208</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45" hidden="false" customHeight="false" outlineLevel="1" collapsed="false">
      <c r="A259" s="194" t="n">
        <v>52</v>
      </c>
      <c r="B259" s="195" t="s">
        <v>535</v>
      </c>
      <c r="C259" s="196" t="s">
        <v>536</v>
      </c>
      <c r="D259" s="197" t="s">
        <v>414</v>
      </c>
      <c r="E259" s="198" t="n">
        <v>4.5</v>
      </c>
      <c r="F259" s="199"/>
      <c r="G259" s="200" t="n">
        <f aca="false">ROUND(E259*F259,2)</f>
        <v>0</v>
      </c>
      <c r="H259" s="199"/>
      <c r="I259" s="200" t="n">
        <f aca="false">ROUND(E259*H259,2)</f>
        <v>0</v>
      </c>
      <c r="J259" s="199"/>
      <c r="K259" s="200" t="n">
        <f aca="false">ROUND(E259*J259,2)</f>
        <v>0</v>
      </c>
      <c r="L259" s="200" t="n">
        <v>21</v>
      </c>
      <c r="M259" s="200" t="n">
        <f aca="false">G259*(1+L259/100)</f>
        <v>0</v>
      </c>
      <c r="N259" s="200" t="n">
        <v>0.00378</v>
      </c>
      <c r="O259" s="200" t="n">
        <f aca="false">ROUND(E259*N259,2)</f>
        <v>0.02</v>
      </c>
      <c r="P259" s="200" t="n">
        <v>0</v>
      </c>
      <c r="Q259" s="200" t="n">
        <f aca="false">ROUND(E259*P259,2)</f>
        <v>0</v>
      </c>
      <c r="R259" s="200" t="s">
        <v>524</v>
      </c>
      <c r="S259" s="200" t="s">
        <v>191</v>
      </c>
      <c r="T259" s="201" t="s">
        <v>191</v>
      </c>
      <c r="U259" s="202" t="n">
        <v>0.64195</v>
      </c>
      <c r="V259" s="202" t="n">
        <f aca="false">ROUND(E259*U259,2)</f>
        <v>2.89</v>
      </c>
      <c r="W259" s="202"/>
      <c r="X259" s="202" t="s">
        <v>192</v>
      </c>
      <c r="Y259" s="203"/>
      <c r="Z259" s="203"/>
      <c r="AA259" s="203"/>
      <c r="AB259" s="203"/>
      <c r="AC259" s="203"/>
      <c r="AD259" s="203"/>
      <c r="AE259" s="203"/>
      <c r="AF259" s="203"/>
      <c r="AG259" s="203" t="s">
        <v>193</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07" t="s">
        <v>537</v>
      </c>
      <c r="D260" s="208"/>
      <c r="E260" s="209" t="n">
        <v>4.5</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197</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13"/>
      <c r="D261" s="213"/>
      <c r="E261" s="213"/>
      <c r="F261" s="213"/>
      <c r="G261" s="213"/>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08</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194" t="n">
        <v>53</v>
      </c>
      <c r="B262" s="195" t="s">
        <v>538</v>
      </c>
      <c r="C262" s="196" t="s">
        <v>539</v>
      </c>
      <c r="D262" s="197" t="s">
        <v>414</v>
      </c>
      <c r="E262" s="198" t="n">
        <v>14.63</v>
      </c>
      <c r="F262" s="199"/>
      <c r="G262" s="200" t="n">
        <f aca="false">ROUND(E262*F262,2)</f>
        <v>0</v>
      </c>
      <c r="H262" s="199"/>
      <c r="I262" s="200" t="n">
        <f aca="false">ROUND(E262*H262,2)</f>
        <v>0</v>
      </c>
      <c r="J262" s="199"/>
      <c r="K262" s="200" t="n">
        <f aca="false">ROUND(E262*J262,2)</f>
        <v>0</v>
      </c>
      <c r="L262" s="200" t="n">
        <v>21</v>
      </c>
      <c r="M262" s="200" t="n">
        <f aca="false">G262*(1+L262/100)</f>
        <v>0</v>
      </c>
      <c r="N262" s="200" t="n">
        <v>0</v>
      </c>
      <c r="O262" s="200" t="n">
        <f aca="false">ROUND(E262*N262,2)</f>
        <v>0</v>
      </c>
      <c r="P262" s="200" t="n">
        <v>0.00269</v>
      </c>
      <c r="Q262" s="200" t="n">
        <f aca="false">ROUND(E262*P262,2)</f>
        <v>0.04</v>
      </c>
      <c r="R262" s="200" t="s">
        <v>524</v>
      </c>
      <c r="S262" s="200" t="s">
        <v>191</v>
      </c>
      <c r="T262" s="201" t="s">
        <v>191</v>
      </c>
      <c r="U262" s="202" t="n">
        <v>0.07</v>
      </c>
      <c r="V262" s="202" t="n">
        <f aca="false">ROUND(E262*U262,2)</f>
        <v>1.02</v>
      </c>
      <c r="W262" s="202"/>
      <c r="X262" s="202" t="s">
        <v>192</v>
      </c>
      <c r="Y262" s="203"/>
      <c r="Z262" s="203"/>
      <c r="AA262" s="203"/>
      <c r="AB262" s="203"/>
      <c r="AC262" s="203"/>
      <c r="AD262" s="203"/>
      <c r="AE262" s="203"/>
      <c r="AF262" s="203"/>
      <c r="AG262" s="203" t="s">
        <v>193</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4"/>
      <c r="B263" s="205"/>
      <c r="C263" s="223"/>
      <c r="D263" s="223"/>
      <c r="E263" s="223"/>
      <c r="F263" s="223"/>
      <c r="G263" s="223"/>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08</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194" t="n">
        <v>54</v>
      </c>
      <c r="B264" s="195" t="s">
        <v>540</v>
      </c>
      <c r="C264" s="196" t="s">
        <v>541</v>
      </c>
      <c r="D264" s="197" t="s">
        <v>414</v>
      </c>
      <c r="E264" s="198" t="n">
        <v>14.63</v>
      </c>
      <c r="F264" s="199"/>
      <c r="G264" s="200" t="n">
        <f aca="false">ROUND(E264*F264,2)</f>
        <v>0</v>
      </c>
      <c r="H264" s="199"/>
      <c r="I264" s="200" t="n">
        <f aca="false">ROUND(E264*H264,2)</f>
        <v>0</v>
      </c>
      <c r="J264" s="199"/>
      <c r="K264" s="200" t="n">
        <f aca="false">ROUND(E264*J264,2)</f>
        <v>0</v>
      </c>
      <c r="L264" s="200" t="n">
        <v>21</v>
      </c>
      <c r="M264" s="200" t="n">
        <f aca="false">G264*(1+L264/100)</f>
        <v>0</v>
      </c>
      <c r="N264" s="200" t="n">
        <v>0</v>
      </c>
      <c r="O264" s="200" t="n">
        <f aca="false">ROUND(E264*N264,2)</f>
        <v>0</v>
      </c>
      <c r="P264" s="200" t="n">
        <v>0.00336</v>
      </c>
      <c r="Q264" s="200" t="n">
        <f aca="false">ROUND(E264*P264,2)</f>
        <v>0.05</v>
      </c>
      <c r="R264" s="200" t="s">
        <v>524</v>
      </c>
      <c r="S264" s="200" t="s">
        <v>191</v>
      </c>
      <c r="T264" s="201" t="s">
        <v>191</v>
      </c>
      <c r="U264" s="202" t="n">
        <v>0.07</v>
      </c>
      <c r="V264" s="202" t="n">
        <f aca="false">ROUND(E264*U264,2)</f>
        <v>1.02</v>
      </c>
      <c r="W264" s="202"/>
      <c r="X264" s="202" t="s">
        <v>192</v>
      </c>
      <c r="Y264" s="203"/>
      <c r="Z264" s="203"/>
      <c r="AA264" s="203"/>
      <c r="AB264" s="203"/>
      <c r="AC264" s="203"/>
      <c r="AD264" s="203"/>
      <c r="AE264" s="203"/>
      <c r="AF264" s="203"/>
      <c r="AG264" s="203" t="s">
        <v>193</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23"/>
      <c r="D265" s="223"/>
      <c r="E265" s="223"/>
      <c r="F265" s="223"/>
      <c r="G265" s="223"/>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208</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55</v>
      </c>
      <c r="B266" s="195" t="s">
        <v>542</v>
      </c>
      <c r="C266" s="196" t="s">
        <v>543</v>
      </c>
      <c r="D266" s="197" t="s">
        <v>414</v>
      </c>
      <c r="E266" s="198" t="n">
        <v>28.385</v>
      </c>
      <c r="F266" s="199"/>
      <c r="G266" s="200" t="n">
        <f aca="false">ROUND(E266*F266,2)</f>
        <v>0</v>
      </c>
      <c r="H266" s="199"/>
      <c r="I266" s="200" t="n">
        <f aca="false">ROUND(E266*H266,2)</f>
        <v>0</v>
      </c>
      <c r="J266" s="199"/>
      <c r="K266" s="200" t="n">
        <f aca="false">ROUND(E266*J266,2)</f>
        <v>0</v>
      </c>
      <c r="L266" s="200" t="n">
        <v>21</v>
      </c>
      <c r="M266" s="200" t="n">
        <f aca="false">G266*(1+L266/100)</f>
        <v>0</v>
      </c>
      <c r="N266" s="200" t="n">
        <v>0</v>
      </c>
      <c r="O266" s="200" t="n">
        <f aca="false">ROUND(E266*N266,2)</f>
        <v>0</v>
      </c>
      <c r="P266" s="200" t="n">
        <v>0.0023</v>
      </c>
      <c r="Q266" s="200" t="n">
        <f aca="false">ROUND(E266*P266,2)</f>
        <v>0.07</v>
      </c>
      <c r="R266" s="200" t="s">
        <v>524</v>
      </c>
      <c r="S266" s="200" t="s">
        <v>191</v>
      </c>
      <c r="T266" s="201" t="s">
        <v>191</v>
      </c>
      <c r="U266" s="202" t="n">
        <v>0.1035</v>
      </c>
      <c r="V266" s="202" t="n">
        <f aca="false">ROUND(E266*U266,2)</f>
        <v>2.94</v>
      </c>
      <c r="W266" s="202"/>
      <c r="X266" s="202" t="s">
        <v>192</v>
      </c>
      <c r="Y266" s="203"/>
      <c r="Z266" s="203"/>
      <c r="AA266" s="203"/>
      <c r="AB266" s="203"/>
      <c r="AC266" s="203"/>
      <c r="AD266" s="203"/>
      <c r="AE266" s="203"/>
      <c r="AF266" s="203"/>
      <c r="AG266" s="203" t="s">
        <v>193</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07" t="s">
        <v>544</v>
      </c>
      <c r="D267" s="208"/>
      <c r="E267" s="209" t="n">
        <v>23.105</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197</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c r="B268" s="205"/>
      <c r="C268" s="207" t="s">
        <v>545</v>
      </c>
      <c r="D268" s="208"/>
      <c r="E268" s="209" t="n">
        <v>5.28</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197</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10" t="s">
        <v>205</v>
      </c>
      <c r="D269" s="211"/>
      <c r="E269" s="212" t="n">
        <v>28.385</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197</v>
      </c>
      <c r="AH269" s="203" t="n">
        <v>1</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13"/>
      <c r="D270" s="213"/>
      <c r="E270" s="213"/>
      <c r="F270" s="213"/>
      <c r="G270" s="213"/>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08</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56</v>
      </c>
      <c r="B271" s="195" t="s">
        <v>546</v>
      </c>
      <c r="C271" s="196" t="s">
        <v>547</v>
      </c>
      <c r="D271" s="197" t="s">
        <v>414</v>
      </c>
      <c r="E271" s="198" t="n">
        <v>4.5</v>
      </c>
      <c r="F271" s="199"/>
      <c r="G271" s="200" t="n">
        <f aca="false">ROUND(E271*F271,2)</f>
        <v>0</v>
      </c>
      <c r="H271" s="199"/>
      <c r="I271" s="200" t="n">
        <f aca="false">ROUND(E271*H271,2)</f>
        <v>0</v>
      </c>
      <c r="J271" s="199"/>
      <c r="K271" s="200" t="n">
        <f aca="false">ROUND(E271*J271,2)</f>
        <v>0</v>
      </c>
      <c r="L271" s="200" t="n">
        <v>21</v>
      </c>
      <c r="M271" s="200" t="n">
        <f aca="false">G271*(1+L271/100)</f>
        <v>0</v>
      </c>
      <c r="N271" s="200" t="n">
        <v>0</v>
      </c>
      <c r="O271" s="200" t="n">
        <f aca="false">ROUND(E271*N271,2)</f>
        <v>0</v>
      </c>
      <c r="P271" s="200" t="n">
        <v>0.00356</v>
      </c>
      <c r="Q271" s="200" t="n">
        <f aca="false">ROUND(E271*P271,2)</f>
        <v>0.02</v>
      </c>
      <c r="R271" s="200" t="s">
        <v>524</v>
      </c>
      <c r="S271" s="200" t="s">
        <v>191</v>
      </c>
      <c r="T271" s="201" t="s">
        <v>191</v>
      </c>
      <c r="U271" s="202" t="n">
        <v>0.0805</v>
      </c>
      <c r="V271" s="202" t="n">
        <f aca="false">ROUND(E271*U271,2)</f>
        <v>0.36</v>
      </c>
      <c r="W271" s="202"/>
      <c r="X271" s="202" t="s">
        <v>192</v>
      </c>
      <c r="Y271" s="203"/>
      <c r="Z271" s="203"/>
      <c r="AA271" s="203"/>
      <c r="AB271" s="203"/>
      <c r="AC271" s="203"/>
      <c r="AD271" s="203"/>
      <c r="AE271" s="203"/>
      <c r="AF271" s="203"/>
      <c r="AG271" s="203" t="s">
        <v>193</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23"/>
      <c r="D272" s="223"/>
      <c r="E272" s="223"/>
      <c r="F272" s="223"/>
      <c r="G272" s="223"/>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208</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194" t="n">
        <v>57</v>
      </c>
      <c r="B273" s="195" t="s">
        <v>548</v>
      </c>
      <c r="C273" s="196" t="s">
        <v>549</v>
      </c>
      <c r="D273" s="197" t="s">
        <v>414</v>
      </c>
      <c r="E273" s="198" t="n">
        <v>14.6</v>
      </c>
      <c r="F273" s="199"/>
      <c r="G273" s="200" t="n">
        <f aca="false">ROUND(E273*F273,2)</f>
        <v>0</v>
      </c>
      <c r="H273" s="199"/>
      <c r="I273" s="200" t="n">
        <f aca="false">ROUND(E273*H273,2)</f>
        <v>0</v>
      </c>
      <c r="J273" s="199"/>
      <c r="K273" s="200" t="n">
        <f aca="false">ROUND(E273*J273,2)</f>
        <v>0</v>
      </c>
      <c r="L273" s="200" t="n">
        <v>21</v>
      </c>
      <c r="M273" s="200" t="n">
        <f aca="false">G273*(1+L273/100)</f>
        <v>0</v>
      </c>
      <c r="N273" s="200" t="n">
        <v>0.00415</v>
      </c>
      <c r="O273" s="200" t="n">
        <f aca="false">ROUND(E273*N273,2)</f>
        <v>0.06</v>
      </c>
      <c r="P273" s="200" t="n">
        <v>0</v>
      </c>
      <c r="Q273" s="200" t="n">
        <f aca="false">ROUND(E273*P273,2)</f>
        <v>0</v>
      </c>
      <c r="R273" s="200"/>
      <c r="S273" s="200" t="s">
        <v>227</v>
      </c>
      <c r="T273" s="201" t="s">
        <v>228</v>
      </c>
      <c r="U273" s="202" t="n">
        <v>0.657</v>
      </c>
      <c r="V273" s="202" t="n">
        <f aca="false">ROUND(E273*U273,2)</f>
        <v>9.59</v>
      </c>
      <c r="W273" s="202"/>
      <c r="X273" s="202" t="s">
        <v>192</v>
      </c>
      <c r="Y273" s="203"/>
      <c r="Z273" s="203"/>
      <c r="AA273" s="203"/>
      <c r="AB273" s="203"/>
      <c r="AC273" s="203"/>
      <c r="AD273" s="203"/>
      <c r="AE273" s="203"/>
      <c r="AF273" s="203"/>
      <c r="AG273" s="203" t="s">
        <v>193</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23"/>
      <c r="D274" s="223"/>
      <c r="E274" s="223"/>
      <c r="F274" s="223"/>
      <c r="G274" s="223"/>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08</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1" collapsed="false">
      <c r="A275" s="194" t="n">
        <v>58</v>
      </c>
      <c r="B275" s="195" t="s">
        <v>550</v>
      </c>
      <c r="C275" s="196" t="s">
        <v>551</v>
      </c>
      <c r="D275" s="197" t="s">
        <v>552</v>
      </c>
      <c r="E275" s="198" t="n">
        <v>4</v>
      </c>
      <c r="F275" s="199"/>
      <c r="G275" s="200" t="n">
        <f aca="false">ROUND(E275*F275,2)</f>
        <v>0</v>
      </c>
      <c r="H275" s="199"/>
      <c r="I275" s="200" t="n">
        <f aca="false">ROUND(E275*H275,2)</f>
        <v>0</v>
      </c>
      <c r="J275" s="199"/>
      <c r="K275" s="200" t="n">
        <f aca="false">ROUND(E275*J275,2)</f>
        <v>0</v>
      </c>
      <c r="L275" s="200" t="n">
        <v>21</v>
      </c>
      <c r="M275" s="200" t="n">
        <f aca="false">G275*(1+L275/100)</f>
        <v>0</v>
      </c>
      <c r="N275" s="200" t="n">
        <v>0</v>
      </c>
      <c r="O275" s="200" t="n">
        <f aca="false">ROUND(E275*N275,2)</f>
        <v>0</v>
      </c>
      <c r="P275" s="200" t="n">
        <v>0</v>
      </c>
      <c r="Q275" s="200" t="n">
        <f aca="false">ROUND(E275*P275,2)</f>
        <v>0</v>
      </c>
      <c r="R275" s="200"/>
      <c r="S275" s="200" t="s">
        <v>227</v>
      </c>
      <c r="T275" s="201" t="s">
        <v>228</v>
      </c>
      <c r="U275" s="202" t="n">
        <v>0</v>
      </c>
      <c r="V275" s="202" t="n">
        <f aca="false">ROUND(E275*U275,2)</f>
        <v>0</v>
      </c>
      <c r="W275" s="202"/>
      <c r="X275" s="202" t="s">
        <v>192</v>
      </c>
      <c r="Y275" s="203"/>
      <c r="Z275" s="203"/>
      <c r="AA275" s="203"/>
      <c r="AB275" s="203"/>
      <c r="AC275" s="203"/>
      <c r="AD275" s="203"/>
      <c r="AE275" s="203"/>
      <c r="AF275" s="203"/>
      <c r="AG275" s="203" t="s">
        <v>193</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04"/>
      <c r="B276" s="205"/>
      <c r="C276" s="223"/>
      <c r="D276" s="223"/>
      <c r="E276" s="223"/>
      <c r="F276" s="223"/>
      <c r="G276" s="223"/>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08</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2.5" hidden="false" customHeight="false" outlineLevel="1" collapsed="false">
      <c r="A277" s="194" t="n">
        <v>59</v>
      </c>
      <c r="B277" s="195" t="s">
        <v>553</v>
      </c>
      <c r="C277" s="196" t="s">
        <v>554</v>
      </c>
      <c r="D277" s="197" t="s">
        <v>552</v>
      </c>
      <c r="E277" s="198" t="n">
        <v>4</v>
      </c>
      <c r="F277" s="199"/>
      <c r="G277" s="200" t="n">
        <f aca="false">ROUND(E277*F277,2)</f>
        <v>0</v>
      </c>
      <c r="H277" s="199"/>
      <c r="I277" s="200" t="n">
        <f aca="false">ROUND(E277*H277,2)</f>
        <v>0</v>
      </c>
      <c r="J277" s="199"/>
      <c r="K277" s="200" t="n">
        <f aca="false">ROUND(E277*J277,2)</f>
        <v>0</v>
      </c>
      <c r="L277" s="200" t="n">
        <v>21</v>
      </c>
      <c r="M277" s="200" t="n">
        <f aca="false">G277*(1+L277/100)</f>
        <v>0</v>
      </c>
      <c r="N277" s="200" t="n">
        <v>0</v>
      </c>
      <c r="O277" s="200" t="n">
        <f aca="false">ROUND(E277*N277,2)</f>
        <v>0</v>
      </c>
      <c r="P277" s="200" t="n">
        <v>0</v>
      </c>
      <c r="Q277" s="200" t="n">
        <f aca="false">ROUND(E277*P277,2)</f>
        <v>0</v>
      </c>
      <c r="R277" s="200"/>
      <c r="S277" s="200" t="s">
        <v>227</v>
      </c>
      <c r="T277" s="201" t="s">
        <v>228</v>
      </c>
      <c r="U277" s="202" t="n">
        <v>0</v>
      </c>
      <c r="V277" s="202" t="n">
        <f aca="false">ROUND(E277*U277,2)</f>
        <v>0</v>
      </c>
      <c r="W277" s="202"/>
      <c r="X277" s="202" t="s">
        <v>192</v>
      </c>
      <c r="Y277" s="203"/>
      <c r="Z277" s="203"/>
      <c r="AA277" s="203"/>
      <c r="AB277" s="203"/>
      <c r="AC277" s="203"/>
      <c r="AD277" s="203"/>
      <c r="AE277" s="203"/>
      <c r="AF277" s="203"/>
      <c r="AG277" s="203" t="s">
        <v>193</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23"/>
      <c r="D278" s="223"/>
      <c r="E278" s="223"/>
      <c r="F278" s="223"/>
      <c r="G278" s="223"/>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208</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t="n">
        <v>60</v>
      </c>
      <c r="B279" s="205" t="s">
        <v>555</v>
      </c>
      <c r="C279" s="232" t="s">
        <v>556</v>
      </c>
      <c r="D279" s="233" t="s">
        <v>24</v>
      </c>
      <c r="E279" s="234"/>
      <c r="F279" s="235"/>
      <c r="G279" s="202" t="n">
        <f aca="false">ROUND(E279*F279,2)</f>
        <v>0</v>
      </c>
      <c r="H279" s="235"/>
      <c r="I279" s="202" t="n">
        <f aca="false">ROUND(E279*H279,2)</f>
        <v>0</v>
      </c>
      <c r="J279" s="235"/>
      <c r="K279" s="202" t="n">
        <f aca="false">ROUND(E279*J279,2)</f>
        <v>0</v>
      </c>
      <c r="L279" s="202" t="n">
        <v>21</v>
      </c>
      <c r="M279" s="202" t="n">
        <f aca="false">G279*(1+L279/100)</f>
        <v>0</v>
      </c>
      <c r="N279" s="202" t="n">
        <v>0</v>
      </c>
      <c r="O279" s="202" t="n">
        <f aca="false">ROUND(E279*N279,2)</f>
        <v>0</v>
      </c>
      <c r="P279" s="202" t="n">
        <v>0</v>
      </c>
      <c r="Q279" s="202" t="n">
        <f aca="false">ROUND(E279*P279,2)</f>
        <v>0</v>
      </c>
      <c r="R279" s="202" t="s">
        <v>524</v>
      </c>
      <c r="S279" s="202" t="s">
        <v>191</v>
      </c>
      <c r="T279" s="202" t="s">
        <v>191</v>
      </c>
      <c r="U279" s="202" t="n">
        <v>0</v>
      </c>
      <c r="V279" s="202" t="n">
        <f aca="false">ROUND(E279*U279,2)</f>
        <v>0</v>
      </c>
      <c r="W279" s="202"/>
      <c r="X279" s="202" t="s">
        <v>300</v>
      </c>
      <c r="Y279" s="203"/>
      <c r="Z279" s="203"/>
      <c r="AA279" s="203"/>
      <c r="AB279" s="203"/>
      <c r="AC279" s="203"/>
      <c r="AD279" s="203"/>
      <c r="AE279" s="203"/>
      <c r="AF279" s="203"/>
      <c r="AG279" s="203" t="s">
        <v>301</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1" collapsed="false">
      <c r="A280" s="204"/>
      <c r="B280" s="205"/>
      <c r="C280" s="236" t="s">
        <v>513</v>
      </c>
      <c r="D280" s="236"/>
      <c r="E280" s="236"/>
      <c r="F280" s="236"/>
      <c r="G280" s="236"/>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195</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13"/>
      <c r="D281" s="213"/>
      <c r="E281" s="213"/>
      <c r="F281" s="213"/>
      <c r="G281" s="213"/>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08</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0" collapsed="false">
      <c r="A282" s="186" t="s">
        <v>185</v>
      </c>
      <c r="B282" s="187" t="s">
        <v>138</v>
      </c>
      <c r="C282" s="188" t="s">
        <v>139</v>
      </c>
      <c r="D282" s="189"/>
      <c r="E282" s="190"/>
      <c r="F282" s="191"/>
      <c r="G282" s="191" t="n">
        <f aca="false">SUMIF(AG283:AG309,"&lt;&gt;NOR",G283:G309)</f>
        <v>0</v>
      </c>
      <c r="H282" s="191"/>
      <c r="I282" s="191" t="n">
        <f aca="false">SUM(I283:I309)</f>
        <v>0</v>
      </c>
      <c r="J282" s="191"/>
      <c r="K282" s="191" t="n">
        <f aca="false">SUM(K283:K309)</f>
        <v>0</v>
      </c>
      <c r="L282" s="191"/>
      <c r="M282" s="191" t="n">
        <f aca="false">SUM(M283:M309)</f>
        <v>0</v>
      </c>
      <c r="N282" s="191"/>
      <c r="O282" s="191" t="n">
        <f aca="false">SUM(O283:O309)</f>
        <v>0</v>
      </c>
      <c r="P282" s="191"/>
      <c r="Q282" s="191" t="n">
        <f aca="false">SUM(Q283:Q309)</f>
        <v>0</v>
      </c>
      <c r="R282" s="191"/>
      <c r="S282" s="191"/>
      <c r="T282" s="192"/>
      <c r="U282" s="193"/>
      <c r="V282" s="193" t="n">
        <f aca="false">SUM(V283:V309)</f>
        <v>5.54</v>
      </c>
      <c r="W282" s="193"/>
      <c r="X282" s="193"/>
      <c r="AG282" s="0" t="s">
        <v>186</v>
      </c>
    </row>
    <row r="283" customFormat="false" ht="33.75" hidden="false" customHeight="false" outlineLevel="1" collapsed="false">
      <c r="A283" s="194" t="n">
        <v>61</v>
      </c>
      <c r="B283" s="195" t="s">
        <v>557</v>
      </c>
      <c r="C283" s="196" t="s">
        <v>558</v>
      </c>
      <c r="D283" s="197" t="s">
        <v>414</v>
      </c>
      <c r="E283" s="198" t="n">
        <v>18</v>
      </c>
      <c r="F283" s="199"/>
      <c r="G283" s="200" t="n">
        <f aca="false">ROUND(E283*F283,2)</f>
        <v>0</v>
      </c>
      <c r="H283" s="199"/>
      <c r="I283" s="200" t="n">
        <f aca="false">ROUND(E283*H283,2)</f>
        <v>0</v>
      </c>
      <c r="J283" s="199"/>
      <c r="K283" s="200" t="n">
        <f aca="false">ROUND(E283*J283,2)</f>
        <v>0</v>
      </c>
      <c r="L283" s="200" t="n">
        <v>21</v>
      </c>
      <c r="M283" s="200" t="n">
        <f aca="false">G283*(1+L283/100)</f>
        <v>0</v>
      </c>
      <c r="N283" s="200" t="n">
        <v>0</v>
      </c>
      <c r="O283" s="200" t="n">
        <f aca="false">ROUND(E283*N283,2)</f>
        <v>0</v>
      </c>
      <c r="P283" s="200" t="n">
        <v>0</v>
      </c>
      <c r="Q283" s="200" t="n">
        <f aca="false">ROUND(E283*P283,2)</f>
        <v>0</v>
      </c>
      <c r="R283" s="200" t="s">
        <v>559</v>
      </c>
      <c r="S283" s="200" t="s">
        <v>191</v>
      </c>
      <c r="T283" s="201" t="s">
        <v>191</v>
      </c>
      <c r="U283" s="202" t="n">
        <v>0.18</v>
      </c>
      <c r="V283" s="202" t="n">
        <f aca="false">ROUND(E283*U283,2)</f>
        <v>3.24</v>
      </c>
      <c r="W283" s="202"/>
      <c r="X283" s="202" t="s">
        <v>192</v>
      </c>
      <c r="Y283" s="203"/>
      <c r="Z283" s="203"/>
      <c r="AA283" s="203"/>
      <c r="AB283" s="203"/>
      <c r="AC283" s="203"/>
      <c r="AD283" s="203"/>
      <c r="AE283" s="203"/>
      <c r="AF283" s="203"/>
      <c r="AG283" s="203" t="s">
        <v>193</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true" outlineLevel="1" collapsed="false">
      <c r="A284" s="204"/>
      <c r="B284" s="205"/>
      <c r="C284" s="216" t="s">
        <v>560</v>
      </c>
      <c r="D284" s="216"/>
      <c r="E284" s="216"/>
      <c r="F284" s="216"/>
      <c r="G284" s="216"/>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20</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07" t="s">
        <v>561</v>
      </c>
      <c r="D285" s="208"/>
      <c r="E285" s="209" t="n">
        <v>18</v>
      </c>
      <c r="F285" s="202"/>
      <c r="G285" s="202"/>
      <c r="H285" s="202"/>
      <c r="I285" s="202"/>
      <c r="J285" s="202"/>
      <c r="K285" s="202"/>
      <c r="L285" s="202"/>
      <c r="M285" s="202"/>
      <c r="N285" s="202"/>
      <c r="O285" s="202"/>
      <c r="P285" s="202"/>
      <c r="Q285" s="202"/>
      <c r="R285" s="202"/>
      <c r="S285" s="202"/>
      <c r="T285" s="202"/>
      <c r="U285" s="202"/>
      <c r="V285" s="202"/>
      <c r="W285" s="202"/>
      <c r="X285" s="202"/>
      <c r="Y285" s="203"/>
      <c r="Z285" s="203"/>
      <c r="AA285" s="203"/>
      <c r="AB285" s="203"/>
      <c r="AC285" s="203"/>
      <c r="AD285" s="203"/>
      <c r="AE285" s="203"/>
      <c r="AF285" s="203"/>
      <c r="AG285" s="203" t="s">
        <v>197</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13"/>
      <c r="D286" s="213"/>
      <c r="E286" s="213"/>
      <c r="F286" s="213"/>
      <c r="G286" s="213"/>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08</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33.75" hidden="false" customHeight="false" outlineLevel="1" collapsed="false">
      <c r="A287" s="194" t="n">
        <v>62</v>
      </c>
      <c r="B287" s="195" t="s">
        <v>562</v>
      </c>
      <c r="C287" s="196" t="s">
        <v>563</v>
      </c>
      <c r="D287" s="197" t="s">
        <v>414</v>
      </c>
      <c r="E287" s="198" t="n">
        <v>3.6</v>
      </c>
      <c r="F287" s="199"/>
      <c r="G287" s="200" t="n">
        <f aca="false">ROUND(E287*F287,2)</f>
        <v>0</v>
      </c>
      <c r="H287" s="199"/>
      <c r="I287" s="200" t="n">
        <f aca="false">ROUND(E287*H287,2)</f>
        <v>0</v>
      </c>
      <c r="J287" s="199"/>
      <c r="K287" s="200" t="n">
        <f aca="false">ROUND(E287*J287,2)</f>
        <v>0</v>
      </c>
      <c r="L287" s="200" t="n">
        <v>21</v>
      </c>
      <c r="M287" s="200" t="n">
        <f aca="false">G287*(1+L287/100)</f>
        <v>0</v>
      </c>
      <c r="N287" s="200" t="n">
        <v>0.00012</v>
      </c>
      <c r="O287" s="200" t="n">
        <f aca="false">ROUND(E287*N287,2)</f>
        <v>0</v>
      </c>
      <c r="P287" s="200" t="n">
        <v>0</v>
      </c>
      <c r="Q287" s="200" t="n">
        <f aca="false">ROUND(E287*P287,2)</f>
        <v>0</v>
      </c>
      <c r="R287" s="200" t="s">
        <v>559</v>
      </c>
      <c r="S287" s="200" t="s">
        <v>191</v>
      </c>
      <c r="T287" s="201" t="s">
        <v>191</v>
      </c>
      <c r="U287" s="202" t="n">
        <v>0.64</v>
      </c>
      <c r="V287" s="202" t="n">
        <f aca="false">ROUND(E287*U287,2)</f>
        <v>2.3</v>
      </c>
      <c r="W287" s="202"/>
      <c r="X287" s="202" t="s">
        <v>192</v>
      </c>
      <c r="Y287" s="203"/>
      <c r="Z287" s="203"/>
      <c r="AA287" s="203"/>
      <c r="AB287" s="203"/>
      <c r="AC287" s="203"/>
      <c r="AD287" s="203"/>
      <c r="AE287" s="203"/>
      <c r="AF287" s="203"/>
      <c r="AG287" s="203" t="s">
        <v>193</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22.5" hidden="false" customHeight="true" outlineLevel="1" collapsed="false">
      <c r="A288" s="204"/>
      <c r="B288" s="205"/>
      <c r="C288" s="216" t="s">
        <v>564</v>
      </c>
      <c r="D288" s="216"/>
      <c r="E288" s="216"/>
      <c r="F288" s="216"/>
      <c r="G288" s="216"/>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20</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15" t="str">
        <f aca="false">C288</f>
        <v>Dodávka a aplikace parotěsné a paropropustné fólie, těsnicí pásky pod rám a pod vnější parapet, vymezovacího provazce pod vnitřní parapet a silikonového tmelu.</v>
      </c>
      <c r="BB288" s="203"/>
      <c r="BC288" s="203"/>
      <c r="BD288" s="203"/>
      <c r="BE288" s="203"/>
      <c r="BF288" s="203"/>
      <c r="BG288" s="203"/>
      <c r="BH288" s="203"/>
    </row>
    <row r="289" customFormat="false" ht="12.75" hidden="false" customHeight="false" outlineLevel="1" collapsed="false">
      <c r="A289" s="204"/>
      <c r="B289" s="205"/>
      <c r="C289" s="207" t="s">
        <v>565</v>
      </c>
      <c r="D289" s="208"/>
      <c r="E289" s="209" t="n">
        <v>3.6</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197</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13"/>
      <c r="D290" s="213"/>
      <c r="E290" s="213"/>
      <c r="F290" s="213"/>
      <c r="G290" s="213"/>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08</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22.5" hidden="false" customHeight="false" outlineLevel="1" collapsed="false">
      <c r="A291" s="194" t="n">
        <v>63</v>
      </c>
      <c r="B291" s="195" t="s">
        <v>566</v>
      </c>
      <c r="C291" s="196" t="s">
        <v>567</v>
      </c>
      <c r="D291" s="197" t="s">
        <v>552</v>
      </c>
      <c r="E291" s="198" t="n">
        <v>3</v>
      </c>
      <c r="F291" s="199"/>
      <c r="G291" s="200" t="n">
        <f aca="false">ROUND(E291*F291,2)</f>
        <v>0</v>
      </c>
      <c r="H291" s="199"/>
      <c r="I291" s="200" t="n">
        <f aca="false">ROUND(E291*H291,2)</f>
        <v>0</v>
      </c>
      <c r="J291" s="199"/>
      <c r="K291" s="200" t="n">
        <f aca="false">ROUND(E291*J291,2)</f>
        <v>0</v>
      </c>
      <c r="L291" s="200" t="n">
        <v>21</v>
      </c>
      <c r="M291" s="200" t="n">
        <f aca="false">G291*(1+L291/100)</f>
        <v>0</v>
      </c>
      <c r="N291" s="200" t="n">
        <v>0</v>
      </c>
      <c r="O291" s="200" t="n">
        <f aca="false">ROUND(E291*N291,2)</f>
        <v>0</v>
      </c>
      <c r="P291" s="200" t="n">
        <v>0</v>
      </c>
      <c r="Q291" s="200" t="n">
        <f aca="false">ROUND(E291*P291,2)</f>
        <v>0</v>
      </c>
      <c r="R291" s="200"/>
      <c r="S291" s="200" t="s">
        <v>227</v>
      </c>
      <c r="T291" s="201" t="s">
        <v>228</v>
      </c>
      <c r="U291" s="202" t="n">
        <v>0</v>
      </c>
      <c r="V291" s="202" t="n">
        <f aca="false">ROUND(E291*U291,2)</f>
        <v>0</v>
      </c>
      <c r="W291" s="202"/>
      <c r="X291" s="202" t="s">
        <v>192</v>
      </c>
      <c r="Y291" s="203"/>
      <c r="Z291" s="203"/>
      <c r="AA291" s="203"/>
      <c r="AB291" s="203"/>
      <c r="AC291" s="203"/>
      <c r="AD291" s="203"/>
      <c r="AE291" s="203"/>
      <c r="AF291" s="203"/>
      <c r="AG291" s="203" t="s">
        <v>193</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true" outlineLevel="1" collapsed="false">
      <c r="A292" s="204"/>
      <c r="B292" s="205"/>
      <c r="C292" s="216" t="s">
        <v>568</v>
      </c>
      <c r="D292" s="216"/>
      <c r="E292" s="216"/>
      <c r="F292" s="216"/>
      <c r="G292" s="216"/>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20</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04"/>
      <c r="B293" s="205"/>
      <c r="C293" s="214" t="s">
        <v>569</v>
      </c>
      <c r="D293" s="214"/>
      <c r="E293" s="214"/>
      <c r="F293" s="214"/>
      <c r="G293" s="214"/>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20</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13"/>
      <c r="D294" s="213"/>
      <c r="E294" s="213"/>
      <c r="F294" s="213"/>
      <c r="G294" s="213"/>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08</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2.5" hidden="false" customHeight="false" outlineLevel="1" collapsed="false">
      <c r="A295" s="194" t="n">
        <v>64</v>
      </c>
      <c r="B295" s="195" t="s">
        <v>570</v>
      </c>
      <c r="C295" s="196" t="s">
        <v>571</v>
      </c>
      <c r="D295" s="197" t="s">
        <v>552</v>
      </c>
      <c r="E295" s="198" t="n">
        <v>1</v>
      </c>
      <c r="F295" s="199"/>
      <c r="G295" s="200" t="n">
        <f aca="false">ROUND(E295*F295,2)</f>
        <v>0</v>
      </c>
      <c r="H295" s="199"/>
      <c r="I295" s="200" t="n">
        <f aca="false">ROUND(E295*H295,2)</f>
        <v>0</v>
      </c>
      <c r="J295" s="199"/>
      <c r="K295" s="200" t="n">
        <f aca="false">ROUND(E295*J295,2)</f>
        <v>0</v>
      </c>
      <c r="L295" s="200" t="n">
        <v>21</v>
      </c>
      <c r="M295" s="200" t="n">
        <f aca="false">G295*(1+L295/100)</f>
        <v>0</v>
      </c>
      <c r="N295" s="200" t="n">
        <v>0</v>
      </c>
      <c r="O295" s="200" t="n">
        <f aca="false">ROUND(E295*N295,2)</f>
        <v>0</v>
      </c>
      <c r="P295" s="200" t="n">
        <v>0</v>
      </c>
      <c r="Q295" s="200" t="n">
        <f aca="false">ROUND(E295*P295,2)</f>
        <v>0</v>
      </c>
      <c r="R295" s="200"/>
      <c r="S295" s="200" t="s">
        <v>227</v>
      </c>
      <c r="T295" s="201" t="s">
        <v>228</v>
      </c>
      <c r="U295" s="202" t="n">
        <v>0</v>
      </c>
      <c r="V295" s="202" t="n">
        <f aca="false">ROUND(E295*U295,2)</f>
        <v>0</v>
      </c>
      <c r="W295" s="202"/>
      <c r="X295" s="202" t="s">
        <v>192</v>
      </c>
      <c r="Y295" s="203"/>
      <c r="Z295" s="203"/>
      <c r="AA295" s="203"/>
      <c r="AB295" s="203"/>
      <c r="AC295" s="203"/>
      <c r="AD295" s="203"/>
      <c r="AE295" s="203"/>
      <c r="AF295" s="203"/>
      <c r="AG295" s="203" t="s">
        <v>19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04"/>
      <c r="B296" s="205"/>
      <c r="C296" s="216" t="s">
        <v>569</v>
      </c>
      <c r="D296" s="216"/>
      <c r="E296" s="216"/>
      <c r="F296" s="216"/>
      <c r="G296" s="216"/>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20</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13"/>
      <c r="D297" s="213"/>
      <c r="E297" s="213"/>
      <c r="F297" s="213"/>
      <c r="G297" s="213"/>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08</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33.75" hidden="false" customHeight="false" outlineLevel="1" collapsed="false">
      <c r="A298" s="194" t="n">
        <v>65</v>
      </c>
      <c r="B298" s="195" t="s">
        <v>572</v>
      </c>
      <c r="C298" s="196" t="s">
        <v>573</v>
      </c>
      <c r="D298" s="197" t="s">
        <v>552</v>
      </c>
      <c r="E298" s="198" t="n">
        <v>1</v>
      </c>
      <c r="F298" s="199"/>
      <c r="G298" s="200" t="n">
        <f aca="false">ROUND(E298*F298,2)</f>
        <v>0</v>
      </c>
      <c r="H298" s="199"/>
      <c r="I298" s="200" t="n">
        <f aca="false">ROUND(E298*H298,2)</f>
        <v>0</v>
      </c>
      <c r="J298" s="199"/>
      <c r="K298" s="200" t="n">
        <f aca="false">ROUND(E298*J298,2)</f>
        <v>0</v>
      </c>
      <c r="L298" s="200" t="n">
        <v>21</v>
      </c>
      <c r="M298" s="200" t="n">
        <f aca="false">G298*(1+L298/100)</f>
        <v>0</v>
      </c>
      <c r="N298" s="200" t="n">
        <v>0</v>
      </c>
      <c r="O298" s="200" t="n">
        <f aca="false">ROUND(E298*N298,2)</f>
        <v>0</v>
      </c>
      <c r="P298" s="200" t="n">
        <v>0</v>
      </c>
      <c r="Q298" s="200" t="n">
        <f aca="false">ROUND(E298*P298,2)</f>
        <v>0</v>
      </c>
      <c r="R298" s="200"/>
      <c r="S298" s="200" t="s">
        <v>227</v>
      </c>
      <c r="T298" s="201" t="s">
        <v>228</v>
      </c>
      <c r="U298" s="202" t="n">
        <v>0</v>
      </c>
      <c r="V298" s="202" t="n">
        <f aca="false">ROUND(E298*U298,2)</f>
        <v>0</v>
      </c>
      <c r="W298" s="202"/>
      <c r="X298" s="202" t="s">
        <v>192</v>
      </c>
      <c r="Y298" s="203"/>
      <c r="Z298" s="203"/>
      <c r="AA298" s="203"/>
      <c r="AB298" s="203"/>
      <c r="AC298" s="203"/>
      <c r="AD298" s="203"/>
      <c r="AE298" s="203"/>
      <c r="AF298" s="203"/>
      <c r="AG298" s="203" t="s">
        <v>193</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true" outlineLevel="1" collapsed="false">
      <c r="A299" s="204"/>
      <c r="B299" s="205"/>
      <c r="C299" s="216" t="s">
        <v>569</v>
      </c>
      <c r="D299" s="216"/>
      <c r="E299" s="216"/>
      <c r="F299" s="216"/>
      <c r="G299" s="216"/>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20</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13"/>
      <c r="D300" s="213"/>
      <c r="E300" s="213"/>
      <c r="F300" s="213"/>
      <c r="G300" s="213"/>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08</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2.5" hidden="false" customHeight="false" outlineLevel="1" collapsed="false">
      <c r="A301" s="194" t="n">
        <v>66</v>
      </c>
      <c r="B301" s="195" t="s">
        <v>574</v>
      </c>
      <c r="C301" s="196" t="s">
        <v>575</v>
      </c>
      <c r="D301" s="197" t="s">
        <v>552</v>
      </c>
      <c r="E301" s="198" t="n">
        <v>1</v>
      </c>
      <c r="F301" s="199"/>
      <c r="G301" s="200" t="n">
        <f aca="false">ROUND(E301*F301,2)</f>
        <v>0</v>
      </c>
      <c r="H301" s="199"/>
      <c r="I301" s="200" t="n">
        <f aca="false">ROUND(E301*H301,2)</f>
        <v>0</v>
      </c>
      <c r="J301" s="199"/>
      <c r="K301" s="200" t="n">
        <f aca="false">ROUND(E301*J301,2)</f>
        <v>0</v>
      </c>
      <c r="L301" s="200" t="n">
        <v>21</v>
      </c>
      <c r="M301" s="200" t="n">
        <f aca="false">G301*(1+L301/100)</f>
        <v>0</v>
      </c>
      <c r="N301" s="200" t="n">
        <v>0</v>
      </c>
      <c r="O301" s="200" t="n">
        <f aca="false">ROUND(E301*N301,2)</f>
        <v>0</v>
      </c>
      <c r="P301" s="200" t="n">
        <v>0</v>
      </c>
      <c r="Q301" s="200" t="n">
        <f aca="false">ROUND(E301*P301,2)</f>
        <v>0</v>
      </c>
      <c r="R301" s="200"/>
      <c r="S301" s="200" t="s">
        <v>227</v>
      </c>
      <c r="T301" s="201" t="s">
        <v>228</v>
      </c>
      <c r="U301" s="202" t="n">
        <v>0</v>
      </c>
      <c r="V301" s="202" t="n">
        <f aca="false">ROUND(E301*U301,2)</f>
        <v>0</v>
      </c>
      <c r="W301" s="202"/>
      <c r="X301" s="202" t="s">
        <v>192</v>
      </c>
      <c r="Y301" s="203"/>
      <c r="Z301" s="203"/>
      <c r="AA301" s="203"/>
      <c r="AB301" s="203"/>
      <c r="AC301" s="203"/>
      <c r="AD301" s="203"/>
      <c r="AE301" s="203"/>
      <c r="AF301" s="203"/>
      <c r="AG301" s="203" t="s">
        <v>193</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04"/>
      <c r="B302" s="205"/>
      <c r="C302" s="216" t="s">
        <v>569</v>
      </c>
      <c r="D302" s="216"/>
      <c r="E302" s="216"/>
      <c r="F302" s="216"/>
      <c r="G302" s="216"/>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20</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13"/>
      <c r="D303" s="213"/>
      <c r="E303" s="213"/>
      <c r="F303" s="213"/>
      <c r="G303" s="213"/>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08</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22.5" hidden="false" customHeight="false" outlineLevel="1" collapsed="false">
      <c r="A304" s="194" t="n">
        <v>67</v>
      </c>
      <c r="B304" s="195" t="s">
        <v>576</v>
      </c>
      <c r="C304" s="196" t="s">
        <v>577</v>
      </c>
      <c r="D304" s="197" t="s">
        <v>552</v>
      </c>
      <c r="E304" s="198" t="n">
        <v>1</v>
      </c>
      <c r="F304" s="199"/>
      <c r="G304" s="200" t="n">
        <f aca="false">ROUND(E304*F304,2)</f>
        <v>0</v>
      </c>
      <c r="H304" s="199"/>
      <c r="I304" s="200" t="n">
        <f aca="false">ROUND(E304*H304,2)</f>
        <v>0</v>
      </c>
      <c r="J304" s="199"/>
      <c r="K304" s="200" t="n">
        <f aca="false">ROUND(E304*J304,2)</f>
        <v>0</v>
      </c>
      <c r="L304" s="200" t="n">
        <v>21</v>
      </c>
      <c r="M304" s="200" t="n">
        <f aca="false">G304*(1+L304/100)</f>
        <v>0</v>
      </c>
      <c r="N304" s="200" t="n">
        <v>0</v>
      </c>
      <c r="O304" s="200" t="n">
        <f aca="false">ROUND(E304*N304,2)</f>
        <v>0</v>
      </c>
      <c r="P304" s="200" t="n">
        <v>0</v>
      </c>
      <c r="Q304" s="200" t="n">
        <f aca="false">ROUND(E304*P304,2)</f>
        <v>0</v>
      </c>
      <c r="R304" s="200"/>
      <c r="S304" s="200" t="s">
        <v>227</v>
      </c>
      <c r="T304" s="201" t="s">
        <v>228</v>
      </c>
      <c r="U304" s="202" t="n">
        <v>0</v>
      </c>
      <c r="V304" s="202" t="n">
        <f aca="false">ROUND(E304*U304,2)</f>
        <v>0</v>
      </c>
      <c r="W304" s="202"/>
      <c r="X304" s="202" t="s">
        <v>192</v>
      </c>
      <c r="Y304" s="203"/>
      <c r="Z304" s="203"/>
      <c r="AA304" s="203"/>
      <c r="AB304" s="203"/>
      <c r="AC304" s="203"/>
      <c r="AD304" s="203"/>
      <c r="AE304" s="203"/>
      <c r="AF304" s="203"/>
      <c r="AG304" s="203" t="s">
        <v>193</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true" outlineLevel="1" collapsed="false">
      <c r="A305" s="204"/>
      <c r="B305" s="205"/>
      <c r="C305" s="216" t="s">
        <v>569</v>
      </c>
      <c r="D305" s="216"/>
      <c r="E305" s="216"/>
      <c r="F305" s="216"/>
      <c r="G305" s="216"/>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20</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13"/>
      <c r="D306" s="213"/>
      <c r="E306" s="213"/>
      <c r="F306" s="213"/>
      <c r="G306" s="213"/>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08</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t="n">
        <v>68</v>
      </c>
      <c r="B307" s="205" t="s">
        <v>578</v>
      </c>
      <c r="C307" s="232" t="s">
        <v>579</v>
      </c>
      <c r="D307" s="233" t="s">
        <v>24</v>
      </c>
      <c r="E307" s="234"/>
      <c r="F307" s="235"/>
      <c r="G307" s="202" t="n">
        <f aca="false">ROUND(E307*F307,2)</f>
        <v>0</v>
      </c>
      <c r="H307" s="235"/>
      <c r="I307" s="202" t="n">
        <f aca="false">ROUND(E307*H307,2)</f>
        <v>0</v>
      </c>
      <c r="J307" s="235"/>
      <c r="K307" s="202" t="n">
        <f aca="false">ROUND(E307*J307,2)</f>
        <v>0</v>
      </c>
      <c r="L307" s="202" t="n">
        <v>21</v>
      </c>
      <c r="M307" s="202" t="n">
        <f aca="false">G307*(1+L307/100)</f>
        <v>0</v>
      </c>
      <c r="N307" s="202" t="n">
        <v>0</v>
      </c>
      <c r="O307" s="202" t="n">
        <f aca="false">ROUND(E307*N307,2)</f>
        <v>0</v>
      </c>
      <c r="P307" s="202" t="n">
        <v>0</v>
      </c>
      <c r="Q307" s="202" t="n">
        <f aca="false">ROUND(E307*P307,2)</f>
        <v>0</v>
      </c>
      <c r="R307" s="202" t="s">
        <v>559</v>
      </c>
      <c r="S307" s="202" t="s">
        <v>191</v>
      </c>
      <c r="T307" s="202" t="s">
        <v>191</v>
      </c>
      <c r="U307" s="202" t="n">
        <v>0</v>
      </c>
      <c r="V307" s="202" t="n">
        <f aca="false">ROUND(E307*U307,2)</f>
        <v>0</v>
      </c>
      <c r="W307" s="202"/>
      <c r="X307" s="202" t="s">
        <v>300</v>
      </c>
      <c r="Y307" s="203"/>
      <c r="Z307" s="203"/>
      <c r="AA307" s="203"/>
      <c r="AB307" s="203"/>
      <c r="AC307" s="203"/>
      <c r="AD307" s="203"/>
      <c r="AE307" s="203"/>
      <c r="AF307" s="203"/>
      <c r="AG307" s="203" t="s">
        <v>301</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1" collapsed="false">
      <c r="A308" s="204"/>
      <c r="B308" s="205"/>
      <c r="C308" s="236" t="s">
        <v>513</v>
      </c>
      <c r="D308" s="236"/>
      <c r="E308" s="236"/>
      <c r="F308" s="236"/>
      <c r="G308" s="236"/>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195</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13"/>
      <c r="D309" s="213"/>
      <c r="E309" s="213"/>
      <c r="F309" s="213"/>
      <c r="G309" s="213"/>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08</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185</v>
      </c>
      <c r="B310" s="187" t="s">
        <v>140</v>
      </c>
      <c r="C310" s="188" t="s">
        <v>141</v>
      </c>
      <c r="D310" s="189"/>
      <c r="E310" s="190"/>
      <c r="F310" s="191"/>
      <c r="G310" s="191" t="n">
        <f aca="false">SUMIF(AG311:AG330,"&lt;&gt;NOR",G311:G330)</f>
        <v>0</v>
      </c>
      <c r="H310" s="191"/>
      <c r="I310" s="191" t="n">
        <f aca="false">SUM(I311:I330)</f>
        <v>0</v>
      </c>
      <c r="J310" s="191"/>
      <c r="K310" s="191" t="n">
        <f aca="false">SUM(K311:K330)</f>
        <v>0</v>
      </c>
      <c r="L310" s="191"/>
      <c r="M310" s="191" t="n">
        <f aca="false">SUM(M311:M330)</f>
        <v>0</v>
      </c>
      <c r="N310" s="191"/>
      <c r="O310" s="191" t="n">
        <f aca="false">SUM(O311:O330)</f>
        <v>0.19</v>
      </c>
      <c r="P310" s="191"/>
      <c r="Q310" s="191" t="n">
        <f aca="false">SUM(Q311:Q330)</f>
        <v>0.1</v>
      </c>
      <c r="R310" s="191"/>
      <c r="S310" s="191"/>
      <c r="T310" s="192"/>
      <c r="U310" s="193"/>
      <c r="V310" s="193" t="n">
        <f aca="false">SUM(V311:V330)</f>
        <v>4.95</v>
      </c>
      <c r="W310" s="193"/>
      <c r="X310" s="193"/>
      <c r="AG310" s="0" t="s">
        <v>186</v>
      </c>
    </row>
    <row r="311" customFormat="false" ht="22.5" hidden="false" customHeight="false" outlineLevel="1" collapsed="false">
      <c r="A311" s="194" t="n">
        <v>69</v>
      </c>
      <c r="B311" s="195" t="s">
        <v>580</v>
      </c>
      <c r="C311" s="196" t="s">
        <v>581</v>
      </c>
      <c r="D311" s="197" t="s">
        <v>582</v>
      </c>
      <c r="E311" s="198" t="n">
        <v>99</v>
      </c>
      <c r="F311" s="199"/>
      <c r="G311" s="200" t="n">
        <f aca="false">ROUND(E311*F311,2)</f>
        <v>0</v>
      </c>
      <c r="H311" s="199"/>
      <c r="I311" s="200" t="n">
        <f aca="false">ROUND(E311*H311,2)</f>
        <v>0</v>
      </c>
      <c r="J311" s="199"/>
      <c r="K311" s="200" t="n">
        <f aca="false">ROUND(E311*J311,2)</f>
        <v>0</v>
      </c>
      <c r="L311" s="200" t="n">
        <v>21</v>
      </c>
      <c r="M311" s="200" t="n">
        <f aca="false">G311*(1+L311/100)</f>
        <v>0</v>
      </c>
      <c r="N311" s="200" t="n">
        <v>5E-005</v>
      </c>
      <c r="O311" s="200" t="n">
        <f aca="false">ROUND(E311*N311,2)</f>
        <v>0</v>
      </c>
      <c r="P311" s="200" t="n">
        <v>0.001</v>
      </c>
      <c r="Q311" s="200" t="n">
        <f aca="false">ROUND(E311*P311,2)</f>
        <v>0.1</v>
      </c>
      <c r="R311" s="200" t="s">
        <v>583</v>
      </c>
      <c r="S311" s="200" t="s">
        <v>191</v>
      </c>
      <c r="T311" s="201" t="s">
        <v>191</v>
      </c>
      <c r="U311" s="202" t="n">
        <v>0.05</v>
      </c>
      <c r="V311" s="202" t="n">
        <f aca="false">ROUND(E311*U311,2)</f>
        <v>4.95</v>
      </c>
      <c r="W311" s="202"/>
      <c r="X311" s="202" t="s">
        <v>192</v>
      </c>
      <c r="Y311" s="203"/>
      <c r="Z311" s="203"/>
      <c r="AA311" s="203"/>
      <c r="AB311" s="203"/>
      <c r="AC311" s="203"/>
      <c r="AD311" s="203"/>
      <c r="AE311" s="203"/>
      <c r="AF311" s="203"/>
      <c r="AG311" s="203" t="s">
        <v>193</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c r="B312" s="205"/>
      <c r="C312" s="207" t="s">
        <v>584</v>
      </c>
      <c r="D312" s="208"/>
      <c r="E312" s="209" t="n">
        <v>99</v>
      </c>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197</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13"/>
      <c r="D313" s="213"/>
      <c r="E313" s="213"/>
      <c r="F313" s="213"/>
      <c r="G313" s="213"/>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08</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194" t="n">
        <v>70</v>
      </c>
      <c r="B314" s="195" t="s">
        <v>585</v>
      </c>
      <c r="C314" s="196" t="s">
        <v>586</v>
      </c>
      <c r="D314" s="197" t="s">
        <v>582</v>
      </c>
      <c r="E314" s="198" t="n">
        <v>184.62162</v>
      </c>
      <c r="F314" s="199"/>
      <c r="G314" s="200" t="n">
        <f aca="false">ROUND(E314*F314,2)</f>
        <v>0</v>
      </c>
      <c r="H314" s="199"/>
      <c r="I314" s="200" t="n">
        <f aca="false">ROUND(E314*H314,2)</f>
        <v>0</v>
      </c>
      <c r="J314" s="199"/>
      <c r="K314" s="200" t="n">
        <f aca="false">ROUND(E314*J314,2)</f>
        <v>0</v>
      </c>
      <c r="L314" s="200" t="n">
        <v>21</v>
      </c>
      <c r="M314" s="200" t="n">
        <f aca="false">G314*(1+L314/100)</f>
        <v>0</v>
      </c>
      <c r="N314" s="200" t="n">
        <v>0.00105</v>
      </c>
      <c r="O314" s="200" t="n">
        <f aca="false">ROUND(E314*N314,2)</f>
        <v>0.19</v>
      </c>
      <c r="P314" s="200" t="n">
        <v>0</v>
      </c>
      <c r="Q314" s="200" t="n">
        <f aca="false">ROUND(E314*P314,2)</f>
        <v>0</v>
      </c>
      <c r="R314" s="200" t="s">
        <v>587</v>
      </c>
      <c r="S314" s="200" t="s">
        <v>191</v>
      </c>
      <c r="T314" s="201" t="s">
        <v>191</v>
      </c>
      <c r="U314" s="202" t="n">
        <v>0</v>
      </c>
      <c r="V314" s="202" t="n">
        <f aca="false">ROUND(E314*U314,2)</f>
        <v>0</v>
      </c>
      <c r="W314" s="202"/>
      <c r="X314" s="202" t="s">
        <v>588</v>
      </c>
      <c r="Y314" s="203"/>
      <c r="Z314" s="203"/>
      <c r="AA314" s="203"/>
      <c r="AB314" s="203"/>
      <c r="AC314" s="203"/>
      <c r="AD314" s="203"/>
      <c r="AE314" s="203"/>
      <c r="AF314" s="203"/>
      <c r="AG314" s="203" t="s">
        <v>589</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07" t="s">
        <v>590</v>
      </c>
      <c r="D315" s="208"/>
      <c r="E315" s="209"/>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197</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07" t="s">
        <v>591</v>
      </c>
      <c r="D316" s="208"/>
      <c r="E316" s="209" t="n">
        <v>45.021</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197</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07" t="s">
        <v>592</v>
      </c>
      <c r="D317" s="208"/>
      <c r="E317" s="209" t="n">
        <v>33.04</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197</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c r="B318" s="205"/>
      <c r="C318" s="207" t="s">
        <v>593</v>
      </c>
      <c r="D318" s="208"/>
      <c r="E318" s="209" t="n">
        <v>18.62</v>
      </c>
      <c r="F318" s="202"/>
      <c r="G318" s="202"/>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197</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07" t="s">
        <v>594</v>
      </c>
      <c r="D319" s="208"/>
      <c r="E319" s="209" t="n">
        <v>37.17</v>
      </c>
      <c r="F319" s="202"/>
      <c r="G319" s="202"/>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197</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07" t="s">
        <v>595</v>
      </c>
      <c r="D320" s="208"/>
      <c r="E320" s="209" t="n">
        <v>22.608</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197</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10" t="s">
        <v>205</v>
      </c>
      <c r="D321" s="211"/>
      <c r="E321" s="212" t="n">
        <v>156.459</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197</v>
      </c>
      <c r="AH321" s="203" t="n">
        <v>1</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07" t="s">
        <v>596</v>
      </c>
      <c r="D322" s="208"/>
      <c r="E322" s="209" t="n">
        <v>12.51672</v>
      </c>
      <c r="F322" s="202"/>
      <c r="G322" s="202"/>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197</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07" t="s">
        <v>597</v>
      </c>
      <c r="D323" s="208"/>
      <c r="E323" s="209" t="n">
        <v>15.6459</v>
      </c>
      <c r="F323" s="202"/>
      <c r="G323" s="202"/>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197</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c r="B324" s="205"/>
      <c r="C324" s="213"/>
      <c r="D324" s="213"/>
      <c r="E324" s="213"/>
      <c r="F324" s="213"/>
      <c r="G324" s="213"/>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08</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22.5" hidden="false" customHeight="false" outlineLevel="1" collapsed="false">
      <c r="A325" s="194" t="n">
        <v>71</v>
      </c>
      <c r="B325" s="195" t="s">
        <v>598</v>
      </c>
      <c r="C325" s="196" t="s">
        <v>599</v>
      </c>
      <c r="D325" s="197" t="s">
        <v>582</v>
      </c>
      <c r="E325" s="198" t="n">
        <v>184.62162</v>
      </c>
      <c r="F325" s="199"/>
      <c r="G325" s="200" t="n">
        <f aca="false">ROUND(E325*F325,2)</f>
        <v>0</v>
      </c>
      <c r="H325" s="199"/>
      <c r="I325" s="200" t="n">
        <f aca="false">ROUND(E325*H325,2)</f>
        <v>0</v>
      </c>
      <c r="J325" s="199"/>
      <c r="K325" s="200" t="n">
        <f aca="false">ROUND(E325*J325,2)</f>
        <v>0</v>
      </c>
      <c r="L325" s="200" t="n">
        <v>21</v>
      </c>
      <c r="M325" s="200" t="n">
        <f aca="false">G325*(1+L325/100)</f>
        <v>0</v>
      </c>
      <c r="N325" s="200" t="n">
        <v>0</v>
      </c>
      <c r="O325" s="200" t="n">
        <f aca="false">ROUND(E325*N325,2)</f>
        <v>0</v>
      </c>
      <c r="P325" s="200" t="n">
        <v>0</v>
      </c>
      <c r="Q325" s="200" t="n">
        <f aca="false">ROUND(E325*P325,2)</f>
        <v>0</v>
      </c>
      <c r="R325" s="200" t="s">
        <v>353</v>
      </c>
      <c r="S325" s="200" t="s">
        <v>191</v>
      </c>
      <c r="T325" s="201" t="s">
        <v>191</v>
      </c>
      <c r="U325" s="202" t="n">
        <v>0</v>
      </c>
      <c r="V325" s="202" t="n">
        <f aca="false">ROUND(E325*U325,2)</f>
        <v>0</v>
      </c>
      <c r="W325" s="202"/>
      <c r="X325" s="202" t="s">
        <v>354</v>
      </c>
      <c r="Y325" s="203"/>
      <c r="Z325" s="203"/>
      <c r="AA325" s="203"/>
      <c r="AB325" s="203"/>
      <c r="AC325" s="203"/>
      <c r="AD325" s="203"/>
      <c r="AE325" s="203"/>
      <c r="AF325" s="203"/>
      <c r="AG325" s="203" t="s">
        <v>355</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07" t="s">
        <v>600</v>
      </c>
      <c r="D326" s="208"/>
      <c r="E326" s="209" t="n">
        <v>184.62162</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197</v>
      </c>
      <c r="AH326" s="203" t="n">
        <v>5</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13"/>
      <c r="D327" s="213"/>
      <c r="E327" s="213"/>
      <c r="F327" s="213"/>
      <c r="G327" s="213"/>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08</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t="n">
        <v>72</v>
      </c>
      <c r="B328" s="205" t="s">
        <v>601</v>
      </c>
      <c r="C328" s="232" t="s">
        <v>602</v>
      </c>
      <c r="D328" s="233" t="s">
        <v>24</v>
      </c>
      <c r="E328" s="234"/>
      <c r="F328" s="235"/>
      <c r="G328" s="202" t="n">
        <f aca="false">ROUND(E328*F328,2)</f>
        <v>0</v>
      </c>
      <c r="H328" s="235"/>
      <c r="I328" s="202" t="n">
        <f aca="false">ROUND(E328*H328,2)</f>
        <v>0</v>
      </c>
      <c r="J328" s="235"/>
      <c r="K328" s="202" t="n">
        <f aca="false">ROUND(E328*J328,2)</f>
        <v>0</v>
      </c>
      <c r="L328" s="202" t="n">
        <v>21</v>
      </c>
      <c r="M328" s="202" t="n">
        <f aca="false">G328*(1+L328/100)</f>
        <v>0</v>
      </c>
      <c r="N328" s="202" t="n">
        <v>0</v>
      </c>
      <c r="O328" s="202" t="n">
        <f aca="false">ROUND(E328*N328,2)</f>
        <v>0</v>
      </c>
      <c r="P328" s="202" t="n">
        <v>0</v>
      </c>
      <c r="Q328" s="202" t="n">
        <f aca="false">ROUND(E328*P328,2)</f>
        <v>0</v>
      </c>
      <c r="R328" s="202" t="s">
        <v>583</v>
      </c>
      <c r="S328" s="202" t="s">
        <v>191</v>
      </c>
      <c r="T328" s="202" t="s">
        <v>191</v>
      </c>
      <c r="U328" s="202" t="n">
        <v>0</v>
      </c>
      <c r="V328" s="202" t="n">
        <f aca="false">ROUND(E328*U328,2)</f>
        <v>0</v>
      </c>
      <c r="W328" s="202"/>
      <c r="X328" s="202" t="s">
        <v>300</v>
      </c>
      <c r="Y328" s="203"/>
      <c r="Z328" s="203"/>
      <c r="AA328" s="203"/>
      <c r="AB328" s="203"/>
      <c r="AC328" s="203"/>
      <c r="AD328" s="203"/>
      <c r="AE328" s="203"/>
      <c r="AF328" s="203"/>
      <c r="AG328" s="203" t="s">
        <v>301</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04"/>
      <c r="B329" s="205"/>
      <c r="C329" s="236" t="s">
        <v>513</v>
      </c>
      <c r="D329" s="236"/>
      <c r="E329" s="236"/>
      <c r="F329" s="236"/>
      <c r="G329" s="236"/>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195</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13"/>
      <c r="D330" s="213"/>
      <c r="E330" s="213"/>
      <c r="F330" s="213"/>
      <c r="G330" s="213"/>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08</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0" collapsed="false">
      <c r="A331" s="186" t="s">
        <v>185</v>
      </c>
      <c r="B331" s="187" t="s">
        <v>142</v>
      </c>
      <c r="C331" s="188" t="s">
        <v>143</v>
      </c>
      <c r="D331" s="189"/>
      <c r="E331" s="190"/>
      <c r="F331" s="191"/>
      <c r="G331" s="191" t="n">
        <f aca="false">SUMIF(AG332:AG347,"&lt;&gt;NOR",G332:G347)</f>
        <v>0</v>
      </c>
      <c r="H331" s="191"/>
      <c r="I331" s="191" t="n">
        <f aca="false">SUM(I332:I347)</f>
        <v>0</v>
      </c>
      <c r="J331" s="191"/>
      <c r="K331" s="191" t="n">
        <f aca="false">SUM(K332:K347)</f>
        <v>0</v>
      </c>
      <c r="L331" s="191"/>
      <c r="M331" s="191" t="n">
        <f aca="false">SUM(M332:M347)</f>
        <v>0</v>
      </c>
      <c r="N331" s="191"/>
      <c r="O331" s="191" t="n">
        <f aca="false">SUM(O332:O347)</f>
        <v>0.01</v>
      </c>
      <c r="P331" s="191"/>
      <c r="Q331" s="191" t="n">
        <f aca="false">SUM(Q332:Q347)</f>
        <v>0</v>
      </c>
      <c r="R331" s="191"/>
      <c r="S331" s="191"/>
      <c r="T331" s="192"/>
      <c r="U331" s="193"/>
      <c r="V331" s="193" t="n">
        <f aca="false">SUM(V332:V347)</f>
        <v>17.73</v>
      </c>
      <c r="W331" s="193"/>
      <c r="X331" s="193"/>
      <c r="AG331" s="0" t="s">
        <v>186</v>
      </c>
    </row>
    <row r="332" customFormat="false" ht="12.75" hidden="false" customHeight="false" outlineLevel="1" collapsed="false">
      <c r="A332" s="194" t="n">
        <v>73</v>
      </c>
      <c r="B332" s="195" t="s">
        <v>603</v>
      </c>
      <c r="C332" s="196" t="s">
        <v>604</v>
      </c>
      <c r="D332" s="197" t="s">
        <v>231</v>
      </c>
      <c r="E332" s="198" t="n">
        <v>39.402</v>
      </c>
      <c r="F332" s="199"/>
      <c r="G332" s="200" t="n">
        <f aca="false">ROUND(E332*F332,2)</f>
        <v>0</v>
      </c>
      <c r="H332" s="199"/>
      <c r="I332" s="200" t="n">
        <f aca="false">ROUND(E332*H332,2)</f>
        <v>0</v>
      </c>
      <c r="J332" s="199"/>
      <c r="K332" s="200" t="n">
        <f aca="false">ROUND(E332*J332,2)</f>
        <v>0</v>
      </c>
      <c r="L332" s="200" t="n">
        <v>21</v>
      </c>
      <c r="M332" s="200" t="n">
        <f aca="false">G332*(1+L332/100)</f>
        <v>0</v>
      </c>
      <c r="N332" s="200" t="n">
        <v>0.00024</v>
      </c>
      <c r="O332" s="200" t="n">
        <f aca="false">ROUND(E332*N332,2)</f>
        <v>0.01</v>
      </c>
      <c r="P332" s="200" t="n">
        <v>0</v>
      </c>
      <c r="Q332" s="200" t="n">
        <f aca="false">ROUND(E332*P332,2)</f>
        <v>0</v>
      </c>
      <c r="R332" s="200" t="s">
        <v>605</v>
      </c>
      <c r="S332" s="200" t="s">
        <v>191</v>
      </c>
      <c r="T332" s="201" t="s">
        <v>191</v>
      </c>
      <c r="U332" s="202" t="n">
        <v>0.29</v>
      </c>
      <c r="V332" s="202" t="n">
        <f aca="false">ROUND(E332*U332,2)</f>
        <v>11.43</v>
      </c>
      <c r="W332" s="202"/>
      <c r="X332" s="202" t="s">
        <v>192</v>
      </c>
      <c r="Y332" s="203"/>
      <c r="Z332" s="203"/>
      <c r="AA332" s="203"/>
      <c r="AB332" s="203"/>
      <c r="AC332" s="203"/>
      <c r="AD332" s="203"/>
      <c r="AE332" s="203"/>
      <c r="AF332" s="203"/>
      <c r="AG332" s="203" t="s">
        <v>193</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true" outlineLevel="1" collapsed="false">
      <c r="A333" s="204"/>
      <c r="B333" s="205"/>
      <c r="C333" s="216" t="s">
        <v>606</v>
      </c>
      <c r="D333" s="216"/>
      <c r="E333" s="216"/>
      <c r="F333" s="216"/>
      <c r="G333" s="216"/>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20</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204"/>
      <c r="B334" s="205"/>
      <c r="C334" s="207" t="s">
        <v>607</v>
      </c>
      <c r="D334" s="208"/>
      <c r="E334" s="209" t="n">
        <v>14.352</v>
      </c>
      <c r="F334" s="202"/>
      <c r="G334" s="202"/>
      <c r="H334" s="202"/>
      <c r="I334" s="202"/>
      <c r="J334" s="202"/>
      <c r="K334" s="202"/>
      <c r="L334" s="202"/>
      <c r="M334" s="202"/>
      <c r="N334" s="202"/>
      <c r="O334" s="202"/>
      <c r="P334" s="202"/>
      <c r="Q334" s="202"/>
      <c r="R334" s="202"/>
      <c r="S334" s="202"/>
      <c r="T334" s="202"/>
      <c r="U334" s="202"/>
      <c r="V334" s="202"/>
      <c r="W334" s="202"/>
      <c r="X334" s="202"/>
      <c r="Y334" s="203"/>
      <c r="Z334" s="203"/>
      <c r="AA334" s="203"/>
      <c r="AB334" s="203"/>
      <c r="AC334" s="203"/>
      <c r="AD334" s="203"/>
      <c r="AE334" s="203"/>
      <c r="AF334" s="203"/>
      <c r="AG334" s="203" t="s">
        <v>197</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07" t="s">
        <v>608</v>
      </c>
      <c r="D335" s="208"/>
      <c r="E335" s="209" t="n">
        <v>0.648</v>
      </c>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197</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07" t="s">
        <v>609</v>
      </c>
      <c r="D336" s="208"/>
      <c r="E336" s="209" t="n">
        <v>9.636</v>
      </c>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197</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07" t="s">
        <v>610</v>
      </c>
      <c r="D337" s="208"/>
      <c r="E337" s="209" t="n">
        <v>2.25</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197</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07" t="s">
        <v>611</v>
      </c>
      <c r="D338" s="208"/>
      <c r="E338" s="209"/>
      <c r="F338" s="202"/>
      <c r="G338" s="202"/>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197</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07" t="s">
        <v>612</v>
      </c>
      <c r="D339" s="208"/>
      <c r="E339" s="209" t="n">
        <v>6.716</v>
      </c>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197</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07" t="s">
        <v>613</v>
      </c>
      <c r="D340" s="208"/>
      <c r="E340" s="209"/>
      <c r="F340" s="202"/>
      <c r="G340" s="202"/>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197</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10" t="s">
        <v>205</v>
      </c>
      <c r="D341" s="211"/>
      <c r="E341" s="212" t="n">
        <v>33.602</v>
      </c>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197</v>
      </c>
      <c r="AH341" s="203" t="n">
        <v>1</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07" t="s">
        <v>614</v>
      </c>
      <c r="D342" s="208"/>
      <c r="E342" s="209" t="n">
        <v>1.8</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197</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07" t="s">
        <v>615</v>
      </c>
      <c r="D343" s="208"/>
      <c r="E343" s="209" t="n">
        <v>4</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197</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13"/>
      <c r="D344" s="213"/>
      <c r="E344" s="213"/>
      <c r="F344" s="213"/>
      <c r="G344" s="213"/>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08</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194" t="n">
        <v>74</v>
      </c>
      <c r="B345" s="195" t="s">
        <v>616</v>
      </c>
      <c r="C345" s="196" t="s">
        <v>617</v>
      </c>
      <c r="D345" s="197" t="s">
        <v>231</v>
      </c>
      <c r="E345" s="198" t="n">
        <v>39.402</v>
      </c>
      <c r="F345" s="199"/>
      <c r="G345" s="200" t="n">
        <f aca="false">ROUND(E345*F345,2)</f>
        <v>0</v>
      </c>
      <c r="H345" s="199"/>
      <c r="I345" s="200" t="n">
        <f aca="false">ROUND(E345*H345,2)</f>
        <v>0</v>
      </c>
      <c r="J345" s="199"/>
      <c r="K345" s="200" t="n">
        <f aca="false">ROUND(E345*J345,2)</f>
        <v>0</v>
      </c>
      <c r="L345" s="200" t="n">
        <v>21</v>
      </c>
      <c r="M345" s="200" t="n">
        <f aca="false">G345*(1+L345/100)</f>
        <v>0</v>
      </c>
      <c r="N345" s="200" t="n">
        <v>8E-005</v>
      </c>
      <c r="O345" s="200" t="n">
        <f aca="false">ROUND(E345*N345,2)</f>
        <v>0</v>
      </c>
      <c r="P345" s="200" t="n">
        <v>0</v>
      </c>
      <c r="Q345" s="200" t="n">
        <f aca="false">ROUND(E345*P345,2)</f>
        <v>0</v>
      </c>
      <c r="R345" s="200" t="s">
        <v>605</v>
      </c>
      <c r="S345" s="200" t="s">
        <v>191</v>
      </c>
      <c r="T345" s="201" t="s">
        <v>191</v>
      </c>
      <c r="U345" s="202" t="n">
        <v>0.16</v>
      </c>
      <c r="V345" s="202" t="n">
        <f aca="false">ROUND(E345*U345,2)</f>
        <v>6.3</v>
      </c>
      <c r="W345" s="202"/>
      <c r="X345" s="202" t="s">
        <v>192</v>
      </c>
      <c r="Y345" s="203"/>
      <c r="Z345" s="203"/>
      <c r="AA345" s="203"/>
      <c r="AB345" s="203"/>
      <c r="AC345" s="203"/>
      <c r="AD345" s="203"/>
      <c r="AE345" s="203"/>
      <c r="AF345" s="203"/>
      <c r="AG345" s="203" t="s">
        <v>193</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c r="B346" s="205"/>
      <c r="C346" s="207" t="s">
        <v>618</v>
      </c>
      <c r="D346" s="208"/>
      <c r="E346" s="209" t="n">
        <v>39.402</v>
      </c>
      <c r="F346" s="202"/>
      <c r="G346" s="202"/>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197</v>
      </c>
      <c r="AH346" s="203" t="n">
        <v>5</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13"/>
      <c r="D347" s="213"/>
      <c r="E347" s="213"/>
      <c r="F347" s="213"/>
      <c r="G347" s="213"/>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08</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0" collapsed="false">
      <c r="A348" s="186" t="s">
        <v>185</v>
      </c>
      <c r="B348" s="187" t="s">
        <v>144</v>
      </c>
      <c r="C348" s="188" t="s">
        <v>145</v>
      </c>
      <c r="D348" s="189"/>
      <c r="E348" s="190"/>
      <c r="F348" s="191"/>
      <c r="G348" s="191" t="n">
        <f aca="false">SUMIF(AG349:AG371,"&lt;&gt;NOR",G349:G371)</f>
        <v>0</v>
      </c>
      <c r="H348" s="191"/>
      <c r="I348" s="191" t="n">
        <f aca="false">SUM(I349:I371)</f>
        <v>0</v>
      </c>
      <c r="J348" s="191"/>
      <c r="K348" s="191" t="n">
        <f aca="false">SUM(K349:K371)</f>
        <v>0</v>
      </c>
      <c r="L348" s="191"/>
      <c r="M348" s="191" t="n">
        <f aca="false">SUM(M349:M371)</f>
        <v>0</v>
      </c>
      <c r="N348" s="191"/>
      <c r="O348" s="191" t="n">
        <f aca="false">SUM(O349:O371)</f>
        <v>0.1</v>
      </c>
      <c r="P348" s="191"/>
      <c r="Q348" s="191" t="n">
        <f aca="false">SUM(Q349:Q371)</f>
        <v>0</v>
      </c>
      <c r="R348" s="191"/>
      <c r="S348" s="191"/>
      <c r="T348" s="192"/>
      <c r="U348" s="193"/>
      <c r="V348" s="193" t="n">
        <f aca="false">SUM(V349:V371)</f>
        <v>74.07</v>
      </c>
      <c r="W348" s="193"/>
      <c r="X348" s="193"/>
      <c r="AG348" s="0" t="s">
        <v>186</v>
      </c>
    </row>
    <row r="349" customFormat="false" ht="12.75" hidden="false" customHeight="false" outlineLevel="1" collapsed="false">
      <c r="A349" s="194" t="n">
        <v>75</v>
      </c>
      <c r="B349" s="195" t="s">
        <v>619</v>
      </c>
      <c r="C349" s="196" t="s">
        <v>620</v>
      </c>
      <c r="D349" s="197" t="s">
        <v>231</v>
      </c>
      <c r="E349" s="198" t="n">
        <v>351.22555</v>
      </c>
      <c r="F349" s="199"/>
      <c r="G349" s="200" t="n">
        <f aca="false">ROUND(E349*F349,2)</f>
        <v>0</v>
      </c>
      <c r="H349" s="199"/>
      <c r="I349" s="200" t="n">
        <f aca="false">ROUND(E349*H349,2)</f>
        <v>0</v>
      </c>
      <c r="J349" s="199"/>
      <c r="K349" s="200" t="n">
        <f aca="false">ROUND(E349*J349,2)</f>
        <v>0</v>
      </c>
      <c r="L349" s="200" t="n">
        <v>21</v>
      </c>
      <c r="M349" s="200" t="n">
        <f aca="false">G349*(1+L349/100)</f>
        <v>0</v>
      </c>
      <c r="N349" s="200" t="n">
        <v>0</v>
      </c>
      <c r="O349" s="200" t="n">
        <f aca="false">ROUND(E349*N349,2)</f>
        <v>0</v>
      </c>
      <c r="P349" s="200" t="n">
        <v>0</v>
      </c>
      <c r="Q349" s="200" t="n">
        <f aca="false">ROUND(E349*P349,2)</f>
        <v>0</v>
      </c>
      <c r="R349" s="200" t="s">
        <v>621</v>
      </c>
      <c r="S349" s="200" t="s">
        <v>191</v>
      </c>
      <c r="T349" s="201" t="s">
        <v>191</v>
      </c>
      <c r="U349" s="202" t="n">
        <v>0.07</v>
      </c>
      <c r="V349" s="202" t="n">
        <f aca="false">ROUND(E349*U349,2)</f>
        <v>24.59</v>
      </c>
      <c r="W349" s="202"/>
      <c r="X349" s="202" t="s">
        <v>192</v>
      </c>
      <c r="Y349" s="203"/>
      <c r="Z349" s="203"/>
      <c r="AA349" s="203"/>
      <c r="AB349" s="203"/>
      <c r="AC349" s="203"/>
      <c r="AD349" s="203"/>
      <c r="AE349" s="203"/>
      <c r="AF349" s="203"/>
      <c r="AG349" s="203" t="s">
        <v>193</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04"/>
      <c r="B350" s="205"/>
      <c r="C350" s="207" t="s">
        <v>622</v>
      </c>
      <c r="D350" s="208"/>
      <c r="E350" s="209" t="n">
        <v>351.22555</v>
      </c>
      <c r="F350" s="202"/>
      <c r="G350" s="202"/>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197</v>
      </c>
      <c r="AH350" s="203" t="n">
        <v>5</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04"/>
      <c r="B351" s="205"/>
      <c r="C351" s="213"/>
      <c r="D351" s="213"/>
      <c r="E351" s="213"/>
      <c r="F351" s="213"/>
      <c r="G351" s="213"/>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08</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194" t="n">
        <v>76</v>
      </c>
      <c r="B352" s="195" t="s">
        <v>623</v>
      </c>
      <c r="C352" s="196" t="s">
        <v>624</v>
      </c>
      <c r="D352" s="197" t="s">
        <v>231</v>
      </c>
      <c r="E352" s="198" t="n">
        <v>351.22555</v>
      </c>
      <c r="F352" s="199"/>
      <c r="G352" s="200" t="n">
        <f aca="false">ROUND(E352*F352,2)</f>
        <v>0</v>
      </c>
      <c r="H352" s="199"/>
      <c r="I352" s="200" t="n">
        <f aca="false">ROUND(E352*H352,2)</f>
        <v>0</v>
      </c>
      <c r="J352" s="199"/>
      <c r="K352" s="200" t="n">
        <f aca="false">ROUND(E352*J352,2)</f>
        <v>0</v>
      </c>
      <c r="L352" s="200" t="n">
        <v>21</v>
      </c>
      <c r="M352" s="200" t="n">
        <f aca="false">G352*(1+L352/100)</f>
        <v>0</v>
      </c>
      <c r="N352" s="200" t="n">
        <v>7E-005</v>
      </c>
      <c r="O352" s="200" t="n">
        <f aca="false">ROUND(E352*N352,2)</f>
        <v>0.02</v>
      </c>
      <c r="P352" s="200" t="n">
        <v>0</v>
      </c>
      <c r="Q352" s="200" t="n">
        <f aca="false">ROUND(E352*P352,2)</f>
        <v>0</v>
      </c>
      <c r="R352" s="200" t="s">
        <v>621</v>
      </c>
      <c r="S352" s="200" t="s">
        <v>191</v>
      </c>
      <c r="T352" s="201" t="s">
        <v>191</v>
      </c>
      <c r="U352" s="202" t="n">
        <v>0.03</v>
      </c>
      <c r="V352" s="202" t="n">
        <f aca="false">ROUND(E352*U352,2)</f>
        <v>10.54</v>
      </c>
      <c r="W352" s="202"/>
      <c r="X352" s="202" t="s">
        <v>192</v>
      </c>
      <c r="Y352" s="203"/>
      <c r="Z352" s="203"/>
      <c r="AA352" s="203"/>
      <c r="AB352" s="203"/>
      <c r="AC352" s="203"/>
      <c r="AD352" s="203"/>
      <c r="AE352" s="203"/>
      <c r="AF352" s="203"/>
      <c r="AG352" s="203" t="s">
        <v>193</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07" t="s">
        <v>622</v>
      </c>
      <c r="D353" s="208"/>
      <c r="E353" s="209" t="n">
        <v>351.22555</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197</v>
      </c>
      <c r="AH353" s="203" t="n">
        <v>5</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13"/>
      <c r="D354" s="213"/>
      <c r="E354" s="213"/>
      <c r="F354" s="213"/>
      <c r="G354" s="213"/>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08</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194" t="n">
        <v>77</v>
      </c>
      <c r="B355" s="195" t="s">
        <v>625</v>
      </c>
      <c r="C355" s="196" t="s">
        <v>626</v>
      </c>
      <c r="D355" s="197" t="s">
        <v>231</v>
      </c>
      <c r="E355" s="198" t="n">
        <v>351.22555</v>
      </c>
      <c r="F355" s="199"/>
      <c r="G355" s="200" t="n">
        <f aca="false">ROUND(E355*F355,2)</f>
        <v>0</v>
      </c>
      <c r="H355" s="199"/>
      <c r="I355" s="200" t="n">
        <f aca="false">ROUND(E355*H355,2)</f>
        <v>0</v>
      </c>
      <c r="J355" s="199"/>
      <c r="K355" s="200" t="n">
        <f aca="false">ROUND(E355*J355,2)</f>
        <v>0</v>
      </c>
      <c r="L355" s="200" t="n">
        <v>21</v>
      </c>
      <c r="M355" s="200" t="n">
        <f aca="false">G355*(1+L355/100)</f>
        <v>0</v>
      </c>
      <c r="N355" s="200" t="n">
        <v>0.00014</v>
      </c>
      <c r="O355" s="200" t="n">
        <f aca="false">ROUND(E355*N355,2)</f>
        <v>0.05</v>
      </c>
      <c r="P355" s="200" t="n">
        <v>0</v>
      </c>
      <c r="Q355" s="200" t="n">
        <f aca="false">ROUND(E355*P355,2)</f>
        <v>0</v>
      </c>
      <c r="R355" s="200" t="s">
        <v>621</v>
      </c>
      <c r="S355" s="200" t="s">
        <v>191</v>
      </c>
      <c r="T355" s="201" t="s">
        <v>191</v>
      </c>
      <c r="U355" s="202" t="n">
        <v>0.1</v>
      </c>
      <c r="V355" s="202" t="n">
        <f aca="false">ROUND(E355*U355,2)</f>
        <v>35.12</v>
      </c>
      <c r="W355" s="202"/>
      <c r="X355" s="202" t="s">
        <v>192</v>
      </c>
      <c r="Y355" s="203"/>
      <c r="Z355" s="203"/>
      <c r="AA355" s="203"/>
      <c r="AB355" s="203"/>
      <c r="AC355" s="203"/>
      <c r="AD355" s="203"/>
      <c r="AE355" s="203"/>
      <c r="AF355" s="203"/>
      <c r="AG355" s="203" t="s">
        <v>193</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22.5" hidden="false" customHeight="false" outlineLevel="1" collapsed="false">
      <c r="A356" s="204"/>
      <c r="B356" s="205"/>
      <c r="C356" s="207" t="s">
        <v>627</v>
      </c>
      <c r="D356" s="208"/>
      <c r="E356" s="209" t="n">
        <v>132.8168</v>
      </c>
      <c r="F356" s="202"/>
      <c r="G356" s="202"/>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197</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07" t="s">
        <v>628</v>
      </c>
      <c r="D357" s="208"/>
      <c r="E357" s="209" t="n">
        <v>131.5875</v>
      </c>
      <c r="F357" s="202"/>
      <c r="G357" s="202"/>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197</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07" t="s">
        <v>629</v>
      </c>
      <c r="D358" s="208"/>
      <c r="E358" s="209" t="n">
        <v>54.815</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197</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c r="B359" s="205"/>
      <c r="C359" s="207" t="s">
        <v>630</v>
      </c>
      <c r="D359" s="208"/>
      <c r="E359" s="209" t="n">
        <v>32.00625</v>
      </c>
      <c r="F359" s="202"/>
      <c r="G359" s="202"/>
      <c r="H359" s="202"/>
      <c r="I359" s="202"/>
      <c r="J359" s="202"/>
      <c r="K359" s="202"/>
      <c r="L359" s="202"/>
      <c r="M359" s="202"/>
      <c r="N359" s="202"/>
      <c r="O359" s="202"/>
      <c r="P359" s="202"/>
      <c r="Q359" s="202"/>
      <c r="R359" s="202"/>
      <c r="S359" s="202"/>
      <c r="T359" s="202"/>
      <c r="U359" s="202"/>
      <c r="V359" s="202"/>
      <c r="W359" s="202"/>
      <c r="X359" s="202"/>
      <c r="Y359" s="203"/>
      <c r="Z359" s="203"/>
      <c r="AA359" s="203"/>
      <c r="AB359" s="203"/>
      <c r="AC359" s="203"/>
      <c r="AD359" s="203"/>
      <c r="AE359" s="203"/>
      <c r="AF359" s="203"/>
      <c r="AG359" s="203" t="s">
        <v>197</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204"/>
      <c r="B360" s="205"/>
      <c r="C360" s="210" t="s">
        <v>205</v>
      </c>
      <c r="D360" s="211"/>
      <c r="E360" s="212" t="n">
        <v>351.22555</v>
      </c>
      <c r="F360" s="202"/>
      <c r="G360" s="202"/>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197</v>
      </c>
      <c r="AH360" s="203" t="n">
        <v>1</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c r="B361" s="205"/>
      <c r="C361" s="213"/>
      <c r="D361" s="213"/>
      <c r="E361" s="213"/>
      <c r="F361" s="213"/>
      <c r="G361" s="213"/>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08</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194" t="n">
        <v>78</v>
      </c>
      <c r="B362" s="195" t="s">
        <v>631</v>
      </c>
      <c r="C362" s="196" t="s">
        <v>632</v>
      </c>
      <c r="D362" s="197" t="s">
        <v>231</v>
      </c>
      <c r="E362" s="198" t="n">
        <v>100</v>
      </c>
      <c r="F362" s="199"/>
      <c r="G362" s="200" t="n">
        <f aca="false">ROUND(E362*F362,2)</f>
        <v>0</v>
      </c>
      <c r="H362" s="199"/>
      <c r="I362" s="200" t="n">
        <f aca="false">ROUND(E362*H362,2)</f>
        <v>0</v>
      </c>
      <c r="J362" s="199"/>
      <c r="K362" s="200" t="n">
        <f aca="false">ROUND(E362*J362,2)</f>
        <v>0</v>
      </c>
      <c r="L362" s="200" t="n">
        <v>21</v>
      </c>
      <c r="M362" s="200" t="n">
        <f aca="false">G362*(1+L362/100)</f>
        <v>0</v>
      </c>
      <c r="N362" s="200" t="n">
        <v>2E-005</v>
      </c>
      <c r="O362" s="200" t="n">
        <f aca="false">ROUND(E362*N362,2)</f>
        <v>0</v>
      </c>
      <c r="P362" s="200" t="n">
        <v>0</v>
      </c>
      <c r="Q362" s="200" t="n">
        <f aca="false">ROUND(E362*P362,2)</f>
        <v>0</v>
      </c>
      <c r="R362" s="200" t="s">
        <v>621</v>
      </c>
      <c r="S362" s="200" t="s">
        <v>191</v>
      </c>
      <c r="T362" s="201" t="s">
        <v>191</v>
      </c>
      <c r="U362" s="202" t="n">
        <v>0.03</v>
      </c>
      <c r="V362" s="202" t="n">
        <f aca="false">ROUND(E362*U362,2)</f>
        <v>3</v>
      </c>
      <c r="W362" s="202"/>
      <c r="X362" s="202" t="s">
        <v>192</v>
      </c>
      <c r="Y362" s="203"/>
      <c r="Z362" s="203"/>
      <c r="AA362" s="203"/>
      <c r="AB362" s="203"/>
      <c r="AC362" s="203"/>
      <c r="AD362" s="203"/>
      <c r="AE362" s="203"/>
      <c r="AF362" s="203"/>
      <c r="AG362" s="203" t="s">
        <v>193</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c r="B363" s="205"/>
      <c r="C363" s="207" t="s">
        <v>633</v>
      </c>
      <c r="D363" s="208"/>
      <c r="E363" s="209" t="n">
        <v>100</v>
      </c>
      <c r="F363" s="202"/>
      <c r="G363" s="202"/>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197</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04"/>
      <c r="B364" s="205"/>
      <c r="C364" s="213"/>
      <c r="D364" s="213"/>
      <c r="E364" s="213"/>
      <c r="F364" s="213"/>
      <c r="G364" s="213"/>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08</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194" t="n">
        <v>79</v>
      </c>
      <c r="B365" s="195" t="s">
        <v>634</v>
      </c>
      <c r="C365" s="196" t="s">
        <v>635</v>
      </c>
      <c r="D365" s="197" t="s">
        <v>231</v>
      </c>
      <c r="E365" s="198" t="n">
        <v>81.55005</v>
      </c>
      <c r="F365" s="199"/>
      <c r="G365" s="200" t="n">
        <f aca="false">ROUND(E365*F365,2)</f>
        <v>0</v>
      </c>
      <c r="H365" s="199"/>
      <c r="I365" s="200" t="n">
        <f aca="false">ROUND(E365*H365,2)</f>
        <v>0</v>
      </c>
      <c r="J365" s="199"/>
      <c r="K365" s="200" t="n">
        <f aca="false">ROUND(E365*J365,2)</f>
        <v>0</v>
      </c>
      <c r="L365" s="200" t="n">
        <v>21</v>
      </c>
      <c r="M365" s="200" t="n">
        <f aca="false">G365*(1+L365/100)</f>
        <v>0</v>
      </c>
      <c r="N365" s="200" t="n">
        <v>0.00035</v>
      </c>
      <c r="O365" s="200" t="n">
        <f aca="false">ROUND(E365*N365,2)</f>
        <v>0.03</v>
      </c>
      <c r="P365" s="200" t="n">
        <v>0</v>
      </c>
      <c r="Q365" s="200" t="n">
        <f aca="false">ROUND(E365*P365,2)</f>
        <v>0</v>
      </c>
      <c r="R365" s="200" t="s">
        <v>621</v>
      </c>
      <c r="S365" s="200" t="s">
        <v>191</v>
      </c>
      <c r="T365" s="201" t="s">
        <v>191</v>
      </c>
      <c r="U365" s="202" t="n">
        <v>0.01</v>
      </c>
      <c r="V365" s="202" t="n">
        <f aca="false">ROUND(E365*U365,2)</f>
        <v>0.82</v>
      </c>
      <c r="W365" s="202"/>
      <c r="X365" s="202" t="s">
        <v>192</v>
      </c>
      <c r="Y365" s="203"/>
      <c r="Z365" s="203"/>
      <c r="AA365" s="203"/>
      <c r="AB365" s="203"/>
      <c r="AC365" s="203"/>
      <c r="AD365" s="203"/>
      <c r="AE365" s="203"/>
      <c r="AF365" s="203"/>
      <c r="AG365" s="203" t="s">
        <v>193</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204"/>
      <c r="B366" s="205"/>
      <c r="C366" s="207" t="s">
        <v>636</v>
      </c>
      <c r="D366" s="208"/>
      <c r="E366" s="209" t="n">
        <v>36.2768</v>
      </c>
      <c r="F366" s="20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197</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c r="B367" s="205"/>
      <c r="C367" s="207" t="s">
        <v>637</v>
      </c>
      <c r="D367" s="208"/>
      <c r="E367" s="209" t="n">
        <v>35.301</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197</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c r="B368" s="205"/>
      <c r="C368" s="207" t="s">
        <v>638</v>
      </c>
      <c r="D368" s="208"/>
      <c r="E368" s="209" t="n">
        <v>6.97175</v>
      </c>
      <c r="F368" s="202"/>
      <c r="G368" s="202"/>
      <c r="H368" s="202"/>
      <c r="I368" s="202"/>
      <c r="J368" s="202"/>
      <c r="K368" s="202"/>
      <c r="L368" s="202"/>
      <c r="M368" s="202"/>
      <c r="N368" s="202"/>
      <c r="O368" s="202"/>
      <c r="P368" s="202"/>
      <c r="Q368" s="202"/>
      <c r="R368" s="202"/>
      <c r="S368" s="202"/>
      <c r="T368" s="202"/>
      <c r="U368" s="202"/>
      <c r="V368" s="202"/>
      <c r="W368" s="202"/>
      <c r="X368" s="202"/>
      <c r="Y368" s="203"/>
      <c r="Z368" s="203"/>
      <c r="AA368" s="203"/>
      <c r="AB368" s="203"/>
      <c r="AC368" s="203"/>
      <c r="AD368" s="203"/>
      <c r="AE368" s="203"/>
      <c r="AF368" s="203"/>
      <c r="AG368" s="203" t="s">
        <v>197</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c r="B369" s="205"/>
      <c r="C369" s="207" t="s">
        <v>639</v>
      </c>
      <c r="D369" s="208"/>
      <c r="E369" s="209" t="n">
        <v>3.0005</v>
      </c>
      <c r="F369" s="202"/>
      <c r="G369" s="202"/>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197</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10" t="s">
        <v>205</v>
      </c>
      <c r="D370" s="211"/>
      <c r="E370" s="212" t="n">
        <v>81.55005</v>
      </c>
      <c r="F370" s="20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197</v>
      </c>
      <c r="AH370" s="203" t="n">
        <v>1</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c r="B371" s="205"/>
      <c r="C371" s="213"/>
      <c r="D371" s="213"/>
      <c r="E371" s="213"/>
      <c r="F371" s="213"/>
      <c r="G371" s="213"/>
      <c r="H371" s="202"/>
      <c r="I371" s="202"/>
      <c r="J371" s="202"/>
      <c r="K371" s="202"/>
      <c r="L371" s="202"/>
      <c r="M371" s="202"/>
      <c r="N371" s="202"/>
      <c r="O371" s="202"/>
      <c r="P371" s="202"/>
      <c r="Q371" s="202"/>
      <c r="R371" s="202"/>
      <c r="S371" s="202"/>
      <c r="T371" s="202"/>
      <c r="U371" s="202"/>
      <c r="V371" s="202"/>
      <c r="W371" s="202"/>
      <c r="X371" s="202"/>
      <c r="Y371" s="203"/>
      <c r="Z371" s="203"/>
      <c r="AA371" s="203"/>
      <c r="AB371" s="203"/>
      <c r="AC371" s="203"/>
      <c r="AD371" s="203"/>
      <c r="AE371" s="203"/>
      <c r="AF371" s="203"/>
      <c r="AG371" s="203" t="s">
        <v>208</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0" collapsed="false">
      <c r="A372" s="186" t="s">
        <v>185</v>
      </c>
      <c r="B372" s="187" t="s">
        <v>146</v>
      </c>
      <c r="C372" s="188" t="s">
        <v>147</v>
      </c>
      <c r="D372" s="189"/>
      <c r="E372" s="190"/>
      <c r="F372" s="191"/>
      <c r="G372" s="191" t="n">
        <f aca="false">SUMIF(AG373:AG374,"&lt;&gt;NOR",G373:G374)</f>
        <v>0</v>
      </c>
      <c r="H372" s="191"/>
      <c r="I372" s="191" t="n">
        <f aca="false">SUM(I373:I374)</f>
        <v>0</v>
      </c>
      <c r="J372" s="191"/>
      <c r="K372" s="191" t="n">
        <f aca="false">SUM(K373:K374)</f>
        <v>0</v>
      </c>
      <c r="L372" s="191"/>
      <c r="M372" s="191" t="n">
        <f aca="false">SUM(M373:M374)</f>
        <v>0</v>
      </c>
      <c r="N372" s="191"/>
      <c r="O372" s="191" t="n">
        <f aca="false">SUM(O373:O374)</f>
        <v>0</v>
      </c>
      <c r="P372" s="191"/>
      <c r="Q372" s="191" t="n">
        <f aca="false">SUM(Q373:Q374)</f>
        <v>0</v>
      </c>
      <c r="R372" s="191"/>
      <c r="S372" s="191"/>
      <c r="T372" s="192"/>
      <c r="U372" s="193"/>
      <c r="V372" s="193" t="n">
        <f aca="false">SUM(V373:V374)</f>
        <v>0</v>
      </c>
      <c r="W372" s="193"/>
      <c r="X372" s="193"/>
      <c r="AG372" s="0" t="s">
        <v>186</v>
      </c>
    </row>
    <row r="373" customFormat="false" ht="12.75" hidden="false" customHeight="false" outlineLevel="1" collapsed="false">
      <c r="A373" s="194" t="n">
        <v>80</v>
      </c>
      <c r="B373" s="195" t="s">
        <v>640</v>
      </c>
      <c r="C373" s="196" t="s">
        <v>641</v>
      </c>
      <c r="D373" s="197" t="s">
        <v>305</v>
      </c>
      <c r="E373" s="198" t="n">
        <v>1</v>
      </c>
      <c r="F373" s="199"/>
      <c r="G373" s="200" t="n">
        <f aca="false">ROUND(E373*F373,2)</f>
        <v>0</v>
      </c>
      <c r="H373" s="199"/>
      <c r="I373" s="200" t="n">
        <f aca="false">ROUND(E373*H373,2)</f>
        <v>0</v>
      </c>
      <c r="J373" s="199"/>
      <c r="K373" s="200" t="n">
        <f aca="false">ROUND(E373*J373,2)</f>
        <v>0</v>
      </c>
      <c r="L373" s="200" t="n">
        <v>21</v>
      </c>
      <c r="M373" s="200" t="n">
        <f aca="false">G373*(1+L373/100)</f>
        <v>0</v>
      </c>
      <c r="N373" s="200" t="n">
        <v>0</v>
      </c>
      <c r="O373" s="200" t="n">
        <f aca="false">ROUND(E373*N373,2)</f>
        <v>0</v>
      </c>
      <c r="P373" s="200" t="n">
        <v>0</v>
      </c>
      <c r="Q373" s="200" t="n">
        <f aca="false">ROUND(E373*P373,2)</f>
        <v>0</v>
      </c>
      <c r="R373" s="200"/>
      <c r="S373" s="200" t="s">
        <v>227</v>
      </c>
      <c r="T373" s="201" t="s">
        <v>228</v>
      </c>
      <c r="U373" s="202" t="n">
        <v>0</v>
      </c>
      <c r="V373" s="202" t="n">
        <f aca="false">ROUND(E373*U373,2)</f>
        <v>0</v>
      </c>
      <c r="W373" s="202"/>
      <c r="X373" s="202" t="s">
        <v>192</v>
      </c>
      <c r="Y373" s="203"/>
      <c r="Z373" s="203"/>
      <c r="AA373" s="203"/>
      <c r="AB373" s="203"/>
      <c r="AC373" s="203"/>
      <c r="AD373" s="203"/>
      <c r="AE373" s="203"/>
      <c r="AF373" s="203"/>
      <c r="AG373" s="203" t="s">
        <v>193</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c r="B374" s="205"/>
      <c r="C374" s="223"/>
      <c r="D374" s="223"/>
      <c r="E374" s="223"/>
      <c r="F374" s="223"/>
      <c r="G374" s="223"/>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208</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0" collapsed="false">
      <c r="A375" s="186" t="s">
        <v>185</v>
      </c>
      <c r="B375" s="187" t="s">
        <v>150</v>
      </c>
      <c r="C375" s="188" t="s">
        <v>151</v>
      </c>
      <c r="D375" s="189"/>
      <c r="E375" s="190"/>
      <c r="F375" s="191"/>
      <c r="G375" s="191" t="n">
        <f aca="false">SUMIF(AG376:AG382,"&lt;&gt;NOR",G376:G382)</f>
        <v>0</v>
      </c>
      <c r="H375" s="191"/>
      <c r="I375" s="191" t="n">
        <f aca="false">SUM(I376:I382)</f>
        <v>0</v>
      </c>
      <c r="J375" s="191"/>
      <c r="K375" s="191" t="n">
        <f aca="false">SUM(K376:K382)</f>
        <v>0</v>
      </c>
      <c r="L375" s="191"/>
      <c r="M375" s="191" t="n">
        <f aca="false">SUM(M376:M382)</f>
        <v>0</v>
      </c>
      <c r="N375" s="191"/>
      <c r="O375" s="191" t="n">
        <f aca="false">SUM(O376:O382)</f>
        <v>0</v>
      </c>
      <c r="P375" s="191"/>
      <c r="Q375" s="191" t="n">
        <f aca="false">SUM(Q376:Q382)</f>
        <v>0</v>
      </c>
      <c r="R375" s="191"/>
      <c r="S375" s="191"/>
      <c r="T375" s="192"/>
      <c r="U375" s="193"/>
      <c r="V375" s="193" t="n">
        <f aca="false">SUM(V376:V382)</f>
        <v>5.89</v>
      </c>
      <c r="W375" s="193"/>
      <c r="X375" s="193"/>
      <c r="AG375" s="0" t="s">
        <v>186</v>
      </c>
    </row>
    <row r="376" customFormat="false" ht="12.75" hidden="false" customHeight="false" outlineLevel="1" collapsed="false">
      <c r="A376" s="194" t="n">
        <v>81</v>
      </c>
      <c r="B376" s="195" t="s">
        <v>308</v>
      </c>
      <c r="C376" s="196" t="s">
        <v>309</v>
      </c>
      <c r="D376" s="197" t="s">
        <v>299</v>
      </c>
      <c r="E376" s="198" t="n">
        <v>12.02513</v>
      </c>
      <c r="F376" s="199"/>
      <c r="G376" s="200" t="n">
        <f aca="false">ROUND(E376*F376,2)</f>
        <v>0</v>
      </c>
      <c r="H376" s="199"/>
      <c r="I376" s="200" t="n">
        <f aca="false">ROUND(E376*H376,2)</f>
        <v>0</v>
      </c>
      <c r="J376" s="199"/>
      <c r="K376" s="200" t="n">
        <f aca="false">ROUND(E376*J376,2)</f>
        <v>0</v>
      </c>
      <c r="L376" s="200" t="n">
        <v>21</v>
      </c>
      <c r="M376" s="200" t="n">
        <f aca="false">G376*(1+L376/100)</f>
        <v>0</v>
      </c>
      <c r="N376" s="200" t="n">
        <v>0</v>
      </c>
      <c r="O376" s="200" t="n">
        <f aca="false">ROUND(E376*N376,2)</f>
        <v>0</v>
      </c>
      <c r="P376" s="200" t="n">
        <v>0</v>
      </c>
      <c r="Q376" s="200" t="n">
        <f aca="false">ROUND(E376*P376,2)</f>
        <v>0</v>
      </c>
      <c r="R376" s="200" t="s">
        <v>249</v>
      </c>
      <c r="S376" s="200" t="s">
        <v>191</v>
      </c>
      <c r="T376" s="201" t="s">
        <v>191</v>
      </c>
      <c r="U376" s="202" t="n">
        <v>0.49</v>
      </c>
      <c r="V376" s="202" t="n">
        <f aca="false">ROUND(E376*U376,2)</f>
        <v>5.89</v>
      </c>
      <c r="W376" s="202"/>
      <c r="X376" s="202" t="s">
        <v>310</v>
      </c>
      <c r="Y376" s="203"/>
      <c r="Z376" s="203"/>
      <c r="AA376" s="203"/>
      <c r="AB376" s="203"/>
      <c r="AC376" s="203"/>
      <c r="AD376" s="203"/>
      <c r="AE376" s="203"/>
      <c r="AF376" s="203"/>
      <c r="AG376" s="203" t="s">
        <v>311</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true" outlineLevel="1" collapsed="false">
      <c r="A377" s="204"/>
      <c r="B377" s="205"/>
      <c r="C377" s="216" t="s">
        <v>312</v>
      </c>
      <c r="D377" s="216"/>
      <c r="E377" s="216"/>
      <c r="F377" s="216"/>
      <c r="G377" s="216"/>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20</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04"/>
      <c r="B378" s="205"/>
      <c r="C378" s="213"/>
      <c r="D378" s="213"/>
      <c r="E378" s="213"/>
      <c r="F378" s="213"/>
      <c r="G378" s="213"/>
      <c r="H378" s="202"/>
      <c r="I378" s="202"/>
      <c r="J378" s="202"/>
      <c r="K378" s="202"/>
      <c r="L378" s="202"/>
      <c r="M378" s="202"/>
      <c r="N378" s="202"/>
      <c r="O378" s="202"/>
      <c r="P378" s="202"/>
      <c r="Q378" s="202"/>
      <c r="R378" s="202"/>
      <c r="S378" s="202"/>
      <c r="T378" s="202"/>
      <c r="U378" s="202"/>
      <c r="V378" s="202"/>
      <c r="W378" s="202"/>
      <c r="X378" s="202"/>
      <c r="Y378" s="203"/>
      <c r="Z378" s="203"/>
      <c r="AA378" s="203"/>
      <c r="AB378" s="203"/>
      <c r="AC378" s="203"/>
      <c r="AD378" s="203"/>
      <c r="AE378" s="203"/>
      <c r="AF378" s="203"/>
      <c r="AG378" s="203" t="s">
        <v>208</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194" t="n">
        <v>82</v>
      </c>
      <c r="B379" s="195" t="s">
        <v>313</v>
      </c>
      <c r="C379" s="196" t="s">
        <v>314</v>
      </c>
      <c r="D379" s="197" t="s">
        <v>299</v>
      </c>
      <c r="E379" s="198" t="n">
        <v>108.2262</v>
      </c>
      <c r="F379" s="199"/>
      <c r="G379" s="200" t="n">
        <f aca="false">ROUND(E379*F379,2)</f>
        <v>0</v>
      </c>
      <c r="H379" s="199"/>
      <c r="I379" s="200" t="n">
        <f aca="false">ROUND(E379*H379,2)</f>
        <v>0</v>
      </c>
      <c r="J379" s="199"/>
      <c r="K379" s="200" t="n">
        <f aca="false">ROUND(E379*J379,2)</f>
        <v>0</v>
      </c>
      <c r="L379" s="200" t="n">
        <v>21</v>
      </c>
      <c r="M379" s="200" t="n">
        <f aca="false">G379*(1+L379/100)</f>
        <v>0</v>
      </c>
      <c r="N379" s="200" t="n">
        <v>0</v>
      </c>
      <c r="O379" s="200" t="n">
        <f aca="false">ROUND(E379*N379,2)</f>
        <v>0</v>
      </c>
      <c r="P379" s="200" t="n">
        <v>0</v>
      </c>
      <c r="Q379" s="200" t="n">
        <f aca="false">ROUND(E379*P379,2)</f>
        <v>0</v>
      </c>
      <c r="R379" s="200" t="s">
        <v>249</v>
      </c>
      <c r="S379" s="200" t="s">
        <v>191</v>
      </c>
      <c r="T379" s="201" t="s">
        <v>191</v>
      </c>
      <c r="U379" s="202" t="n">
        <v>0</v>
      </c>
      <c r="V379" s="202" t="n">
        <f aca="false">ROUND(E379*U379,2)</f>
        <v>0</v>
      </c>
      <c r="W379" s="202"/>
      <c r="X379" s="202" t="s">
        <v>310</v>
      </c>
      <c r="Y379" s="203"/>
      <c r="Z379" s="203"/>
      <c r="AA379" s="203"/>
      <c r="AB379" s="203"/>
      <c r="AC379" s="203"/>
      <c r="AD379" s="203"/>
      <c r="AE379" s="203"/>
      <c r="AF379" s="203"/>
      <c r="AG379" s="203" t="s">
        <v>311</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23"/>
      <c r="D380" s="223"/>
      <c r="E380" s="223"/>
      <c r="F380" s="223"/>
      <c r="G380" s="223"/>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208</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22.5" hidden="false" customHeight="false" outlineLevel="1" collapsed="false">
      <c r="A381" s="194" t="n">
        <v>83</v>
      </c>
      <c r="B381" s="195" t="s">
        <v>315</v>
      </c>
      <c r="C381" s="196" t="s">
        <v>316</v>
      </c>
      <c r="D381" s="197" t="s">
        <v>299</v>
      </c>
      <c r="E381" s="198" t="n">
        <v>11.54413</v>
      </c>
      <c r="F381" s="199"/>
      <c r="G381" s="200" t="n">
        <f aca="false">ROUND(E381*F381,2)</f>
        <v>0</v>
      </c>
      <c r="H381" s="199"/>
      <c r="I381" s="200" t="n">
        <f aca="false">ROUND(E381*H381,2)</f>
        <v>0</v>
      </c>
      <c r="J381" s="199"/>
      <c r="K381" s="200" t="n">
        <f aca="false">ROUND(E381*J381,2)</f>
        <v>0</v>
      </c>
      <c r="L381" s="200" t="n">
        <v>21</v>
      </c>
      <c r="M381" s="200" t="n">
        <f aca="false">G381*(1+L381/100)</f>
        <v>0</v>
      </c>
      <c r="N381" s="200" t="n">
        <v>0</v>
      </c>
      <c r="O381" s="200" t="n">
        <f aca="false">ROUND(E381*N381,2)</f>
        <v>0</v>
      </c>
      <c r="P381" s="200" t="n">
        <v>0</v>
      </c>
      <c r="Q381" s="200" t="n">
        <f aca="false">ROUND(E381*P381,2)</f>
        <v>0</v>
      </c>
      <c r="R381" s="200" t="s">
        <v>249</v>
      </c>
      <c r="S381" s="200" t="s">
        <v>191</v>
      </c>
      <c r="T381" s="201" t="s">
        <v>191</v>
      </c>
      <c r="U381" s="202" t="n">
        <v>0</v>
      </c>
      <c r="V381" s="202" t="n">
        <f aca="false">ROUND(E381*U381,2)</f>
        <v>0</v>
      </c>
      <c r="W381" s="202"/>
      <c r="X381" s="202" t="s">
        <v>310</v>
      </c>
      <c r="Y381" s="203"/>
      <c r="Z381" s="203"/>
      <c r="AA381" s="203"/>
      <c r="AB381" s="203"/>
      <c r="AC381" s="203"/>
      <c r="AD381" s="203"/>
      <c r="AE381" s="203"/>
      <c r="AF381" s="203"/>
      <c r="AG381" s="203" t="s">
        <v>311</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23"/>
      <c r="D382" s="223"/>
      <c r="E382" s="223"/>
      <c r="F382" s="223"/>
      <c r="G382" s="223"/>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08</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0" collapsed="false">
      <c r="A383" s="186" t="s">
        <v>185</v>
      </c>
      <c r="B383" s="187" t="s">
        <v>18</v>
      </c>
      <c r="C383" s="188" t="s">
        <v>19</v>
      </c>
      <c r="D383" s="189"/>
      <c r="E383" s="190"/>
      <c r="F383" s="191"/>
      <c r="G383" s="191" t="n">
        <f aca="false">SUMIF(AG384:AG398,"&lt;&gt;NOR",G384:G398)</f>
        <v>0</v>
      </c>
      <c r="H383" s="191"/>
      <c r="I383" s="191" t="n">
        <f aca="false">SUM(I384:I398)</f>
        <v>0</v>
      </c>
      <c r="J383" s="191"/>
      <c r="K383" s="191" t="n">
        <f aca="false">SUM(K384:K398)</f>
        <v>0</v>
      </c>
      <c r="L383" s="191"/>
      <c r="M383" s="191" t="n">
        <f aca="false">SUM(M384:M398)</f>
        <v>0</v>
      </c>
      <c r="N383" s="191"/>
      <c r="O383" s="191" t="n">
        <f aca="false">SUM(O384:O398)</f>
        <v>0</v>
      </c>
      <c r="P383" s="191"/>
      <c r="Q383" s="191" t="n">
        <f aca="false">SUM(Q384:Q398)</f>
        <v>0</v>
      </c>
      <c r="R383" s="191"/>
      <c r="S383" s="191"/>
      <c r="T383" s="192"/>
      <c r="U383" s="193"/>
      <c r="V383" s="193" t="n">
        <f aca="false">SUM(V384:V398)</f>
        <v>0</v>
      </c>
      <c r="W383" s="193"/>
      <c r="X383" s="193"/>
      <c r="AG383" s="0" t="s">
        <v>186</v>
      </c>
    </row>
    <row r="384" customFormat="false" ht="12.75" hidden="false" customHeight="false" outlineLevel="1" collapsed="false">
      <c r="A384" s="194" t="n">
        <v>84</v>
      </c>
      <c r="B384" s="195" t="s">
        <v>317</v>
      </c>
      <c r="C384" s="196" t="s">
        <v>318</v>
      </c>
      <c r="D384" s="197" t="s">
        <v>319</v>
      </c>
      <c r="E384" s="198" t="n">
        <v>1</v>
      </c>
      <c r="F384" s="199"/>
      <c r="G384" s="200" t="n">
        <f aca="false">ROUND(E384*F384,2)</f>
        <v>0</v>
      </c>
      <c r="H384" s="199"/>
      <c r="I384" s="200" t="n">
        <f aca="false">ROUND(E384*H384,2)</f>
        <v>0</v>
      </c>
      <c r="J384" s="199"/>
      <c r="K384" s="200" t="n">
        <f aca="false">ROUND(E384*J384,2)</f>
        <v>0</v>
      </c>
      <c r="L384" s="200" t="n">
        <v>21</v>
      </c>
      <c r="M384" s="200" t="n">
        <f aca="false">G384*(1+L384/100)</f>
        <v>0</v>
      </c>
      <c r="N384" s="200" t="n">
        <v>0</v>
      </c>
      <c r="O384" s="200" t="n">
        <f aca="false">ROUND(E384*N384,2)</f>
        <v>0</v>
      </c>
      <c r="P384" s="200" t="n">
        <v>0</v>
      </c>
      <c r="Q384" s="200" t="n">
        <f aca="false">ROUND(E384*P384,2)</f>
        <v>0</v>
      </c>
      <c r="R384" s="200"/>
      <c r="S384" s="200" t="s">
        <v>191</v>
      </c>
      <c r="T384" s="201" t="s">
        <v>228</v>
      </c>
      <c r="U384" s="202" t="n">
        <v>0</v>
      </c>
      <c r="V384" s="202" t="n">
        <f aca="false">ROUND(E384*U384,2)</f>
        <v>0</v>
      </c>
      <c r="W384" s="202"/>
      <c r="X384" s="202" t="s">
        <v>320</v>
      </c>
      <c r="Y384" s="203"/>
      <c r="Z384" s="203"/>
      <c r="AA384" s="203"/>
      <c r="AB384" s="203"/>
      <c r="AC384" s="203"/>
      <c r="AD384" s="203"/>
      <c r="AE384" s="203"/>
      <c r="AF384" s="203"/>
      <c r="AG384" s="203" t="s">
        <v>321</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04"/>
      <c r="B385" s="205"/>
      <c r="C385" s="216" t="s">
        <v>322</v>
      </c>
      <c r="D385" s="216"/>
      <c r="E385" s="216"/>
      <c r="F385" s="216"/>
      <c r="G385" s="216"/>
      <c r="H385" s="202"/>
      <c r="I385" s="202"/>
      <c r="J385" s="202"/>
      <c r="K385" s="202"/>
      <c r="L385" s="202"/>
      <c r="M385" s="202"/>
      <c r="N385" s="202"/>
      <c r="O385" s="202"/>
      <c r="P385" s="202"/>
      <c r="Q385" s="202"/>
      <c r="R385" s="202"/>
      <c r="S385" s="202"/>
      <c r="T385" s="202"/>
      <c r="U385" s="202"/>
      <c r="V385" s="202"/>
      <c r="W385" s="202"/>
      <c r="X385" s="202"/>
      <c r="Y385" s="203"/>
      <c r="Z385" s="203"/>
      <c r="AA385" s="203"/>
      <c r="AB385" s="203"/>
      <c r="AC385" s="203"/>
      <c r="AD385" s="203"/>
      <c r="AE385" s="203"/>
      <c r="AF385" s="203"/>
      <c r="AG385" s="203" t="s">
        <v>220</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15" t="str">
        <f aca="false">C385</f>
        <v>Zaměření a vytýčení stávajících inženýrských sítí v místě stavby z hlediska jejich ochrany při provádění stavby.</v>
      </c>
      <c r="BB385" s="203"/>
      <c r="BC385" s="203"/>
      <c r="BD385" s="203"/>
      <c r="BE385" s="203"/>
      <c r="BF385" s="203"/>
      <c r="BG385" s="203"/>
      <c r="BH385" s="203"/>
    </row>
    <row r="386" customFormat="false" ht="12.75" hidden="false" customHeight="false" outlineLevel="1" collapsed="false">
      <c r="A386" s="204"/>
      <c r="B386" s="205"/>
      <c r="C386" s="213"/>
      <c r="D386" s="213"/>
      <c r="E386" s="213"/>
      <c r="F386" s="213"/>
      <c r="G386" s="213"/>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08</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85</v>
      </c>
      <c r="B387" s="195" t="s">
        <v>323</v>
      </c>
      <c r="C387" s="196" t="s">
        <v>324</v>
      </c>
      <c r="D387" s="197" t="s">
        <v>319</v>
      </c>
      <c r="E387" s="198" t="n">
        <v>1</v>
      </c>
      <c r="F387" s="199"/>
      <c r="G387" s="200" t="n">
        <f aca="false">ROUND(E387*F387,2)</f>
        <v>0</v>
      </c>
      <c r="H387" s="199"/>
      <c r="I387" s="200" t="n">
        <f aca="false">ROUND(E387*H387,2)</f>
        <v>0</v>
      </c>
      <c r="J387" s="199"/>
      <c r="K387" s="200" t="n">
        <f aca="false">ROUND(E387*J387,2)</f>
        <v>0</v>
      </c>
      <c r="L387" s="200" t="n">
        <v>21</v>
      </c>
      <c r="M387" s="200" t="n">
        <f aca="false">G387*(1+L387/100)</f>
        <v>0</v>
      </c>
      <c r="N387" s="200" t="n">
        <v>0</v>
      </c>
      <c r="O387" s="200" t="n">
        <f aca="false">ROUND(E387*N387,2)</f>
        <v>0</v>
      </c>
      <c r="P387" s="200" t="n">
        <v>0</v>
      </c>
      <c r="Q387" s="200" t="n">
        <f aca="false">ROUND(E387*P387,2)</f>
        <v>0</v>
      </c>
      <c r="R387" s="200"/>
      <c r="S387" s="200" t="s">
        <v>191</v>
      </c>
      <c r="T387" s="201" t="s">
        <v>228</v>
      </c>
      <c r="U387" s="202" t="n">
        <v>0</v>
      </c>
      <c r="V387" s="202" t="n">
        <f aca="false">ROUND(E387*U387,2)</f>
        <v>0</v>
      </c>
      <c r="W387" s="202"/>
      <c r="X387" s="202" t="s">
        <v>320</v>
      </c>
      <c r="Y387" s="203"/>
      <c r="Z387" s="203"/>
      <c r="AA387" s="203"/>
      <c r="AB387" s="203"/>
      <c r="AC387" s="203"/>
      <c r="AD387" s="203"/>
      <c r="AE387" s="203"/>
      <c r="AF387" s="203"/>
      <c r="AG387" s="203" t="s">
        <v>325</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22.5" hidden="false" customHeight="true" outlineLevel="1" collapsed="false">
      <c r="A388" s="204"/>
      <c r="B388" s="205"/>
      <c r="C388" s="216" t="s">
        <v>326</v>
      </c>
      <c r="D388" s="216"/>
      <c r="E388" s="216"/>
      <c r="F388" s="216"/>
      <c r="G388" s="216"/>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220</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15" t="str">
        <f aca="false">C38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388" s="203"/>
      <c r="BC388" s="203"/>
      <c r="BD388" s="203"/>
      <c r="BE388" s="203"/>
      <c r="BF388" s="203"/>
      <c r="BG388" s="203"/>
      <c r="BH388" s="203"/>
    </row>
    <row r="389" customFormat="false" ht="12.75" hidden="false" customHeight="false" outlineLevel="1" collapsed="false">
      <c r="A389" s="204"/>
      <c r="B389" s="205"/>
      <c r="C389" s="213"/>
      <c r="D389" s="213"/>
      <c r="E389" s="213"/>
      <c r="F389" s="213"/>
      <c r="G389" s="213"/>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08</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194" t="n">
        <v>86</v>
      </c>
      <c r="B390" s="195" t="s">
        <v>327</v>
      </c>
      <c r="C390" s="196" t="s">
        <v>328</v>
      </c>
      <c r="D390" s="197" t="s">
        <v>319</v>
      </c>
      <c r="E390" s="198" t="n">
        <v>1</v>
      </c>
      <c r="F390" s="199"/>
      <c r="G390" s="200" t="n">
        <f aca="false">ROUND(E390*F390,2)</f>
        <v>0</v>
      </c>
      <c r="H390" s="199"/>
      <c r="I390" s="200" t="n">
        <f aca="false">ROUND(E390*H390,2)</f>
        <v>0</v>
      </c>
      <c r="J390" s="199"/>
      <c r="K390" s="200" t="n">
        <f aca="false">ROUND(E390*J390,2)</f>
        <v>0</v>
      </c>
      <c r="L390" s="200" t="n">
        <v>21</v>
      </c>
      <c r="M390" s="200" t="n">
        <f aca="false">G390*(1+L390/100)</f>
        <v>0</v>
      </c>
      <c r="N390" s="200" t="n">
        <v>0</v>
      </c>
      <c r="O390" s="200" t="n">
        <f aca="false">ROUND(E390*N390,2)</f>
        <v>0</v>
      </c>
      <c r="P390" s="200" t="n">
        <v>0</v>
      </c>
      <c r="Q390" s="200" t="n">
        <f aca="false">ROUND(E390*P390,2)</f>
        <v>0</v>
      </c>
      <c r="R390" s="200"/>
      <c r="S390" s="200" t="s">
        <v>191</v>
      </c>
      <c r="T390" s="201" t="s">
        <v>228</v>
      </c>
      <c r="U390" s="202" t="n">
        <v>0</v>
      </c>
      <c r="V390" s="202" t="n">
        <f aca="false">ROUND(E390*U390,2)</f>
        <v>0</v>
      </c>
      <c r="W390" s="202"/>
      <c r="X390" s="202" t="s">
        <v>320</v>
      </c>
      <c r="Y390" s="203"/>
      <c r="Z390" s="203"/>
      <c r="AA390" s="203"/>
      <c r="AB390" s="203"/>
      <c r="AC390" s="203"/>
      <c r="AD390" s="203"/>
      <c r="AE390" s="203"/>
      <c r="AF390" s="203"/>
      <c r="AG390" s="203" t="s">
        <v>325</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33.75" hidden="false" customHeight="true" outlineLevel="1" collapsed="false">
      <c r="A391" s="204"/>
      <c r="B391" s="205"/>
      <c r="C391" s="216" t="s">
        <v>329</v>
      </c>
      <c r="D391" s="216"/>
      <c r="E391" s="216"/>
      <c r="F391" s="216"/>
      <c r="G391" s="216"/>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220</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15" t="str">
        <f aca="false">C39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391" s="203"/>
      <c r="BC391" s="203"/>
      <c r="BD391" s="203"/>
      <c r="BE391" s="203"/>
      <c r="BF391" s="203"/>
      <c r="BG391" s="203"/>
      <c r="BH391" s="203"/>
    </row>
    <row r="392" customFormat="false" ht="12.75" hidden="false" customHeight="false" outlineLevel="1" collapsed="false">
      <c r="A392" s="204"/>
      <c r="B392" s="205"/>
      <c r="C392" s="213"/>
      <c r="D392" s="213"/>
      <c r="E392" s="213"/>
      <c r="F392" s="213"/>
      <c r="G392" s="213"/>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08</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194" t="n">
        <v>87</v>
      </c>
      <c r="B393" s="195" t="s">
        <v>330</v>
      </c>
      <c r="C393" s="196" t="s">
        <v>331</v>
      </c>
      <c r="D393" s="197" t="s">
        <v>319</v>
      </c>
      <c r="E393" s="198" t="n">
        <v>1</v>
      </c>
      <c r="F393" s="199"/>
      <c r="G393" s="200" t="n">
        <f aca="false">ROUND(E393*F393,2)</f>
        <v>0</v>
      </c>
      <c r="H393" s="199"/>
      <c r="I393" s="200" t="n">
        <f aca="false">ROUND(E393*H393,2)</f>
        <v>0</v>
      </c>
      <c r="J393" s="199"/>
      <c r="K393" s="200" t="n">
        <f aca="false">ROUND(E393*J393,2)</f>
        <v>0</v>
      </c>
      <c r="L393" s="200" t="n">
        <v>21</v>
      </c>
      <c r="M393" s="200" t="n">
        <f aca="false">G393*(1+L393/100)</f>
        <v>0</v>
      </c>
      <c r="N393" s="200" t="n">
        <v>0</v>
      </c>
      <c r="O393" s="200" t="n">
        <f aca="false">ROUND(E393*N393,2)</f>
        <v>0</v>
      </c>
      <c r="P393" s="200" t="n">
        <v>0</v>
      </c>
      <c r="Q393" s="200" t="n">
        <f aca="false">ROUND(E393*P393,2)</f>
        <v>0</v>
      </c>
      <c r="R393" s="200"/>
      <c r="S393" s="200" t="s">
        <v>191</v>
      </c>
      <c r="T393" s="201" t="s">
        <v>228</v>
      </c>
      <c r="U393" s="202" t="n">
        <v>0</v>
      </c>
      <c r="V393" s="202" t="n">
        <f aca="false">ROUND(E393*U393,2)</f>
        <v>0</v>
      </c>
      <c r="W393" s="202"/>
      <c r="X393" s="202" t="s">
        <v>320</v>
      </c>
      <c r="Y393" s="203"/>
      <c r="Z393" s="203"/>
      <c r="AA393" s="203"/>
      <c r="AB393" s="203"/>
      <c r="AC393" s="203"/>
      <c r="AD393" s="203"/>
      <c r="AE393" s="203"/>
      <c r="AF393" s="203"/>
      <c r="AG393" s="203" t="s">
        <v>325</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22.5" hidden="false" customHeight="true" outlineLevel="1" collapsed="false">
      <c r="A394" s="204"/>
      <c r="B394" s="205"/>
      <c r="C394" s="216" t="s">
        <v>332</v>
      </c>
      <c r="D394" s="216"/>
      <c r="E394" s="216"/>
      <c r="F394" s="216"/>
      <c r="G394" s="216"/>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20</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15" t="str">
        <f aca="false">C394</f>
        <v>Odstranění objektů zařízení staveniště včetně přípojek energií a jejich odvoz. Položka zahrnuje i náklady na úpravu povrchů po odstranění zařízení staveniště a úklid ploch, na kterých bylo zařízení staveniště provozováno.</v>
      </c>
      <c r="BB394" s="203"/>
      <c r="BC394" s="203"/>
      <c r="BD394" s="203"/>
      <c r="BE394" s="203"/>
      <c r="BF394" s="203"/>
      <c r="BG394" s="203"/>
      <c r="BH394" s="203"/>
    </row>
    <row r="395" customFormat="false" ht="12.75" hidden="false" customHeight="false" outlineLevel="1" collapsed="false">
      <c r="A395" s="204"/>
      <c r="B395" s="205"/>
      <c r="C395" s="213"/>
      <c r="D395" s="213"/>
      <c r="E395" s="213"/>
      <c r="F395" s="213"/>
      <c r="G395" s="213"/>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208</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194" t="n">
        <v>88</v>
      </c>
      <c r="B396" s="195" t="s">
        <v>333</v>
      </c>
      <c r="C396" s="196" t="s">
        <v>334</v>
      </c>
      <c r="D396" s="197" t="s">
        <v>319</v>
      </c>
      <c r="E396" s="198" t="n">
        <v>1</v>
      </c>
      <c r="F396" s="199"/>
      <c r="G396" s="200" t="n">
        <f aca="false">ROUND(E396*F396,2)</f>
        <v>0</v>
      </c>
      <c r="H396" s="199"/>
      <c r="I396" s="200" t="n">
        <f aca="false">ROUND(E396*H396,2)</f>
        <v>0</v>
      </c>
      <c r="J396" s="199"/>
      <c r="K396" s="200" t="n">
        <f aca="false">ROUND(E396*J396,2)</f>
        <v>0</v>
      </c>
      <c r="L396" s="200" t="n">
        <v>21</v>
      </c>
      <c r="M396" s="200" t="n">
        <f aca="false">G396*(1+L396/100)</f>
        <v>0</v>
      </c>
      <c r="N396" s="200" t="n">
        <v>0</v>
      </c>
      <c r="O396" s="200" t="n">
        <f aca="false">ROUND(E396*N396,2)</f>
        <v>0</v>
      </c>
      <c r="P396" s="200" t="n">
        <v>0</v>
      </c>
      <c r="Q396" s="200" t="n">
        <f aca="false">ROUND(E396*P396,2)</f>
        <v>0</v>
      </c>
      <c r="R396" s="200"/>
      <c r="S396" s="200" t="s">
        <v>191</v>
      </c>
      <c r="T396" s="201" t="s">
        <v>228</v>
      </c>
      <c r="U396" s="202" t="n">
        <v>0</v>
      </c>
      <c r="V396" s="202" t="n">
        <f aca="false">ROUND(E396*U396,2)</f>
        <v>0</v>
      </c>
      <c r="W396" s="202"/>
      <c r="X396" s="202" t="s">
        <v>320</v>
      </c>
      <c r="Y396" s="203"/>
      <c r="Z396" s="203"/>
      <c r="AA396" s="203"/>
      <c r="AB396" s="203"/>
      <c r="AC396" s="203"/>
      <c r="AD396" s="203"/>
      <c r="AE396" s="203"/>
      <c r="AF396" s="203"/>
      <c r="AG396" s="203" t="s">
        <v>335</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33.75" hidden="false" customHeight="true" outlineLevel="1" collapsed="false">
      <c r="A397" s="204"/>
      <c r="B397" s="205"/>
      <c r="C397" s="216" t="s">
        <v>336</v>
      </c>
      <c r="D397" s="216"/>
      <c r="E397" s="216"/>
      <c r="F397" s="216"/>
      <c r="G397" s="216"/>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20</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15" t="str">
        <f aca="false">C39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97" s="203"/>
      <c r="BC397" s="203"/>
      <c r="BD397" s="203"/>
      <c r="BE397" s="203"/>
      <c r="BF397" s="203"/>
      <c r="BG397" s="203"/>
      <c r="BH397" s="203"/>
    </row>
    <row r="398" customFormat="false" ht="12.75" hidden="false" customHeight="false" outlineLevel="1" collapsed="false">
      <c r="A398" s="204"/>
      <c r="B398" s="205"/>
      <c r="C398" s="213"/>
      <c r="D398" s="213"/>
      <c r="E398" s="213"/>
      <c r="F398" s="213"/>
      <c r="G398" s="213"/>
      <c r="H398" s="202"/>
      <c r="I398" s="202"/>
      <c r="J398" s="202"/>
      <c r="K398" s="202"/>
      <c r="L398" s="202"/>
      <c r="M398" s="202"/>
      <c r="N398" s="202"/>
      <c r="O398" s="202"/>
      <c r="P398" s="202"/>
      <c r="Q398" s="202"/>
      <c r="R398" s="202"/>
      <c r="S398" s="202"/>
      <c r="T398" s="202"/>
      <c r="U398" s="202"/>
      <c r="V398" s="202"/>
      <c r="W398" s="202"/>
      <c r="X398" s="202"/>
      <c r="Y398" s="203"/>
      <c r="Z398" s="203"/>
      <c r="AA398" s="203"/>
      <c r="AB398" s="203"/>
      <c r="AC398" s="203"/>
      <c r="AD398" s="203"/>
      <c r="AE398" s="203"/>
      <c r="AF398" s="203"/>
      <c r="AG398" s="203" t="s">
        <v>208</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0" collapsed="false">
      <c r="A399" s="186" t="s">
        <v>185</v>
      </c>
      <c r="B399" s="187" t="s">
        <v>20</v>
      </c>
      <c r="C399" s="188" t="s">
        <v>21</v>
      </c>
      <c r="D399" s="189"/>
      <c r="E399" s="190"/>
      <c r="F399" s="191"/>
      <c r="G399" s="191" t="n">
        <f aca="false">SUMIF(AG400:AG411,"&lt;&gt;NOR",G400:G411)</f>
        <v>0</v>
      </c>
      <c r="H399" s="191"/>
      <c r="I399" s="191" t="n">
        <f aca="false">SUM(I400:I411)</f>
        <v>0</v>
      </c>
      <c r="J399" s="191"/>
      <c r="K399" s="191" t="n">
        <f aca="false">SUM(K400:K411)</f>
        <v>0</v>
      </c>
      <c r="L399" s="191"/>
      <c r="M399" s="191" t="n">
        <f aca="false">SUM(M400:M411)</f>
        <v>0</v>
      </c>
      <c r="N399" s="191"/>
      <c r="O399" s="191" t="n">
        <f aca="false">SUM(O400:O411)</f>
        <v>0</v>
      </c>
      <c r="P399" s="191"/>
      <c r="Q399" s="191" t="n">
        <f aca="false">SUM(Q400:Q411)</f>
        <v>0</v>
      </c>
      <c r="R399" s="191"/>
      <c r="S399" s="191"/>
      <c r="T399" s="192"/>
      <c r="U399" s="193"/>
      <c r="V399" s="193" t="n">
        <f aca="false">SUM(V400:V411)</f>
        <v>0</v>
      </c>
      <c r="W399" s="193"/>
      <c r="X399" s="193"/>
      <c r="AG399" s="0" t="s">
        <v>186</v>
      </c>
    </row>
    <row r="400" customFormat="false" ht="12.75" hidden="false" customHeight="false" outlineLevel="1" collapsed="false">
      <c r="A400" s="194" t="n">
        <v>89</v>
      </c>
      <c r="B400" s="195" t="s">
        <v>337</v>
      </c>
      <c r="C400" s="196" t="s">
        <v>338</v>
      </c>
      <c r="D400" s="197" t="s">
        <v>319</v>
      </c>
      <c r="E400" s="198" t="n">
        <v>1</v>
      </c>
      <c r="F400" s="199"/>
      <c r="G400" s="200" t="n">
        <f aca="false">ROUND(E400*F400,2)</f>
        <v>0</v>
      </c>
      <c r="H400" s="199"/>
      <c r="I400" s="200" t="n">
        <f aca="false">ROUND(E400*H400,2)</f>
        <v>0</v>
      </c>
      <c r="J400" s="199"/>
      <c r="K400" s="200" t="n">
        <f aca="false">ROUND(E400*J400,2)</f>
        <v>0</v>
      </c>
      <c r="L400" s="200" t="n">
        <v>21</v>
      </c>
      <c r="M400" s="200" t="n">
        <f aca="false">G400*(1+L400/100)</f>
        <v>0</v>
      </c>
      <c r="N400" s="200" t="n">
        <v>0</v>
      </c>
      <c r="O400" s="200" t="n">
        <f aca="false">ROUND(E400*N400,2)</f>
        <v>0</v>
      </c>
      <c r="P400" s="200" t="n">
        <v>0</v>
      </c>
      <c r="Q400" s="200" t="n">
        <f aca="false">ROUND(E400*P400,2)</f>
        <v>0</v>
      </c>
      <c r="R400" s="200"/>
      <c r="S400" s="200" t="s">
        <v>191</v>
      </c>
      <c r="T400" s="201" t="s">
        <v>228</v>
      </c>
      <c r="U400" s="202" t="n">
        <v>0</v>
      </c>
      <c r="V400" s="202" t="n">
        <f aca="false">ROUND(E400*U400,2)</f>
        <v>0</v>
      </c>
      <c r="W400" s="202"/>
      <c r="X400" s="202" t="s">
        <v>320</v>
      </c>
      <c r="Y400" s="203"/>
      <c r="Z400" s="203"/>
      <c r="AA400" s="203"/>
      <c r="AB400" s="203"/>
      <c r="AC400" s="203"/>
      <c r="AD400" s="203"/>
      <c r="AE400" s="203"/>
      <c r="AF400" s="203"/>
      <c r="AG400" s="203" t="s">
        <v>321</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33.75" hidden="false" customHeight="true" outlineLevel="1" collapsed="false">
      <c r="A401" s="204"/>
      <c r="B401" s="205"/>
      <c r="C401" s="216" t="s">
        <v>339</v>
      </c>
      <c r="D401" s="216"/>
      <c r="E401" s="216"/>
      <c r="F401" s="216"/>
      <c r="G401" s="216"/>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220</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15" t="str">
        <f aca="false">C401</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01" s="203"/>
      <c r="BC401" s="203"/>
      <c r="BD401" s="203"/>
      <c r="BE401" s="203"/>
      <c r="BF401" s="203"/>
      <c r="BG401" s="203"/>
      <c r="BH401" s="203"/>
    </row>
    <row r="402" customFormat="false" ht="12.75" hidden="false" customHeight="false" outlineLevel="1" collapsed="false">
      <c r="A402" s="204"/>
      <c r="B402" s="205"/>
      <c r="C402" s="213"/>
      <c r="D402" s="213"/>
      <c r="E402" s="213"/>
      <c r="F402" s="213"/>
      <c r="G402" s="213"/>
      <c r="H402" s="202"/>
      <c r="I402" s="202"/>
      <c r="J402" s="202"/>
      <c r="K402" s="202"/>
      <c r="L402" s="202"/>
      <c r="M402" s="202"/>
      <c r="N402" s="202"/>
      <c r="O402" s="202"/>
      <c r="P402" s="202"/>
      <c r="Q402" s="202"/>
      <c r="R402" s="202"/>
      <c r="S402" s="202"/>
      <c r="T402" s="202"/>
      <c r="U402" s="202"/>
      <c r="V402" s="202"/>
      <c r="W402" s="202"/>
      <c r="X402" s="202"/>
      <c r="Y402" s="203"/>
      <c r="Z402" s="203"/>
      <c r="AA402" s="203"/>
      <c r="AB402" s="203"/>
      <c r="AC402" s="203"/>
      <c r="AD402" s="203"/>
      <c r="AE402" s="203"/>
      <c r="AF402" s="203"/>
      <c r="AG402" s="203" t="s">
        <v>208</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194" t="n">
        <v>90</v>
      </c>
      <c r="B403" s="195" t="s">
        <v>642</v>
      </c>
      <c r="C403" s="196" t="s">
        <v>643</v>
      </c>
      <c r="D403" s="197" t="s">
        <v>319</v>
      </c>
      <c r="E403" s="198" t="n">
        <v>1</v>
      </c>
      <c r="F403" s="199"/>
      <c r="G403" s="200" t="n">
        <f aca="false">ROUND(E403*F403,2)</f>
        <v>0</v>
      </c>
      <c r="H403" s="199"/>
      <c r="I403" s="200" t="n">
        <f aca="false">ROUND(E403*H403,2)</f>
        <v>0</v>
      </c>
      <c r="J403" s="199"/>
      <c r="K403" s="200" t="n">
        <f aca="false">ROUND(E403*J403,2)</f>
        <v>0</v>
      </c>
      <c r="L403" s="200" t="n">
        <v>21</v>
      </c>
      <c r="M403" s="200" t="n">
        <f aca="false">G403*(1+L403/100)</f>
        <v>0</v>
      </c>
      <c r="N403" s="200" t="n">
        <v>0</v>
      </c>
      <c r="O403" s="200" t="n">
        <f aca="false">ROUND(E403*N403,2)</f>
        <v>0</v>
      </c>
      <c r="P403" s="200" t="n">
        <v>0</v>
      </c>
      <c r="Q403" s="200" t="n">
        <f aca="false">ROUND(E403*P403,2)</f>
        <v>0</v>
      </c>
      <c r="R403" s="200"/>
      <c r="S403" s="200" t="s">
        <v>191</v>
      </c>
      <c r="T403" s="201" t="s">
        <v>228</v>
      </c>
      <c r="U403" s="202" t="n">
        <v>0</v>
      </c>
      <c r="V403" s="202" t="n">
        <f aca="false">ROUND(E403*U403,2)</f>
        <v>0</v>
      </c>
      <c r="W403" s="202"/>
      <c r="X403" s="202" t="s">
        <v>320</v>
      </c>
      <c r="Y403" s="203"/>
      <c r="Z403" s="203"/>
      <c r="AA403" s="203"/>
      <c r="AB403" s="203"/>
      <c r="AC403" s="203"/>
      <c r="AD403" s="203"/>
      <c r="AE403" s="203"/>
      <c r="AF403" s="203"/>
      <c r="AG403" s="203" t="s">
        <v>321</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22.5" hidden="false" customHeight="true" outlineLevel="1" collapsed="false">
      <c r="A404" s="204"/>
      <c r="B404" s="205"/>
      <c r="C404" s="216" t="s">
        <v>644</v>
      </c>
      <c r="D404" s="216"/>
      <c r="E404" s="216"/>
      <c r="F404" s="216"/>
      <c r="G404" s="216"/>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20</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15" t="str">
        <f aca="false">C404</f>
        <v>Náklady zhotovitele, související s prováděním zkoušek a revizí předepsaných technickými normami nebo objednatelem a které jsou pro provedení díla nezbytné.</v>
      </c>
      <c r="BB404" s="203"/>
      <c r="BC404" s="203"/>
      <c r="BD404" s="203"/>
      <c r="BE404" s="203"/>
      <c r="BF404" s="203"/>
      <c r="BG404" s="203"/>
      <c r="BH404" s="203"/>
    </row>
    <row r="405" customFormat="false" ht="12.75" hidden="false" customHeight="false" outlineLevel="1" collapsed="false">
      <c r="A405" s="204"/>
      <c r="B405" s="205"/>
      <c r="C405" s="213"/>
      <c r="D405" s="213"/>
      <c r="E405" s="213"/>
      <c r="F405" s="213"/>
      <c r="G405" s="213"/>
      <c r="H405" s="202"/>
      <c r="I405" s="202"/>
      <c r="J405" s="202"/>
      <c r="K405" s="202"/>
      <c r="L405" s="202"/>
      <c r="M405" s="202"/>
      <c r="N405" s="202"/>
      <c r="O405" s="202"/>
      <c r="P405" s="202"/>
      <c r="Q405" s="202"/>
      <c r="R405" s="202"/>
      <c r="S405" s="202"/>
      <c r="T405" s="202"/>
      <c r="U405" s="202"/>
      <c r="V405" s="202"/>
      <c r="W405" s="202"/>
      <c r="X405" s="202"/>
      <c r="Y405" s="203"/>
      <c r="Z405" s="203"/>
      <c r="AA405" s="203"/>
      <c r="AB405" s="203"/>
      <c r="AC405" s="203"/>
      <c r="AD405" s="203"/>
      <c r="AE405" s="203"/>
      <c r="AF405" s="203"/>
      <c r="AG405" s="203" t="s">
        <v>208</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194" t="n">
        <v>91</v>
      </c>
      <c r="B406" s="195" t="s">
        <v>340</v>
      </c>
      <c r="C406" s="196" t="s">
        <v>341</v>
      </c>
      <c r="D406" s="197" t="s">
        <v>319</v>
      </c>
      <c r="E406" s="198" t="n">
        <v>1</v>
      </c>
      <c r="F406" s="199"/>
      <c r="G406" s="200" t="n">
        <f aca="false">ROUND(E406*F406,2)</f>
        <v>0</v>
      </c>
      <c r="H406" s="199"/>
      <c r="I406" s="200" t="n">
        <f aca="false">ROUND(E406*H406,2)</f>
        <v>0</v>
      </c>
      <c r="J406" s="199"/>
      <c r="K406" s="200" t="n">
        <f aca="false">ROUND(E406*J406,2)</f>
        <v>0</v>
      </c>
      <c r="L406" s="200" t="n">
        <v>21</v>
      </c>
      <c r="M406" s="200" t="n">
        <f aca="false">G406*(1+L406/100)</f>
        <v>0</v>
      </c>
      <c r="N406" s="200" t="n">
        <v>0</v>
      </c>
      <c r="O406" s="200" t="n">
        <f aca="false">ROUND(E406*N406,2)</f>
        <v>0</v>
      </c>
      <c r="P406" s="200" t="n">
        <v>0</v>
      </c>
      <c r="Q406" s="200" t="n">
        <f aca="false">ROUND(E406*P406,2)</f>
        <v>0</v>
      </c>
      <c r="R406" s="200"/>
      <c r="S406" s="200" t="s">
        <v>191</v>
      </c>
      <c r="T406" s="201" t="s">
        <v>228</v>
      </c>
      <c r="U406" s="202" t="n">
        <v>0</v>
      </c>
      <c r="V406" s="202" t="n">
        <f aca="false">ROUND(E406*U406,2)</f>
        <v>0</v>
      </c>
      <c r="W406" s="202"/>
      <c r="X406" s="202" t="s">
        <v>320</v>
      </c>
      <c r="Y406" s="203"/>
      <c r="Z406" s="203"/>
      <c r="AA406" s="203"/>
      <c r="AB406" s="203"/>
      <c r="AC406" s="203"/>
      <c r="AD406" s="203"/>
      <c r="AE406" s="203"/>
      <c r="AF406" s="203"/>
      <c r="AG406" s="203" t="s">
        <v>321</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true" outlineLevel="1" collapsed="false">
      <c r="A407" s="204"/>
      <c r="B407" s="205"/>
      <c r="C407" s="216" t="s">
        <v>342</v>
      </c>
      <c r="D407" s="216"/>
      <c r="E407" s="216"/>
      <c r="F407" s="216"/>
      <c r="G407" s="216"/>
      <c r="H407" s="202"/>
      <c r="I407" s="202"/>
      <c r="J407" s="202"/>
      <c r="K407" s="202"/>
      <c r="L407" s="202"/>
      <c r="M407" s="202"/>
      <c r="N407" s="202"/>
      <c r="O407" s="202"/>
      <c r="P407" s="202"/>
      <c r="Q407" s="202"/>
      <c r="R407" s="202"/>
      <c r="S407" s="202"/>
      <c r="T407" s="202"/>
      <c r="U407" s="202"/>
      <c r="V407" s="202"/>
      <c r="W407" s="202"/>
      <c r="X407" s="202"/>
      <c r="Y407" s="203"/>
      <c r="Z407" s="203"/>
      <c r="AA407" s="203"/>
      <c r="AB407" s="203"/>
      <c r="AC407" s="203"/>
      <c r="AD407" s="203"/>
      <c r="AE407" s="203"/>
      <c r="AF407" s="203"/>
      <c r="AG407" s="203" t="s">
        <v>220</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15" t="str">
        <f aca="false">C407</f>
        <v>Náklady zhotovitele, které vzniknou v souvislosti s povinnostmi zhotovitele při předání a převzetí díla.</v>
      </c>
      <c r="BB407" s="203"/>
      <c r="BC407" s="203"/>
      <c r="BD407" s="203"/>
      <c r="BE407" s="203"/>
      <c r="BF407" s="203"/>
      <c r="BG407" s="203"/>
      <c r="BH407" s="203"/>
    </row>
    <row r="408" customFormat="false" ht="12.75" hidden="false" customHeight="false" outlineLevel="1" collapsed="false">
      <c r="A408" s="204"/>
      <c r="B408" s="205"/>
      <c r="C408" s="213"/>
      <c r="D408" s="213"/>
      <c r="E408" s="213"/>
      <c r="F408" s="213"/>
      <c r="G408" s="213"/>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08</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194" t="n">
        <v>92</v>
      </c>
      <c r="B409" s="195" t="s">
        <v>645</v>
      </c>
      <c r="C409" s="196" t="s">
        <v>646</v>
      </c>
      <c r="D409" s="197" t="s">
        <v>319</v>
      </c>
      <c r="E409" s="198" t="n">
        <v>1</v>
      </c>
      <c r="F409" s="199"/>
      <c r="G409" s="200" t="n">
        <f aca="false">ROUND(E409*F409,2)</f>
        <v>0</v>
      </c>
      <c r="H409" s="199"/>
      <c r="I409" s="200" t="n">
        <f aca="false">ROUND(E409*H409,2)</f>
        <v>0</v>
      </c>
      <c r="J409" s="199"/>
      <c r="K409" s="200" t="n">
        <f aca="false">ROUND(E409*J409,2)</f>
        <v>0</v>
      </c>
      <c r="L409" s="200" t="n">
        <v>21</v>
      </c>
      <c r="M409" s="200" t="n">
        <f aca="false">G409*(1+L409/100)</f>
        <v>0</v>
      </c>
      <c r="N409" s="200" t="n">
        <v>0</v>
      </c>
      <c r="O409" s="200" t="n">
        <f aca="false">ROUND(E409*N409,2)</f>
        <v>0</v>
      </c>
      <c r="P409" s="200" t="n">
        <v>0</v>
      </c>
      <c r="Q409" s="200" t="n">
        <f aca="false">ROUND(E409*P409,2)</f>
        <v>0</v>
      </c>
      <c r="R409" s="200"/>
      <c r="S409" s="200" t="s">
        <v>191</v>
      </c>
      <c r="T409" s="201" t="s">
        <v>228</v>
      </c>
      <c r="U409" s="202" t="n">
        <v>0</v>
      </c>
      <c r="V409" s="202" t="n">
        <f aca="false">ROUND(E409*U409,2)</f>
        <v>0</v>
      </c>
      <c r="W409" s="202"/>
      <c r="X409" s="202" t="s">
        <v>320</v>
      </c>
      <c r="Y409" s="203"/>
      <c r="Z409" s="203"/>
      <c r="AA409" s="203"/>
      <c r="AB409" s="203"/>
      <c r="AC409" s="203"/>
      <c r="AD409" s="203"/>
      <c r="AE409" s="203"/>
      <c r="AF409" s="203"/>
      <c r="AG409" s="203" t="s">
        <v>321</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true" outlineLevel="1" collapsed="false">
      <c r="A410" s="204"/>
      <c r="B410" s="205"/>
      <c r="C410" s="216" t="s">
        <v>647</v>
      </c>
      <c r="D410" s="216"/>
      <c r="E410" s="216"/>
      <c r="F410" s="216"/>
      <c r="G410" s="216"/>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220</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15" t="str">
        <f aca="false">C410</f>
        <v>Náklady na provedení skutečného zaměření stavby v rozsahu nezbytném pro zápis změny do katastru nemovitostí.</v>
      </c>
      <c r="BB410" s="203"/>
      <c r="BC410" s="203"/>
      <c r="BD410" s="203"/>
      <c r="BE410" s="203"/>
      <c r="BF410" s="203"/>
      <c r="BG410" s="203"/>
      <c r="BH410" s="203"/>
    </row>
    <row r="411" customFormat="false" ht="12.75" hidden="false" customHeight="false" outlineLevel="1" collapsed="false">
      <c r="A411" s="204"/>
      <c r="B411" s="205"/>
      <c r="C411" s="213"/>
      <c r="D411" s="213"/>
      <c r="E411" s="213"/>
      <c r="F411" s="213"/>
      <c r="G411" s="213"/>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208</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0" collapsed="false">
      <c r="A412" s="164"/>
      <c r="B412" s="170"/>
      <c r="C412" s="224"/>
      <c r="D412" s="172"/>
      <c r="E412" s="164"/>
      <c r="F412" s="164"/>
      <c r="G412" s="164"/>
      <c r="H412" s="164"/>
      <c r="I412" s="164"/>
      <c r="J412" s="164"/>
      <c r="K412" s="164"/>
      <c r="L412" s="164"/>
      <c r="M412" s="164"/>
      <c r="N412" s="164"/>
      <c r="O412" s="164"/>
      <c r="P412" s="164"/>
      <c r="Q412" s="164"/>
      <c r="R412" s="164"/>
      <c r="S412" s="164"/>
      <c r="T412" s="164"/>
      <c r="U412" s="164"/>
      <c r="V412" s="164"/>
      <c r="W412" s="164"/>
      <c r="X412" s="164"/>
      <c r="AE412" s="0" t="n">
        <v>15</v>
      </c>
      <c r="AF412" s="0" t="n">
        <v>21</v>
      </c>
      <c r="AG412" s="0" t="s">
        <v>172</v>
      </c>
    </row>
    <row r="413" customFormat="false" ht="12.75" hidden="false" customHeight="false" outlineLevel="0" collapsed="false">
      <c r="A413" s="225"/>
      <c r="B413" s="226" t="s">
        <v>14</v>
      </c>
      <c r="C413" s="227"/>
      <c r="D413" s="228"/>
      <c r="E413" s="229"/>
      <c r="F413" s="229"/>
      <c r="G413" s="230" t="n">
        <f aca="false">G8+G19+G44+G72+G112+G135+G141+G146+G179+G205+G209+G236+G240+G245+G282+G310+G331+G348+G372+G375+G383+G399</f>
        <v>0</v>
      </c>
      <c r="H413" s="164"/>
      <c r="I413" s="164"/>
      <c r="J413" s="164"/>
      <c r="K413" s="164"/>
      <c r="L413" s="164"/>
      <c r="M413" s="164"/>
      <c r="N413" s="164"/>
      <c r="O413" s="164"/>
      <c r="P413" s="164"/>
      <c r="Q413" s="164"/>
      <c r="R413" s="164"/>
      <c r="S413" s="164"/>
      <c r="T413" s="164"/>
      <c r="U413" s="164"/>
      <c r="V413" s="164"/>
      <c r="W413" s="164"/>
      <c r="X413" s="164"/>
      <c r="AE413" s="0" t="n">
        <f aca="false">SUMIF(L7:L411,AE412,G7:G411)</f>
        <v>0</v>
      </c>
      <c r="AF413" s="0" t="n">
        <f aca="false">SUMIF(L7:L411,AF412,G7:G411)</f>
        <v>0</v>
      </c>
      <c r="AG413" s="0" t="s">
        <v>343</v>
      </c>
    </row>
    <row r="414" customFormat="false" ht="12.75" hidden="false" customHeight="false" outlineLevel="0" collapsed="false">
      <c r="C414" s="231"/>
      <c r="D414" s="110"/>
      <c r="AG414" s="0" t="s">
        <v>344</v>
      </c>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sheetData>
  <sheetProtection algorithmName="SHA-512" hashValue="Itsj1uzAy2G6eW3/XVKQLiUpNORJKHq7j9hOx1i0As0YXoms+E2balATvwLdm+D0hcGst8mrXFdmCO7JtAU95w==" saltValue="a+NGHENIFYYqTd5iU4jEVA==" spinCount="100000" sheet="true"/>
  <mergeCells count="145">
    <mergeCell ref="A1:G1"/>
    <mergeCell ref="C2:G2"/>
    <mergeCell ref="C3:G3"/>
    <mergeCell ref="C4:G4"/>
    <mergeCell ref="C11:G11"/>
    <mergeCell ref="C13:G13"/>
    <mergeCell ref="C15:G15"/>
    <mergeCell ref="C18:G18"/>
    <mergeCell ref="C21:G21"/>
    <mergeCell ref="C26:G26"/>
    <mergeCell ref="C28:G28"/>
    <mergeCell ref="C35:G35"/>
    <mergeCell ref="C37:G37"/>
    <mergeCell ref="C43:G43"/>
    <mergeCell ref="C46:G46"/>
    <mergeCell ref="C51:G51"/>
    <mergeCell ref="C58:G58"/>
    <mergeCell ref="C60:G60"/>
    <mergeCell ref="C62:G62"/>
    <mergeCell ref="C64:G64"/>
    <mergeCell ref="C71:G71"/>
    <mergeCell ref="C74:G74"/>
    <mergeCell ref="C79:G79"/>
    <mergeCell ref="C81:G81"/>
    <mergeCell ref="C82:G82"/>
    <mergeCell ref="C88:G88"/>
    <mergeCell ref="C94:G94"/>
    <mergeCell ref="C100:G100"/>
    <mergeCell ref="C107:G107"/>
    <mergeCell ref="C109:G109"/>
    <mergeCell ref="C111:G111"/>
    <mergeCell ref="C114:G114"/>
    <mergeCell ref="C116:G116"/>
    <mergeCell ref="C118:G118"/>
    <mergeCell ref="C120:G120"/>
    <mergeCell ref="C122:G122"/>
    <mergeCell ref="C124:G124"/>
    <mergeCell ref="C126:G126"/>
    <mergeCell ref="C128:G128"/>
    <mergeCell ref="C134:G134"/>
    <mergeCell ref="C137:G137"/>
    <mergeCell ref="C138:G138"/>
    <mergeCell ref="C140:G140"/>
    <mergeCell ref="C143:G143"/>
    <mergeCell ref="C145:G145"/>
    <mergeCell ref="C148:G148"/>
    <mergeCell ref="C149:G149"/>
    <mergeCell ref="C151:G151"/>
    <mergeCell ref="C153:G153"/>
    <mergeCell ref="C155:G155"/>
    <mergeCell ref="C158:G158"/>
    <mergeCell ref="C166:G166"/>
    <mergeCell ref="C171:G171"/>
    <mergeCell ref="C174:G174"/>
    <mergeCell ref="C176:G176"/>
    <mergeCell ref="C178:G178"/>
    <mergeCell ref="C182:G182"/>
    <mergeCell ref="C185:G185"/>
    <mergeCell ref="C188:G188"/>
    <mergeCell ref="C192:G192"/>
    <mergeCell ref="C195:G195"/>
    <mergeCell ref="C198:G198"/>
    <mergeCell ref="C204:G204"/>
    <mergeCell ref="C207:G207"/>
    <mergeCell ref="C208:G208"/>
    <mergeCell ref="C216:G216"/>
    <mergeCell ref="C218:G218"/>
    <mergeCell ref="C223:G223"/>
    <mergeCell ref="C226:G226"/>
    <mergeCell ref="C229:G229"/>
    <mergeCell ref="C232:G232"/>
    <mergeCell ref="C234:G234"/>
    <mergeCell ref="C235:G235"/>
    <mergeCell ref="C239:G239"/>
    <mergeCell ref="C242:G242"/>
    <mergeCell ref="C244:G244"/>
    <mergeCell ref="C248:G248"/>
    <mergeCell ref="C250:G250"/>
    <mergeCell ref="C252:G252"/>
    <mergeCell ref="C254:G254"/>
    <mergeCell ref="C256:G256"/>
    <mergeCell ref="C258:G258"/>
    <mergeCell ref="C261:G261"/>
    <mergeCell ref="C263:G263"/>
    <mergeCell ref="C265:G265"/>
    <mergeCell ref="C270:G270"/>
    <mergeCell ref="C272:G272"/>
    <mergeCell ref="C274:G274"/>
    <mergeCell ref="C276:G276"/>
    <mergeCell ref="C278:G278"/>
    <mergeCell ref="C280:G280"/>
    <mergeCell ref="C281:G281"/>
    <mergeCell ref="C284:G284"/>
    <mergeCell ref="C286:G286"/>
    <mergeCell ref="C288:G288"/>
    <mergeCell ref="C290:G290"/>
    <mergeCell ref="C292:G292"/>
    <mergeCell ref="C293:G293"/>
    <mergeCell ref="C294:G294"/>
    <mergeCell ref="C296:G296"/>
    <mergeCell ref="C297:G297"/>
    <mergeCell ref="C299:G299"/>
    <mergeCell ref="C300:G300"/>
    <mergeCell ref="C302:G302"/>
    <mergeCell ref="C303:G303"/>
    <mergeCell ref="C305:G305"/>
    <mergeCell ref="C306:G306"/>
    <mergeCell ref="C308:G308"/>
    <mergeCell ref="C309:G309"/>
    <mergeCell ref="C313:G313"/>
    <mergeCell ref="C324:G324"/>
    <mergeCell ref="C327:G327"/>
    <mergeCell ref="C329:G329"/>
    <mergeCell ref="C330:G330"/>
    <mergeCell ref="C333:G333"/>
    <mergeCell ref="C344:G344"/>
    <mergeCell ref="C347:G347"/>
    <mergeCell ref="C351:G351"/>
    <mergeCell ref="C354:G354"/>
    <mergeCell ref="C361:G361"/>
    <mergeCell ref="C364:G364"/>
    <mergeCell ref="C371:G371"/>
    <mergeCell ref="C374:G374"/>
    <mergeCell ref="C377:G377"/>
    <mergeCell ref="C378:G378"/>
    <mergeCell ref="C380:G380"/>
    <mergeCell ref="C382:G382"/>
    <mergeCell ref="C385:G385"/>
    <mergeCell ref="C386:G386"/>
    <mergeCell ref="C388:G388"/>
    <mergeCell ref="C389:G389"/>
    <mergeCell ref="C391:G391"/>
    <mergeCell ref="C392:G392"/>
    <mergeCell ref="C394:G394"/>
    <mergeCell ref="C395:G395"/>
    <mergeCell ref="C397:G397"/>
    <mergeCell ref="C398:G398"/>
    <mergeCell ref="C401:G401"/>
    <mergeCell ref="C402:G402"/>
    <mergeCell ref="C404:G404"/>
    <mergeCell ref="C405:G405"/>
    <mergeCell ref="C407:G407"/>
    <mergeCell ref="C408:G408"/>
    <mergeCell ref="C410:G410"/>
    <mergeCell ref="C411:G411"/>
  </mergeCells>
  <printOptions headings="false" gridLines="false" gridLinesSet="true" horizontalCentered="false" verticalCentered="false"/>
  <pageMargins left="0.590277777777778" right="0.196527777777778" top="0.7875" bottom="0.78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7</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52</v>
      </c>
      <c r="C3" s="175" t="s">
        <v>53</v>
      </c>
      <c r="D3" s="175"/>
      <c r="E3" s="175"/>
      <c r="F3" s="175"/>
      <c r="G3" s="175"/>
      <c r="AC3" s="173" t="s">
        <v>159</v>
      </c>
      <c r="AG3" s="0" t="s">
        <v>160</v>
      </c>
    </row>
    <row r="4" customFormat="false" ht="24.75" hidden="false" customHeight="true" outlineLevel="0" collapsed="false">
      <c r="A4" s="176" t="s">
        <v>156</v>
      </c>
      <c r="B4" s="177" t="s">
        <v>54</v>
      </c>
      <c r="C4" s="178" t="s">
        <v>53</v>
      </c>
      <c r="D4" s="178"/>
      <c r="E4" s="178"/>
      <c r="F4" s="178"/>
      <c r="G4" s="178"/>
      <c r="AG4" s="0" t="s">
        <v>161</v>
      </c>
    </row>
    <row r="5" customFormat="false" ht="12.75" hidden="false" customHeight="false" outlineLevel="0" collapsed="false">
      <c r="D5" s="110"/>
    </row>
    <row r="6" customFormat="false" ht="38.25" hidden="false" customHeight="false" outlineLevel="0" collapsed="false">
      <c r="A6" s="179" t="s">
        <v>162</v>
      </c>
      <c r="B6" s="180" t="s">
        <v>163</v>
      </c>
      <c r="C6" s="180" t="s">
        <v>164</v>
      </c>
      <c r="D6" s="181" t="s">
        <v>165</v>
      </c>
      <c r="E6" s="179" t="s">
        <v>166</v>
      </c>
      <c r="F6" s="182" t="s">
        <v>167</v>
      </c>
      <c r="G6" s="179" t="s">
        <v>14</v>
      </c>
      <c r="H6" s="183" t="s">
        <v>168</v>
      </c>
      <c r="I6" s="183" t="s">
        <v>169</v>
      </c>
      <c r="J6" s="183" t="s">
        <v>170</v>
      </c>
      <c r="K6" s="183" t="s">
        <v>171</v>
      </c>
      <c r="L6" s="183" t="s">
        <v>172</v>
      </c>
      <c r="M6" s="183" t="s">
        <v>173</v>
      </c>
      <c r="N6" s="183" t="s">
        <v>174</v>
      </c>
      <c r="O6" s="183" t="s">
        <v>175</v>
      </c>
      <c r="P6" s="183" t="s">
        <v>176</v>
      </c>
      <c r="Q6" s="183" t="s">
        <v>177</v>
      </c>
      <c r="R6" s="183" t="s">
        <v>178</v>
      </c>
      <c r="S6" s="183" t="s">
        <v>179</v>
      </c>
      <c r="T6" s="183" t="s">
        <v>180</v>
      </c>
      <c r="U6" s="183" t="s">
        <v>181</v>
      </c>
      <c r="V6" s="183" t="s">
        <v>182</v>
      </c>
      <c r="W6" s="183" t="s">
        <v>183</v>
      </c>
      <c r="X6" s="183" t="s">
        <v>184</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5</v>
      </c>
      <c r="B8" s="187" t="s">
        <v>104</v>
      </c>
      <c r="C8" s="188" t="s">
        <v>105</v>
      </c>
      <c r="D8" s="189"/>
      <c r="E8" s="190"/>
      <c r="F8" s="191"/>
      <c r="G8" s="191" t="n">
        <f aca="false">SUMIF(AG9:AG45,"&lt;&gt;NOR",G9:G45)</f>
        <v>0</v>
      </c>
      <c r="H8" s="191"/>
      <c r="I8" s="191" t="n">
        <f aca="false">SUM(I9:I45)</f>
        <v>0</v>
      </c>
      <c r="J8" s="191"/>
      <c r="K8" s="191" t="n">
        <f aca="false">SUM(K9:K45)</f>
        <v>0</v>
      </c>
      <c r="L8" s="191"/>
      <c r="M8" s="191" t="n">
        <f aca="false">SUM(M9:M45)</f>
        <v>0</v>
      </c>
      <c r="N8" s="191"/>
      <c r="O8" s="191" t="n">
        <f aca="false">SUM(O9:O45)</f>
        <v>8.8</v>
      </c>
      <c r="P8" s="191"/>
      <c r="Q8" s="191" t="n">
        <f aca="false">SUM(Q9:Q45)</f>
        <v>10.73</v>
      </c>
      <c r="R8" s="191"/>
      <c r="S8" s="191"/>
      <c r="T8" s="192"/>
      <c r="U8" s="193"/>
      <c r="V8" s="193" t="n">
        <f aca="false">SUM(V9:V45)</f>
        <v>48.46</v>
      </c>
      <c r="W8" s="193"/>
      <c r="X8" s="193"/>
      <c r="AG8" s="0" t="s">
        <v>186</v>
      </c>
    </row>
    <row r="9" customFormat="false" ht="22.5" hidden="false" customHeight="false" outlineLevel="1" collapsed="false">
      <c r="A9" s="194" t="n">
        <v>1</v>
      </c>
      <c r="B9" s="195" t="s">
        <v>648</v>
      </c>
      <c r="C9" s="196" t="s">
        <v>649</v>
      </c>
      <c r="D9" s="197" t="s">
        <v>231</v>
      </c>
      <c r="E9" s="198" t="n">
        <v>6.65</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63857</v>
      </c>
      <c r="Q9" s="200" t="n">
        <f aca="false">ROUND(E9*P9,2)</f>
        <v>4.25</v>
      </c>
      <c r="R9" s="200" t="s">
        <v>232</v>
      </c>
      <c r="S9" s="200" t="s">
        <v>191</v>
      </c>
      <c r="T9" s="201" t="s">
        <v>191</v>
      </c>
      <c r="U9" s="202" t="n">
        <v>0.74</v>
      </c>
      <c r="V9" s="202" t="n">
        <f aca="false">ROUND(E9*U9,2)</f>
        <v>4.92</v>
      </c>
      <c r="W9" s="202"/>
      <c r="X9" s="202" t="s">
        <v>192</v>
      </c>
      <c r="Y9" s="203"/>
      <c r="Z9" s="203"/>
      <c r="AA9" s="203"/>
      <c r="AB9" s="203"/>
      <c r="AC9" s="203"/>
      <c r="AD9" s="203"/>
      <c r="AE9" s="203"/>
      <c r="AF9" s="203"/>
      <c r="AG9" s="203" t="s">
        <v>1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7" t="s">
        <v>650</v>
      </c>
      <c r="D10" s="208"/>
      <c r="E10" s="209" t="n">
        <v>6.65</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7</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3"/>
      <c r="D11" s="213"/>
      <c r="E11" s="213"/>
      <c r="F11" s="213"/>
      <c r="G11" s="213"/>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0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651</v>
      </c>
      <c r="C12" s="196" t="s">
        <v>652</v>
      </c>
      <c r="D12" s="197" t="s">
        <v>231</v>
      </c>
      <c r="E12" s="198" t="n">
        <v>3.5</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11</v>
      </c>
      <c r="Q12" s="200" t="n">
        <f aca="false">ROUND(E12*P12,2)</f>
        <v>0.39</v>
      </c>
      <c r="R12" s="200" t="s">
        <v>232</v>
      </c>
      <c r="S12" s="200" t="s">
        <v>191</v>
      </c>
      <c r="T12" s="201" t="s">
        <v>191</v>
      </c>
      <c r="U12" s="202" t="n">
        <v>0.08</v>
      </c>
      <c r="V12" s="202" t="n">
        <f aca="false">ROUND(E12*U12,2)</f>
        <v>0.28</v>
      </c>
      <c r="W12" s="202"/>
      <c r="X12" s="202" t="s">
        <v>192</v>
      </c>
      <c r="Y12" s="203"/>
      <c r="Z12" s="203"/>
      <c r="AA12" s="203"/>
      <c r="AB12" s="203"/>
      <c r="AC12" s="203"/>
      <c r="AD12" s="203"/>
      <c r="AE12" s="203"/>
      <c r="AF12" s="203"/>
      <c r="AG12" s="203" t="s">
        <v>19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1" collapsed="false">
      <c r="A13" s="204"/>
      <c r="B13" s="205"/>
      <c r="C13" s="206" t="s">
        <v>653</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95</v>
      </c>
      <c r="AH13" s="203"/>
      <c r="AI13" s="203"/>
      <c r="AJ13" s="203"/>
      <c r="AK13" s="203"/>
      <c r="AL13" s="203"/>
      <c r="AM13" s="203"/>
      <c r="AN13" s="203"/>
      <c r="AO13" s="203"/>
      <c r="AP13" s="203"/>
      <c r="AQ13" s="203"/>
      <c r="AR13" s="203"/>
      <c r="AS13" s="203"/>
      <c r="AT13" s="203"/>
      <c r="AU13" s="203"/>
      <c r="AV13" s="203"/>
      <c r="AW13" s="203"/>
      <c r="AX13" s="203"/>
      <c r="AY13" s="203"/>
      <c r="AZ13" s="203"/>
      <c r="BA13" s="215" t="str">
        <f aca="false">C13</f>
        <v>s naložením na dopravní prostředek, očištění povrchu od frézované plochy, opotřebování frézovacích nástrojů (nožů, upínacích kroužků, držáků) nutné ruční odstranění (vybourání) živičného krytu kolem překážek,</v>
      </c>
      <c r="BB13" s="203"/>
      <c r="BC13" s="203"/>
      <c r="BD13" s="203"/>
      <c r="BE13" s="203"/>
      <c r="BF13" s="203"/>
      <c r="BG13" s="203"/>
      <c r="BH13" s="203"/>
    </row>
    <row r="14" customFormat="false" ht="12.75" hidden="false" customHeight="false" outlineLevel="1" collapsed="false">
      <c r="A14" s="204"/>
      <c r="B14" s="205"/>
      <c r="C14" s="207" t="s">
        <v>654</v>
      </c>
      <c r="D14" s="208"/>
      <c r="E14" s="209" t="n">
        <v>3.5</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3"/>
      <c r="D15" s="213"/>
      <c r="E15" s="213"/>
      <c r="F15" s="213"/>
      <c r="G15" s="213"/>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0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655</v>
      </c>
      <c r="C16" s="196" t="s">
        <v>656</v>
      </c>
      <c r="D16" s="197" t="s">
        <v>231</v>
      </c>
      <c r="E16" s="198" t="n">
        <v>17.85</v>
      </c>
      <c r="F16" s="199"/>
      <c r="G16" s="200" t="n">
        <f aca="false">ROUND(E16*F16,2)</f>
        <v>0</v>
      </c>
      <c r="H16" s="199"/>
      <c r="I16" s="200" t="n">
        <f aca="false">ROUND(E16*H16,2)</f>
        <v>0</v>
      </c>
      <c r="J16" s="199"/>
      <c r="K16" s="200" t="n">
        <f aca="false">ROUND(E16*J16,2)</f>
        <v>0</v>
      </c>
      <c r="L16" s="200" t="n">
        <v>21</v>
      </c>
      <c r="M16" s="200" t="n">
        <f aca="false">G16*(1+L16/100)</f>
        <v>0</v>
      </c>
      <c r="N16" s="200" t="n">
        <v>0</v>
      </c>
      <c r="O16" s="200" t="n">
        <f aca="false">ROUND(E16*N16,2)</f>
        <v>0</v>
      </c>
      <c r="P16" s="200" t="n">
        <v>0.22</v>
      </c>
      <c r="Q16" s="200" t="n">
        <f aca="false">ROUND(E16*P16,2)</f>
        <v>3.93</v>
      </c>
      <c r="R16" s="200" t="s">
        <v>232</v>
      </c>
      <c r="S16" s="200" t="s">
        <v>191</v>
      </c>
      <c r="T16" s="201" t="s">
        <v>191</v>
      </c>
      <c r="U16" s="202" t="n">
        <v>0.12</v>
      </c>
      <c r="V16" s="202" t="n">
        <f aca="false">ROUND(E16*U16,2)</f>
        <v>2.14</v>
      </c>
      <c r="W16" s="202"/>
      <c r="X16" s="202" t="s">
        <v>192</v>
      </c>
      <c r="Y16" s="203"/>
      <c r="Z16" s="203"/>
      <c r="AA16" s="203"/>
      <c r="AB16" s="203"/>
      <c r="AC16" s="203"/>
      <c r="AD16" s="203"/>
      <c r="AE16" s="203"/>
      <c r="AF16" s="203"/>
      <c r="AG16" s="203" t="s">
        <v>19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true" outlineLevel="1" collapsed="false">
      <c r="A17" s="204"/>
      <c r="B17" s="205"/>
      <c r="C17" s="206" t="s">
        <v>653</v>
      </c>
      <c r="D17" s="206"/>
      <c r="E17" s="206"/>
      <c r="F17" s="206"/>
      <c r="G17" s="206"/>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95</v>
      </c>
      <c r="AH17" s="203"/>
      <c r="AI17" s="203"/>
      <c r="AJ17" s="203"/>
      <c r="AK17" s="203"/>
      <c r="AL17" s="203"/>
      <c r="AM17" s="203"/>
      <c r="AN17" s="203"/>
      <c r="AO17" s="203"/>
      <c r="AP17" s="203"/>
      <c r="AQ17" s="203"/>
      <c r="AR17" s="203"/>
      <c r="AS17" s="203"/>
      <c r="AT17" s="203"/>
      <c r="AU17" s="203"/>
      <c r="AV17" s="203"/>
      <c r="AW17" s="203"/>
      <c r="AX17" s="203"/>
      <c r="AY17" s="203"/>
      <c r="AZ17" s="203"/>
      <c r="BA17" s="215" t="str">
        <f aca="false">C17</f>
        <v>s naložením na dopravní prostředek, očištění povrchu od frézované plochy, opotřebování frézovacích nástrojů (nožů, upínacích kroužků, držáků) nutné ruční odstranění (vybourání) živičného krytu kolem překážek,</v>
      </c>
      <c r="BB17" s="203"/>
      <c r="BC17" s="203"/>
      <c r="BD17" s="203"/>
      <c r="BE17" s="203"/>
      <c r="BF17" s="203"/>
      <c r="BG17" s="203"/>
      <c r="BH17" s="203"/>
    </row>
    <row r="18" customFormat="false" ht="12.75" hidden="false" customHeight="false" outlineLevel="1" collapsed="false">
      <c r="A18" s="204"/>
      <c r="B18" s="205"/>
      <c r="C18" s="207" t="s">
        <v>657</v>
      </c>
      <c r="D18" s="208"/>
      <c r="E18" s="209" t="n">
        <v>9.8</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97</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7" t="s">
        <v>658</v>
      </c>
      <c r="D19" s="208"/>
      <c r="E19" s="209" t="n">
        <v>8.05</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97</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3"/>
      <c r="D20" s="213"/>
      <c r="E20" s="213"/>
      <c r="F20" s="213"/>
      <c r="G20" s="213"/>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0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4</v>
      </c>
      <c r="B21" s="195" t="s">
        <v>659</v>
      </c>
      <c r="C21" s="196" t="s">
        <v>660</v>
      </c>
      <c r="D21" s="197" t="s">
        <v>414</v>
      </c>
      <c r="E21" s="198" t="n">
        <v>8</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27</v>
      </c>
      <c r="Q21" s="200" t="n">
        <f aca="false">ROUND(E21*P21,2)</f>
        <v>2.16</v>
      </c>
      <c r="R21" s="200" t="s">
        <v>232</v>
      </c>
      <c r="S21" s="200" t="s">
        <v>191</v>
      </c>
      <c r="T21" s="201" t="s">
        <v>191</v>
      </c>
      <c r="U21" s="202" t="n">
        <v>0.12</v>
      </c>
      <c r="V21" s="202" t="n">
        <f aca="false">ROUND(E21*U21,2)</f>
        <v>0.96</v>
      </c>
      <c r="W21" s="202"/>
      <c r="X21" s="202" t="s">
        <v>192</v>
      </c>
      <c r="Y21" s="203"/>
      <c r="Z21" s="203"/>
      <c r="AA21" s="203"/>
      <c r="AB21" s="203"/>
      <c r="AC21" s="203"/>
      <c r="AD21" s="203"/>
      <c r="AE21" s="203"/>
      <c r="AF21" s="203"/>
      <c r="AG21" s="203" t="s">
        <v>19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06" t="s">
        <v>661</v>
      </c>
      <c r="D22" s="206"/>
      <c r="E22" s="206"/>
      <c r="F22" s="206"/>
      <c r="G22" s="206"/>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95</v>
      </c>
      <c r="AH22" s="203"/>
      <c r="AI22" s="203"/>
      <c r="AJ22" s="203"/>
      <c r="AK22" s="203"/>
      <c r="AL22" s="203"/>
      <c r="AM22" s="203"/>
      <c r="AN22" s="203"/>
      <c r="AO22" s="203"/>
      <c r="AP22" s="203"/>
      <c r="AQ22" s="203"/>
      <c r="AR22" s="203"/>
      <c r="AS22" s="203"/>
      <c r="AT22" s="203"/>
      <c r="AU22" s="203"/>
      <c r="AV22" s="203"/>
      <c r="AW22" s="203"/>
      <c r="AX22" s="203"/>
      <c r="AY22" s="203"/>
      <c r="AZ22" s="203"/>
      <c r="BA22" s="215" t="str">
        <f aca="false">C22</f>
        <v>s vybouráním lože, s přemístěním hmot na skládku na vzdálenost do 3 m nebo naložením na dopravní prostředek</v>
      </c>
      <c r="BB22" s="203"/>
      <c r="BC22" s="203"/>
      <c r="BD22" s="203"/>
      <c r="BE22" s="203"/>
      <c r="BF22" s="203"/>
      <c r="BG22" s="203"/>
      <c r="BH22" s="203"/>
    </row>
    <row r="23" customFormat="false" ht="12.75" hidden="false" customHeight="false" outlineLevel="1" collapsed="false">
      <c r="A23" s="204"/>
      <c r="B23" s="205"/>
      <c r="C23" s="207" t="s">
        <v>662</v>
      </c>
      <c r="D23" s="208"/>
      <c r="E23" s="209" t="n">
        <v>8</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97</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3"/>
      <c r="D24" s="213"/>
      <c r="E24" s="213"/>
      <c r="F24" s="213"/>
      <c r="G24" s="213"/>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0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5</v>
      </c>
      <c r="B25" s="195" t="s">
        <v>663</v>
      </c>
      <c r="C25" s="196" t="s">
        <v>664</v>
      </c>
      <c r="D25" s="197" t="s">
        <v>189</v>
      </c>
      <c r="E25" s="198" t="n">
        <v>30.982</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190</v>
      </c>
      <c r="S25" s="200" t="s">
        <v>191</v>
      </c>
      <c r="T25" s="201" t="s">
        <v>191</v>
      </c>
      <c r="U25" s="202" t="n">
        <v>0.37</v>
      </c>
      <c r="V25" s="202" t="n">
        <f aca="false">ROUND(E25*U25,2)</f>
        <v>11.46</v>
      </c>
      <c r="W25" s="202"/>
      <c r="X25" s="202" t="s">
        <v>192</v>
      </c>
      <c r="Y25" s="203"/>
      <c r="Z25" s="203"/>
      <c r="AA25" s="203"/>
      <c r="AB25" s="203"/>
      <c r="AC25" s="203"/>
      <c r="AD25" s="203"/>
      <c r="AE25" s="203"/>
      <c r="AF25" s="203"/>
      <c r="AG25" s="203" t="s">
        <v>19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1" collapsed="false">
      <c r="A26" s="204"/>
      <c r="B26" s="205"/>
      <c r="C26" s="206" t="s">
        <v>665</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95</v>
      </c>
      <c r="AH26" s="203"/>
      <c r="AI26" s="203"/>
      <c r="AJ26" s="203"/>
      <c r="AK26" s="203"/>
      <c r="AL26" s="203"/>
      <c r="AM26" s="203"/>
      <c r="AN26" s="203"/>
      <c r="AO26" s="203"/>
      <c r="AP26" s="203"/>
      <c r="AQ26" s="203"/>
      <c r="AR26" s="203"/>
      <c r="AS26" s="203"/>
      <c r="AT26" s="203"/>
      <c r="AU26" s="203"/>
      <c r="AV26" s="203"/>
      <c r="AW26" s="203"/>
      <c r="AX26" s="203"/>
      <c r="AY26" s="203"/>
      <c r="AZ26" s="203"/>
      <c r="BA26" s="215"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6" s="203"/>
      <c r="BC26" s="203"/>
      <c r="BD26" s="203"/>
      <c r="BE26" s="203"/>
      <c r="BF26" s="203"/>
      <c r="BG26" s="203"/>
      <c r="BH26" s="203"/>
    </row>
    <row r="27" customFormat="false" ht="12.75" hidden="false" customHeight="false" outlineLevel="1" collapsed="false">
      <c r="A27" s="204"/>
      <c r="B27" s="205"/>
      <c r="C27" s="207" t="s">
        <v>666</v>
      </c>
      <c r="D27" s="208"/>
      <c r="E27" s="209" t="n">
        <v>3.08</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9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7" t="s">
        <v>667</v>
      </c>
      <c r="D28" s="208"/>
      <c r="E28" s="209" t="n">
        <v>23.87</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97</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7" t="s">
        <v>668</v>
      </c>
      <c r="D29" s="208"/>
      <c r="E29" s="209" t="n">
        <v>2.016</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9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7" t="s">
        <v>669</v>
      </c>
      <c r="D30" s="208"/>
      <c r="E30" s="209" t="n">
        <v>2.016</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9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10" t="s">
        <v>205</v>
      </c>
      <c r="D31" s="211"/>
      <c r="E31" s="212" t="n">
        <v>30.982</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7</v>
      </c>
      <c r="AH31" s="203" t="n">
        <v>1</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13"/>
      <c r="D32" s="213"/>
      <c r="E32" s="213"/>
      <c r="F32" s="213"/>
      <c r="G32" s="213"/>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0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194" t="n">
        <v>6</v>
      </c>
      <c r="B33" s="195" t="s">
        <v>670</v>
      </c>
      <c r="C33" s="196" t="s">
        <v>671</v>
      </c>
      <c r="D33" s="197" t="s">
        <v>189</v>
      </c>
      <c r="E33" s="198" t="n">
        <v>17.796</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190</v>
      </c>
      <c r="S33" s="200" t="s">
        <v>191</v>
      </c>
      <c r="T33" s="201" t="s">
        <v>191</v>
      </c>
      <c r="U33" s="202" t="n">
        <v>1.15</v>
      </c>
      <c r="V33" s="202" t="n">
        <f aca="false">ROUND(E33*U33,2)</f>
        <v>20.47</v>
      </c>
      <c r="W33" s="202"/>
      <c r="X33" s="202" t="s">
        <v>192</v>
      </c>
      <c r="Y33" s="203"/>
      <c r="Z33" s="203"/>
      <c r="AA33" s="203"/>
      <c r="AB33" s="203"/>
      <c r="AC33" s="203"/>
      <c r="AD33" s="203"/>
      <c r="AE33" s="203"/>
      <c r="AF33" s="203"/>
      <c r="AG33" s="203" t="s">
        <v>19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6" t="s">
        <v>218</v>
      </c>
      <c r="D34" s="206"/>
      <c r="E34" s="206"/>
      <c r="F34" s="206"/>
      <c r="G34" s="206"/>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9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07" t="s">
        <v>672</v>
      </c>
      <c r="D35" s="208"/>
      <c r="E35" s="209" t="n">
        <v>1.155</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197</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7" t="s">
        <v>673</v>
      </c>
      <c r="D36" s="208"/>
      <c r="E36" s="209" t="n">
        <v>15.345</v>
      </c>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9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7" t="s">
        <v>674</v>
      </c>
      <c r="D37" s="208"/>
      <c r="E37" s="209" t="n">
        <v>1.296</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97</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0" t="s">
        <v>205</v>
      </c>
      <c r="D38" s="211"/>
      <c r="E38" s="212" t="n">
        <v>17.796</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97</v>
      </c>
      <c r="AH38" s="203" t="n">
        <v>1</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13"/>
      <c r="D39" s="213"/>
      <c r="E39" s="213"/>
      <c r="F39" s="213"/>
      <c r="G39" s="213"/>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0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7</v>
      </c>
      <c r="B40" s="195" t="s">
        <v>675</v>
      </c>
      <c r="C40" s="196" t="s">
        <v>676</v>
      </c>
      <c r="D40" s="197" t="s">
        <v>189</v>
      </c>
      <c r="E40" s="198" t="n">
        <v>5.1759</v>
      </c>
      <c r="F40" s="199"/>
      <c r="G40" s="200" t="n">
        <f aca="false">ROUND(E40*F40,2)</f>
        <v>0</v>
      </c>
      <c r="H40" s="199"/>
      <c r="I40" s="200" t="n">
        <f aca="false">ROUND(E40*H40,2)</f>
        <v>0</v>
      </c>
      <c r="J40" s="199"/>
      <c r="K40" s="200" t="n">
        <f aca="false">ROUND(E40*J40,2)</f>
        <v>0</v>
      </c>
      <c r="L40" s="200" t="n">
        <v>21</v>
      </c>
      <c r="M40" s="200" t="n">
        <f aca="false">G40*(1+L40/100)</f>
        <v>0</v>
      </c>
      <c r="N40" s="200" t="n">
        <v>1.7</v>
      </c>
      <c r="O40" s="200" t="n">
        <f aca="false">ROUND(E40*N40,2)</f>
        <v>8.8</v>
      </c>
      <c r="P40" s="200" t="n">
        <v>0</v>
      </c>
      <c r="Q40" s="200" t="n">
        <f aca="false">ROUND(E40*P40,2)</f>
        <v>0</v>
      </c>
      <c r="R40" s="200" t="s">
        <v>190</v>
      </c>
      <c r="S40" s="200" t="s">
        <v>191</v>
      </c>
      <c r="T40" s="201" t="s">
        <v>191</v>
      </c>
      <c r="U40" s="202" t="n">
        <v>1.59</v>
      </c>
      <c r="V40" s="202" t="n">
        <f aca="false">ROUND(E40*U40,2)</f>
        <v>8.23</v>
      </c>
      <c r="W40" s="202"/>
      <c r="X40" s="202" t="s">
        <v>192</v>
      </c>
      <c r="Y40" s="203"/>
      <c r="Z40" s="203"/>
      <c r="AA40" s="203"/>
      <c r="AB40" s="203"/>
      <c r="AC40" s="203"/>
      <c r="AD40" s="203"/>
      <c r="AE40" s="203"/>
      <c r="AF40" s="203"/>
      <c r="AG40" s="203" t="s">
        <v>19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true" outlineLevel="1" collapsed="false">
      <c r="A41" s="204"/>
      <c r="B41" s="205"/>
      <c r="C41" s="206" t="s">
        <v>677</v>
      </c>
      <c r="D41" s="206"/>
      <c r="E41" s="206"/>
      <c r="F41" s="206"/>
      <c r="G41" s="206"/>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95</v>
      </c>
      <c r="AH41" s="203"/>
      <c r="AI41" s="203"/>
      <c r="AJ41" s="203"/>
      <c r="AK41" s="203"/>
      <c r="AL41" s="203"/>
      <c r="AM41" s="203"/>
      <c r="AN41" s="203"/>
      <c r="AO41" s="203"/>
      <c r="AP41" s="203"/>
      <c r="AQ41" s="203"/>
      <c r="AR41" s="203"/>
      <c r="AS41" s="203"/>
      <c r="AT41" s="203"/>
      <c r="AU41" s="203"/>
      <c r="AV41" s="203"/>
      <c r="AW41" s="203"/>
      <c r="AX41" s="203"/>
      <c r="AY41" s="203"/>
      <c r="AZ41" s="203"/>
      <c r="BA41" s="215" t="str">
        <f aca="false">C41</f>
        <v>sypaninou z vhodných hornin tř. 1 - 4 nebo materiálem připraveným podél výkopu ve vzdálenosti do 3 m od jeho kraje, pro jakoukoliv hloubku výkopu a jakoukoliv míru zhutnění,</v>
      </c>
      <c r="BB41" s="203"/>
      <c r="BC41" s="203"/>
      <c r="BD41" s="203"/>
      <c r="BE41" s="203"/>
      <c r="BF41" s="203"/>
      <c r="BG41" s="203"/>
      <c r="BH41" s="203"/>
    </row>
    <row r="42" customFormat="false" ht="12.75" hidden="false" customHeight="false" outlineLevel="1" collapsed="false">
      <c r="A42" s="204"/>
      <c r="B42" s="205"/>
      <c r="C42" s="207" t="s">
        <v>678</v>
      </c>
      <c r="D42" s="208"/>
      <c r="E42" s="209" t="n">
        <v>3.5739</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7" t="s">
        <v>679</v>
      </c>
      <c r="D43" s="208"/>
      <c r="E43" s="209" t="n">
        <v>0.882</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9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7" t="s">
        <v>680</v>
      </c>
      <c r="D44" s="208"/>
      <c r="E44" s="209" t="n">
        <v>0.72</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9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3"/>
      <c r="D45" s="213"/>
      <c r="E45" s="213"/>
      <c r="F45" s="213"/>
      <c r="G45" s="213"/>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0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185</v>
      </c>
      <c r="B46" s="187" t="s">
        <v>106</v>
      </c>
      <c r="C46" s="188" t="s">
        <v>107</v>
      </c>
      <c r="D46" s="189"/>
      <c r="E46" s="190"/>
      <c r="F46" s="191"/>
      <c r="G46" s="191" t="n">
        <f aca="false">SUMIF(AG47:AG49,"&lt;&gt;NOR",G47:G49)</f>
        <v>0</v>
      </c>
      <c r="H46" s="191"/>
      <c r="I46" s="191" t="n">
        <f aca="false">SUM(I47:I49)</f>
        <v>0</v>
      </c>
      <c r="J46" s="191"/>
      <c r="K46" s="191" t="n">
        <f aca="false">SUM(K47:K49)</f>
        <v>0</v>
      </c>
      <c r="L46" s="191"/>
      <c r="M46" s="191" t="n">
        <f aca="false">SUM(M47:M49)</f>
        <v>0</v>
      </c>
      <c r="N46" s="191"/>
      <c r="O46" s="191" t="n">
        <f aca="false">SUM(O47:O49)</f>
        <v>2.5</v>
      </c>
      <c r="P46" s="191"/>
      <c r="Q46" s="191" t="n">
        <f aca="false">SUM(Q47:Q49)</f>
        <v>0</v>
      </c>
      <c r="R46" s="191"/>
      <c r="S46" s="191"/>
      <c r="T46" s="192"/>
      <c r="U46" s="193"/>
      <c r="V46" s="193" t="n">
        <f aca="false">SUM(V47:V49)</f>
        <v>1.15</v>
      </c>
      <c r="W46" s="193"/>
      <c r="X46" s="193"/>
      <c r="AG46" s="0" t="s">
        <v>186</v>
      </c>
    </row>
    <row r="47" customFormat="false" ht="12.75" hidden="false" customHeight="false" outlineLevel="1" collapsed="false">
      <c r="A47" s="194" t="n">
        <v>8</v>
      </c>
      <c r="B47" s="195" t="s">
        <v>681</v>
      </c>
      <c r="C47" s="196" t="s">
        <v>682</v>
      </c>
      <c r="D47" s="197" t="s">
        <v>189</v>
      </c>
      <c r="E47" s="198" t="n">
        <v>1.189</v>
      </c>
      <c r="F47" s="199"/>
      <c r="G47" s="200" t="n">
        <f aca="false">ROUND(E47*F47,2)</f>
        <v>0</v>
      </c>
      <c r="H47" s="199"/>
      <c r="I47" s="200" t="n">
        <f aca="false">ROUND(E47*H47,2)</f>
        <v>0</v>
      </c>
      <c r="J47" s="199"/>
      <c r="K47" s="200" t="n">
        <f aca="false">ROUND(E47*J47,2)</f>
        <v>0</v>
      </c>
      <c r="L47" s="200" t="n">
        <v>21</v>
      </c>
      <c r="M47" s="200" t="n">
        <f aca="false">G47*(1+L47/100)</f>
        <v>0</v>
      </c>
      <c r="N47" s="200" t="n">
        <v>2.1</v>
      </c>
      <c r="O47" s="200" t="n">
        <f aca="false">ROUND(E47*N47,2)</f>
        <v>2.5</v>
      </c>
      <c r="P47" s="200" t="n">
        <v>0</v>
      </c>
      <c r="Q47" s="200" t="n">
        <f aca="false">ROUND(E47*P47,2)</f>
        <v>0</v>
      </c>
      <c r="R47" s="200" t="s">
        <v>683</v>
      </c>
      <c r="S47" s="200" t="s">
        <v>191</v>
      </c>
      <c r="T47" s="201" t="s">
        <v>191</v>
      </c>
      <c r="U47" s="202" t="n">
        <v>0.97</v>
      </c>
      <c r="V47" s="202" t="n">
        <f aca="false">ROUND(E47*U47,2)</f>
        <v>1.15</v>
      </c>
      <c r="W47" s="202"/>
      <c r="X47" s="202" t="s">
        <v>192</v>
      </c>
      <c r="Y47" s="203"/>
      <c r="Z47" s="203"/>
      <c r="AA47" s="203"/>
      <c r="AB47" s="203"/>
      <c r="AC47" s="203"/>
      <c r="AD47" s="203"/>
      <c r="AE47" s="203"/>
      <c r="AF47" s="203"/>
      <c r="AG47" s="203" t="s">
        <v>19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684</v>
      </c>
      <c r="D48" s="208"/>
      <c r="E48" s="209" t="n">
        <v>1.189</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3"/>
      <c r="D49" s="213"/>
      <c r="E49" s="213"/>
      <c r="F49" s="213"/>
      <c r="G49" s="213"/>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0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86" t="s">
        <v>185</v>
      </c>
      <c r="B50" s="187" t="s">
        <v>108</v>
      </c>
      <c r="C50" s="188" t="s">
        <v>109</v>
      </c>
      <c r="D50" s="189"/>
      <c r="E50" s="190"/>
      <c r="F50" s="191"/>
      <c r="G50" s="191" t="n">
        <f aca="false">SUMIF(AG51:AG67,"&lt;&gt;NOR",G51:G67)</f>
        <v>0</v>
      </c>
      <c r="H50" s="191"/>
      <c r="I50" s="191" t="n">
        <f aca="false">SUM(I51:I67)</f>
        <v>0</v>
      </c>
      <c r="J50" s="191"/>
      <c r="K50" s="191" t="n">
        <f aca="false">SUM(K51:K67)</f>
        <v>0</v>
      </c>
      <c r="L50" s="191"/>
      <c r="M50" s="191" t="n">
        <f aca="false">SUM(M51:M67)</f>
        <v>0</v>
      </c>
      <c r="N50" s="191"/>
      <c r="O50" s="191" t="n">
        <f aca="false">SUM(O51:O67)</f>
        <v>21.72</v>
      </c>
      <c r="P50" s="191"/>
      <c r="Q50" s="191" t="n">
        <f aca="false">SUM(Q51:Q67)</f>
        <v>0</v>
      </c>
      <c r="R50" s="191"/>
      <c r="S50" s="191"/>
      <c r="T50" s="192"/>
      <c r="U50" s="193"/>
      <c r="V50" s="193" t="n">
        <f aca="false">SUM(V51:V67)</f>
        <v>11.21</v>
      </c>
      <c r="W50" s="193"/>
      <c r="X50" s="193"/>
      <c r="AG50" s="0" t="s">
        <v>186</v>
      </c>
    </row>
    <row r="51" customFormat="false" ht="12.75" hidden="false" customHeight="false" outlineLevel="1" collapsed="false">
      <c r="A51" s="194" t="n">
        <v>9</v>
      </c>
      <c r="B51" s="195" t="s">
        <v>685</v>
      </c>
      <c r="C51" s="196" t="s">
        <v>686</v>
      </c>
      <c r="D51" s="197" t="s">
        <v>189</v>
      </c>
      <c r="E51" s="198" t="n">
        <v>0.7875</v>
      </c>
      <c r="F51" s="199"/>
      <c r="G51" s="200" t="n">
        <f aca="false">ROUND(E51*F51,2)</f>
        <v>0</v>
      </c>
      <c r="H51" s="199"/>
      <c r="I51" s="200" t="n">
        <f aca="false">ROUND(E51*H51,2)</f>
        <v>0</v>
      </c>
      <c r="J51" s="199"/>
      <c r="K51" s="200" t="n">
        <f aca="false">ROUND(E51*J51,2)</f>
        <v>0</v>
      </c>
      <c r="L51" s="200" t="n">
        <v>21</v>
      </c>
      <c r="M51" s="200" t="n">
        <f aca="false">G51*(1+L51/100)</f>
        <v>0</v>
      </c>
      <c r="N51" s="200" t="n">
        <v>1.6867</v>
      </c>
      <c r="O51" s="200" t="n">
        <f aca="false">ROUND(E51*N51,2)</f>
        <v>1.33</v>
      </c>
      <c r="P51" s="200" t="n">
        <v>0</v>
      </c>
      <c r="Q51" s="200" t="n">
        <f aca="false">ROUND(E51*P51,2)</f>
        <v>0</v>
      </c>
      <c r="R51" s="200" t="s">
        <v>232</v>
      </c>
      <c r="S51" s="200" t="s">
        <v>191</v>
      </c>
      <c r="T51" s="201" t="s">
        <v>191</v>
      </c>
      <c r="U51" s="202" t="n">
        <v>0.162</v>
      </c>
      <c r="V51" s="202" t="n">
        <f aca="false">ROUND(E51*U51,2)</f>
        <v>0.13</v>
      </c>
      <c r="W51" s="202"/>
      <c r="X51" s="202" t="s">
        <v>192</v>
      </c>
      <c r="Y51" s="203"/>
      <c r="Z51" s="203"/>
      <c r="AA51" s="203"/>
      <c r="AB51" s="203"/>
      <c r="AC51" s="203"/>
      <c r="AD51" s="203"/>
      <c r="AE51" s="203"/>
      <c r="AF51" s="203"/>
      <c r="AG51" s="203" t="s">
        <v>19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06" t="s">
        <v>687</v>
      </c>
      <c r="D52" s="206"/>
      <c r="E52" s="206"/>
      <c r="F52" s="206"/>
      <c r="G52" s="206"/>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19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7" t="s">
        <v>688</v>
      </c>
      <c r="D53" s="208"/>
      <c r="E53" s="209" t="n">
        <v>0.7875</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9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3"/>
      <c r="D54" s="213"/>
      <c r="E54" s="213"/>
      <c r="F54" s="213"/>
      <c r="G54" s="213"/>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0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0</v>
      </c>
      <c r="B55" s="195" t="s">
        <v>689</v>
      </c>
      <c r="C55" s="196" t="s">
        <v>690</v>
      </c>
      <c r="D55" s="197" t="s">
        <v>299</v>
      </c>
      <c r="E55" s="198" t="n">
        <v>1.5295</v>
      </c>
      <c r="F55" s="199"/>
      <c r="G55" s="200" t="n">
        <f aca="false">ROUND(E55*F55,2)</f>
        <v>0</v>
      </c>
      <c r="H55" s="199"/>
      <c r="I55" s="200" t="n">
        <f aca="false">ROUND(E55*H55,2)</f>
        <v>0</v>
      </c>
      <c r="J55" s="199"/>
      <c r="K55" s="200" t="n">
        <f aca="false">ROUND(E55*J55,2)</f>
        <v>0</v>
      </c>
      <c r="L55" s="200" t="n">
        <v>21</v>
      </c>
      <c r="M55" s="200" t="n">
        <f aca="false">G55*(1+L55/100)</f>
        <v>0</v>
      </c>
      <c r="N55" s="200" t="n">
        <v>1</v>
      </c>
      <c r="O55" s="200" t="n">
        <f aca="false">ROUND(E55*N55,2)</f>
        <v>1.53</v>
      </c>
      <c r="P55" s="200" t="n">
        <v>0</v>
      </c>
      <c r="Q55" s="200" t="n">
        <f aca="false">ROUND(E55*P55,2)</f>
        <v>0</v>
      </c>
      <c r="R55" s="200" t="s">
        <v>232</v>
      </c>
      <c r="S55" s="200" t="s">
        <v>191</v>
      </c>
      <c r="T55" s="201" t="s">
        <v>191</v>
      </c>
      <c r="U55" s="202" t="n">
        <v>0.406</v>
      </c>
      <c r="V55" s="202" t="n">
        <f aca="false">ROUND(E55*U55,2)</f>
        <v>0.62</v>
      </c>
      <c r="W55" s="202"/>
      <c r="X55" s="202" t="s">
        <v>192</v>
      </c>
      <c r="Y55" s="203"/>
      <c r="Z55" s="203"/>
      <c r="AA55" s="203"/>
      <c r="AB55" s="203"/>
      <c r="AC55" s="203"/>
      <c r="AD55" s="203"/>
      <c r="AE55" s="203"/>
      <c r="AF55" s="203"/>
      <c r="AG55" s="203" t="s">
        <v>19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04"/>
      <c r="B56" s="205"/>
      <c r="C56" s="206" t="s">
        <v>687</v>
      </c>
      <c r="D56" s="206"/>
      <c r="E56" s="206"/>
      <c r="F56" s="206"/>
      <c r="G56" s="206"/>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9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7" t="s">
        <v>691</v>
      </c>
      <c r="D57" s="208"/>
      <c r="E57" s="209" t="n">
        <v>1.5295</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97</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3"/>
      <c r="D58" s="213"/>
      <c r="E58" s="213"/>
      <c r="F58" s="213"/>
      <c r="G58" s="213"/>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1</v>
      </c>
      <c r="B59" s="195" t="s">
        <v>692</v>
      </c>
      <c r="C59" s="196" t="s">
        <v>693</v>
      </c>
      <c r="D59" s="197" t="s">
        <v>189</v>
      </c>
      <c r="E59" s="198" t="n">
        <v>6.65</v>
      </c>
      <c r="F59" s="199"/>
      <c r="G59" s="200" t="n">
        <f aca="false">ROUND(E59*F59,2)</f>
        <v>0</v>
      </c>
      <c r="H59" s="199"/>
      <c r="I59" s="200" t="n">
        <f aca="false">ROUND(E59*H59,2)</f>
        <v>0</v>
      </c>
      <c r="J59" s="199"/>
      <c r="K59" s="200" t="n">
        <f aca="false">ROUND(E59*J59,2)</f>
        <v>0</v>
      </c>
      <c r="L59" s="200" t="n">
        <v>21</v>
      </c>
      <c r="M59" s="200" t="n">
        <f aca="false">G59*(1+L59/100)</f>
        <v>0</v>
      </c>
      <c r="N59" s="200" t="n">
        <v>2.5</v>
      </c>
      <c r="O59" s="200" t="n">
        <f aca="false">ROUND(E59*N59,2)</f>
        <v>16.63</v>
      </c>
      <c r="P59" s="200" t="n">
        <v>0</v>
      </c>
      <c r="Q59" s="200" t="n">
        <f aca="false">ROUND(E59*P59,2)</f>
        <v>0</v>
      </c>
      <c r="R59" s="200" t="s">
        <v>232</v>
      </c>
      <c r="S59" s="200" t="s">
        <v>191</v>
      </c>
      <c r="T59" s="201" t="s">
        <v>191</v>
      </c>
      <c r="U59" s="202" t="n">
        <v>1.21</v>
      </c>
      <c r="V59" s="202" t="n">
        <f aca="false">ROUND(E59*U59,2)</f>
        <v>8.05</v>
      </c>
      <c r="W59" s="202"/>
      <c r="X59" s="202" t="s">
        <v>192</v>
      </c>
      <c r="Y59" s="203"/>
      <c r="Z59" s="203"/>
      <c r="AA59" s="203"/>
      <c r="AB59" s="203"/>
      <c r="AC59" s="203"/>
      <c r="AD59" s="203"/>
      <c r="AE59" s="203"/>
      <c r="AF59" s="203"/>
      <c r="AG59" s="203" t="s">
        <v>19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6" t="s">
        <v>687</v>
      </c>
      <c r="D60" s="206"/>
      <c r="E60" s="206"/>
      <c r="F60" s="206"/>
      <c r="G60" s="206"/>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9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7" t="s">
        <v>694</v>
      </c>
      <c r="D61" s="208"/>
      <c r="E61" s="209" t="n">
        <v>6.65</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9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3"/>
      <c r="D62" s="213"/>
      <c r="E62" s="213"/>
      <c r="F62" s="213"/>
      <c r="G62" s="213"/>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194" t="n">
        <v>12</v>
      </c>
      <c r="B63" s="195" t="s">
        <v>695</v>
      </c>
      <c r="C63" s="196" t="s">
        <v>696</v>
      </c>
      <c r="D63" s="197" t="s">
        <v>231</v>
      </c>
      <c r="E63" s="198" t="n">
        <v>21.7</v>
      </c>
      <c r="F63" s="199"/>
      <c r="G63" s="200" t="n">
        <f aca="false">ROUND(E63*F63,2)</f>
        <v>0</v>
      </c>
      <c r="H63" s="199"/>
      <c r="I63" s="200" t="n">
        <f aca="false">ROUND(E63*H63,2)</f>
        <v>0</v>
      </c>
      <c r="J63" s="199"/>
      <c r="K63" s="200" t="n">
        <f aca="false">ROUND(E63*J63,2)</f>
        <v>0</v>
      </c>
      <c r="L63" s="200" t="n">
        <v>21</v>
      </c>
      <c r="M63" s="200" t="n">
        <f aca="false">G63*(1+L63/100)</f>
        <v>0</v>
      </c>
      <c r="N63" s="200" t="n">
        <v>0.10255</v>
      </c>
      <c r="O63" s="200" t="n">
        <f aca="false">ROUND(E63*N63,2)</f>
        <v>2.23</v>
      </c>
      <c r="P63" s="200" t="n">
        <v>0</v>
      </c>
      <c r="Q63" s="200" t="n">
        <f aca="false">ROUND(E63*P63,2)</f>
        <v>0</v>
      </c>
      <c r="R63" s="200" t="s">
        <v>232</v>
      </c>
      <c r="S63" s="200" t="s">
        <v>191</v>
      </c>
      <c r="T63" s="201" t="s">
        <v>191</v>
      </c>
      <c r="U63" s="202" t="n">
        <v>0.111</v>
      </c>
      <c r="V63" s="202" t="n">
        <f aca="false">ROUND(E63*U63,2)</f>
        <v>2.41</v>
      </c>
      <c r="W63" s="202"/>
      <c r="X63" s="202" t="s">
        <v>192</v>
      </c>
      <c r="Y63" s="203"/>
      <c r="Z63" s="203"/>
      <c r="AA63" s="203"/>
      <c r="AB63" s="203"/>
      <c r="AC63" s="203"/>
      <c r="AD63" s="203"/>
      <c r="AE63" s="203"/>
      <c r="AF63" s="203"/>
      <c r="AG63" s="203" t="s">
        <v>19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7" t="s">
        <v>697</v>
      </c>
      <c r="D64" s="208"/>
      <c r="E64" s="209"/>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97</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7" t="s">
        <v>698</v>
      </c>
      <c r="D65" s="208"/>
      <c r="E65" s="209" t="n">
        <v>11.5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97</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7" t="s">
        <v>699</v>
      </c>
      <c r="D66" s="208"/>
      <c r="E66" s="209" t="n">
        <v>10.15</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97</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13"/>
      <c r="D67" s="213"/>
      <c r="E67" s="213"/>
      <c r="F67" s="213"/>
      <c r="G67" s="213"/>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0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86" t="s">
        <v>185</v>
      </c>
      <c r="B68" s="187" t="s">
        <v>120</v>
      </c>
      <c r="C68" s="188" t="s">
        <v>121</v>
      </c>
      <c r="D68" s="189"/>
      <c r="E68" s="190"/>
      <c r="F68" s="191"/>
      <c r="G68" s="191" t="n">
        <f aca="false">SUMIF(AG69:AG76,"&lt;&gt;NOR",G69:G76)</f>
        <v>0</v>
      </c>
      <c r="H68" s="191"/>
      <c r="I68" s="191" t="n">
        <f aca="false">SUM(I69:I76)</f>
        <v>0</v>
      </c>
      <c r="J68" s="191"/>
      <c r="K68" s="191" t="n">
        <f aca="false">SUM(K69:K76)</f>
        <v>0</v>
      </c>
      <c r="L68" s="191"/>
      <c r="M68" s="191" t="n">
        <f aca="false">SUM(M69:M76)</f>
        <v>0</v>
      </c>
      <c r="N68" s="191"/>
      <c r="O68" s="191" t="n">
        <f aca="false">SUM(O69:O76)</f>
        <v>0</v>
      </c>
      <c r="P68" s="191"/>
      <c r="Q68" s="191" t="n">
        <f aca="false">SUM(Q69:Q76)</f>
        <v>0</v>
      </c>
      <c r="R68" s="191"/>
      <c r="S68" s="191"/>
      <c r="T68" s="192"/>
      <c r="U68" s="193"/>
      <c r="V68" s="193" t="n">
        <f aca="false">SUM(V69:V76)</f>
        <v>0.48</v>
      </c>
      <c r="W68" s="193"/>
      <c r="X68" s="193"/>
      <c r="AG68" s="0" t="s">
        <v>186</v>
      </c>
    </row>
    <row r="69" customFormat="false" ht="12.75" hidden="false" customHeight="false" outlineLevel="1" collapsed="false">
      <c r="A69" s="194" t="n">
        <v>13</v>
      </c>
      <c r="B69" s="195" t="s">
        <v>700</v>
      </c>
      <c r="C69" s="196" t="s">
        <v>701</v>
      </c>
      <c r="D69" s="197" t="s">
        <v>414</v>
      </c>
      <c r="E69" s="198" t="n">
        <v>7</v>
      </c>
      <c r="F69" s="199"/>
      <c r="G69" s="200" t="n">
        <f aca="false">ROUND(E69*F69,2)</f>
        <v>0</v>
      </c>
      <c r="H69" s="199"/>
      <c r="I69" s="200" t="n">
        <f aca="false">ROUND(E69*H69,2)</f>
        <v>0</v>
      </c>
      <c r="J69" s="199"/>
      <c r="K69" s="200" t="n">
        <f aca="false">ROUND(E69*J69,2)</f>
        <v>0</v>
      </c>
      <c r="L69" s="200" t="n">
        <v>21</v>
      </c>
      <c r="M69" s="200" t="n">
        <f aca="false">G69*(1+L69/100)</f>
        <v>0</v>
      </c>
      <c r="N69" s="200" t="n">
        <v>0</v>
      </c>
      <c r="O69" s="200" t="n">
        <f aca="false">ROUND(E69*N69,2)</f>
        <v>0</v>
      </c>
      <c r="P69" s="200" t="n">
        <v>0</v>
      </c>
      <c r="Q69" s="200" t="n">
        <f aca="false">ROUND(E69*P69,2)</f>
        <v>0</v>
      </c>
      <c r="R69" s="200" t="s">
        <v>232</v>
      </c>
      <c r="S69" s="200" t="s">
        <v>191</v>
      </c>
      <c r="T69" s="201" t="s">
        <v>191</v>
      </c>
      <c r="U69" s="202" t="n">
        <v>0.032</v>
      </c>
      <c r="V69" s="202" t="n">
        <f aca="false">ROUND(E69*U69,2)</f>
        <v>0.22</v>
      </c>
      <c r="W69" s="202"/>
      <c r="X69" s="202" t="s">
        <v>192</v>
      </c>
      <c r="Y69" s="203"/>
      <c r="Z69" s="203"/>
      <c r="AA69" s="203"/>
      <c r="AB69" s="203"/>
      <c r="AC69" s="203"/>
      <c r="AD69" s="203"/>
      <c r="AE69" s="203"/>
      <c r="AF69" s="203"/>
      <c r="AG69" s="203" t="s">
        <v>19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6" t="s">
        <v>702</v>
      </c>
      <c r="D70" s="206"/>
      <c r="E70" s="206"/>
      <c r="F70" s="206"/>
      <c r="G70" s="206"/>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9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7" t="s">
        <v>703</v>
      </c>
      <c r="D71" s="208"/>
      <c r="E71" s="209" t="n">
        <v>7</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97</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3"/>
      <c r="D72" s="213"/>
      <c r="E72" s="213"/>
      <c r="F72" s="213"/>
      <c r="G72" s="213"/>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0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14</v>
      </c>
      <c r="B73" s="195" t="s">
        <v>704</v>
      </c>
      <c r="C73" s="196" t="s">
        <v>705</v>
      </c>
      <c r="D73" s="197" t="s">
        <v>414</v>
      </c>
      <c r="E73" s="198" t="n">
        <v>7</v>
      </c>
      <c r="F73" s="199"/>
      <c r="G73" s="200" t="n">
        <f aca="false">ROUND(E73*F73,2)</f>
        <v>0</v>
      </c>
      <c r="H73" s="199"/>
      <c r="I73" s="200" t="n">
        <f aca="false">ROUND(E73*H73,2)</f>
        <v>0</v>
      </c>
      <c r="J73" s="199"/>
      <c r="K73" s="200" t="n">
        <f aca="false">ROUND(E73*J73,2)</f>
        <v>0</v>
      </c>
      <c r="L73" s="200" t="n">
        <v>21</v>
      </c>
      <c r="M73" s="200" t="n">
        <f aca="false">G73*(1+L73/100)</f>
        <v>0</v>
      </c>
      <c r="N73" s="200" t="n">
        <v>0</v>
      </c>
      <c r="O73" s="200" t="n">
        <f aca="false">ROUND(E73*N73,2)</f>
        <v>0</v>
      </c>
      <c r="P73" s="200" t="n">
        <v>0</v>
      </c>
      <c r="Q73" s="200" t="n">
        <f aca="false">ROUND(E73*P73,2)</f>
        <v>0</v>
      </c>
      <c r="R73" s="200" t="s">
        <v>232</v>
      </c>
      <c r="S73" s="200" t="s">
        <v>191</v>
      </c>
      <c r="T73" s="201" t="s">
        <v>191</v>
      </c>
      <c r="U73" s="202" t="n">
        <v>0.037</v>
      </c>
      <c r="V73" s="202" t="n">
        <f aca="false">ROUND(E73*U73,2)</f>
        <v>0.26</v>
      </c>
      <c r="W73" s="202"/>
      <c r="X73" s="202" t="s">
        <v>192</v>
      </c>
      <c r="Y73" s="203"/>
      <c r="Z73" s="203"/>
      <c r="AA73" s="203"/>
      <c r="AB73" s="203"/>
      <c r="AC73" s="203"/>
      <c r="AD73" s="203"/>
      <c r="AE73" s="203"/>
      <c r="AF73" s="203"/>
      <c r="AG73" s="203" t="s">
        <v>19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04"/>
      <c r="B74" s="205"/>
      <c r="C74" s="206" t="s">
        <v>702</v>
      </c>
      <c r="D74" s="206"/>
      <c r="E74" s="206"/>
      <c r="F74" s="206"/>
      <c r="G74" s="206"/>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9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7" t="s">
        <v>703</v>
      </c>
      <c r="D75" s="208"/>
      <c r="E75" s="209" t="n">
        <v>7</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97</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13"/>
      <c r="D76" s="213"/>
      <c r="E76" s="213"/>
      <c r="F76" s="213"/>
      <c r="G76" s="213"/>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0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0" collapsed="false">
      <c r="A77" s="186" t="s">
        <v>185</v>
      </c>
      <c r="B77" s="187" t="s">
        <v>124</v>
      </c>
      <c r="C77" s="188" t="s">
        <v>125</v>
      </c>
      <c r="D77" s="189"/>
      <c r="E77" s="190"/>
      <c r="F77" s="191"/>
      <c r="G77" s="191" t="n">
        <f aca="false">SUMIF(AG78:AG80,"&lt;&gt;NOR",G78:G80)</f>
        <v>0</v>
      </c>
      <c r="H77" s="191"/>
      <c r="I77" s="191" t="n">
        <f aca="false">SUM(I78:I80)</f>
        <v>0</v>
      </c>
      <c r="J77" s="191"/>
      <c r="K77" s="191" t="n">
        <f aca="false">SUM(K78:K80)</f>
        <v>0</v>
      </c>
      <c r="L77" s="191"/>
      <c r="M77" s="191" t="n">
        <f aca="false">SUM(M78:M80)</f>
        <v>0</v>
      </c>
      <c r="N77" s="191"/>
      <c r="O77" s="191" t="n">
        <f aca="false">SUM(O78:O80)</f>
        <v>0</v>
      </c>
      <c r="P77" s="191"/>
      <c r="Q77" s="191" t="n">
        <f aca="false">SUM(Q78:Q80)</f>
        <v>0.21</v>
      </c>
      <c r="R77" s="191"/>
      <c r="S77" s="191"/>
      <c r="T77" s="192"/>
      <c r="U77" s="193"/>
      <c r="V77" s="193" t="n">
        <f aca="false">SUM(V78:V80)</f>
        <v>9.48</v>
      </c>
      <c r="W77" s="193"/>
      <c r="X77" s="193"/>
      <c r="AG77" s="0" t="s">
        <v>186</v>
      </c>
    </row>
    <row r="78" customFormat="false" ht="12.75" hidden="false" customHeight="false" outlineLevel="1" collapsed="false">
      <c r="A78" s="194" t="n">
        <v>15</v>
      </c>
      <c r="B78" s="195" t="s">
        <v>706</v>
      </c>
      <c r="C78" s="196" t="s">
        <v>707</v>
      </c>
      <c r="D78" s="197" t="s">
        <v>414</v>
      </c>
      <c r="E78" s="198" t="n">
        <v>1.2</v>
      </c>
      <c r="F78" s="199"/>
      <c r="G78" s="200" t="n">
        <f aca="false">ROUND(E78*F78,2)</f>
        <v>0</v>
      </c>
      <c r="H78" s="199"/>
      <c r="I78" s="200" t="n">
        <f aca="false">ROUND(E78*H78,2)</f>
        <v>0</v>
      </c>
      <c r="J78" s="199"/>
      <c r="K78" s="200" t="n">
        <f aca="false">ROUND(E78*J78,2)</f>
        <v>0</v>
      </c>
      <c r="L78" s="200" t="n">
        <v>21</v>
      </c>
      <c r="M78" s="200" t="n">
        <f aca="false">G78*(1+L78/100)</f>
        <v>0</v>
      </c>
      <c r="N78" s="200" t="n">
        <v>0</v>
      </c>
      <c r="O78" s="200" t="n">
        <f aca="false">ROUND(E78*N78,2)</f>
        <v>0</v>
      </c>
      <c r="P78" s="200" t="n">
        <v>0.17663</v>
      </c>
      <c r="Q78" s="200" t="n">
        <f aca="false">ROUND(E78*P78,2)</f>
        <v>0.21</v>
      </c>
      <c r="R78" s="200" t="s">
        <v>249</v>
      </c>
      <c r="S78" s="200" t="s">
        <v>191</v>
      </c>
      <c r="T78" s="201" t="s">
        <v>191</v>
      </c>
      <c r="U78" s="202" t="n">
        <v>7.9</v>
      </c>
      <c r="V78" s="202" t="n">
        <f aca="false">ROUND(E78*U78,2)</f>
        <v>9.48</v>
      </c>
      <c r="W78" s="202"/>
      <c r="X78" s="202" t="s">
        <v>192</v>
      </c>
      <c r="Y78" s="203"/>
      <c r="Z78" s="203"/>
      <c r="AA78" s="203"/>
      <c r="AB78" s="203"/>
      <c r="AC78" s="203"/>
      <c r="AD78" s="203"/>
      <c r="AE78" s="203"/>
      <c r="AF78" s="203"/>
      <c r="AG78" s="203" t="s">
        <v>19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7" t="s">
        <v>708</v>
      </c>
      <c r="D79" s="208"/>
      <c r="E79" s="209" t="n">
        <v>1.2</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97</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13"/>
      <c r="D80" s="213"/>
      <c r="E80" s="213"/>
      <c r="F80" s="213"/>
      <c r="G80" s="213"/>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0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185</v>
      </c>
      <c r="B81" s="187" t="s">
        <v>128</v>
      </c>
      <c r="C81" s="188" t="s">
        <v>129</v>
      </c>
      <c r="D81" s="189"/>
      <c r="E81" s="190"/>
      <c r="F81" s="191"/>
      <c r="G81" s="191" t="n">
        <f aca="false">SUMIF(AG82:AG84,"&lt;&gt;NOR",G82:G84)</f>
        <v>0</v>
      </c>
      <c r="H81" s="191"/>
      <c r="I81" s="191" t="n">
        <f aca="false">SUM(I82:I84)</f>
        <v>0</v>
      </c>
      <c r="J81" s="191"/>
      <c r="K81" s="191" t="n">
        <f aca="false">SUM(K82:K84)</f>
        <v>0</v>
      </c>
      <c r="L81" s="191"/>
      <c r="M81" s="191" t="n">
        <f aca="false">SUM(M82:M84)</f>
        <v>0</v>
      </c>
      <c r="N81" s="191"/>
      <c r="O81" s="191" t="n">
        <f aca="false">SUM(O82:O84)</f>
        <v>0</v>
      </c>
      <c r="P81" s="191"/>
      <c r="Q81" s="191" t="n">
        <f aca="false">SUM(Q82:Q84)</f>
        <v>0</v>
      </c>
      <c r="R81" s="191"/>
      <c r="S81" s="191"/>
      <c r="T81" s="192"/>
      <c r="U81" s="193"/>
      <c r="V81" s="193" t="n">
        <f aca="false">SUM(V82:V84)</f>
        <v>30.97</v>
      </c>
      <c r="W81" s="193"/>
      <c r="X81" s="193"/>
      <c r="AG81" s="0" t="s">
        <v>186</v>
      </c>
    </row>
    <row r="82" customFormat="false" ht="33.75" hidden="false" customHeight="false" outlineLevel="1" collapsed="false">
      <c r="A82" s="194" t="n">
        <v>16</v>
      </c>
      <c r="B82" s="195" t="s">
        <v>488</v>
      </c>
      <c r="C82" s="196" t="s">
        <v>489</v>
      </c>
      <c r="D82" s="197" t="s">
        <v>299</v>
      </c>
      <c r="E82" s="198" t="n">
        <v>33.00404</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377</v>
      </c>
      <c r="S82" s="200" t="s">
        <v>191</v>
      </c>
      <c r="T82" s="201" t="s">
        <v>191</v>
      </c>
      <c r="U82" s="202" t="n">
        <v>0.9385</v>
      </c>
      <c r="V82" s="202" t="n">
        <f aca="false">ROUND(E82*U82,2)</f>
        <v>30.97</v>
      </c>
      <c r="W82" s="202"/>
      <c r="X82" s="202" t="s">
        <v>300</v>
      </c>
      <c r="Y82" s="203"/>
      <c r="Z82" s="203"/>
      <c r="AA82" s="203"/>
      <c r="AB82" s="203"/>
      <c r="AC82" s="203"/>
      <c r="AD82" s="203"/>
      <c r="AE82" s="203"/>
      <c r="AF82" s="203"/>
      <c r="AG82" s="203" t="s">
        <v>30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06" t="s">
        <v>490</v>
      </c>
      <c r="D83" s="206"/>
      <c r="E83" s="206"/>
      <c r="F83" s="206"/>
      <c r="G83" s="206"/>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3"/>
      <c r="D84" s="213"/>
      <c r="E84" s="213"/>
      <c r="F84" s="213"/>
      <c r="G84" s="213"/>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0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185</v>
      </c>
      <c r="B85" s="187" t="s">
        <v>148</v>
      </c>
      <c r="C85" s="188" t="s">
        <v>149</v>
      </c>
      <c r="D85" s="189"/>
      <c r="E85" s="190"/>
      <c r="F85" s="191"/>
      <c r="G85" s="191" t="n">
        <f aca="false">SUMIF(AG86:AG91,"&lt;&gt;NOR",G86:G91)</f>
        <v>0</v>
      </c>
      <c r="H85" s="191"/>
      <c r="I85" s="191" t="n">
        <f aca="false">SUM(I86:I91)</f>
        <v>0</v>
      </c>
      <c r="J85" s="191"/>
      <c r="K85" s="191" t="n">
        <f aca="false">SUM(K86:K91)</f>
        <v>0</v>
      </c>
      <c r="L85" s="191"/>
      <c r="M85" s="191" t="n">
        <f aca="false">SUM(M86:M91)</f>
        <v>0</v>
      </c>
      <c r="N85" s="191"/>
      <c r="O85" s="191" t="n">
        <f aca="false">SUM(O86:O91)</f>
        <v>0</v>
      </c>
      <c r="P85" s="191"/>
      <c r="Q85" s="191" t="n">
        <f aca="false">SUM(Q86:Q91)</f>
        <v>0</v>
      </c>
      <c r="R85" s="191"/>
      <c r="S85" s="191"/>
      <c r="T85" s="192"/>
      <c r="U85" s="193"/>
      <c r="V85" s="193" t="n">
        <f aca="false">SUM(V86:V91)</f>
        <v>9.36</v>
      </c>
      <c r="W85" s="193"/>
      <c r="X85" s="193"/>
      <c r="AG85" s="0" t="s">
        <v>186</v>
      </c>
    </row>
    <row r="86" customFormat="false" ht="12.75" hidden="false" customHeight="false" outlineLevel="1" collapsed="false">
      <c r="A86" s="194" t="n">
        <v>17</v>
      </c>
      <c r="B86" s="195" t="s">
        <v>709</v>
      </c>
      <c r="C86" s="196" t="s">
        <v>710</v>
      </c>
      <c r="D86" s="197" t="s">
        <v>414</v>
      </c>
      <c r="E86" s="198" t="n">
        <v>38</v>
      </c>
      <c r="F86" s="199"/>
      <c r="G86" s="200" t="n">
        <f aca="false">ROUND(E86*F86,2)</f>
        <v>0</v>
      </c>
      <c r="H86" s="199"/>
      <c r="I86" s="200" t="n">
        <f aca="false">ROUND(E86*H86,2)</f>
        <v>0</v>
      </c>
      <c r="J86" s="199"/>
      <c r="K86" s="200" t="n">
        <f aca="false">ROUND(E86*J86,2)</f>
        <v>0</v>
      </c>
      <c r="L86" s="200" t="n">
        <v>21</v>
      </c>
      <c r="M86" s="200" t="n">
        <f aca="false">G86*(1+L86/100)</f>
        <v>0</v>
      </c>
      <c r="N86" s="200" t="n">
        <v>0</v>
      </c>
      <c r="O86" s="200" t="n">
        <f aca="false">ROUND(E86*N86,2)</f>
        <v>0</v>
      </c>
      <c r="P86" s="200" t="n">
        <v>0</v>
      </c>
      <c r="Q86" s="200" t="n">
        <f aca="false">ROUND(E86*P86,2)</f>
        <v>0</v>
      </c>
      <c r="R86" s="200"/>
      <c r="S86" s="200" t="s">
        <v>227</v>
      </c>
      <c r="T86" s="201" t="s">
        <v>228</v>
      </c>
      <c r="U86" s="202" t="n">
        <v>0.24</v>
      </c>
      <c r="V86" s="202" t="n">
        <f aca="false">ROUND(E86*U86,2)</f>
        <v>9.12</v>
      </c>
      <c r="W86" s="202"/>
      <c r="X86" s="202" t="s">
        <v>192</v>
      </c>
      <c r="Y86" s="203"/>
      <c r="Z86" s="203"/>
      <c r="AA86" s="203"/>
      <c r="AB86" s="203"/>
      <c r="AC86" s="203"/>
      <c r="AD86" s="203"/>
      <c r="AE86" s="203"/>
      <c r="AF86" s="203"/>
      <c r="AG86" s="203" t="s">
        <v>19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7" t="s">
        <v>711</v>
      </c>
      <c r="D87" s="208"/>
      <c r="E87" s="209" t="n">
        <v>38</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97</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13"/>
      <c r="D88" s="213"/>
      <c r="E88" s="213"/>
      <c r="F88" s="213"/>
      <c r="G88" s="213"/>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0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194" t="n">
        <v>18</v>
      </c>
      <c r="B89" s="195" t="s">
        <v>712</v>
      </c>
      <c r="C89" s="196" t="s">
        <v>713</v>
      </c>
      <c r="D89" s="197" t="s">
        <v>305</v>
      </c>
      <c r="E89" s="198" t="n">
        <v>1</v>
      </c>
      <c r="F89" s="199"/>
      <c r="G89" s="200" t="n">
        <f aca="false">ROUND(E89*F89,2)</f>
        <v>0</v>
      </c>
      <c r="H89" s="199"/>
      <c r="I89" s="200" t="n">
        <f aca="false">ROUND(E89*H89,2)</f>
        <v>0</v>
      </c>
      <c r="J89" s="199"/>
      <c r="K89" s="200" t="n">
        <f aca="false">ROUND(E89*J89,2)</f>
        <v>0</v>
      </c>
      <c r="L89" s="200" t="n">
        <v>21</v>
      </c>
      <c r="M89" s="200" t="n">
        <f aca="false">G89*(1+L89/100)</f>
        <v>0</v>
      </c>
      <c r="N89" s="200" t="n">
        <v>0</v>
      </c>
      <c r="O89" s="200" t="n">
        <f aca="false">ROUND(E89*N89,2)</f>
        <v>0</v>
      </c>
      <c r="P89" s="200" t="n">
        <v>0</v>
      </c>
      <c r="Q89" s="200" t="n">
        <f aca="false">ROUND(E89*P89,2)</f>
        <v>0</v>
      </c>
      <c r="R89" s="200"/>
      <c r="S89" s="200" t="s">
        <v>227</v>
      </c>
      <c r="T89" s="201" t="s">
        <v>228</v>
      </c>
      <c r="U89" s="202" t="n">
        <v>0.24</v>
      </c>
      <c r="V89" s="202" t="n">
        <f aca="false">ROUND(E89*U89,2)</f>
        <v>0.24</v>
      </c>
      <c r="W89" s="202"/>
      <c r="X89" s="202" t="s">
        <v>192</v>
      </c>
      <c r="Y89" s="203"/>
      <c r="Z89" s="203"/>
      <c r="AA89" s="203"/>
      <c r="AB89" s="203"/>
      <c r="AC89" s="203"/>
      <c r="AD89" s="203"/>
      <c r="AE89" s="203"/>
      <c r="AF89" s="203"/>
      <c r="AG89" s="203" t="s">
        <v>19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7" t="s">
        <v>714</v>
      </c>
      <c r="D90" s="208"/>
      <c r="E90" s="209" t="n">
        <v>1</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9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3"/>
      <c r="D91" s="213"/>
      <c r="E91" s="213"/>
      <c r="F91" s="213"/>
      <c r="G91" s="213"/>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0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185</v>
      </c>
      <c r="B92" s="187" t="s">
        <v>18</v>
      </c>
      <c r="C92" s="188" t="s">
        <v>19</v>
      </c>
      <c r="D92" s="189"/>
      <c r="E92" s="190"/>
      <c r="F92" s="191"/>
      <c r="G92" s="191" t="n">
        <f aca="false">SUMIF(AG93:AG107,"&lt;&gt;NOR",G93:G107)</f>
        <v>0</v>
      </c>
      <c r="H92" s="191"/>
      <c r="I92" s="191" t="n">
        <f aca="false">SUM(I93:I107)</f>
        <v>0</v>
      </c>
      <c r="J92" s="191"/>
      <c r="K92" s="191" t="n">
        <f aca="false">SUM(K93:K107)</f>
        <v>0</v>
      </c>
      <c r="L92" s="191"/>
      <c r="M92" s="191" t="n">
        <f aca="false">SUM(M93:M107)</f>
        <v>0</v>
      </c>
      <c r="N92" s="191"/>
      <c r="O92" s="191" t="n">
        <f aca="false">SUM(O93:O107)</f>
        <v>0</v>
      </c>
      <c r="P92" s="191"/>
      <c r="Q92" s="191" t="n">
        <f aca="false">SUM(Q93:Q107)</f>
        <v>0</v>
      </c>
      <c r="R92" s="191"/>
      <c r="S92" s="191"/>
      <c r="T92" s="192"/>
      <c r="U92" s="193"/>
      <c r="V92" s="193" t="n">
        <f aca="false">SUM(V93:V107)</f>
        <v>0</v>
      </c>
      <c r="W92" s="193"/>
      <c r="X92" s="193"/>
      <c r="AG92" s="0" t="s">
        <v>186</v>
      </c>
    </row>
    <row r="93" customFormat="false" ht="12.75" hidden="false" customHeight="false" outlineLevel="1" collapsed="false">
      <c r="A93" s="194" t="n">
        <v>19</v>
      </c>
      <c r="B93" s="195" t="s">
        <v>317</v>
      </c>
      <c r="C93" s="196" t="s">
        <v>318</v>
      </c>
      <c r="D93" s="197" t="s">
        <v>319</v>
      </c>
      <c r="E93" s="198" t="n">
        <v>1</v>
      </c>
      <c r="F93" s="199"/>
      <c r="G93" s="200" t="n">
        <f aca="false">ROUND(E93*F93,2)</f>
        <v>0</v>
      </c>
      <c r="H93" s="199"/>
      <c r="I93" s="200" t="n">
        <f aca="false">ROUND(E93*H93,2)</f>
        <v>0</v>
      </c>
      <c r="J93" s="199"/>
      <c r="K93" s="200" t="n">
        <f aca="false">ROUND(E93*J93,2)</f>
        <v>0</v>
      </c>
      <c r="L93" s="200" t="n">
        <v>21</v>
      </c>
      <c r="M93" s="200" t="n">
        <f aca="false">G93*(1+L93/100)</f>
        <v>0</v>
      </c>
      <c r="N93" s="200" t="n">
        <v>0</v>
      </c>
      <c r="O93" s="200" t="n">
        <f aca="false">ROUND(E93*N93,2)</f>
        <v>0</v>
      </c>
      <c r="P93" s="200" t="n">
        <v>0</v>
      </c>
      <c r="Q93" s="200" t="n">
        <f aca="false">ROUND(E93*P93,2)</f>
        <v>0</v>
      </c>
      <c r="R93" s="200"/>
      <c r="S93" s="200" t="s">
        <v>191</v>
      </c>
      <c r="T93" s="201" t="s">
        <v>228</v>
      </c>
      <c r="U93" s="202" t="n">
        <v>0</v>
      </c>
      <c r="V93" s="202" t="n">
        <f aca="false">ROUND(E93*U93,2)</f>
        <v>0</v>
      </c>
      <c r="W93" s="202"/>
      <c r="X93" s="202" t="s">
        <v>320</v>
      </c>
      <c r="Y93" s="203"/>
      <c r="Z93" s="203"/>
      <c r="AA93" s="203"/>
      <c r="AB93" s="203"/>
      <c r="AC93" s="203"/>
      <c r="AD93" s="203"/>
      <c r="AE93" s="203"/>
      <c r="AF93" s="203"/>
      <c r="AG93" s="203" t="s">
        <v>321</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04"/>
      <c r="B94" s="205"/>
      <c r="C94" s="216" t="s">
        <v>322</v>
      </c>
      <c r="D94" s="216"/>
      <c r="E94" s="216"/>
      <c r="F94" s="216"/>
      <c r="G94" s="216"/>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20</v>
      </c>
      <c r="AH94" s="203"/>
      <c r="AI94" s="203"/>
      <c r="AJ94" s="203"/>
      <c r="AK94" s="203"/>
      <c r="AL94" s="203"/>
      <c r="AM94" s="203"/>
      <c r="AN94" s="203"/>
      <c r="AO94" s="203"/>
      <c r="AP94" s="203"/>
      <c r="AQ94" s="203"/>
      <c r="AR94" s="203"/>
      <c r="AS94" s="203"/>
      <c r="AT94" s="203"/>
      <c r="AU94" s="203"/>
      <c r="AV94" s="203"/>
      <c r="AW94" s="203"/>
      <c r="AX94" s="203"/>
      <c r="AY94" s="203"/>
      <c r="AZ94" s="203"/>
      <c r="BA94" s="215" t="str">
        <f aca="false">C94</f>
        <v>Zaměření a vytýčení stávajících inženýrských sítí v místě stavby z hlediska jejich ochrany při provádění stavby.</v>
      </c>
      <c r="BB94" s="203"/>
      <c r="BC94" s="203"/>
      <c r="BD94" s="203"/>
      <c r="BE94" s="203"/>
      <c r="BF94" s="203"/>
      <c r="BG94" s="203"/>
      <c r="BH94" s="203"/>
    </row>
    <row r="95" customFormat="false" ht="12.75" hidden="false" customHeight="false" outlineLevel="1" collapsed="false">
      <c r="A95" s="204"/>
      <c r="B95" s="205"/>
      <c r="C95" s="213"/>
      <c r="D95" s="213"/>
      <c r="E95" s="213"/>
      <c r="F95" s="213"/>
      <c r="G95" s="213"/>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0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20</v>
      </c>
      <c r="B96" s="195" t="s">
        <v>323</v>
      </c>
      <c r="C96" s="196" t="s">
        <v>324</v>
      </c>
      <c r="D96" s="197" t="s">
        <v>319</v>
      </c>
      <c r="E96" s="198" t="n">
        <v>1</v>
      </c>
      <c r="F96" s="199"/>
      <c r="G96" s="200" t="n">
        <f aca="false">ROUND(E96*F96,2)</f>
        <v>0</v>
      </c>
      <c r="H96" s="199"/>
      <c r="I96" s="200" t="n">
        <f aca="false">ROUND(E96*H96,2)</f>
        <v>0</v>
      </c>
      <c r="J96" s="199"/>
      <c r="K96" s="200" t="n">
        <f aca="false">ROUND(E96*J96,2)</f>
        <v>0</v>
      </c>
      <c r="L96" s="200" t="n">
        <v>21</v>
      </c>
      <c r="M96" s="200" t="n">
        <f aca="false">G96*(1+L96/100)</f>
        <v>0</v>
      </c>
      <c r="N96" s="200" t="n">
        <v>0</v>
      </c>
      <c r="O96" s="200" t="n">
        <f aca="false">ROUND(E96*N96,2)</f>
        <v>0</v>
      </c>
      <c r="P96" s="200" t="n">
        <v>0</v>
      </c>
      <c r="Q96" s="200" t="n">
        <f aca="false">ROUND(E96*P96,2)</f>
        <v>0</v>
      </c>
      <c r="R96" s="200"/>
      <c r="S96" s="200" t="s">
        <v>191</v>
      </c>
      <c r="T96" s="201" t="s">
        <v>228</v>
      </c>
      <c r="U96" s="202" t="n">
        <v>0</v>
      </c>
      <c r="V96" s="202" t="n">
        <f aca="false">ROUND(E96*U96,2)</f>
        <v>0</v>
      </c>
      <c r="W96" s="202"/>
      <c r="X96" s="202" t="s">
        <v>320</v>
      </c>
      <c r="Y96" s="203"/>
      <c r="Z96" s="203"/>
      <c r="AA96" s="203"/>
      <c r="AB96" s="203"/>
      <c r="AC96" s="203"/>
      <c r="AD96" s="203"/>
      <c r="AE96" s="203"/>
      <c r="AF96" s="203"/>
      <c r="AG96" s="203" t="s">
        <v>32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2.5" hidden="false" customHeight="true" outlineLevel="1" collapsed="false">
      <c r="A97" s="204"/>
      <c r="B97" s="205"/>
      <c r="C97" s="216" t="s">
        <v>326</v>
      </c>
      <c r="D97" s="216"/>
      <c r="E97" s="216"/>
      <c r="F97" s="216"/>
      <c r="G97" s="216"/>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20</v>
      </c>
      <c r="AH97" s="203"/>
      <c r="AI97" s="203"/>
      <c r="AJ97" s="203"/>
      <c r="AK97" s="203"/>
      <c r="AL97" s="203"/>
      <c r="AM97" s="203"/>
      <c r="AN97" s="203"/>
      <c r="AO97" s="203"/>
      <c r="AP97" s="203"/>
      <c r="AQ97" s="203"/>
      <c r="AR97" s="203"/>
      <c r="AS97" s="203"/>
      <c r="AT97" s="203"/>
      <c r="AU97" s="203"/>
      <c r="AV97" s="203"/>
      <c r="AW97" s="203"/>
      <c r="AX97" s="203"/>
      <c r="AY97" s="203"/>
      <c r="AZ97" s="203"/>
      <c r="BA97" s="215" t="str">
        <f aca="false">C9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97" s="203"/>
      <c r="BC97" s="203"/>
      <c r="BD97" s="203"/>
      <c r="BE97" s="203"/>
      <c r="BF97" s="203"/>
      <c r="BG97" s="203"/>
      <c r="BH97" s="203"/>
    </row>
    <row r="98" customFormat="false" ht="12.75" hidden="false" customHeight="false" outlineLevel="1" collapsed="false">
      <c r="A98" s="204"/>
      <c r="B98" s="205"/>
      <c r="C98" s="213"/>
      <c r="D98" s="213"/>
      <c r="E98" s="213"/>
      <c r="F98" s="213"/>
      <c r="G98" s="213"/>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0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21</v>
      </c>
      <c r="B99" s="195" t="s">
        <v>327</v>
      </c>
      <c r="C99" s="196" t="s">
        <v>328</v>
      </c>
      <c r="D99" s="197" t="s">
        <v>319</v>
      </c>
      <c r="E99" s="198" t="n">
        <v>1</v>
      </c>
      <c r="F99" s="199"/>
      <c r="G99" s="200" t="n">
        <f aca="false">ROUND(E99*F99,2)</f>
        <v>0</v>
      </c>
      <c r="H99" s="199"/>
      <c r="I99" s="200" t="n">
        <f aca="false">ROUND(E99*H99,2)</f>
        <v>0</v>
      </c>
      <c r="J99" s="199"/>
      <c r="K99" s="200" t="n">
        <f aca="false">ROUND(E99*J99,2)</f>
        <v>0</v>
      </c>
      <c r="L99" s="200" t="n">
        <v>21</v>
      </c>
      <c r="M99" s="200" t="n">
        <f aca="false">G99*(1+L99/100)</f>
        <v>0</v>
      </c>
      <c r="N99" s="200" t="n">
        <v>0</v>
      </c>
      <c r="O99" s="200" t="n">
        <f aca="false">ROUND(E99*N99,2)</f>
        <v>0</v>
      </c>
      <c r="P99" s="200" t="n">
        <v>0</v>
      </c>
      <c r="Q99" s="200" t="n">
        <f aca="false">ROUND(E99*P99,2)</f>
        <v>0</v>
      </c>
      <c r="R99" s="200"/>
      <c r="S99" s="200" t="s">
        <v>191</v>
      </c>
      <c r="T99" s="201" t="s">
        <v>228</v>
      </c>
      <c r="U99" s="202" t="n">
        <v>0</v>
      </c>
      <c r="V99" s="202" t="n">
        <f aca="false">ROUND(E99*U99,2)</f>
        <v>0</v>
      </c>
      <c r="W99" s="202"/>
      <c r="X99" s="202" t="s">
        <v>320</v>
      </c>
      <c r="Y99" s="203"/>
      <c r="Z99" s="203"/>
      <c r="AA99" s="203"/>
      <c r="AB99" s="203"/>
      <c r="AC99" s="203"/>
      <c r="AD99" s="203"/>
      <c r="AE99" s="203"/>
      <c r="AF99" s="203"/>
      <c r="AG99" s="203" t="s">
        <v>32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33.75" hidden="false" customHeight="true" outlineLevel="1" collapsed="false">
      <c r="A100" s="204"/>
      <c r="B100" s="205"/>
      <c r="C100" s="216" t="s">
        <v>329</v>
      </c>
      <c r="D100" s="216"/>
      <c r="E100" s="216"/>
      <c r="F100" s="216"/>
      <c r="G100" s="216"/>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2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15" t="str">
        <f aca="false">C100</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00" s="203"/>
      <c r="BC100" s="203"/>
      <c r="BD100" s="203"/>
      <c r="BE100" s="203"/>
      <c r="BF100" s="203"/>
      <c r="BG100" s="203"/>
      <c r="BH100" s="203"/>
    </row>
    <row r="101" customFormat="false" ht="12.75" hidden="false" customHeight="false" outlineLevel="1" collapsed="false">
      <c r="A101" s="204"/>
      <c r="B101" s="205"/>
      <c r="C101" s="213"/>
      <c r="D101" s="213"/>
      <c r="E101" s="213"/>
      <c r="F101" s="213"/>
      <c r="G101" s="213"/>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0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22</v>
      </c>
      <c r="B102" s="195" t="s">
        <v>330</v>
      </c>
      <c r="C102" s="196" t="s">
        <v>331</v>
      </c>
      <c r="D102" s="197" t="s">
        <v>319</v>
      </c>
      <c r="E102" s="198" t="n">
        <v>1</v>
      </c>
      <c r="F102" s="199"/>
      <c r="G102" s="200" t="n">
        <f aca="false">ROUND(E102*F102,2)</f>
        <v>0</v>
      </c>
      <c r="H102" s="199"/>
      <c r="I102" s="200" t="n">
        <f aca="false">ROUND(E102*H102,2)</f>
        <v>0</v>
      </c>
      <c r="J102" s="199"/>
      <c r="K102" s="200" t="n">
        <f aca="false">ROUND(E102*J102,2)</f>
        <v>0</v>
      </c>
      <c r="L102" s="200" t="n">
        <v>21</v>
      </c>
      <c r="M102" s="200" t="n">
        <f aca="false">G102*(1+L102/100)</f>
        <v>0</v>
      </c>
      <c r="N102" s="200" t="n">
        <v>0</v>
      </c>
      <c r="O102" s="200" t="n">
        <f aca="false">ROUND(E102*N102,2)</f>
        <v>0</v>
      </c>
      <c r="P102" s="200" t="n">
        <v>0</v>
      </c>
      <c r="Q102" s="200" t="n">
        <f aca="false">ROUND(E102*P102,2)</f>
        <v>0</v>
      </c>
      <c r="R102" s="200"/>
      <c r="S102" s="200" t="s">
        <v>191</v>
      </c>
      <c r="T102" s="201" t="s">
        <v>228</v>
      </c>
      <c r="U102" s="202" t="n">
        <v>0</v>
      </c>
      <c r="V102" s="202" t="n">
        <f aca="false">ROUND(E102*U102,2)</f>
        <v>0</v>
      </c>
      <c r="W102" s="202"/>
      <c r="X102" s="202" t="s">
        <v>320</v>
      </c>
      <c r="Y102" s="203"/>
      <c r="Z102" s="203"/>
      <c r="AA102" s="203"/>
      <c r="AB102" s="203"/>
      <c r="AC102" s="203"/>
      <c r="AD102" s="203"/>
      <c r="AE102" s="203"/>
      <c r="AF102" s="203"/>
      <c r="AG102" s="203" t="s">
        <v>32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true" outlineLevel="1" collapsed="false">
      <c r="A103" s="204"/>
      <c r="B103" s="205"/>
      <c r="C103" s="216" t="s">
        <v>332</v>
      </c>
      <c r="D103" s="216"/>
      <c r="E103" s="216"/>
      <c r="F103" s="216"/>
      <c r="G103" s="216"/>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2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15" t="str">
        <f aca="false">C103</f>
        <v>Odstranění objektů zařízení staveniště včetně přípojek energií a jejich odvoz. Položka zahrnuje i náklady na úpravu povrchů po odstranění zařízení staveniště a úklid ploch, na kterých bylo zařízení staveniště provozováno.</v>
      </c>
      <c r="BB103" s="203"/>
      <c r="BC103" s="203"/>
      <c r="BD103" s="203"/>
      <c r="BE103" s="203"/>
      <c r="BF103" s="203"/>
      <c r="BG103" s="203"/>
      <c r="BH103" s="203"/>
    </row>
    <row r="104" customFormat="false" ht="12.75" hidden="false" customHeight="false" outlineLevel="1" collapsed="false">
      <c r="A104" s="204"/>
      <c r="B104" s="205"/>
      <c r="C104" s="213"/>
      <c r="D104" s="213"/>
      <c r="E104" s="213"/>
      <c r="F104" s="213"/>
      <c r="G104" s="213"/>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0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23</v>
      </c>
      <c r="B105" s="195" t="s">
        <v>333</v>
      </c>
      <c r="C105" s="196" t="s">
        <v>334</v>
      </c>
      <c r="D105" s="197" t="s">
        <v>319</v>
      </c>
      <c r="E105" s="198" t="n">
        <v>1</v>
      </c>
      <c r="F105" s="199"/>
      <c r="G105" s="200" t="n">
        <f aca="false">ROUND(E105*F105,2)</f>
        <v>0</v>
      </c>
      <c r="H105" s="199"/>
      <c r="I105" s="200" t="n">
        <f aca="false">ROUND(E105*H105,2)</f>
        <v>0</v>
      </c>
      <c r="J105" s="199"/>
      <c r="K105" s="200" t="n">
        <f aca="false">ROUND(E105*J105,2)</f>
        <v>0</v>
      </c>
      <c r="L105" s="200" t="n">
        <v>21</v>
      </c>
      <c r="M105" s="200" t="n">
        <f aca="false">G105*(1+L105/100)</f>
        <v>0</v>
      </c>
      <c r="N105" s="200" t="n">
        <v>0</v>
      </c>
      <c r="O105" s="200" t="n">
        <f aca="false">ROUND(E105*N105,2)</f>
        <v>0</v>
      </c>
      <c r="P105" s="200" t="n">
        <v>0</v>
      </c>
      <c r="Q105" s="200" t="n">
        <f aca="false">ROUND(E105*P105,2)</f>
        <v>0</v>
      </c>
      <c r="R105" s="200"/>
      <c r="S105" s="200" t="s">
        <v>191</v>
      </c>
      <c r="T105" s="201" t="s">
        <v>228</v>
      </c>
      <c r="U105" s="202" t="n">
        <v>0</v>
      </c>
      <c r="V105" s="202" t="n">
        <f aca="false">ROUND(E105*U105,2)</f>
        <v>0</v>
      </c>
      <c r="W105" s="202"/>
      <c r="X105" s="202" t="s">
        <v>320</v>
      </c>
      <c r="Y105" s="203"/>
      <c r="Z105" s="203"/>
      <c r="AA105" s="203"/>
      <c r="AB105" s="203"/>
      <c r="AC105" s="203"/>
      <c r="AD105" s="203"/>
      <c r="AE105" s="203"/>
      <c r="AF105" s="203"/>
      <c r="AG105" s="203" t="s">
        <v>33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33.75" hidden="false" customHeight="true" outlineLevel="1" collapsed="false">
      <c r="A106" s="204"/>
      <c r="B106" s="205"/>
      <c r="C106" s="216" t="s">
        <v>336</v>
      </c>
      <c r="D106" s="216"/>
      <c r="E106" s="216"/>
      <c r="F106" s="216"/>
      <c r="G106" s="216"/>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20</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15" t="str">
        <f aca="false">C10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06" s="203"/>
      <c r="BC106" s="203"/>
      <c r="BD106" s="203"/>
      <c r="BE106" s="203"/>
      <c r="BF106" s="203"/>
      <c r="BG106" s="203"/>
      <c r="BH106" s="203"/>
    </row>
    <row r="107" customFormat="false" ht="12.75" hidden="false" customHeight="false" outlineLevel="1" collapsed="false">
      <c r="A107" s="204"/>
      <c r="B107" s="205"/>
      <c r="C107" s="213"/>
      <c r="D107" s="213"/>
      <c r="E107" s="213"/>
      <c r="F107" s="213"/>
      <c r="G107" s="213"/>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0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86" t="s">
        <v>185</v>
      </c>
      <c r="B108" s="187" t="s">
        <v>20</v>
      </c>
      <c r="C108" s="188" t="s">
        <v>21</v>
      </c>
      <c r="D108" s="189"/>
      <c r="E108" s="190"/>
      <c r="F108" s="191"/>
      <c r="G108" s="191" t="n">
        <f aca="false">SUMIF(AG109:AG120,"&lt;&gt;NOR",G109:G120)</f>
        <v>0</v>
      </c>
      <c r="H108" s="191"/>
      <c r="I108" s="191" t="n">
        <f aca="false">SUM(I109:I120)</f>
        <v>0</v>
      </c>
      <c r="J108" s="191"/>
      <c r="K108" s="191" t="n">
        <f aca="false">SUM(K109:K120)</f>
        <v>0</v>
      </c>
      <c r="L108" s="191"/>
      <c r="M108" s="191" t="n">
        <f aca="false">SUM(M109:M120)</f>
        <v>0</v>
      </c>
      <c r="N108" s="191"/>
      <c r="O108" s="191" t="n">
        <f aca="false">SUM(O109:O120)</f>
        <v>0</v>
      </c>
      <c r="P108" s="191"/>
      <c r="Q108" s="191" t="n">
        <f aca="false">SUM(Q109:Q120)</f>
        <v>0</v>
      </c>
      <c r="R108" s="191"/>
      <c r="S108" s="191"/>
      <c r="T108" s="192"/>
      <c r="U108" s="193"/>
      <c r="V108" s="193" t="n">
        <f aca="false">SUM(V109:V120)</f>
        <v>0</v>
      </c>
      <c r="W108" s="193"/>
      <c r="X108" s="193"/>
      <c r="AG108" s="0" t="s">
        <v>186</v>
      </c>
    </row>
    <row r="109" customFormat="false" ht="12.75" hidden="false" customHeight="false" outlineLevel="1" collapsed="false">
      <c r="A109" s="194" t="n">
        <v>24</v>
      </c>
      <c r="B109" s="195" t="s">
        <v>337</v>
      </c>
      <c r="C109" s="196" t="s">
        <v>338</v>
      </c>
      <c r="D109" s="197" t="s">
        <v>319</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200" t="n">
        <v>0</v>
      </c>
      <c r="O109" s="200" t="n">
        <f aca="false">ROUND(E109*N109,2)</f>
        <v>0</v>
      </c>
      <c r="P109" s="200" t="n">
        <v>0</v>
      </c>
      <c r="Q109" s="200" t="n">
        <f aca="false">ROUND(E109*P109,2)</f>
        <v>0</v>
      </c>
      <c r="R109" s="200"/>
      <c r="S109" s="200" t="s">
        <v>191</v>
      </c>
      <c r="T109" s="201" t="s">
        <v>228</v>
      </c>
      <c r="U109" s="202" t="n">
        <v>0</v>
      </c>
      <c r="V109" s="202" t="n">
        <f aca="false">ROUND(E109*U109,2)</f>
        <v>0</v>
      </c>
      <c r="W109" s="202"/>
      <c r="X109" s="202" t="s">
        <v>320</v>
      </c>
      <c r="Y109" s="203"/>
      <c r="Z109" s="203"/>
      <c r="AA109" s="203"/>
      <c r="AB109" s="203"/>
      <c r="AC109" s="203"/>
      <c r="AD109" s="203"/>
      <c r="AE109" s="203"/>
      <c r="AF109" s="203"/>
      <c r="AG109" s="203" t="s">
        <v>321</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33.75" hidden="false" customHeight="true" outlineLevel="1" collapsed="false">
      <c r="A110" s="204"/>
      <c r="B110" s="205"/>
      <c r="C110" s="216" t="s">
        <v>339</v>
      </c>
      <c r="D110" s="216"/>
      <c r="E110" s="216"/>
      <c r="F110" s="216"/>
      <c r="G110" s="216"/>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2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15" t="str">
        <f aca="false">C11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10" s="203"/>
      <c r="BC110" s="203"/>
      <c r="BD110" s="203"/>
      <c r="BE110" s="203"/>
      <c r="BF110" s="203"/>
      <c r="BG110" s="203"/>
      <c r="BH110" s="203"/>
    </row>
    <row r="111" customFormat="false" ht="12.75" hidden="false" customHeight="false" outlineLevel="1" collapsed="false">
      <c r="A111" s="204"/>
      <c r="B111" s="205"/>
      <c r="C111" s="213"/>
      <c r="D111" s="213"/>
      <c r="E111" s="213"/>
      <c r="F111" s="213"/>
      <c r="G111" s="213"/>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0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25</v>
      </c>
      <c r="B112" s="195" t="s">
        <v>642</v>
      </c>
      <c r="C112" s="196" t="s">
        <v>643</v>
      </c>
      <c r="D112" s="197" t="s">
        <v>319</v>
      </c>
      <c r="E112" s="198" t="n">
        <v>1</v>
      </c>
      <c r="F112" s="199"/>
      <c r="G112" s="200" t="n">
        <f aca="false">ROUND(E112*F112,2)</f>
        <v>0</v>
      </c>
      <c r="H112" s="199"/>
      <c r="I112" s="200" t="n">
        <f aca="false">ROUND(E112*H112,2)</f>
        <v>0</v>
      </c>
      <c r="J112" s="199"/>
      <c r="K112" s="200" t="n">
        <f aca="false">ROUND(E112*J112,2)</f>
        <v>0</v>
      </c>
      <c r="L112" s="200" t="n">
        <v>21</v>
      </c>
      <c r="M112" s="200" t="n">
        <f aca="false">G112*(1+L112/100)</f>
        <v>0</v>
      </c>
      <c r="N112" s="200" t="n">
        <v>0</v>
      </c>
      <c r="O112" s="200" t="n">
        <f aca="false">ROUND(E112*N112,2)</f>
        <v>0</v>
      </c>
      <c r="P112" s="200" t="n">
        <v>0</v>
      </c>
      <c r="Q112" s="200" t="n">
        <f aca="false">ROUND(E112*P112,2)</f>
        <v>0</v>
      </c>
      <c r="R112" s="200"/>
      <c r="S112" s="200" t="s">
        <v>191</v>
      </c>
      <c r="T112" s="201" t="s">
        <v>228</v>
      </c>
      <c r="U112" s="202" t="n">
        <v>0</v>
      </c>
      <c r="V112" s="202" t="n">
        <f aca="false">ROUND(E112*U112,2)</f>
        <v>0</v>
      </c>
      <c r="W112" s="202"/>
      <c r="X112" s="202" t="s">
        <v>320</v>
      </c>
      <c r="Y112" s="203"/>
      <c r="Z112" s="203"/>
      <c r="AA112" s="203"/>
      <c r="AB112" s="203"/>
      <c r="AC112" s="203"/>
      <c r="AD112" s="203"/>
      <c r="AE112" s="203"/>
      <c r="AF112" s="203"/>
      <c r="AG112" s="203" t="s">
        <v>321</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true" outlineLevel="1" collapsed="false">
      <c r="A113" s="204"/>
      <c r="B113" s="205"/>
      <c r="C113" s="216" t="s">
        <v>644</v>
      </c>
      <c r="D113" s="216"/>
      <c r="E113" s="216"/>
      <c r="F113" s="216"/>
      <c r="G113" s="216"/>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2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15" t="str">
        <f aca="false">C113</f>
        <v>Náklady zhotovitele, související s prováděním zkoušek a revizí předepsaných technickými normami nebo objednatelem a které jsou pro provedení díla nezbytné.</v>
      </c>
      <c r="BB113" s="203"/>
      <c r="BC113" s="203"/>
      <c r="BD113" s="203"/>
      <c r="BE113" s="203"/>
      <c r="BF113" s="203"/>
      <c r="BG113" s="203"/>
      <c r="BH113" s="203"/>
    </row>
    <row r="114" customFormat="false" ht="12.75" hidden="false" customHeight="false" outlineLevel="1" collapsed="false">
      <c r="A114" s="204"/>
      <c r="B114" s="205"/>
      <c r="C114" s="213"/>
      <c r="D114" s="213"/>
      <c r="E114" s="213"/>
      <c r="F114" s="213"/>
      <c r="G114" s="213"/>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0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26</v>
      </c>
      <c r="B115" s="195" t="s">
        <v>340</v>
      </c>
      <c r="C115" s="196" t="s">
        <v>341</v>
      </c>
      <c r="D115" s="197" t="s">
        <v>319</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200" t="n">
        <v>0</v>
      </c>
      <c r="O115" s="200" t="n">
        <f aca="false">ROUND(E115*N115,2)</f>
        <v>0</v>
      </c>
      <c r="P115" s="200" t="n">
        <v>0</v>
      </c>
      <c r="Q115" s="200" t="n">
        <f aca="false">ROUND(E115*P115,2)</f>
        <v>0</v>
      </c>
      <c r="R115" s="200"/>
      <c r="S115" s="200" t="s">
        <v>191</v>
      </c>
      <c r="T115" s="201" t="s">
        <v>228</v>
      </c>
      <c r="U115" s="202" t="n">
        <v>0</v>
      </c>
      <c r="V115" s="202" t="n">
        <f aca="false">ROUND(E115*U115,2)</f>
        <v>0</v>
      </c>
      <c r="W115" s="202"/>
      <c r="X115" s="202" t="s">
        <v>320</v>
      </c>
      <c r="Y115" s="203"/>
      <c r="Z115" s="203"/>
      <c r="AA115" s="203"/>
      <c r="AB115" s="203"/>
      <c r="AC115" s="203"/>
      <c r="AD115" s="203"/>
      <c r="AE115" s="203"/>
      <c r="AF115" s="203"/>
      <c r="AG115" s="203" t="s">
        <v>321</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04"/>
      <c r="B116" s="205"/>
      <c r="C116" s="216" t="s">
        <v>342</v>
      </c>
      <c r="D116" s="216"/>
      <c r="E116" s="216"/>
      <c r="F116" s="216"/>
      <c r="G116" s="216"/>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2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15" t="str">
        <f aca="false">C116</f>
        <v>Náklady zhotovitele, které vzniknou v souvislosti s povinnostmi zhotovitele při předání a převzetí díla.</v>
      </c>
      <c r="BB116" s="203"/>
      <c r="BC116" s="203"/>
      <c r="BD116" s="203"/>
      <c r="BE116" s="203"/>
      <c r="BF116" s="203"/>
      <c r="BG116" s="203"/>
      <c r="BH116" s="203"/>
    </row>
    <row r="117" customFormat="false" ht="12.75" hidden="false" customHeight="false" outlineLevel="1" collapsed="false">
      <c r="A117" s="204"/>
      <c r="B117" s="205"/>
      <c r="C117" s="213"/>
      <c r="D117" s="213"/>
      <c r="E117" s="213"/>
      <c r="F117" s="213"/>
      <c r="G117" s="213"/>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0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27</v>
      </c>
      <c r="B118" s="195" t="s">
        <v>645</v>
      </c>
      <c r="C118" s="196" t="s">
        <v>646</v>
      </c>
      <c r="D118" s="197" t="s">
        <v>319</v>
      </c>
      <c r="E118" s="198" t="n">
        <v>1</v>
      </c>
      <c r="F118" s="199"/>
      <c r="G118" s="200" t="n">
        <f aca="false">ROUND(E118*F118,2)</f>
        <v>0</v>
      </c>
      <c r="H118" s="199"/>
      <c r="I118" s="200" t="n">
        <f aca="false">ROUND(E118*H118,2)</f>
        <v>0</v>
      </c>
      <c r="J118" s="199"/>
      <c r="K118" s="200" t="n">
        <f aca="false">ROUND(E118*J118,2)</f>
        <v>0</v>
      </c>
      <c r="L118" s="200" t="n">
        <v>21</v>
      </c>
      <c r="M118" s="200" t="n">
        <f aca="false">G118*(1+L118/100)</f>
        <v>0</v>
      </c>
      <c r="N118" s="200" t="n">
        <v>0</v>
      </c>
      <c r="O118" s="200" t="n">
        <f aca="false">ROUND(E118*N118,2)</f>
        <v>0</v>
      </c>
      <c r="P118" s="200" t="n">
        <v>0</v>
      </c>
      <c r="Q118" s="200" t="n">
        <f aca="false">ROUND(E118*P118,2)</f>
        <v>0</v>
      </c>
      <c r="R118" s="200"/>
      <c r="S118" s="200" t="s">
        <v>191</v>
      </c>
      <c r="T118" s="201" t="s">
        <v>228</v>
      </c>
      <c r="U118" s="202" t="n">
        <v>0</v>
      </c>
      <c r="V118" s="202" t="n">
        <f aca="false">ROUND(E118*U118,2)</f>
        <v>0</v>
      </c>
      <c r="W118" s="202"/>
      <c r="X118" s="202" t="s">
        <v>320</v>
      </c>
      <c r="Y118" s="203"/>
      <c r="Z118" s="203"/>
      <c r="AA118" s="203"/>
      <c r="AB118" s="203"/>
      <c r="AC118" s="203"/>
      <c r="AD118" s="203"/>
      <c r="AE118" s="203"/>
      <c r="AF118" s="203"/>
      <c r="AG118" s="203" t="s">
        <v>321</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04"/>
      <c r="B119" s="205"/>
      <c r="C119" s="216" t="s">
        <v>647</v>
      </c>
      <c r="D119" s="216"/>
      <c r="E119" s="216"/>
      <c r="F119" s="216"/>
      <c r="G119" s="216"/>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2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15" t="str">
        <f aca="false">C119</f>
        <v>Náklady na provedení skutečného zaměření stavby v rozsahu nezbytném pro zápis změny do katastru nemovitostí.</v>
      </c>
      <c r="BB119" s="203"/>
      <c r="BC119" s="203"/>
      <c r="BD119" s="203"/>
      <c r="BE119" s="203"/>
      <c r="BF119" s="203"/>
      <c r="BG119" s="203"/>
      <c r="BH119" s="203"/>
    </row>
    <row r="120" customFormat="false" ht="12.75" hidden="false" customHeight="false" outlineLevel="1" collapsed="false">
      <c r="A120" s="204"/>
      <c r="B120" s="205"/>
      <c r="C120" s="213"/>
      <c r="D120" s="213"/>
      <c r="E120" s="213"/>
      <c r="F120" s="213"/>
      <c r="G120" s="213"/>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0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0" collapsed="false">
      <c r="A121" s="164"/>
      <c r="B121" s="170"/>
      <c r="C121" s="224"/>
      <c r="D121" s="172"/>
      <c r="E121" s="164"/>
      <c r="F121" s="164"/>
      <c r="G121" s="164"/>
      <c r="H121" s="164"/>
      <c r="I121" s="164"/>
      <c r="J121" s="164"/>
      <c r="K121" s="164"/>
      <c r="L121" s="164"/>
      <c r="M121" s="164"/>
      <c r="N121" s="164"/>
      <c r="O121" s="164"/>
      <c r="P121" s="164"/>
      <c r="Q121" s="164"/>
      <c r="R121" s="164"/>
      <c r="S121" s="164"/>
      <c r="T121" s="164"/>
      <c r="U121" s="164"/>
      <c r="V121" s="164"/>
      <c r="W121" s="164"/>
      <c r="X121" s="164"/>
      <c r="AE121" s="0" t="n">
        <v>15</v>
      </c>
      <c r="AF121" s="0" t="n">
        <v>21</v>
      </c>
      <c r="AG121" s="0" t="s">
        <v>172</v>
      </c>
    </row>
    <row r="122" customFormat="false" ht="12.75" hidden="false" customHeight="false" outlineLevel="0" collapsed="false">
      <c r="A122" s="225"/>
      <c r="B122" s="226" t="s">
        <v>14</v>
      </c>
      <c r="C122" s="227"/>
      <c r="D122" s="228"/>
      <c r="E122" s="229"/>
      <c r="F122" s="229"/>
      <c r="G122" s="230" t="n">
        <f aca="false">G8+G46+G50+G68+G77+G81+G85+G92+G108</f>
        <v>0</v>
      </c>
      <c r="H122" s="164"/>
      <c r="I122" s="164"/>
      <c r="J122" s="164"/>
      <c r="K122" s="164"/>
      <c r="L122" s="164"/>
      <c r="M122" s="164"/>
      <c r="N122" s="164"/>
      <c r="O122" s="164"/>
      <c r="P122" s="164"/>
      <c r="Q122" s="164"/>
      <c r="R122" s="164"/>
      <c r="S122" s="164"/>
      <c r="T122" s="164"/>
      <c r="U122" s="164"/>
      <c r="V122" s="164"/>
      <c r="W122" s="164"/>
      <c r="X122" s="164"/>
      <c r="AE122" s="0" t="n">
        <f aca="false">SUMIF(L7:L120,AE121,G7:G120)</f>
        <v>0</v>
      </c>
      <c r="AF122" s="0" t="n">
        <f aca="false">SUMIF(L7:L120,AF121,G7:G120)</f>
        <v>0</v>
      </c>
      <c r="AG122" s="0" t="s">
        <v>343</v>
      </c>
    </row>
    <row r="123" customFormat="false" ht="12.75" hidden="false" customHeight="false" outlineLevel="0" collapsed="false">
      <c r="C123" s="231"/>
      <c r="D123" s="110"/>
      <c r="AG123" s="0" t="s">
        <v>344</v>
      </c>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sheetData>
  <sheetProtection algorithmName="SHA-512" hashValue="iOtFWSGkuj2t+mLHVzQYgWNUzKsFxulBBnLeqYGD3rA7xP+ZUXxUTojIjT/4RMdGKcISXZzSHsrpwAD/7GvwiA==" saltValue="xhvqRx6QJVhUpPATy+hPSA==" spinCount="100000" sheet="true"/>
  <mergeCells count="52">
    <mergeCell ref="A1:G1"/>
    <mergeCell ref="C2:G2"/>
    <mergeCell ref="C3:G3"/>
    <mergeCell ref="C4:G4"/>
    <mergeCell ref="C11:G11"/>
    <mergeCell ref="C13:G13"/>
    <mergeCell ref="C15:G15"/>
    <mergeCell ref="C17:G17"/>
    <mergeCell ref="C20:G20"/>
    <mergeCell ref="C22:G22"/>
    <mergeCell ref="C24:G24"/>
    <mergeCell ref="C26:G26"/>
    <mergeCell ref="C32:G32"/>
    <mergeCell ref="C34:G34"/>
    <mergeCell ref="C39:G39"/>
    <mergeCell ref="C41:G41"/>
    <mergeCell ref="C45:G45"/>
    <mergeCell ref="C49:G49"/>
    <mergeCell ref="C52:G52"/>
    <mergeCell ref="C54:G54"/>
    <mergeCell ref="C56:G56"/>
    <mergeCell ref="C58:G58"/>
    <mergeCell ref="C60:G60"/>
    <mergeCell ref="C62:G62"/>
    <mergeCell ref="C67:G67"/>
    <mergeCell ref="C70:G70"/>
    <mergeCell ref="C72:G72"/>
    <mergeCell ref="C74:G74"/>
    <mergeCell ref="C76:G76"/>
    <mergeCell ref="C80:G80"/>
    <mergeCell ref="C83:G83"/>
    <mergeCell ref="C84:G84"/>
    <mergeCell ref="C88:G88"/>
    <mergeCell ref="C91:G91"/>
    <mergeCell ref="C94:G94"/>
    <mergeCell ref="C95:G95"/>
    <mergeCell ref="C97:G97"/>
    <mergeCell ref="C98:G98"/>
    <mergeCell ref="C100:G100"/>
    <mergeCell ref="C101:G101"/>
    <mergeCell ref="C103:G103"/>
    <mergeCell ref="C104:G104"/>
    <mergeCell ref="C106:G106"/>
    <mergeCell ref="C107:G107"/>
    <mergeCell ref="C110:G110"/>
    <mergeCell ref="C111:G111"/>
    <mergeCell ref="C113:G113"/>
    <mergeCell ref="C114:G114"/>
    <mergeCell ref="C116:G116"/>
    <mergeCell ref="C117:G117"/>
    <mergeCell ref="C119:G119"/>
    <mergeCell ref="C120:G120"/>
  </mergeCells>
  <printOptions headings="false" gridLines="false" gridLinesSet="true" horizontalCentered="false" verticalCentered="false"/>
  <pageMargins left="0.590277777777778" right="0.196527777777778" top="0.7875" bottom="0.78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asala</dc:creator>
  <dc:description/>
  <dc:language>en-US</dc:language>
  <cp:lastModifiedBy>Kasala</cp:lastModifiedBy>
  <cp:lastPrinted>2019-03-19T12:27:02Z</cp:lastPrinted>
  <dcterms:modified xsi:type="dcterms:W3CDTF">2021-03-01T09: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