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D.1.1 Pol" sheetId="4" state="visible" r:id="rId5"/>
    <sheet name="01 D.1.1.A Pol" sheetId="5" state="visible" r:id="rId6"/>
    <sheet name="01 D.1.1.B Pol" sheetId="6" state="visible" r:id="rId7"/>
    <sheet name="01 D.1.3.1.a Pol" sheetId="7" state="visible" r:id="rId8"/>
    <sheet name="01 D.1.3.1.b Pol" sheetId="8" state="visible" r:id="rId9"/>
    <sheet name="01 D.1.3.2 Pol" sheetId="9" state="visible" r:id="rId10"/>
    <sheet name="01 D.1.3.4. Pol" sheetId="10" state="visible" r:id="rId11"/>
    <sheet name="01 D.1.4.4. Pol" sheetId="11" state="visible" r:id="rId12"/>
    <sheet name="02 D.2.1. Pol" sheetId="12" state="visible" r:id="rId13"/>
  </sheets>
  <externalReferences>
    <externalReference r:id="rId14"/>
  </externalReferences>
  <definedNames>
    <definedName function="false" hidden="false" localSheetId="3" name="_xlnm.Print_Area" vbProcedure="false">'01 D.1.1 Pol'!$A$1:$X$1027</definedName>
    <definedName function="false" hidden="false" localSheetId="3" name="_xlnm.Print_Titles" vbProcedure="false">'01 D.1.1 Pol'!$1:$7</definedName>
    <definedName function="false" hidden="false" localSheetId="4" name="_xlnm.Print_Area" vbProcedure="false">'01 D.1.1.A Pol'!$A$1:$X$23</definedName>
    <definedName function="false" hidden="false" localSheetId="4" name="_xlnm.Print_Titles" vbProcedure="false">'01 D.1.1.A Pol'!$1:$7</definedName>
    <definedName function="false" hidden="false" localSheetId="5" name="_xlnm.Print_Area" vbProcedure="false">'01 D.1.1.B Pol'!$A$1:$X$35</definedName>
    <definedName function="false" hidden="false" localSheetId="5" name="_xlnm.Print_Titles" vbProcedure="false">'01 D.1.1.B Pol'!$1:$7</definedName>
    <definedName function="false" hidden="false" localSheetId="6" name="_xlnm.Print_Area" vbProcedure="false">'01 D.1.3.1.a Pol'!$A$1:$X$109</definedName>
    <definedName function="false" hidden="false" localSheetId="6" name="_xlnm.Print_Titles" vbProcedure="false">'01 D.1.3.1.a Pol'!$1:$7</definedName>
    <definedName function="false" hidden="false" localSheetId="7" name="_xlnm.Print_Area" vbProcedure="false">'01 D.1.3.1.b Pol'!$A$1:$X$93</definedName>
    <definedName function="false" hidden="false" localSheetId="7" name="_xlnm.Print_Titles" vbProcedure="false">'01 D.1.3.1.b Pol'!$1:$7</definedName>
    <definedName function="false" hidden="false" localSheetId="8" name="_xlnm.Print_Area" vbProcedure="false">'01 D.1.3.2 Pol'!$A$1:$X$86</definedName>
    <definedName function="false" hidden="false" localSheetId="8" name="_xlnm.Print_Titles" vbProcedure="false">'01 D.1.3.2 Pol'!$1:$7</definedName>
    <definedName function="false" hidden="false" localSheetId="9" name="_xlnm.Print_Area" vbProcedure="false">'01 D.1.3.4. Pol'!$A$1:$X$38</definedName>
    <definedName function="false" hidden="false" localSheetId="9" name="_xlnm.Print_Titles" vbProcedure="false">'01 D.1.3.4. Pol'!$1:$7</definedName>
    <definedName function="false" hidden="false" localSheetId="10" name="_xlnm.Print_Area" vbProcedure="false">'01 D.1.4.4. Pol'!$A$1:$X$95</definedName>
    <definedName function="false" hidden="false" localSheetId="10" name="_xlnm.Print_Titles" vbProcedure="false">'01 D.1.4.4. Pol'!$1:$7</definedName>
    <definedName function="false" hidden="false" localSheetId="11" name="_xlnm.Print_Area" vbProcedure="false">'02 D.2.1. Pol'!$A$1:$X$28</definedName>
    <definedName function="false" hidden="false" localSheetId="11" name="_xlnm.Print_Titles" vbProcedure="false">'02 D.2.1.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10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1</xdr:col>
                <xdr:colOff>1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1" uniqueCount="15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7041993</t>
  </si>
  <si>
    <t xml:space="preserve">Stav.úpr. a obnova st.exp. v Měst.muzeu Veselí n.M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</t>
  </si>
  <si>
    <t xml:space="preserve">D.1.1</t>
  </si>
  <si>
    <t xml:space="preserve">Stavebně architektonické a konstr.řešení_20.11.201 aktual.14.5.2021</t>
  </si>
  <si>
    <t xml:space="preserve">D.1.1.A</t>
  </si>
  <si>
    <t xml:space="preserve">Vnitřní vybavení - výstavní prostor_aktual.14.5.2021</t>
  </si>
  <si>
    <t xml:space="preserve">D.1.1.B</t>
  </si>
  <si>
    <t xml:space="preserve">Vnitřní vybavení - depozitář_aktual.14.5.2021</t>
  </si>
  <si>
    <t xml:space="preserve">D.1.3.1.a</t>
  </si>
  <si>
    <t xml:space="preserve">Zdravotechnika aktual.14.5.2021</t>
  </si>
  <si>
    <t xml:space="preserve">D.1.3.1.b</t>
  </si>
  <si>
    <t xml:space="preserve">Vytápění aktual.14.5.2021</t>
  </si>
  <si>
    <t xml:space="preserve">D.1.3.2</t>
  </si>
  <si>
    <t xml:space="preserve">Elektroinstalace aktual.14.5.2021</t>
  </si>
  <si>
    <t xml:space="preserve">D.1.3.4.</t>
  </si>
  <si>
    <t xml:space="preserve">Vzduchotechnika_aktual.14-5.2021</t>
  </si>
  <si>
    <t xml:space="preserve">D.1.4.4.</t>
  </si>
  <si>
    <t xml:space="preserve">Elektroinstalace - Depozitář_aktual.14.5.2021</t>
  </si>
  <si>
    <t xml:space="preserve">02</t>
  </si>
  <si>
    <t xml:space="preserve">VRN A ORN</t>
  </si>
  <si>
    <t xml:space="preserve">D.2.1.</t>
  </si>
  <si>
    <t xml:space="preserve">VEDLEJŠÍ A OSTATNÍ NÁKLADY_aktual.14.5.202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O01</t>
  </si>
  <si>
    <t xml:space="preserve">Ostat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I</t>
  </si>
  <si>
    <t xml:space="preserve">Interierové vybavení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21-M</t>
  </si>
  <si>
    <t xml:space="preserve">Elektromontáže</t>
  </si>
  <si>
    <t xml:space="preserve">M21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44</t>
  </si>
  <si>
    <t xml:space="preserve">Montáže stabilních hasíc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1971110</t>
  </si>
  <si>
    <t xml:space="preserve">Položení geotextilie o</t>
  </si>
  <si>
    <t xml:space="preserve">m2</t>
  </si>
  <si>
    <t xml:space="preserve">RTS 21/ I</t>
  </si>
  <si>
    <t xml:space="preserve">Práce</t>
  </si>
  <si>
    <t xml:space="preserve">POL1_1</t>
  </si>
  <si>
    <t xml:space="preserve">D1 : </t>
  </si>
  <si>
    <t xml:space="preserve">VV</t>
  </si>
  <si>
    <t xml:space="preserve">3,32+2,05+2,41+3,02</t>
  </si>
  <si>
    <t xml:space="preserve">Mezisoučet</t>
  </si>
  <si>
    <t xml:space="preserve">D2 : </t>
  </si>
  <si>
    <t xml:space="preserve">5,99</t>
  </si>
  <si>
    <t xml:space="preserve">271531111</t>
  </si>
  <si>
    <t xml:space="preserve">Polštář základu z kameniva hr. drceného 16-63 mm</t>
  </si>
  <si>
    <t xml:space="preserve">m3</t>
  </si>
  <si>
    <t xml:space="preserve">69366198</t>
  </si>
  <si>
    <t xml:space="preserve">Geotextilie FILTEK 300 g/m2 š. 200cm 100% PP</t>
  </si>
  <si>
    <t xml:space="preserve">SPCM</t>
  </si>
  <si>
    <t xml:space="preserve">Specifikace</t>
  </si>
  <si>
    <t xml:space="preserve">POL3_0</t>
  </si>
  <si>
    <t xml:space="preserve">16,79*1,15</t>
  </si>
  <si>
    <t xml:space="preserve">13359070</t>
  </si>
  <si>
    <t xml:space="preserve">Ocel pásová jakost 11375  50x5,0 mm</t>
  </si>
  <si>
    <t xml:space="preserve">T</t>
  </si>
  <si>
    <t xml:space="preserve">RTS 18/ I</t>
  </si>
  <si>
    <t xml:space="preserve">(6+4+2)*2*1,1*0,002*1,1</t>
  </si>
  <si>
    <t xml:space="preserve">13385440</t>
  </si>
  <si>
    <t xml:space="preserve">Tyč průřezu UPE160, střední, jakost oceli RSt 37-2</t>
  </si>
  <si>
    <t xml:space="preserve">UPE 160 : </t>
  </si>
  <si>
    <t xml:space="preserve">1,45*0,017*1,1</t>
  </si>
  <si>
    <t xml:space="preserve">310238211</t>
  </si>
  <si>
    <t xml:space="preserve">Zazdívka otvorů plochy do 1 m2 cihlami na MVC</t>
  </si>
  <si>
    <t xml:space="preserve">1.NP : </t>
  </si>
  <si>
    <t xml:space="preserve">0,33*2,2*0,48</t>
  </si>
  <si>
    <t xml:space="preserve">310239211</t>
  </si>
  <si>
    <t xml:space="preserve">Zazdívka otvorů plochy do 4 m2 cihlami na MVC</t>
  </si>
  <si>
    <t xml:space="preserve">0,72*2,05*0,4</t>
  </si>
  <si>
    <t xml:space="preserve">2.NP : </t>
  </si>
  <si>
    <t xml:space="preserve">1,35*2,05*0,4</t>
  </si>
  <si>
    <t xml:space="preserve">317121047</t>
  </si>
  <si>
    <t xml:space="preserve">Překlad nenosný porobeton, světlost otv. do 105 cm</t>
  </si>
  <si>
    <t xml:space="preserve">kus</t>
  </si>
  <si>
    <t xml:space="preserve">P02 : 2</t>
  </si>
  <si>
    <t xml:space="preserve">P03 : 1</t>
  </si>
  <si>
    <t xml:space="preserve">P01 : 2</t>
  </si>
  <si>
    <t xml:space="preserve">317234410</t>
  </si>
  <si>
    <t xml:space="preserve">Vyzdívka mezi nosníky cihlami pálenými na MC</t>
  </si>
  <si>
    <t xml:space="preserve">P01 : </t>
  </si>
  <si>
    <t xml:space="preserve">1,4*0,5*0,2</t>
  </si>
  <si>
    <t xml:space="preserve">P05 : </t>
  </si>
  <si>
    <t xml:space="preserve">2,15*0,5*0,2</t>
  </si>
  <si>
    <t xml:space="preserve">P06 : </t>
  </si>
  <si>
    <t xml:space="preserve">1,57*0,2*0,7</t>
  </si>
  <si>
    <t xml:space="preserve">317941123</t>
  </si>
  <si>
    <t xml:space="preserve">Osazení ocelových válcovaných nosníků  č.14-22</t>
  </si>
  <si>
    <t xml:space="preserve">t</t>
  </si>
  <si>
    <t xml:space="preserve">1,45*0,017</t>
  </si>
  <si>
    <t xml:space="preserve">317944311</t>
  </si>
  <si>
    <t xml:space="preserve">Válcované nosníky do č.12 osazené do otvorů včetně</t>
  </si>
  <si>
    <t xml:space="preserve">P04 : </t>
  </si>
  <si>
    <t xml:space="preserve">1,1*0,012</t>
  </si>
  <si>
    <t xml:space="preserve">P02x v 2.NP : </t>
  </si>
  <si>
    <t xml:space="preserve">1,5*0,012</t>
  </si>
  <si>
    <t xml:space="preserve">317944313</t>
  </si>
  <si>
    <t xml:space="preserve">Válcované nosníky č.14-22 osazené do otvorů včetně</t>
  </si>
  <si>
    <t xml:space="preserve">1,4*3*0,0143</t>
  </si>
  <si>
    <t xml:space="preserve">2,15*3*0,0143</t>
  </si>
  <si>
    <t xml:space="preserve">1,57*3*0,0143</t>
  </si>
  <si>
    <t xml:space="preserve">P03 : </t>
  </si>
  <si>
    <t xml:space="preserve">1,4*0,016</t>
  </si>
  <si>
    <t xml:space="preserve">342254611</t>
  </si>
  <si>
    <t xml:space="preserve">Příčky z desek pórobetonových tl. 100 mm</t>
  </si>
  <si>
    <t xml:space="preserve">(2,63+1,1)*3,55-0,7*2*2</t>
  </si>
  <si>
    <t xml:space="preserve">3.NP : </t>
  </si>
  <si>
    <t xml:space="preserve">0,3*3,1</t>
  </si>
  <si>
    <t xml:space="preserve">342254811</t>
  </si>
  <si>
    <t xml:space="preserve">Příčky z desek pórobetonových tl. 150 mm</t>
  </si>
  <si>
    <t xml:space="preserve">(2,15+1,95+1,95+1,6)*3,55</t>
  </si>
  <si>
    <t xml:space="preserve">-0,7*2*2</t>
  </si>
  <si>
    <t xml:space="preserve">5,1*3,6-1,25*2</t>
  </si>
  <si>
    <t xml:space="preserve">(0,3+5,9+4,7+3,9+5,2)*3,1</t>
  </si>
  <si>
    <t xml:space="preserve">-0,9*2-0,6*2</t>
  </si>
  <si>
    <t xml:space="preserve">342261213</t>
  </si>
  <si>
    <t xml:space="preserve">Příčka sádrokarton. ocel.kce, 2x oplášť. tl.150 mm</t>
  </si>
  <si>
    <t xml:space="preserve">2.09 : </t>
  </si>
  <si>
    <t xml:space="preserve">5,5*3,6-1,2*2</t>
  </si>
  <si>
    <t xml:space="preserve">346244381</t>
  </si>
  <si>
    <t xml:space="preserve">Plentování ocelových nosníků výšky do 20 cm</t>
  </si>
  <si>
    <t xml:space="preserve">1,4*0,14*2</t>
  </si>
  <si>
    <t xml:space="preserve">2,15*0,14*2</t>
  </si>
  <si>
    <t xml:space="preserve">1,57*0,14*2</t>
  </si>
  <si>
    <t xml:space="preserve">419941002</t>
  </si>
  <si>
    <t xml:space="preserve">Nosné svary stropní konstr. vodorovné tl. do 12 mm</t>
  </si>
  <si>
    <t xml:space="preserve">m</t>
  </si>
  <si>
    <t xml:space="preserve">4*6*0,06</t>
  </si>
  <si>
    <t xml:space="preserve">5*6*0,06</t>
  </si>
  <si>
    <t xml:space="preserve">6*0,6*0,06</t>
  </si>
  <si>
    <t xml:space="preserve">611421331</t>
  </si>
  <si>
    <t xml:space="preserve">Oprava váp.omítek stropů do 30% plochy - štukových</t>
  </si>
  <si>
    <t xml:space="preserve">227,88+405,53</t>
  </si>
  <si>
    <t xml:space="preserve">612421331</t>
  </si>
  <si>
    <t xml:space="preserve">Oprava vápen.omítek stěn do 30 % pl. - štukových</t>
  </si>
  <si>
    <t xml:space="preserve">1 : </t>
  </si>
  <si>
    <t xml:space="preserve">(16,1*2+5,65*2)*5,5-1,5*1,58*6-1,25*2</t>
  </si>
  <si>
    <t xml:space="preserve">0,2*(1*2*6)+0,5*(1,5*6+1,58*12)</t>
  </si>
  <si>
    <t xml:space="preserve">2 : </t>
  </si>
  <si>
    <t xml:space="preserve">(6,1*5+6,75*2+7*2+3,95*2+9,5*2+5,8*2)*3,5-1,45*2,65*6-1,25*2*2-1,5*1,3</t>
  </si>
  <si>
    <t xml:space="preserve">0,7*(2,65*12+1,45*6)+0,3*(1,25+2*2)+0,1*(1+2*2)+0,4*(6+2,5*4+1,3*4)</t>
  </si>
  <si>
    <t xml:space="preserve">4 : </t>
  </si>
  <si>
    <t xml:space="preserve">(2,3*2+1,4*2)*3,5-0,6*2</t>
  </si>
  <si>
    <t xml:space="preserve">5 : </t>
  </si>
  <si>
    <t xml:space="preserve">(1,7*2+2*2)*3,5-1,25*2-0,6*2-1,15*2,4</t>
  </si>
  <si>
    <t xml:space="preserve">6 : </t>
  </si>
  <si>
    <t xml:space="preserve">(10,6*2+6,2*2)*3,5-1,5*2,4-1,2*2,4-0,8*2,4-1,25*3*2-0,6*2*2-1,5*1,55*3</t>
  </si>
  <si>
    <t xml:space="preserve">0,2*(1*6)+0,3*(1,5*3+1,55*6+0,85*2+2,1*4)</t>
  </si>
  <si>
    <t xml:space="preserve">8 : </t>
  </si>
  <si>
    <t xml:space="preserve">(7,75*2+4,8*2)*3,5-1,25*2-1,5*1,6*4</t>
  </si>
  <si>
    <t xml:space="preserve">0,3*(1,25+2,1*2)+0,5*(1,5*2+1,6*4)+0,2*1,4</t>
  </si>
  <si>
    <t xml:space="preserve">9 : </t>
  </si>
  <si>
    <t xml:space="preserve">(2,35*2+3*2)*3,5-1,25*2-1,5*1,6*4</t>
  </si>
  <si>
    <t xml:space="preserve">0,5*(1,5+1,6*2)*4+0,2*1*8</t>
  </si>
  <si>
    <t xml:space="preserve">7 : </t>
  </si>
  <si>
    <t xml:space="preserve">(2,35*2+3*2)*3,5-0,6*2-1,2*1,5</t>
  </si>
  <si>
    <t xml:space="preserve">0,2*(1,2+1,5*5)</t>
  </si>
  <si>
    <t xml:space="preserve">10 : </t>
  </si>
  <si>
    <t xml:space="preserve">(2,35*2+1,5*2)*3,5-0,6*2+0,1*(1+2*2)</t>
  </si>
  <si>
    <t xml:space="preserve">3 : </t>
  </si>
  <si>
    <t xml:space="preserve">(4,2*2+3,3*2+3*2)*3,5-0,8*2,4-1,25*2,4-1,2*1,5*2</t>
  </si>
  <si>
    <t xml:space="preserve">0,5*(1,2*2+1,5*4)</t>
  </si>
  <si>
    <t xml:space="preserve">(2,25+5,02*2+4,33)*3,5-1,25*2</t>
  </si>
  <si>
    <t xml:space="preserve">0,35*(1,25+2*2)</t>
  </si>
  <si>
    <t xml:space="preserve">(9,82*2+5,6*2-4,9)*3,5-1,35*2</t>
  </si>
  <si>
    <t xml:space="preserve">(5,7*2+3,78*2-4,9)*3,5-0,8*2</t>
  </si>
  <si>
    <t xml:space="preserve">(7,6*2+10,6*2)*3,5-1,35*2-0,8*2*2-0,9*2-1*2,3</t>
  </si>
  <si>
    <t xml:space="preserve">(2,63*2+0,97*2)*1,5</t>
  </si>
  <si>
    <t xml:space="preserve">(1,72+1,1)*1,5</t>
  </si>
  <si>
    <t xml:space="preserve">(2,91)*1,5</t>
  </si>
  <si>
    <t xml:space="preserve">(13*2+4,6*2)*3,5-2,8*2,7</t>
  </si>
  <si>
    <t xml:space="preserve">12 : </t>
  </si>
  <si>
    <t xml:space="preserve">(4,3*2+3,3+0,9+2,9*2)*3,5</t>
  </si>
  <si>
    <t xml:space="preserve">1,4*3</t>
  </si>
  <si>
    <t xml:space="preserve">612421615</t>
  </si>
  <si>
    <t xml:space="preserve">Omítka vnitřní zdiva, MVC, hrubá zatřená</t>
  </si>
  <si>
    <t xml:space="preserve">1.03 : </t>
  </si>
  <si>
    <t xml:space="preserve">(2,91*2+1,1*2-0,7*3)*2,1</t>
  </si>
  <si>
    <t xml:space="preserve">1.04 : </t>
  </si>
  <si>
    <t xml:space="preserve">(1,1*2+1,72*2-0,7)*2,1</t>
  </si>
  <si>
    <t xml:space="preserve">1.05 : </t>
  </si>
  <si>
    <t xml:space="preserve">(2,63*2+0,97*2)*2+1,1*0,15</t>
  </si>
  <si>
    <t xml:space="preserve">1.06 : </t>
  </si>
  <si>
    <t xml:space="preserve">(1,95*2+1,6*2-0,8)*2,1</t>
  </si>
  <si>
    <t xml:space="preserve">612473182</t>
  </si>
  <si>
    <t xml:space="preserve">Omítka vnitřního zdiva ze suché směsi, štuková</t>
  </si>
  <si>
    <t xml:space="preserve">11,37*2+99,22*2+65</t>
  </si>
  <si>
    <t xml:space="preserve">612481211</t>
  </si>
  <si>
    <t xml:space="preserve">Montáž výztužné sítě(perlinky)do stěrky-vnit.stěny včetně výztužné sítě a stěrkového tmelu </t>
  </si>
  <si>
    <t xml:space="preserve">622311134</t>
  </si>
  <si>
    <t xml:space="preserve">Zateplovací systém KZS ETICS, fasáda, EPS F tl.140 mm s omítkou Silikonovou</t>
  </si>
  <si>
    <t xml:space="preserve">(4,8+0,4+6,3)*3,1</t>
  </si>
  <si>
    <t xml:space="preserve">-0,6*2</t>
  </si>
  <si>
    <t xml:space="preserve">631315811</t>
  </si>
  <si>
    <t xml:space="preserve">Mazanina -24cm beton C20/25-XC2</t>
  </si>
  <si>
    <t xml:space="preserve">16,79*0,15</t>
  </si>
  <si>
    <t xml:space="preserve">631319175</t>
  </si>
  <si>
    <t xml:space="preserve">Příplatek za stržení povrchu mazaniny tl. 24 cm</t>
  </si>
  <si>
    <t xml:space="preserve">631362021</t>
  </si>
  <si>
    <t xml:space="preserve">Výztuž mazanin svařovanou sítí z drátů Kari</t>
  </si>
  <si>
    <t xml:space="preserve">16,79*0,0029*1,1</t>
  </si>
  <si>
    <t xml:space="preserve">16,79*0,0085*1,1</t>
  </si>
  <si>
    <t xml:space="preserve">632413160</t>
  </si>
  <si>
    <t xml:space="preserve">Potěr ze SMS, ruční zpracování, tl. 60 mm</t>
  </si>
  <si>
    <t xml:space="preserve">642942111</t>
  </si>
  <si>
    <t xml:space="preserve">Osazení zárubní dveřních ocelových, pl. do 2,5 m2</t>
  </si>
  <si>
    <t xml:space="preserve">10</t>
  </si>
  <si>
    <t xml:space="preserve">642942221</t>
  </si>
  <si>
    <t xml:space="preserve">Osazení zárubní dveřních ocelových, pl. do 4,5 m2</t>
  </si>
  <si>
    <t xml:space="preserve">Z 1000/2300</t>
  </si>
  <si>
    <t xml:space="preserve">Ocel.zárubeň pro dveře 1000/2300</t>
  </si>
  <si>
    <t xml:space="preserve">Vlastní</t>
  </si>
  <si>
    <t xml:space="preserve">Indiv</t>
  </si>
  <si>
    <t xml:space="preserve">Z 1250/2000</t>
  </si>
  <si>
    <t xml:space="preserve">Ocel.zárubeň pro dveře1250/2000</t>
  </si>
  <si>
    <t xml:space="preserve">Z 1350/2000</t>
  </si>
  <si>
    <t xml:space="preserve">Ocel.zárubeň pro dveře ND20 1350/2000</t>
  </si>
  <si>
    <t xml:space="preserve">Z 700/2000</t>
  </si>
  <si>
    <t xml:space="preserve">Ocel.zárubeň pro dveře 700/2000</t>
  </si>
  <si>
    <t xml:space="preserve">Z 800/2000</t>
  </si>
  <si>
    <t xml:space="preserve">Ocel.zárubeň pro dveře 800/2000</t>
  </si>
  <si>
    <t xml:space="preserve">Z 900/2000</t>
  </si>
  <si>
    <t xml:space="preserve">Ocel.zárubeň pro dveře 900/2000</t>
  </si>
  <si>
    <t xml:space="preserve">Z ND11</t>
  </si>
  <si>
    <t xml:space="preserve">Ocel.zárubeň pro dveře 600/2000</t>
  </si>
  <si>
    <t xml:space="preserve">11163150</t>
  </si>
  <si>
    <t xml:space="preserve">Lak asfaltový izolační ALP/S PENETRAL</t>
  </si>
  <si>
    <t xml:space="preserve">18,91*0,0002</t>
  </si>
  <si>
    <t xml:space="preserve">62852264</t>
  </si>
  <si>
    <t xml:space="preserve">Pás modifikovaný asfalt special mineral Dek</t>
  </si>
  <si>
    <t xml:space="preserve">18,91*1,15</t>
  </si>
  <si>
    <t xml:space="preserve">62852265</t>
  </si>
  <si>
    <t xml:space="preserve">Pás z SBS modifik.asfaltu vyztuž.tkaninou ze skeln</t>
  </si>
  <si>
    <t xml:space="preserve">711111001</t>
  </si>
  <si>
    <t xml:space="preserve">Izolace proti vlhkosti vodor. nátěr ALP za studena</t>
  </si>
  <si>
    <t xml:space="preserve">POL1_7</t>
  </si>
  <si>
    <t xml:space="preserve">1,8*0,6</t>
  </si>
  <si>
    <t xml:space="preserve">1,3*0,8</t>
  </si>
  <si>
    <t xml:space="preserve">711141559</t>
  </si>
  <si>
    <t xml:space="preserve">Izolace proti vlhk. vodorovná pásy přitavením 2 vr</t>
  </si>
  <si>
    <t xml:space="preserve">998711202</t>
  </si>
  <si>
    <t xml:space="preserve">Přesun hmot pro izolace proti vodě, výšky do 12 m</t>
  </si>
  <si>
    <t xml:space="preserve">Přesun hmot</t>
  </si>
  <si>
    <t xml:space="preserve">POL7_</t>
  </si>
  <si>
    <t xml:space="preserve">28375327</t>
  </si>
  <si>
    <t xml:space="preserve">Pásek dilatační okrajový Izostep š. 8 cm tl. 5 mm</t>
  </si>
  <si>
    <t xml:space="preserve">37,91*1,2</t>
  </si>
  <si>
    <t xml:space="preserve">28375766.A</t>
  </si>
  <si>
    <t xml:space="preserve">Deska izolační polystyrén samozhášivý EPS 100</t>
  </si>
  <si>
    <t xml:space="preserve">18,9*0,1*1,07</t>
  </si>
  <si>
    <t xml:space="preserve">63166723</t>
  </si>
  <si>
    <t xml:space="preserve">Rohož minerální tepelný pas  tl. 80 mm</t>
  </si>
  <si>
    <t xml:space="preserve">SP : </t>
  </si>
  <si>
    <t xml:space="preserve">(20,8+8,2)*1,7*1,1</t>
  </si>
  <si>
    <t xml:space="preserve">0,8*0,5*4*1,1</t>
  </si>
  <si>
    <t xml:space="preserve">63166727</t>
  </si>
  <si>
    <t xml:space="preserve">Rohož minerální tepelný pas tl. 160 mm</t>
  </si>
  <si>
    <t xml:space="preserve">S9 : </t>
  </si>
  <si>
    <t xml:space="preserve">5,9*3*2*1,1</t>
  </si>
  <si>
    <t xml:space="preserve">S10 : </t>
  </si>
  <si>
    <t xml:space="preserve">2,6*2*3*2*2*1,1</t>
  </si>
  <si>
    <t xml:space="preserve">3.01 : </t>
  </si>
  <si>
    <t xml:space="preserve">15,15*1,1</t>
  </si>
  <si>
    <t xml:space="preserve">713111130</t>
  </si>
  <si>
    <t xml:space="preserve">Izolace tepelné stropů, vložené mezi krokve 2 vrst</t>
  </si>
  <si>
    <t xml:space="preserve">15,15</t>
  </si>
  <si>
    <t xml:space="preserve">713111211</t>
  </si>
  <si>
    <t xml:space="preserve">Montáž parozábrany krovů spodem s přelepením spojů</t>
  </si>
  <si>
    <t xml:space="preserve">713121111</t>
  </si>
  <si>
    <t xml:space="preserve">Izolace tepelná podlah na sucho, jednovrstvá</t>
  </si>
  <si>
    <t xml:space="preserve">18,91</t>
  </si>
  <si>
    <t xml:space="preserve">713121211</t>
  </si>
  <si>
    <t xml:space="preserve">Izolace tep podlah volně pásek</t>
  </si>
  <si>
    <t xml:space="preserve">(4*2+1,35+0,2*3)</t>
  </si>
  <si>
    <t xml:space="preserve">2,91*2+1,1*2+1,1*2+1,72*2+2,63*2+0,97*2+1,95*2+1,6*2</t>
  </si>
  <si>
    <t xml:space="preserve">713131121</t>
  </si>
  <si>
    <t xml:space="preserve">Izolace tepelná stěn přichycením drátem</t>
  </si>
  <si>
    <t xml:space="preserve">(20,8+8,2)*1,7</t>
  </si>
  <si>
    <t xml:space="preserve">0,8*0,5*4</t>
  </si>
  <si>
    <t xml:space="preserve">5,9*3*2</t>
  </si>
  <si>
    <t xml:space="preserve">2,6*2*3*2</t>
  </si>
  <si>
    <t xml:space="preserve">713191100</t>
  </si>
  <si>
    <t xml:space="preserve">Položení izolační fólie včetně dodávky fólie PE</t>
  </si>
  <si>
    <t xml:space="preserve">998713202</t>
  </si>
  <si>
    <t xml:space="preserve">Přesun hmot pro izolace tepelné, výšky do 12 m</t>
  </si>
  <si>
    <t xml:space="preserve">725110814</t>
  </si>
  <si>
    <t xml:space="preserve">Demontáž klozetů kombinovaných</t>
  </si>
  <si>
    <t xml:space="preserve">soubor</t>
  </si>
  <si>
    <t xml:space="preserve">725122813</t>
  </si>
  <si>
    <t xml:space="preserve">Demontáž pisoárů s nádrží + 1 záchodkem</t>
  </si>
  <si>
    <t xml:space="preserve">725210821</t>
  </si>
  <si>
    <t xml:space="preserve">Demontáž umyvadel bez výtokových armatur</t>
  </si>
  <si>
    <t xml:space="preserve">60512640</t>
  </si>
  <si>
    <t xml:space="preserve">Fošna SM/JD omít.II.jak.tl.6 dl. 200-350 š.12,5-19</t>
  </si>
  <si>
    <t xml:space="preserve">(8*3,5+5*2,2)*0,06*0,16*1,1</t>
  </si>
  <si>
    <t xml:space="preserve">762341911</t>
  </si>
  <si>
    <t xml:space="preserve">Vyřezání otvorů střech, v laťování pl. do 1 m2</t>
  </si>
  <si>
    <t xml:space="preserve">0,45*0,55</t>
  </si>
  <si>
    <t xml:space="preserve">0,66*1,2</t>
  </si>
  <si>
    <t xml:space="preserve">762341912</t>
  </si>
  <si>
    <t xml:space="preserve">Vyřezání otvorů střech, v laťování pl. do 2 m2</t>
  </si>
  <si>
    <t xml:space="preserve">0,74*1,88*3</t>
  </si>
  <si>
    <t xml:space="preserve">762431225</t>
  </si>
  <si>
    <t xml:space="preserve">Montáž obložení stěn OSB deskami  včetně dodávky OSB desky tl. 10 mm</t>
  </si>
  <si>
    <t xml:space="preserve">766417111</t>
  </si>
  <si>
    <t xml:space="preserve">Podkladový rošt pod obložení stěn a podhledů</t>
  </si>
  <si>
    <t xml:space="preserve">8*3,5+5*2,2</t>
  </si>
  <si>
    <t xml:space="preserve">998762202</t>
  </si>
  <si>
    <t xml:space="preserve">Přesun hmot pro tesařské konstrukce, výšky do 12 m</t>
  </si>
  <si>
    <t xml:space="preserve">713134211</t>
  </si>
  <si>
    <t xml:space="preserve">Montáž parozábrany na stěny s přelepením spojů parotěsná zábrana s AL fólií</t>
  </si>
  <si>
    <t xml:space="preserve">347016113</t>
  </si>
  <si>
    <t xml:space="preserve">Předstěna SDK,tl.65mm,oc.kce CW,1x RBI 12,5mm,-izo</t>
  </si>
  <si>
    <t xml:space="preserve">1,2*1,5*2</t>
  </si>
  <si>
    <t xml:space="preserve">347051222</t>
  </si>
  <si>
    <t xml:space="preserve">Stěna šachty tl.75 mm,2xCW,2xopl.,deska RF 12,5 mm</t>
  </si>
  <si>
    <t xml:space="preserve">S6 : </t>
  </si>
  <si>
    <t xml:space="preserve">8,985*2,9</t>
  </si>
  <si>
    <t xml:space="preserve">S7 : </t>
  </si>
  <si>
    <t xml:space="preserve">3,902*2,9</t>
  </si>
  <si>
    <t xml:space="preserve">2,6*2*3</t>
  </si>
  <si>
    <t xml:space="preserve">416022121</t>
  </si>
  <si>
    <t xml:space="preserve">Podhledy SDK,ocel.dvouúrov.křížový rošt,1x RB 12,5</t>
  </si>
  <si>
    <t xml:space="preserve">36,64+5,99+3,32+2,05+2,41+3,02+49,59+53,09+21,09</t>
  </si>
  <si>
    <t xml:space="preserve">416026126</t>
  </si>
  <si>
    <t xml:space="preserve">Podhled SDK,ocel.dvouúrov.kříž.rošt, 1x RF 15 mm</t>
  </si>
  <si>
    <t xml:space="preserve">(13,6+20,9)*2,15</t>
  </si>
  <si>
    <t xml:space="preserve">14,8*5,75</t>
  </si>
  <si>
    <t xml:space="preserve">4,4*4,1</t>
  </si>
  <si>
    <t xml:space="preserve">1,5*2,35</t>
  </si>
  <si>
    <t xml:space="preserve">416026222</t>
  </si>
  <si>
    <t xml:space="preserve">Podhled SDK,ocel.dvouúrov.kříž.rošt, 2x RF 12,5 mm</t>
  </si>
  <si>
    <t xml:space="preserve">342267113</t>
  </si>
  <si>
    <t xml:space="preserve">Obklad trámů sádrokartonem čtyřstranný do 0,5/0,5m desky protipožární tl. 12,5 mm</t>
  </si>
  <si>
    <t xml:space="preserve">a3 : </t>
  </si>
  <si>
    <t xml:space="preserve">3,2*2*7</t>
  </si>
  <si>
    <t xml:space="preserve">1,5*4*7</t>
  </si>
  <si>
    <t xml:space="preserve">2,5*7</t>
  </si>
  <si>
    <t xml:space="preserve">a1 : </t>
  </si>
  <si>
    <t xml:space="preserve">3*3</t>
  </si>
  <si>
    <t xml:space="preserve">765901101</t>
  </si>
  <si>
    <t xml:space="preserve">Fólie podstřešní paropropustná Tondach Fol</t>
  </si>
  <si>
    <t xml:space="preserve">RTS 11/ I</t>
  </si>
  <si>
    <t xml:space="preserve">764241210</t>
  </si>
  <si>
    <t xml:space="preserve">Lemování trub z Cu, vlnitá krytina, D do 75 mm</t>
  </si>
  <si>
    <t xml:space="preserve">998764203</t>
  </si>
  <si>
    <t xml:space="preserve">Přesun hmot pro klempířské konstr., výšky do 24 m</t>
  </si>
  <si>
    <t xml:space="preserve">K/1</t>
  </si>
  <si>
    <t xml:space="preserve">Tr.d=160mm dl.1,5m vč.lemování prostupu střechou C</t>
  </si>
  <si>
    <t xml:space="preserve">K/3</t>
  </si>
  <si>
    <t xml:space="preserve">Tr.d=500mm dl.1,5m vč.lemování prostupu střechou C</t>
  </si>
  <si>
    <t xml:space="preserve">765312810</t>
  </si>
  <si>
    <t xml:space="preserve">Demontáž krytiny dvoudrážkové, na sucho, do suti</t>
  </si>
  <si>
    <t xml:space="preserve">765331652</t>
  </si>
  <si>
    <t xml:space="preserve">Kovová stoupací plošina délky 88 cm,</t>
  </si>
  <si>
    <t xml:space="preserve">998765203</t>
  </si>
  <si>
    <t xml:space="preserve">Přesun hmot pro krytiny tvrdé, výšky do 24 m</t>
  </si>
  <si>
    <t xml:space="preserve">766231111</t>
  </si>
  <si>
    <t xml:space="preserve">Montáž stahovacích půdních schodů</t>
  </si>
  <si>
    <t xml:space="preserve">766661112</t>
  </si>
  <si>
    <t xml:space="preserve">Montáž dveří do zárubně,otevíravých 1kř.do 0,8 m</t>
  </si>
  <si>
    <t xml:space="preserve">766661122</t>
  </si>
  <si>
    <t xml:space="preserve">Montáž dveří do zárubně,otevíravých 1kř.nad 0,8 m</t>
  </si>
  <si>
    <t xml:space="preserve">766661132</t>
  </si>
  <si>
    <t xml:space="preserve">Montáž dveří do zárubně,otevíravých 2kř.do 1,45 m</t>
  </si>
  <si>
    <t xml:space="preserve">766661413</t>
  </si>
  <si>
    <t xml:space="preserve">Montáž dveří protipožár.1kř.do 80 cm, bez kukátka</t>
  </si>
  <si>
    <t xml:space="preserve">766661422</t>
  </si>
  <si>
    <t xml:space="preserve">Montáž dveří protipožárních 1kříd. nad 80 cm</t>
  </si>
  <si>
    <t xml:space="preserve">766661432</t>
  </si>
  <si>
    <t xml:space="preserve">Montáž dveří protipožárních 2kříd. š.145 cm</t>
  </si>
  <si>
    <t xml:space="preserve">998766202</t>
  </si>
  <si>
    <t xml:space="preserve">Přesun hmot pro truhlářské konstr., výšky do 12 m</t>
  </si>
  <si>
    <t xml:space="preserve">ND02</t>
  </si>
  <si>
    <t xml:space="preserve">Dveře vni 1kř hl.plné vč.kování 1000/2000mm dýha E</t>
  </si>
  <si>
    <t xml:space="preserve">ND03</t>
  </si>
  <si>
    <t xml:space="preserve">Dveře vni 1kř hl.plné vč.kování 800/2000mm dýha vě</t>
  </si>
  <si>
    <t xml:space="preserve">ND04</t>
  </si>
  <si>
    <t xml:space="preserve">Dveře vni 1kř hl.plné vč.kování 900/2000mm dýha vě</t>
  </si>
  <si>
    <t xml:space="preserve">ND05</t>
  </si>
  <si>
    <t xml:space="preserve">Dveře vni 1kř hl.plné vč.kování 700/2000mm dýha vě</t>
  </si>
  <si>
    <t xml:space="preserve">ND06</t>
  </si>
  <si>
    <t xml:space="preserve">ND06a</t>
  </si>
  <si>
    <t xml:space="preserve">ND07</t>
  </si>
  <si>
    <t xml:space="preserve">Dveře vni 2kř hl.plné vč.kování 1250/2000mm dýha a</t>
  </si>
  <si>
    <t xml:space="preserve">ND08</t>
  </si>
  <si>
    <t xml:space="preserve">ND09</t>
  </si>
  <si>
    <t xml:space="preserve">Dveře vni 2kř hl.plné vč.kování 1250/2000mm dýha E</t>
  </si>
  <si>
    <t xml:space="preserve">ND10</t>
  </si>
  <si>
    <t xml:space="preserve">Dveře vni 1kř hl.plné vč.kování 600/2000mm dýha vě</t>
  </si>
  <si>
    <t xml:space="preserve">ND11</t>
  </si>
  <si>
    <t xml:space="preserve">ND12</t>
  </si>
  <si>
    <t xml:space="preserve">Dveře vni 2kř hl.plné vč.kování 1100/2000mm dýha E</t>
  </si>
  <si>
    <t xml:space="preserve">ND13</t>
  </si>
  <si>
    <t xml:space="preserve">ND14</t>
  </si>
  <si>
    <t xml:space="preserve">Dveře vni 1kř hl.plné vč.kování 800/2000mm dýha</t>
  </si>
  <si>
    <t xml:space="preserve">ND15</t>
  </si>
  <si>
    <t xml:space="preserve">Dveře vni 1kř hl.plné vč.kování 900/2000mm dýha EW</t>
  </si>
  <si>
    <t xml:space="preserve">ND16</t>
  </si>
  <si>
    <t xml:space="preserve">Revizní dvířka 600/1200mm 1kř plné hladké vč.rámu</t>
  </si>
  <si>
    <t xml:space="preserve">ND17</t>
  </si>
  <si>
    <t xml:space="preserve">Revizní dvířka 700/1600mm 1kř plné hladké vč.rámu</t>
  </si>
  <si>
    <t xml:space="preserve">ND18</t>
  </si>
  <si>
    <t xml:space="preserve">Revizní dvířka 600/600mm 1kř plné hladké vč.rámu E</t>
  </si>
  <si>
    <t xml:space="preserve">ND19</t>
  </si>
  <si>
    <t xml:space="preserve">ND20</t>
  </si>
  <si>
    <t xml:space="preserve">Dveře vni 2kř hladké plné, vylehč.DTD, dýha, do oc</t>
  </si>
  <si>
    <t xml:space="preserve">NR-DTŽ</t>
  </si>
  <si>
    <t xml:space="preserve">Odstranění původní nájezdové rampy 1650/1300mm</t>
  </si>
  <si>
    <t xml:space="preserve">NR-N</t>
  </si>
  <si>
    <t xml:space="preserve">Nová nájezdová rampa 1650/1300mm</t>
  </si>
  <si>
    <t xml:space="preserve">V01</t>
  </si>
  <si>
    <t xml:space="preserve">Střeš.okno kyvné dř.nízkoenerg.740/1180mm D+M syst</t>
  </si>
  <si>
    <t xml:space="preserve">V02</t>
  </si>
  <si>
    <t xml:space="preserve">Střeš.výlez pro obyt.prost.660/1180mm zatepl.D+M s</t>
  </si>
  <si>
    <t xml:space="preserve">V03</t>
  </si>
  <si>
    <t xml:space="preserve">Střeš.výlez pro neobyt.prost.410/550mm .D+M dř.rám</t>
  </si>
  <si>
    <t xml:space="preserve">VS1</t>
  </si>
  <si>
    <t xml:space="preserve">Věšáková stěna z MDF fólie dekor dřevo 2400/1750mm</t>
  </si>
  <si>
    <t xml:space="preserve">342263310</t>
  </si>
  <si>
    <t xml:space="preserve">Úprava sádrokarton.příčky pro osazení madla do oce</t>
  </si>
  <si>
    <t xml:space="preserve">RTS 14/ I</t>
  </si>
  <si>
    <t xml:space="preserve">342263410</t>
  </si>
  <si>
    <t xml:space="preserve">Osazení revizních dvířek, do 0,25 m2 RV2</t>
  </si>
  <si>
    <t xml:space="preserve">342264101</t>
  </si>
  <si>
    <t xml:space="preserve">Osazení reviz. dvířek do SDK podhledu, do 0,25 m2</t>
  </si>
  <si>
    <t xml:space="preserve">767581801</t>
  </si>
  <si>
    <t xml:space="preserve">Demontáž podhledů - kazet</t>
  </si>
  <si>
    <t xml:space="preserve">53,69</t>
  </si>
  <si>
    <t xml:space="preserve">953941611</t>
  </si>
  <si>
    <t xml:space="preserve">Osazení konzol ve zdivu cihelném</t>
  </si>
  <si>
    <t xml:space="preserve">MD : </t>
  </si>
  <si>
    <t xml:space="preserve">42</t>
  </si>
  <si>
    <t xml:space="preserve">Z01 : </t>
  </si>
  <si>
    <t xml:space="preserve">9*2</t>
  </si>
  <si>
    <t xml:space="preserve">MR1 : </t>
  </si>
  <si>
    <t xml:space="preserve">8</t>
  </si>
  <si>
    <t xml:space="preserve">MR2 : </t>
  </si>
  <si>
    <t xml:space="preserve">6</t>
  </si>
  <si>
    <t xml:space="preserve">MR3 : </t>
  </si>
  <si>
    <t xml:space="preserve">MR4 : </t>
  </si>
  <si>
    <t xml:space="preserve">MR5 : </t>
  </si>
  <si>
    <t xml:space="preserve">MR6 : </t>
  </si>
  <si>
    <t xml:space="preserve">998767203</t>
  </si>
  <si>
    <t xml:space="preserve">Přesun hmot pro zámečnické konstr., výšky do 24 m</t>
  </si>
  <si>
    <t xml:space="preserve">AS</t>
  </si>
  <si>
    <t xml:space="preserve">Stahovací schody AL do otv.700/800mm, vyložení 100</t>
  </si>
  <si>
    <t xml:space="preserve">MD</t>
  </si>
  <si>
    <t xml:space="preserve">Oboustr.madlo na schodišti, v.hor.madla 1000mm mat</t>
  </si>
  <si>
    <t xml:space="preserve">MR1</t>
  </si>
  <si>
    <t xml:space="preserve">Ocel.bezp.mříž 1400/2730mm, žár.zinek, komaxit kov</t>
  </si>
  <si>
    <t xml:space="preserve">MR2</t>
  </si>
  <si>
    <t xml:space="preserve">Ocel.bezp.mříž 900/1850mm, žár.zinek, komaxit ková</t>
  </si>
  <si>
    <t xml:space="preserve">MR3</t>
  </si>
  <si>
    <t xml:space="preserve">Ocel.bezp.mříž 1000/2100mm, žár.zinek, komaxit kov</t>
  </si>
  <si>
    <t xml:space="preserve">MR4</t>
  </si>
  <si>
    <t xml:space="preserve">Ocel.bezp.mříž 1000/2290mm, žár.zinek, komaxit kov</t>
  </si>
  <si>
    <t xml:space="preserve">MR5</t>
  </si>
  <si>
    <t xml:space="preserve">Ocel.bezp.mříž 850+370/1890mm, žár.zinek, komaxit</t>
  </si>
  <si>
    <t xml:space="preserve">MR6</t>
  </si>
  <si>
    <t xml:space="preserve">Ocel.bezp.mříž 1350/2000mm, žár.zinek, komaxit kov</t>
  </si>
  <si>
    <t xml:space="preserve">RV1</t>
  </si>
  <si>
    <t xml:space="preserve">Revizní dvířka do SDK podhledu 450/450mm D vč.lemo</t>
  </si>
  <si>
    <t xml:space="preserve">RV2</t>
  </si>
  <si>
    <t xml:space="preserve">Revizní dvířka do příčky 450/300mm D vč.lemování</t>
  </si>
  <si>
    <t xml:space="preserve">Z01</t>
  </si>
  <si>
    <t xml:space="preserve">Dvojité madlo pro osoby OSPO, v.hor.madla 900mm v.</t>
  </si>
  <si>
    <t xml:space="preserve">Z02</t>
  </si>
  <si>
    <t xml:space="preserve">Sklop.madlo ovál.k WC pro osoby OSPO, nerez, vč.ko</t>
  </si>
  <si>
    <t xml:space="preserve">Z03</t>
  </si>
  <si>
    <t xml:space="preserve">Pev.madlo ovál.k umyvadlu pro osoby OSPO, nerez, v</t>
  </si>
  <si>
    <t xml:space="preserve">Z04</t>
  </si>
  <si>
    <t xml:space="preserve">Nastav.zrcadlo od.sv.roviny o 10st.pro osoby OSPO</t>
  </si>
  <si>
    <t xml:space="preserve">Z05</t>
  </si>
  <si>
    <t xml:space="preserve">Krycí dilat.podlah.lišta pro osoby OSPO, T profil</t>
  </si>
  <si>
    <t xml:space="preserve">Z06</t>
  </si>
  <si>
    <t xml:space="preserve">Pev.madlo ovál.na dveře pro osoby OSPO, nerez délk</t>
  </si>
  <si>
    <t xml:space="preserve">Z06.</t>
  </si>
  <si>
    <t xml:space="preserve">ZA1</t>
  </si>
  <si>
    <t xml:space="preserve">Ocel.lávka pro VZT zařízení žár.zinek,1zákl.nátěr</t>
  </si>
  <si>
    <t xml:space="preserve">ZS</t>
  </si>
  <si>
    <t xml:space="preserve">Závěs.syst.typový průběž.profil pro instal.obrazů</t>
  </si>
  <si>
    <t xml:space="preserve">24551347.A</t>
  </si>
  <si>
    <t xml:space="preserve">Nátěr penetrační - koncentrát</t>
  </si>
  <si>
    <t xml:space="preserve">l</t>
  </si>
  <si>
    <t xml:space="preserve">POL3_</t>
  </si>
  <si>
    <t xml:space="preserve">36,64+5,99+3,32+2,05+2,41+3,02+49,59+13,54</t>
  </si>
  <si>
    <t xml:space="preserve">1,35*3,3+1,35*0,5</t>
  </si>
  <si>
    <t xml:space="preserve">3,5*2+1,55*2,1</t>
  </si>
  <si>
    <t xml:space="preserve">58581721.A</t>
  </si>
  <si>
    <t xml:space="preserve">Samonivelační podlah hmota na bázi cem</t>
  </si>
  <si>
    <t xml:space="preserve">kg</t>
  </si>
  <si>
    <t xml:space="preserve">131,945*3*1,5</t>
  </si>
  <si>
    <t xml:space="preserve">59764163.A</t>
  </si>
  <si>
    <t xml:space="preserve">Schodovka keram glaz 328/328/17 mm</t>
  </si>
  <si>
    <t xml:space="preserve">38*5</t>
  </si>
  <si>
    <t xml:space="preserve">59764210</t>
  </si>
  <si>
    <t xml:space="preserve">Dlažba hladká protiskl. 300x300x9 mm</t>
  </si>
  <si>
    <t xml:space="preserve">38*5*0,09*1,15</t>
  </si>
  <si>
    <t xml:space="preserve">131,94*1,15</t>
  </si>
  <si>
    <t xml:space="preserve">59764241</t>
  </si>
  <si>
    <t xml:space="preserve">Dlažba keramická sokl 300x80x9 mm</t>
  </si>
  <si>
    <t xml:space="preserve">(79,98+22,8)/0,3*1,2</t>
  </si>
  <si>
    <t xml:space="preserve">771101115</t>
  </si>
  <si>
    <t xml:space="preserve">Vyrovnání podkladů samonivel. hmotou tl. do 10 mm</t>
  </si>
  <si>
    <t xml:space="preserve">771101121</t>
  </si>
  <si>
    <t xml:space="preserve">Provedení penetrace podkladu</t>
  </si>
  <si>
    <t xml:space="preserve">771275511</t>
  </si>
  <si>
    <t xml:space="preserve">Montáž keram.dlaždic a schodovek na stupnice,TM</t>
  </si>
  <si>
    <t xml:space="preserve">1,35*(22+16)</t>
  </si>
  <si>
    <t xml:space="preserve">771275521</t>
  </si>
  <si>
    <t xml:space="preserve">Montáž keramických dlaždic na podstupnice, TM</t>
  </si>
  <si>
    <t xml:space="preserve">POL1_</t>
  </si>
  <si>
    <t xml:space="preserve">771421036</t>
  </si>
  <si>
    <t xml:space="preserve">Obklad soklíků schodišť.stupňov.do MC 30x15v15</t>
  </si>
  <si>
    <t xml:space="preserve">(22+16)*0,6</t>
  </si>
  <si>
    <t xml:space="preserve">771471014</t>
  </si>
  <si>
    <t xml:space="preserve">Obklad soklíků keram.rovných do tmele H do 10 cm</t>
  </si>
  <si>
    <t xml:space="preserve">1.01 : </t>
  </si>
  <si>
    <t xml:space="preserve">7,6*2+10,6*2-1,35-0,7-0,8-0,9-1-1,6+0,5*2</t>
  </si>
  <si>
    <t xml:space="preserve">1.08 : </t>
  </si>
  <si>
    <t xml:space="preserve">13*2+4,9*2+0,9*4-0,9-2,8-1,22-1*2-1</t>
  </si>
  <si>
    <t xml:space="preserve">1.12 : </t>
  </si>
  <si>
    <t xml:space="preserve">3,3+1,35+1,85</t>
  </si>
  <si>
    <t xml:space="preserve">3,5+2*2+1,55+2,1+1,3-0,9-0,6</t>
  </si>
  <si>
    <t xml:space="preserve">771575109</t>
  </si>
  <si>
    <t xml:space="preserve">Montáž podlah keram.,režné hladké, tmel, 30x30 cm</t>
  </si>
  <si>
    <t xml:space="preserve">771578011</t>
  </si>
  <si>
    <t xml:space="preserve">Spára podlaha - stěna, silikonem</t>
  </si>
  <si>
    <t xml:space="preserve">771579793</t>
  </si>
  <si>
    <t xml:space="preserve">Příplatek za vodotěsnou spárovací hmotu - plošně,keram.dlažba</t>
  </si>
  <si>
    <t xml:space="preserve">998771202</t>
  </si>
  <si>
    <t xml:space="preserve">Přesun hmot pro podlahy z dlaždic, výšky do 12 m</t>
  </si>
  <si>
    <t xml:space="preserve">775591905U00</t>
  </si>
  <si>
    <t xml:space="preserve">Opr podlah vlysy tmel celá plocha</t>
  </si>
  <si>
    <t xml:space="preserve">21,09</t>
  </si>
  <si>
    <t xml:space="preserve">775591911U00</t>
  </si>
  <si>
    <t xml:space="preserve">Opr podlah dřevo broušení hrubé</t>
  </si>
  <si>
    <t xml:space="preserve">775591912U00</t>
  </si>
  <si>
    <t xml:space="preserve">Opr podlah dřevo broušení střední</t>
  </si>
  <si>
    <t xml:space="preserve">775591913U00</t>
  </si>
  <si>
    <t xml:space="preserve">Opr podlah dřevo broušení jemné</t>
  </si>
  <si>
    <t xml:space="preserve">775591920U00</t>
  </si>
  <si>
    <t xml:space="preserve">Opr podlah dřevo vysátí povrchu</t>
  </si>
  <si>
    <t xml:space="preserve">775591921U00</t>
  </si>
  <si>
    <t xml:space="preserve">Opr podlah dřevo základní lak</t>
  </si>
  <si>
    <t xml:space="preserve">775591924U00</t>
  </si>
  <si>
    <t xml:space="preserve">Opr podlah dřevo vrch lak velmi v z</t>
  </si>
  <si>
    <t xml:space="preserve">21,09*2</t>
  </si>
  <si>
    <t xml:space="preserve">775591926U00</t>
  </si>
  <si>
    <t xml:space="preserve">Opr podlah dřevo mezibroušení</t>
  </si>
  <si>
    <t xml:space="preserve">998775202</t>
  </si>
  <si>
    <t xml:space="preserve">Přesun hmot pro podlahy vlysové, výšky do 12 m</t>
  </si>
  <si>
    <t xml:space="preserve">28416030.A</t>
  </si>
  <si>
    <t xml:space="preserve">Podlahovina homogenní vinyl tl.2,5 mm</t>
  </si>
  <si>
    <t xml:space="preserve">(92,97+131,58+2,86+3,11+50,39+9,44+36,38+26,73+29,66)*1,18</t>
  </si>
  <si>
    <t xml:space="preserve">161,3*1,18</t>
  </si>
  <si>
    <t xml:space="preserve">776270010</t>
  </si>
  <si>
    <t xml:space="preserve">Povlaková podlaha schodišť textilní koberec zátěžo</t>
  </si>
  <si>
    <t xml:space="preserve">Agregovaná položka</t>
  </si>
  <si>
    <t xml:space="preserve">POL2_7</t>
  </si>
  <si>
    <t xml:space="preserve">1.09 : </t>
  </si>
  <si>
    <t xml:space="preserve">53,09</t>
  </si>
  <si>
    <t xml:space="preserve">1.10 : </t>
  </si>
  <si>
    <t xml:space="preserve">776401800</t>
  </si>
  <si>
    <t xml:space="preserve">Demontáž soklíků nebo lišt, pryžových nebo z PVC o</t>
  </si>
  <si>
    <t xml:space="preserve">407,95*1,1</t>
  </si>
  <si>
    <t xml:space="preserve">776422110</t>
  </si>
  <si>
    <t xml:space="preserve">Zakončení krytiny u zdiva lepeným soklíkem s náběh</t>
  </si>
  <si>
    <t xml:space="preserve">(92,97+131,58+2,86+3,11+50,39+9,44+36,38+26,73+29,66)*1,2</t>
  </si>
  <si>
    <t xml:space="preserve">161,3*1,2</t>
  </si>
  <si>
    <t xml:space="preserve">776511810</t>
  </si>
  <si>
    <t xml:space="preserve">Odstranění PVC podlah lepených bez podložky</t>
  </si>
  <si>
    <t xml:space="preserve">22,34</t>
  </si>
  <si>
    <t xml:space="preserve">92,97+131,51+2,86+3,11+60,76+36,38+58,02</t>
  </si>
  <si>
    <t xml:space="preserve">776511820</t>
  </si>
  <si>
    <t xml:space="preserve">Odstranění podlah lepených s podložkou</t>
  </si>
  <si>
    <t xml:space="preserve">776512000</t>
  </si>
  <si>
    <t xml:space="preserve">Lepení povlakových podlah</t>
  </si>
  <si>
    <t xml:space="preserve">92,97+131,58+2,86+3,11+50,39+9,44+36,38+26,73+29,66</t>
  </si>
  <si>
    <t xml:space="preserve">161,3</t>
  </si>
  <si>
    <t xml:space="preserve">776551830</t>
  </si>
  <si>
    <t xml:space="preserve">Sejmutí povlaků volně položených</t>
  </si>
  <si>
    <t xml:space="preserve">776101101</t>
  </si>
  <si>
    <t xml:space="preserve">Vysávání podlah prům.vysavačem pod povlak.podlahy</t>
  </si>
  <si>
    <t xml:space="preserve">776992111</t>
  </si>
  <si>
    <t xml:space="preserve">Svařování povlak. podlah z pásů nebo čtverců</t>
  </si>
  <si>
    <t xml:space="preserve">998776202</t>
  </si>
  <si>
    <t xml:space="preserve">Přesun hmot pro podlahy povlakové, výšky do 12 m</t>
  </si>
  <si>
    <t xml:space="preserve">777553020</t>
  </si>
  <si>
    <t xml:space="preserve">Penetrace nesavého podkladu podlah adhézní vrstvou</t>
  </si>
  <si>
    <t xml:space="preserve">777553210</t>
  </si>
  <si>
    <t xml:space="preserve">Vyrovnání podlah, samonivel. hmota tl. 2mm</t>
  </si>
  <si>
    <t xml:space="preserve">777553219</t>
  </si>
  <si>
    <t xml:space="preserve">Příplatek za další 2 mm, samonivel. hmota Nivelit</t>
  </si>
  <si>
    <t xml:space="preserve">998777202</t>
  </si>
  <si>
    <t xml:space="preserve">Přesun hmot pro podlahy syntetické, výšky do 12 m</t>
  </si>
  <si>
    <t xml:space="preserve">50,6*0,1</t>
  </si>
  <si>
    <t xml:space="preserve">597813531</t>
  </si>
  <si>
    <t xml:space="preserve">Obkládačka barva rozměr do 300/300/9mm</t>
  </si>
  <si>
    <t xml:space="preserve">50,6*1,15</t>
  </si>
  <si>
    <t xml:space="preserve">781101121</t>
  </si>
  <si>
    <t xml:space="preserve">Provedení penetrace podkladu - práce</t>
  </si>
  <si>
    <t xml:space="preserve">781230121</t>
  </si>
  <si>
    <t xml:space="preserve">Obkládání stěn vnitř.keram. do tmele do 300x300 mm</t>
  </si>
  <si>
    <t xml:space="preserve">781419706</t>
  </si>
  <si>
    <t xml:space="preserve">Příplatek za spárovací vodotěsnou hmotu - plošně</t>
  </si>
  <si>
    <t xml:space="preserve">781479711</t>
  </si>
  <si>
    <t xml:space="preserve">Příplatek k obkladu stěn keram.,za plochu do 10 m2</t>
  </si>
  <si>
    <t xml:space="preserve">781497121</t>
  </si>
  <si>
    <t xml:space="preserve">Lišta hliníková rohová k obkladům  profil RB, pro tloušťku obkladu 6 mm</t>
  </si>
  <si>
    <t xml:space="preserve">2,1*18</t>
  </si>
  <si>
    <t xml:space="preserve">781497111</t>
  </si>
  <si>
    <t xml:space="preserve">Lišta hliníková ukončovacích k obkladům  profil RB, pro tloušťku obkladu 8 mm</t>
  </si>
  <si>
    <t xml:space="preserve">(2,91*2+1,1*2)</t>
  </si>
  <si>
    <t xml:space="preserve">(1,1*2+1,72*2)</t>
  </si>
  <si>
    <t xml:space="preserve">(2,63*2+0,97*2)+1,1</t>
  </si>
  <si>
    <t xml:space="preserve">(1,95*2+1,6*2)</t>
  </si>
  <si>
    <t xml:space="preserve">998781202</t>
  </si>
  <si>
    <t xml:space="preserve">Přesun hmot pro obklady keramické, výšky do 12 m</t>
  </si>
  <si>
    <t xml:space="preserve">783225600</t>
  </si>
  <si>
    <t xml:space="preserve">Nátěr syntetický kovových konstrukcí 2x email</t>
  </si>
  <si>
    <t xml:space="preserve">15*2</t>
  </si>
  <si>
    <t xml:space="preserve">784111101</t>
  </si>
  <si>
    <t xml:space="preserve">Penetrace podkladu nátěrem 1 x</t>
  </si>
  <si>
    <t xml:space="preserve">17,4*2+633,4+1495,6725+286,18+286,18+139,2723+177,2+180,84+15,15+68,72</t>
  </si>
  <si>
    <t xml:space="preserve">784115312</t>
  </si>
  <si>
    <t xml:space="preserve">Malba bílá, bez penetrace, 2 x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</t>
  </si>
  <si>
    <t xml:space="preserve">941955002</t>
  </si>
  <si>
    <t xml:space="preserve">Lešení lehké pomocné, výška podlahy do 1,9 m</t>
  </si>
  <si>
    <t xml:space="preserve">952901111</t>
  </si>
  <si>
    <t xml:space="preserve">Vyčištění budov o výšce podlaží do 4 m</t>
  </si>
  <si>
    <t xml:space="preserve">227,88+405,53+161,3+15,15</t>
  </si>
  <si>
    <t xml:space="preserve">962031113</t>
  </si>
  <si>
    <t xml:space="preserve">Bourání příček z cihel pálených plných tl. 65 mm</t>
  </si>
  <si>
    <t xml:space="preserve">(2,1+2,2+2,2+4,8)*3,5-0,6*2*4</t>
  </si>
  <si>
    <t xml:space="preserve">962031116</t>
  </si>
  <si>
    <t xml:space="preserve">Bourání příček z cihel pálených plných tl. 140 mm</t>
  </si>
  <si>
    <t xml:space="preserve">1,35*3,6-0,8*2,4</t>
  </si>
  <si>
    <t xml:space="preserve">965042241</t>
  </si>
  <si>
    <t xml:space="preserve">Bourání mazanin betonových tl. nad 10 cm, nad 4 m2 pneumat. kladivo, tl. mazaniny nad 20 cm</t>
  </si>
  <si>
    <t xml:space="preserve">(3,32+2,05+2,41+3,02)*0,3</t>
  </si>
  <si>
    <t xml:space="preserve">5,99*0,3</t>
  </si>
  <si>
    <t xml:space="preserve">965081713</t>
  </si>
  <si>
    <t xml:space="preserve">Bourání dlažeb keramických tl.10 mm, nad 1 m2</t>
  </si>
  <si>
    <t xml:space="preserve">3,53+2,35+2,62+2,28</t>
  </si>
  <si>
    <t xml:space="preserve">49,59</t>
  </si>
  <si>
    <t xml:space="preserve">968061125</t>
  </si>
  <si>
    <t xml:space="preserve">Vyvěšení dřevěných dveřních křídel pl. do 2 m2</t>
  </si>
  <si>
    <t xml:space="preserve">13</t>
  </si>
  <si>
    <t xml:space="preserve">12</t>
  </si>
  <si>
    <t xml:space="preserve">968061126</t>
  </si>
  <si>
    <t xml:space="preserve">Vyvěšení dřevěných dveřních křídel pl. nad 2 m2</t>
  </si>
  <si>
    <t xml:space="preserve">968071125</t>
  </si>
  <si>
    <t xml:space="preserve">Vyvěšení, zavěšení kovových křídel dveří pl. 2 m2</t>
  </si>
  <si>
    <t xml:space="preserve">1+2+1+1</t>
  </si>
  <si>
    <t xml:space="preserve">968071126</t>
  </si>
  <si>
    <t xml:space="preserve">Vyvěšení, zavěšení kovových křídel dveří nad 2 m2</t>
  </si>
  <si>
    <t xml:space="preserve">mříž : </t>
  </si>
  <si>
    <t xml:space="preserve">1,4*2,73</t>
  </si>
  <si>
    <t xml:space="preserve">968072455</t>
  </si>
  <si>
    <t xml:space="preserve">Vybourání kovových dveřních zárubní pl. do 2 m2</t>
  </si>
  <si>
    <t xml:space="preserve">0,6*2*4</t>
  </si>
  <si>
    <t xml:space="preserve">0,6*2*2</t>
  </si>
  <si>
    <t xml:space="preserve">mříže : </t>
  </si>
  <si>
    <t xml:space="preserve">0,9*1,85</t>
  </si>
  <si>
    <t xml:space="preserve">968072456</t>
  </si>
  <si>
    <t xml:space="preserve">Vybourání kovových dveřních zárubní pl. nad 2 m2</t>
  </si>
  <si>
    <t xml:space="preserve">1,25*2+0,9*2,3+1,35*2+1,25*2*3</t>
  </si>
  <si>
    <t xml:space="preserve">0,9*2,4</t>
  </si>
  <si>
    <t xml:space="preserve">1,25*2*2</t>
  </si>
  <si>
    <t xml:space="preserve">1,22*1,89</t>
  </si>
  <si>
    <t xml:space="preserve">1*2,1</t>
  </si>
  <si>
    <t xml:space="preserve">1*2,29</t>
  </si>
  <si>
    <t xml:space="preserve">POZN.OBKL.</t>
  </si>
  <si>
    <t xml:space="preserve">Odstranění dřev.obkladu stěn vč.likvidace</t>
  </si>
  <si>
    <t xml:space="preserve">(5,15+2,9+2,8+0,3+1,5+0,2+2,3+0,95)*3,48</t>
  </si>
  <si>
    <t xml:space="preserve">(2,2*3+5,6+3,95+3,2+0,2+5,8)*3,46</t>
  </si>
  <si>
    <t xml:space="preserve">(2+2,55)*3,37</t>
  </si>
  <si>
    <t xml:space="preserve">(1,9+2,85)*2,5</t>
  </si>
  <si>
    <t xml:space="preserve">(2,5+5,5)*3,46</t>
  </si>
  <si>
    <t xml:space="preserve">obklad radiátorů : </t>
  </si>
  <si>
    <t xml:space="preserve">(4,75+2,58+8,5)*1,02</t>
  </si>
  <si>
    <t xml:space="preserve">VITRINA 1</t>
  </si>
  <si>
    <t xml:space="preserve">Odstranění vitríny č.1 1450/1450/2100 vč.likvidace</t>
  </si>
  <si>
    <t xml:space="preserve">VITRINA 10</t>
  </si>
  <si>
    <t xml:space="preserve">Odstranění vitríny č.10 1100/1100/1100vč.likvidace</t>
  </si>
  <si>
    <t xml:space="preserve">VITRINA 2</t>
  </si>
  <si>
    <t xml:space="preserve">Odstranění vitríny č.2 1000/1000/2400 vč.likvidace</t>
  </si>
  <si>
    <t xml:space="preserve">VITRINA 3</t>
  </si>
  <si>
    <t xml:space="preserve">Odstranění vitríny č.3 1100/2500 vč.likvidace</t>
  </si>
  <si>
    <t xml:space="preserve">VITRINA 4</t>
  </si>
  <si>
    <t xml:space="preserve">Odstranění vitríny č.4 1100/2500 vč.likvidace</t>
  </si>
  <si>
    <t xml:space="preserve">VITRINA 5</t>
  </si>
  <si>
    <t xml:space="preserve">Odstranění vitríny č.5 vč.SDK příčky oblouk. vč.li</t>
  </si>
  <si>
    <t xml:space="preserve">VITRINA 6</t>
  </si>
  <si>
    <t xml:space="preserve">Odstranění vitríny č.6  vč.likvidace vč.oblouk-SDK</t>
  </si>
  <si>
    <t xml:space="preserve">VITRINA 7</t>
  </si>
  <si>
    <t xml:space="preserve">Odstranění vitríny č.7 1000/1000/800 vč.likvidace</t>
  </si>
  <si>
    <t xml:space="preserve">VITRINA 8</t>
  </si>
  <si>
    <t xml:space="preserve">Odstranění vitríny č.8 1000/1000/2500 vč.likvidace</t>
  </si>
  <si>
    <t xml:space="preserve">VITRINA 9</t>
  </si>
  <si>
    <t xml:space="preserve">Odstranění vitríny č.9 2500/500/2500 vč.likvidace</t>
  </si>
  <si>
    <t xml:space="preserve">POZN.VP</t>
  </si>
  <si>
    <t xml:space="preserve">Odstranění výstav.panelu tl.80mm vč.likvidace</t>
  </si>
  <si>
    <t xml:space="preserve">POZN.VP1</t>
  </si>
  <si>
    <t xml:space="preserve">Odstranění výstav.panelu tl.50mm vč.likvidace</t>
  </si>
  <si>
    <t xml:space="preserve">(5,3+1,812+2,1)*2,5</t>
  </si>
  <si>
    <t xml:space="preserve">R1VITRI</t>
  </si>
  <si>
    <t xml:space="preserve">Odstranění roh.vitríny v=2400 vč.likvidace</t>
  </si>
  <si>
    <t xml:space="preserve">S1VITRI</t>
  </si>
  <si>
    <t xml:space="preserve">Odstranění vitrínové stěny vč.likvidace 7750+10150</t>
  </si>
  <si>
    <t xml:space="preserve">sb</t>
  </si>
  <si>
    <t xml:space="preserve">965024131</t>
  </si>
  <si>
    <t xml:space="preserve">Bourání kamenných podlah z desek plochy nad 1 m2</t>
  </si>
  <si>
    <t xml:space="preserve">mezipodesty a podesty : </t>
  </si>
  <si>
    <t xml:space="preserve">3,3*1,3+1,35*0,5</t>
  </si>
  <si>
    <t xml:space="preserve">3,5*2+1,55*1,4+0,7*1,1</t>
  </si>
  <si>
    <t xml:space="preserve">971033541</t>
  </si>
  <si>
    <t xml:space="preserve">Vybourání otv. zeď cihel. pl.1 m2, tl.30 cm, MVC</t>
  </si>
  <si>
    <t xml:space="preserve">971033561</t>
  </si>
  <si>
    <t xml:space="preserve">Vybourání otv. zeď cihel. pl.1 m2, tl.60 cm, MVC</t>
  </si>
  <si>
    <t xml:space="preserve">0,47*2*0,5</t>
  </si>
  <si>
    <t xml:space="preserve">971033581</t>
  </si>
  <si>
    <t xml:space="preserve">Vybourání otv. zeď cihel. pl.1 m2, tl.90 cm, MVC</t>
  </si>
  <si>
    <t xml:space="preserve">0,17*2,5*0,7</t>
  </si>
  <si>
    <t xml:space="preserve">971033641</t>
  </si>
  <si>
    <t xml:space="preserve">Vybourání otv. zeď cihel. pl.4 m2, tl.30 cm, MVC</t>
  </si>
  <si>
    <t xml:space="preserve">0,7*2*0,3</t>
  </si>
  <si>
    <t xml:space="preserve">973031151</t>
  </si>
  <si>
    <t xml:space="preserve">Vysekání výklenků zeď cihel. MVC, pl. nad 0,25 m2</t>
  </si>
  <si>
    <t xml:space="preserve">2.02 : </t>
  </si>
  <si>
    <t xml:space="preserve">0,95*1,15*0,2</t>
  </si>
  <si>
    <t xml:space="preserve">973031334</t>
  </si>
  <si>
    <t xml:space="preserve">Vysekání kapes zeď cih, MVC pl. 0,16 m2, hl. 15 cm</t>
  </si>
  <si>
    <t xml:space="preserve">974031664</t>
  </si>
  <si>
    <t xml:space="preserve">Vysekání rýh zeď cihelná vtah. nosníků 15 x 15 cm</t>
  </si>
  <si>
    <t xml:space="preserve">1,5*3+1,1+2,25*3+1,67*2+1,65+1,5</t>
  </si>
  <si>
    <t xml:space="preserve">978011141</t>
  </si>
  <si>
    <t xml:space="preserve">Otlučení omítek vnitřních vápenných stropů do 30 %</t>
  </si>
  <si>
    <t xml:space="preserve">978013141</t>
  </si>
  <si>
    <t xml:space="preserve">Otlučení omítek vnitřních stěn v rozsahu do 30 %</t>
  </si>
  <si>
    <t xml:space="preserve">978057321</t>
  </si>
  <si>
    <t xml:space="preserve">Odsekání obkladů z umělého kamene stupnic</t>
  </si>
  <si>
    <t xml:space="preserve">1,35*18+1,5+1,65+0,3</t>
  </si>
  <si>
    <t xml:space="preserve">1,4*14</t>
  </si>
  <si>
    <t xml:space="preserve">978057331</t>
  </si>
  <si>
    <t xml:space="preserve">Odsekání obkladů z umělého kamene podstupnic</t>
  </si>
  <si>
    <t xml:space="preserve">978059521</t>
  </si>
  <si>
    <t xml:space="preserve">Odsekání vnitřních obkladů stěn do 2 m2</t>
  </si>
  <si>
    <t xml:space="preserve">kamenné obklady : </t>
  </si>
  <si>
    <t xml:space="preserve">(1,719+2,2+2,7)*3,2</t>
  </si>
  <si>
    <t xml:space="preserve">-1,35*2</t>
  </si>
  <si>
    <t xml:space="preserve">999281111</t>
  </si>
  <si>
    <t xml:space="preserve">Přesun hmot pro opravy a údržbu do výšky 25 m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087212</t>
  </si>
  <si>
    <t xml:space="preserve">Nakládání suti na dopravní prostředky - komunikace</t>
  </si>
  <si>
    <t xml:space="preserve">979990001</t>
  </si>
  <si>
    <t xml:space="preserve">Poplatek za skládku stavební suti</t>
  </si>
  <si>
    <t xml:space="preserve">RTS 20/ I</t>
  </si>
  <si>
    <t xml:space="preserve">22000001VL</t>
  </si>
  <si>
    <t xml:space="preserve">D+M bezdrátového ovladače signalizačního systému O</t>
  </si>
  <si>
    <t xml:space="preserve">POL1_9</t>
  </si>
  <si>
    <t xml:space="preserve">VZT1</t>
  </si>
  <si>
    <t xml:space="preserve">Odvětr.WC OSPO+ženy VZT tr.d=100mm, diag.potr.vent lamelami</t>
  </si>
  <si>
    <t xml:space="preserve">VZT2</t>
  </si>
  <si>
    <t xml:space="preserve">Odvětr.WC muži VZT tr.d=100mm, diag.potr.vent 100m</t>
  </si>
  <si>
    <t xml:space="preserve">44000001VL</t>
  </si>
  <si>
    <t xml:space="preserve">PHP práškový 21A D+M</t>
  </si>
  <si>
    <t xml:space="preserve">44000002VL</t>
  </si>
  <si>
    <t xml:space="preserve">D+M požárních a bezpečnostních tabulek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500</t>
  </si>
  <si>
    <t xml:space="preserve">Kubusová prachotěs.vitrína  K500 500/1000/2150mm A</t>
  </si>
  <si>
    <t xml:space="preserve">K1000</t>
  </si>
  <si>
    <t xml:space="preserve">Kubusová prachotěs.vitrína  K1000 1000/1000/2150mm zb.sokl</t>
  </si>
  <si>
    <t xml:space="preserve">VIT-P</t>
  </si>
  <si>
    <t xml:space="preserve">Pultová prachotěsná vitrína  typ P,1000/500/1000mm</t>
  </si>
  <si>
    <t xml:space="preserve">ORS</t>
  </si>
  <si>
    <t xml:space="preserve">Ocelová regálová skříň 2106/600mm, výška 2000mm D+</t>
  </si>
  <si>
    <t xml:space="preserve">R-A</t>
  </si>
  <si>
    <t xml:space="preserve">Regál A délka 1900mm D+M</t>
  </si>
  <si>
    <t xml:space="preserve">R-B</t>
  </si>
  <si>
    <t xml:space="preserve">Regál B délka 9150mm D+M</t>
  </si>
  <si>
    <t xml:space="preserve">R-C</t>
  </si>
  <si>
    <t xml:space="preserve">Regál C délka 3700mm D+M</t>
  </si>
  <si>
    <t xml:space="preserve">R-D</t>
  </si>
  <si>
    <t xml:space="preserve">Regál D délka 2800mm D+M</t>
  </si>
  <si>
    <t xml:space="preserve">R-E</t>
  </si>
  <si>
    <t xml:space="preserve">Regál E délka 9150mm D+M</t>
  </si>
  <si>
    <t xml:space="preserve">R-F</t>
  </si>
  <si>
    <t xml:space="preserve">Regál F délka 7350mm D+M</t>
  </si>
  <si>
    <t xml:space="preserve">R-G</t>
  </si>
  <si>
    <t xml:space="preserve">Regál G délka 2800mm D+M</t>
  </si>
  <si>
    <t xml:space="preserve">R-H</t>
  </si>
  <si>
    <t xml:space="preserve">Regál H délka 2800mm D+M</t>
  </si>
  <si>
    <t xml:space="preserve">R-I</t>
  </si>
  <si>
    <t xml:space="preserve">Regál I délka 1900mm D+M</t>
  </si>
  <si>
    <t xml:space="preserve">R-J</t>
  </si>
  <si>
    <t xml:space="preserve">Regál J délka 10050mm D+M</t>
  </si>
  <si>
    <t xml:space="preserve">R-K</t>
  </si>
  <si>
    <t xml:space="preserve">Regál K délka 7350mm D+M</t>
  </si>
  <si>
    <t xml:space="preserve">R-L</t>
  </si>
  <si>
    <t xml:space="preserve">Regál L délka 1000mm D+M</t>
  </si>
  <si>
    <t xml:space="preserve">S1</t>
  </si>
  <si>
    <t xml:space="preserve">Stůl 1700/700mm výška 840mm D+M</t>
  </si>
  <si>
    <t xml:space="preserve">ŽK1</t>
  </si>
  <si>
    <t xml:space="preserve">Židle kancelářská</t>
  </si>
  <si>
    <t xml:space="preserve">139601102</t>
  </si>
  <si>
    <t xml:space="preserve">Ruční výkop jam, rýh a šachet v hornině tř. 3</t>
  </si>
  <si>
    <t xml:space="preserve">175101101</t>
  </si>
  <si>
    <t xml:space="preserve">Obsyp potrubí bez prohození sypaniny</t>
  </si>
  <si>
    <t xml:space="preserve">583312004</t>
  </si>
  <si>
    <t xml:space="preserve">Kamenivo těžené frakce  0/4  B Jihomor. kraj</t>
  </si>
  <si>
    <t xml:space="preserve">273311114</t>
  </si>
  <si>
    <t xml:space="preserve">Beton základ. desek prostý z cem. portlad. B 12,5 podbetonování patních kolen 0,015 m3</t>
  </si>
  <si>
    <t xml:space="preserve">411387531</t>
  </si>
  <si>
    <t xml:space="preserve">Zabetonování otvorů 0,25 m2 ve stropech a klenbách</t>
  </si>
  <si>
    <t xml:space="preserve">451572111</t>
  </si>
  <si>
    <t xml:space="preserve">Lože pod potrubí z kameniva těženého 0 - 4 mm</t>
  </si>
  <si>
    <t xml:space="preserve">612403399</t>
  </si>
  <si>
    <t xml:space="preserve">Hrubá výplň rýh ve stěnách maltou</t>
  </si>
  <si>
    <t xml:space="preserve">612423521</t>
  </si>
  <si>
    <t xml:space="preserve">Omítka rýh stěn MV o šířce do 15 cm, hladká</t>
  </si>
  <si>
    <t xml:space="preserve">941955001</t>
  </si>
  <si>
    <t xml:space="preserve">Lešení lehké pomocné, výška podlahy do 1,2 m</t>
  </si>
  <si>
    <t xml:space="preserve">972054241</t>
  </si>
  <si>
    <t xml:space="preserve">Vybourání otv. stropy ŽB pl. 0,09 m2, tl. 15 cm</t>
  </si>
  <si>
    <t xml:space="preserve">974031132</t>
  </si>
  <si>
    <t xml:space="preserve">Vysekání rýh ve zdi cihelné 5 x 7 cm</t>
  </si>
  <si>
    <t xml:space="preserve">974031142</t>
  </si>
  <si>
    <t xml:space="preserve">Vysekání rýh ve zdi cihelné 7 x 7 cm</t>
  </si>
  <si>
    <t xml:space="preserve">974031143</t>
  </si>
  <si>
    <t xml:space="preserve">Vysekání rýh ve zdi cihelné 7 x 10 cm</t>
  </si>
  <si>
    <t xml:space="preserve">974031153</t>
  </si>
  <si>
    <t xml:space="preserve">Vysekání rýh ve zdi cihelné 10 x 10 cm</t>
  </si>
  <si>
    <t xml:space="preserve">721110806</t>
  </si>
  <si>
    <t xml:space="preserve">Demontáž potrubí z kameninových trub DN 200</t>
  </si>
  <si>
    <t xml:space="preserve">721110916</t>
  </si>
  <si>
    <t xml:space="preserve">Oprava - propojení dosavadního potrubí DN 125</t>
  </si>
  <si>
    <t xml:space="preserve">721171803</t>
  </si>
  <si>
    <t xml:space="preserve">Demontáž potrubí z PVC do D 75 mm</t>
  </si>
  <si>
    <t xml:space="preserve">721171808</t>
  </si>
  <si>
    <t xml:space="preserve">Demontáž potrubí z PVC do D 114 mm</t>
  </si>
  <si>
    <t xml:space="preserve">725989101</t>
  </si>
  <si>
    <t xml:space="preserve">Montáž dvířek kovových i z PH</t>
  </si>
  <si>
    <t xml:space="preserve">721176102</t>
  </si>
  <si>
    <t xml:space="preserve">Potrubí HT připojovací D 40 x 1,8 mm</t>
  </si>
  <si>
    <t xml:space="preserve">721176103</t>
  </si>
  <si>
    <t xml:space="preserve">Potrubí HT připojovací D 50 x 1,8 mm</t>
  </si>
  <si>
    <t xml:space="preserve">721176105</t>
  </si>
  <si>
    <t xml:space="preserve">Potrubí HT připojovací D 110 x 2,7 mm</t>
  </si>
  <si>
    <t xml:space="preserve">721176114</t>
  </si>
  <si>
    <t xml:space="preserve">Potrubí HT odpadní svislé D 75 x 1,9 mm</t>
  </si>
  <si>
    <t xml:space="preserve">721176222</t>
  </si>
  <si>
    <t xml:space="preserve">Potrubí KG svodné (ležaté) v zemi D 110 x 3,2 mm</t>
  </si>
  <si>
    <t xml:space="preserve">721176223</t>
  </si>
  <si>
    <t xml:space="preserve">Potrubí KG svodné (ležaté) v zemi D 125 x 3,2 mm</t>
  </si>
  <si>
    <t xml:space="preserve">721194104</t>
  </si>
  <si>
    <t xml:space="preserve">Vyvedení odpadních výpustek D 4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290123</t>
  </si>
  <si>
    <t xml:space="preserve">Zkouška těsnosti kanalizace vzduchem DN 300</t>
  </si>
  <si>
    <t xml:space="preserve">Osazení revizních dvířek do SDK příček, do 0,25 m2</t>
  </si>
  <si>
    <t xml:space="preserve">28349012</t>
  </si>
  <si>
    <t xml:space="preserve">Dvířka revizní plná SI 2030 rozměr 200x300 mm</t>
  </si>
  <si>
    <t xml:space="preserve">998721201</t>
  </si>
  <si>
    <t xml:space="preserve">Přesun hmot pro vnitřní kanalizaci, výšky do 6 m</t>
  </si>
  <si>
    <t xml:space="preserve">722130233</t>
  </si>
  <si>
    <t xml:space="preserve">Potrubí z trub.závit.pozink.svařovan. 11343,DN 25</t>
  </si>
  <si>
    <t xml:space="preserve">722130801</t>
  </si>
  <si>
    <t xml:space="preserve">Demontáž potrubí ocelových závitových DN 25</t>
  </si>
  <si>
    <t xml:space="preserve">722131914</t>
  </si>
  <si>
    <t xml:space="preserve">Oprava-potrubí závitové,vsazení odbočky DN 32</t>
  </si>
  <si>
    <t xml:space="preserve">722172331</t>
  </si>
  <si>
    <t xml:space="preserve">Potrubí z PP-R 80 PN 20, D 20 mm</t>
  </si>
  <si>
    <t xml:space="preserve">722172332</t>
  </si>
  <si>
    <t xml:space="preserve">Potrubí z PP-R 80 PN 20, D 25 mm</t>
  </si>
  <si>
    <t xml:space="preserve">722181211</t>
  </si>
  <si>
    <t xml:space="preserve">Izolace návleková PRO tl. stěny 6 mm vnitřní průměr 35 mm</t>
  </si>
  <si>
    <t xml:space="preserve">722181212</t>
  </si>
  <si>
    <t xml:space="preserve">Izolace návleková PRO tl. stěny 9 mm vnitřní průměr 22 mm</t>
  </si>
  <si>
    <t xml:space="preserve">Izolace návleková PRO tl. stěny 9 mm vnitřní průměr 25 mm</t>
  </si>
  <si>
    <t xml:space="preserve">722190401</t>
  </si>
  <si>
    <t xml:space="preserve">Vyvedení a upevnění výpustek DN 15</t>
  </si>
  <si>
    <t xml:space="preserve">734233121</t>
  </si>
  <si>
    <t xml:space="preserve">Kohout kulový,vnitřní-vnitřní z.KK 51 DN 15</t>
  </si>
  <si>
    <t xml:space="preserve">722235521</t>
  </si>
  <si>
    <t xml:space="preserve">Filtr,vod.vnitřní-vnitřní z. DN 15</t>
  </si>
  <si>
    <t xml:space="preserve">722237661</t>
  </si>
  <si>
    <t xml:space="preserve">Klapka zpětná,2xvnitřní závit  DN 15</t>
  </si>
  <si>
    <t xml:space="preserve">722254201</t>
  </si>
  <si>
    <t xml:space="preserve">Hydrantový systém, box s plnými dveřmi průměr 25/20, stálotvará hadice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2280106</t>
  </si>
  <si>
    <t xml:space="preserve">Tlaková zkouška vodovodního potrubí DN 32</t>
  </si>
  <si>
    <t xml:space="preserve">722202422</t>
  </si>
  <si>
    <t xml:space="preserve">Kohout kul. nerozeb.s výpustí PP-R INSTAPLAST D 20</t>
  </si>
  <si>
    <t xml:space="preserve">722202423</t>
  </si>
  <si>
    <t xml:space="preserve">Kohout kul. nerozeb.s výpustí PP-R INSTAPLAST D 25</t>
  </si>
  <si>
    <t xml:space="preserve">722131934</t>
  </si>
  <si>
    <t xml:space="preserve">Oprava-propojení dosavadního potrubí závit. DN 32</t>
  </si>
  <si>
    <t xml:space="preserve">998722202</t>
  </si>
  <si>
    <t xml:space="preserve">Přesun hmot pro vnitřní vodovod, výšky do 12 m</t>
  </si>
  <si>
    <t xml:space="preserve">725119305</t>
  </si>
  <si>
    <t xml:space="preserve">Montáž klozetových mís kombinovaných</t>
  </si>
  <si>
    <t xml:space="preserve">725119306</t>
  </si>
  <si>
    <t xml:space="preserve">Montáž klozetu závěsného</t>
  </si>
  <si>
    <t xml:space="preserve">725119401</t>
  </si>
  <si>
    <t xml:space="preserve">Montáž předstěnových systémů pro zazdění</t>
  </si>
  <si>
    <t xml:space="preserve">725122817</t>
  </si>
  <si>
    <t xml:space="preserve">Demontáž pisoárů bez nádrže + 1 záchodkem</t>
  </si>
  <si>
    <t xml:space="preserve">725122232</t>
  </si>
  <si>
    <t xml:space="preserve">Pisoár s integrovaným zdrojem, aut.splachování, D+M</t>
  </si>
  <si>
    <t xml:space="preserve">725017321</t>
  </si>
  <si>
    <t xml:space="preserve">Umývátko na šrouby 45 x 34 cm, bílé</t>
  </si>
  <si>
    <t xml:space="preserve">725530831</t>
  </si>
  <si>
    <t xml:space="preserve">Demontáž, zásobník elektrický průtokový</t>
  </si>
  <si>
    <t xml:space="preserve">725810402</t>
  </si>
  <si>
    <t xml:space="preserve">Ventil rohový bez přípoj. trubičky G 1/2 připoj. umyv., dřezů a splach. nádržek</t>
  </si>
  <si>
    <t xml:space="preserve">725820801</t>
  </si>
  <si>
    <t xml:space="preserve">Demontáž baterie nástěnné do G 3/4</t>
  </si>
  <si>
    <t xml:space="preserve">725823121</t>
  </si>
  <si>
    <t xml:space="preserve">Baterie umyvadlová stoján. ruční, vč. otvír.odpadu standardní</t>
  </si>
  <si>
    <t xml:space="preserve">Baterie umyvadlová stoján. ruční, vč. otvír.odpadu, s prodlouženou pákou</t>
  </si>
  <si>
    <t xml:space="preserve">725860107</t>
  </si>
  <si>
    <t xml:space="preserve">Uzávěrka zápachová umyvadlová T 1015,D 40</t>
  </si>
  <si>
    <t xml:space="preserve">64233512</t>
  </si>
  <si>
    <t xml:space="preserve">Klozet kombi hlub. splach., vodor. odpad bílý, boční napouštění</t>
  </si>
  <si>
    <t xml:space="preserve">28696752</t>
  </si>
  <si>
    <t xml:space="preserve">Tlačítko ovládací plastové bílá/chrom/bílá</t>
  </si>
  <si>
    <t xml:space="preserve">55110051</t>
  </si>
  <si>
    <t xml:space="preserve">Hadice FLEXI k baterii (8x12) l 50 cm</t>
  </si>
  <si>
    <t xml:space="preserve">725860253</t>
  </si>
  <si>
    <t xml:space="preserve">Sifon umyvadlový hranatý chromovaný</t>
  </si>
  <si>
    <t xml:space="preserve">725539102</t>
  </si>
  <si>
    <t xml:space="preserve">Montáž elektr.ohřívačů, ostatní typy do 80 l</t>
  </si>
  <si>
    <t xml:space="preserve">286967561</t>
  </si>
  <si>
    <t xml:space="preserve">Modul-WC Kombifix ovládání zepředu UP320, h=108 cm pro obezdění</t>
  </si>
  <si>
    <t xml:space="preserve">54132294</t>
  </si>
  <si>
    <t xml:space="preserve">Ohřívač vody el. zásobníkový tlakový TO 15 IN</t>
  </si>
  <si>
    <t xml:space="preserve">55167399.A</t>
  </si>
  <si>
    <t xml:space="preserve">Sedátko klozetové z PH bílé</t>
  </si>
  <si>
    <t xml:space="preserve">551674021</t>
  </si>
  <si>
    <t xml:space="preserve">Sedátko klozetové duroplastové bez poklopu pro WCI</t>
  </si>
  <si>
    <t xml:space="preserve">642400531</t>
  </si>
  <si>
    <t xml:space="preserve">Mísa klozetová závěsná hluboké splachování bílá </t>
  </si>
  <si>
    <t xml:space="preserve">998725101</t>
  </si>
  <si>
    <t xml:space="preserve">Přesun hmot pro zařizovací předměty, výšky do 6 m</t>
  </si>
  <si>
    <t xml:space="preserve">612401291</t>
  </si>
  <si>
    <t xml:space="preserve">Omítka malých ploch vnitřních stěn do 0,25 m2</t>
  </si>
  <si>
    <t xml:space="preserve">972044251</t>
  </si>
  <si>
    <t xml:space="preserve">Vybourání otv. strop duté tvár. 0,09 m2, nad 10 cm</t>
  </si>
  <si>
    <t xml:space="preserve">904      </t>
  </si>
  <si>
    <t xml:space="preserve">Hzs-zkousky v ramci montaz.praci Topná zkouška</t>
  </si>
  <si>
    <t xml:space="preserve">h</t>
  </si>
  <si>
    <t xml:space="preserve">Prav.M</t>
  </si>
  <si>
    <t xml:space="preserve">HZS</t>
  </si>
  <si>
    <t xml:space="preserve">POL10_</t>
  </si>
  <si>
    <t xml:space="preserve">732111314</t>
  </si>
  <si>
    <t xml:space="preserve">Trubková hrdla rozděl. a sběr. bez přírub, DN 25</t>
  </si>
  <si>
    <t xml:space="preserve">732429111</t>
  </si>
  <si>
    <t xml:space="preserve">Montáž čerpadel oběhových spirálních, DN 25</t>
  </si>
  <si>
    <t xml:space="preserve">42640301</t>
  </si>
  <si>
    <t xml:space="preserve">Čerpadlo elektronické závit. 25-60,  230V 0,7 m3/h, 4,0 m.v.</t>
  </si>
  <si>
    <t xml:space="preserve">998732201</t>
  </si>
  <si>
    <t xml:space="preserve">Přesun hmot pro strojovny, výšky do 6 m</t>
  </si>
  <si>
    <t xml:space="preserve">900      </t>
  </si>
  <si>
    <t xml:space="preserve">HZS Práce v tarifní třídě 6</t>
  </si>
  <si>
    <t xml:space="preserve">722182001</t>
  </si>
  <si>
    <t xml:space="preserve">Montáž izolačních skruží na potrubí přímé DN 25</t>
  </si>
  <si>
    <t xml:space="preserve">733113113</t>
  </si>
  <si>
    <t xml:space="preserve">Příplatek za zhotovení přípojky DN 15</t>
  </si>
  <si>
    <t xml:space="preserve">733113114</t>
  </si>
  <si>
    <t xml:space="preserve">Příplatek za zhotovení přípojky DN 20</t>
  </si>
  <si>
    <t xml:space="preserve">733191925</t>
  </si>
  <si>
    <t xml:space="preserve">Navaření odbočky na rozdělovač a sběrač DN odbočky 25</t>
  </si>
  <si>
    <t xml:space="preserve">733193810</t>
  </si>
  <si>
    <t xml:space="preserve">Rozřezání konzol z úhel.L 50x50x5 m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,0 mm</t>
  </si>
  <si>
    <t xml:space="preserve">733163105</t>
  </si>
  <si>
    <t xml:space="preserve">Potrubí z měděných trubek vytápění D 28 x 1,5 mm</t>
  </si>
  <si>
    <t xml:space="preserve">733163106</t>
  </si>
  <si>
    <t xml:space="preserve">Potrubí z měděných trubek vytápění D 35 x 1,5 mm</t>
  </si>
  <si>
    <t xml:space="preserve">733190306</t>
  </si>
  <si>
    <t xml:space="preserve">Tlaková zkouška Cu potrubí do D 35</t>
  </si>
  <si>
    <t xml:space="preserve">733160801</t>
  </si>
  <si>
    <t xml:space="preserve">Demontáž potrubí z měděných trubek D 28 mm</t>
  </si>
  <si>
    <t xml:space="preserve">114-3</t>
  </si>
  <si>
    <t xml:space="preserve">733160804</t>
  </si>
  <si>
    <t xml:space="preserve">Demontáž potrubí z měděných trubek D 54 mm</t>
  </si>
  <si>
    <t xml:space="preserve">283771484</t>
  </si>
  <si>
    <t xml:space="preserve">Trubice izolační  22x20 mm s povrch úpravou hliníkovou folií</t>
  </si>
  <si>
    <t xml:space="preserve">283771533</t>
  </si>
  <si>
    <t xml:space="preserve">Trubice izolační 28x20 mm s povrch. úpravou hliníkovou fólií</t>
  </si>
  <si>
    <t xml:space="preserve">998733203</t>
  </si>
  <si>
    <t xml:space="preserve">Přesun hmot pro rozvody potrubí, výšky do 24 m</t>
  </si>
  <si>
    <t xml:space="preserve">HZS Práce v tarifní třídě 7</t>
  </si>
  <si>
    <t xml:space="preserve">734200822</t>
  </si>
  <si>
    <t xml:space="preserve">Demontáž armatur se 2závity do G 1</t>
  </si>
  <si>
    <t xml:space="preserve">734209102</t>
  </si>
  <si>
    <t xml:space="preserve">Montáž armatur závitových,s 1závitem, G 3/8 včetně ventilu odvzdušňovacího automatického</t>
  </si>
  <si>
    <t xml:space="preserve">734209103</t>
  </si>
  <si>
    <t xml:space="preserve">Montáž armatur závitových,s 1závitem, G 1/2</t>
  </si>
  <si>
    <t xml:space="preserve">734209114</t>
  </si>
  <si>
    <t xml:space="preserve">Montáž armatur závitových,se 2závity, G 3/4</t>
  </si>
  <si>
    <t xml:space="preserve">734209115</t>
  </si>
  <si>
    <t xml:space="preserve">Montáž armatur závitových,se 2závity, G 1</t>
  </si>
  <si>
    <t xml:space="preserve">734221602</t>
  </si>
  <si>
    <t xml:space="preserve">Ventily termostat.bez hlavice RDV 80 přímé, G 1/2 V-exakt</t>
  </si>
  <si>
    <t xml:space="preserve">RTS 12/ II</t>
  </si>
  <si>
    <t xml:space="preserve">734261213</t>
  </si>
  <si>
    <t xml:space="preserve">Šroubení  V 4300 přímé, G 1/2</t>
  </si>
  <si>
    <t xml:space="preserve">734413122</t>
  </si>
  <si>
    <t xml:space="preserve">Teploměr TP 120 A, D 63 / dl.jímky 50 mm</t>
  </si>
  <si>
    <t xml:space="preserve">734224812</t>
  </si>
  <si>
    <t xml:space="preserve">Ventil vyvažovací,přímý,měř.vent. DN 20</t>
  </si>
  <si>
    <t xml:space="preserve">551100151</t>
  </si>
  <si>
    <t xml:space="preserve">Kohout kulový voda s filtrem 3/4"</t>
  </si>
  <si>
    <t xml:space="preserve">551100152</t>
  </si>
  <si>
    <t xml:space="preserve">Kohout kulový voda, s filtrem  1"</t>
  </si>
  <si>
    <t xml:space="preserve">551100161</t>
  </si>
  <si>
    <t xml:space="preserve">Kohout kulový vypouštěcí  1/2"</t>
  </si>
  <si>
    <t xml:space="preserve">55113525.A</t>
  </si>
  <si>
    <t xml:space="preserve">Kohout kulový  PN 42, 3/4" páčka</t>
  </si>
  <si>
    <t xml:space="preserve">55113526.A</t>
  </si>
  <si>
    <t xml:space="preserve">Kohout kulový  PN 35, 1" páčka</t>
  </si>
  <si>
    <t xml:space="preserve">551135732</t>
  </si>
  <si>
    <t xml:space="preserve">Klapka zpětná  3/4"</t>
  </si>
  <si>
    <t xml:space="preserve">551135733</t>
  </si>
  <si>
    <t xml:space="preserve">Klapka zpětná  1"</t>
  </si>
  <si>
    <t xml:space="preserve">998734203</t>
  </si>
  <si>
    <t xml:space="preserve">Přesun hmot pro armatury, výšky do 24 m</t>
  </si>
  <si>
    <t xml:space="preserve">735121810</t>
  </si>
  <si>
    <t xml:space="preserve">Demontáž otopných těles ocelových článkových</t>
  </si>
  <si>
    <t xml:space="preserve">735156645</t>
  </si>
  <si>
    <t xml:space="preserve">Otopná tělesa panelová Klasik 22  500/ 900</t>
  </si>
  <si>
    <t xml:space="preserve">735156647</t>
  </si>
  <si>
    <t xml:space="preserve">Otopná tělesa panelová Klasik 22  500/1200</t>
  </si>
  <si>
    <t xml:space="preserve">735156649</t>
  </si>
  <si>
    <t xml:space="preserve">Otopná tělesa panelová Klasik 22  500/1600</t>
  </si>
  <si>
    <t xml:space="preserve">735156786</t>
  </si>
  <si>
    <t xml:space="preserve">Otopná tělesa panelová Klasik 33  900/1000 včetně stojánkových konzol</t>
  </si>
  <si>
    <t xml:space="preserve">735156920</t>
  </si>
  <si>
    <t xml:space="preserve">Tlakové zkoušky otopných těles deskových 20-22</t>
  </si>
  <si>
    <t xml:space="preserve">735156930</t>
  </si>
  <si>
    <t xml:space="preserve">Tlakové zkoušky otopných těles deskových 33</t>
  </si>
  <si>
    <t xml:space="preserve">735159111</t>
  </si>
  <si>
    <t xml:space="preserve">Montáž panelových těles do délky 1600 mm</t>
  </si>
  <si>
    <t xml:space="preserve">735161812</t>
  </si>
  <si>
    <t xml:space="preserve">Demontáž otopných těles trubk.Al-lamel.2660 mm</t>
  </si>
  <si>
    <t xml:space="preserve">735191910</t>
  </si>
  <si>
    <t xml:space="preserve">Napuštění vody do otopného systému - bez kotle voda s ochranným přípravkem</t>
  </si>
  <si>
    <t xml:space="preserve">735494811</t>
  </si>
  <si>
    <t xml:space="preserve">Vypuštění vody z otopných těles a potr. voda s čidtícím přípravkem</t>
  </si>
  <si>
    <t xml:space="preserve">735191903</t>
  </si>
  <si>
    <t xml:space="preserve">Propláchnutí otopných těles ocel., nebo Al</t>
  </si>
  <si>
    <t xml:space="preserve">M501X</t>
  </si>
  <si>
    <t xml:space="preserve">Čistící přípravek otopných soustav</t>
  </si>
  <si>
    <t xml:space="preserve">litr</t>
  </si>
  <si>
    <t xml:space="preserve">M501F</t>
  </si>
  <si>
    <t xml:space="preserve">Ochranný přípravek otopných soustav s dlouhodobým účinkem</t>
  </si>
  <si>
    <t xml:space="preserve">998735201</t>
  </si>
  <si>
    <t xml:space="preserve">Přesun hmot pro otopná tělesa, výšky do 6 m</t>
  </si>
  <si>
    <t xml:space="preserve">783424240</t>
  </si>
  <si>
    <t xml:space="preserve">Nátěr syntet. potrubí do DN 50 mm  Z+1x +1x email</t>
  </si>
  <si>
    <t xml:space="preserve">2101</t>
  </si>
  <si>
    <t xml:space="preserve">demontážní práce</t>
  </si>
  <si>
    <t xml:space="preserve">hod</t>
  </si>
  <si>
    <t xml:space="preserve">34800004D</t>
  </si>
  <si>
    <t xml:space="preserve">Svítidlo nástěnné, ozdobné sklo, LED zdroj 12W, IP</t>
  </si>
  <si>
    <t xml:space="preserve">34800005E</t>
  </si>
  <si>
    <t xml:space="preserve">reflektor LED Kanlux TRAKO COB 11, 4000K</t>
  </si>
  <si>
    <t xml:space="preserve">34800006F</t>
  </si>
  <si>
    <t xml:space="preserve">reflektor LED Kanlux DORTO COB-20, 4000K</t>
  </si>
  <si>
    <t xml:space="preserve">34800007G</t>
  </si>
  <si>
    <t xml:space="preserve">Svítidlo podhledové LED, kruhové 300mm, 230V/24W,m</t>
  </si>
  <si>
    <t xml:space="preserve">34800008H</t>
  </si>
  <si>
    <t xml:space="preserve">Svítidlo zářivkové, přisazené, stmívatelné, asymet</t>
  </si>
  <si>
    <t xml:space="preserve">34800009I</t>
  </si>
  <si>
    <t xml:space="preserve">Svítidlo podhledové LED, kruhové 200mm, 230V/14W,m</t>
  </si>
  <si>
    <t xml:space="preserve">34800010L</t>
  </si>
  <si>
    <t xml:space="preserve">Svítidlo venkovní, nástěnné, LED 1x12W, IP54</t>
  </si>
  <si>
    <t xml:space="preserve">2110</t>
  </si>
  <si>
    <t xml:space="preserve">komplexní zkoušky a předání rozvodů uživateli</t>
  </si>
  <si>
    <t xml:space="preserve">2112212</t>
  </si>
  <si>
    <t xml:space="preserve">PPV</t>
  </si>
  <si>
    <t xml:space="preserve">34800002B</t>
  </si>
  <si>
    <t xml:space="preserve">Svítidlo podhledové vestavné, LED 14W, IP20, vč. t</t>
  </si>
  <si>
    <t xml:space="preserve">34800003C</t>
  </si>
  <si>
    <t xml:space="preserve">Svítidlo zářivkové, 2x54W, EP, mřížka Al parabol.,</t>
  </si>
  <si>
    <t xml:space="preserve">RS1</t>
  </si>
  <si>
    <t xml:space="preserve">Rozvaděč RS1 (v.č.03)</t>
  </si>
  <si>
    <t xml:space="preserve">RS-A</t>
  </si>
  <si>
    <t xml:space="preserve">Rozvaděč RS-A (v.č.04)</t>
  </si>
  <si>
    <t xml:space="preserve">RS-B</t>
  </si>
  <si>
    <t xml:space="preserve">Rozvaděč RS-B (v.č.05)</t>
  </si>
  <si>
    <t xml:space="preserve">RS-C</t>
  </si>
  <si>
    <t xml:space="preserve">Rozvaděč RS-C (v.č.06)</t>
  </si>
  <si>
    <t xml:space="preserve">OR</t>
  </si>
  <si>
    <t xml:space="preserve">Osušovač rukou (dle výběru investora)</t>
  </si>
  <si>
    <t xml:space="preserve">ZPP</t>
  </si>
  <si>
    <t xml:space="preserve">Zdroj pro pisoáry</t>
  </si>
  <si>
    <t xml:space="preserve">905      </t>
  </si>
  <si>
    <t xml:space="preserve">Hzs-revize provoz.souboru a st.obj. Revize</t>
  </si>
  <si>
    <t xml:space="preserve">Hzs-revize provoz.souboru a st.obj. Uprava stavajiciho rozvadece</t>
  </si>
  <si>
    <t xml:space="preserve">34800011K</t>
  </si>
  <si>
    <t xml:space="preserve">svítidlo nouzové akumulátorové, 230V/6W, IP65</t>
  </si>
  <si>
    <t xml:space="preserve">34800001A</t>
  </si>
  <si>
    <t xml:space="preserve">Svítidlo zářivkové, 1x36W, EP, PMMA kryt, IP20</t>
  </si>
  <si>
    <t xml:space="preserve">2102</t>
  </si>
  <si>
    <t xml:space="preserve">vytýčení kabelových tras</t>
  </si>
  <si>
    <t xml:space="preserve">2103</t>
  </si>
  <si>
    <t xml:space="preserve">osazení rozvaděčů</t>
  </si>
  <si>
    <t xml:space="preserve">2104</t>
  </si>
  <si>
    <t xml:space="preserve">ukončení a zapojení vodičů v rozvaděčích</t>
  </si>
  <si>
    <t xml:space="preserve">2105</t>
  </si>
  <si>
    <t xml:space="preserve">označení  obvodů v rozvaděčích</t>
  </si>
  <si>
    <t xml:space="preserve">2106</t>
  </si>
  <si>
    <t xml:space="preserve">zapojení ventilátorů</t>
  </si>
  <si>
    <t xml:space="preserve">2107</t>
  </si>
  <si>
    <t xml:space="preserve">2108</t>
  </si>
  <si>
    <t xml:space="preserve">kompletace vypínačů, zásuvek, ovladačů, krabic</t>
  </si>
  <si>
    <t xml:space="preserve">2109</t>
  </si>
  <si>
    <t xml:space="preserve">osazení a zapojení svítidel</t>
  </si>
  <si>
    <t xml:space="preserve">2111</t>
  </si>
  <si>
    <t xml:space="preserve">nepředvídané montážní práce</t>
  </si>
  <si>
    <t xml:space="preserve">HZS zednické přípomoci Práce v tarifní třídě 4</t>
  </si>
  <si>
    <t xml:space="preserve">34111030</t>
  </si>
  <si>
    <t xml:space="preserve">Kabel silový s Cu jádrem 750 V CYKY 3 x 1,5 mm2</t>
  </si>
  <si>
    <t xml:space="preserve">34111036</t>
  </si>
  <si>
    <t xml:space="preserve">Kabel silový s Cu jádrem 750 V CYKY 3 x 2,5 mm2</t>
  </si>
  <si>
    <t xml:space="preserve">34111080</t>
  </si>
  <si>
    <t xml:space="preserve">Kabel silový s Cu jádrem 750 V CYKY 4 x16 mm2</t>
  </si>
  <si>
    <t xml:space="preserve">34111090</t>
  </si>
  <si>
    <t xml:space="preserve">Kabel silový s Cu jádrem 750 V CYKY 5 x 1,5 mm2</t>
  </si>
  <si>
    <t xml:space="preserve">34111098</t>
  </si>
  <si>
    <t xml:space="preserve">Kabel silový s Cu jádrem 750 V CYKY 5 x 4 mm2</t>
  </si>
  <si>
    <t xml:space="preserve">34111100</t>
  </si>
  <si>
    <t xml:space="preserve">Kabel silový s Cu jádrem 750 V CYKY 5 x 6 mm2</t>
  </si>
  <si>
    <t xml:space="preserve">34111101</t>
  </si>
  <si>
    <t xml:space="preserve">Kabel silový s Cu jádrem 750 V CYKY 5 x 10 mm2</t>
  </si>
  <si>
    <t xml:space="preserve">34142156</t>
  </si>
  <si>
    <t xml:space="preserve">Vodič silový pevné uložení CYA 4,00 mm2</t>
  </si>
  <si>
    <t xml:space="preserve">34142158</t>
  </si>
  <si>
    <t xml:space="preserve">Vodič silový pevné uložení CYA 10 mm2</t>
  </si>
  <si>
    <t xml:space="preserve">34142160</t>
  </si>
  <si>
    <t xml:space="preserve">Vodič silový pevné uložení CYA 25 mm2</t>
  </si>
  <si>
    <t xml:space="preserve">34143808</t>
  </si>
  <si>
    <t xml:space="preserve">Šňůra lehká s Cu jádrem CYSY H05 VV-F 3 x 1,50 mm2</t>
  </si>
  <si>
    <t xml:space="preserve">34333</t>
  </si>
  <si>
    <t xml:space="preserve">kříž. přepínač, 250V/10A, řaz.7, IP20</t>
  </si>
  <si>
    <t xml:space="preserve">3450001</t>
  </si>
  <si>
    <t xml:space="preserve">krabice OBO, IP54</t>
  </si>
  <si>
    <t xml:space="preserve">345009</t>
  </si>
  <si>
    <t xml:space="preserve">Lišta proudová Tear Kanlux</t>
  </si>
  <si>
    <t xml:space="preserve">34522</t>
  </si>
  <si>
    <t xml:space="preserve">stř. přepínač, 250V/10A, řaz.6, IP20</t>
  </si>
  <si>
    <t xml:space="preserve">345238</t>
  </si>
  <si>
    <t xml:space="preserve">zásuvková skříň 400V/32A/16A, 230V/16A, IP54</t>
  </si>
  <si>
    <t xml:space="preserve">34531505</t>
  </si>
  <si>
    <t xml:space="preserve">Čidlo pohybu nástěnné Kanlux ALER JQ-30-W bílé</t>
  </si>
  <si>
    <t xml:space="preserve">34532</t>
  </si>
  <si>
    <t xml:space="preserve">Spínač 1.pól., 250V/10A, řaz.1, IP20</t>
  </si>
  <si>
    <t xml:space="preserve">34536</t>
  </si>
  <si>
    <t xml:space="preserve">zásuvka domovní, 250V/16A, IP20</t>
  </si>
  <si>
    <t xml:space="preserve">345361</t>
  </si>
  <si>
    <t xml:space="preserve">tlačítko instalační, 250V/10A, řaz. 1/0, IP20</t>
  </si>
  <si>
    <t xml:space="preserve">345363</t>
  </si>
  <si>
    <t xml:space="preserve">tlačítko instalační, 250V/10A, řaz. 1/0So, IP20</t>
  </si>
  <si>
    <t xml:space="preserve">34538</t>
  </si>
  <si>
    <t xml:space="preserve">vypínač 1.pól., 250V/10A, řaz.1, IP44</t>
  </si>
  <si>
    <t xml:space="preserve">34561402</t>
  </si>
  <si>
    <t xml:space="preserve">Svorka WAGO</t>
  </si>
  <si>
    <t xml:space="preserve">34571511</t>
  </si>
  <si>
    <t xml:space="preserve">Krabice přístrojová kruhová KP 68/2 d 74x30 mm</t>
  </si>
  <si>
    <t xml:space="preserve">34571518</t>
  </si>
  <si>
    <t xml:space="preserve">Krabice univerzální z PH  KU 68- 1901</t>
  </si>
  <si>
    <t xml:space="preserve">34571523</t>
  </si>
  <si>
    <t xml:space="preserve">Krabice přístrojová odbočná kruhová z PH KO 97/5</t>
  </si>
  <si>
    <t xml:space="preserve">345715546</t>
  </si>
  <si>
    <t xml:space="preserve">Víčko zaslepovací  ZV 97 pro řadu krabic KO, KR</t>
  </si>
  <si>
    <t xml:space="preserve">345715553</t>
  </si>
  <si>
    <t xml:space="preserve">Víčko krabice z PVC  V 68 S</t>
  </si>
  <si>
    <t xml:space="preserve">345715820</t>
  </si>
  <si>
    <t xml:space="preserve">Krabice lištová s víčkem LK 80/2</t>
  </si>
  <si>
    <t xml:space="preserve">354404070000</t>
  </si>
  <si>
    <t xml:space="preserve">Svorka na potrubí</t>
  </si>
  <si>
    <t xml:space="preserve">35443118</t>
  </si>
  <si>
    <t xml:space="preserve">Pásek měděný   páska Cu</t>
  </si>
  <si>
    <t xml:space="preserve">58541231</t>
  </si>
  <si>
    <t xml:space="preserve">Sádra stavební šedá G - 2 - BII    bal.   1 kg</t>
  </si>
  <si>
    <t xml:space="preserve">PM</t>
  </si>
  <si>
    <t xml:space="preserve">podružný materiál</t>
  </si>
  <si>
    <t xml:space="preserve">p</t>
  </si>
  <si>
    <t xml:space="preserve">1.1</t>
  </si>
  <si>
    <t xml:space="preserve">Klimatizační zařízení viz. popis v technické zpráv Hladina akustického tlaku při chodu kondenzátoru 3</t>
  </si>
  <si>
    <t xml:space="preserve">1.11</t>
  </si>
  <si>
    <t xml:space="preserve">Propojení vnější a vnitřní jednotky klimatizačního</t>
  </si>
  <si>
    <t xml:space="preserve">1.12</t>
  </si>
  <si>
    <t xml:space="preserve">Chladivo R 410A</t>
  </si>
  <si>
    <t xml:space="preserve">1.13</t>
  </si>
  <si>
    <t xml:space="preserve">Odvod kondenzátu  plast potrubí DN 50 odolné do te</t>
  </si>
  <si>
    <t xml:space="preserve">1.14</t>
  </si>
  <si>
    <t xml:space="preserve">Zprovoznění klimatizačního zařízení</t>
  </si>
  <si>
    <t xml:space="preserve">sada</t>
  </si>
  <si>
    <t xml:space="preserve">1.15</t>
  </si>
  <si>
    <t xml:space="preserve">Montážní materiál</t>
  </si>
  <si>
    <t xml:space="preserve">2.1</t>
  </si>
  <si>
    <t xml:space="preserve">Ventilátor radiální do kruh potrubí CK 125 C 200 m</t>
  </si>
  <si>
    <t xml:space="preserve">2.10</t>
  </si>
  <si>
    <t xml:space="preserve">VZt potrubí pro přívod vzduchu spiro do průměru 16</t>
  </si>
  <si>
    <t xml:space="preserve">bm</t>
  </si>
  <si>
    <t xml:space="preserve">2.1a</t>
  </si>
  <si>
    <t xml:space="preserve">Tlumič hluku MAA 160-1500</t>
  </si>
  <si>
    <t xml:space="preserve">2.2</t>
  </si>
  <si>
    <t xml:space="preserve">Regulátor průtoku Trox RN 125</t>
  </si>
  <si>
    <t xml:space="preserve">2.20</t>
  </si>
  <si>
    <t xml:space="preserve">Tepelná izolace potrubí pro přívod vzduchu</t>
  </si>
  <si>
    <t xml:space="preserve">2.21</t>
  </si>
  <si>
    <t xml:space="preserve">Šikmý nasávací /výfukový/ kus d = 160 mm dodá stavba</t>
  </si>
  <si>
    <t xml:space="preserve">ks</t>
  </si>
  <si>
    <t xml:space="preserve">2.22</t>
  </si>
  <si>
    <t xml:space="preserve">Střešní  průchod šikmý pro d = 160 mm dodá stavba</t>
  </si>
  <si>
    <t xml:space="preserve">2.3</t>
  </si>
  <si>
    <t xml:space="preserve">Přetlaková klapka potrubí d = 160 Al, nebo plast</t>
  </si>
  <si>
    <t xml:space="preserve">D</t>
  </si>
  <si>
    <t xml:space="preserve">Doprava</t>
  </si>
  <si>
    <t xml:space="preserve">KČ</t>
  </si>
  <si>
    <t xml:space="preserve">Kompletační činnost</t>
  </si>
  <si>
    <t xml:space="preserve">KZ</t>
  </si>
  <si>
    <t xml:space="preserve">Kompletační zkoušky</t>
  </si>
  <si>
    <t xml:space="preserve">P</t>
  </si>
  <si>
    <t xml:space="preserve">Přesun</t>
  </si>
  <si>
    <t xml:space="preserve">210010031</t>
  </si>
  <si>
    <t xml:space="preserve">Montáž trubek pancéřových kovových ohebných D 13,5</t>
  </si>
  <si>
    <t xml:space="preserve">345711060</t>
  </si>
  <si>
    <t xml:space="preserve">trubka elektroinstalační pancéřová pevná z PH L3m</t>
  </si>
  <si>
    <t xml:space="preserve">210010301</t>
  </si>
  <si>
    <t xml:space="preserve">Montáž krabic přístrojových zapuštěných plastových</t>
  </si>
  <si>
    <t xml:space="preserve">345715110</t>
  </si>
  <si>
    <t xml:space="preserve">krabice přístrojová instalační KP 68/2</t>
  </si>
  <si>
    <t xml:space="preserve">210010321</t>
  </si>
  <si>
    <t xml:space="preserve">Montáž rozvodek zapuštěných plastových kruhových K</t>
  </si>
  <si>
    <t xml:space="preserve">345715210</t>
  </si>
  <si>
    <t xml:space="preserve">krabice univerzální z PH KU 68/2-1903</t>
  </si>
  <si>
    <t xml:space="preserve">210010351</t>
  </si>
  <si>
    <t xml:space="preserve">Montáž rozvodek nástěnných plastových čtyřhranných</t>
  </si>
  <si>
    <t xml:space="preserve">345640150</t>
  </si>
  <si>
    <t xml:space="preserve">rozvodka 6455-12 4 mm2 380 V</t>
  </si>
  <si>
    <t xml:space="preserve">210020651</t>
  </si>
  <si>
    <t xml:space="preserve">Montáž se zhotovením konstrukce pro upevnění příst</t>
  </si>
  <si>
    <t xml:space="preserve">154110800</t>
  </si>
  <si>
    <t xml:space="preserve">profil ocel L rovnoramenný 11343.0 4900820 20x20x2</t>
  </si>
  <si>
    <t xml:space="preserve">210020652</t>
  </si>
  <si>
    <t xml:space="preserve">154110850</t>
  </si>
  <si>
    <t xml:space="preserve">profil ocel L rovnoramenný 11343.0 4900830 20x20x3</t>
  </si>
  <si>
    <t xml:space="preserve">210100001</t>
  </si>
  <si>
    <t xml:space="preserve">Ukončení vodičů v rozváděči nebo na přístroji včet</t>
  </si>
  <si>
    <t xml:space="preserve">210100002</t>
  </si>
  <si>
    <t xml:space="preserve">210100003</t>
  </si>
  <si>
    <t xml:space="preserve">210100348</t>
  </si>
  <si>
    <t xml:space="preserve">Ukončení kabelů a vodičů koncovkou ucpávkovou do 4</t>
  </si>
  <si>
    <t xml:space="preserve">210100350</t>
  </si>
  <si>
    <t xml:space="preserve">210100351</t>
  </si>
  <si>
    <t xml:space="preserve">210110021</t>
  </si>
  <si>
    <t xml:space="preserve">Montáž vypínačů nástěnných 1-jednopólových prostře</t>
  </si>
  <si>
    <t xml:space="preserve">345355430</t>
  </si>
  <si>
    <t xml:space="preserve">spínač jednopólový 10A 3553-01629 do vlhka z plast</t>
  </si>
  <si>
    <t xml:space="preserve">210110023</t>
  </si>
  <si>
    <t xml:space="preserve">Montáž přepínačů nástěnných 5-sériových  - demontá</t>
  </si>
  <si>
    <t xml:space="preserve">210110036</t>
  </si>
  <si>
    <t xml:space="preserve">Montáž přepínač (polo)zapuštěný bezšroubové připoj</t>
  </si>
  <si>
    <t xml:space="preserve">358111320</t>
  </si>
  <si>
    <t xml:space="preserve">Vypínač sériový č.5</t>
  </si>
  <si>
    <t xml:space="preserve">210110071</t>
  </si>
  <si>
    <t xml:space="preserve">Montáž spínačů soumrakových/pohybových šroubové př</t>
  </si>
  <si>
    <t xml:space="preserve">358110750</t>
  </si>
  <si>
    <t xml:space="preserve">Pohybový spínač se soumrakem 10A/250V - obyč. pros</t>
  </si>
  <si>
    <t xml:space="preserve">210111041</t>
  </si>
  <si>
    <t xml:space="preserve">Montáž zásuvka (polo)zapuštěná bezšroubové připoje</t>
  </si>
  <si>
    <t xml:space="preserve">345513650</t>
  </si>
  <si>
    <t xml:space="preserve">zásuvka polozapuštěná 10/16A 5514-2235 čtvercové v</t>
  </si>
  <si>
    <t xml:space="preserve">210120102</t>
  </si>
  <si>
    <t xml:space="preserve">Montáž pojistkových patron nožových</t>
  </si>
  <si>
    <t xml:space="preserve">358252340</t>
  </si>
  <si>
    <t xml:space="preserve">pojistka nízkoztrátová PHN00 63A provedení normáln</t>
  </si>
  <si>
    <t xml:space="preserve">210120465</t>
  </si>
  <si>
    <t xml:space="preserve">Montáž jističů třípólových nn do 63 A bez krytu</t>
  </si>
  <si>
    <t xml:space="preserve">358116870</t>
  </si>
  <si>
    <t xml:space="preserve">Jistič 3-LSN-50A</t>
  </si>
  <si>
    <t xml:space="preserve">210190001</t>
  </si>
  <si>
    <t xml:space="preserve">Montáž rozvodnic běžných oceloplechových nebo plas</t>
  </si>
  <si>
    <t xml:space="preserve">357116460</t>
  </si>
  <si>
    <t xml:space="preserve">rozvaděč plastový RS3</t>
  </si>
  <si>
    <t xml:space="preserve">210192721</t>
  </si>
  <si>
    <t xml:space="preserve">Zhotovení a uchycení šroubováním tabulek výstražný</t>
  </si>
  <si>
    <t xml:space="preserve">735345100</t>
  </si>
  <si>
    <t xml:space="preserve">tabulka bezpečnostní s tiskem 2 barvy A4 210x297 m</t>
  </si>
  <si>
    <t xml:space="preserve">210200040</t>
  </si>
  <si>
    <t xml:space="preserve">Montáž svítidel žárovkových zdroje nouzové - 1x DZ</t>
  </si>
  <si>
    <t xml:space="preserve">348182100</t>
  </si>
  <si>
    <t xml:space="preserve">svítidlo nouzové nástěnné plastové IP20, 1xDZ 11W</t>
  </si>
  <si>
    <t xml:space="preserve">210201070</t>
  </si>
  <si>
    <t xml:space="preserve">Demontáž a opětovná montáž svítidel zářivkových st</t>
  </si>
  <si>
    <t xml:space="preserve">210201073</t>
  </si>
  <si>
    <t xml:space="preserve">Montáž svítidel zářivkových stropních přisazených</t>
  </si>
  <si>
    <t xml:space="preserve">348144100</t>
  </si>
  <si>
    <t xml:space="preserve">svítidlo stropní na nosnou konstrukci zářivkové 2x</t>
  </si>
  <si>
    <t xml:space="preserve">210203003</t>
  </si>
  <si>
    <t xml:space="preserve">Montáž svítidel žárovkových stropních a nástěnných</t>
  </si>
  <si>
    <t xml:space="preserve">348121000</t>
  </si>
  <si>
    <t xml:space="preserve">svítidlo nástěnné žárovkové 2x DZ18W s krytem</t>
  </si>
  <si>
    <t xml:space="preserve">210220102</t>
  </si>
  <si>
    <t xml:space="preserve">Montáž hromosvodného vedení svodových vodičů s pod</t>
  </si>
  <si>
    <t xml:space="preserve">354410720</t>
  </si>
  <si>
    <t xml:space="preserve">drát průměr 8 mm FeZn</t>
  </si>
  <si>
    <t xml:space="preserve">210220201</t>
  </si>
  <si>
    <t xml:space="preserve">Montáž tyčí jímacích délky do 3 m na střešní hřebe</t>
  </si>
  <si>
    <t xml:space="preserve">354410050</t>
  </si>
  <si>
    <t xml:space="preserve">tyč jímací JV1,5 se závitem do dřeva 1500 mm FeZn</t>
  </si>
  <si>
    <t xml:space="preserve">210220301</t>
  </si>
  <si>
    <t xml:space="preserve">Montáž svorek hromosvodných typu SS, SR 03 se 2 šr</t>
  </si>
  <si>
    <t xml:space="preserve">354418850</t>
  </si>
  <si>
    <t xml:space="preserve">svorka spojovací SS pro lano D8-10 mm</t>
  </si>
  <si>
    <t xml:space="preserve">210220302</t>
  </si>
  <si>
    <t xml:space="preserve">Montáž svorek hromosvodných typu ST, SJ, SK, SZ, S</t>
  </si>
  <si>
    <t xml:space="preserve">354418750</t>
  </si>
  <si>
    <t xml:space="preserve">svorka křížová SK pro vodič D6-10 mm</t>
  </si>
  <si>
    <t xml:space="preserve">354419250</t>
  </si>
  <si>
    <t xml:space="preserve">svorka zkušební SZ pro lano D6-12 mm   FeZn</t>
  </si>
  <si>
    <t xml:space="preserve">354419050</t>
  </si>
  <si>
    <t xml:space="preserve">svorka připojovací SOc k připojení okapových žlabů</t>
  </si>
  <si>
    <t xml:space="preserve">210220362</t>
  </si>
  <si>
    <t xml:space="preserve">Montáž tyčí zemnicích délky do 4,5 m</t>
  </si>
  <si>
    <t xml:space="preserve">354420900</t>
  </si>
  <si>
    <t xml:space="preserve">tyč zemnící ZT 2,0  2m, FeZn</t>
  </si>
  <si>
    <t xml:space="preserve">210220372</t>
  </si>
  <si>
    <t xml:space="preserve">Montáž ochranných prvků - úhelníků nebo trubek do</t>
  </si>
  <si>
    <t xml:space="preserve">354418300</t>
  </si>
  <si>
    <t xml:space="preserve">úhelník ochranný OU 1.7 na ochranu svodu 1,7 m</t>
  </si>
  <si>
    <t xml:space="preserve">210280002</t>
  </si>
  <si>
    <t xml:space="preserve">Zkoušky a prohlídky el rozvodů a zařízení celková</t>
  </si>
  <si>
    <t xml:space="preserve">210810005</t>
  </si>
  <si>
    <t xml:space="preserve">Montáž měděných kabelů CYKY, NYM, NYY, YSLY 750 V</t>
  </si>
  <si>
    <t xml:space="preserve">341110300</t>
  </si>
  <si>
    <t xml:space="preserve">kabel silový s Cu jádrem CYKY 3x1,5 mm2</t>
  </si>
  <si>
    <t xml:space="preserve">210810006</t>
  </si>
  <si>
    <t xml:space="preserve">341110360</t>
  </si>
  <si>
    <t xml:space="preserve">kabel silový s Cu jádrem CYKY 3x2,5 mm2</t>
  </si>
  <si>
    <t xml:space="preserve">210810012</t>
  </si>
  <si>
    <t xml:space="preserve">Kabel CYKY 5x6</t>
  </si>
  <si>
    <t xml:space="preserve">341111000</t>
  </si>
  <si>
    <t xml:space="preserve">kabel silový s Cu jádrem CYKY 5x6 mm2</t>
  </si>
  <si>
    <t xml:space="preserve">210810015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4 mm2</t>
  </si>
  <si>
    <t xml:space="preserve">210810016</t>
  </si>
  <si>
    <t xml:space="preserve">210810054</t>
  </si>
  <si>
    <t xml:space="preserve">341110800</t>
  </si>
  <si>
    <t xml:space="preserve">kabel silový s Cu jádrem CYKY 5x16 mm2</t>
  </si>
  <si>
    <t xml:space="preserve">HZS1</t>
  </si>
  <si>
    <t xml:space="preserve">Demontáž původního hromosvodu</t>
  </si>
  <si>
    <t xml:space="preserve">HZS2</t>
  </si>
  <si>
    <t xml:space="preserve">Úpravy a dozbrojení rozváděče RE+RS - neoceněné ce</t>
  </si>
  <si>
    <t xml:space="preserve">HZS2221</t>
  </si>
  <si>
    <t xml:space="preserve">Hodinová zúčtovací sazba elektrikář</t>
  </si>
  <si>
    <t xml:space="preserve">HZS4211</t>
  </si>
  <si>
    <t xml:space="preserve">Hodinová zúčtovací sazba revizní technik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41010R</t>
  </si>
  <si>
    <t xml:space="preserve">Dokumentace skutečného provedení </t>
  </si>
  <si>
    <t xml:space="preserve">00523  R</t>
  </si>
  <si>
    <t xml:space="preserve">Zkoušky a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53</v>
      </c>
      <c r="C8" s="186" t="s">
        <v>154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1"/>
      <c r="O8" s="191" t="n">
        <f aca="false">SUM(O9:O26)</f>
        <v>0</v>
      </c>
      <c r="P8" s="191"/>
      <c r="Q8" s="191" t="n">
        <f aca="false">SUM(Q9:Q26)</f>
        <v>0</v>
      </c>
      <c r="R8" s="191"/>
      <c r="S8" s="191"/>
      <c r="T8" s="191"/>
      <c r="U8" s="191"/>
      <c r="V8" s="191" t="n">
        <f aca="false">SUM(V9:V26)</f>
        <v>0</v>
      </c>
      <c r="W8" s="191"/>
      <c r="X8" s="191"/>
      <c r="AG8" s="0" t="s">
        <v>192</v>
      </c>
    </row>
    <row r="9" customFormat="false" ht="20.25" hidden="false" customHeight="false" outlineLevel="1" collapsed="false">
      <c r="A9" s="210" t="n">
        <v>1</v>
      </c>
      <c r="B9" s="211" t="s">
        <v>1381</v>
      </c>
      <c r="C9" s="212" t="s">
        <v>1382</v>
      </c>
      <c r="D9" s="213" t="s">
        <v>234</v>
      </c>
      <c r="E9" s="214" t="n">
        <v>1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71</v>
      </c>
      <c r="T9" s="200" t="s">
        <v>372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1383</v>
      </c>
      <c r="C10" s="212" t="s">
        <v>1384</v>
      </c>
      <c r="D10" s="213" t="s">
        <v>286</v>
      </c>
      <c r="E10" s="214" t="n">
        <v>12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71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93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1385</v>
      </c>
      <c r="C11" s="212" t="s">
        <v>1386</v>
      </c>
      <c r="D11" s="213" t="s">
        <v>651</v>
      </c>
      <c r="E11" s="214" t="n">
        <v>15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71</v>
      </c>
      <c r="T11" s="200" t="s">
        <v>372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 t="n">
        <v>4</v>
      </c>
      <c r="B12" s="211" t="s">
        <v>1387</v>
      </c>
      <c r="C12" s="212" t="s">
        <v>1388</v>
      </c>
      <c r="D12" s="213" t="s">
        <v>286</v>
      </c>
      <c r="E12" s="214" t="n">
        <v>25</v>
      </c>
      <c r="F12" s="215"/>
      <c r="G12" s="216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71</v>
      </c>
      <c r="T12" s="200" t="s">
        <v>372</v>
      </c>
      <c r="U12" s="200" t="n">
        <v>0</v>
      </c>
      <c r="V12" s="200" t="n">
        <f aca="false">ROUND(E12*U12,2)</f>
        <v>0</v>
      </c>
      <c r="W12" s="200"/>
      <c r="X12" s="200" t="s">
        <v>19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 t="n">
        <v>5</v>
      </c>
      <c r="B13" s="211" t="s">
        <v>1389</v>
      </c>
      <c r="C13" s="212" t="s">
        <v>1390</v>
      </c>
      <c r="D13" s="213" t="s">
        <v>1391</v>
      </c>
      <c r="E13" s="214" t="n">
        <v>1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71</v>
      </c>
      <c r="T13" s="200" t="s">
        <v>372</v>
      </c>
      <c r="U13" s="200" t="n">
        <v>0</v>
      </c>
      <c r="V13" s="200" t="n">
        <f aca="false">ROUND(E13*U13,2)</f>
        <v>0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93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1392</v>
      </c>
      <c r="C14" s="212" t="s">
        <v>1393</v>
      </c>
      <c r="D14" s="213" t="s">
        <v>651</v>
      </c>
      <c r="E14" s="214" t="n">
        <v>25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71</v>
      </c>
      <c r="T14" s="200" t="s">
        <v>372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7</v>
      </c>
      <c r="B15" s="211" t="s">
        <v>1394</v>
      </c>
      <c r="C15" s="212" t="s">
        <v>1395</v>
      </c>
      <c r="D15" s="213" t="s">
        <v>234</v>
      </c>
      <c r="E15" s="214" t="n">
        <v>1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71</v>
      </c>
      <c r="T15" s="200" t="s">
        <v>372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8</v>
      </c>
      <c r="B16" s="211" t="s">
        <v>1396</v>
      </c>
      <c r="C16" s="212" t="s">
        <v>1397</v>
      </c>
      <c r="D16" s="213" t="s">
        <v>1398</v>
      </c>
      <c r="E16" s="214" t="n">
        <v>14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71</v>
      </c>
      <c r="T16" s="200" t="s">
        <v>372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 t="n">
        <v>9</v>
      </c>
      <c r="B17" s="211" t="s">
        <v>1399</v>
      </c>
      <c r="C17" s="212" t="s">
        <v>1400</v>
      </c>
      <c r="D17" s="213" t="s">
        <v>234</v>
      </c>
      <c r="E17" s="214" t="n">
        <v>2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71</v>
      </c>
      <c r="T17" s="200" t="s">
        <v>372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10</v>
      </c>
      <c r="B18" s="211" t="s">
        <v>1401</v>
      </c>
      <c r="C18" s="212" t="s">
        <v>1402</v>
      </c>
      <c r="D18" s="213" t="s">
        <v>234</v>
      </c>
      <c r="E18" s="214" t="n">
        <v>2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71</v>
      </c>
      <c r="T18" s="200" t="s">
        <v>372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11</v>
      </c>
      <c r="B19" s="211" t="s">
        <v>1403</v>
      </c>
      <c r="C19" s="212" t="s">
        <v>1404</v>
      </c>
      <c r="D19" s="213" t="s">
        <v>195</v>
      </c>
      <c r="E19" s="214" t="n">
        <v>10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71</v>
      </c>
      <c r="T19" s="200" t="s">
        <v>372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12</v>
      </c>
      <c r="B20" s="211" t="s">
        <v>1405</v>
      </c>
      <c r="C20" s="212" t="s">
        <v>1406</v>
      </c>
      <c r="D20" s="213" t="s">
        <v>1407</v>
      </c>
      <c r="E20" s="214" t="n">
        <v>2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71</v>
      </c>
      <c r="T20" s="200" t="s">
        <v>372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13</v>
      </c>
      <c r="B21" s="211" t="s">
        <v>1408</v>
      </c>
      <c r="C21" s="212" t="s">
        <v>1409</v>
      </c>
      <c r="D21" s="213" t="s">
        <v>1407</v>
      </c>
      <c r="E21" s="214" t="n">
        <v>2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71</v>
      </c>
      <c r="T21" s="200" t="s">
        <v>372</v>
      </c>
      <c r="U21" s="200" t="n">
        <v>0</v>
      </c>
      <c r="V21" s="200" t="n">
        <f aca="false">ROUND(E21*U21,2)</f>
        <v>0</v>
      </c>
      <c r="W21" s="200"/>
      <c r="X21" s="200" t="s">
        <v>1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93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4</v>
      </c>
      <c r="B22" s="211" t="s">
        <v>1410</v>
      </c>
      <c r="C22" s="212" t="s">
        <v>1411</v>
      </c>
      <c r="D22" s="213" t="s">
        <v>234</v>
      </c>
      <c r="E22" s="214" t="n">
        <v>1</v>
      </c>
      <c r="F22" s="215"/>
      <c r="G22" s="216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71</v>
      </c>
      <c r="T22" s="200" t="s">
        <v>372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 t="n">
        <v>15</v>
      </c>
      <c r="B23" s="211" t="s">
        <v>1412</v>
      </c>
      <c r="C23" s="212" t="s">
        <v>1413</v>
      </c>
      <c r="D23" s="213" t="s">
        <v>1391</v>
      </c>
      <c r="E23" s="214" t="n">
        <v>1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71</v>
      </c>
      <c r="T23" s="200" t="s">
        <v>372</v>
      </c>
      <c r="U23" s="200" t="n">
        <v>0</v>
      </c>
      <c r="V23" s="200" t="n">
        <f aca="false">ROUND(E23*U23,2)</f>
        <v>0</v>
      </c>
      <c r="W23" s="200"/>
      <c r="X23" s="200" t="s">
        <v>19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93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6</v>
      </c>
      <c r="B24" s="211" t="s">
        <v>1414</v>
      </c>
      <c r="C24" s="212" t="s">
        <v>1415</v>
      </c>
      <c r="D24" s="213" t="s">
        <v>1391</v>
      </c>
      <c r="E24" s="214" t="n">
        <v>1</v>
      </c>
      <c r="F24" s="215"/>
      <c r="G24" s="216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71</v>
      </c>
      <c r="T24" s="200" t="s">
        <v>372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17</v>
      </c>
      <c r="B25" s="211" t="s">
        <v>1416</v>
      </c>
      <c r="C25" s="212" t="s">
        <v>1417</v>
      </c>
      <c r="D25" s="213" t="s">
        <v>1391</v>
      </c>
      <c r="E25" s="214" t="n">
        <v>1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71</v>
      </c>
      <c r="T25" s="200" t="s">
        <v>372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8</v>
      </c>
      <c r="B26" s="193" t="s">
        <v>1418</v>
      </c>
      <c r="C26" s="194" t="s">
        <v>1419</v>
      </c>
      <c r="D26" s="195" t="s">
        <v>651</v>
      </c>
      <c r="E26" s="196" t="n">
        <v>733.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71</v>
      </c>
      <c r="T26" s="200" t="s">
        <v>372</v>
      </c>
      <c r="U26" s="200" t="n">
        <v>0</v>
      </c>
      <c r="V26" s="200" t="n">
        <f aca="false">ROUND(E26*U26,2)</f>
        <v>0</v>
      </c>
      <c r="W26" s="200"/>
      <c r="X26" s="200" t="s">
        <v>19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93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2"/>
      <c r="B27" s="168"/>
      <c r="C27" s="22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178</v>
      </c>
    </row>
    <row r="28" customFormat="false" ht="12.75" hidden="false" customHeight="false" outlineLevel="0" collapsed="false">
      <c r="A28" s="221"/>
      <c r="B28" s="222" t="s">
        <v>14</v>
      </c>
      <c r="C28" s="223"/>
      <c r="D28" s="224"/>
      <c r="E28" s="225"/>
      <c r="F28" s="225"/>
      <c r="G28" s="226" t="n">
        <f aca="false">G8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945</v>
      </c>
    </row>
    <row r="29" customFormat="false" ht="12.75" hidden="false" customHeight="false" outlineLevel="0" collapsed="false">
      <c r="A29" s="162"/>
      <c r="B29" s="168"/>
      <c r="C29" s="220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20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7" t="s">
        <v>946</v>
      </c>
      <c r="B31" s="227"/>
      <c r="C31" s="227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G32" s="0" t="s">
        <v>947</v>
      </c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/>
      <c r="C37" s="220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C38" s="229"/>
      <c r="D38" s="110"/>
      <c r="AG38" s="0" t="s">
        <v>948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48</v>
      </c>
      <c r="C8" s="186" t="s">
        <v>149</v>
      </c>
      <c r="D8" s="187"/>
      <c r="E8" s="188"/>
      <c r="F8" s="189"/>
      <c r="G8" s="190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1"/>
      <c r="O8" s="191" t="n">
        <f aca="false">SUM(O9:O80)</f>
        <v>0</v>
      </c>
      <c r="P8" s="191"/>
      <c r="Q8" s="191" t="n">
        <f aca="false">SUM(Q9:Q80)</f>
        <v>0</v>
      </c>
      <c r="R8" s="191"/>
      <c r="S8" s="191"/>
      <c r="T8" s="191"/>
      <c r="U8" s="191"/>
      <c r="V8" s="191" t="n">
        <f aca="false">SUM(V9:V80)</f>
        <v>159.77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1420</v>
      </c>
      <c r="C9" s="212" t="s">
        <v>1421</v>
      </c>
      <c r="D9" s="213" t="s">
        <v>286</v>
      </c>
      <c r="E9" s="214" t="n">
        <v>40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6</v>
      </c>
      <c r="T9" s="200" t="s">
        <v>196</v>
      </c>
      <c r="U9" s="200" t="n">
        <v>0.08017</v>
      </c>
      <c r="V9" s="200" t="n">
        <f aca="false">ROUND(E9*U9,2)</f>
        <v>3.21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1422</v>
      </c>
      <c r="C10" s="212" t="s">
        <v>1423</v>
      </c>
      <c r="D10" s="213" t="s">
        <v>286</v>
      </c>
      <c r="E10" s="214" t="n">
        <v>40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71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1424</v>
      </c>
      <c r="C11" s="212" t="s">
        <v>1425</v>
      </c>
      <c r="D11" s="213" t="s">
        <v>234</v>
      </c>
      <c r="E11" s="214" t="n">
        <v>16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96</v>
      </c>
      <c r="T11" s="200" t="s">
        <v>196</v>
      </c>
      <c r="U11" s="200" t="n">
        <v>0.1413</v>
      </c>
      <c r="V11" s="200" t="n">
        <f aca="false">ROUND(E11*U11,2)</f>
        <v>2.26</v>
      </c>
      <c r="W11" s="200"/>
      <c r="X11" s="200" t="s">
        <v>19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9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 t="n">
        <v>4</v>
      </c>
      <c r="B12" s="211" t="s">
        <v>1426</v>
      </c>
      <c r="C12" s="212" t="s">
        <v>1427</v>
      </c>
      <c r="D12" s="213" t="s">
        <v>234</v>
      </c>
      <c r="E12" s="214" t="n">
        <v>16</v>
      </c>
      <c r="F12" s="215"/>
      <c r="G12" s="216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210</v>
      </c>
      <c r="S12" s="200" t="s">
        <v>196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 t="n">
        <v>5</v>
      </c>
      <c r="B13" s="211" t="s">
        <v>1428</v>
      </c>
      <c r="C13" s="212" t="s">
        <v>1429</v>
      </c>
      <c r="D13" s="213" t="s">
        <v>234</v>
      </c>
      <c r="E13" s="214" t="n">
        <v>27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6</v>
      </c>
      <c r="T13" s="200" t="s">
        <v>196</v>
      </c>
      <c r="U13" s="200" t="n">
        <v>0.39017</v>
      </c>
      <c r="V13" s="200" t="n">
        <f aca="false">ROUND(E13*U13,2)</f>
        <v>10.53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1430</v>
      </c>
      <c r="C14" s="212" t="s">
        <v>1431</v>
      </c>
      <c r="D14" s="213" t="s">
        <v>234</v>
      </c>
      <c r="E14" s="214" t="n">
        <v>27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71</v>
      </c>
      <c r="T14" s="200" t="s">
        <v>372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7</v>
      </c>
      <c r="B15" s="211" t="s">
        <v>1432</v>
      </c>
      <c r="C15" s="212" t="s">
        <v>1433</v>
      </c>
      <c r="D15" s="213" t="s">
        <v>234</v>
      </c>
      <c r="E15" s="214" t="n">
        <v>2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96</v>
      </c>
      <c r="T15" s="200" t="s">
        <v>196</v>
      </c>
      <c r="U15" s="200" t="n">
        <v>0.675</v>
      </c>
      <c r="V15" s="200" t="n">
        <f aca="false">ROUND(E15*U15,2)</f>
        <v>1.35</v>
      </c>
      <c r="W15" s="200"/>
      <c r="X15" s="200" t="s">
        <v>1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8</v>
      </c>
      <c r="B16" s="211" t="s">
        <v>1434</v>
      </c>
      <c r="C16" s="212" t="s">
        <v>1435</v>
      </c>
      <c r="D16" s="213" t="s">
        <v>234</v>
      </c>
      <c r="E16" s="214" t="n">
        <v>2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71</v>
      </c>
      <c r="T16" s="200" t="s">
        <v>372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 t="n">
        <v>9</v>
      </c>
      <c r="B17" s="211" t="s">
        <v>1436</v>
      </c>
      <c r="C17" s="212" t="s">
        <v>1437</v>
      </c>
      <c r="D17" s="213" t="s">
        <v>234</v>
      </c>
      <c r="E17" s="214" t="n">
        <v>47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96</v>
      </c>
      <c r="T17" s="200" t="s">
        <v>196</v>
      </c>
      <c r="U17" s="200" t="n">
        <v>0.31117</v>
      </c>
      <c r="V17" s="200" t="n">
        <f aca="false">ROUND(E17*U17,2)</f>
        <v>14.62</v>
      </c>
      <c r="W17" s="200"/>
      <c r="X17" s="200" t="s">
        <v>19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10</v>
      </c>
      <c r="B18" s="211" t="s">
        <v>1438</v>
      </c>
      <c r="C18" s="212" t="s">
        <v>1439</v>
      </c>
      <c r="D18" s="213" t="s">
        <v>248</v>
      </c>
      <c r="E18" s="214" t="n">
        <v>0.141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71</v>
      </c>
      <c r="T18" s="200" t="s">
        <v>372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11</v>
      </c>
      <c r="B19" s="211" t="s">
        <v>1440</v>
      </c>
      <c r="C19" s="212" t="s">
        <v>1437</v>
      </c>
      <c r="D19" s="213" t="s">
        <v>234</v>
      </c>
      <c r="E19" s="214" t="n">
        <v>1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96</v>
      </c>
      <c r="T19" s="200" t="s">
        <v>196</v>
      </c>
      <c r="U19" s="200" t="n">
        <v>0.45067</v>
      </c>
      <c r="V19" s="200" t="n">
        <f aca="false">ROUND(E19*U19,2)</f>
        <v>0.45</v>
      </c>
      <c r="W19" s="200"/>
      <c r="X19" s="200" t="s">
        <v>19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12</v>
      </c>
      <c r="B20" s="211" t="s">
        <v>1441</v>
      </c>
      <c r="C20" s="212" t="s">
        <v>1442</v>
      </c>
      <c r="D20" s="213" t="s">
        <v>248</v>
      </c>
      <c r="E20" s="214" t="n">
        <v>0.005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71</v>
      </c>
      <c r="T20" s="200" t="s">
        <v>372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13</v>
      </c>
      <c r="B21" s="211" t="s">
        <v>1443</v>
      </c>
      <c r="C21" s="212" t="s">
        <v>1444</v>
      </c>
      <c r="D21" s="213" t="s">
        <v>234</v>
      </c>
      <c r="E21" s="214" t="n">
        <v>21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96</v>
      </c>
      <c r="T21" s="200" t="s">
        <v>196</v>
      </c>
      <c r="U21" s="200" t="n">
        <v>0.0505</v>
      </c>
      <c r="V21" s="200" t="n">
        <f aca="false">ROUND(E21*U21,2)</f>
        <v>1.06</v>
      </c>
      <c r="W21" s="200"/>
      <c r="X21" s="200" t="s">
        <v>1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4</v>
      </c>
      <c r="B22" s="211" t="s">
        <v>1445</v>
      </c>
      <c r="C22" s="212" t="s">
        <v>1444</v>
      </c>
      <c r="D22" s="213" t="s">
        <v>234</v>
      </c>
      <c r="E22" s="214" t="n">
        <v>20</v>
      </c>
      <c r="F22" s="215"/>
      <c r="G22" s="216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96</v>
      </c>
      <c r="T22" s="200" t="s">
        <v>196</v>
      </c>
      <c r="U22" s="200" t="n">
        <v>0.06</v>
      </c>
      <c r="V22" s="200" t="n">
        <f aca="false">ROUND(E22*U22,2)</f>
        <v>1.2</v>
      </c>
      <c r="W22" s="200"/>
      <c r="X22" s="200" t="s">
        <v>19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 t="n">
        <v>15</v>
      </c>
      <c r="B23" s="211" t="s">
        <v>1446</v>
      </c>
      <c r="C23" s="212" t="s">
        <v>1444</v>
      </c>
      <c r="D23" s="213" t="s">
        <v>234</v>
      </c>
      <c r="E23" s="214" t="n">
        <v>8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96</v>
      </c>
      <c r="T23" s="200" t="s">
        <v>196</v>
      </c>
      <c r="U23" s="200" t="n">
        <v>0.08217</v>
      </c>
      <c r="V23" s="200" t="n">
        <f aca="false">ROUND(E23*U23,2)</f>
        <v>0.66</v>
      </c>
      <c r="W23" s="200"/>
      <c r="X23" s="200" t="s">
        <v>19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6</v>
      </c>
      <c r="B24" s="211" t="s">
        <v>1447</v>
      </c>
      <c r="C24" s="212" t="s">
        <v>1448</v>
      </c>
      <c r="D24" s="213" t="s">
        <v>234</v>
      </c>
      <c r="E24" s="214" t="n">
        <v>4</v>
      </c>
      <c r="F24" s="215"/>
      <c r="G24" s="216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71</v>
      </c>
      <c r="T24" s="200" t="s">
        <v>372</v>
      </c>
      <c r="U24" s="200" t="n">
        <v>0</v>
      </c>
      <c r="V24" s="200" t="n">
        <f aca="false">ROUND(E24*U24,2)</f>
        <v>0</v>
      </c>
      <c r="W24" s="200"/>
      <c r="X24" s="200" t="s">
        <v>19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17</v>
      </c>
      <c r="B25" s="211" t="s">
        <v>1449</v>
      </c>
      <c r="C25" s="212" t="s">
        <v>1448</v>
      </c>
      <c r="D25" s="213" t="s">
        <v>234</v>
      </c>
      <c r="E25" s="214" t="n">
        <v>7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71</v>
      </c>
      <c r="T25" s="200" t="s">
        <v>372</v>
      </c>
      <c r="U25" s="200" t="n">
        <v>0</v>
      </c>
      <c r="V25" s="200" t="n">
        <f aca="false">ROUND(E25*U25,2)</f>
        <v>0</v>
      </c>
      <c r="W25" s="200"/>
      <c r="X25" s="200" t="s">
        <v>19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 t="n">
        <v>18</v>
      </c>
      <c r="B26" s="211" t="s">
        <v>1450</v>
      </c>
      <c r="C26" s="212" t="s">
        <v>1448</v>
      </c>
      <c r="D26" s="213" t="s">
        <v>234</v>
      </c>
      <c r="E26" s="214" t="n">
        <v>2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96</v>
      </c>
      <c r="T26" s="200" t="s">
        <v>196</v>
      </c>
      <c r="U26" s="200" t="n">
        <v>0.23183</v>
      </c>
      <c r="V26" s="200" t="n">
        <f aca="false">ROUND(E26*U26,2)</f>
        <v>0.46</v>
      </c>
      <c r="W26" s="200"/>
      <c r="X26" s="200" t="s">
        <v>19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 t="n">
        <v>19</v>
      </c>
      <c r="B27" s="211" t="s">
        <v>1451</v>
      </c>
      <c r="C27" s="212" t="s">
        <v>1452</v>
      </c>
      <c r="D27" s="213" t="s">
        <v>234</v>
      </c>
      <c r="E27" s="214" t="n">
        <v>2</v>
      </c>
      <c r="F27" s="215"/>
      <c r="G27" s="216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6</v>
      </c>
      <c r="T27" s="200" t="s">
        <v>196</v>
      </c>
      <c r="U27" s="200" t="n">
        <v>0.39</v>
      </c>
      <c r="V27" s="200" t="n">
        <f aca="false">ROUND(E27*U27,2)</f>
        <v>0.78</v>
      </c>
      <c r="W27" s="200"/>
      <c r="X27" s="200" t="s">
        <v>19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 t="n">
        <v>20</v>
      </c>
      <c r="B28" s="211" t="s">
        <v>1453</v>
      </c>
      <c r="C28" s="212" t="s">
        <v>1454</v>
      </c>
      <c r="D28" s="213" t="s">
        <v>234</v>
      </c>
      <c r="E28" s="214" t="n">
        <v>2</v>
      </c>
      <c r="F28" s="215"/>
      <c r="G28" s="216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71</v>
      </c>
      <c r="T28" s="200" t="s">
        <v>372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 t="n">
        <v>21</v>
      </c>
      <c r="B29" s="211" t="s">
        <v>1455</v>
      </c>
      <c r="C29" s="212" t="s">
        <v>1456</v>
      </c>
      <c r="D29" s="213" t="s">
        <v>234</v>
      </c>
      <c r="E29" s="214" t="n">
        <v>2</v>
      </c>
      <c r="F29" s="215"/>
      <c r="G29" s="216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96</v>
      </c>
      <c r="T29" s="200" t="s">
        <v>196</v>
      </c>
      <c r="U29" s="200" t="n">
        <v>0.411</v>
      </c>
      <c r="V29" s="200" t="n">
        <f aca="false">ROUND(E29*U29,2)</f>
        <v>0.82</v>
      </c>
      <c r="W29" s="200"/>
      <c r="X29" s="200" t="s">
        <v>19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22</v>
      </c>
      <c r="B30" s="211" t="s">
        <v>1457</v>
      </c>
      <c r="C30" s="212" t="s">
        <v>1458</v>
      </c>
      <c r="D30" s="213" t="s">
        <v>234</v>
      </c>
      <c r="E30" s="214" t="n">
        <v>2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71</v>
      </c>
      <c r="T30" s="200" t="s">
        <v>372</v>
      </c>
      <c r="U30" s="200" t="n">
        <v>0</v>
      </c>
      <c r="V30" s="200" t="n">
        <f aca="false">ROUND(E30*U30,2)</f>
        <v>0</v>
      </c>
      <c r="W30" s="200"/>
      <c r="X30" s="200" t="s">
        <v>19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23</v>
      </c>
      <c r="B31" s="211" t="s">
        <v>1459</v>
      </c>
      <c r="C31" s="212" t="s">
        <v>1460</v>
      </c>
      <c r="D31" s="213" t="s">
        <v>234</v>
      </c>
      <c r="E31" s="214" t="n">
        <v>2</v>
      </c>
      <c r="F31" s="215"/>
      <c r="G31" s="216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71</v>
      </c>
      <c r="T31" s="200" t="s">
        <v>372</v>
      </c>
      <c r="U31" s="200" t="n">
        <v>0</v>
      </c>
      <c r="V31" s="200" t="n">
        <f aca="false">ROUND(E31*U31,2)</f>
        <v>0</v>
      </c>
      <c r="W31" s="200"/>
      <c r="X31" s="200" t="s">
        <v>19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 t="n">
        <v>24</v>
      </c>
      <c r="B32" s="211" t="s">
        <v>1461</v>
      </c>
      <c r="C32" s="212" t="s">
        <v>1462</v>
      </c>
      <c r="D32" s="213" t="s">
        <v>234</v>
      </c>
      <c r="E32" s="214" t="n">
        <v>4</v>
      </c>
      <c r="F32" s="215"/>
      <c r="G32" s="216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581</v>
      </c>
      <c r="T32" s="200" t="s">
        <v>581</v>
      </c>
      <c r="U32" s="200" t="n">
        <v>0.3795</v>
      </c>
      <c r="V32" s="200" t="n">
        <f aca="false">ROUND(E32*U32,2)</f>
        <v>1.52</v>
      </c>
      <c r="W32" s="200"/>
      <c r="X32" s="200" t="s">
        <v>19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 t="n">
        <v>25</v>
      </c>
      <c r="B33" s="211" t="s">
        <v>1463</v>
      </c>
      <c r="C33" s="212" t="s">
        <v>1464</v>
      </c>
      <c r="D33" s="213" t="s">
        <v>234</v>
      </c>
      <c r="E33" s="214" t="n">
        <v>4</v>
      </c>
      <c r="F33" s="215"/>
      <c r="G33" s="216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71</v>
      </c>
      <c r="T33" s="200" t="s">
        <v>372</v>
      </c>
      <c r="U33" s="200" t="n">
        <v>0</v>
      </c>
      <c r="V33" s="200" t="n">
        <f aca="false">ROUND(E33*U33,2)</f>
        <v>0</v>
      </c>
      <c r="W33" s="200"/>
      <c r="X33" s="200" t="s">
        <v>19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9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6</v>
      </c>
      <c r="B34" s="211" t="s">
        <v>1465</v>
      </c>
      <c r="C34" s="212" t="s">
        <v>1466</v>
      </c>
      <c r="D34" s="213" t="s">
        <v>234</v>
      </c>
      <c r="E34" s="214" t="n">
        <v>10</v>
      </c>
      <c r="F34" s="215"/>
      <c r="G34" s="216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96</v>
      </c>
      <c r="T34" s="200" t="s">
        <v>196</v>
      </c>
      <c r="U34" s="200" t="n">
        <v>0.46383</v>
      </c>
      <c r="V34" s="200" t="n">
        <f aca="false">ROUND(E34*U34,2)</f>
        <v>4.64</v>
      </c>
      <c r="W34" s="200"/>
      <c r="X34" s="200" t="s">
        <v>1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7</v>
      </c>
      <c r="B35" s="211" t="s">
        <v>1467</v>
      </c>
      <c r="C35" s="212" t="s">
        <v>1468</v>
      </c>
      <c r="D35" s="213" t="s">
        <v>234</v>
      </c>
      <c r="E35" s="214" t="n">
        <v>10</v>
      </c>
      <c r="F35" s="215"/>
      <c r="G35" s="216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71</v>
      </c>
      <c r="T35" s="200" t="s">
        <v>372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 t="n">
        <v>28</v>
      </c>
      <c r="B36" s="211" t="s">
        <v>1469</v>
      </c>
      <c r="C36" s="212" t="s">
        <v>1470</v>
      </c>
      <c r="D36" s="213" t="s">
        <v>234</v>
      </c>
      <c r="E36" s="214" t="n">
        <v>3</v>
      </c>
      <c r="F36" s="215"/>
      <c r="G36" s="216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96</v>
      </c>
      <c r="T36" s="200" t="s">
        <v>196</v>
      </c>
      <c r="U36" s="200" t="n">
        <v>0.01567</v>
      </c>
      <c r="V36" s="200" t="n">
        <f aca="false">ROUND(E36*U36,2)</f>
        <v>0.05</v>
      </c>
      <c r="W36" s="200"/>
      <c r="X36" s="200" t="s">
        <v>19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 t="n">
        <v>29</v>
      </c>
      <c r="B37" s="211" t="s">
        <v>1471</v>
      </c>
      <c r="C37" s="212" t="s">
        <v>1472</v>
      </c>
      <c r="D37" s="213" t="s">
        <v>234</v>
      </c>
      <c r="E37" s="214" t="n">
        <v>3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71</v>
      </c>
      <c r="T37" s="200" t="s">
        <v>372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30</v>
      </c>
      <c r="B38" s="211" t="s">
        <v>1473</v>
      </c>
      <c r="C38" s="212" t="s">
        <v>1474</v>
      </c>
      <c r="D38" s="213" t="s">
        <v>234</v>
      </c>
      <c r="E38" s="214" t="n">
        <v>1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71</v>
      </c>
      <c r="T38" s="200" t="s">
        <v>372</v>
      </c>
      <c r="U38" s="200" t="n">
        <v>0</v>
      </c>
      <c r="V38" s="200" t="n">
        <f aca="false">ROUND(E38*U38,2)</f>
        <v>0</v>
      </c>
      <c r="W38" s="200"/>
      <c r="X38" s="200" t="s">
        <v>19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9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 t="n">
        <v>31</v>
      </c>
      <c r="B39" s="211" t="s">
        <v>1475</v>
      </c>
      <c r="C39" s="212" t="s">
        <v>1476</v>
      </c>
      <c r="D39" s="213" t="s">
        <v>234</v>
      </c>
      <c r="E39" s="214" t="n">
        <v>1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71</v>
      </c>
      <c r="T39" s="200" t="s">
        <v>372</v>
      </c>
      <c r="U39" s="200" t="n">
        <v>0</v>
      </c>
      <c r="V39" s="200" t="n">
        <f aca="false">ROUND(E39*U39,2)</f>
        <v>0</v>
      </c>
      <c r="W39" s="200"/>
      <c r="X39" s="200" t="s">
        <v>19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 t="n">
        <v>32</v>
      </c>
      <c r="B40" s="211" t="s">
        <v>1477</v>
      </c>
      <c r="C40" s="212" t="s">
        <v>1478</v>
      </c>
      <c r="D40" s="213" t="s">
        <v>234</v>
      </c>
      <c r="E40" s="214" t="n">
        <v>1</v>
      </c>
      <c r="F40" s="215"/>
      <c r="G40" s="216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96</v>
      </c>
      <c r="T40" s="200" t="s">
        <v>196</v>
      </c>
      <c r="U40" s="200" t="n">
        <v>1</v>
      </c>
      <c r="V40" s="200" t="n">
        <f aca="false">ROUND(E40*U40,2)</f>
        <v>1</v>
      </c>
      <c r="W40" s="200"/>
      <c r="X40" s="200" t="s">
        <v>19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 t="n">
        <v>33</v>
      </c>
      <c r="B41" s="211" t="s">
        <v>1479</v>
      </c>
      <c r="C41" s="212" t="s">
        <v>1480</v>
      </c>
      <c r="D41" s="213" t="s">
        <v>234</v>
      </c>
      <c r="E41" s="214" t="n">
        <v>1</v>
      </c>
      <c r="F41" s="215"/>
      <c r="G41" s="216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71</v>
      </c>
      <c r="T41" s="200" t="s">
        <v>372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 t="n">
        <v>34</v>
      </c>
      <c r="B42" s="211" t="s">
        <v>1481</v>
      </c>
      <c r="C42" s="212" t="s">
        <v>1482</v>
      </c>
      <c r="D42" s="213" t="s">
        <v>234</v>
      </c>
      <c r="E42" s="214" t="n">
        <v>2</v>
      </c>
      <c r="F42" s="215"/>
      <c r="G42" s="216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96</v>
      </c>
      <c r="T42" s="200" t="s">
        <v>196</v>
      </c>
      <c r="U42" s="200" t="n">
        <v>0.07383</v>
      </c>
      <c r="V42" s="200" t="n">
        <f aca="false">ROUND(E42*U42,2)</f>
        <v>0.15</v>
      </c>
      <c r="W42" s="200"/>
      <c r="X42" s="200" t="s">
        <v>19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 t="n">
        <v>35</v>
      </c>
      <c r="B43" s="211" t="s">
        <v>1483</v>
      </c>
      <c r="C43" s="212" t="s">
        <v>1484</v>
      </c>
      <c r="D43" s="213" t="s">
        <v>234</v>
      </c>
      <c r="E43" s="214" t="n">
        <v>2</v>
      </c>
      <c r="F43" s="215"/>
      <c r="G43" s="216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71</v>
      </c>
      <c r="T43" s="200" t="s">
        <v>372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 t="n">
        <v>36</v>
      </c>
      <c r="B44" s="211" t="s">
        <v>1485</v>
      </c>
      <c r="C44" s="212" t="s">
        <v>1486</v>
      </c>
      <c r="D44" s="213" t="s">
        <v>234</v>
      </c>
      <c r="E44" s="214" t="n">
        <v>3</v>
      </c>
      <c r="F44" s="215"/>
      <c r="G44" s="216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502</v>
      </c>
      <c r="T44" s="200" t="s">
        <v>502</v>
      </c>
      <c r="U44" s="200" t="n">
        <v>0.54817</v>
      </c>
      <c r="V44" s="200" t="n">
        <f aca="false">ROUND(E44*U44,2)</f>
        <v>1.64</v>
      </c>
      <c r="W44" s="200"/>
      <c r="X44" s="200" t="s">
        <v>19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 t="n">
        <v>37</v>
      </c>
      <c r="B45" s="211" t="s">
        <v>1487</v>
      </c>
      <c r="C45" s="212" t="s">
        <v>1488</v>
      </c>
      <c r="D45" s="213" t="s">
        <v>234</v>
      </c>
      <c r="E45" s="214" t="n">
        <v>3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371</v>
      </c>
      <c r="T45" s="200" t="s">
        <v>372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 t="n">
        <v>38</v>
      </c>
      <c r="B46" s="211" t="s">
        <v>1489</v>
      </c>
      <c r="C46" s="212" t="s">
        <v>1490</v>
      </c>
      <c r="D46" s="213" t="s">
        <v>234</v>
      </c>
      <c r="E46" s="214" t="n">
        <v>4</v>
      </c>
      <c r="F46" s="215"/>
      <c r="G46" s="216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17</v>
      </c>
      <c r="T46" s="200" t="s">
        <v>217</v>
      </c>
      <c r="U46" s="200" t="n">
        <v>0.94867</v>
      </c>
      <c r="V46" s="200" t="n">
        <f aca="false">ROUND(E46*U46,2)</f>
        <v>3.79</v>
      </c>
      <c r="W46" s="200"/>
      <c r="X46" s="200" t="s">
        <v>19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39</v>
      </c>
      <c r="B47" s="211" t="s">
        <v>1491</v>
      </c>
      <c r="C47" s="212" t="s">
        <v>1492</v>
      </c>
      <c r="D47" s="213" t="s">
        <v>234</v>
      </c>
      <c r="E47" s="214" t="n">
        <v>28</v>
      </c>
      <c r="F47" s="215"/>
      <c r="G47" s="216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502</v>
      </c>
      <c r="T47" s="200" t="s">
        <v>502</v>
      </c>
      <c r="U47" s="200" t="n">
        <v>0.84333</v>
      </c>
      <c r="V47" s="200" t="n">
        <f aca="false">ROUND(E47*U47,2)</f>
        <v>23.61</v>
      </c>
      <c r="W47" s="200"/>
      <c r="X47" s="200" t="s">
        <v>19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40</v>
      </c>
      <c r="B48" s="211" t="s">
        <v>1493</v>
      </c>
      <c r="C48" s="212" t="s">
        <v>1494</v>
      </c>
      <c r="D48" s="213" t="s">
        <v>234</v>
      </c>
      <c r="E48" s="214" t="n">
        <v>28</v>
      </c>
      <c r="F48" s="215"/>
      <c r="G48" s="216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371</v>
      </c>
      <c r="T48" s="200" t="s">
        <v>372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 t="n">
        <v>41</v>
      </c>
      <c r="B49" s="211" t="s">
        <v>1495</v>
      </c>
      <c r="C49" s="212" t="s">
        <v>1496</v>
      </c>
      <c r="D49" s="213" t="s">
        <v>234</v>
      </c>
      <c r="E49" s="214" t="n">
        <v>20</v>
      </c>
      <c r="F49" s="215"/>
      <c r="G49" s="216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17</v>
      </c>
      <c r="T49" s="200" t="s">
        <v>217</v>
      </c>
      <c r="U49" s="200" t="n">
        <v>0.3795</v>
      </c>
      <c r="V49" s="200" t="n">
        <f aca="false">ROUND(E49*U49,2)</f>
        <v>7.59</v>
      </c>
      <c r="W49" s="200"/>
      <c r="X49" s="200" t="s">
        <v>19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9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 t="n">
        <v>42</v>
      </c>
      <c r="B50" s="211" t="s">
        <v>1497</v>
      </c>
      <c r="C50" s="212" t="s">
        <v>1498</v>
      </c>
      <c r="D50" s="213" t="s">
        <v>234</v>
      </c>
      <c r="E50" s="214" t="n">
        <v>20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371</v>
      </c>
      <c r="T50" s="200" t="s">
        <v>372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43</v>
      </c>
      <c r="B51" s="211" t="s">
        <v>1499</v>
      </c>
      <c r="C51" s="212" t="s">
        <v>1500</v>
      </c>
      <c r="D51" s="213" t="s">
        <v>286</v>
      </c>
      <c r="E51" s="214" t="n">
        <v>80</v>
      </c>
      <c r="F51" s="215"/>
      <c r="G51" s="216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96</v>
      </c>
      <c r="T51" s="200" t="s">
        <v>196</v>
      </c>
      <c r="U51" s="200" t="n">
        <v>0.544</v>
      </c>
      <c r="V51" s="200" t="n">
        <f aca="false">ROUND(E51*U51,2)</f>
        <v>43.52</v>
      </c>
      <c r="W51" s="200"/>
      <c r="X51" s="200" t="s">
        <v>19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9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44</v>
      </c>
      <c r="B52" s="211" t="s">
        <v>1501</v>
      </c>
      <c r="C52" s="212" t="s">
        <v>1502</v>
      </c>
      <c r="D52" s="213" t="s">
        <v>651</v>
      </c>
      <c r="E52" s="214" t="n">
        <v>32</v>
      </c>
      <c r="F52" s="215"/>
      <c r="G52" s="216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371</v>
      </c>
      <c r="T52" s="200" t="s">
        <v>372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45</v>
      </c>
      <c r="B53" s="211" t="s">
        <v>1503</v>
      </c>
      <c r="C53" s="212" t="s">
        <v>1504</v>
      </c>
      <c r="D53" s="213" t="s">
        <v>234</v>
      </c>
      <c r="E53" s="214" t="n">
        <v>3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96</v>
      </c>
      <c r="T53" s="200" t="s">
        <v>196</v>
      </c>
      <c r="U53" s="200" t="n">
        <v>1.77333</v>
      </c>
      <c r="V53" s="200" t="n">
        <f aca="false">ROUND(E53*U53,2)</f>
        <v>5.32</v>
      </c>
      <c r="W53" s="200"/>
      <c r="X53" s="200" t="s">
        <v>19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46</v>
      </c>
      <c r="B54" s="211" t="s">
        <v>1505</v>
      </c>
      <c r="C54" s="212" t="s">
        <v>1506</v>
      </c>
      <c r="D54" s="213" t="s">
        <v>234</v>
      </c>
      <c r="E54" s="214" t="n">
        <v>3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371</v>
      </c>
      <c r="T54" s="200" t="s">
        <v>372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0" t="n">
        <v>47</v>
      </c>
      <c r="B55" s="211" t="s">
        <v>1507</v>
      </c>
      <c r="C55" s="212" t="s">
        <v>1508</v>
      </c>
      <c r="D55" s="213" t="s">
        <v>234</v>
      </c>
      <c r="E55" s="214" t="n">
        <v>2</v>
      </c>
      <c r="F55" s="215"/>
      <c r="G55" s="216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96</v>
      </c>
      <c r="T55" s="200" t="s">
        <v>196</v>
      </c>
      <c r="U55" s="200" t="n">
        <v>0.244</v>
      </c>
      <c r="V55" s="200" t="n">
        <f aca="false">ROUND(E55*U55,2)</f>
        <v>0.49</v>
      </c>
      <c r="W55" s="200"/>
      <c r="X55" s="200" t="s">
        <v>19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 t="n">
        <v>48</v>
      </c>
      <c r="B56" s="211" t="s">
        <v>1509</v>
      </c>
      <c r="C56" s="212" t="s">
        <v>1510</v>
      </c>
      <c r="D56" s="213" t="s">
        <v>234</v>
      </c>
      <c r="E56" s="214" t="n">
        <v>2</v>
      </c>
      <c r="F56" s="215"/>
      <c r="G56" s="216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371</v>
      </c>
      <c r="T56" s="200" t="s">
        <v>372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 t="n">
        <v>49</v>
      </c>
      <c r="B57" s="211" t="s">
        <v>1511</v>
      </c>
      <c r="C57" s="212" t="s">
        <v>1512</v>
      </c>
      <c r="D57" s="213" t="s">
        <v>234</v>
      </c>
      <c r="E57" s="214" t="n">
        <v>8</v>
      </c>
      <c r="F57" s="215"/>
      <c r="G57" s="216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96</v>
      </c>
      <c r="T57" s="200" t="s">
        <v>196</v>
      </c>
      <c r="U57" s="200" t="n">
        <v>0.35217</v>
      </c>
      <c r="V57" s="200" t="n">
        <f aca="false">ROUND(E57*U57,2)</f>
        <v>2.82</v>
      </c>
      <c r="W57" s="200"/>
      <c r="X57" s="200" t="s">
        <v>19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 t="n">
        <v>50</v>
      </c>
      <c r="B58" s="211" t="s">
        <v>1513</v>
      </c>
      <c r="C58" s="212" t="s">
        <v>1514</v>
      </c>
      <c r="D58" s="213" t="s">
        <v>234</v>
      </c>
      <c r="E58" s="214" t="n">
        <v>4</v>
      </c>
      <c r="F58" s="215"/>
      <c r="G58" s="216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371</v>
      </c>
      <c r="T58" s="200" t="s">
        <v>372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 t="n">
        <v>51</v>
      </c>
      <c r="B59" s="211" t="s">
        <v>1515</v>
      </c>
      <c r="C59" s="212" t="s">
        <v>1516</v>
      </c>
      <c r="D59" s="213" t="s">
        <v>234</v>
      </c>
      <c r="E59" s="214" t="n">
        <v>2</v>
      </c>
      <c r="F59" s="215"/>
      <c r="G59" s="216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371</v>
      </c>
      <c r="T59" s="200" t="s">
        <v>372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 t="n">
        <v>52</v>
      </c>
      <c r="B60" s="211" t="s">
        <v>1517</v>
      </c>
      <c r="C60" s="212" t="s">
        <v>1518</v>
      </c>
      <c r="D60" s="213" t="s">
        <v>234</v>
      </c>
      <c r="E60" s="214" t="n">
        <v>2</v>
      </c>
      <c r="F60" s="215"/>
      <c r="G60" s="216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371</v>
      </c>
      <c r="T60" s="200" t="s">
        <v>372</v>
      </c>
      <c r="U60" s="200" t="n">
        <v>0</v>
      </c>
      <c r="V60" s="200" t="n">
        <f aca="false">ROUND(E60*U60,2)</f>
        <v>0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 t="n">
        <v>53</v>
      </c>
      <c r="B61" s="211" t="s">
        <v>1519</v>
      </c>
      <c r="C61" s="212" t="s">
        <v>1520</v>
      </c>
      <c r="D61" s="213" t="s">
        <v>234</v>
      </c>
      <c r="E61" s="214" t="n">
        <v>4</v>
      </c>
      <c r="F61" s="215"/>
      <c r="G61" s="216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96</v>
      </c>
      <c r="T61" s="200" t="s">
        <v>196</v>
      </c>
      <c r="U61" s="200" t="n">
        <v>1.871</v>
      </c>
      <c r="V61" s="200" t="n">
        <f aca="false">ROUND(E61*U61,2)</f>
        <v>7.48</v>
      </c>
      <c r="W61" s="200"/>
      <c r="X61" s="200" t="s">
        <v>19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 t="n">
        <v>54</v>
      </c>
      <c r="B62" s="211" t="s">
        <v>1521</v>
      </c>
      <c r="C62" s="212" t="s">
        <v>1522</v>
      </c>
      <c r="D62" s="213" t="s">
        <v>234</v>
      </c>
      <c r="E62" s="214" t="n">
        <v>10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371</v>
      </c>
      <c r="T62" s="200" t="s">
        <v>372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55</v>
      </c>
      <c r="B63" s="211" t="s">
        <v>1523</v>
      </c>
      <c r="C63" s="212" t="s">
        <v>1524</v>
      </c>
      <c r="D63" s="213" t="s">
        <v>234</v>
      </c>
      <c r="E63" s="214" t="n">
        <v>2</v>
      </c>
      <c r="F63" s="215"/>
      <c r="G63" s="216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96</v>
      </c>
      <c r="T63" s="200" t="s">
        <v>196</v>
      </c>
      <c r="U63" s="200" t="n">
        <v>0.871</v>
      </c>
      <c r="V63" s="200" t="n">
        <f aca="false">ROUND(E63*U63,2)</f>
        <v>1.74</v>
      </c>
      <c r="W63" s="200"/>
      <c r="X63" s="200" t="s">
        <v>19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 t="n">
        <v>56</v>
      </c>
      <c r="B64" s="211" t="s">
        <v>1525</v>
      </c>
      <c r="C64" s="212" t="s">
        <v>1526</v>
      </c>
      <c r="D64" s="213" t="s">
        <v>234</v>
      </c>
      <c r="E64" s="214" t="n">
        <v>2</v>
      </c>
      <c r="F64" s="215"/>
      <c r="G64" s="216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371</v>
      </c>
      <c r="T64" s="200" t="s">
        <v>372</v>
      </c>
      <c r="U64" s="200" t="n">
        <v>0</v>
      </c>
      <c r="V64" s="200" t="n">
        <f aca="false">ROUND(E64*U64,2)</f>
        <v>0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57</v>
      </c>
      <c r="B65" s="211" t="s">
        <v>1527</v>
      </c>
      <c r="C65" s="212" t="s">
        <v>1528</v>
      </c>
      <c r="D65" s="213" t="s">
        <v>234</v>
      </c>
      <c r="E65" s="214" t="n">
        <v>1</v>
      </c>
      <c r="F65" s="215"/>
      <c r="G65" s="216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371</v>
      </c>
      <c r="T65" s="200" t="s">
        <v>372</v>
      </c>
      <c r="U65" s="200" t="n">
        <v>0</v>
      </c>
      <c r="V65" s="200" t="n">
        <f aca="false">ROUND(E65*U65,2)</f>
        <v>0</v>
      </c>
      <c r="W65" s="200"/>
      <c r="X65" s="200" t="s">
        <v>19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10" t="n">
        <v>58</v>
      </c>
      <c r="B66" s="211" t="s">
        <v>1529</v>
      </c>
      <c r="C66" s="212" t="s">
        <v>1530</v>
      </c>
      <c r="D66" s="213" t="s">
        <v>286</v>
      </c>
      <c r="E66" s="214" t="n">
        <v>160</v>
      </c>
      <c r="F66" s="215"/>
      <c r="G66" s="216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96</v>
      </c>
      <c r="T66" s="200" t="s">
        <v>196</v>
      </c>
      <c r="U66" s="200" t="n">
        <v>0.05096</v>
      </c>
      <c r="V66" s="200" t="n">
        <f aca="false">ROUND(E66*U66,2)</f>
        <v>8.15</v>
      </c>
      <c r="W66" s="200"/>
      <c r="X66" s="200" t="s">
        <v>19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9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59</v>
      </c>
      <c r="B67" s="211" t="s">
        <v>1531</v>
      </c>
      <c r="C67" s="212" t="s">
        <v>1532</v>
      </c>
      <c r="D67" s="213" t="s">
        <v>286</v>
      </c>
      <c r="E67" s="214" t="n">
        <v>160</v>
      </c>
      <c r="F67" s="215"/>
      <c r="G67" s="216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371</v>
      </c>
      <c r="T67" s="200" t="s">
        <v>372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210" t="n">
        <v>60</v>
      </c>
      <c r="B68" s="211" t="s">
        <v>1533</v>
      </c>
      <c r="C68" s="212" t="s">
        <v>1530</v>
      </c>
      <c r="D68" s="213" t="s">
        <v>286</v>
      </c>
      <c r="E68" s="214" t="n">
        <v>70</v>
      </c>
      <c r="F68" s="215"/>
      <c r="G68" s="216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6</v>
      </c>
      <c r="T68" s="200" t="s">
        <v>196</v>
      </c>
      <c r="U68" s="200" t="n">
        <v>0.05096</v>
      </c>
      <c r="V68" s="200" t="n">
        <f aca="false">ROUND(E68*U68,2)</f>
        <v>3.57</v>
      </c>
      <c r="W68" s="200"/>
      <c r="X68" s="200" t="s">
        <v>19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9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 t="n">
        <v>61</v>
      </c>
      <c r="B69" s="211" t="s">
        <v>1534</v>
      </c>
      <c r="C69" s="212" t="s">
        <v>1535</v>
      </c>
      <c r="D69" s="213" t="s">
        <v>286</v>
      </c>
      <c r="E69" s="214" t="n">
        <v>70</v>
      </c>
      <c r="F69" s="215"/>
      <c r="G69" s="216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371</v>
      </c>
      <c r="T69" s="200" t="s">
        <v>372</v>
      </c>
      <c r="U69" s="200" t="n">
        <v>0</v>
      </c>
      <c r="V69" s="200" t="n">
        <f aca="false">ROUND(E69*U69,2)</f>
        <v>0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 t="n">
        <v>62</v>
      </c>
      <c r="B70" s="211" t="s">
        <v>1536</v>
      </c>
      <c r="C70" s="212" t="s">
        <v>1537</v>
      </c>
      <c r="D70" s="213" t="s">
        <v>286</v>
      </c>
      <c r="E70" s="214" t="n">
        <v>20</v>
      </c>
      <c r="F70" s="215"/>
      <c r="G70" s="216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96</v>
      </c>
      <c r="T70" s="200" t="s">
        <v>196</v>
      </c>
      <c r="U70" s="200" t="n">
        <v>0.05794</v>
      </c>
      <c r="V70" s="200" t="n">
        <f aca="false">ROUND(E70*U70,2)</f>
        <v>1.16</v>
      </c>
      <c r="W70" s="200"/>
      <c r="X70" s="200" t="s">
        <v>19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9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0" t="n">
        <v>63</v>
      </c>
      <c r="B71" s="211" t="s">
        <v>1538</v>
      </c>
      <c r="C71" s="212" t="s">
        <v>1539</v>
      </c>
      <c r="D71" s="213" t="s">
        <v>286</v>
      </c>
      <c r="E71" s="214" t="n">
        <v>20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371</v>
      </c>
      <c r="T71" s="200" t="s">
        <v>372</v>
      </c>
      <c r="U71" s="200" t="n">
        <v>0</v>
      </c>
      <c r="V71" s="200" t="n">
        <f aca="false">ROUND(E71*U71,2)</f>
        <v>0</v>
      </c>
      <c r="W71" s="200"/>
      <c r="X71" s="200" t="s">
        <v>21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1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.25" hidden="false" customHeight="false" outlineLevel="1" collapsed="false">
      <c r="A72" s="210" t="n">
        <v>64</v>
      </c>
      <c r="B72" s="211" t="s">
        <v>1540</v>
      </c>
      <c r="C72" s="212" t="s">
        <v>1530</v>
      </c>
      <c r="D72" s="213" t="s">
        <v>286</v>
      </c>
      <c r="E72" s="214" t="n">
        <v>20</v>
      </c>
      <c r="F72" s="215"/>
      <c r="G72" s="216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96</v>
      </c>
      <c r="T72" s="200" t="s">
        <v>196</v>
      </c>
      <c r="U72" s="200" t="n">
        <v>0.05096</v>
      </c>
      <c r="V72" s="200" t="n">
        <f aca="false">ROUND(E72*U72,2)</f>
        <v>1.02</v>
      </c>
      <c r="W72" s="200"/>
      <c r="X72" s="200" t="s">
        <v>19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9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 t="n">
        <v>65</v>
      </c>
      <c r="B73" s="211" t="s">
        <v>1541</v>
      </c>
      <c r="C73" s="212" t="s">
        <v>1542</v>
      </c>
      <c r="D73" s="213" t="s">
        <v>286</v>
      </c>
      <c r="E73" s="214" t="n">
        <v>20</v>
      </c>
      <c r="F73" s="215"/>
      <c r="G73" s="216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371</v>
      </c>
      <c r="T73" s="200" t="s">
        <v>372</v>
      </c>
      <c r="U73" s="200" t="n">
        <v>0</v>
      </c>
      <c r="V73" s="200" t="n">
        <f aca="false">ROUND(E73*U73,2)</f>
        <v>0</v>
      </c>
      <c r="W73" s="200"/>
      <c r="X73" s="200" t="s">
        <v>21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1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 t="n">
        <v>66</v>
      </c>
      <c r="B74" s="211" t="s">
        <v>1543</v>
      </c>
      <c r="C74" s="212" t="s">
        <v>1544</v>
      </c>
      <c r="D74" s="213" t="s">
        <v>286</v>
      </c>
      <c r="E74" s="214" t="n">
        <v>20</v>
      </c>
      <c r="F74" s="215"/>
      <c r="G74" s="216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371</v>
      </c>
      <c r="T74" s="200" t="s">
        <v>372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10" t="n">
        <v>67</v>
      </c>
      <c r="B75" s="211" t="s">
        <v>1545</v>
      </c>
      <c r="C75" s="212" t="s">
        <v>1530</v>
      </c>
      <c r="D75" s="213" t="s">
        <v>286</v>
      </c>
      <c r="E75" s="214" t="n">
        <v>20</v>
      </c>
      <c r="F75" s="215"/>
      <c r="G75" s="216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6</v>
      </c>
      <c r="T75" s="200" t="s">
        <v>196</v>
      </c>
      <c r="U75" s="200" t="n">
        <v>0.05096</v>
      </c>
      <c r="V75" s="200" t="n">
        <f aca="false">ROUND(E75*U75,2)</f>
        <v>1.02</v>
      </c>
      <c r="W75" s="200"/>
      <c r="X75" s="200" t="s">
        <v>19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9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210" t="n">
        <v>68</v>
      </c>
      <c r="B76" s="211" t="s">
        <v>1546</v>
      </c>
      <c r="C76" s="212" t="s">
        <v>1530</v>
      </c>
      <c r="D76" s="213" t="s">
        <v>286</v>
      </c>
      <c r="E76" s="214" t="n">
        <v>15</v>
      </c>
      <c r="F76" s="215"/>
      <c r="G76" s="216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96</v>
      </c>
      <c r="T76" s="200" t="s">
        <v>196</v>
      </c>
      <c r="U76" s="200" t="n">
        <v>0.13915</v>
      </c>
      <c r="V76" s="200" t="n">
        <f aca="false">ROUND(E76*U76,2)</f>
        <v>2.09</v>
      </c>
      <c r="W76" s="200"/>
      <c r="X76" s="200" t="s">
        <v>19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9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 t="n">
        <v>69</v>
      </c>
      <c r="B77" s="211" t="s">
        <v>1547</v>
      </c>
      <c r="C77" s="212" t="s">
        <v>1548</v>
      </c>
      <c r="D77" s="213" t="s">
        <v>286</v>
      </c>
      <c r="E77" s="214" t="n">
        <v>15</v>
      </c>
      <c r="F77" s="215"/>
      <c r="G77" s="216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210</v>
      </c>
      <c r="S77" s="200" t="s">
        <v>196</v>
      </c>
      <c r="T77" s="200" t="s">
        <v>196</v>
      </c>
      <c r="U77" s="200" t="n">
        <v>0</v>
      </c>
      <c r="V77" s="200" t="n">
        <f aca="false">ROUND(E77*U77,2)</f>
        <v>0</v>
      </c>
      <c r="W77" s="200"/>
      <c r="X77" s="200" t="s">
        <v>21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 t="n">
        <v>70</v>
      </c>
      <c r="B78" s="211" t="s">
        <v>1549</v>
      </c>
      <c r="C78" s="212" t="s">
        <v>1550</v>
      </c>
      <c r="D78" s="213" t="s">
        <v>1254</v>
      </c>
      <c r="E78" s="214" t="n">
        <v>70</v>
      </c>
      <c r="F78" s="215"/>
      <c r="G78" s="216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371</v>
      </c>
      <c r="T78" s="200" t="s">
        <v>372</v>
      </c>
      <c r="U78" s="200" t="n">
        <v>0</v>
      </c>
      <c r="V78" s="200" t="n">
        <f aca="false">ROUND(E78*U78,2)</f>
        <v>0</v>
      </c>
      <c r="W78" s="200"/>
      <c r="X78" s="200" t="s">
        <v>19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9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 t="n">
        <v>71</v>
      </c>
      <c r="B79" s="211" t="s">
        <v>1549</v>
      </c>
      <c r="C79" s="212" t="s">
        <v>1550</v>
      </c>
      <c r="D79" s="213" t="s">
        <v>1254</v>
      </c>
      <c r="E79" s="214" t="n">
        <v>45</v>
      </c>
      <c r="F79" s="215"/>
      <c r="G79" s="216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371</v>
      </c>
      <c r="T79" s="200" t="s">
        <v>372</v>
      </c>
      <c r="U79" s="200" t="n">
        <v>0</v>
      </c>
      <c r="V79" s="200" t="n">
        <f aca="false">ROUND(E79*U79,2)</f>
        <v>0</v>
      </c>
      <c r="W79" s="200"/>
      <c r="X79" s="200" t="s">
        <v>19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9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 t="n">
        <v>72</v>
      </c>
      <c r="B80" s="211" t="s">
        <v>1551</v>
      </c>
      <c r="C80" s="212" t="s">
        <v>1552</v>
      </c>
      <c r="D80" s="213" t="s">
        <v>1254</v>
      </c>
      <c r="E80" s="214" t="n">
        <v>25</v>
      </c>
      <c r="F80" s="215"/>
      <c r="G80" s="216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371</v>
      </c>
      <c r="T80" s="200" t="s">
        <v>372</v>
      </c>
      <c r="U80" s="200" t="n">
        <v>0</v>
      </c>
      <c r="V80" s="200" t="n">
        <f aca="false">ROUND(E80*U80,2)</f>
        <v>0</v>
      </c>
      <c r="W80" s="200"/>
      <c r="X80" s="200" t="s">
        <v>19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9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91</v>
      </c>
      <c r="B81" s="185" t="s">
        <v>98</v>
      </c>
      <c r="C81" s="186" t="s">
        <v>99</v>
      </c>
      <c r="D81" s="187"/>
      <c r="E81" s="188"/>
      <c r="F81" s="189"/>
      <c r="G81" s="190" t="n">
        <f aca="false">SUMIF(AG82:AG83,"&lt;&gt;NOR",G82:G83)</f>
        <v>0</v>
      </c>
      <c r="H81" s="191"/>
      <c r="I81" s="191" t="n">
        <f aca="false">SUM(I82:I83)</f>
        <v>0</v>
      </c>
      <c r="J81" s="191"/>
      <c r="K81" s="191" t="n">
        <f aca="false">SUM(K82:K83)</f>
        <v>0</v>
      </c>
      <c r="L81" s="191"/>
      <c r="M81" s="191" t="n">
        <f aca="false">SUM(M82:M83)</f>
        <v>0</v>
      </c>
      <c r="N81" s="191"/>
      <c r="O81" s="191" t="n">
        <f aca="false">SUM(O82:O83)</f>
        <v>0</v>
      </c>
      <c r="P81" s="191"/>
      <c r="Q81" s="191" t="n">
        <f aca="false">SUM(Q82:Q83)</f>
        <v>0</v>
      </c>
      <c r="R81" s="191"/>
      <c r="S81" s="191"/>
      <c r="T81" s="191"/>
      <c r="U81" s="191"/>
      <c r="V81" s="191" t="n">
        <f aca="false">SUM(V82:V83)</f>
        <v>0</v>
      </c>
      <c r="W81" s="191"/>
      <c r="X81" s="191"/>
      <c r="AG81" s="0" t="s">
        <v>192</v>
      </c>
    </row>
    <row r="82" customFormat="false" ht="12.75" hidden="false" customHeight="false" outlineLevel="1" collapsed="false">
      <c r="A82" s="210" t="n">
        <v>73</v>
      </c>
      <c r="B82" s="211" t="s">
        <v>1553</v>
      </c>
      <c r="C82" s="212" t="s">
        <v>1554</v>
      </c>
      <c r="D82" s="213" t="s">
        <v>1254</v>
      </c>
      <c r="E82" s="214" t="n">
        <v>45</v>
      </c>
      <c r="F82" s="215"/>
      <c r="G82" s="216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371</v>
      </c>
      <c r="T82" s="200" t="s">
        <v>372</v>
      </c>
      <c r="U82" s="200" t="n">
        <v>0</v>
      </c>
      <c r="V82" s="200" t="n">
        <f aca="false">ROUND(E82*U82,2)</f>
        <v>0</v>
      </c>
      <c r="W82" s="200"/>
      <c r="X82" s="200" t="s">
        <v>19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9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4</v>
      </c>
      <c r="B83" s="193" t="s">
        <v>1555</v>
      </c>
      <c r="C83" s="194" t="s">
        <v>1556</v>
      </c>
      <c r="D83" s="195" t="s">
        <v>1254</v>
      </c>
      <c r="E83" s="196" t="n">
        <v>40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371</v>
      </c>
      <c r="T83" s="200" t="s">
        <v>372</v>
      </c>
      <c r="U83" s="200" t="n">
        <v>0</v>
      </c>
      <c r="V83" s="200" t="n">
        <f aca="false">ROUND(E83*U83,2)</f>
        <v>0</v>
      </c>
      <c r="W83" s="200"/>
      <c r="X83" s="200" t="s">
        <v>19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9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62"/>
      <c r="B84" s="168"/>
      <c r="C84" s="220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AE84" s="0" t="n">
        <v>15</v>
      </c>
      <c r="AF84" s="0" t="n">
        <v>21</v>
      </c>
      <c r="AG84" s="0" t="s">
        <v>178</v>
      </c>
    </row>
    <row r="85" customFormat="false" ht="12.75" hidden="false" customHeight="false" outlineLevel="0" collapsed="false">
      <c r="A85" s="221"/>
      <c r="B85" s="222" t="s">
        <v>14</v>
      </c>
      <c r="C85" s="223"/>
      <c r="D85" s="224"/>
      <c r="E85" s="225"/>
      <c r="F85" s="225"/>
      <c r="G85" s="226" t="n">
        <f aca="false">G8+G81</f>
        <v>0</v>
      </c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f aca="false">SUMIF(L7:L83,AE84,G7:G83)</f>
        <v>0</v>
      </c>
      <c r="AF85" s="0" t="n">
        <f aca="false">SUMIF(L7:L83,AF84,G7:G83)</f>
        <v>0</v>
      </c>
      <c r="AG85" s="0" t="s">
        <v>945</v>
      </c>
    </row>
    <row r="86" customFormat="false" ht="12.75" hidden="false" customHeight="false" outlineLevel="0" collapsed="false">
      <c r="A86" s="162"/>
      <c r="B86" s="168"/>
      <c r="C86" s="220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162"/>
      <c r="B87" s="168"/>
      <c r="C87" s="220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</row>
    <row r="88" customFormat="false" ht="12.75" hidden="false" customHeight="false" outlineLevel="0" collapsed="false">
      <c r="A88" s="227" t="s">
        <v>946</v>
      </c>
      <c r="B88" s="227"/>
      <c r="C88" s="227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AG89" s="0" t="s">
        <v>947</v>
      </c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</row>
    <row r="91" customFormat="false" ht="12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</row>
    <row r="92" customFormat="false" ht="12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162"/>
      <c r="B94" s="168"/>
      <c r="C94" s="220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C95" s="229"/>
      <c r="D95" s="110"/>
      <c r="AG95" s="0" t="s">
        <v>948</v>
      </c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mergeCells count="6">
    <mergeCell ref="A1:G1"/>
    <mergeCell ref="C2:G2"/>
    <mergeCell ref="C3:G3"/>
    <mergeCell ref="C4:G4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1557</v>
      </c>
      <c r="C9" s="212" t="s">
        <v>1558</v>
      </c>
      <c r="D9" s="213" t="s">
        <v>1559</v>
      </c>
      <c r="E9" s="214" t="n">
        <v>1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6</v>
      </c>
      <c r="T9" s="200" t="s">
        <v>372</v>
      </c>
      <c r="U9" s="200" t="n">
        <v>0</v>
      </c>
      <c r="V9" s="200" t="n">
        <f aca="false">ROUND(E9*U9,2)</f>
        <v>0</v>
      </c>
      <c r="W9" s="200"/>
      <c r="X9" s="200" t="s">
        <v>1560</v>
      </c>
      <c r="Y9" s="201"/>
      <c r="Z9" s="201"/>
      <c r="AA9" s="201"/>
      <c r="AB9" s="201"/>
      <c r="AC9" s="201"/>
      <c r="AD9" s="201"/>
      <c r="AE9" s="201"/>
      <c r="AF9" s="201"/>
      <c r="AG9" s="201" t="s">
        <v>156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1562</v>
      </c>
      <c r="C10" s="212" t="s">
        <v>1563</v>
      </c>
      <c r="D10" s="213" t="s">
        <v>1559</v>
      </c>
      <c r="E10" s="214" t="n">
        <v>1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96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1560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5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1564</v>
      </c>
      <c r="C11" s="212" t="s">
        <v>1565</v>
      </c>
      <c r="D11" s="213" t="s">
        <v>1559</v>
      </c>
      <c r="E11" s="214" t="n">
        <v>1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96</v>
      </c>
      <c r="T11" s="200" t="s">
        <v>372</v>
      </c>
      <c r="U11" s="200" t="n">
        <v>0</v>
      </c>
      <c r="V11" s="200" t="n">
        <f aca="false">ROUND(E11*U11,2)</f>
        <v>0</v>
      </c>
      <c r="W11" s="200"/>
      <c r="X11" s="200" t="s">
        <v>156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5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91</v>
      </c>
      <c r="B12" s="185" t="s">
        <v>20</v>
      </c>
      <c r="C12" s="186" t="s">
        <v>21</v>
      </c>
      <c r="D12" s="187"/>
      <c r="E12" s="188"/>
      <c r="F12" s="189"/>
      <c r="G12" s="190" t="n">
        <f aca="false">SUMIF(AG13:AG16,"&lt;&gt;NOR",G13:G16)</f>
        <v>0</v>
      </c>
      <c r="H12" s="191"/>
      <c r="I12" s="191" t="n">
        <f aca="false">SUM(I13:I16)</f>
        <v>0</v>
      </c>
      <c r="J12" s="191"/>
      <c r="K12" s="191" t="n">
        <f aca="false">SUM(K13:K16)</f>
        <v>0</v>
      </c>
      <c r="L12" s="191"/>
      <c r="M12" s="191" t="n">
        <f aca="false">SUM(M13:M16)</f>
        <v>0</v>
      </c>
      <c r="N12" s="191"/>
      <c r="O12" s="191" t="n">
        <f aca="false">SUM(O13:O16)</f>
        <v>0</v>
      </c>
      <c r="P12" s="191"/>
      <c r="Q12" s="191" t="n">
        <f aca="false">SUM(Q13:Q16)</f>
        <v>0</v>
      </c>
      <c r="R12" s="191"/>
      <c r="S12" s="191"/>
      <c r="T12" s="191"/>
      <c r="U12" s="191"/>
      <c r="V12" s="191" t="n">
        <f aca="false">SUM(V13:V16)</f>
        <v>0</v>
      </c>
      <c r="W12" s="191"/>
      <c r="X12" s="191"/>
      <c r="AG12" s="0" t="s">
        <v>192</v>
      </c>
    </row>
    <row r="13" customFormat="false" ht="12.75" hidden="false" customHeight="false" outlineLevel="1" collapsed="false">
      <c r="A13" s="210" t="n">
        <v>4</v>
      </c>
      <c r="B13" s="211" t="s">
        <v>1566</v>
      </c>
      <c r="C13" s="212" t="s">
        <v>1567</v>
      </c>
      <c r="D13" s="213" t="s">
        <v>1559</v>
      </c>
      <c r="E13" s="214" t="n">
        <v>1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6</v>
      </c>
      <c r="T13" s="200" t="s">
        <v>372</v>
      </c>
      <c r="U13" s="200" t="n">
        <v>0</v>
      </c>
      <c r="V13" s="200" t="n">
        <f aca="false">ROUND(E13*U13,2)</f>
        <v>0</v>
      </c>
      <c r="W13" s="200"/>
      <c r="X13" s="200" t="s">
        <v>156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5</v>
      </c>
      <c r="B14" s="211" t="s">
        <v>1568</v>
      </c>
      <c r="C14" s="212" t="s">
        <v>1569</v>
      </c>
      <c r="D14" s="213" t="s">
        <v>1559</v>
      </c>
      <c r="E14" s="214" t="n">
        <v>1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96</v>
      </c>
      <c r="T14" s="200" t="s">
        <v>372</v>
      </c>
      <c r="U14" s="200" t="n">
        <v>0</v>
      </c>
      <c r="V14" s="200" t="n">
        <f aca="false">ROUND(E14*U14,2)</f>
        <v>0</v>
      </c>
      <c r="W14" s="200"/>
      <c r="X14" s="200" t="s">
        <v>1560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6</v>
      </c>
      <c r="B15" s="211" t="s">
        <v>1570</v>
      </c>
      <c r="C15" s="212" t="s">
        <v>1571</v>
      </c>
      <c r="D15" s="213" t="s">
        <v>1559</v>
      </c>
      <c r="E15" s="214" t="n">
        <v>1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96</v>
      </c>
      <c r="T15" s="200" t="s">
        <v>372</v>
      </c>
      <c r="U15" s="200" t="n">
        <v>0</v>
      </c>
      <c r="V15" s="200" t="n">
        <f aca="false">ROUND(E15*U15,2)</f>
        <v>0</v>
      </c>
      <c r="W15" s="200"/>
      <c r="X15" s="200" t="s">
        <v>156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1572</v>
      </c>
      <c r="C16" s="194" t="s">
        <v>1573</v>
      </c>
      <c r="D16" s="195" t="s">
        <v>1559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96</v>
      </c>
      <c r="T16" s="200" t="s">
        <v>372</v>
      </c>
      <c r="U16" s="200" t="n">
        <v>0</v>
      </c>
      <c r="V16" s="200" t="n">
        <f aca="false">ROUND(E16*U16,2)</f>
        <v>0</v>
      </c>
      <c r="W16" s="200"/>
      <c r="X16" s="200" t="s">
        <v>156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5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2"/>
      <c r="B17" s="168"/>
      <c r="C17" s="22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78</v>
      </c>
    </row>
    <row r="18" customFormat="false" ht="12.75" hidden="false" customHeight="false" outlineLevel="0" collapsed="false">
      <c r="A18" s="221"/>
      <c r="B18" s="222" t="s">
        <v>14</v>
      </c>
      <c r="C18" s="223"/>
      <c r="D18" s="224"/>
      <c r="E18" s="225"/>
      <c r="F18" s="225"/>
      <c r="G18" s="226" t="n">
        <f aca="false">G8+G12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945</v>
      </c>
    </row>
    <row r="19" customFormat="false" ht="12.75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2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7" t="s">
        <v>946</v>
      </c>
      <c r="B21" s="227"/>
      <c r="C21" s="227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G22" s="0" t="s">
        <v>947</v>
      </c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2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C28" s="229"/>
      <c r="D28" s="110"/>
      <c r="AG28" s="0" t="s">
        <v>948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8" min="7" style="0" width="13"/>
    <col collapsed="false" customWidth="true" hidden="false" outlineLevel="0" max="9" min="9" style="0" width="12.3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8:F105,A16,I58:I105)+SUMIF(F58:F105,"PSU",I58:I10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8:F105,A17,I58:I10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8:F105,A18,I58:I10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8:F105,A19,I58:I10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8:F105,A20,I58:I10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D.1.1 Pol'!AE1017+'01 D.1.1.A Pol'!AE13+'01 D.1.1.B Pol'!AE25+'01 D.1.3.1.a Pol'!AE99+'01 D.1.3.1.b Pol'!AE83+'01 D.1.3.2 Pol'!AE76+'01 D.1.3.4. Pol'!AE28+'01 D.1.4.4. Pol'!AE85+'02 D.2.1. Pol'!AE18</f>
        <v>0</v>
      </c>
      <c r="G39" s="128" t="n">
        <f aca="false">'01 D.1.1 Pol'!AF1017+'01 D.1.1.A Pol'!AF13+'01 D.1.1.B Pol'!AF25+'01 D.1.3.1.a Pol'!AF99+'01 D.1.3.1.b Pol'!AF83+'01 D.1.3.2 Pol'!AF76+'01 D.1.3.4. Pol'!AF28+'01 D.1.4.4. Pol'!AF85+'02 D.2.1. Pol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01 D.1.1 Pol'!AE1017+'01 D.1.1.A Pol'!AE13+'01 D.1.1.B Pol'!AE25+'01 D.1.3.1.a Pol'!AE99+'01 D.1.3.1.b Pol'!AE83+'01 D.1.3.2 Pol'!AE76+'01 D.1.3.4. Pol'!AE28+'01 D.1.4.4. Pol'!AE85</f>
        <v>0</v>
      </c>
      <c r="G40" s="134" t="n">
        <f aca="false">'01 D.1.1 Pol'!AF1017+'01 D.1.1.A Pol'!AF13+'01 D.1.1.B Pol'!AF25+'01 D.1.3.1.a Pol'!AF99+'01 D.1.3.1.b Pol'!AF83+'01 D.1.3.2 Pol'!AF76+'01 D.1.3.4. Pol'!AF28+'01 D.1.4.4. Pol'!AF8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01 D.1.1 Pol'!AE1017</f>
        <v>0</v>
      </c>
      <c r="G41" s="129" t="n">
        <f aca="false">'01 D.1.1 Pol'!AF101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8</v>
      </c>
      <c r="C42" s="126" t="s">
        <v>49</v>
      </c>
      <c r="D42" s="126"/>
      <c r="E42" s="126"/>
      <c r="F42" s="137" t="n">
        <f aca="false">'01 D.1.1.A Pol'!AE13</f>
        <v>0</v>
      </c>
      <c r="G42" s="129" t="n">
        <f aca="false">'01 D.1.1.A Pol'!AF1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1</v>
      </c>
      <c r="D43" s="126"/>
      <c r="E43" s="126"/>
      <c r="F43" s="137" t="n">
        <f aca="false">'01 D.1.1.B Pol'!AE25</f>
        <v>0</v>
      </c>
      <c r="G43" s="129" t="n">
        <f aca="false">'01 D.1.1.B Pol'!AF2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2</v>
      </c>
      <c r="C44" s="126" t="s">
        <v>53</v>
      </c>
      <c r="D44" s="126"/>
      <c r="E44" s="126"/>
      <c r="F44" s="137" t="n">
        <f aca="false">'01 D.1.3.1.a Pol'!AE99</f>
        <v>0</v>
      </c>
      <c r="G44" s="129" t="n">
        <f aca="false">'01 D.1.3.1.a Pol'!AF9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4</v>
      </c>
      <c r="C45" s="126" t="s">
        <v>55</v>
      </c>
      <c r="D45" s="126"/>
      <c r="E45" s="126"/>
      <c r="F45" s="137" t="n">
        <f aca="false">'01 D.1.3.1.b Pol'!AE83</f>
        <v>0</v>
      </c>
      <c r="G45" s="129" t="n">
        <f aca="false">'01 D.1.3.1.b Pol'!AF8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6</v>
      </c>
      <c r="C46" s="126" t="s">
        <v>57</v>
      </c>
      <c r="D46" s="126"/>
      <c r="E46" s="126"/>
      <c r="F46" s="137" t="n">
        <f aca="false">'01 D.1.3.2 Pol'!AE76</f>
        <v>0</v>
      </c>
      <c r="G46" s="129" t="n">
        <f aca="false">'01 D.1.3.2 Pol'!AF7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8</v>
      </c>
      <c r="C47" s="126" t="s">
        <v>59</v>
      </c>
      <c r="D47" s="126"/>
      <c r="E47" s="126"/>
      <c r="F47" s="137" t="n">
        <f aca="false">'01 D.1.3.4. Pol'!AE28</f>
        <v>0</v>
      </c>
      <c r="G47" s="129" t="n">
        <f aca="false">'01 D.1.3.4. Pol'!AF2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60</v>
      </c>
      <c r="C48" s="126" t="s">
        <v>61</v>
      </c>
      <c r="D48" s="126"/>
      <c r="E48" s="126"/>
      <c r="F48" s="137" t="n">
        <f aca="false">'01 D.1.4.4. Pol'!AE85</f>
        <v>0</v>
      </c>
      <c r="G48" s="129" t="n">
        <f aca="false">'01 D.1.4.4. Pol'!AF8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62</v>
      </c>
      <c r="C49" s="132" t="s">
        <v>63</v>
      </c>
      <c r="D49" s="132"/>
      <c r="E49" s="132"/>
      <c r="F49" s="133" t="n">
        <f aca="false">'02 D.2.1. Pol'!AE18</f>
        <v>0</v>
      </c>
      <c r="G49" s="134" t="n">
        <f aca="false">'02 D.2.1. Pol'!AF1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64</v>
      </c>
      <c r="C50" s="126" t="s">
        <v>65</v>
      </c>
      <c r="D50" s="126"/>
      <c r="E50" s="126"/>
      <c r="F50" s="137" t="n">
        <f aca="false">'02 D.2.1. Pol'!AE18</f>
        <v>0</v>
      </c>
      <c r="G50" s="129" t="n">
        <f aca="false">'02 D.2.1. Pol'!AF1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/>
      <c r="B51" s="138" t="s">
        <v>66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5" customFormat="false" ht="15" hidden="false" customHeight="false" outlineLevel="0" collapsed="false">
      <c r="B55" s="142" t="s">
        <v>67</v>
      </c>
    </row>
    <row r="57" customFormat="false" ht="25.5" hidden="false" customHeight="true" outlineLevel="0" collapsed="false">
      <c r="A57" s="143"/>
      <c r="B57" s="144" t="s">
        <v>39</v>
      </c>
      <c r="C57" s="144" t="s">
        <v>40</v>
      </c>
      <c r="D57" s="145"/>
      <c r="E57" s="145"/>
      <c r="F57" s="146" t="s">
        <v>68</v>
      </c>
      <c r="G57" s="146"/>
      <c r="H57" s="146"/>
      <c r="I57" s="146" t="s">
        <v>14</v>
      </c>
      <c r="J57" s="146" t="s">
        <v>24</v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15</v>
      </c>
      <c r="G58" s="151"/>
      <c r="H58" s="151"/>
      <c r="I58" s="151" t="n">
        <f aca="false">'01 D.1.3.1.a Pol'!G8</f>
        <v>0</v>
      </c>
      <c r="J58" s="152" t="str">
        <f aca="false">IF(I106=0,"",I58/I106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15</v>
      </c>
      <c r="G59" s="151"/>
      <c r="H59" s="151"/>
      <c r="I59" s="151" t="n">
        <f aca="false">'01 D.1.1 Pol'!G8</f>
        <v>0</v>
      </c>
      <c r="J59" s="152" t="str">
        <f aca="false">IF(I106=0,"",I59/I106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15</v>
      </c>
      <c r="G60" s="151"/>
      <c r="H60" s="151"/>
      <c r="I60" s="151" t="n">
        <f aca="false">'01 D.1.3.1.a Pol'!G12</f>
        <v>0</v>
      </c>
      <c r="J60" s="152" t="str">
        <f aca="false">IF(I106=0,"",I60/I106*100)</f>
        <v/>
      </c>
    </row>
    <row r="61" customFormat="false" ht="36.75" hidden="false" customHeight="true" outlineLevel="0" collapsed="false">
      <c r="A61" s="147"/>
      <c r="B61" s="148" t="s">
        <v>75</v>
      </c>
      <c r="C61" s="149" t="s">
        <v>76</v>
      </c>
      <c r="D61" s="149"/>
      <c r="E61" s="149"/>
      <c r="F61" s="150" t="s">
        <v>15</v>
      </c>
      <c r="G61" s="151"/>
      <c r="H61" s="151"/>
      <c r="I61" s="151" t="n">
        <f aca="false">'01 D.1.1 Pol'!G25+'01 D.1.1 Pol'!G324+'01 D.1.1 Pol'!G352+'01 D.1.3.1.a Pol'!G44</f>
        <v>0</v>
      </c>
      <c r="J61" s="152" t="str">
        <f aca="false">IF(I106=0,"",I61/I106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15</v>
      </c>
      <c r="G62" s="151"/>
      <c r="H62" s="151"/>
      <c r="I62" s="151" t="n">
        <f aca="false">'01 D.1.1 Pol'!G340+'01 D.1.3.1.a Pol'!G14+'01 D.1.3.1.b Pol'!G8</f>
        <v>0</v>
      </c>
      <c r="J62" s="152" t="str">
        <f aca="false">IF(I106=0,"",I62/I106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15</v>
      </c>
      <c r="G63" s="151"/>
      <c r="H63" s="151"/>
      <c r="I63" s="151" t="n">
        <f aca="false">'01 D.1.3.1.a Pol'!G17+'01 D.1.3.1.b Pol'!G10</f>
        <v>0</v>
      </c>
      <c r="J63" s="152" t="str">
        <f aca="false">IF(I106=0,"",I63/I106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1</v>
      </c>
      <c r="D64" s="149"/>
      <c r="E64" s="149"/>
      <c r="F64" s="150" t="s">
        <v>15</v>
      </c>
      <c r="G64" s="151"/>
      <c r="H64" s="151"/>
      <c r="I64" s="151" t="n">
        <f aca="false">'01 D.1.1 Pol'!G110</f>
        <v>0</v>
      </c>
      <c r="J64" s="152" t="str">
        <f aca="false">IF(I106=0,"",I64/I106*100)</f>
        <v/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15</v>
      </c>
      <c r="G65" s="151"/>
      <c r="H65" s="151"/>
      <c r="I65" s="151" t="n">
        <f aca="false">'01 D.1.1 Pol'!G188</f>
        <v>0</v>
      </c>
      <c r="J65" s="152" t="str">
        <f aca="false">IF(I106=0,"",I65/I106*100)</f>
        <v/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15</v>
      </c>
      <c r="G66" s="151"/>
      <c r="H66" s="151"/>
      <c r="I66" s="151" t="n">
        <f aca="false">'01 D.1.1 Pol'!G193</f>
        <v>0</v>
      </c>
      <c r="J66" s="152" t="str">
        <f aca="false">IF(I106=0,"",I66/I106*100)</f>
        <v/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15</v>
      </c>
      <c r="G67" s="151"/>
      <c r="H67" s="151"/>
      <c r="I67" s="151" t="n">
        <f aca="false">'01 D.1.1 Pol'!G210</f>
        <v>0</v>
      </c>
      <c r="J67" s="152" t="str">
        <f aca="false">IF(I106=0,"",I67/I106*100)</f>
        <v/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15</v>
      </c>
      <c r="G68" s="151"/>
      <c r="H68" s="151"/>
      <c r="I68" s="151" t="n">
        <f aca="false">'01 D.1.1 Pol'!G800+'01 D.1.3.1.a Pol'!G20+'01 D.1.3.1.b Pol'!G12</f>
        <v>0</v>
      </c>
      <c r="J68" s="152" t="str">
        <f aca="false">IF(I106=0,"",I68/I106*100)</f>
        <v/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15</v>
      </c>
      <c r="G69" s="151"/>
      <c r="H69" s="151"/>
      <c r="I69" s="151" t="n">
        <f aca="false">'01 D.1.1 Pol'!G811</f>
        <v>0</v>
      </c>
      <c r="J69" s="152" t="str">
        <f aca="false">IF(I106=0,"",I69/I106*100)</f>
        <v/>
      </c>
    </row>
    <row r="70" customFormat="false" ht="36.7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15</v>
      </c>
      <c r="G70" s="151"/>
      <c r="H70" s="151"/>
      <c r="I70" s="151" t="n">
        <f aca="false">'01 D.1.1 Pol'!G814</f>
        <v>0</v>
      </c>
      <c r="J70" s="152" t="str">
        <f aca="false">IF(I106=0,"",I70/I106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15</v>
      </c>
      <c r="G71" s="151"/>
      <c r="H71" s="151"/>
      <c r="I71" s="151" t="n">
        <f aca="false">'01 D.1.3.1.a Pol'!G22+'01 D.1.3.1.b Pol'!G14</f>
        <v>0</v>
      </c>
      <c r="J71" s="152" t="str">
        <f aca="false">IF(I106=0,"",I71/I106*100)</f>
        <v/>
      </c>
    </row>
    <row r="72" customFormat="false" ht="36.7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15</v>
      </c>
      <c r="G72" s="151"/>
      <c r="H72" s="151"/>
      <c r="I72" s="151" t="n">
        <f aca="false">'01 D.1.1 Pol'!G999</f>
        <v>0</v>
      </c>
      <c r="J72" s="152" t="str">
        <f aca="false">IF(I106=0,"",I72/I106*100)</f>
        <v/>
      </c>
    </row>
    <row r="73" customFormat="false" ht="36.7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15</v>
      </c>
      <c r="G73" s="151"/>
      <c r="H73" s="151"/>
      <c r="I73" s="151" t="n">
        <f aca="false">'01 D.1.4.4. Pol'!G81</f>
        <v>0</v>
      </c>
      <c r="J73" s="152" t="str">
        <f aca="false">IF(I106=0,"",I73/I106*100)</f>
        <v/>
      </c>
    </row>
    <row r="74" customFormat="false" ht="36.7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16</v>
      </c>
      <c r="G74" s="151"/>
      <c r="H74" s="151"/>
      <c r="I74" s="151" t="n">
        <f aca="false">'01 D.1.1 Pol'!G221</f>
        <v>0</v>
      </c>
      <c r="J74" s="152" t="str">
        <f aca="false">IF(I106=0,"",I74/I106*100)</f>
        <v/>
      </c>
    </row>
    <row r="75" customFormat="false" ht="36.7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16</v>
      </c>
      <c r="G75" s="151"/>
      <c r="H75" s="151"/>
      <c r="I75" s="151" t="n">
        <f aca="false">'01 D.1.1 Pol'!G247+'01 D.1.1 Pol'!G316</f>
        <v>0</v>
      </c>
      <c r="J75" s="152" t="str">
        <f aca="false">IF(I106=0,"",I75/I106*100)</f>
        <v/>
      </c>
    </row>
    <row r="76" customFormat="false" ht="36.75" hidden="false" customHeight="true" outlineLevel="0" collapsed="false">
      <c r="A76" s="147"/>
      <c r="B76" s="148" t="s">
        <v>104</v>
      </c>
      <c r="C76" s="149" t="s">
        <v>105</v>
      </c>
      <c r="D76" s="149"/>
      <c r="E76" s="149"/>
      <c r="F76" s="150" t="s">
        <v>16</v>
      </c>
      <c r="G76" s="151"/>
      <c r="H76" s="151"/>
      <c r="I76" s="151" t="n">
        <f aca="false">'01 D.1.3.1.a Pol'!G28+'01 D.1.3.1.a Pol'!G46</f>
        <v>0</v>
      </c>
      <c r="J76" s="152" t="str">
        <f aca="false">IF(I106=0,"",I76/I106*100)</f>
        <v/>
      </c>
    </row>
    <row r="77" customFormat="false" ht="36.75" hidden="false" customHeight="true" outlineLevel="0" collapsed="false">
      <c r="A77" s="147"/>
      <c r="B77" s="148" t="s">
        <v>106</v>
      </c>
      <c r="C77" s="149" t="s">
        <v>107</v>
      </c>
      <c r="D77" s="149"/>
      <c r="E77" s="149"/>
      <c r="F77" s="150" t="s">
        <v>16</v>
      </c>
      <c r="G77" s="151"/>
      <c r="H77" s="151"/>
      <c r="I77" s="151" t="n">
        <f aca="false">'01 D.1.3.1.a Pol'!G49+'01 D.1.3.1.a Pol'!G61</f>
        <v>0</v>
      </c>
      <c r="J77" s="152" t="str">
        <f aca="false">IF(I106=0,"",I77/I106*100)</f>
        <v/>
      </c>
    </row>
    <row r="78" customFormat="false" ht="36.75" hidden="false" customHeight="true" outlineLevel="0" collapsed="false">
      <c r="A78" s="147"/>
      <c r="B78" s="148" t="s">
        <v>108</v>
      </c>
      <c r="C78" s="149" t="s">
        <v>109</v>
      </c>
      <c r="D78" s="149"/>
      <c r="E78" s="149"/>
      <c r="F78" s="150" t="s">
        <v>16</v>
      </c>
      <c r="G78" s="151"/>
      <c r="H78" s="151"/>
      <c r="I78" s="151" t="n">
        <f aca="false">'01 D.1.1 Pol'!G297+'01 D.1.3.1.a Pol'!G72</f>
        <v>0</v>
      </c>
      <c r="J78" s="152" t="str">
        <f aca="false">IF(I106=0,"",I78/I106*100)</f>
        <v/>
      </c>
    </row>
    <row r="79" customFormat="false" ht="36.75" hidden="false" customHeight="true" outlineLevel="0" collapsed="false">
      <c r="A79" s="147"/>
      <c r="B79" s="148" t="s">
        <v>110</v>
      </c>
      <c r="C79" s="149" t="s">
        <v>111</v>
      </c>
      <c r="D79" s="149"/>
      <c r="E79" s="149"/>
      <c r="F79" s="150" t="s">
        <v>16</v>
      </c>
      <c r="G79" s="151"/>
      <c r="H79" s="151"/>
      <c r="I79" s="151" t="n">
        <f aca="false">'01 D.1.3.1.b Pol'!G17</f>
        <v>0</v>
      </c>
      <c r="J79" s="152" t="str">
        <f aca="false">IF(I106=0,"",I79/I106*100)</f>
        <v/>
      </c>
    </row>
    <row r="80" customFormat="false" ht="36.75" hidden="false" customHeight="true" outlineLevel="0" collapsed="false">
      <c r="A80" s="147"/>
      <c r="B80" s="148" t="s">
        <v>112</v>
      </c>
      <c r="C80" s="149" t="s">
        <v>113</v>
      </c>
      <c r="D80" s="149"/>
      <c r="E80" s="149"/>
      <c r="F80" s="150" t="s">
        <v>16</v>
      </c>
      <c r="G80" s="151"/>
      <c r="H80" s="151"/>
      <c r="I80" s="151" t="n">
        <f aca="false">'01 D.1.3.1.b Pol'!G19</f>
        <v>0</v>
      </c>
      <c r="J80" s="152" t="str">
        <f aca="false">IF(I106=0,"",I80/I106*100)</f>
        <v/>
      </c>
    </row>
    <row r="81" customFormat="false" ht="36.75" hidden="false" customHeight="true" outlineLevel="0" collapsed="false">
      <c r="A81" s="147"/>
      <c r="B81" s="148" t="s">
        <v>114</v>
      </c>
      <c r="C81" s="149" t="s">
        <v>115</v>
      </c>
      <c r="D81" s="149"/>
      <c r="E81" s="149"/>
      <c r="F81" s="150" t="s">
        <v>16</v>
      </c>
      <c r="G81" s="151"/>
      <c r="H81" s="151"/>
      <c r="I81" s="151" t="n">
        <f aca="false">'01 D.1.3.1.b Pol'!G25</f>
        <v>0</v>
      </c>
      <c r="J81" s="152" t="str">
        <f aca="false">IF(I106=0,"",I81/I106*100)</f>
        <v/>
      </c>
    </row>
    <row r="82" customFormat="false" ht="36.75" hidden="false" customHeight="true" outlineLevel="0" collapsed="false">
      <c r="A82" s="147"/>
      <c r="B82" s="148" t="s">
        <v>116</v>
      </c>
      <c r="C82" s="149" t="s">
        <v>117</v>
      </c>
      <c r="D82" s="149"/>
      <c r="E82" s="149"/>
      <c r="F82" s="150" t="s">
        <v>16</v>
      </c>
      <c r="G82" s="151"/>
      <c r="H82" s="151"/>
      <c r="I82" s="151" t="n">
        <f aca="false">'01 D.1.3.1.a Pol'!G59+'01 D.1.3.1.b Pol'!G43</f>
        <v>0</v>
      </c>
      <c r="J82" s="152" t="str">
        <f aca="false">IF(I106=0,"",I82/I106*100)</f>
        <v/>
      </c>
    </row>
    <row r="83" customFormat="false" ht="36.75" hidden="false" customHeight="true" outlineLevel="0" collapsed="false">
      <c r="A83" s="147"/>
      <c r="B83" s="148" t="s">
        <v>118</v>
      </c>
      <c r="C83" s="149" t="s">
        <v>119</v>
      </c>
      <c r="D83" s="149"/>
      <c r="E83" s="149"/>
      <c r="F83" s="150" t="s">
        <v>16</v>
      </c>
      <c r="G83" s="151"/>
      <c r="H83" s="151"/>
      <c r="I83" s="151" t="n">
        <f aca="false">'01 D.1.3.1.b Pol'!G61</f>
        <v>0</v>
      </c>
      <c r="J83" s="152" t="str">
        <f aca="false">IF(I106=0,"",I83/I106*100)</f>
        <v/>
      </c>
    </row>
    <row r="84" customFormat="false" ht="36.75" hidden="false" customHeight="true" outlineLevel="0" collapsed="false">
      <c r="A84" s="147"/>
      <c r="B84" s="148" t="s">
        <v>120</v>
      </c>
      <c r="C84" s="149" t="s">
        <v>121</v>
      </c>
      <c r="D84" s="149"/>
      <c r="E84" s="149"/>
      <c r="F84" s="150" t="s">
        <v>16</v>
      </c>
      <c r="G84" s="151"/>
      <c r="H84" s="151"/>
      <c r="I84" s="151" t="n">
        <f aca="false">'01 D.1.1 Pol'!G301</f>
        <v>0</v>
      </c>
      <c r="J84" s="152" t="str">
        <f aca="false">IF(I106=0,"",I84/I106*100)</f>
        <v/>
      </c>
    </row>
    <row r="85" customFormat="false" ht="36.75" hidden="false" customHeight="true" outlineLevel="0" collapsed="false">
      <c r="A85" s="147"/>
      <c r="B85" s="148" t="s">
        <v>122</v>
      </c>
      <c r="C85" s="149" t="s">
        <v>123</v>
      </c>
      <c r="D85" s="149"/>
      <c r="E85" s="149"/>
      <c r="F85" s="150" t="s">
        <v>16</v>
      </c>
      <c r="G85" s="151"/>
      <c r="H85" s="151"/>
      <c r="I85" s="151" t="n">
        <f aca="false">'01 D.1.1 Pol'!G362</f>
        <v>0</v>
      </c>
      <c r="J85" s="152" t="str">
        <f aca="false">IF(I106=0,"",I85/I106*100)</f>
        <v/>
      </c>
    </row>
    <row r="86" customFormat="false" ht="36.75" hidden="false" customHeight="true" outlineLevel="0" collapsed="false">
      <c r="A86" s="147"/>
      <c r="B86" s="148" t="s">
        <v>124</v>
      </c>
      <c r="C86" s="149" t="s">
        <v>125</v>
      </c>
      <c r="D86" s="149"/>
      <c r="E86" s="149"/>
      <c r="F86" s="150" t="s">
        <v>16</v>
      </c>
      <c r="G86" s="151"/>
      <c r="H86" s="151"/>
      <c r="I86" s="151" t="n">
        <f aca="false">'01 D.1.1 Pol'!G370</f>
        <v>0</v>
      </c>
      <c r="J86" s="152" t="str">
        <f aca="false">IF(I106=0,"",I86/I106*100)</f>
        <v/>
      </c>
    </row>
    <row r="87" customFormat="false" ht="36.75" hidden="false" customHeight="true" outlineLevel="0" collapsed="false">
      <c r="A87" s="147"/>
      <c r="B87" s="148" t="s">
        <v>126</v>
      </c>
      <c r="C87" s="149" t="s">
        <v>127</v>
      </c>
      <c r="D87" s="149"/>
      <c r="E87" s="149"/>
      <c r="F87" s="150" t="s">
        <v>16</v>
      </c>
      <c r="G87" s="151"/>
      <c r="H87" s="151"/>
      <c r="I87" s="151" t="n">
        <f aca="false">'01 D.1.1 Pol'!G376</f>
        <v>0</v>
      </c>
      <c r="J87" s="152" t="str">
        <f aca="false">IF(I106=0,"",I87/I106*100)</f>
        <v/>
      </c>
    </row>
    <row r="88" customFormat="false" ht="36.75" hidden="false" customHeight="true" outlineLevel="0" collapsed="false">
      <c r="A88" s="147"/>
      <c r="B88" s="148" t="s">
        <v>128</v>
      </c>
      <c r="C88" s="149" t="s">
        <v>129</v>
      </c>
      <c r="D88" s="149"/>
      <c r="E88" s="149"/>
      <c r="F88" s="150" t="s">
        <v>16</v>
      </c>
      <c r="G88" s="151"/>
      <c r="H88" s="151"/>
      <c r="I88" s="151" t="n">
        <f aca="false">'01 D.1.1 Pol'!G383</f>
        <v>0</v>
      </c>
      <c r="J88" s="152" t="str">
        <f aca="false">IF(I106=0,"",I88/I106*100)</f>
        <v/>
      </c>
    </row>
    <row r="89" customFormat="false" ht="36.75" hidden="false" customHeight="true" outlineLevel="0" collapsed="false">
      <c r="A89" s="147"/>
      <c r="B89" s="148" t="s">
        <v>130</v>
      </c>
      <c r="C89" s="149" t="s">
        <v>131</v>
      </c>
      <c r="D89" s="149"/>
      <c r="E89" s="149"/>
      <c r="F89" s="150" t="s">
        <v>16</v>
      </c>
      <c r="G89" s="151"/>
      <c r="H89" s="151"/>
      <c r="I89" s="151" t="n">
        <f aca="false">'01 D.1.1 Pol'!G418</f>
        <v>0</v>
      </c>
      <c r="J89" s="152" t="str">
        <f aca="false">IF(I106=0,"",I89/I106*100)</f>
        <v/>
      </c>
    </row>
    <row r="90" customFormat="false" ht="36.75" hidden="false" customHeight="true" outlineLevel="0" collapsed="false">
      <c r="A90" s="147"/>
      <c r="B90" s="148" t="s">
        <v>132</v>
      </c>
      <c r="C90" s="149" t="s">
        <v>133</v>
      </c>
      <c r="D90" s="149"/>
      <c r="E90" s="149"/>
      <c r="F90" s="150" t="s">
        <v>16</v>
      </c>
      <c r="G90" s="151"/>
      <c r="H90" s="151"/>
      <c r="I90" s="151" t="n">
        <f aca="false">'01 D.1.1 Pol'!G469+'01 D.1.1.A Pol'!G8+'01 D.1.1.B Pol'!G8</f>
        <v>0</v>
      </c>
      <c r="J90" s="152" t="str">
        <f aca="false">IF(I106=0,"",I90/I106*100)</f>
        <v/>
      </c>
    </row>
    <row r="91" customFormat="false" ht="36.75" hidden="false" customHeight="true" outlineLevel="0" collapsed="false">
      <c r="A91" s="147"/>
      <c r="B91" s="148" t="s">
        <v>134</v>
      </c>
      <c r="C91" s="149" t="s">
        <v>135</v>
      </c>
      <c r="D91" s="149"/>
      <c r="E91" s="149"/>
      <c r="F91" s="150" t="s">
        <v>16</v>
      </c>
      <c r="G91" s="151"/>
      <c r="H91" s="151"/>
      <c r="I91" s="151" t="n">
        <f aca="false">'01 D.1.1 Pol'!G471</f>
        <v>0</v>
      </c>
      <c r="J91" s="152" t="str">
        <f aca="false">IF(I106=0,"",I91/I106*100)</f>
        <v/>
      </c>
    </row>
    <row r="92" customFormat="false" ht="36.75" hidden="false" customHeight="true" outlineLevel="0" collapsed="false">
      <c r="A92" s="147"/>
      <c r="B92" s="148" t="s">
        <v>136</v>
      </c>
      <c r="C92" s="149" t="s">
        <v>137</v>
      </c>
      <c r="D92" s="149"/>
      <c r="E92" s="149"/>
      <c r="F92" s="150" t="s">
        <v>16</v>
      </c>
      <c r="G92" s="151"/>
      <c r="H92" s="151"/>
      <c r="I92" s="151" t="n">
        <f aca="false">'01 D.1.1 Pol'!G524</f>
        <v>0</v>
      </c>
      <c r="J92" s="152" t="str">
        <f aca="false">IF(I106=0,"",I92/I106*100)</f>
        <v/>
      </c>
    </row>
    <row r="93" customFormat="false" ht="36.75" hidden="false" customHeight="true" outlineLevel="0" collapsed="false">
      <c r="A93" s="147"/>
      <c r="B93" s="148" t="s">
        <v>138</v>
      </c>
      <c r="C93" s="149" t="s">
        <v>139</v>
      </c>
      <c r="D93" s="149"/>
      <c r="E93" s="149"/>
      <c r="F93" s="150" t="s">
        <v>16</v>
      </c>
      <c r="G93" s="151"/>
      <c r="H93" s="151"/>
      <c r="I93" s="151" t="n">
        <f aca="false">'01 D.1.1 Pol'!G541</f>
        <v>0</v>
      </c>
      <c r="J93" s="152" t="str">
        <f aca="false">IF(I106=0,"",I93/I106*100)</f>
        <v/>
      </c>
    </row>
    <row r="94" customFormat="false" ht="36.75" hidden="false" customHeight="true" outlineLevel="0" collapsed="false">
      <c r="A94" s="147"/>
      <c r="B94" s="148" t="s">
        <v>140</v>
      </c>
      <c r="C94" s="149" t="s">
        <v>141</v>
      </c>
      <c r="D94" s="149"/>
      <c r="E94" s="149"/>
      <c r="F94" s="150" t="s">
        <v>16</v>
      </c>
      <c r="G94" s="151"/>
      <c r="H94" s="151"/>
      <c r="I94" s="151" t="n">
        <f aca="false">'01 D.1.1 Pol'!G602</f>
        <v>0</v>
      </c>
      <c r="J94" s="152" t="str">
        <f aca="false">IF(I106=0,"",I94/I106*100)</f>
        <v/>
      </c>
    </row>
    <row r="95" customFormat="false" ht="36.75" hidden="false" customHeight="true" outlineLevel="0" collapsed="false">
      <c r="A95" s="147"/>
      <c r="B95" s="148" t="s">
        <v>142</v>
      </c>
      <c r="C95" s="149" t="s">
        <v>143</v>
      </c>
      <c r="D95" s="149"/>
      <c r="E95" s="149"/>
      <c r="F95" s="150" t="s">
        <v>16</v>
      </c>
      <c r="G95" s="151"/>
      <c r="H95" s="151"/>
      <c r="I95" s="151" t="n">
        <f aca="false">'01 D.1.1 Pol'!G629</f>
        <v>0</v>
      </c>
      <c r="J95" s="152" t="str">
        <f aca="false">IF(I106=0,"",I95/I106*100)</f>
        <v/>
      </c>
    </row>
    <row r="96" customFormat="false" ht="36.75" hidden="false" customHeight="true" outlineLevel="0" collapsed="false">
      <c r="A96" s="147"/>
      <c r="B96" s="148" t="s">
        <v>144</v>
      </c>
      <c r="C96" s="149" t="s">
        <v>145</v>
      </c>
      <c r="D96" s="149"/>
      <c r="E96" s="149"/>
      <c r="F96" s="150" t="s">
        <v>16</v>
      </c>
      <c r="G96" s="151"/>
      <c r="H96" s="151"/>
      <c r="I96" s="151" t="n">
        <f aca="false">'01 D.1.1 Pol'!G682+'01 D.1.3.1.b Pol'!G80</f>
        <v>0</v>
      </c>
      <c r="J96" s="152" t="str">
        <f aca="false">IF(I106=0,"",I96/I106*100)</f>
        <v/>
      </c>
    </row>
    <row r="97" customFormat="false" ht="36.75" hidden="false" customHeight="true" outlineLevel="0" collapsed="false">
      <c r="A97" s="147"/>
      <c r="B97" s="148" t="s">
        <v>146</v>
      </c>
      <c r="C97" s="149" t="s">
        <v>147</v>
      </c>
      <c r="D97" s="149"/>
      <c r="E97" s="149"/>
      <c r="F97" s="150" t="s">
        <v>16</v>
      </c>
      <c r="G97" s="151"/>
      <c r="H97" s="151"/>
      <c r="I97" s="151" t="n">
        <f aca="false">'01 D.1.1 Pol'!G685</f>
        <v>0</v>
      </c>
      <c r="J97" s="152" t="str">
        <f aca="false">IF(I106=0,"",I97/I106*100)</f>
        <v/>
      </c>
    </row>
    <row r="98" customFormat="false" ht="36.75" hidden="false" customHeight="true" outlineLevel="0" collapsed="false">
      <c r="A98" s="147"/>
      <c r="B98" s="148" t="s">
        <v>148</v>
      </c>
      <c r="C98" s="149" t="s">
        <v>149</v>
      </c>
      <c r="D98" s="149"/>
      <c r="E98" s="149"/>
      <c r="F98" s="150" t="s">
        <v>17</v>
      </c>
      <c r="G98" s="151"/>
      <c r="H98" s="151"/>
      <c r="I98" s="151" t="n">
        <f aca="false">'01 D.1.4.4. Pol'!G8</f>
        <v>0</v>
      </c>
      <c r="J98" s="152" t="str">
        <f aca="false">IF(I106=0,"",I98/I106*100)</f>
        <v/>
      </c>
    </row>
    <row r="99" customFormat="false" ht="36.75" hidden="false" customHeight="true" outlineLevel="0" collapsed="false">
      <c r="A99" s="147"/>
      <c r="B99" s="148" t="s">
        <v>150</v>
      </c>
      <c r="C99" s="149" t="s">
        <v>149</v>
      </c>
      <c r="D99" s="149"/>
      <c r="E99" s="149"/>
      <c r="F99" s="150" t="s">
        <v>17</v>
      </c>
      <c r="G99" s="151"/>
      <c r="H99" s="151"/>
      <c r="I99" s="151" t="n">
        <f aca="false">'01 D.1.3.2 Pol'!G8</f>
        <v>0</v>
      </c>
      <c r="J99" s="152" t="str">
        <f aca="false">IF(I106=0,"",I99/I106*100)</f>
        <v/>
      </c>
    </row>
    <row r="100" customFormat="false" ht="36.75" hidden="false" customHeight="true" outlineLevel="0" collapsed="false">
      <c r="A100" s="147"/>
      <c r="B100" s="148" t="s">
        <v>151</v>
      </c>
      <c r="C100" s="149" t="s">
        <v>152</v>
      </c>
      <c r="D100" s="149"/>
      <c r="E100" s="149"/>
      <c r="F100" s="150" t="s">
        <v>17</v>
      </c>
      <c r="G100" s="151"/>
      <c r="H100" s="151"/>
      <c r="I100" s="151" t="n">
        <f aca="false">'01 D.1.1 Pol'!G1008</f>
        <v>0</v>
      </c>
      <c r="J100" s="152" t="str">
        <f aca="false">IF(I106=0,"",I100/I106*100)</f>
        <v/>
      </c>
    </row>
    <row r="101" customFormat="false" ht="36.75" hidden="false" customHeight="true" outlineLevel="0" collapsed="false">
      <c r="A101" s="147"/>
      <c r="B101" s="148" t="s">
        <v>153</v>
      </c>
      <c r="C101" s="149" t="s">
        <v>154</v>
      </c>
      <c r="D101" s="149"/>
      <c r="E101" s="149"/>
      <c r="F101" s="150" t="s">
        <v>17</v>
      </c>
      <c r="G101" s="151"/>
      <c r="H101" s="151"/>
      <c r="I101" s="151" t="n">
        <f aca="false">'01 D.1.1 Pol'!G1010+'01 D.1.3.4. Pol'!G8</f>
        <v>0</v>
      </c>
      <c r="J101" s="152" t="str">
        <f aca="false">IF(I106=0,"",I101/I106*100)</f>
        <v/>
      </c>
    </row>
    <row r="102" customFormat="false" ht="36.75" hidden="false" customHeight="true" outlineLevel="0" collapsed="false">
      <c r="A102" s="147"/>
      <c r="B102" s="148" t="s">
        <v>155</v>
      </c>
      <c r="C102" s="149" t="s">
        <v>156</v>
      </c>
      <c r="D102" s="149"/>
      <c r="E102" s="149"/>
      <c r="F102" s="150" t="s">
        <v>17</v>
      </c>
      <c r="G102" s="151"/>
      <c r="H102" s="151"/>
      <c r="I102" s="151" t="n">
        <f aca="false">'01 D.1.1 Pol'!G1013</f>
        <v>0</v>
      </c>
      <c r="J102" s="152" t="str">
        <f aca="false">IF(I106=0,"",I102/I106*100)</f>
        <v/>
      </c>
    </row>
    <row r="103" customFormat="false" ht="36.75" hidden="false" customHeight="true" outlineLevel="0" collapsed="false">
      <c r="A103" s="147"/>
      <c r="B103" s="148" t="s">
        <v>157</v>
      </c>
      <c r="C103" s="149" t="s">
        <v>158</v>
      </c>
      <c r="D103" s="149"/>
      <c r="E103" s="149"/>
      <c r="F103" s="150" t="s">
        <v>159</v>
      </c>
      <c r="G103" s="151"/>
      <c r="H103" s="151"/>
      <c r="I103" s="151" t="n">
        <f aca="false">'01 D.1.1 Pol'!G1001</f>
        <v>0</v>
      </c>
      <c r="J103" s="152" t="str">
        <f aca="false">IF(I106=0,"",I103/I106*100)</f>
        <v/>
      </c>
    </row>
    <row r="104" customFormat="false" ht="36.75" hidden="false" customHeight="true" outlineLevel="0" collapsed="false">
      <c r="A104" s="147"/>
      <c r="B104" s="148" t="s">
        <v>18</v>
      </c>
      <c r="C104" s="149" t="s">
        <v>19</v>
      </c>
      <c r="D104" s="149"/>
      <c r="E104" s="149"/>
      <c r="F104" s="150" t="s">
        <v>18</v>
      </c>
      <c r="G104" s="151"/>
      <c r="H104" s="151"/>
      <c r="I104" s="151" t="n">
        <f aca="false">'02 D.2.1. Pol'!G8</f>
        <v>0</v>
      </c>
      <c r="J104" s="152" t="str">
        <f aca="false">IF(I106=0,"",I104/I106*100)</f>
        <v/>
      </c>
    </row>
    <row r="105" customFormat="false" ht="36.75" hidden="false" customHeight="true" outlineLevel="0" collapsed="false">
      <c r="A105" s="147"/>
      <c r="B105" s="148" t="s">
        <v>20</v>
      </c>
      <c r="C105" s="149" t="s">
        <v>21</v>
      </c>
      <c r="D105" s="149"/>
      <c r="E105" s="149"/>
      <c r="F105" s="150" t="s">
        <v>20</v>
      </c>
      <c r="G105" s="151"/>
      <c r="H105" s="151"/>
      <c r="I105" s="151" t="n">
        <f aca="false">'02 D.2.1. Pol'!G12</f>
        <v>0</v>
      </c>
      <c r="J105" s="152" t="str">
        <f aca="false">IF(I106=0,"",I105/I106*100)</f>
        <v/>
      </c>
    </row>
    <row r="106" customFormat="false" ht="25.5" hidden="false" customHeight="true" outlineLevel="0" collapsed="false">
      <c r="A106" s="153"/>
      <c r="B106" s="154" t="s">
        <v>42</v>
      </c>
      <c r="C106" s="155"/>
      <c r="D106" s="156"/>
      <c r="E106" s="156"/>
      <c r="F106" s="157"/>
      <c r="G106" s="158"/>
      <c r="H106" s="158"/>
      <c r="I106" s="158" t="n">
        <f aca="false">SUM(I58:I105)</f>
        <v>0</v>
      </c>
      <c r="J106" s="159" t="n">
        <f aca="false">SUM(J58:J105)</f>
        <v>0</v>
      </c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  <row r="108" customFormat="false" ht="12.75" hidden="false" customHeight="false" outlineLevel="0" collapsed="false">
      <c r="F108" s="160"/>
      <c r="G108" s="160"/>
      <c r="H108" s="160"/>
      <c r="I108" s="160"/>
      <c r="J108" s="161"/>
    </row>
    <row r="109" customFormat="false" ht="12.75" hidden="false" customHeight="false" outlineLevel="0" collapsed="false">
      <c r="F109" s="160"/>
      <c r="G109" s="160"/>
      <c r="H109" s="160"/>
      <c r="I109" s="160"/>
      <c r="J109" s="161"/>
    </row>
  </sheetData>
  <mergeCells count="10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6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6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71</v>
      </c>
      <c r="C8" s="186" t="s">
        <v>72</v>
      </c>
      <c r="D8" s="187"/>
      <c r="E8" s="188"/>
      <c r="F8" s="189"/>
      <c r="G8" s="190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1"/>
      <c r="O8" s="191" t="n">
        <f aca="false">SUM(O9:O24)</f>
        <v>0</v>
      </c>
      <c r="P8" s="191"/>
      <c r="Q8" s="191" t="n">
        <f aca="false">SUM(Q9:Q24)</f>
        <v>0</v>
      </c>
      <c r="R8" s="191"/>
      <c r="S8" s="191"/>
      <c r="T8" s="191"/>
      <c r="U8" s="191"/>
      <c r="V8" s="191" t="n">
        <f aca="false">SUM(V9:V24)</f>
        <v>19.48</v>
      </c>
      <c r="W8" s="191"/>
      <c r="X8" s="191"/>
      <c r="AG8" s="0" t="s">
        <v>192</v>
      </c>
    </row>
    <row r="9" customFormat="false" ht="12.75" hidden="false" customHeight="false" outlineLevel="1" collapsed="false">
      <c r="A9" s="192" t="n">
        <v>1</v>
      </c>
      <c r="B9" s="193" t="s">
        <v>193</v>
      </c>
      <c r="C9" s="194" t="s">
        <v>194</v>
      </c>
      <c r="D9" s="195" t="s">
        <v>195</v>
      </c>
      <c r="E9" s="196" t="n">
        <v>16.79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6</v>
      </c>
      <c r="T9" s="200" t="s">
        <v>196</v>
      </c>
      <c r="U9" s="200" t="n">
        <v>0.075</v>
      </c>
      <c r="V9" s="200" t="n">
        <f aca="false">ROUND(E9*U9,2)</f>
        <v>1.26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9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201</v>
      </c>
      <c r="D11" s="205"/>
      <c r="E11" s="206" t="n">
        <v>10.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 t="s">
        <v>202</v>
      </c>
      <c r="D12" s="208"/>
      <c r="E12" s="209" t="n">
        <v>10.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0</v>
      </c>
      <c r="AH12" s="201" t="n">
        <v>1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203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204</v>
      </c>
      <c r="D14" s="205"/>
      <c r="E14" s="206" t="n">
        <v>5.9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 t="s">
        <v>202</v>
      </c>
      <c r="D15" s="208"/>
      <c r="E15" s="209" t="n">
        <v>5.99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00</v>
      </c>
      <c r="AH15" s="201" t="n">
        <v>1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2</v>
      </c>
      <c r="B16" s="193" t="s">
        <v>205</v>
      </c>
      <c r="C16" s="194" t="s">
        <v>206</v>
      </c>
      <c r="D16" s="195" t="s">
        <v>207</v>
      </c>
      <c r="E16" s="196" t="n">
        <v>16.79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96</v>
      </c>
      <c r="T16" s="200" t="s">
        <v>196</v>
      </c>
      <c r="U16" s="200" t="n">
        <v>1.085</v>
      </c>
      <c r="V16" s="200" t="n">
        <f aca="false">ROUND(E16*U16,2)</f>
        <v>18.22</v>
      </c>
      <c r="W16" s="200"/>
      <c r="X16" s="200" t="s">
        <v>1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99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201</v>
      </c>
      <c r="D18" s="205"/>
      <c r="E18" s="206" t="n">
        <v>10.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 t="s">
        <v>202</v>
      </c>
      <c r="D19" s="208"/>
      <c r="E19" s="209" t="n">
        <v>10.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0</v>
      </c>
      <c r="AH19" s="201" t="n">
        <v>1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203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204</v>
      </c>
      <c r="D21" s="205"/>
      <c r="E21" s="206" t="n">
        <v>5.9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 t="s">
        <v>202</v>
      </c>
      <c r="D22" s="208"/>
      <c r="E22" s="209" t="n">
        <v>5.9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0</v>
      </c>
      <c r="AH22" s="201" t="n">
        <v>1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3</v>
      </c>
      <c r="B23" s="193" t="s">
        <v>208</v>
      </c>
      <c r="C23" s="194" t="s">
        <v>209</v>
      </c>
      <c r="D23" s="195" t="s">
        <v>195</v>
      </c>
      <c r="E23" s="196" t="n">
        <v>19.3085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0</v>
      </c>
      <c r="S23" s="200" t="s">
        <v>196</v>
      </c>
      <c r="T23" s="200" t="s">
        <v>196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213</v>
      </c>
      <c r="D24" s="205"/>
      <c r="E24" s="206" t="n">
        <v>19.3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91</v>
      </c>
      <c r="B25" s="185" t="s">
        <v>75</v>
      </c>
      <c r="C25" s="186" t="s">
        <v>76</v>
      </c>
      <c r="D25" s="187"/>
      <c r="E25" s="188"/>
      <c r="F25" s="189"/>
      <c r="G25" s="190" t="n">
        <f aca="false">SUMIF(AG26:AG109,"&lt;&gt;NOR",G26:G109)</f>
        <v>0</v>
      </c>
      <c r="H25" s="191"/>
      <c r="I25" s="191" t="n">
        <f aca="false">SUM(I26:I109)</f>
        <v>0</v>
      </c>
      <c r="J25" s="191"/>
      <c r="K25" s="191" t="n">
        <f aca="false">SUM(K26:K109)</f>
        <v>0</v>
      </c>
      <c r="L25" s="191"/>
      <c r="M25" s="191" t="n">
        <f aca="false">SUM(M26:M109)</f>
        <v>0</v>
      </c>
      <c r="N25" s="191"/>
      <c r="O25" s="191" t="n">
        <f aca="false">SUM(O26:O109)</f>
        <v>0</v>
      </c>
      <c r="P25" s="191"/>
      <c r="Q25" s="191" t="n">
        <f aca="false">SUM(Q26:Q109)</f>
        <v>0</v>
      </c>
      <c r="R25" s="191"/>
      <c r="S25" s="191"/>
      <c r="T25" s="191"/>
      <c r="U25" s="191"/>
      <c r="V25" s="191" t="n">
        <f aca="false">SUM(V26:V109)</f>
        <v>128.69</v>
      </c>
      <c r="W25" s="191"/>
      <c r="X25" s="191"/>
      <c r="AG25" s="0" t="s">
        <v>192</v>
      </c>
    </row>
    <row r="26" customFormat="false" ht="12.75" hidden="false" customHeight="false" outlineLevel="1" collapsed="false">
      <c r="A26" s="192" t="n">
        <v>4</v>
      </c>
      <c r="B26" s="193" t="s">
        <v>214</v>
      </c>
      <c r="C26" s="194" t="s">
        <v>215</v>
      </c>
      <c r="D26" s="195" t="s">
        <v>216</v>
      </c>
      <c r="E26" s="196" t="n">
        <v>0.058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 t="s">
        <v>210</v>
      </c>
      <c r="S26" s="200" t="s">
        <v>217</v>
      </c>
      <c r="T26" s="200" t="s">
        <v>217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218</v>
      </c>
      <c r="D27" s="205"/>
      <c r="E27" s="206" t="n">
        <v>0.0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5</v>
      </c>
      <c r="B28" s="193" t="s">
        <v>219</v>
      </c>
      <c r="C28" s="194" t="s">
        <v>220</v>
      </c>
      <c r="D28" s="195" t="s">
        <v>216</v>
      </c>
      <c r="E28" s="196" t="n">
        <v>0.0271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0</v>
      </c>
      <c r="S28" s="200" t="s">
        <v>196</v>
      </c>
      <c r="T28" s="200" t="s">
        <v>196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21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22</v>
      </c>
      <c r="D30" s="205"/>
      <c r="E30" s="206" t="n">
        <v>0.0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6</v>
      </c>
      <c r="B31" s="193" t="s">
        <v>223</v>
      </c>
      <c r="C31" s="194" t="s">
        <v>224</v>
      </c>
      <c r="D31" s="195" t="s">
        <v>207</v>
      </c>
      <c r="E31" s="196" t="n">
        <v>0.3485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96</v>
      </c>
      <c r="T31" s="200" t="s">
        <v>196</v>
      </c>
      <c r="U31" s="200" t="n">
        <v>4.794</v>
      </c>
      <c r="V31" s="200" t="n">
        <f aca="false">ROUND(E31*U31,2)</f>
        <v>1.67</v>
      </c>
      <c r="W31" s="200"/>
      <c r="X31" s="200" t="s">
        <v>19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25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26</v>
      </c>
      <c r="D33" s="205"/>
      <c r="E33" s="206" t="n">
        <v>0.3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0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7</v>
      </c>
      <c r="B34" s="193" t="s">
        <v>227</v>
      </c>
      <c r="C34" s="194" t="s">
        <v>228</v>
      </c>
      <c r="D34" s="195" t="s">
        <v>207</v>
      </c>
      <c r="E34" s="196" t="n">
        <v>1.6974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96</v>
      </c>
      <c r="T34" s="200" t="s">
        <v>196</v>
      </c>
      <c r="U34" s="200" t="n">
        <v>3.842</v>
      </c>
      <c r="V34" s="200" t="n">
        <f aca="false">ROUND(E34*U34,2)</f>
        <v>6.52</v>
      </c>
      <c r="W34" s="200"/>
      <c r="X34" s="200" t="s">
        <v>1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25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29</v>
      </c>
      <c r="D36" s="205"/>
      <c r="E36" s="206" t="n">
        <v>0.59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 t="s">
        <v>202</v>
      </c>
      <c r="D37" s="208"/>
      <c r="E37" s="209" t="n">
        <v>0.59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0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30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31</v>
      </c>
      <c r="D39" s="205"/>
      <c r="E39" s="206" t="n">
        <v>1.1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 t="s">
        <v>202</v>
      </c>
      <c r="D40" s="208"/>
      <c r="E40" s="209" t="n">
        <v>1.1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0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8</v>
      </c>
      <c r="B41" s="193" t="s">
        <v>232</v>
      </c>
      <c r="C41" s="194" t="s">
        <v>233</v>
      </c>
      <c r="D41" s="195" t="s">
        <v>234</v>
      </c>
      <c r="E41" s="196" t="n">
        <v>2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96</v>
      </c>
      <c r="T41" s="200" t="s">
        <v>196</v>
      </c>
      <c r="U41" s="200" t="n">
        <v>0.242</v>
      </c>
      <c r="V41" s="200" t="n">
        <f aca="false">ROUND(E41*U41,2)</f>
        <v>0.48</v>
      </c>
      <c r="W41" s="200"/>
      <c r="X41" s="200" t="s">
        <v>19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25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235</v>
      </c>
      <c r="D43" s="205"/>
      <c r="E43" s="206" t="n">
        <v>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232</v>
      </c>
      <c r="C44" s="194" t="s">
        <v>233</v>
      </c>
      <c r="D44" s="195" t="s">
        <v>234</v>
      </c>
      <c r="E44" s="196" t="n">
        <v>3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96</v>
      </c>
      <c r="T44" s="200" t="s">
        <v>196</v>
      </c>
      <c r="U44" s="200" t="n">
        <v>0.242</v>
      </c>
      <c r="V44" s="200" t="n">
        <f aca="false">ROUND(E44*U44,2)</f>
        <v>0.73</v>
      </c>
      <c r="W44" s="200"/>
      <c r="X44" s="200" t="s">
        <v>19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36</v>
      </c>
      <c r="D45" s="205"/>
      <c r="E45" s="206" t="n">
        <v>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37</v>
      </c>
      <c r="D46" s="205"/>
      <c r="E46" s="206" t="n">
        <v>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0</v>
      </c>
      <c r="B47" s="193" t="s">
        <v>238</v>
      </c>
      <c r="C47" s="194" t="s">
        <v>239</v>
      </c>
      <c r="D47" s="195" t="s">
        <v>207</v>
      </c>
      <c r="E47" s="196" t="n">
        <v>0.5748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96</v>
      </c>
      <c r="T47" s="200" t="s">
        <v>196</v>
      </c>
      <c r="U47" s="200" t="n">
        <v>6.77</v>
      </c>
      <c r="V47" s="200" t="n">
        <f aca="false">ROUND(E47*U47,2)</f>
        <v>3.89</v>
      </c>
      <c r="W47" s="200"/>
      <c r="X47" s="200" t="s">
        <v>19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40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41</v>
      </c>
      <c r="D49" s="205"/>
      <c r="E49" s="206" t="n">
        <v>0.1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42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43</v>
      </c>
      <c r="D51" s="205"/>
      <c r="E51" s="206" t="n">
        <v>0.2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44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45</v>
      </c>
      <c r="D53" s="205"/>
      <c r="E53" s="206" t="n">
        <v>0.2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 t="s">
        <v>202</v>
      </c>
      <c r="D54" s="208"/>
      <c r="E54" s="209" t="n">
        <v>0.57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0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246</v>
      </c>
      <c r="C55" s="194" t="s">
        <v>247</v>
      </c>
      <c r="D55" s="195" t="s">
        <v>248</v>
      </c>
      <c r="E55" s="196" t="n">
        <v>0.0247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96</v>
      </c>
      <c r="T55" s="200" t="s">
        <v>196</v>
      </c>
      <c r="U55" s="200" t="n">
        <v>16.583</v>
      </c>
      <c r="V55" s="200" t="n">
        <f aca="false">ROUND(E55*U55,2)</f>
        <v>0.41</v>
      </c>
      <c r="W55" s="200"/>
      <c r="X55" s="200" t="s">
        <v>19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21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49</v>
      </c>
      <c r="D57" s="205"/>
      <c r="E57" s="206" t="n">
        <v>0.0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0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2</v>
      </c>
      <c r="B58" s="193" t="s">
        <v>250</v>
      </c>
      <c r="C58" s="194" t="s">
        <v>251</v>
      </c>
      <c r="D58" s="195" t="s">
        <v>248</v>
      </c>
      <c r="E58" s="196" t="n">
        <v>0.0312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96</v>
      </c>
      <c r="T58" s="200" t="s">
        <v>196</v>
      </c>
      <c r="U58" s="200" t="n">
        <v>20.6</v>
      </c>
      <c r="V58" s="200" t="n">
        <f aca="false">ROUND(E58*U58,2)</f>
        <v>0.64</v>
      </c>
      <c r="W58" s="200"/>
      <c r="X58" s="200" t="s">
        <v>19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9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52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53</v>
      </c>
      <c r="D60" s="205"/>
      <c r="E60" s="206" t="n">
        <v>0.0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54</v>
      </c>
      <c r="D61" s="205"/>
      <c r="E61" s="20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55</v>
      </c>
      <c r="D62" s="205"/>
      <c r="E62" s="206" t="n">
        <v>0.0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 t="s">
        <v>202</v>
      </c>
      <c r="D63" s="208"/>
      <c r="E63" s="209" t="n">
        <v>0.03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00</v>
      </c>
      <c r="AH63" s="201" t="n">
        <v>1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3</v>
      </c>
      <c r="B64" s="193" t="s">
        <v>256</v>
      </c>
      <c r="C64" s="194" t="s">
        <v>257</v>
      </c>
      <c r="D64" s="195" t="s">
        <v>248</v>
      </c>
      <c r="E64" s="196" t="n">
        <v>0.219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96</v>
      </c>
      <c r="T64" s="200" t="s">
        <v>196</v>
      </c>
      <c r="U64" s="200" t="n">
        <v>18.8</v>
      </c>
      <c r="V64" s="200" t="n">
        <f aca="false">ROUND(E64*U64,2)</f>
        <v>4.13</v>
      </c>
      <c r="W64" s="200"/>
      <c r="X64" s="200" t="s">
        <v>19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9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40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58</v>
      </c>
      <c r="D66" s="205"/>
      <c r="E66" s="206" t="n">
        <v>0.0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42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59</v>
      </c>
      <c r="D68" s="205"/>
      <c r="E68" s="206" t="n">
        <v>0.0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44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60</v>
      </c>
      <c r="D70" s="205"/>
      <c r="E70" s="206" t="n">
        <v>0.07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0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4</v>
      </c>
      <c r="B71" s="193" t="s">
        <v>256</v>
      </c>
      <c r="C71" s="194" t="s">
        <v>257</v>
      </c>
      <c r="D71" s="195" t="s">
        <v>248</v>
      </c>
      <c r="E71" s="196" t="n">
        <v>0.0224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96</v>
      </c>
      <c r="T71" s="200" t="s">
        <v>196</v>
      </c>
      <c r="U71" s="200" t="n">
        <v>18.8</v>
      </c>
      <c r="V71" s="200" t="n">
        <f aca="false">ROUND(E71*U71,2)</f>
        <v>0.42</v>
      </c>
      <c r="W71" s="200"/>
      <c r="X71" s="200" t="s">
        <v>19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9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61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62</v>
      </c>
      <c r="D73" s="205"/>
      <c r="E73" s="206" t="n">
        <v>0.0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5</v>
      </c>
      <c r="B74" s="193" t="s">
        <v>263</v>
      </c>
      <c r="C74" s="194" t="s">
        <v>264</v>
      </c>
      <c r="D74" s="195" t="s">
        <v>195</v>
      </c>
      <c r="E74" s="196" t="n">
        <v>11.3715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96</v>
      </c>
      <c r="T74" s="200" t="s">
        <v>196</v>
      </c>
      <c r="U74" s="200" t="n">
        <v>0.644</v>
      </c>
      <c r="V74" s="200" t="n">
        <f aca="false">ROUND(E74*U74,2)</f>
        <v>7.32</v>
      </c>
      <c r="W74" s="200"/>
      <c r="X74" s="200" t="s">
        <v>19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9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5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65</v>
      </c>
      <c r="D76" s="205"/>
      <c r="E76" s="206" t="n">
        <v>10.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 t="s">
        <v>202</v>
      </c>
      <c r="D77" s="208"/>
      <c r="E77" s="209" t="n">
        <v>10.4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0</v>
      </c>
      <c r="AH77" s="201" t="n">
        <v>1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66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0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67</v>
      </c>
      <c r="D79" s="205"/>
      <c r="E79" s="206" t="n">
        <v>0.93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0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 t="s">
        <v>202</v>
      </c>
      <c r="D80" s="208"/>
      <c r="E80" s="209" t="n">
        <v>0.93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00</v>
      </c>
      <c r="AH80" s="201" t="n">
        <v>1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6</v>
      </c>
      <c r="B81" s="193" t="s">
        <v>268</v>
      </c>
      <c r="C81" s="194" t="s">
        <v>269</v>
      </c>
      <c r="D81" s="195" t="s">
        <v>195</v>
      </c>
      <c r="E81" s="196" t="n">
        <v>99.2175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96</v>
      </c>
      <c r="T81" s="200" t="s">
        <v>196</v>
      </c>
      <c r="U81" s="200" t="n">
        <v>0.718</v>
      </c>
      <c r="V81" s="200" t="n">
        <f aca="false">ROUND(E81*U81,2)</f>
        <v>71.24</v>
      </c>
      <c r="W81" s="200"/>
      <c r="X81" s="200" t="s">
        <v>19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9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25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70</v>
      </c>
      <c r="D83" s="205"/>
      <c r="E83" s="206" t="n">
        <v>27.1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0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71</v>
      </c>
      <c r="D84" s="205"/>
      <c r="E84" s="206" t="n">
        <v>-2.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 t="s">
        <v>202</v>
      </c>
      <c r="D85" s="208"/>
      <c r="E85" s="209" t="n">
        <v>24.36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0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30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0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72</v>
      </c>
      <c r="D87" s="205"/>
      <c r="E87" s="206" t="n">
        <v>15.8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 t="s">
        <v>202</v>
      </c>
      <c r="D88" s="208"/>
      <c r="E88" s="209" t="n">
        <v>15.86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0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66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0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73</v>
      </c>
      <c r="D90" s="205"/>
      <c r="E90" s="206" t="n">
        <v>6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0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74</v>
      </c>
      <c r="D91" s="205"/>
      <c r="E91" s="206" t="n">
        <v>-3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0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 t="s">
        <v>202</v>
      </c>
      <c r="D92" s="208"/>
      <c r="E92" s="209" t="n">
        <v>59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00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7</v>
      </c>
      <c r="B93" s="193" t="s">
        <v>275</v>
      </c>
      <c r="C93" s="194" t="s">
        <v>276</v>
      </c>
      <c r="D93" s="195" t="s">
        <v>195</v>
      </c>
      <c r="E93" s="196" t="n">
        <v>17.4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96</v>
      </c>
      <c r="T93" s="200" t="s">
        <v>196</v>
      </c>
      <c r="U93" s="200" t="n">
        <v>1.452</v>
      </c>
      <c r="V93" s="200" t="n">
        <f aca="false">ROUND(E93*U93,2)</f>
        <v>25.26</v>
      </c>
      <c r="W93" s="200"/>
      <c r="X93" s="200" t="s">
        <v>19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9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77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0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78</v>
      </c>
      <c r="D95" s="205"/>
      <c r="E95" s="206" t="n">
        <v>17.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8</v>
      </c>
      <c r="B96" s="193" t="s">
        <v>279</v>
      </c>
      <c r="C96" s="194" t="s">
        <v>280</v>
      </c>
      <c r="D96" s="195" t="s">
        <v>195</v>
      </c>
      <c r="E96" s="196" t="n">
        <v>1.4336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96</v>
      </c>
      <c r="T96" s="200" t="s">
        <v>196</v>
      </c>
      <c r="U96" s="200" t="n">
        <v>1.21</v>
      </c>
      <c r="V96" s="200" t="n">
        <f aca="false">ROUND(E96*U96,2)</f>
        <v>1.73</v>
      </c>
      <c r="W96" s="200"/>
      <c r="X96" s="200" t="s">
        <v>19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9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40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0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81</v>
      </c>
      <c r="D98" s="205"/>
      <c r="E98" s="206" t="n">
        <v>0.3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0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42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82</v>
      </c>
      <c r="D100" s="205"/>
      <c r="E100" s="206" t="n">
        <v>0.6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44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83</v>
      </c>
      <c r="D102" s="205"/>
      <c r="E102" s="206" t="n">
        <v>0.4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284</v>
      </c>
      <c r="C103" s="194" t="s">
        <v>285</v>
      </c>
      <c r="D103" s="195" t="s">
        <v>286</v>
      </c>
      <c r="E103" s="196" t="n">
        <v>3.456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96</v>
      </c>
      <c r="T103" s="200" t="s">
        <v>196</v>
      </c>
      <c r="U103" s="200" t="n">
        <v>1.231</v>
      </c>
      <c r="V103" s="200" t="n">
        <f aca="false">ROUND(E103*U103,2)</f>
        <v>4.25</v>
      </c>
      <c r="W103" s="200"/>
      <c r="X103" s="200" t="s">
        <v>19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9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40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0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87</v>
      </c>
      <c r="D105" s="205"/>
      <c r="E105" s="206" t="n">
        <v>1.4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42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0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88</v>
      </c>
      <c r="D107" s="205"/>
      <c r="E107" s="206" t="n">
        <v>1.8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44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89</v>
      </c>
      <c r="D109" s="205"/>
      <c r="E109" s="206" t="n">
        <v>0.2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91</v>
      </c>
      <c r="B110" s="185" t="s">
        <v>79</v>
      </c>
      <c r="C110" s="186" t="s">
        <v>81</v>
      </c>
      <c r="D110" s="187"/>
      <c r="E110" s="188"/>
      <c r="F110" s="189"/>
      <c r="G110" s="190" t="n">
        <f aca="false">SUMIF(AG111:AG187,"&lt;&gt;NOR",G111:G187)</f>
        <v>0</v>
      </c>
      <c r="H110" s="191"/>
      <c r="I110" s="191" t="n">
        <f aca="false">SUM(I111:I187)</f>
        <v>0</v>
      </c>
      <c r="J110" s="191"/>
      <c r="K110" s="191" t="n">
        <f aca="false">SUM(K111:K187)</f>
        <v>0</v>
      </c>
      <c r="L110" s="191"/>
      <c r="M110" s="191" t="n">
        <f aca="false">SUM(M111:M187)</f>
        <v>0</v>
      </c>
      <c r="N110" s="191"/>
      <c r="O110" s="191" t="n">
        <f aca="false">SUM(O111:O187)</f>
        <v>1.24</v>
      </c>
      <c r="P110" s="191"/>
      <c r="Q110" s="191" t="n">
        <f aca="false">SUM(Q111:Q187)</f>
        <v>0</v>
      </c>
      <c r="R110" s="191"/>
      <c r="S110" s="191"/>
      <c r="T110" s="191"/>
      <c r="U110" s="191"/>
      <c r="V110" s="191" t="n">
        <f aca="false">SUM(V111:V187)</f>
        <v>1067.1</v>
      </c>
      <c r="W110" s="191"/>
      <c r="X110" s="191"/>
      <c r="AG110" s="0" t="s">
        <v>192</v>
      </c>
    </row>
    <row r="111" customFormat="false" ht="12.75" hidden="false" customHeight="false" outlineLevel="1" collapsed="false">
      <c r="A111" s="192" t="n">
        <v>20</v>
      </c>
      <c r="B111" s="193" t="s">
        <v>290</v>
      </c>
      <c r="C111" s="194" t="s">
        <v>291</v>
      </c>
      <c r="D111" s="195" t="s">
        <v>195</v>
      </c>
      <c r="E111" s="196" t="n">
        <v>633.4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96</v>
      </c>
      <c r="T111" s="200" t="s">
        <v>196</v>
      </c>
      <c r="U111" s="200" t="n">
        <v>0.38716</v>
      </c>
      <c r="V111" s="200" t="n">
        <f aca="false">ROUND(E111*U111,2)</f>
        <v>245.23</v>
      </c>
      <c r="W111" s="200"/>
      <c r="X111" s="200" t="s">
        <v>19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9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92</v>
      </c>
      <c r="D112" s="205"/>
      <c r="E112" s="206" t="n">
        <v>633.4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1</v>
      </c>
      <c r="B113" s="193" t="s">
        <v>293</v>
      </c>
      <c r="C113" s="194" t="s">
        <v>294</v>
      </c>
      <c r="D113" s="195" t="s">
        <v>195</v>
      </c>
      <c r="E113" s="196" t="n">
        <v>1495.6725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96</v>
      </c>
      <c r="T113" s="200" t="s">
        <v>196</v>
      </c>
      <c r="U113" s="200" t="n">
        <v>0.33481</v>
      </c>
      <c r="V113" s="200" t="n">
        <f aca="false">ROUND(E113*U113,2)</f>
        <v>500.77</v>
      </c>
      <c r="W113" s="200"/>
      <c r="X113" s="200" t="s">
        <v>19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9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30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0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95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0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96</v>
      </c>
      <c r="D116" s="205"/>
      <c r="E116" s="206" t="n">
        <v>222.53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0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97</v>
      </c>
      <c r="D117" s="205"/>
      <c r="E117" s="206" t="n">
        <v>16.38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98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0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202"/>
      <c r="B119" s="203"/>
      <c r="C119" s="204" t="s">
        <v>299</v>
      </c>
      <c r="D119" s="205"/>
      <c r="E119" s="206" t="n">
        <v>307.7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0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202"/>
      <c r="B120" s="203"/>
      <c r="C120" s="204" t="s">
        <v>300</v>
      </c>
      <c r="D120" s="205"/>
      <c r="E120" s="206" t="n">
        <v>38.9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01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0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02</v>
      </c>
      <c r="D122" s="205"/>
      <c r="E122" s="206" t="n">
        <v>24.7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303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0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04</v>
      </c>
      <c r="D124" s="205"/>
      <c r="E124" s="206" t="n">
        <v>19.4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0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05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0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202"/>
      <c r="B126" s="203"/>
      <c r="C126" s="204" t="s">
        <v>306</v>
      </c>
      <c r="D126" s="205"/>
      <c r="E126" s="206" t="n">
        <v>92.33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0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07</v>
      </c>
      <c r="D127" s="205"/>
      <c r="E127" s="206" t="n">
        <v>8.3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08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0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309</v>
      </c>
      <c r="D129" s="205"/>
      <c r="E129" s="206" t="n">
        <v>75.7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0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10</v>
      </c>
      <c r="D130" s="205"/>
      <c r="E130" s="206" t="n">
        <v>6.6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0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1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00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12</v>
      </c>
      <c r="D132" s="205"/>
      <c r="E132" s="206" t="n">
        <v>25.3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0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13</v>
      </c>
      <c r="D133" s="205"/>
      <c r="E133" s="206" t="n">
        <v>1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0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14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0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15</v>
      </c>
      <c r="D135" s="205"/>
      <c r="E135" s="206" t="n">
        <v>34.4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0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16</v>
      </c>
      <c r="D136" s="205"/>
      <c r="E136" s="206" t="n">
        <v>1.7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0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17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0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18</v>
      </c>
      <c r="D138" s="205"/>
      <c r="E138" s="206" t="n">
        <v>26.2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0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19</v>
      </c>
      <c r="D139" s="205"/>
      <c r="E139" s="206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20</v>
      </c>
      <c r="D140" s="205"/>
      <c r="E140" s="206" t="n">
        <v>64.9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0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21</v>
      </c>
      <c r="D141" s="205"/>
      <c r="E141" s="206" t="n">
        <v>4.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0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 t="s">
        <v>202</v>
      </c>
      <c r="D142" s="208"/>
      <c r="E142" s="209" t="n">
        <v>980.73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0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225</v>
      </c>
      <c r="D143" s="205"/>
      <c r="E143" s="206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0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298</v>
      </c>
      <c r="D144" s="205"/>
      <c r="E144" s="206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0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22</v>
      </c>
      <c r="D145" s="205"/>
      <c r="E145" s="206" t="n">
        <v>55.67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323</v>
      </c>
      <c r="D146" s="205"/>
      <c r="E146" s="206" t="n">
        <v>1.8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0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311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324</v>
      </c>
      <c r="D148" s="205"/>
      <c r="E148" s="206" t="n">
        <v>88.09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0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317</v>
      </c>
      <c r="D149" s="205"/>
      <c r="E149" s="206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0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325</v>
      </c>
      <c r="D150" s="205"/>
      <c r="E150" s="206" t="n">
        <v>47.61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0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95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0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26</v>
      </c>
      <c r="D152" s="205"/>
      <c r="E152" s="206" t="n">
        <v>117.4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03</v>
      </c>
      <c r="D153" s="205"/>
      <c r="E153" s="206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27</v>
      </c>
      <c r="D154" s="205"/>
      <c r="E154" s="206" t="n">
        <v>10.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0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01</v>
      </c>
      <c r="D155" s="205"/>
      <c r="E155" s="206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0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28</v>
      </c>
      <c r="D156" s="205"/>
      <c r="E156" s="206" t="n">
        <v>4.23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0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19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0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29</v>
      </c>
      <c r="D158" s="205"/>
      <c r="E158" s="206" t="n">
        <v>4.37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0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08</v>
      </c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0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30</v>
      </c>
      <c r="D160" s="205"/>
      <c r="E160" s="206" t="n">
        <v>115.64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0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31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0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332</v>
      </c>
      <c r="D162" s="205"/>
      <c r="E162" s="206" t="n">
        <v>65.1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0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 t="s">
        <v>202</v>
      </c>
      <c r="D163" s="208"/>
      <c r="E163" s="209" t="n">
        <v>510.7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00</v>
      </c>
      <c r="AH163" s="201" t="n">
        <v>1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266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333</v>
      </c>
      <c r="D165" s="205"/>
      <c r="E165" s="206" t="n">
        <v>4.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 t="s">
        <v>202</v>
      </c>
      <c r="D166" s="208"/>
      <c r="E166" s="209" t="n">
        <v>4.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00</v>
      </c>
      <c r="AH166" s="201" t="n">
        <v>1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22</v>
      </c>
      <c r="B167" s="193" t="s">
        <v>334</v>
      </c>
      <c r="C167" s="194" t="s">
        <v>335</v>
      </c>
      <c r="D167" s="195" t="s">
        <v>195</v>
      </c>
      <c r="E167" s="196" t="n">
        <v>50.601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96</v>
      </c>
      <c r="T167" s="200" t="s">
        <v>196</v>
      </c>
      <c r="U167" s="200" t="n">
        <v>0.396</v>
      </c>
      <c r="V167" s="200" t="n">
        <f aca="false">ROUND(E167*U167,2)</f>
        <v>20.04</v>
      </c>
      <c r="W167" s="200"/>
      <c r="X167" s="200" t="s">
        <v>197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9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36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0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37</v>
      </c>
      <c r="D169" s="205"/>
      <c r="E169" s="206" t="n">
        <v>12.43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0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38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0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39</v>
      </c>
      <c r="D171" s="205"/>
      <c r="E171" s="206" t="n">
        <v>10.37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0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40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0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41</v>
      </c>
      <c r="D173" s="205"/>
      <c r="E173" s="206" t="n">
        <v>14.56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0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42</v>
      </c>
      <c r="D174" s="205"/>
      <c r="E174" s="206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0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43</v>
      </c>
      <c r="D175" s="205"/>
      <c r="E175" s="206" t="n">
        <v>13.23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0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23</v>
      </c>
      <c r="B176" s="193" t="s">
        <v>344</v>
      </c>
      <c r="C176" s="194" t="s">
        <v>345</v>
      </c>
      <c r="D176" s="195" t="s">
        <v>195</v>
      </c>
      <c r="E176" s="196" t="n">
        <v>286.18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96</v>
      </c>
      <c r="T176" s="200" t="s">
        <v>196</v>
      </c>
      <c r="U176" s="200" t="n">
        <v>0.626</v>
      </c>
      <c r="V176" s="200" t="n">
        <f aca="false">ROUND(E176*U176,2)</f>
        <v>179.15</v>
      </c>
      <c r="W176" s="200"/>
      <c r="X176" s="200" t="s">
        <v>197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9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46</v>
      </c>
      <c r="D177" s="205"/>
      <c r="E177" s="206" t="n">
        <v>286.1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0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192" t="n">
        <v>24</v>
      </c>
      <c r="B178" s="193" t="s">
        <v>347</v>
      </c>
      <c r="C178" s="194" t="s">
        <v>348</v>
      </c>
      <c r="D178" s="195" t="s">
        <v>195</v>
      </c>
      <c r="E178" s="196" t="n">
        <v>336.781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0367</v>
      </c>
      <c r="O178" s="200" t="n">
        <f aca="false">ROUND(E178*N178,2)</f>
        <v>1.24</v>
      </c>
      <c r="P178" s="200" t="n">
        <v>0</v>
      </c>
      <c r="Q178" s="200" t="n">
        <f aca="false">ROUND(E178*P178,2)</f>
        <v>0</v>
      </c>
      <c r="R178" s="200"/>
      <c r="S178" s="200" t="s">
        <v>196</v>
      </c>
      <c r="T178" s="200" t="s">
        <v>196</v>
      </c>
      <c r="U178" s="200" t="n">
        <v>0.362</v>
      </c>
      <c r="V178" s="200" t="n">
        <f aca="false">ROUND(E178*U178,2)</f>
        <v>121.91</v>
      </c>
      <c r="W178" s="200"/>
      <c r="X178" s="200" t="s">
        <v>197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9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46</v>
      </c>
      <c r="D179" s="205"/>
      <c r="E179" s="206" t="n">
        <v>286.18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0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336</v>
      </c>
      <c r="D180" s="205"/>
      <c r="E180" s="206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37</v>
      </c>
      <c r="D181" s="205"/>
      <c r="E181" s="206" t="n">
        <v>12.432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0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338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0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339</v>
      </c>
      <c r="D183" s="205"/>
      <c r="E183" s="206" t="n">
        <v>10.37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0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40</v>
      </c>
      <c r="D184" s="205"/>
      <c r="E184" s="20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0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341</v>
      </c>
      <c r="D185" s="205"/>
      <c r="E185" s="206" t="n">
        <v>14.56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42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0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43</v>
      </c>
      <c r="D187" s="205"/>
      <c r="E187" s="206" t="n">
        <v>13.23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91</v>
      </c>
      <c r="B188" s="185" t="s">
        <v>82</v>
      </c>
      <c r="C188" s="186" t="s">
        <v>83</v>
      </c>
      <c r="D188" s="187"/>
      <c r="E188" s="188"/>
      <c r="F188" s="189"/>
      <c r="G188" s="190" t="n">
        <f aca="false">SUMIF(AG189:AG192,"&lt;&gt;NOR",G189:G192)</f>
        <v>0</v>
      </c>
      <c r="H188" s="191"/>
      <c r="I188" s="191" t="n">
        <f aca="false">SUM(I189:I192)</f>
        <v>0</v>
      </c>
      <c r="J188" s="191"/>
      <c r="K188" s="191" t="n">
        <f aca="false">SUM(K189:K192)</f>
        <v>0</v>
      </c>
      <c r="L188" s="191"/>
      <c r="M188" s="191" t="n">
        <f aca="false">SUM(M189:M192)</f>
        <v>0</v>
      </c>
      <c r="N188" s="191"/>
      <c r="O188" s="191" t="n">
        <f aca="false">SUM(O189:O192)</f>
        <v>0.46</v>
      </c>
      <c r="P188" s="191"/>
      <c r="Q188" s="191" t="n">
        <f aca="false">SUM(Q189:Q192)</f>
        <v>0</v>
      </c>
      <c r="R188" s="191"/>
      <c r="S188" s="191"/>
      <c r="T188" s="191"/>
      <c r="U188" s="191"/>
      <c r="V188" s="191" t="n">
        <f aca="false">SUM(V189:V192)</f>
        <v>43.26</v>
      </c>
      <c r="W188" s="191"/>
      <c r="X188" s="191"/>
      <c r="AG188" s="0" t="s">
        <v>192</v>
      </c>
    </row>
    <row r="189" customFormat="false" ht="20.25" hidden="false" customHeight="false" outlineLevel="1" collapsed="false">
      <c r="A189" s="192" t="n">
        <v>25</v>
      </c>
      <c r="B189" s="193" t="s">
        <v>349</v>
      </c>
      <c r="C189" s="194" t="s">
        <v>350</v>
      </c>
      <c r="D189" s="195" t="s">
        <v>195</v>
      </c>
      <c r="E189" s="196" t="n">
        <v>34.45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1348</v>
      </c>
      <c r="O189" s="200" t="n">
        <f aca="false">ROUND(E189*N189,2)</f>
        <v>0.46</v>
      </c>
      <c r="P189" s="200" t="n">
        <v>0</v>
      </c>
      <c r="Q189" s="200" t="n">
        <f aca="false">ROUND(E189*P189,2)</f>
        <v>0</v>
      </c>
      <c r="R189" s="200"/>
      <c r="S189" s="200" t="s">
        <v>196</v>
      </c>
      <c r="T189" s="200" t="s">
        <v>196</v>
      </c>
      <c r="U189" s="200" t="n">
        <v>1.2558</v>
      </c>
      <c r="V189" s="200" t="n">
        <f aca="false">ROUND(E189*U189,2)</f>
        <v>43.26</v>
      </c>
      <c r="W189" s="200"/>
      <c r="X189" s="200" t="s">
        <v>197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9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266</v>
      </c>
      <c r="D190" s="205"/>
      <c r="E190" s="206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0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51</v>
      </c>
      <c r="D191" s="205"/>
      <c r="E191" s="206" t="n">
        <v>35.6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52</v>
      </c>
      <c r="D192" s="205"/>
      <c r="E192" s="206" t="n">
        <v>-1.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0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91</v>
      </c>
      <c r="B193" s="185" t="s">
        <v>84</v>
      </c>
      <c r="C193" s="186" t="s">
        <v>85</v>
      </c>
      <c r="D193" s="187"/>
      <c r="E193" s="188"/>
      <c r="F193" s="189"/>
      <c r="G193" s="190" t="n">
        <f aca="false">SUMIF(AG194:AG209,"&lt;&gt;NOR",G194:G209)</f>
        <v>0</v>
      </c>
      <c r="H193" s="191"/>
      <c r="I193" s="191" t="n">
        <f aca="false">SUM(I194:I209)</f>
        <v>0</v>
      </c>
      <c r="J193" s="191"/>
      <c r="K193" s="191" t="n">
        <f aca="false">SUM(K194:K209)</f>
        <v>0</v>
      </c>
      <c r="L193" s="191"/>
      <c r="M193" s="191" t="n">
        <f aca="false">SUM(M194:M209)</f>
        <v>0</v>
      </c>
      <c r="N193" s="191"/>
      <c r="O193" s="191" t="n">
        <f aca="false">SUM(O194:O209)</f>
        <v>0</v>
      </c>
      <c r="P193" s="191"/>
      <c r="Q193" s="191" t="n">
        <f aca="false">SUM(Q194:Q209)</f>
        <v>0</v>
      </c>
      <c r="R193" s="191"/>
      <c r="S193" s="191"/>
      <c r="T193" s="191"/>
      <c r="U193" s="191"/>
      <c r="V193" s="191" t="n">
        <f aca="false">SUM(V194:V209)</f>
        <v>18.15</v>
      </c>
      <c r="W193" s="191"/>
      <c r="X193" s="191"/>
      <c r="AG193" s="0" t="s">
        <v>192</v>
      </c>
    </row>
    <row r="194" customFormat="false" ht="12.75" hidden="false" customHeight="false" outlineLevel="1" collapsed="false">
      <c r="A194" s="192" t="n">
        <v>26</v>
      </c>
      <c r="B194" s="193" t="s">
        <v>353</v>
      </c>
      <c r="C194" s="194" t="s">
        <v>354</v>
      </c>
      <c r="D194" s="195" t="s">
        <v>207</v>
      </c>
      <c r="E194" s="196" t="n">
        <v>2.5185</v>
      </c>
      <c r="F194" s="197"/>
      <c r="G194" s="198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96</v>
      </c>
      <c r="T194" s="200" t="s">
        <v>196</v>
      </c>
      <c r="U194" s="200" t="n">
        <v>2.317</v>
      </c>
      <c r="V194" s="200" t="n">
        <f aca="false">ROUND(E194*U194,2)</f>
        <v>5.84</v>
      </c>
      <c r="W194" s="200"/>
      <c r="X194" s="200" t="s">
        <v>197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9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55</v>
      </c>
      <c r="D195" s="205"/>
      <c r="E195" s="206" t="n">
        <v>2.52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0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 t="s">
        <v>202</v>
      </c>
      <c r="D196" s="208"/>
      <c r="E196" s="209" t="n">
        <v>2.5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00</v>
      </c>
      <c r="AH196" s="201" t="n">
        <v>1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27</v>
      </c>
      <c r="B197" s="193" t="s">
        <v>356</v>
      </c>
      <c r="C197" s="194" t="s">
        <v>357</v>
      </c>
      <c r="D197" s="195" t="s">
        <v>207</v>
      </c>
      <c r="E197" s="196" t="n">
        <v>2.5185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96</v>
      </c>
      <c r="T197" s="200" t="s">
        <v>196</v>
      </c>
      <c r="U197" s="200" t="n">
        <v>0.205</v>
      </c>
      <c r="V197" s="200" t="n">
        <f aca="false">ROUND(E197*U197,2)</f>
        <v>0.52</v>
      </c>
      <c r="W197" s="200"/>
      <c r="X197" s="200" t="s">
        <v>197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9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355</v>
      </c>
      <c r="D198" s="205"/>
      <c r="E198" s="206" t="n">
        <v>2.52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0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 t="s">
        <v>202</v>
      </c>
      <c r="D199" s="208"/>
      <c r="E199" s="209" t="n">
        <v>2.52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00</v>
      </c>
      <c r="AH199" s="201" t="n">
        <v>1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28</v>
      </c>
      <c r="B200" s="193" t="s">
        <v>358</v>
      </c>
      <c r="C200" s="194" t="s">
        <v>359</v>
      </c>
      <c r="D200" s="195" t="s">
        <v>248</v>
      </c>
      <c r="E200" s="196" t="n">
        <v>0.2106</v>
      </c>
      <c r="F200" s="197"/>
      <c r="G200" s="198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96</v>
      </c>
      <c r="T200" s="200" t="s">
        <v>196</v>
      </c>
      <c r="U200" s="200" t="n">
        <v>15.231</v>
      </c>
      <c r="V200" s="200" t="n">
        <f aca="false">ROUND(E200*U200,2)</f>
        <v>3.21</v>
      </c>
      <c r="W200" s="200"/>
      <c r="X200" s="200" t="s">
        <v>197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9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360</v>
      </c>
      <c r="D201" s="205"/>
      <c r="E201" s="206" t="n">
        <v>0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0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61</v>
      </c>
      <c r="D202" s="205"/>
      <c r="E202" s="206" t="n">
        <v>0.1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0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9</v>
      </c>
      <c r="B203" s="193" t="s">
        <v>362</v>
      </c>
      <c r="C203" s="194" t="s">
        <v>363</v>
      </c>
      <c r="D203" s="195" t="s">
        <v>195</v>
      </c>
      <c r="E203" s="196" t="n">
        <v>16.79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96</v>
      </c>
      <c r="T203" s="200" t="s">
        <v>196</v>
      </c>
      <c r="U203" s="200" t="n">
        <v>0.511</v>
      </c>
      <c r="V203" s="200" t="n">
        <f aca="false">ROUND(E203*U203,2)</f>
        <v>8.58</v>
      </c>
      <c r="W203" s="200"/>
      <c r="X203" s="200" t="s">
        <v>197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9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99</v>
      </c>
      <c r="D204" s="205"/>
      <c r="E204" s="206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0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01</v>
      </c>
      <c r="D205" s="205"/>
      <c r="E205" s="206" t="n">
        <v>10.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00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7" t="s">
        <v>202</v>
      </c>
      <c r="D206" s="208"/>
      <c r="E206" s="209" t="n">
        <v>10.8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00</v>
      </c>
      <c r="AH206" s="201" t="n">
        <v>1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203</v>
      </c>
      <c r="D207" s="205"/>
      <c r="E207" s="206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00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204</v>
      </c>
      <c r="D208" s="205"/>
      <c r="E208" s="206" t="n">
        <v>5.99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0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 t="s">
        <v>202</v>
      </c>
      <c r="D209" s="208"/>
      <c r="E209" s="209" t="n">
        <v>5.99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00</v>
      </c>
      <c r="AH209" s="201" t="n">
        <v>1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91</v>
      </c>
      <c r="B210" s="185" t="s">
        <v>86</v>
      </c>
      <c r="C210" s="186" t="s">
        <v>87</v>
      </c>
      <c r="D210" s="187"/>
      <c r="E210" s="188"/>
      <c r="F210" s="189"/>
      <c r="G210" s="190" t="n">
        <f aca="false">SUMIF(AG211:AG220,"&lt;&gt;NOR",G211:G220)</f>
        <v>0</v>
      </c>
      <c r="H210" s="191"/>
      <c r="I210" s="191" t="n">
        <f aca="false">SUM(I211:I220)</f>
        <v>0</v>
      </c>
      <c r="J210" s="191"/>
      <c r="K210" s="191" t="n">
        <f aca="false">SUM(K211:K220)</f>
        <v>0</v>
      </c>
      <c r="L210" s="191"/>
      <c r="M210" s="191" t="n">
        <f aca="false">SUM(M211:M220)</f>
        <v>0</v>
      </c>
      <c r="N210" s="191"/>
      <c r="O210" s="191" t="n">
        <f aca="false">SUM(O211:O220)</f>
        <v>0.23</v>
      </c>
      <c r="P210" s="191"/>
      <c r="Q210" s="191" t="n">
        <f aca="false">SUM(Q211:Q220)</f>
        <v>0</v>
      </c>
      <c r="R210" s="191"/>
      <c r="S210" s="191"/>
      <c r="T210" s="191"/>
      <c r="U210" s="191"/>
      <c r="V210" s="191" t="n">
        <f aca="false">SUM(V211:V220)</f>
        <v>20.77</v>
      </c>
      <c r="W210" s="191"/>
      <c r="X210" s="191"/>
      <c r="AG210" s="0" t="s">
        <v>192</v>
      </c>
    </row>
    <row r="211" customFormat="false" ht="12.75" hidden="false" customHeight="false" outlineLevel="1" collapsed="false">
      <c r="A211" s="192" t="n">
        <v>30</v>
      </c>
      <c r="B211" s="193" t="s">
        <v>364</v>
      </c>
      <c r="C211" s="194" t="s">
        <v>365</v>
      </c>
      <c r="D211" s="195" t="s">
        <v>234</v>
      </c>
      <c r="E211" s="196" t="n">
        <v>10</v>
      </c>
      <c r="F211" s="197"/>
      <c r="G211" s="198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01897</v>
      </c>
      <c r="O211" s="200" t="n">
        <f aca="false">ROUND(E211*N211,2)</f>
        <v>0.19</v>
      </c>
      <c r="P211" s="200" t="n">
        <v>0</v>
      </c>
      <c r="Q211" s="200" t="n">
        <f aca="false">ROUND(E211*P211,2)</f>
        <v>0</v>
      </c>
      <c r="R211" s="200"/>
      <c r="S211" s="200" t="s">
        <v>196</v>
      </c>
      <c r="T211" s="200" t="s">
        <v>196</v>
      </c>
      <c r="U211" s="200" t="n">
        <v>1.86</v>
      </c>
      <c r="V211" s="200" t="n">
        <f aca="false">ROUND(E211*U211,2)</f>
        <v>18.6</v>
      </c>
      <c r="W211" s="200"/>
      <c r="X211" s="200" t="s">
        <v>197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9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66</v>
      </c>
      <c r="D212" s="205"/>
      <c r="E212" s="206" t="n">
        <v>10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0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0" t="n">
        <v>31</v>
      </c>
      <c r="B213" s="211" t="s">
        <v>367</v>
      </c>
      <c r="C213" s="212" t="s">
        <v>368</v>
      </c>
      <c r="D213" s="213" t="s">
        <v>234</v>
      </c>
      <c r="E213" s="214" t="n">
        <v>1</v>
      </c>
      <c r="F213" s="215"/>
      <c r="G213" s="216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.03772</v>
      </c>
      <c r="O213" s="200" t="n">
        <f aca="false">ROUND(E213*N213,2)</f>
        <v>0.04</v>
      </c>
      <c r="P213" s="200" t="n">
        <v>0</v>
      </c>
      <c r="Q213" s="200" t="n">
        <f aca="false">ROUND(E213*P213,2)</f>
        <v>0</v>
      </c>
      <c r="R213" s="200"/>
      <c r="S213" s="200" t="s">
        <v>196</v>
      </c>
      <c r="T213" s="200" t="s">
        <v>196</v>
      </c>
      <c r="U213" s="200" t="n">
        <v>2.17</v>
      </c>
      <c r="V213" s="200" t="n">
        <f aca="false">ROUND(E213*U213,2)</f>
        <v>2.17</v>
      </c>
      <c r="W213" s="200"/>
      <c r="X213" s="200" t="s">
        <v>197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9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10" t="n">
        <v>32</v>
      </c>
      <c r="B214" s="211" t="s">
        <v>369</v>
      </c>
      <c r="C214" s="212" t="s">
        <v>370</v>
      </c>
      <c r="D214" s="213" t="s">
        <v>234</v>
      </c>
      <c r="E214" s="214" t="n">
        <v>1</v>
      </c>
      <c r="F214" s="215"/>
      <c r="G214" s="216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371</v>
      </c>
      <c r="T214" s="200" t="s">
        <v>372</v>
      </c>
      <c r="U214" s="200" t="n">
        <v>0</v>
      </c>
      <c r="V214" s="200" t="n">
        <f aca="false">ROUND(E214*U214,2)</f>
        <v>0</v>
      </c>
      <c r="W214" s="200"/>
      <c r="X214" s="200" t="s">
        <v>211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1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0" t="n">
        <v>33</v>
      </c>
      <c r="B215" s="211" t="s">
        <v>373</v>
      </c>
      <c r="C215" s="212" t="s">
        <v>374</v>
      </c>
      <c r="D215" s="213" t="s">
        <v>234</v>
      </c>
      <c r="E215" s="214" t="n">
        <v>4</v>
      </c>
      <c r="F215" s="215"/>
      <c r="G215" s="216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371</v>
      </c>
      <c r="T215" s="200" t="s">
        <v>372</v>
      </c>
      <c r="U215" s="200" t="n">
        <v>0</v>
      </c>
      <c r="V215" s="200" t="n">
        <f aca="false">ROUND(E215*U215,2)</f>
        <v>0</v>
      </c>
      <c r="W215" s="200"/>
      <c r="X215" s="200" t="s">
        <v>21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1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0" t="n">
        <v>34</v>
      </c>
      <c r="B216" s="211" t="s">
        <v>375</v>
      </c>
      <c r="C216" s="212" t="s">
        <v>376</v>
      </c>
      <c r="D216" s="213" t="s">
        <v>234</v>
      </c>
      <c r="E216" s="214" t="n">
        <v>1</v>
      </c>
      <c r="F216" s="215"/>
      <c r="G216" s="216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371</v>
      </c>
      <c r="T216" s="200" t="s">
        <v>372</v>
      </c>
      <c r="U216" s="200" t="n">
        <v>0</v>
      </c>
      <c r="V216" s="200" t="n">
        <f aca="false">ROUND(E216*U216,2)</f>
        <v>0</v>
      </c>
      <c r="W216" s="200"/>
      <c r="X216" s="200" t="s">
        <v>21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212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0" t="n">
        <v>35</v>
      </c>
      <c r="B217" s="211" t="s">
        <v>377</v>
      </c>
      <c r="C217" s="212" t="s">
        <v>378</v>
      </c>
      <c r="D217" s="213" t="s">
        <v>234</v>
      </c>
      <c r="E217" s="214" t="n">
        <v>3</v>
      </c>
      <c r="F217" s="215"/>
      <c r="G217" s="216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371</v>
      </c>
      <c r="T217" s="200" t="s">
        <v>372</v>
      </c>
      <c r="U217" s="200" t="n">
        <v>0</v>
      </c>
      <c r="V217" s="200" t="n">
        <f aca="false">ROUND(E217*U217,2)</f>
        <v>0</v>
      </c>
      <c r="W217" s="200"/>
      <c r="X217" s="200" t="s">
        <v>21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12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0" t="n">
        <v>36</v>
      </c>
      <c r="B218" s="211" t="s">
        <v>379</v>
      </c>
      <c r="C218" s="212" t="s">
        <v>380</v>
      </c>
      <c r="D218" s="213" t="s">
        <v>234</v>
      </c>
      <c r="E218" s="214" t="n">
        <v>2</v>
      </c>
      <c r="F218" s="215"/>
      <c r="G218" s="216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371</v>
      </c>
      <c r="T218" s="200" t="s">
        <v>372</v>
      </c>
      <c r="U218" s="200" t="n">
        <v>0</v>
      </c>
      <c r="V218" s="200" t="n">
        <f aca="false">ROUND(E218*U218,2)</f>
        <v>0</v>
      </c>
      <c r="W218" s="200"/>
      <c r="X218" s="200" t="s">
        <v>211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1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0" t="n">
        <v>37</v>
      </c>
      <c r="B219" s="211" t="s">
        <v>381</v>
      </c>
      <c r="C219" s="212" t="s">
        <v>382</v>
      </c>
      <c r="D219" s="213" t="s">
        <v>234</v>
      </c>
      <c r="E219" s="214" t="n">
        <v>2</v>
      </c>
      <c r="F219" s="215"/>
      <c r="G219" s="216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371</v>
      </c>
      <c r="T219" s="200" t="s">
        <v>372</v>
      </c>
      <c r="U219" s="200" t="n">
        <v>0</v>
      </c>
      <c r="V219" s="200" t="n">
        <f aca="false">ROUND(E219*U219,2)</f>
        <v>0</v>
      </c>
      <c r="W219" s="200"/>
      <c r="X219" s="200" t="s">
        <v>21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1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0" t="n">
        <v>38</v>
      </c>
      <c r="B220" s="211" t="s">
        <v>383</v>
      </c>
      <c r="C220" s="212" t="s">
        <v>384</v>
      </c>
      <c r="D220" s="213" t="s">
        <v>234</v>
      </c>
      <c r="E220" s="214" t="n">
        <v>2</v>
      </c>
      <c r="F220" s="215"/>
      <c r="G220" s="216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371</v>
      </c>
      <c r="T220" s="200" t="s">
        <v>372</v>
      </c>
      <c r="U220" s="200" t="n">
        <v>0</v>
      </c>
      <c r="V220" s="200" t="n">
        <f aca="false">ROUND(E220*U220,2)</f>
        <v>0</v>
      </c>
      <c r="W220" s="200"/>
      <c r="X220" s="200" t="s">
        <v>211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12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91</v>
      </c>
      <c r="B221" s="185" t="s">
        <v>100</v>
      </c>
      <c r="C221" s="186" t="s">
        <v>101</v>
      </c>
      <c r="D221" s="187"/>
      <c r="E221" s="188"/>
      <c r="F221" s="189"/>
      <c r="G221" s="190" t="n">
        <f aca="false">SUMIF(AG222:AG246,"&lt;&gt;NOR",G222:G246)</f>
        <v>0</v>
      </c>
      <c r="H221" s="191"/>
      <c r="I221" s="191" t="n">
        <f aca="false">SUM(I222:I246)</f>
        <v>0</v>
      </c>
      <c r="J221" s="191"/>
      <c r="K221" s="191" t="n">
        <f aca="false">SUM(K222:K246)</f>
        <v>0</v>
      </c>
      <c r="L221" s="191"/>
      <c r="M221" s="191" t="n">
        <f aca="false">SUM(M222:M246)</f>
        <v>0</v>
      </c>
      <c r="N221" s="191"/>
      <c r="O221" s="191" t="n">
        <f aca="false">SUM(O222:O246)</f>
        <v>0.09</v>
      </c>
      <c r="P221" s="191"/>
      <c r="Q221" s="191" t="n">
        <f aca="false">SUM(Q222:Q246)</f>
        <v>0</v>
      </c>
      <c r="R221" s="191"/>
      <c r="S221" s="191"/>
      <c r="T221" s="191"/>
      <c r="U221" s="191"/>
      <c r="V221" s="191" t="n">
        <f aca="false">SUM(V222:V246)</f>
        <v>9.22</v>
      </c>
      <c r="W221" s="191"/>
      <c r="X221" s="191"/>
      <c r="AG221" s="0" t="s">
        <v>192</v>
      </c>
    </row>
    <row r="222" customFormat="false" ht="12.75" hidden="false" customHeight="false" outlineLevel="1" collapsed="false">
      <c r="A222" s="192" t="n">
        <v>39</v>
      </c>
      <c r="B222" s="193" t="s">
        <v>385</v>
      </c>
      <c r="C222" s="194" t="s">
        <v>386</v>
      </c>
      <c r="D222" s="195" t="s">
        <v>216</v>
      </c>
      <c r="E222" s="196" t="n">
        <v>0.0038</v>
      </c>
      <c r="F222" s="197"/>
      <c r="G222" s="198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 t="s">
        <v>210</v>
      </c>
      <c r="S222" s="200" t="s">
        <v>196</v>
      </c>
      <c r="T222" s="200" t="s">
        <v>196</v>
      </c>
      <c r="U222" s="200" t="n">
        <v>0</v>
      </c>
      <c r="V222" s="200" t="n">
        <f aca="false">ROUND(E222*U222,2)</f>
        <v>0</v>
      </c>
      <c r="W222" s="200"/>
      <c r="X222" s="200" t="s">
        <v>211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1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87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0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40</v>
      </c>
      <c r="B224" s="193" t="s">
        <v>388</v>
      </c>
      <c r="C224" s="194" t="s">
        <v>389</v>
      </c>
      <c r="D224" s="195" t="s">
        <v>195</v>
      </c>
      <c r="E224" s="196" t="n">
        <v>21.7465</v>
      </c>
      <c r="F224" s="197"/>
      <c r="G224" s="19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.0043</v>
      </c>
      <c r="O224" s="200" t="n">
        <f aca="false">ROUND(E224*N224,2)</f>
        <v>0.09</v>
      </c>
      <c r="P224" s="200" t="n">
        <v>0</v>
      </c>
      <c r="Q224" s="200" t="n">
        <f aca="false">ROUND(E224*P224,2)</f>
        <v>0</v>
      </c>
      <c r="R224" s="200" t="s">
        <v>210</v>
      </c>
      <c r="S224" s="200" t="s">
        <v>196</v>
      </c>
      <c r="T224" s="200" t="s">
        <v>196</v>
      </c>
      <c r="U224" s="200" t="n">
        <v>0</v>
      </c>
      <c r="V224" s="200" t="n">
        <f aca="false">ROUND(E224*U224,2)</f>
        <v>0</v>
      </c>
      <c r="W224" s="200"/>
      <c r="X224" s="200" t="s">
        <v>21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1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90</v>
      </c>
      <c r="D225" s="205"/>
      <c r="E225" s="206" t="n">
        <v>21.746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0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41</v>
      </c>
      <c r="B226" s="193" t="s">
        <v>391</v>
      </c>
      <c r="C226" s="194" t="s">
        <v>392</v>
      </c>
      <c r="D226" s="195" t="s">
        <v>195</v>
      </c>
      <c r="E226" s="196" t="n">
        <v>21.7465</v>
      </c>
      <c r="F226" s="197"/>
      <c r="G226" s="19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 t="s">
        <v>210</v>
      </c>
      <c r="S226" s="200" t="s">
        <v>196</v>
      </c>
      <c r="T226" s="200" t="s">
        <v>196</v>
      </c>
      <c r="U226" s="200" t="n">
        <v>0</v>
      </c>
      <c r="V226" s="200" t="n">
        <f aca="false">ROUND(E226*U226,2)</f>
        <v>0</v>
      </c>
      <c r="W226" s="200"/>
      <c r="X226" s="200" t="s">
        <v>21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1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390</v>
      </c>
      <c r="D227" s="205"/>
      <c r="E227" s="206" t="n">
        <v>21.75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00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42</v>
      </c>
      <c r="B228" s="193" t="s">
        <v>393</v>
      </c>
      <c r="C228" s="194" t="s">
        <v>394</v>
      </c>
      <c r="D228" s="195" t="s">
        <v>195</v>
      </c>
      <c r="E228" s="196" t="n">
        <v>18.91</v>
      </c>
      <c r="F228" s="197"/>
      <c r="G228" s="198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96</v>
      </c>
      <c r="T228" s="200" t="s">
        <v>196</v>
      </c>
      <c r="U228" s="200" t="n">
        <v>0.0275</v>
      </c>
      <c r="V228" s="200" t="n">
        <f aca="false">ROUND(E228*U228,2)</f>
        <v>0.52</v>
      </c>
      <c r="W228" s="200"/>
      <c r="X228" s="200" t="s">
        <v>197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9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199</v>
      </c>
      <c r="D229" s="205"/>
      <c r="E229" s="206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00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201</v>
      </c>
      <c r="D230" s="205"/>
      <c r="E230" s="206" t="n">
        <v>10.8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0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 t="s">
        <v>202</v>
      </c>
      <c r="D231" s="208"/>
      <c r="E231" s="209" t="n">
        <v>10.8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00</v>
      </c>
      <c r="AH231" s="201" t="n">
        <v>1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203</v>
      </c>
      <c r="D232" s="205"/>
      <c r="E232" s="20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00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204</v>
      </c>
      <c r="D233" s="205"/>
      <c r="E233" s="206" t="n">
        <v>5.99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0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7" t="s">
        <v>202</v>
      </c>
      <c r="D234" s="208"/>
      <c r="E234" s="209" t="n">
        <v>5.99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00</v>
      </c>
      <c r="AH234" s="201" t="n">
        <v>1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396</v>
      </c>
      <c r="D235" s="205"/>
      <c r="E235" s="206" t="n">
        <v>1.08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0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397</v>
      </c>
      <c r="D236" s="205"/>
      <c r="E236" s="206" t="n">
        <v>1.04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0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43</v>
      </c>
      <c r="B237" s="193" t="s">
        <v>398</v>
      </c>
      <c r="C237" s="194" t="s">
        <v>399</v>
      </c>
      <c r="D237" s="195" t="s">
        <v>195</v>
      </c>
      <c r="E237" s="196" t="n">
        <v>18.91</v>
      </c>
      <c r="F237" s="197"/>
      <c r="G237" s="198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96</v>
      </c>
      <c r="T237" s="200" t="s">
        <v>196</v>
      </c>
      <c r="U237" s="200" t="n">
        <v>0.45982</v>
      </c>
      <c r="V237" s="200" t="n">
        <f aca="false">ROUND(E237*U237,2)</f>
        <v>8.7</v>
      </c>
      <c r="W237" s="200"/>
      <c r="X237" s="200" t="s">
        <v>197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95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199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0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201</v>
      </c>
      <c r="D239" s="205"/>
      <c r="E239" s="206" t="n">
        <v>10.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0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7" t="s">
        <v>202</v>
      </c>
      <c r="D240" s="208"/>
      <c r="E240" s="209" t="n">
        <v>10.8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00</v>
      </c>
      <c r="AH240" s="201" t="n">
        <v>1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203</v>
      </c>
      <c r="D241" s="205"/>
      <c r="E241" s="20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0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204</v>
      </c>
      <c r="D242" s="205"/>
      <c r="E242" s="206" t="n">
        <v>5.99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0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 t="s">
        <v>202</v>
      </c>
      <c r="D243" s="208"/>
      <c r="E243" s="209" t="n">
        <v>5.99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00</v>
      </c>
      <c r="AH243" s="201" t="n">
        <v>1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396</v>
      </c>
      <c r="D244" s="205"/>
      <c r="E244" s="206" t="n">
        <v>1.08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0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397</v>
      </c>
      <c r="D245" s="205"/>
      <c r="E245" s="206" t="n">
        <v>1.04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0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 t="n">
        <v>44</v>
      </c>
      <c r="B246" s="203" t="s">
        <v>400</v>
      </c>
      <c r="C246" s="217" t="s">
        <v>401</v>
      </c>
      <c r="D246" s="218" t="s">
        <v>24</v>
      </c>
      <c r="E246" s="219"/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96</v>
      </c>
      <c r="T246" s="200" t="s">
        <v>196</v>
      </c>
      <c r="U246" s="200" t="n">
        <v>0</v>
      </c>
      <c r="V246" s="200" t="n">
        <f aca="false">ROUND(E246*U246,2)</f>
        <v>0</v>
      </c>
      <c r="W246" s="200"/>
      <c r="X246" s="200" t="s">
        <v>40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0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191</v>
      </c>
      <c r="B247" s="185" t="s">
        <v>102</v>
      </c>
      <c r="C247" s="186" t="s">
        <v>103</v>
      </c>
      <c r="D247" s="187"/>
      <c r="E247" s="188"/>
      <c r="F247" s="189"/>
      <c r="G247" s="190" t="n">
        <f aca="false">SUMIF(AG248:AG296,"&lt;&gt;NOR",G248:G296)</f>
        <v>0</v>
      </c>
      <c r="H247" s="191"/>
      <c r="I247" s="191" t="n">
        <f aca="false">SUM(I248:I296)</f>
        <v>0</v>
      </c>
      <c r="J247" s="191"/>
      <c r="K247" s="191" t="n">
        <f aca="false">SUM(K248:K296)</f>
        <v>0</v>
      </c>
      <c r="L247" s="191"/>
      <c r="M247" s="191" t="n">
        <f aca="false">SUM(M248:M296)</f>
        <v>0</v>
      </c>
      <c r="N247" s="191"/>
      <c r="O247" s="191" t="n">
        <f aca="false">SUM(O248:O296)</f>
        <v>0.31</v>
      </c>
      <c r="P247" s="191"/>
      <c r="Q247" s="191" t="n">
        <f aca="false">SUM(Q248:Q296)</f>
        <v>0</v>
      </c>
      <c r="R247" s="191"/>
      <c r="S247" s="191"/>
      <c r="T247" s="191"/>
      <c r="U247" s="191"/>
      <c r="V247" s="191" t="n">
        <f aca="false">SUM(V248:V296)</f>
        <v>39.09</v>
      </c>
      <c r="W247" s="191"/>
      <c r="X247" s="191"/>
      <c r="AG247" s="0" t="s">
        <v>192</v>
      </c>
    </row>
    <row r="248" customFormat="false" ht="12.75" hidden="false" customHeight="false" outlineLevel="1" collapsed="false">
      <c r="A248" s="192" t="n">
        <v>45</v>
      </c>
      <c r="B248" s="193" t="s">
        <v>404</v>
      </c>
      <c r="C248" s="194" t="s">
        <v>405</v>
      </c>
      <c r="D248" s="195" t="s">
        <v>286</v>
      </c>
      <c r="E248" s="196" t="n">
        <v>45.492</v>
      </c>
      <c r="F248" s="197"/>
      <c r="G248" s="198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 t="s">
        <v>210</v>
      </c>
      <c r="S248" s="200" t="s">
        <v>196</v>
      </c>
      <c r="T248" s="200" t="s">
        <v>196</v>
      </c>
      <c r="U248" s="200" t="n">
        <v>0</v>
      </c>
      <c r="V248" s="200" t="n">
        <f aca="false">ROUND(E248*U248,2)</f>
        <v>0</v>
      </c>
      <c r="W248" s="200"/>
      <c r="X248" s="200" t="s">
        <v>211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12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406</v>
      </c>
      <c r="D249" s="205"/>
      <c r="E249" s="206" t="n">
        <v>45.49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00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46</v>
      </c>
      <c r="B250" s="193" t="s">
        <v>407</v>
      </c>
      <c r="C250" s="194" t="s">
        <v>408</v>
      </c>
      <c r="D250" s="195" t="s">
        <v>207</v>
      </c>
      <c r="E250" s="196" t="n">
        <v>2.0223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2</v>
      </c>
      <c r="O250" s="200" t="n">
        <f aca="false">ROUND(E250*N250,2)</f>
        <v>0.04</v>
      </c>
      <c r="P250" s="200" t="n">
        <v>0</v>
      </c>
      <c r="Q250" s="200" t="n">
        <f aca="false">ROUND(E250*P250,2)</f>
        <v>0</v>
      </c>
      <c r="R250" s="200" t="s">
        <v>210</v>
      </c>
      <c r="S250" s="200" t="s">
        <v>196</v>
      </c>
      <c r="T250" s="200" t="s">
        <v>196</v>
      </c>
      <c r="U250" s="200" t="n">
        <v>0</v>
      </c>
      <c r="V250" s="200" t="n">
        <f aca="false">ROUND(E250*U250,2)</f>
        <v>0</v>
      </c>
      <c r="W250" s="200"/>
      <c r="X250" s="200" t="s">
        <v>211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12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409</v>
      </c>
      <c r="D251" s="205"/>
      <c r="E251" s="206" t="n">
        <v>2.0223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00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47</v>
      </c>
      <c r="B252" s="193" t="s">
        <v>410</v>
      </c>
      <c r="C252" s="194" t="s">
        <v>411</v>
      </c>
      <c r="D252" s="195" t="s">
        <v>195</v>
      </c>
      <c r="E252" s="196" t="n">
        <v>55.99</v>
      </c>
      <c r="F252" s="197"/>
      <c r="G252" s="198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0088</v>
      </c>
      <c r="O252" s="200" t="n">
        <f aca="false">ROUND(E252*N252,2)</f>
        <v>0.05</v>
      </c>
      <c r="P252" s="200" t="n">
        <v>0</v>
      </c>
      <c r="Q252" s="200" t="n">
        <f aca="false">ROUND(E252*P252,2)</f>
        <v>0</v>
      </c>
      <c r="R252" s="200" t="s">
        <v>210</v>
      </c>
      <c r="S252" s="200" t="s">
        <v>196</v>
      </c>
      <c r="T252" s="200" t="s">
        <v>196</v>
      </c>
      <c r="U252" s="200" t="n">
        <v>0</v>
      </c>
      <c r="V252" s="200" t="n">
        <f aca="false">ROUND(E252*U252,2)</f>
        <v>0</v>
      </c>
      <c r="W252" s="200"/>
      <c r="X252" s="200" t="s">
        <v>211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1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412</v>
      </c>
      <c r="D253" s="205"/>
      <c r="E253" s="20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00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413</v>
      </c>
      <c r="D254" s="205"/>
      <c r="E254" s="206" t="n">
        <v>54.2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0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414</v>
      </c>
      <c r="D255" s="205"/>
      <c r="E255" s="206" t="n">
        <v>1.7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00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7" t="s">
        <v>202</v>
      </c>
      <c r="D256" s="208"/>
      <c r="E256" s="209" t="n">
        <v>55.99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00</v>
      </c>
      <c r="AH256" s="201" t="n">
        <v>1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48</v>
      </c>
      <c r="B257" s="193" t="s">
        <v>415</v>
      </c>
      <c r="C257" s="194" t="s">
        <v>416</v>
      </c>
      <c r="D257" s="195" t="s">
        <v>195</v>
      </c>
      <c r="E257" s="196" t="n">
        <v>124.245</v>
      </c>
      <c r="F257" s="197"/>
      <c r="G257" s="198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0176</v>
      </c>
      <c r="O257" s="200" t="n">
        <f aca="false">ROUND(E257*N257,2)</f>
        <v>0.22</v>
      </c>
      <c r="P257" s="200" t="n">
        <v>0</v>
      </c>
      <c r="Q257" s="200" t="n">
        <f aca="false">ROUND(E257*P257,2)</f>
        <v>0</v>
      </c>
      <c r="R257" s="200" t="s">
        <v>210</v>
      </c>
      <c r="S257" s="200" t="s">
        <v>196</v>
      </c>
      <c r="T257" s="200" t="s">
        <v>196</v>
      </c>
      <c r="U257" s="200" t="n">
        <v>0</v>
      </c>
      <c r="V257" s="200" t="n">
        <f aca="false">ROUND(E257*U257,2)</f>
        <v>0</v>
      </c>
      <c r="W257" s="200"/>
      <c r="X257" s="200" t="s">
        <v>21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1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417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00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418</v>
      </c>
      <c r="D259" s="205"/>
      <c r="E259" s="206" t="n">
        <v>38.94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00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419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0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20</v>
      </c>
      <c r="D261" s="205"/>
      <c r="E261" s="206" t="n">
        <v>68.6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00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7" t="s">
        <v>202</v>
      </c>
      <c r="D262" s="208"/>
      <c r="E262" s="209" t="n">
        <v>107.5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00</v>
      </c>
      <c r="AH262" s="201" t="n">
        <v>1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421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0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422</v>
      </c>
      <c r="D264" s="205"/>
      <c r="E264" s="206" t="n">
        <v>16.665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0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49</v>
      </c>
      <c r="B265" s="193" t="s">
        <v>423</v>
      </c>
      <c r="C265" s="194" t="s">
        <v>424</v>
      </c>
      <c r="D265" s="195" t="s">
        <v>195</v>
      </c>
      <c r="E265" s="196" t="n">
        <v>15.15</v>
      </c>
      <c r="F265" s="197"/>
      <c r="G265" s="198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96</v>
      </c>
      <c r="T265" s="200" t="s">
        <v>196</v>
      </c>
      <c r="U265" s="200" t="n">
        <v>0.362</v>
      </c>
      <c r="V265" s="200" t="n">
        <f aca="false">ROUND(E265*U265,2)</f>
        <v>5.48</v>
      </c>
      <c r="W265" s="200"/>
      <c r="X265" s="200" t="s">
        <v>197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9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421</v>
      </c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0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425</v>
      </c>
      <c r="D267" s="205"/>
      <c r="E267" s="206" t="n">
        <v>15.1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0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50</v>
      </c>
      <c r="B268" s="193" t="s">
        <v>426</v>
      </c>
      <c r="C268" s="194" t="s">
        <v>427</v>
      </c>
      <c r="D268" s="195" t="s">
        <v>195</v>
      </c>
      <c r="E268" s="196" t="n">
        <v>15.15</v>
      </c>
      <c r="F268" s="197"/>
      <c r="G268" s="198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196</v>
      </c>
      <c r="T268" s="200" t="s">
        <v>196</v>
      </c>
      <c r="U268" s="200" t="n">
        <v>0.18</v>
      </c>
      <c r="V268" s="200" t="n">
        <f aca="false">ROUND(E268*U268,2)</f>
        <v>2.73</v>
      </c>
      <c r="W268" s="200"/>
      <c r="X268" s="200" t="s">
        <v>197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9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421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0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425</v>
      </c>
      <c r="D270" s="205"/>
      <c r="E270" s="206" t="n">
        <v>15.15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0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51</v>
      </c>
      <c r="B271" s="193" t="s">
        <v>428</v>
      </c>
      <c r="C271" s="194" t="s">
        <v>429</v>
      </c>
      <c r="D271" s="195" t="s">
        <v>195</v>
      </c>
      <c r="E271" s="196" t="n">
        <v>18.91</v>
      </c>
      <c r="F271" s="197"/>
      <c r="G271" s="198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96</v>
      </c>
      <c r="T271" s="200" t="s">
        <v>196</v>
      </c>
      <c r="U271" s="200" t="n">
        <v>0.08</v>
      </c>
      <c r="V271" s="200" t="n">
        <f aca="false">ROUND(E271*U271,2)</f>
        <v>1.51</v>
      </c>
      <c r="W271" s="200"/>
      <c r="X271" s="200" t="s">
        <v>197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39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430</v>
      </c>
      <c r="D272" s="205"/>
      <c r="E272" s="206" t="n">
        <v>18.91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0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52</v>
      </c>
      <c r="B273" s="193" t="s">
        <v>431</v>
      </c>
      <c r="C273" s="194" t="s">
        <v>432</v>
      </c>
      <c r="D273" s="195" t="s">
        <v>286</v>
      </c>
      <c r="E273" s="196" t="n">
        <v>37.91</v>
      </c>
      <c r="F273" s="197"/>
      <c r="G273" s="198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96</v>
      </c>
      <c r="T273" s="200" t="s">
        <v>196</v>
      </c>
      <c r="U273" s="200" t="n">
        <v>0.21</v>
      </c>
      <c r="V273" s="200" t="n">
        <f aca="false">ROUND(E273*U273,2)</f>
        <v>7.96</v>
      </c>
      <c r="W273" s="200"/>
      <c r="X273" s="200" t="s">
        <v>197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9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203</v>
      </c>
      <c r="D274" s="205"/>
      <c r="E274" s="206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0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433</v>
      </c>
      <c r="D275" s="205"/>
      <c r="E275" s="206" t="n">
        <v>9.9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0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199</v>
      </c>
      <c r="D276" s="205"/>
      <c r="E276" s="206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0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434</v>
      </c>
      <c r="D277" s="205"/>
      <c r="E277" s="206" t="n">
        <v>27.96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0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53</v>
      </c>
      <c r="B278" s="193" t="s">
        <v>435</v>
      </c>
      <c r="C278" s="194" t="s">
        <v>436</v>
      </c>
      <c r="D278" s="195" t="s">
        <v>195</v>
      </c>
      <c r="E278" s="196" t="n">
        <v>117.5</v>
      </c>
      <c r="F278" s="197"/>
      <c r="G278" s="198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96</v>
      </c>
      <c r="T278" s="200" t="s">
        <v>196</v>
      </c>
      <c r="U278" s="200" t="n">
        <v>0.171</v>
      </c>
      <c r="V278" s="200" t="n">
        <f aca="false">ROUND(E278*U278,2)</f>
        <v>20.09</v>
      </c>
      <c r="W278" s="200"/>
      <c r="X278" s="200" t="s">
        <v>197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9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412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0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437</v>
      </c>
      <c r="D280" s="205"/>
      <c r="E280" s="206" t="n">
        <v>49.3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0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438</v>
      </c>
      <c r="D281" s="205"/>
      <c r="E281" s="206" t="n">
        <v>1.6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00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417</v>
      </c>
      <c r="D282" s="205"/>
      <c r="E282" s="206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0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439</v>
      </c>
      <c r="D283" s="205"/>
      <c r="E283" s="206" t="n">
        <v>35.4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0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419</v>
      </c>
      <c r="D284" s="205"/>
      <c r="E284" s="206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0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440</v>
      </c>
      <c r="D285" s="205"/>
      <c r="E285" s="206" t="n">
        <v>31.2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0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 t="s">
        <v>202</v>
      </c>
      <c r="D286" s="208"/>
      <c r="E286" s="209" t="n">
        <v>117.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00</v>
      </c>
      <c r="AH286" s="201" t="n">
        <v>1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54</v>
      </c>
      <c r="B287" s="193" t="s">
        <v>441</v>
      </c>
      <c r="C287" s="194" t="s">
        <v>442</v>
      </c>
      <c r="D287" s="195" t="s">
        <v>195</v>
      </c>
      <c r="E287" s="196" t="n">
        <v>18.91</v>
      </c>
      <c r="F287" s="197"/>
      <c r="G287" s="198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/>
      <c r="S287" s="200" t="s">
        <v>196</v>
      </c>
      <c r="T287" s="200" t="s">
        <v>196</v>
      </c>
      <c r="U287" s="200" t="n">
        <v>0.07</v>
      </c>
      <c r="V287" s="200" t="n">
        <f aca="false">ROUND(E287*U287,2)</f>
        <v>1.32</v>
      </c>
      <c r="W287" s="200"/>
      <c r="X287" s="200" t="s">
        <v>197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9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199</v>
      </c>
      <c r="D288" s="205"/>
      <c r="E288" s="206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00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201</v>
      </c>
      <c r="D289" s="205"/>
      <c r="E289" s="206" t="n">
        <v>10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00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7" t="s">
        <v>202</v>
      </c>
      <c r="D290" s="208"/>
      <c r="E290" s="209" t="n">
        <v>10.8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00</v>
      </c>
      <c r="AH290" s="201" t="n">
        <v>1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203</v>
      </c>
      <c r="D291" s="205"/>
      <c r="E291" s="206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00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204</v>
      </c>
      <c r="D292" s="205"/>
      <c r="E292" s="206" t="n">
        <v>5.99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00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 t="s">
        <v>202</v>
      </c>
      <c r="D293" s="208"/>
      <c r="E293" s="209" t="n">
        <v>5.99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00</v>
      </c>
      <c r="AH293" s="201" t="n">
        <v>1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396</v>
      </c>
      <c r="D294" s="205"/>
      <c r="E294" s="206" t="n">
        <v>1.0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00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397</v>
      </c>
      <c r="D295" s="205"/>
      <c r="E295" s="206" t="n">
        <v>1.04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0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 t="n">
        <v>55</v>
      </c>
      <c r="B296" s="203" t="s">
        <v>443</v>
      </c>
      <c r="C296" s="217" t="s">
        <v>444</v>
      </c>
      <c r="D296" s="218" t="s">
        <v>24</v>
      </c>
      <c r="E296" s="219"/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0"/>
      <c r="S296" s="200" t="s">
        <v>196</v>
      </c>
      <c r="T296" s="200" t="s">
        <v>196</v>
      </c>
      <c r="U296" s="200" t="n">
        <v>0</v>
      </c>
      <c r="V296" s="200" t="n">
        <f aca="false">ROUND(E296*U296,2)</f>
        <v>0</v>
      </c>
      <c r="W296" s="200"/>
      <c r="X296" s="200" t="s">
        <v>402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0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91</v>
      </c>
      <c r="B297" s="185" t="s">
        <v>108</v>
      </c>
      <c r="C297" s="186" t="s">
        <v>109</v>
      </c>
      <c r="D297" s="187"/>
      <c r="E297" s="188"/>
      <c r="F297" s="189"/>
      <c r="G297" s="190" t="n">
        <f aca="false">SUMIF(AG298:AG300,"&lt;&gt;NOR",G298:G300)</f>
        <v>0</v>
      </c>
      <c r="H297" s="191"/>
      <c r="I297" s="191" t="n">
        <f aca="false">SUM(I298:I300)</f>
        <v>0</v>
      </c>
      <c r="J297" s="191"/>
      <c r="K297" s="191" t="n">
        <f aca="false">SUM(K298:K300)</f>
        <v>0</v>
      </c>
      <c r="L297" s="191"/>
      <c r="M297" s="191" t="n">
        <f aca="false">SUM(M298:M300)</f>
        <v>0</v>
      </c>
      <c r="N297" s="191"/>
      <c r="O297" s="191" t="n">
        <f aca="false">SUM(O298:O300)</f>
        <v>0</v>
      </c>
      <c r="P297" s="191"/>
      <c r="Q297" s="191" t="n">
        <f aca="false">SUM(Q298:Q300)</f>
        <v>0</v>
      </c>
      <c r="R297" s="191"/>
      <c r="S297" s="191"/>
      <c r="T297" s="191"/>
      <c r="U297" s="191"/>
      <c r="V297" s="191" t="n">
        <f aca="false">SUM(V298:V300)</f>
        <v>2.5</v>
      </c>
      <c r="W297" s="191"/>
      <c r="X297" s="191"/>
      <c r="AG297" s="0" t="s">
        <v>192</v>
      </c>
    </row>
    <row r="298" customFormat="false" ht="12.75" hidden="false" customHeight="false" outlineLevel="1" collapsed="false">
      <c r="A298" s="210" t="n">
        <v>56</v>
      </c>
      <c r="B298" s="211" t="s">
        <v>445</v>
      </c>
      <c r="C298" s="212" t="s">
        <v>446</v>
      </c>
      <c r="D298" s="213" t="s">
        <v>447</v>
      </c>
      <c r="E298" s="214" t="n">
        <v>2</v>
      </c>
      <c r="F298" s="215"/>
      <c r="G298" s="216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96</v>
      </c>
      <c r="T298" s="200" t="s">
        <v>196</v>
      </c>
      <c r="U298" s="200" t="n">
        <v>0.465</v>
      </c>
      <c r="V298" s="200" t="n">
        <f aca="false">ROUND(E298*U298,2)</f>
        <v>0.93</v>
      </c>
      <c r="W298" s="200"/>
      <c r="X298" s="200" t="s">
        <v>197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395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0" t="n">
        <v>57</v>
      </c>
      <c r="B299" s="211" t="s">
        <v>448</v>
      </c>
      <c r="C299" s="212" t="s">
        <v>449</v>
      </c>
      <c r="D299" s="213" t="s">
        <v>447</v>
      </c>
      <c r="E299" s="214" t="n">
        <v>2</v>
      </c>
      <c r="F299" s="215"/>
      <c r="G299" s="216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196</v>
      </c>
      <c r="T299" s="200" t="s">
        <v>196</v>
      </c>
      <c r="U299" s="200" t="n">
        <v>0.403</v>
      </c>
      <c r="V299" s="200" t="n">
        <f aca="false">ROUND(E299*U299,2)</f>
        <v>0.81</v>
      </c>
      <c r="W299" s="200"/>
      <c r="X299" s="200" t="s">
        <v>197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95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0" t="n">
        <v>58</v>
      </c>
      <c r="B300" s="211" t="s">
        <v>450</v>
      </c>
      <c r="C300" s="212" t="s">
        <v>451</v>
      </c>
      <c r="D300" s="213" t="s">
        <v>447</v>
      </c>
      <c r="E300" s="214" t="n">
        <v>2</v>
      </c>
      <c r="F300" s="215"/>
      <c r="G300" s="216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96</v>
      </c>
      <c r="T300" s="200" t="s">
        <v>196</v>
      </c>
      <c r="U300" s="200" t="n">
        <v>0.382</v>
      </c>
      <c r="V300" s="200" t="n">
        <f aca="false">ROUND(E300*U300,2)</f>
        <v>0.76</v>
      </c>
      <c r="W300" s="200"/>
      <c r="X300" s="200" t="s">
        <v>197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9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84" t="s">
        <v>191</v>
      </c>
      <c r="B301" s="185" t="s">
        <v>120</v>
      </c>
      <c r="C301" s="186" t="s">
        <v>121</v>
      </c>
      <c r="D301" s="187"/>
      <c r="E301" s="188"/>
      <c r="F301" s="189"/>
      <c r="G301" s="190" t="n">
        <f aca="false">SUMIF(AG302:AG315,"&lt;&gt;NOR",G302:G315)</f>
        <v>0</v>
      </c>
      <c r="H301" s="191"/>
      <c r="I301" s="191" t="n">
        <f aca="false">SUM(I302:I315)</f>
        <v>0</v>
      </c>
      <c r="J301" s="191"/>
      <c r="K301" s="191" t="n">
        <f aca="false">SUM(K302:K315)</f>
        <v>0</v>
      </c>
      <c r="L301" s="191"/>
      <c r="M301" s="191" t="n">
        <f aca="false">SUM(M302:M315)</f>
        <v>0</v>
      </c>
      <c r="N301" s="191"/>
      <c r="O301" s="191" t="n">
        <f aca="false">SUM(O302:O315)</f>
        <v>0.2</v>
      </c>
      <c r="P301" s="191"/>
      <c r="Q301" s="191" t="n">
        <f aca="false">SUM(Q302:Q315)</f>
        <v>0</v>
      </c>
      <c r="R301" s="191"/>
      <c r="S301" s="191"/>
      <c r="T301" s="191"/>
      <c r="U301" s="191"/>
      <c r="V301" s="191" t="n">
        <f aca="false">SUM(V302:V315)</f>
        <v>12.06</v>
      </c>
      <c r="W301" s="191"/>
      <c r="X301" s="191"/>
      <c r="AG301" s="0" t="s">
        <v>192</v>
      </c>
    </row>
    <row r="302" customFormat="false" ht="12.75" hidden="false" customHeight="false" outlineLevel="1" collapsed="false">
      <c r="A302" s="192" t="n">
        <v>59</v>
      </c>
      <c r="B302" s="193" t="s">
        <v>452</v>
      </c>
      <c r="C302" s="194" t="s">
        <v>453</v>
      </c>
      <c r="D302" s="195" t="s">
        <v>207</v>
      </c>
      <c r="E302" s="196" t="n">
        <v>0.4118</v>
      </c>
      <c r="F302" s="197"/>
      <c r="G302" s="198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 t="s">
        <v>210</v>
      </c>
      <c r="S302" s="200" t="s">
        <v>196</v>
      </c>
      <c r="T302" s="200" t="s">
        <v>196</v>
      </c>
      <c r="U302" s="200" t="n">
        <v>0</v>
      </c>
      <c r="V302" s="200" t="n">
        <f aca="false">ROUND(E302*U302,2)</f>
        <v>0</v>
      </c>
      <c r="W302" s="200"/>
      <c r="X302" s="200" t="s">
        <v>21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21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454</v>
      </c>
      <c r="D303" s="205"/>
      <c r="E303" s="206" t="n">
        <v>0.41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00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60</v>
      </c>
      <c r="B304" s="193" t="s">
        <v>455</v>
      </c>
      <c r="C304" s="194" t="s">
        <v>456</v>
      </c>
      <c r="D304" s="195" t="s">
        <v>195</v>
      </c>
      <c r="E304" s="196" t="n">
        <v>1.0395</v>
      </c>
      <c r="F304" s="197"/>
      <c r="G304" s="198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96</v>
      </c>
      <c r="T304" s="200" t="s">
        <v>196</v>
      </c>
      <c r="U304" s="200" t="n">
        <v>0.2612</v>
      </c>
      <c r="V304" s="200" t="n">
        <f aca="false">ROUND(E304*U304,2)</f>
        <v>0.27</v>
      </c>
      <c r="W304" s="200"/>
      <c r="X304" s="200" t="s">
        <v>197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95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457</v>
      </c>
      <c r="D305" s="205"/>
      <c r="E305" s="206" t="n">
        <v>0.25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00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458</v>
      </c>
      <c r="D306" s="205"/>
      <c r="E306" s="206" t="n">
        <v>0.79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00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61</v>
      </c>
      <c r="B307" s="193" t="s">
        <v>459</v>
      </c>
      <c r="C307" s="194" t="s">
        <v>460</v>
      </c>
      <c r="D307" s="195" t="s">
        <v>195</v>
      </c>
      <c r="E307" s="196" t="n">
        <v>4.1736</v>
      </c>
      <c r="F307" s="197"/>
      <c r="G307" s="198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196</v>
      </c>
      <c r="T307" s="200" t="s">
        <v>196</v>
      </c>
      <c r="U307" s="200" t="n">
        <v>0.2042</v>
      </c>
      <c r="V307" s="200" t="n">
        <f aca="false">ROUND(E307*U307,2)</f>
        <v>0.85</v>
      </c>
      <c r="W307" s="200"/>
      <c r="X307" s="200" t="s">
        <v>197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95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461</v>
      </c>
      <c r="D308" s="205"/>
      <c r="E308" s="206" t="n">
        <v>4.1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00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0.25" hidden="false" customHeight="false" outlineLevel="1" collapsed="false">
      <c r="A309" s="192" t="n">
        <v>62</v>
      </c>
      <c r="B309" s="193" t="s">
        <v>462</v>
      </c>
      <c r="C309" s="194" t="s">
        <v>463</v>
      </c>
      <c r="D309" s="195" t="s">
        <v>195</v>
      </c>
      <c r="E309" s="196" t="n">
        <v>31.2</v>
      </c>
      <c r="F309" s="197"/>
      <c r="G309" s="198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.00645</v>
      </c>
      <c r="O309" s="200" t="n">
        <f aca="false">ROUND(E309*N309,2)</f>
        <v>0.2</v>
      </c>
      <c r="P309" s="200" t="n">
        <v>0</v>
      </c>
      <c r="Q309" s="200" t="n">
        <f aca="false">ROUND(E309*P309,2)</f>
        <v>0</v>
      </c>
      <c r="R309" s="200"/>
      <c r="S309" s="200" t="s">
        <v>196</v>
      </c>
      <c r="T309" s="200" t="s">
        <v>196</v>
      </c>
      <c r="U309" s="200" t="n">
        <v>0.135</v>
      </c>
      <c r="V309" s="200" t="n">
        <f aca="false">ROUND(E309*U309,2)</f>
        <v>4.21</v>
      </c>
      <c r="W309" s="200"/>
      <c r="X309" s="200" t="s">
        <v>197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9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419</v>
      </c>
      <c r="D310" s="205"/>
      <c r="E310" s="206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00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440</v>
      </c>
      <c r="D311" s="205"/>
      <c r="E311" s="206" t="n">
        <v>31.2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00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7" t="s">
        <v>202</v>
      </c>
      <c r="D312" s="208"/>
      <c r="E312" s="209" t="n">
        <v>31.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00</v>
      </c>
      <c r="AH312" s="201" t="n">
        <v>1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63</v>
      </c>
      <c r="B313" s="193" t="s">
        <v>464</v>
      </c>
      <c r="C313" s="194" t="s">
        <v>465</v>
      </c>
      <c r="D313" s="195" t="s">
        <v>286</v>
      </c>
      <c r="E313" s="196" t="n">
        <v>39</v>
      </c>
      <c r="F313" s="197"/>
      <c r="G313" s="198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196</v>
      </c>
      <c r="T313" s="200" t="s">
        <v>196</v>
      </c>
      <c r="U313" s="200" t="n">
        <v>0.1725</v>
      </c>
      <c r="V313" s="200" t="n">
        <f aca="false">ROUND(E313*U313,2)</f>
        <v>6.73</v>
      </c>
      <c r="W313" s="200"/>
      <c r="X313" s="200" t="s">
        <v>197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95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466</v>
      </c>
      <c r="D314" s="205"/>
      <c r="E314" s="206" t="n">
        <v>39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00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 t="n">
        <v>64</v>
      </c>
      <c r="B315" s="203" t="s">
        <v>467</v>
      </c>
      <c r="C315" s="217" t="s">
        <v>468</v>
      </c>
      <c r="D315" s="218" t="s">
        <v>24</v>
      </c>
      <c r="E315" s="219"/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96</v>
      </c>
      <c r="T315" s="200" t="s">
        <v>196</v>
      </c>
      <c r="U315" s="200" t="n">
        <v>0</v>
      </c>
      <c r="V315" s="200" t="n">
        <f aca="false">ROUND(E315*U315,2)</f>
        <v>0</v>
      </c>
      <c r="W315" s="200"/>
      <c r="X315" s="200" t="s">
        <v>402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40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0" collapsed="false">
      <c r="A316" s="184" t="s">
        <v>191</v>
      </c>
      <c r="B316" s="185" t="s">
        <v>102</v>
      </c>
      <c r="C316" s="186" t="s">
        <v>103</v>
      </c>
      <c r="D316" s="187"/>
      <c r="E316" s="188"/>
      <c r="F316" s="189"/>
      <c r="G316" s="190" t="n">
        <f aca="false">SUMIF(AG317:AG323,"&lt;&gt;NOR",G317:G323)</f>
        <v>0</v>
      </c>
      <c r="H316" s="191"/>
      <c r="I316" s="191" t="n">
        <f aca="false">SUM(I317:I323)</f>
        <v>0</v>
      </c>
      <c r="J316" s="191"/>
      <c r="K316" s="191" t="n">
        <f aca="false">SUM(K317:K323)</f>
        <v>0</v>
      </c>
      <c r="L316" s="191"/>
      <c r="M316" s="191" t="n">
        <f aca="false">SUM(M317:M323)</f>
        <v>0</v>
      </c>
      <c r="N316" s="191"/>
      <c r="O316" s="191" t="n">
        <f aca="false">SUM(O317:O323)</f>
        <v>0.02</v>
      </c>
      <c r="P316" s="191"/>
      <c r="Q316" s="191" t="n">
        <f aca="false">SUM(Q317:Q323)</f>
        <v>0</v>
      </c>
      <c r="R316" s="191"/>
      <c r="S316" s="191"/>
      <c r="T316" s="191"/>
      <c r="U316" s="191"/>
      <c r="V316" s="191" t="n">
        <f aca="false">SUM(V317:V323)</f>
        <v>12.08</v>
      </c>
      <c r="W316" s="191"/>
      <c r="X316" s="191"/>
      <c r="AG316" s="0" t="s">
        <v>192</v>
      </c>
    </row>
    <row r="317" customFormat="false" ht="20.25" hidden="false" customHeight="false" outlineLevel="1" collapsed="false">
      <c r="A317" s="192" t="n">
        <v>65</v>
      </c>
      <c r="B317" s="193" t="s">
        <v>469</v>
      </c>
      <c r="C317" s="194" t="s">
        <v>470</v>
      </c>
      <c r="D317" s="195" t="s">
        <v>195</v>
      </c>
      <c r="E317" s="196" t="n">
        <v>86.3</v>
      </c>
      <c r="F317" s="197"/>
      <c r="G317" s="198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0022</v>
      </c>
      <c r="O317" s="200" t="n">
        <f aca="false">ROUND(E317*N317,2)</f>
        <v>0.02</v>
      </c>
      <c r="P317" s="200" t="n">
        <v>0</v>
      </c>
      <c r="Q317" s="200" t="n">
        <f aca="false">ROUND(E317*P317,2)</f>
        <v>0</v>
      </c>
      <c r="R317" s="200"/>
      <c r="S317" s="200" t="s">
        <v>196</v>
      </c>
      <c r="T317" s="200" t="s">
        <v>196</v>
      </c>
      <c r="U317" s="200" t="n">
        <v>0.14</v>
      </c>
      <c r="V317" s="200" t="n">
        <f aca="false">ROUND(E317*U317,2)</f>
        <v>12.08</v>
      </c>
      <c r="W317" s="200"/>
      <c r="X317" s="200" t="s">
        <v>197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9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412</v>
      </c>
      <c r="D318" s="205"/>
      <c r="E318" s="206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0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437</v>
      </c>
      <c r="D319" s="205"/>
      <c r="E319" s="206" t="n">
        <v>49.3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0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438</v>
      </c>
      <c r="D320" s="205"/>
      <c r="E320" s="206" t="n">
        <v>1.6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00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417</v>
      </c>
      <c r="D321" s="205"/>
      <c r="E321" s="206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0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439</v>
      </c>
      <c r="D322" s="205"/>
      <c r="E322" s="206" t="n">
        <v>35.4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00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7" t="s">
        <v>202</v>
      </c>
      <c r="D323" s="208"/>
      <c r="E323" s="209" t="n">
        <v>86.3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00</v>
      </c>
      <c r="AH323" s="201" t="n">
        <v>1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0" collapsed="false">
      <c r="A324" s="184" t="s">
        <v>191</v>
      </c>
      <c r="B324" s="185" t="s">
        <v>75</v>
      </c>
      <c r="C324" s="186" t="s">
        <v>76</v>
      </c>
      <c r="D324" s="187"/>
      <c r="E324" s="188"/>
      <c r="F324" s="189"/>
      <c r="G324" s="190" t="n">
        <f aca="false">SUMIF(AG325:AG339,"&lt;&gt;NOR",G325:G339)</f>
        <v>0</v>
      </c>
      <c r="H324" s="191"/>
      <c r="I324" s="191" t="n">
        <f aca="false">SUM(I325:I339)</f>
        <v>0</v>
      </c>
      <c r="J324" s="191"/>
      <c r="K324" s="191" t="n">
        <f aca="false">SUM(K325:K339)</f>
        <v>0</v>
      </c>
      <c r="L324" s="191"/>
      <c r="M324" s="191" t="n">
        <f aca="false">SUM(M325:M339)</f>
        <v>0</v>
      </c>
      <c r="N324" s="191"/>
      <c r="O324" s="191" t="n">
        <f aca="false">SUM(O325:O339)</f>
        <v>4.06</v>
      </c>
      <c r="P324" s="191"/>
      <c r="Q324" s="191" t="n">
        <f aca="false">SUM(Q325:Q339)</f>
        <v>0</v>
      </c>
      <c r="R324" s="191"/>
      <c r="S324" s="191"/>
      <c r="T324" s="191"/>
      <c r="U324" s="191"/>
      <c r="V324" s="191" t="n">
        <f aca="false">SUM(V325:V339)</f>
        <v>149.83</v>
      </c>
      <c r="W324" s="191"/>
      <c r="X324" s="191"/>
      <c r="AG324" s="0" t="s">
        <v>192</v>
      </c>
    </row>
    <row r="325" customFormat="false" ht="12.75" hidden="false" customHeight="false" outlineLevel="1" collapsed="false">
      <c r="A325" s="192" t="n">
        <v>66</v>
      </c>
      <c r="B325" s="193" t="s">
        <v>471</v>
      </c>
      <c r="C325" s="194" t="s">
        <v>472</v>
      </c>
      <c r="D325" s="195" t="s">
        <v>195</v>
      </c>
      <c r="E325" s="196" t="n">
        <v>3.6</v>
      </c>
      <c r="F325" s="197"/>
      <c r="G325" s="198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.01212</v>
      </c>
      <c r="O325" s="200" t="n">
        <f aca="false">ROUND(E325*N325,2)</f>
        <v>0.04</v>
      </c>
      <c r="P325" s="200" t="n">
        <v>0</v>
      </c>
      <c r="Q325" s="200" t="n">
        <f aca="false">ROUND(E325*P325,2)</f>
        <v>0</v>
      </c>
      <c r="R325" s="200"/>
      <c r="S325" s="200" t="s">
        <v>196</v>
      </c>
      <c r="T325" s="200" t="s">
        <v>196</v>
      </c>
      <c r="U325" s="200" t="n">
        <v>0.69</v>
      </c>
      <c r="V325" s="200" t="n">
        <f aca="false">ROUND(E325*U325,2)</f>
        <v>2.48</v>
      </c>
      <c r="W325" s="200"/>
      <c r="X325" s="200" t="s">
        <v>197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39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473</v>
      </c>
      <c r="D326" s="205"/>
      <c r="E326" s="206" t="n">
        <v>3.6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0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67</v>
      </c>
      <c r="B327" s="193" t="s">
        <v>474</v>
      </c>
      <c r="C327" s="194" t="s">
        <v>475</v>
      </c>
      <c r="D327" s="195" t="s">
        <v>195</v>
      </c>
      <c r="E327" s="196" t="n">
        <v>139.2723</v>
      </c>
      <c r="F327" s="197"/>
      <c r="G327" s="198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.02887</v>
      </c>
      <c r="O327" s="200" t="n">
        <f aca="false">ROUND(E327*N327,2)</f>
        <v>4.02</v>
      </c>
      <c r="P327" s="200" t="n">
        <v>0</v>
      </c>
      <c r="Q327" s="200" t="n">
        <f aca="false">ROUND(E327*P327,2)</f>
        <v>0</v>
      </c>
      <c r="R327" s="200"/>
      <c r="S327" s="200" t="s">
        <v>196</v>
      </c>
      <c r="T327" s="200" t="s">
        <v>196</v>
      </c>
      <c r="U327" s="200" t="n">
        <v>1.058</v>
      </c>
      <c r="V327" s="200" t="n">
        <f aca="false">ROUND(E327*U327,2)</f>
        <v>147.35</v>
      </c>
      <c r="W327" s="200"/>
      <c r="X327" s="200" t="s">
        <v>197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395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476</v>
      </c>
      <c r="D328" s="205"/>
      <c r="E328" s="206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00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477</v>
      </c>
      <c r="D329" s="205"/>
      <c r="E329" s="206" t="n">
        <v>26.0565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00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478</v>
      </c>
      <c r="D330" s="205"/>
      <c r="E330" s="20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0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479</v>
      </c>
      <c r="D331" s="205"/>
      <c r="E331" s="206" t="n">
        <v>11.315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0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412</v>
      </c>
      <c r="D332" s="205"/>
      <c r="E332" s="206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0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437</v>
      </c>
      <c r="D333" s="205"/>
      <c r="E333" s="206" t="n">
        <v>49.3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0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438</v>
      </c>
      <c r="D334" s="205"/>
      <c r="E334" s="206" t="n">
        <v>1.6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0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417</v>
      </c>
      <c r="D335" s="205"/>
      <c r="E335" s="206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0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439</v>
      </c>
      <c r="D336" s="205"/>
      <c r="E336" s="206" t="n">
        <v>35.4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00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419</v>
      </c>
      <c r="D337" s="205"/>
      <c r="E337" s="206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00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480</v>
      </c>
      <c r="D338" s="205"/>
      <c r="E338" s="206" t="n">
        <v>15.6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00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7" t="s">
        <v>202</v>
      </c>
      <c r="D339" s="208"/>
      <c r="E339" s="209" t="n">
        <v>139.2723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00</v>
      </c>
      <c r="AH339" s="201" t="n">
        <v>1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0" collapsed="false">
      <c r="A340" s="184" t="s">
        <v>191</v>
      </c>
      <c r="B340" s="185" t="s">
        <v>77</v>
      </c>
      <c r="C340" s="186" t="s">
        <v>78</v>
      </c>
      <c r="D340" s="187"/>
      <c r="E340" s="188"/>
      <c r="F340" s="189"/>
      <c r="G340" s="190" t="n">
        <f aca="false">SUMIF(AG341:AG351,"&lt;&gt;NOR",G341:G351)</f>
        <v>0</v>
      </c>
      <c r="H340" s="191"/>
      <c r="I340" s="191" t="n">
        <f aca="false">SUM(I341:I351)</f>
        <v>0</v>
      </c>
      <c r="J340" s="191"/>
      <c r="K340" s="191" t="n">
        <f aca="false">SUM(K341:K351)</f>
        <v>0</v>
      </c>
      <c r="L340" s="191"/>
      <c r="M340" s="191" t="n">
        <f aca="false">SUM(M341:M351)</f>
        <v>0</v>
      </c>
      <c r="N340" s="191"/>
      <c r="O340" s="191" t="n">
        <f aca="false">SUM(O341:O351)</f>
        <v>5.64</v>
      </c>
      <c r="P340" s="191"/>
      <c r="Q340" s="191" t="n">
        <f aca="false">SUM(Q341:Q351)</f>
        <v>0</v>
      </c>
      <c r="R340" s="191"/>
      <c r="S340" s="191"/>
      <c r="T340" s="191"/>
      <c r="U340" s="191"/>
      <c r="V340" s="191" t="n">
        <f aca="false">SUM(V341:V351)</f>
        <v>366.3</v>
      </c>
      <c r="W340" s="191"/>
      <c r="X340" s="191"/>
      <c r="AG340" s="0" t="s">
        <v>192</v>
      </c>
    </row>
    <row r="341" customFormat="false" ht="12.75" hidden="false" customHeight="false" outlineLevel="1" collapsed="false">
      <c r="A341" s="192" t="n">
        <v>68</v>
      </c>
      <c r="B341" s="193" t="s">
        <v>481</v>
      </c>
      <c r="C341" s="194" t="s">
        <v>482</v>
      </c>
      <c r="D341" s="195" t="s">
        <v>195</v>
      </c>
      <c r="E341" s="196" t="n">
        <v>177.2</v>
      </c>
      <c r="F341" s="197"/>
      <c r="G341" s="198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.01243</v>
      </c>
      <c r="O341" s="200" t="n">
        <f aca="false">ROUND(E341*N341,2)</f>
        <v>2.2</v>
      </c>
      <c r="P341" s="200" t="n">
        <v>0</v>
      </c>
      <c r="Q341" s="200" t="n">
        <f aca="false">ROUND(E341*P341,2)</f>
        <v>0</v>
      </c>
      <c r="R341" s="200"/>
      <c r="S341" s="200" t="s">
        <v>196</v>
      </c>
      <c r="T341" s="200" t="s">
        <v>196</v>
      </c>
      <c r="U341" s="200" t="n">
        <v>0.95</v>
      </c>
      <c r="V341" s="200" t="n">
        <f aca="false">ROUND(E341*U341,2)</f>
        <v>168.34</v>
      </c>
      <c r="W341" s="200"/>
      <c r="X341" s="200" t="s">
        <v>197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95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225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00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483</v>
      </c>
      <c r="D343" s="205"/>
      <c r="E343" s="206" t="n">
        <v>177.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0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69</v>
      </c>
      <c r="B344" s="193" t="s">
        <v>484</v>
      </c>
      <c r="C344" s="194" t="s">
        <v>485</v>
      </c>
      <c r="D344" s="195" t="s">
        <v>195</v>
      </c>
      <c r="E344" s="196" t="n">
        <v>180.84</v>
      </c>
      <c r="F344" s="197"/>
      <c r="G344" s="198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.01691</v>
      </c>
      <c r="O344" s="200" t="n">
        <f aca="false">ROUND(E344*N344,2)</f>
        <v>3.06</v>
      </c>
      <c r="P344" s="200" t="n">
        <v>0</v>
      </c>
      <c r="Q344" s="200" t="n">
        <f aca="false">ROUND(E344*P344,2)</f>
        <v>0</v>
      </c>
      <c r="R344" s="200"/>
      <c r="S344" s="200" t="s">
        <v>196</v>
      </c>
      <c r="T344" s="200" t="s">
        <v>196</v>
      </c>
      <c r="U344" s="200" t="n">
        <v>1</v>
      </c>
      <c r="V344" s="200" t="n">
        <f aca="false">ROUND(E344*U344,2)</f>
        <v>180.84</v>
      </c>
      <c r="W344" s="200"/>
      <c r="X344" s="200" t="s">
        <v>197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395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486</v>
      </c>
      <c r="D345" s="205"/>
      <c r="E345" s="206" t="n">
        <v>74.175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0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487</v>
      </c>
      <c r="D346" s="205"/>
      <c r="E346" s="206" t="n">
        <v>85.1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00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488</v>
      </c>
      <c r="D347" s="205"/>
      <c r="E347" s="206" t="n">
        <v>18.04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00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489</v>
      </c>
      <c r="D348" s="205"/>
      <c r="E348" s="206" t="n">
        <v>3.525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00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70</v>
      </c>
      <c r="B349" s="193" t="s">
        <v>490</v>
      </c>
      <c r="C349" s="194" t="s">
        <v>491</v>
      </c>
      <c r="D349" s="195" t="s">
        <v>195</v>
      </c>
      <c r="E349" s="196" t="n">
        <v>15.15</v>
      </c>
      <c r="F349" s="197"/>
      <c r="G349" s="198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.02511</v>
      </c>
      <c r="O349" s="200" t="n">
        <f aca="false">ROUND(E349*N349,2)</f>
        <v>0.38</v>
      </c>
      <c r="P349" s="200" t="n">
        <v>0</v>
      </c>
      <c r="Q349" s="200" t="n">
        <f aca="false">ROUND(E349*P349,2)</f>
        <v>0</v>
      </c>
      <c r="R349" s="200"/>
      <c r="S349" s="200" t="s">
        <v>196</v>
      </c>
      <c r="T349" s="200" t="s">
        <v>196</v>
      </c>
      <c r="U349" s="200" t="n">
        <v>1.13</v>
      </c>
      <c r="V349" s="200" t="n">
        <f aca="false">ROUND(E349*U349,2)</f>
        <v>17.12</v>
      </c>
      <c r="W349" s="200"/>
      <c r="X349" s="200" t="s">
        <v>197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395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421</v>
      </c>
      <c r="D350" s="205"/>
      <c r="E350" s="206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0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425</v>
      </c>
      <c r="D351" s="205"/>
      <c r="E351" s="206" t="n">
        <v>15.15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00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0" collapsed="false">
      <c r="A352" s="184" t="s">
        <v>191</v>
      </c>
      <c r="B352" s="185" t="s">
        <v>75</v>
      </c>
      <c r="C352" s="186" t="s">
        <v>76</v>
      </c>
      <c r="D352" s="187"/>
      <c r="E352" s="188"/>
      <c r="F352" s="189"/>
      <c r="G352" s="190" t="n">
        <f aca="false">SUMIF(AG353:AG361,"&lt;&gt;NOR",G353:G361)</f>
        <v>0</v>
      </c>
      <c r="H352" s="191"/>
      <c r="I352" s="191" t="n">
        <f aca="false">SUM(I353:I361)</f>
        <v>0</v>
      </c>
      <c r="J352" s="191"/>
      <c r="K352" s="191" t="n">
        <f aca="false">SUM(K353:K361)</f>
        <v>0</v>
      </c>
      <c r="L352" s="191"/>
      <c r="M352" s="191" t="n">
        <f aca="false">SUM(M353:M361)</f>
        <v>0</v>
      </c>
      <c r="N352" s="191"/>
      <c r="O352" s="191" t="n">
        <f aca="false">SUM(O353:O361)</f>
        <v>2.95</v>
      </c>
      <c r="P352" s="191"/>
      <c r="Q352" s="191" t="n">
        <f aca="false">SUM(Q353:Q361)</f>
        <v>0</v>
      </c>
      <c r="R352" s="191"/>
      <c r="S352" s="191"/>
      <c r="T352" s="191"/>
      <c r="U352" s="191"/>
      <c r="V352" s="191" t="n">
        <f aca="false">SUM(V353:V361)</f>
        <v>295.49</v>
      </c>
      <c r="W352" s="191"/>
      <c r="X352" s="191"/>
      <c r="AG352" s="0" t="s">
        <v>192</v>
      </c>
    </row>
    <row r="353" customFormat="false" ht="20.25" hidden="false" customHeight="false" outlineLevel="1" collapsed="false">
      <c r="A353" s="192" t="n">
        <v>71</v>
      </c>
      <c r="B353" s="193" t="s">
        <v>492</v>
      </c>
      <c r="C353" s="194" t="s">
        <v>493</v>
      </c>
      <c r="D353" s="195" t="s">
        <v>286</v>
      </c>
      <c r="E353" s="196" t="n">
        <v>113.3</v>
      </c>
      <c r="F353" s="197"/>
      <c r="G353" s="198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0.02606</v>
      </c>
      <c r="O353" s="200" t="n">
        <f aca="false">ROUND(E353*N353,2)</f>
        <v>2.95</v>
      </c>
      <c r="P353" s="200" t="n">
        <v>0</v>
      </c>
      <c r="Q353" s="200" t="n">
        <f aca="false">ROUND(E353*P353,2)</f>
        <v>0</v>
      </c>
      <c r="R353" s="200"/>
      <c r="S353" s="200" t="s">
        <v>196</v>
      </c>
      <c r="T353" s="200" t="s">
        <v>196</v>
      </c>
      <c r="U353" s="200" t="n">
        <v>2.608</v>
      </c>
      <c r="V353" s="200" t="n">
        <f aca="false">ROUND(E353*U353,2)</f>
        <v>295.49</v>
      </c>
      <c r="W353" s="200"/>
      <c r="X353" s="200" t="s">
        <v>197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395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494</v>
      </c>
      <c r="D354" s="205"/>
      <c r="E354" s="206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0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495</v>
      </c>
      <c r="D355" s="205"/>
      <c r="E355" s="206" t="n">
        <v>44.8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00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496</v>
      </c>
      <c r="D356" s="205"/>
      <c r="E356" s="206" t="n">
        <v>4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00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497</v>
      </c>
      <c r="D357" s="205"/>
      <c r="E357" s="206" t="n">
        <v>17.5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0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7" t="s">
        <v>202</v>
      </c>
      <c r="D358" s="208"/>
      <c r="E358" s="209" t="n">
        <v>104.3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00</v>
      </c>
      <c r="AH358" s="201" t="n">
        <v>1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498</v>
      </c>
      <c r="D359" s="205"/>
      <c r="E359" s="206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0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499</v>
      </c>
      <c r="D360" s="205"/>
      <c r="E360" s="206" t="n">
        <v>9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00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7" t="s">
        <v>202</v>
      </c>
      <c r="D361" s="208"/>
      <c r="E361" s="209" t="n">
        <v>9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00</v>
      </c>
      <c r="AH361" s="201" t="n">
        <v>1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0" collapsed="false">
      <c r="A362" s="184" t="s">
        <v>191</v>
      </c>
      <c r="B362" s="185" t="s">
        <v>122</v>
      </c>
      <c r="C362" s="186" t="s">
        <v>123</v>
      </c>
      <c r="D362" s="187"/>
      <c r="E362" s="188"/>
      <c r="F362" s="189"/>
      <c r="G362" s="190" t="n">
        <f aca="false">SUMIF(AG363:AG369,"&lt;&gt;NOR",G363:G369)</f>
        <v>0</v>
      </c>
      <c r="H362" s="191"/>
      <c r="I362" s="191" t="n">
        <f aca="false">SUM(I363:I369)</f>
        <v>0</v>
      </c>
      <c r="J362" s="191"/>
      <c r="K362" s="191" t="n">
        <f aca="false">SUM(K363:K369)</f>
        <v>0</v>
      </c>
      <c r="L362" s="191"/>
      <c r="M362" s="191" t="n">
        <f aca="false">SUM(M363:M369)</f>
        <v>0</v>
      </c>
      <c r="N362" s="191"/>
      <c r="O362" s="191" t="n">
        <f aca="false">SUM(O363:O369)</f>
        <v>0</v>
      </c>
      <c r="P362" s="191"/>
      <c r="Q362" s="191" t="n">
        <f aca="false">SUM(Q363:Q369)</f>
        <v>0</v>
      </c>
      <c r="R362" s="191"/>
      <c r="S362" s="191"/>
      <c r="T362" s="191"/>
      <c r="U362" s="191"/>
      <c r="V362" s="191" t="n">
        <f aca="false">SUM(V363:V369)</f>
        <v>8.63</v>
      </c>
      <c r="W362" s="191"/>
      <c r="X362" s="191"/>
      <c r="AG362" s="0" t="s">
        <v>192</v>
      </c>
    </row>
    <row r="363" customFormat="false" ht="12.75" hidden="false" customHeight="false" outlineLevel="1" collapsed="false">
      <c r="A363" s="192" t="n">
        <v>72</v>
      </c>
      <c r="B363" s="193" t="s">
        <v>500</v>
      </c>
      <c r="C363" s="194" t="s">
        <v>501</v>
      </c>
      <c r="D363" s="195" t="s">
        <v>195</v>
      </c>
      <c r="E363" s="196" t="n">
        <v>86.3</v>
      </c>
      <c r="F363" s="197"/>
      <c r="G363" s="198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502</v>
      </c>
      <c r="T363" s="200" t="s">
        <v>502</v>
      </c>
      <c r="U363" s="200" t="n">
        <v>0.1</v>
      </c>
      <c r="V363" s="200" t="n">
        <f aca="false">ROUND(E363*U363,2)</f>
        <v>8.63</v>
      </c>
      <c r="W363" s="200"/>
      <c r="X363" s="200" t="s">
        <v>197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395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412</v>
      </c>
      <c r="D364" s="205"/>
      <c r="E364" s="206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00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437</v>
      </c>
      <c r="D365" s="205"/>
      <c r="E365" s="206" t="n">
        <v>49.3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0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438</v>
      </c>
      <c r="D366" s="205"/>
      <c r="E366" s="206" t="n">
        <v>1.6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0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417</v>
      </c>
      <c r="D367" s="205"/>
      <c r="E367" s="206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00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4" t="s">
        <v>439</v>
      </c>
      <c r="D368" s="205"/>
      <c r="E368" s="206" t="n">
        <v>35.4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00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 t="s">
        <v>202</v>
      </c>
      <c r="D369" s="208"/>
      <c r="E369" s="209" t="n">
        <v>86.3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00</v>
      </c>
      <c r="AH369" s="201" t="n">
        <v>1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91</v>
      </c>
      <c r="B370" s="185" t="s">
        <v>124</v>
      </c>
      <c r="C370" s="186" t="s">
        <v>125</v>
      </c>
      <c r="D370" s="187"/>
      <c r="E370" s="188"/>
      <c r="F370" s="189"/>
      <c r="G370" s="190" t="n">
        <f aca="false">SUMIF(AG371:AG375,"&lt;&gt;NOR",G371:G375)</f>
        <v>0</v>
      </c>
      <c r="H370" s="191"/>
      <c r="I370" s="191" t="n">
        <f aca="false">SUM(I371:I375)</f>
        <v>0</v>
      </c>
      <c r="J370" s="191"/>
      <c r="K370" s="191" t="n">
        <f aca="false">SUM(K371:K375)</f>
        <v>0</v>
      </c>
      <c r="L370" s="191"/>
      <c r="M370" s="191" t="n">
        <f aca="false">SUM(M371:M375)</f>
        <v>0</v>
      </c>
      <c r="N370" s="191"/>
      <c r="O370" s="191" t="n">
        <f aca="false">SUM(O371:O375)</f>
        <v>0</v>
      </c>
      <c r="P370" s="191"/>
      <c r="Q370" s="191" t="n">
        <f aca="false">SUM(Q371:Q375)</f>
        <v>0</v>
      </c>
      <c r="R370" s="191"/>
      <c r="S370" s="191"/>
      <c r="T370" s="191"/>
      <c r="U370" s="191"/>
      <c r="V370" s="191" t="n">
        <f aca="false">SUM(V371:V375)</f>
        <v>2.36</v>
      </c>
      <c r="W370" s="191"/>
      <c r="X370" s="191"/>
      <c r="AG370" s="0" t="s">
        <v>192</v>
      </c>
    </row>
    <row r="371" customFormat="false" ht="12.75" hidden="false" customHeight="false" outlineLevel="1" collapsed="false">
      <c r="A371" s="192" t="n">
        <v>73</v>
      </c>
      <c r="B371" s="193" t="s">
        <v>503</v>
      </c>
      <c r="C371" s="194" t="s">
        <v>504</v>
      </c>
      <c r="D371" s="195" t="s">
        <v>234</v>
      </c>
      <c r="E371" s="196" t="n">
        <v>4</v>
      </c>
      <c r="F371" s="197"/>
      <c r="G371" s="198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200" t="n">
        <v>0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/>
      <c r="S371" s="200" t="s">
        <v>196</v>
      </c>
      <c r="T371" s="200" t="s">
        <v>196</v>
      </c>
      <c r="U371" s="200" t="n">
        <v>0.5911</v>
      </c>
      <c r="V371" s="200" t="n">
        <f aca="false">ROUND(E371*U371,2)</f>
        <v>2.36</v>
      </c>
      <c r="W371" s="200"/>
      <c r="X371" s="200" t="s">
        <v>197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39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 t="n">
        <v>74</v>
      </c>
      <c r="B372" s="203" t="s">
        <v>505</v>
      </c>
      <c r="C372" s="217" t="s">
        <v>506</v>
      </c>
      <c r="D372" s="218" t="s">
        <v>24</v>
      </c>
      <c r="E372" s="219"/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/>
      <c r="S372" s="200" t="s">
        <v>196</v>
      </c>
      <c r="T372" s="200" t="s">
        <v>196</v>
      </c>
      <c r="U372" s="200" t="n">
        <v>0</v>
      </c>
      <c r="V372" s="200" t="n">
        <f aca="false">ROUND(E372*U372,2)</f>
        <v>0</v>
      </c>
      <c r="W372" s="200"/>
      <c r="X372" s="200" t="s">
        <v>402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40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10" t="n">
        <v>75</v>
      </c>
      <c r="B373" s="211" t="s">
        <v>507</v>
      </c>
      <c r="C373" s="212" t="s">
        <v>508</v>
      </c>
      <c r="D373" s="213" t="s">
        <v>234</v>
      </c>
      <c r="E373" s="214" t="n">
        <v>2</v>
      </c>
      <c r="F373" s="215"/>
      <c r="G373" s="216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371</v>
      </c>
      <c r="T373" s="200" t="s">
        <v>372</v>
      </c>
      <c r="U373" s="200" t="n">
        <v>0</v>
      </c>
      <c r="V373" s="200" t="n">
        <f aca="false">ROUND(E373*U373,2)</f>
        <v>0</v>
      </c>
      <c r="W373" s="200"/>
      <c r="X373" s="200" t="s">
        <v>21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21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76</v>
      </c>
      <c r="B374" s="193" t="s">
        <v>509</v>
      </c>
      <c r="C374" s="194" t="s">
        <v>510</v>
      </c>
      <c r="D374" s="195" t="s">
        <v>234</v>
      </c>
      <c r="E374" s="196" t="n">
        <v>1</v>
      </c>
      <c r="F374" s="197"/>
      <c r="G374" s="198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371</v>
      </c>
      <c r="T374" s="200" t="s">
        <v>372</v>
      </c>
      <c r="U374" s="200" t="n">
        <v>0</v>
      </c>
      <c r="V374" s="200" t="n">
        <f aca="false">ROUND(E374*U374,2)</f>
        <v>0</v>
      </c>
      <c r="W374" s="200"/>
      <c r="X374" s="200" t="s">
        <v>211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212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 t="n">
        <v>77</v>
      </c>
      <c r="B375" s="203" t="s">
        <v>505</v>
      </c>
      <c r="C375" s="217" t="s">
        <v>506</v>
      </c>
      <c r="D375" s="218" t="s">
        <v>24</v>
      </c>
      <c r="E375" s="219"/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96</v>
      </c>
      <c r="T375" s="200" t="s">
        <v>196</v>
      </c>
      <c r="U375" s="200" t="n">
        <v>0</v>
      </c>
      <c r="V375" s="200" t="n">
        <f aca="false">ROUND(E375*U375,2)</f>
        <v>0</v>
      </c>
      <c r="W375" s="200"/>
      <c r="X375" s="200" t="s">
        <v>402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403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0" collapsed="false">
      <c r="A376" s="184" t="s">
        <v>191</v>
      </c>
      <c r="B376" s="185" t="s">
        <v>126</v>
      </c>
      <c r="C376" s="186" t="s">
        <v>127</v>
      </c>
      <c r="D376" s="187"/>
      <c r="E376" s="188"/>
      <c r="F376" s="189"/>
      <c r="G376" s="190" t="n">
        <f aca="false">SUMIF(AG377:AG382,"&lt;&gt;NOR",G377:G382)</f>
        <v>0</v>
      </c>
      <c r="H376" s="191"/>
      <c r="I376" s="191" t="n">
        <f aca="false">SUM(I377:I382)</f>
        <v>0</v>
      </c>
      <c r="J376" s="191"/>
      <c r="K376" s="191" t="n">
        <f aca="false">SUM(K377:K382)</f>
        <v>0</v>
      </c>
      <c r="L376" s="191"/>
      <c r="M376" s="191" t="n">
        <f aca="false">SUM(M377:M382)</f>
        <v>0</v>
      </c>
      <c r="N376" s="191"/>
      <c r="O376" s="191" t="n">
        <f aca="false">SUM(O377:O382)</f>
        <v>0</v>
      </c>
      <c r="P376" s="191"/>
      <c r="Q376" s="191" t="n">
        <f aca="false">SUM(Q377:Q382)</f>
        <v>0.22</v>
      </c>
      <c r="R376" s="191"/>
      <c r="S376" s="191"/>
      <c r="T376" s="191"/>
      <c r="U376" s="191"/>
      <c r="V376" s="191" t="n">
        <f aca="false">SUM(V377:V382)</f>
        <v>1.26</v>
      </c>
      <c r="W376" s="191"/>
      <c r="X376" s="191"/>
      <c r="AG376" s="0" t="s">
        <v>192</v>
      </c>
    </row>
    <row r="377" customFormat="false" ht="12.75" hidden="false" customHeight="false" outlineLevel="1" collapsed="false">
      <c r="A377" s="192" t="n">
        <v>78</v>
      </c>
      <c r="B377" s="193" t="s">
        <v>511</v>
      </c>
      <c r="C377" s="194" t="s">
        <v>512</v>
      </c>
      <c r="D377" s="195" t="s">
        <v>195</v>
      </c>
      <c r="E377" s="196" t="n">
        <v>5.2131</v>
      </c>
      <c r="F377" s="197"/>
      <c r="G377" s="198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.042</v>
      </c>
      <c r="Q377" s="200" t="n">
        <f aca="false">ROUND(E377*P377,2)</f>
        <v>0.22</v>
      </c>
      <c r="R377" s="200"/>
      <c r="S377" s="200" t="s">
        <v>196</v>
      </c>
      <c r="T377" s="200" t="s">
        <v>196</v>
      </c>
      <c r="U377" s="200" t="n">
        <v>0.142</v>
      </c>
      <c r="V377" s="200" t="n">
        <f aca="false">ROUND(E377*U377,2)</f>
        <v>0.74</v>
      </c>
      <c r="W377" s="200"/>
      <c r="X377" s="200" t="s">
        <v>197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9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457</v>
      </c>
      <c r="D378" s="205"/>
      <c r="E378" s="206" t="n">
        <v>0.2475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00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458</v>
      </c>
      <c r="D379" s="205"/>
      <c r="E379" s="206" t="n">
        <v>0.79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0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4" t="s">
        <v>461</v>
      </c>
      <c r="D380" s="205"/>
      <c r="E380" s="206" t="n">
        <v>4.1736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00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79</v>
      </c>
      <c r="B381" s="193" t="s">
        <v>513</v>
      </c>
      <c r="C381" s="194" t="s">
        <v>514</v>
      </c>
      <c r="D381" s="195" t="s">
        <v>234</v>
      </c>
      <c r="E381" s="196" t="n">
        <v>1</v>
      </c>
      <c r="F381" s="197"/>
      <c r="G381" s="198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196</v>
      </c>
      <c r="T381" s="200" t="s">
        <v>196</v>
      </c>
      <c r="U381" s="200" t="n">
        <v>0.52</v>
      </c>
      <c r="V381" s="200" t="n">
        <f aca="false">ROUND(E381*U381,2)</f>
        <v>0.52</v>
      </c>
      <c r="W381" s="200"/>
      <c r="X381" s="200" t="s">
        <v>197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39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 t="n">
        <v>80</v>
      </c>
      <c r="B382" s="203" t="s">
        <v>515</v>
      </c>
      <c r="C382" s="217" t="s">
        <v>516</v>
      </c>
      <c r="D382" s="218" t="s">
        <v>24</v>
      </c>
      <c r="E382" s="219"/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96</v>
      </c>
      <c r="T382" s="200" t="s">
        <v>196</v>
      </c>
      <c r="U382" s="200" t="n">
        <v>0.026</v>
      </c>
      <c r="V382" s="200" t="n">
        <f aca="false">ROUND(E382*U382,2)</f>
        <v>0</v>
      </c>
      <c r="W382" s="200"/>
      <c r="X382" s="200" t="s">
        <v>402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403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0" collapsed="false">
      <c r="A383" s="184" t="s">
        <v>191</v>
      </c>
      <c r="B383" s="185" t="s">
        <v>128</v>
      </c>
      <c r="C383" s="186" t="s">
        <v>129</v>
      </c>
      <c r="D383" s="187"/>
      <c r="E383" s="188"/>
      <c r="F383" s="189"/>
      <c r="G383" s="190" t="n">
        <f aca="false">SUMIF(AG384:AG417,"&lt;&gt;NOR",G384:G417)</f>
        <v>0</v>
      </c>
      <c r="H383" s="191"/>
      <c r="I383" s="191" t="n">
        <f aca="false">SUM(I384:I417)</f>
        <v>0</v>
      </c>
      <c r="J383" s="191"/>
      <c r="K383" s="191" t="n">
        <f aca="false">SUM(K384:K417)</f>
        <v>0</v>
      </c>
      <c r="L383" s="191"/>
      <c r="M383" s="191" t="n">
        <f aca="false">SUM(M384:M417)</f>
        <v>0</v>
      </c>
      <c r="N383" s="191"/>
      <c r="O383" s="191" t="n">
        <f aca="false">SUM(O384:O417)</f>
        <v>0</v>
      </c>
      <c r="P383" s="191"/>
      <c r="Q383" s="191" t="n">
        <f aca="false">SUM(Q384:Q417)</f>
        <v>0</v>
      </c>
      <c r="R383" s="191"/>
      <c r="S383" s="191"/>
      <c r="T383" s="191"/>
      <c r="U383" s="191"/>
      <c r="V383" s="191" t="n">
        <f aca="false">SUM(V384:V417)</f>
        <v>37.31</v>
      </c>
      <c r="W383" s="191"/>
      <c r="X383" s="191"/>
      <c r="AG383" s="0" t="s">
        <v>192</v>
      </c>
    </row>
    <row r="384" customFormat="false" ht="12.75" hidden="false" customHeight="false" outlineLevel="1" collapsed="false">
      <c r="A384" s="210" t="n">
        <v>81</v>
      </c>
      <c r="B384" s="211" t="s">
        <v>517</v>
      </c>
      <c r="C384" s="212" t="s">
        <v>518</v>
      </c>
      <c r="D384" s="213" t="s">
        <v>234</v>
      </c>
      <c r="E384" s="214" t="n">
        <v>1</v>
      </c>
      <c r="F384" s="215"/>
      <c r="G384" s="216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0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96</v>
      </c>
      <c r="T384" s="200" t="s">
        <v>196</v>
      </c>
      <c r="U384" s="200" t="n">
        <v>3.7</v>
      </c>
      <c r="V384" s="200" t="n">
        <f aca="false">ROUND(E384*U384,2)</f>
        <v>3.7</v>
      </c>
      <c r="W384" s="200"/>
      <c r="X384" s="200" t="s">
        <v>197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95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10" t="n">
        <v>82</v>
      </c>
      <c r="B385" s="211" t="s">
        <v>519</v>
      </c>
      <c r="C385" s="212" t="s">
        <v>520</v>
      </c>
      <c r="D385" s="213" t="s">
        <v>234</v>
      </c>
      <c r="E385" s="214" t="n">
        <v>7</v>
      </c>
      <c r="F385" s="215"/>
      <c r="G385" s="216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96</v>
      </c>
      <c r="T385" s="200" t="s">
        <v>196</v>
      </c>
      <c r="U385" s="200" t="n">
        <v>1.45</v>
      </c>
      <c r="V385" s="200" t="n">
        <f aca="false">ROUND(E385*U385,2)</f>
        <v>10.15</v>
      </c>
      <c r="W385" s="200"/>
      <c r="X385" s="200" t="s">
        <v>197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395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10" t="n">
        <v>83</v>
      </c>
      <c r="B386" s="211" t="s">
        <v>521</v>
      </c>
      <c r="C386" s="212" t="s">
        <v>522</v>
      </c>
      <c r="D386" s="213" t="s">
        <v>234</v>
      </c>
      <c r="E386" s="214" t="n">
        <v>1</v>
      </c>
      <c r="F386" s="215"/>
      <c r="G386" s="216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96</v>
      </c>
      <c r="T386" s="200" t="s">
        <v>196</v>
      </c>
      <c r="U386" s="200" t="n">
        <v>1.5</v>
      </c>
      <c r="V386" s="200" t="n">
        <f aca="false">ROUND(E386*U386,2)</f>
        <v>1.5</v>
      </c>
      <c r="W386" s="200"/>
      <c r="X386" s="200" t="s">
        <v>197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395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10" t="n">
        <v>84</v>
      </c>
      <c r="B387" s="211" t="s">
        <v>523</v>
      </c>
      <c r="C387" s="212" t="s">
        <v>524</v>
      </c>
      <c r="D387" s="213" t="s">
        <v>234</v>
      </c>
      <c r="E387" s="214" t="n">
        <v>2</v>
      </c>
      <c r="F387" s="215"/>
      <c r="G387" s="216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200" t="n">
        <v>0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196</v>
      </c>
      <c r="T387" s="200" t="s">
        <v>196</v>
      </c>
      <c r="U387" s="200" t="n">
        <v>2.45</v>
      </c>
      <c r="V387" s="200" t="n">
        <f aca="false">ROUND(E387*U387,2)</f>
        <v>4.9</v>
      </c>
      <c r="W387" s="200"/>
      <c r="X387" s="200" t="s">
        <v>197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9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0" t="n">
        <v>85</v>
      </c>
      <c r="B388" s="211" t="s">
        <v>525</v>
      </c>
      <c r="C388" s="212" t="s">
        <v>526</v>
      </c>
      <c r="D388" s="213" t="s">
        <v>234</v>
      </c>
      <c r="E388" s="214" t="n">
        <v>4</v>
      </c>
      <c r="F388" s="215"/>
      <c r="G388" s="216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96</v>
      </c>
      <c r="T388" s="200" t="s">
        <v>196</v>
      </c>
      <c r="U388" s="200" t="n">
        <v>1.56</v>
      </c>
      <c r="V388" s="200" t="n">
        <f aca="false">ROUND(E388*U388,2)</f>
        <v>6.24</v>
      </c>
      <c r="W388" s="200"/>
      <c r="X388" s="200" t="s">
        <v>197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9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10" t="n">
        <v>86</v>
      </c>
      <c r="B389" s="211" t="s">
        <v>527</v>
      </c>
      <c r="C389" s="212" t="s">
        <v>528</v>
      </c>
      <c r="D389" s="213" t="s">
        <v>234</v>
      </c>
      <c r="E389" s="214" t="n">
        <v>2</v>
      </c>
      <c r="F389" s="215"/>
      <c r="G389" s="216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0"/>
      <c r="S389" s="200" t="s">
        <v>196</v>
      </c>
      <c r="T389" s="200" t="s">
        <v>196</v>
      </c>
      <c r="U389" s="200" t="n">
        <v>1.63</v>
      </c>
      <c r="V389" s="200" t="n">
        <f aca="false">ROUND(E389*U389,2)</f>
        <v>3.26</v>
      </c>
      <c r="W389" s="200"/>
      <c r="X389" s="200" t="s">
        <v>197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9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87</v>
      </c>
      <c r="B390" s="193" t="s">
        <v>529</v>
      </c>
      <c r="C390" s="194" t="s">
        <v>530</v>
      </c>
      <c r="D390" s="195" t="s">
        <v>234</v>
      </c>
      <c r="E390" s="196" t="n">
        <v>3</v>
      </c>
      <c r="F390" s="197"/>
      <c r="G390" s="198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96</v>
      </c>
      <c r="T390" s="200" t="s">
        <v>196</v>
      </c>
      <c r="U390" s="200" t="n">
        <v>2.52</v>
      </c>
      <c r="V390" s="200" t="n">
        <f aca="false">ROUND(E390*U390,2)</f>
        <v>7.56</v>
      </c>
      <c r="W390" s="200"/>
      <c r="X390" s="200" t="s">
        <v>197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9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 t="n">
        <v>88</v>
      </c>
      <c r="B391" s="203" t="s">
        <v>531</v>
      </c>
      <c r="C391" s="217" t="s">
        <v>532</v>
      </c>
      <c r="D391" s="218" t="s">
        <v>24</v>
      </c>
      <c r="E391" s="219"/>
      <c r="F391" s="199"/>
      <c r="G391" s="200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/>
      <c r="S391" s="200" t="s">
        <v>196</v>
      </c>
      <c r="T391" s="200" t="s">
        <v>196</v>
      </c>
      <c r="U391" s="200" t="n">
        <v>0</v>
      </c>
      <c r="V391" s="200" t="n">
        <f aca="false">ROUND(E391*U391,2)</f>
        <v>0</v>
      </c>
      <c r="W391" s="200"/>
      <c r="X391" s="200" t="s">
        <v>402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403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10" t="n">
        <v>89</v>
      </c>
      <c r="B392" s="211" t="s">
        <v>533</v>
      </c>
      <c r="C392" s="212" t="s">
        <v>534</v>
      </c>
      <c r="D392" s="213" t="s">
        <v>234</v>
      </c>
      <c r="E392" s="214" t="n">
        <v>1</v>
      </c>
      <c r="F392" s="215"/>
      <c r="G392" s="216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371</v>
      </c>
      <c r="T392" s="200" t="s">
        <v>372</v>
      </c>
      <c r="U392" s="200" t="n">
        <v>0</v>
      </c>
      <c r="V392" s="200" t="n">
        <f aca="false">ROUND(E392*U392,2)</f>
        <v>0</v>
      </c>
      <c r="W392" s="200"/>
      <c r="X392" s="200" t="s">
        <v>211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212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10" t="n">
        <v>90</v>
      </c>
      <c r="B393" s="211" t="s">
        <v>535</v>
      </c>
      <c r="C393" s="212" t="s">
        <v>536</v>
      </c>
      <c r="D393" s="213" t="s">
        <v>234</v>
      </c>
      <c r="E393" s="214" t="n">
        <v>1</v>
      </c>
      <c r="F393" s="215"/>
      <c r="G393" s="216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/>
      <c r="S393" s="200" t="s">
        <v>371</v>
      </c>
      <c r="T393" s="200" t="s">
        <v>372</v>
      </c>
      <c r="U393" s="200" t="n">
        <v>0</v>
      </c>
      <c r="V393" s="200" t="n">
        <f aca="false">ROUND(E393*U393,2)</f>
        <v>0</v>
      </c>
      <c r="W393" s="200"/>
      <c r="X393" s="200" t="s">
        <v>211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12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10" t="n">
        <v>91</v>
      </c>
      <c r="B394" s="211" t="s">
        <v>537</v>
      </c>
      <c r="C394" s="212" t="s">
        <v>538</v>
      </c>
      <c r="D394" s="213" t="s">
        <v>234</v>
      </c>
      <c r="E394" s="214" t="n">
        <v>1</v>
      </c>
      <c r="F394" s="215"/>
      <c r="G394" s="216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/>
      <c r="S394" s="200" t="s">
        <v>371</v>
      </c>
      <c r="T394" s="200" t="s">
        <v>372</v>
      </c>
      <c r="U394" s="200" t="n">
        <v>0</v>
      </c>
      <c r="V394" s="200" t="n">
        <f aca="false">ROUND(E394*U394,2)</f>
        <v>0</v>
      </c>
      <c r="W394" s="200"/>
      <c r="X394" s="200" t="s">
        <v>211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212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10" t="n">
        <v>92</v>
      </c>
      <c r="B395" s="211" t="s">
        <v>539</v>
      </c>
      <c r="C395" s="212" t="s">
        <v>540</v>
      </c>
      <c r="D395" s="213" t="s">
        <v>234</v>
      </c>
      <c r="E395" s="214" t="n">
        <v>1</v>
      </c>
      <c r="F395" s="215"/>
      <c r="G395" s="216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371</v>
      </c>
      <c r="T395" s="200" t="s">
        <v>372</v>
      </c>
      <c r="U395" s="200" t="n">
        <v>0</v>
      </c>
      <c r="V395" s="200" t="n">
        <f aca="false">ROUND(E395*U395,2)</f>
        <v>0</v>
      </c>
      <c r="W395" s="200"/>
      <c r="X395" s="200" t="s">
        <v>211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212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10" t="n">
        <v>93</v>
      </c>
      <c r="B396" s="211" t="s">
        <v>541</v>
      </c>
      <c r="C396" s="212" t="s">
        <v>540</v>
      </c>
      <c r="D396" s="213" t="s">
        <v>234</v>
      </c>
      <c r="E396" s="214" t="n">
        <v>1</v>
      </c>
      <c r="F396" s="215"/>
      <c r="G396" s="216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</v>
      </c>
      <c r="O396" s="200" t="n">
        <f aca="false">ROUND(E396*N396,2)</f>
        <v>0</v>
      </c>
      <c r="P396" s="200" t="n">
        <v>0</v>
      </c>
      <c r="Q396" s="200" t="n">
        <f aca="false">ROUND(E396*P396,2)</f>
        <v>0</v>
      </c>
      <c r="R396" s="200"/>
      <c r="S396" s="200" t="s">
        <v>371</v>
      </c>
      <c r="T396" s="200" t="s">
        <v>372</v>
      </c>
      <c r="U396" s="200" t="n">
        <v>0</v>
      </c>
      <c r="V396" s="200" t="n">
        <f aca="false">ROUND(E396*U396,2)</f>
        <v>0</v>
      </c>
      <c r="W396" s="200"/>
      <c r="X396" s="200" t="s">
        <v>211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212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10" t="n">
        <v>94</v>
      </c>
      <c r="B397" s="211" t="s">
        <v>542</v>
      </c>
      <c r="C397" s="212" t="s">
        <v>540</v>
      </c>
      <c r="D397" s="213" t="s">
        <v>234</v>
      </c>
      <c r="E397" s="214" t="n">
        <v>1</v>
      </c>
      <c r="F397" s="215"/>
      <c r="G397" s="216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371</v>
      </c>
      <c r="T397" s="200" t="s">
        <v>372</v>
      </c>
      <c r="U397" s="200" t="n">
        <v>0</v>
      </c>
      <c r="V397" s="200" t="n">
        <f aca="false">ROUND(E397*U397,2)</f>
        <v>0</v>
      </c>
      <c r="W397" s="200"/>
      <c r="X397" s="200" t="s">
        <v>211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21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10" t="n">
        <v>95</v>
      </c>
      <c r="B398" s="211" t="s">
        <v>543</v>
      </c>
      <c r="C398" s="212" t="s">
        <v>544</v>
      </c>
      <c r="D398" s="213" t="s">
        <v>234</v>
      </c>
      <c r="E398" s="214" t="n">
        <v>1</v>
      </c>
      <c r="F398" s="215"/>
      <c r="G398" s="216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/>
      <c r="S398" s="200" t="s">
        <v>371</v>
      </c>
      <c r="T398" s="200" t="s">
        <v>372</v>
      </c>
      <c r="U398" s="200" t="n">
        <v>0</v>
      </c>
      <c r="V398" s="200" t="n">
        <f aca="false">ROUND(E398*U398,2)</f>
        <v>0</v>
      </c>
      <c r="W398" s="200"/>
      <c r="X398" s="200" t="s">
        <v>211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212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10" t="n">
        <v>96</v>
      </c>
      <c r="B399" s="211" t="s">
        <v>545</v>
      </c>
      <c r="C399" s="212" t="s">
        <v>544</v>
      </c>
      <c r="D399" s="213" t="s">
        <v>234</v>
      </c>
      <c r="E399" s="214" t="n">
        <v>1</v>
      </c>
      <c r="F399" s="215"/>
      <c r="G399" s="216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371</v>
      </c>
      <c r="T399" s="200" t="s">
        <v>372</v>
      </c>
      <c r="U399" s="200" t="n">
        <v>0</v>
      </c>
      <c r="V399" s="200" t="n">
        <f aca="false">ROUND(E399*U399,2)</f>
        <v>0</v>
      </c>
      <c r="W399" s="200"/>
      <c r="X399" s="200" t="s">
        <v>211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212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10" t="n">
        <v>97</v>
      </c>
      <c r="B400" s="211" t="s">
        <v>546</v>
      </c>
      <c r="C400" s="212" t="s">
        <v>547</v>
      </c>
      <c r="D400" s="213" t="s">
        <v>234</v>
      </c>
      <c r="E400" s="214" t="n">
        <v>1</v>
      </c>
      <c r="F400" s="215"/>
      <c r="G400" s="216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/>
      <c r="S400" s="200" t="s">
        <v>371</v>
      </c>
      <c r="T400" s="200" t="s">
        <v>372</v>
      </c>
      <c r="U400" s="200" t="n">
        <v>0</v>
      </c>
      <c r="V400" s="200" t="n">
        <f aca="false">ROUND(E400*U400,2)</f>
        <v>0</v>
      </c>
      <c r="W400" s="200"/>
      <c r="X400" s="200" t="s">
        <v>211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212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10" t="n">
        <v>98</v>
      </c>
      <c r="B401" s="211" t="s">
        <v>548</v>
      </c>
      <c r="C401" s="212" t="s">
        <v>549</v>
      </c>
      <c r="D401" s="213" t="s">
        <v>234</v>
      </c>
      <c r="E401" s="214" t="n">
        <v>1</v>
      </c>
      <c r="F401" s="215"/>
      <c r="G401" s="216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371</v>
      </c>
      <c r="T401" s="200" t="s">
        <v>372</v>
      </c>
      <c r="U401" s="200" t="n">
        <v>0</v>
      </c>
      <c r="V401" s="200" t="n">
        <f aca="false">ROUND(E401*U401,2)</f>
        <v>0</v>
      </c>
      <c r="W401" s="200"/>
      <c r="X401" s="200" t="s">
        <v>211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212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10" t="n">
        <v>99</v>
      </c>
      <c r="B402" s="211" t="s">
        <v>550</v>
      </c>
      <c r="C402" s="212" t="s">
        <v>549</v>
      </c>
      <c r="D402" s="213" t="s">
        <v>234</v>
      </c>
      <c r="E402" s="214" t="n">
        <v>1</v>
      </c>
      <c r="F402" s="215"/>
      <c r="G402" s="216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/>
      <c r="S402" s="200" t="s">
        <v>371</v>
      </c>
      <c r="T402" s="200" t="s">
        <v>372</v>
      </c>
      <c r="U402" s="200" t="n">
        <v>0</v>
      </c>
      <c r="V402" s="200" t="n">
        <f aca="false">ROUND(E402*U402,2)</f>
        <v>0</v>
      </c>
      <c r="W402" s="200"/>
      <c r="X402" s="200" t="s">
        <v>211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212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10" t="n">
        <v>100</v>
      </c>
      <c r="B403" s="211" t="s">
        <v>551</v>
      </c>
      <c r="C403" s="212" t="s">
        <v>552</v>
      </c>
      <c r="D403" s="213" t="s">
        <v>234</v>
      </c>
      <c r="E403" s="214" t="n">
        <v>1</v>
      </c>
      <c r="F403" s="215"/>
      <c r="G403" s="216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200" t="n">
        <v>0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0"/>
      <c r="S403" s="200" t="s">
        <v>371</v>
      </c>
      <c r="T403" s="200" t="s">
        <v>372</v>
      </c>
      <c r="U403" s="200" t="n">
        <v>0</v>
      </c>
      <c r="V403" s="200" t="n">
        <f aca="false">ROUND(E403*U403,2)</f>
        <v>0</v>
      </c>
      <c r="W403" s="200"/>
      <c r="X403" s="200" t="s">
        <v>211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212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10" t="n">
        <v>101</v>
      </c>
      <c r="B404" s="211" t="s">
        <v>553</v>
      </c>
      <c r="C404" s="212" t="s">
        <v>547</v>
      </c>
      <c r="D404" s="213" t="s">
        <v>234</v>
      </c>
      <c r="E404" s="214" t="n">
        <v>1</v>
      </c>
      <c r="F404" s="215"/>
      <c r="G404" s="216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21</v>
      </c>
      <c r="M404" s="200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0"/>
      <c r="S404" s="200" t="s">
        <v>371</v>
      </c>
      <c r="T404" s="200" t="s">
        <v>372</v>
      </c>
      <c r="U404" s="200" t="n">
        <v>0</v>
      </c>
      <c r="V404" s="200" t="n">
        <f aca="false">ROUND(E404*U404,2)</f>
        <v>0</v>
      </c>
      <c r="W404" s="200"/>
      <c r="X404" s="200" t="s">
        <v>211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212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10" t="n">
        <v>102</v>
      </c>
      <c r="B405" s="211" t="s">
        <v>554</v>
      </c>
      <c r="C405" s="212" t="s">
        <v>555</v>
      </c>
      <c r="D405" s="213" t="s">
        <v>234</v>
      </c>
      <c r="E405" s="214" t="n">
        <v>1</v>
      </c>
      <c r="F405" s="215"/>
      <c r="G405" s="216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/>
      <c r="S405" s="200" t="s">
        <v>371</v>
      </c>
      <c r="T405" s="200" t="s">
        <v>372</v>
      </c>
      <c r="U405" s="200" t="n">
        <v>0</v>
      </c>
      <c r="V405" s="200" t="n">
        <f aca="false">ROUND(E405*U405,2)</f>
        <v>0</v>
      </c>
      <c r="W405" s="200"/>
      <c r="X405" s="200" t="s">
        <v>211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212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10" t="n">
        <v>103</v>
      </c>
      <c r="B406" s="211" t="s">
        <v>556</v>
      </c>
      <c r="C406" s="212" t="s">
        <v>557</v>
      </c>
      <c r="D406" s="213" t="s">
        <v>234</v>
      </c>
      <c r="E406" s="214" t="n">
        <v>1</v>
      </c>
      <c r="F406" s="215"/>
      <c r="G406" s="216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371</v>
      </c>
      <c r="T406" s="200" t="s">
        <v>372</v>
      </c>
      <c r="U406" s="200" t="n">
        <v>0</v>
      </c>
      <c r="V406" s="200" t="n">
        <f aca="false">ROUND(E406*U406,2)</f>
        <v>0</v>
      </c>
      <c r="W406" s="200"/>
      <c r="X406" s="200" t="s">
        <v>211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12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10" t="n">
        <v>104</v>
      </c>
      <c r="B407" s="211" t="s">
        <v>558</v>
      </c>
      <c r="C407" s="212" t="s">
        <v>559</v>
      </c>
      <c r="D407" s="213" t="s">
        <v>234</v>
      </c>
      <c r="E407" s="214" t="n">
        <v>1</v>
      </c>
      <c r="F407" s="215"/>
      <c r="G407" s="216" t="n">
        <f aca="false">ROUND(E407*F407,2)</f>
        <v>0</v>
      </c>
      <c r="H407" s="199"/>
      <c r="I407" s="200" t="n">
        <f aca="false">ROUND(E407*H407,2)</f>
        <v>0</v>
      </c>
      <c r="J407" s="199"/>
      <c r="K407" s="200" t="n">
        <f aca="false">ROUND(E407*J407,2)</f>
        <v>0</v>
      </c>
      <c r="L407" s="200" t="n">
        <v>21</v>
      </c>
      <c r="M407" s="200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371</v>
      </c>
      <c r="T407" s="200" t="s">
        <v>372</v>
      </c>
      <c r="U407" s="200" t="n">
        <v>0</v>
      </c>
      <c r="V407" s="200" t="n">
        <f aca="false">ROUND(E407*U407,2)</f>
        <v>0</v>
      </c>
      <c r="W407" s="200"/>
      <c r="X407" s="200" t="s">
        <v>211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212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0" t="n">
        <v>105</v>
      </c>
      <c r="B408" s="211" t="s">
        <v>560</v>
      </c>
      <c r="C408" s="212" t="s">
        <v>561</v>
      </c>
      <c r="D408" s="213" t="s">
        <v>234</v>
      </c>
      <c r="E408" s="214" t="n">
        <v>1</v>
      </c>
      <c r="F408" s="215"/>
      <c r="G408" s="216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371</v>
      </c>
      <c r="T408" s="200" t="s">
        <v>372</v>
      </c>
      <c r="U408" s="200" t="n">
        <v>0</v>
      </c>
      <c r="V408" s="200" t="n">
        <f aca="false">ROUND(E408*U408,2)</f>
        <v>0</v>
      </c>
      <c r="W408" s="200"/>
      <c r="X408" s="200" t="s">
        <v>211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212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10" t="n">
        <v>106</v>
      </c>
      <c r="B409" s="211" t="s">
        <v>562</v>
      </c>
      <c r="C409" s="212" t="s">
        <v>563</v>
      </c>
      <c r="D409" s="213" t="s">
        <v>234</v>
      </c>
      <c r="E409" s="214" t="n">
        <v>1</v>
      </c>
      <c r="F409" s="215"/>
      <c r="G409" s="216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0"/>
      <c r="S409" s="200" t="s">
        <v>371</v>
      </c>
      <c r="T409" s="200" t="s">
        <v>372</v>
      </c>
      <c r="U409" s="200" t="n">
        <v>0</v>
      </c>
      <c r="V409" s="200" t="n">
        <f aca="false">ROUND(E409*U409,2)</f>
        <v>0</v>
      </c>
      <c r="W409" s="200"/>
      <c r="X409" s="200" t="s">
        <v>211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212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10" t="n">
        <v>107</v>
      </c>
      <c r="B410" s="211" t="s">
        <v>564</v>
      </c>
      <c r="C410" s="212" t="s">
        <v>563</v>
      </c>
      <c r="D410" s="213" t="s">
        <v>234</v>
      </c>
      <c r="E410" s="214" t="n">
        <v>1</v>
      </c>
      <c r="F410" s="215"/>
      <c r="G410" s="216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371</v>
      </c>
      <c r="T410" s="200" t="s">
        <v>372</v>
      </c>
      <c r="U410" s="200" t="n">
        <v>0</v>
      </c>
      <c r="V410" s="200" t="n">
        <f aca="false">ROUND(E410*U410,2)</f>
        <v>0</v>
      </c>
      <c r="W410" s="200"/>
      <c r="X410" s="200" t="s">
        <v>211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212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10" t="n">
        <v>108</v>
      </c>
      <c r="B411" s="211" t="s">
        <v>565</v>
      </c>
      <c r="C411" s="212" t="s">
        <v>566</v>
      </c>
      <c r="D411" s="213" t="s">
        <v>234</v>
      </c>
      <c r="E411" s="214" t="n">
        <v>1</v>
      </c>
      <c r="F411" s="215"/>
      <c r="G411" s="216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371</v>
      </c>
      <c r="T411" s="200" t="s">
        <v>372</v>
      </c>
      <c r="U411" s="200" t="n">
        <v>0</v>
      </c>
      <c r="V411" s="200" t="n">
        <f aca="false">ROUND(E411*U411,2)</f>
        <v>0</v>
      </c>
      <c r="W411" s="200"/>
      <c r="X411" s="200" t="s">
        <v>211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212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10" t="n">
        <v>109</v>
      </c>
      <c r="B412" s="211" t="s">
        <v>567</v>
      </c>
      <c r="C412" s="212" t="s">
        <v>568</v>
      </c>
      <c r="D412" s="213" t="s">
        <v>234</v>
      </c>
      <c r="E412" s="214" t="n">
        <v>1</v>
      </c>
      <c r="F412" s="215"/>
      <c r="G412" s="216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371</v>
      </c>
      <c r="T412" s="200" t="s">
        <v>372</v>
      </c>
      <c r="U412" s="200" t="n">
        <v>0</v>
      </c>
      <c r="V412" s="200" t="n">
        <f aca="false">ROUND(E412*U412,2)</f>
        <v>0</v>
      </c>
      <c r="W412" s="200"/>
      <c r="X412" s="200" t="s">
        <v>197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395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10" t="n">
        <v>110</v>
      </c>
      <c r="B413" s="211" t="s">
        <v>569</v>
      </c>
      <c r="C413" s="212" t="s">
        <v>570</v>
      </c>
      <c r="D413" s="213" t="s">
        <v>234</v>
      </c>
      <c r="E413" s="214" t="n">
        <v>1</v>
      </c>
      <c r="F413" s="215"/>
      <c r="G413" s="216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371</v>
      </c>
      <c r="T413" s="200" t="s">
        <v>372</v>
      </c>
      <c r="U413" s="200" t="n">
        <v>0</v>
      </c>
      <c r="V413" s="200" t="n">
        <f aca="false">ROUND(E413*U413,2)</f>
        <v>0</v>
      </c>
      <c r="W413" s="200"/>
      <c r="X413" s="200" t="s">
        <v>211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212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10" t="n">
        <v>111</v>
      </c>
      <c r="B414" s="211" t="s">
        <v>571</v>
      </c>
      <c r="C414" s="212" t="s">
        <v>572</v>
      </c>
      <c r="D414" s="213" t="s">
        <v>234</v>
      </c>
      <c r="E414" s="214" t="n">
        <v>3</v>
      </c>
      <c r="F414" s="215"/>
      <c r="G414" s="216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0"/>
      <c r="S414" s="200" t="s">
        <v>371</v>
      </c>
      <c r="T414" s="200" t="s">
        <v>372</v>
      </c>
      <c r="U414" s="200" t="n">
        <v>0</v>
      </c>
      <c r="V414" s="200" t="n">
        <f aca="false">ROUND(E414*U414,2)</f>
        <v>0</v>
      </c>
      <c r="W414" s="200"/>
      <c r="X414" s="200" t="s">
        <v>211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212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10" t="n">
        <v>112</v>
      </c>
      <c r="B415" s="211" t="s">
        <v>573</v>
      </c>
      <c r="C415" s="212" t="s">
        <v>574</v>
      </c>
      <c r="D415" s="213" t="s">
        <v>234</v>
      </c>
      <c r="E415" s="214" t="n">
        <v>1</v>
      </c>
      <c r="F415" s="215"/>
      <c r="G415" s="216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200" t="n">
        <v>0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0"/>
      <c r="S415" s="200" t="s">
        <v>371</v>
      </c>
      <c r="T415" s="200" t="s">
        <v>372</v>
      </c>
      <c r="U415" s="200" t="n">
        <v>0</v>
      </c>
      <c r="V415" s="200" t="n">
        <f aca="false">ROUND(E415*U415,2)</f>
        <v>0</v>
      </c>
      <c r="W415" s="200"/>
      <c r="X415" s="200" t="s">
        <v>211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212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10" t="n">
        <v>113</v>
      </c>
      <c r="B416" s="211" t="s">
        <v>575</v>
      </c>
      <c r="C416" s="212" t="s">
        <v>576</v>
      </c>
      <c r="D416" s="213" t="s">
        <v>234</v>
      </c>
      <c r="E416" s="214" t="n">
        <v>1</v>
      </c>
      <c r="F416" s="215"/>
      <c r="G416" s="216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21</v>
      </c>
      <c r="M416" s="200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/>
      <c r="S416" s="200" t="s">
        <v>371</v>
      </c>
      <c r="T416" s="200" t="s">
        <v>372</v>
      </c>
      <c r="U416" s="200" t="n">
        <v>0</v>
      </c>
      <c r="V416" s="200" t="n">
        <f aca="false">ROUND(E416*U416,2)</f>
        <v>0</v>
      </c>
      <c r="W416" s="200"/>
      <c r="X416" s="200" t="s">
        <v>211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212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10" t="n">
        <v>114</v>
      </c>
      <c r="B417" s="211" t="s">
        <v>577</v>
      </c>
      <c r="C417" s="212" t="s">
        <v>578</v>
      </c>
      <c r="D417" s="213" t="s">
        <v>234</v>
      </c>
      <c r="E417" s="214" t="n">
        <v>2</v>
      </c>
      <c r="F417" s="215"/>
      <c r="G417" s="216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371</v>
      </c>
      <c r="T417" s="200" t="s">
        <v>372</v>
      </c>
      <c r="U417" s="200" t="n">
        <v>0</v>
      </c>
      <c r="V417" s="200" t="n">
        <f aca="false">ROUND(E417*U417,2)</f>
        <v>0</v>
      </c>
      <c r="W417" s="200"/>
      <c r="X417" s="200" t="s">
        <v>211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12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0" collapsed="false">
      <c r="A418" s="184" t="s">
        <v>191</v>
      </c>
      <c r="B418" s="185" t="s">
        <v>130</v>
      </c>
      <c r="C418" s="186" t="s">
        <v>131</v>
      </c>
      <c r="D418" s="187"/>
      <c r="E418" s="188"/>
      <c r="F418" s="189"/>
      <c r="G418" s="190" t="n">
        <f aca="false">SUMIF(AG419:AG468,"&lt;&gt;NOR",G419:G468)</f>
        <v>0</v>
      </c>
      <c r="H418" s="191"/>
      <c r="I418" s="191" t="n">
        <f aca="false">SUM(I419:I468)</f>
        <v>0</v>
      </c>
      <c r="J418" s="191"/>
      <c r="K418" s="191" t="n">
        <f aca="false">SUM(K419:K468)</f>
        <v>0</v>
      </c>
      <c r="L418" s="191"/>
      <c r="M418" s="191" t="n">
        <f aca="false">SUM(M419:M468)</f>
        <v>0</v>
      </c>
      <c r="N418" s="191"/>
      <c r="O418" s="191" t="n">
        <f aca="false">SUM(O419:O468)</f>
        <v>0</v>
      </c>
      <c r="P418" s="191"/>
      <c r="Q418" s="191" t="n">
        <f aca="false">SUM(Q419:Q468)</f>
        <v>0</v>
      </c>
      <c r="R418" s="191"/>
      <c r="S418" s="191"/>
      <c r="T418" s="191"/>
      <c r="U418" s="191"/>
      <c r="V418" s="191" t="n">
        <f aca="false">SUM(V419:V468)</f>
        <v>79.51</v>
      </c>
      <c r="W418" s="191"/>
      <c r="X418" s="191"/>
      <c r="AG418" s="0" t="s">
        <v>192</v>
      </c>
    </row>
    <row r="419" customFormat="false" ht="12.75" hidden="false" customHeight="false" outlineLevel="1" collapsed="false">
      <c r="A419" s="210" t="n">
        <v>115</v>
      </c>
      <c r="B419" s="211" t="s">
        <v>579</v>
      </c>
      <c r="C419" s="212" t="s">
        <v>580</v>
      </c>
      <c r="D419" s="213" t="s">
        <v>234</v>
      </c>
      <c r="E419" s="214" t="n">
        <v>3</v>
      </c>
      <c r="F419" s="215"/>
      <c r="G419" s="216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581</v>
      </c>
      <c r="T419" s="200" t="s">
        <v>581</v>
      </c>
      <c r="U419" s="200" t="n">
        <v>0.71</v>
      </c>
      <c r="V419" s="200" t="n">
        <f aca="false">ROUND(E419*U419,2)</f>
        <v>2.13</v>
      </c>
      <c r="W419" s="200"/>
      <c r="X419" s="200" t="s">
        <v>197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395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10" t="n">
        <v>116</v>
      </c>
      <c r="B420" s="211" t="s">
        <v>582</v>
      </c>
      <c r="C420" s="212" t="s">
        <v>583</v>
      </c>
      <c r="D420" s="213" t="s">
        <v>234</v>
      </c>
      <c r="E420" s="214" t="n">
        <v>1</v>
      </c>
      <c r="F420" s="215"/>
      <c r="G420" s="216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196</v>
      </c>
      <c r="T420" s="200" t="s">
        <v>196</v>
      </c>
      <c r="U420" s="200" t="n">
        <v>0.94</v>
      </c>
      <c r="V420" s="200" t="n">
        <f aca="false">ROUND(E420*U420,2)</f>
        <v>0.94</v>
      </c>
      <c r="W420" s="200"/>
      <c r="X420" s="200" t="s">
        <v>197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395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10" t="n">
        <v>117</v>
      </c>
      <c r="B421" s="211" t="s">
        <v>584</v>
      </c>
      <c r="C421" s="212" t="s">
        <v>585</v>
      </c>
      <c r="D421" s="213" t="s">
        <v>234</v>
      </c>
      <c r="E421" s="214" t="n">
        <v>1</v>
      </c>
      <c r="F421" s="215"/>
      <c r="G421" s="216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/>
      <c r="S421" s="200" t="s">
        <v>196</v>
      </c>
      <c r="T421" s="200" t="s">
        <v>196</v>
      </c>
      <c r="U421" s="200" t="n">
        <v>1.24</v>
      </c>
      <c r="V421" s="200" t="n">
        <f aca="false">ROUND(E421*U421,2)</f>
        <v>1.24</v>
      </c>
      <c r="W421" s="200"/>
      <c r="X421" s="200" t="s">
        <v>197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395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18</v>
      </c>
      <c r="B422" s="193" t="s">
        <v>586</v>
      </c>
      <c r="C422" s="194" t="s">
        <v>587</v>
      </c>
      <c r="D422" s="195" t="s">
        <v>195</v>
      </c>
      <c r="E422" s="196" t="n">
        <v>53.69</v>
      </c>
      <c r="F422" s="197"/>
      <c r="G422" s="198" t="n">
        <f aca="false">ROUND(E422*F422,2)</f>
        <v>0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21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196</v>
      </c>
      <c r="T422" s="200" t="s">
        <v>196</v>
      </c>
      <c r="U422" s="200" t="n">
        <v>0.51</v>
      </c>
      <c r="V422" s="200" t="n">
        <f aca="false">ROUND(E422*U422,2)</f>
        <v>27.38</v>
      </c>
      <c r="W422" s="200"/>
      <c r="X422" s="200" t="s">
        <v>197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395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225</v>
      </c>
      <c r="D423" s="205"/>
      <c r="E423" s="206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00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588</v>
      </c>
      <c r="D424" s="205"/>
      <c r="E424" s="206" t="n">
        <v>53.69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00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119</v>
      </c>
      <c r="B425" s="193" t="s">
        <v>589</v>
      </c>
      <c r="C425" s="194" t="s">
        <v>590</v>
      </c>
      <c r="D425" s="195" t="s">
        <v>234</v>
      </c>
      <c r="E425" s="196" t="n">
        <v>98</v>
      </c>
      <c r="F425" s="197"/>
      <c r="G425" s="198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96</v>
      </c>
      <c r="T425" s="200" t="s">
        <v>196</v>
      </c>
      <c r="U425" s="200" t="n">
        <v>0.488</v>
      </c>
      <c r="V425" s="200" t="n">
        <f aca="false">ROUND(E425*U425,2)</f>
        <v>47.82</v>
      </c>
      <c r="W425" s="200"/>
      <c r="X425" s="200" t="s">
        <v>197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395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591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0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592</v>
      </c>
      <c r="D427" s="205"/>
      <c r="E427" s="206" t="n">
        <v>4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00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7" t="s">
        <v>202</v>
      </c>
      <c r="D428" s="208"/>
      <c r="E428" s="209" t="n">
        <v>4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00</v>
      </c>
      <c r="AH428" s="201" t="n">
        <v>1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593</v>
      </c>
      <c r="D429" s="205"/>
      <c r="E429" s="206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00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594</v>
      </c>
      <c r="D430" s="205"/>
      <c r="E430" s="206" t="n">
        <v>18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0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7" t="s">
        <v>202</v>
      </c>
      <c r="D431" s="208"/>
      <c r="E431" s="209" t="n">
        <v>18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00</v>
      </c>
      <c r="AH431" s="201" t="n">
        <v>1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4" t="s">
        <v>595</v>
      </c>
      <c r="D432" s="205"/>
      <c r="E432" s="206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00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596</v>
      </c>
      <c r="D433" s="205"/>
      <c r="E433" s="206" t="n">
        <v>8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0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 t="s">
        <v>202</v>
      </c>
      <c r="D434" s="208"/>
      <c r="E434" s="209" t="n">
        <v>8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00</v>
      </c>
      <c r="AH434" s="201" t="n">
        <v>1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597</v>
      </c>
      <c r="D435" s="205"/>
      <c r="E435" s="206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00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598</v>
      </c>
      <c r="D436" s="205"/>
      <c r="E436" s="206" t="n">
        <v>6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00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7" t="s">
        <v>202</v>
      </c>
      <c r="D437" s="208"/>
      <c r="E437" s="209" t="n">
        <v>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00</v>
      </c>
      <c r="AH437" s="201" t="n">
        <v>1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599</v>
      </c>
      <c r="D438" s="205"/>
      <c r="E438" s="206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00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4" t="s">
        <v>598</v>
      </c>
      <c r="D439" s="205"/>
      <c r="E439" s="206" t="n">
        <v>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00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7" t="s">
        <v>202</v>
      </c>
      <c r="D440" s="208"/>
      <c r="E440" s="209" t="n">
        <v>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00</v>
      </c>
      <c r="AH440" s="201" t="n">
        <v>1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600</v>
      </c>
      <c r="D441" s="205"/>
      <c r="E441" s="206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0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4" t="s">
        <v>598</v>
      </c>
      <c r="D442" s="205"/>
      <c r="E442" s="206" t="n">
        <v>6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00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7" t="s">
        <v>202</v>
      </c>
      <c r="D443" s="208"/>
      <c r="E443" s="209" t="n">
        <v>6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00</v>
      </c>
      <c r="AH443" s="201" t="n">
        <v>1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601</v>
      </c>
      <c r="D444" s="205"/>
      <c r="E444" s="206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00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598</v>
      </c>
      <c r="D445" s="205"/>
      <c r="E445" s="206" t="n">
        <v>6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00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7" t="s">
        <v>202</v>
      </c>
      <c r="D446" s="208"/>
      <c r="E446" s="209" t="n">
        <v>6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00</v>
      </c>
      <c r="AH446" s="201" t="n">
        <v>1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602</v>
      </c>
      <c r="D447" s="205"/>
      <c r="E447" s="206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00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 t="s">
        <v>598</v>
      </c>
      <c r="D448" s="205"/>
      <c r="E448" s="206" t="n">
        <v>6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00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7" t="s">
        <v>202</v>
      </c>
      <c r="D449" s="208"/>
      <c r="E449" s="209" t="n">
        <v>6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00</v>
      </c>
      <c r="AH449" s="201" t="n">
        <v>1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 t="n">
        <v>120</v>
      </c>
      <c r="B450" s="203" t="s">
        <v>603</v>
      </c>
      <c r="C450" s="217" t="s">
        <v>604</v>
      </c>
      <c r="D450" s="218" t="s">
        <v>24</v>
      </c>
      <c r="E450" s="219"/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196</v>
      </c>
      <c r="T450" s="200" t="s">
        <v>196</v>
      </c>
      <c r="U450" s="200" t="n">
        <v>0</v>
      </c>
      <c r="V450" s="200" t="n">
        <f aca="false">ROUND(E450*U450,2)</f>
        <v>0</v>
      </c>
      <c r="W450" s="200"/>
      <c r="X450" s="200" t="s">
        <v>402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40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10" t="n">
        <v>121</v>
      </c>
      <c r="B451" s="211" t="s">
        <v>605</v>
      </c>
      <c r="C451" s="212" t="s">
        <v>606</v>
      </c>
      <c r="D451" s="213" t="s">
        <v>234</v>
      </c>
      <c r="E451" s="214" t="n">
        <v>1</v>
      </c>
      <c r="F451" s="215"/>
      <c r="G451" s="216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371</v>
      </c>
      <c r="T451" s="200" t="s">
        <v>372</v>
      </c>
      <c r="U451" s="200" t="n">
        <v>0</v>
      </c>
      <c r="V451" s="200" t="n">
        <f aca="false">ROUND(E451*U451,2)</f>
        <v>0</v>
      </c>
      <c r="W451" s="200"/>
      <c r="X451" s="200" t="s">
        <v>211</v>
      </c>
      <c r="Y451" s="201"/>
      <c r="Z451" s="201"/>
      <c r="AA451" s="201"/>
      <c r="AB451" s="201"/>
      <c r="AC451" s="201"/>
      <c r="AD451" s="201"/>
      <c r="AE451" s="201"/>
      <c r="AF451" s="201"/>
      <c r="AG451" s="201" t="s">
        <v>212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10" t="n">
        <v>122</v>
      </c>
      <c r="B452" s="211" t="s">
        <v>607</v>
      </c>
      <c r="C452" s="212" t="s">
        <v>608</v>
      </c>
      <c r="D452" s="213" t="s">
        <v>286</v>
      </c>
      <c r="E452" s="214" t="n">
        <v>29</v>
      </c>
      <c r="F452" s="215"/>
      <c r="G452" s="216" t="n">
        <f aca="false">ROUND(E452*F452,2)</f>
        <v>0</v>
      </c>
      <c r="H452" s="199"/>
      <c r="I452" s="200" t="n">
        <f aca="false">ROUND(E452*H452,2)</f>
        <v>0</v>
      </c>
      <c r="J452" s="199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0" t="n">
        <v>0</v>
      </c>
      <c r="O452" s="200" t="n">
        <f aca="false">ROUND(E452*N452,2)</f>
        <v>0</v>
      </c>
      <c r="P452" s="200" t="n">
        <v>0</v>
      </c>
      <c r="Q452" s="200" t="n">
        <f aca="false">ROUND(E452*P452,2)</f>
        <v>0</v>
      </c>
      <c r="R452" s="200"/>
      <c r="S452" s="200" t="s">
        <v>371</v>
      </c>
      <c r="T452" s="200" t="s">
        <v>372</v>
      </c>
      <c r="U452" s="200" t="n">
        <v>0</v>
      </c>
      <c r="V452" s="200" t="n">
        <f aca="false">ROUND(E452*U452,2)</f>
        <v>0</v>
      </c>
      <c r="W452" s="200"/>
      <c r="X452" s="200" t="s">
        <v>211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212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10" t="n">
        <v>123</v>
      </c>
      <c r="B453" s="211" t="s">
        <v>609</v>
      </c>
      <c r="C453" s="212" t="s">
        <v>610</v>
      </c>
      <c r="D453" s="213" t="s">
        <v>234</v>
      </c>
      <c r="E453" s="214" t="n">
        <v>1</v>
      </c>
      <c r="F453" s="215"/>
      <c r="G453" s="216" t="n">
        <f aca="false">ROUND(E453*F453,2)</f>
        <v>0</v>
      </c>
      <c r="H453" s="199"/>
      <c r="I453" s="200" t="n">
        <f aca="false">ROUND(E453*H453,2)</f>
        <v>0</v>
      </c>
      <c r="J453" s="199"/>
      <c r="K453" s="200" t="n">
        <f aca="false">ROUND(E453*J453,2)</f>
        <v>0</v>
      </c>
      <c r="L453" s="200" t="n">
        <v>21</v>
      </c>
      <c r="M453" s="200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0"/>
      <c r="S453" s="200" t="s">
        <v>371</v>
      </c>
      <c r="T453" s="200" t="s">
        <v>372</v>
      </c>
      <c r="U453" s="200" t="n">
        <v>0</v>
      </c>
      <c r="V453" s="200" t="n">
        <f aca="false">ROUND(E453*U453,2)</f>
        <v>0</v>
      </c>
      <c r="W453" s="200"/>
      <c r="X453" s="200" t="s">
        <v>211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212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10" t="n">
        <v>124</v>
      </c>
      <c r="B454" s="211" t="s">
        <v>611</v>
      </c>
      <c r="C454" s="212" t="s">
        <v>612</v>
      </c>
      <c r="D454" s="213" t="s">
        <v>234</v>
      </c>
      <c r="E454" s="214" t="n">
        <v>1</v>
      </c>
      <c r="F454" s="215"/>
      <c r="G454" s="216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371</v>
      </c>
      <c r="T454" s="200" t="s">
        <v>372</v>
      </c>
      <c r="U454" s="200" t="n">
        <v>0</v>
      </c>
      <c r="V454" s="200" t="n">
        <f aca="false">ROUND(E454*U454,2)</f>
        <v>0</v>
      </c>
      <c r="W454" s="200"/>
      <c r="X454" s="200" t="s">
        <v>211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212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10" t="n">
        <v>125</v>
      </c>
      <c r="B455" s="211" t="s">
        <v>613</v>
      </c>
      <c r="C455" s="212" t="s">
        <v>614</v>
      </c>
      <c r="D455" s="213" t="s">
        <v>234</v>
      </c>
      <c r="E455" s="214" t="n">
        <v>1</v>
      </c>
      <c r="F455" s="215"/>
      <c r="G455" s="216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371</v>
      </c>
      <c r="T455" s="200" t="s">
        <v>372</v>
      </c>
      <c r="U455" s="200" t="n">
        <v>0</v>
      </c>
      <c r="V455" s="200" t="n">
        <f aca="false">ROUND(E455*U455,2)</f>
        <v>0</v>
      </c>
      <c r="W455" s="200"/>
      <c r="X455" s="200" t="s">
        <v>211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212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10" t="n">
        <v>126</v>
      </c>
      <c r="B456" s="211" t="s">
        <v>615</v>
      </c>
      <c r="C456" s="212" t="s">
        <v>616</v>
      </c>
      <c r="D456" s="213" t="s">
        <v>234</v>
      </c>
      <c r="E456" s="214" t="n">
        <v>1</v>
      </c>
      <c r="F456" s="215"/>
      <c r="G456" s="216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/>
      <c r="S456" s="200" t="s">
        <v>371</v>
      </c>
      <c r="T456" s="200" t="s">
        <v>372</v>
      </c>
      <c r="U456" s="200" t="n">
        <v>0</v>
      </c>
      <c r="V456" s="200" t="n">
        <f aca="false">ROUND(E456*U456,2)</f>
        <v>0</v>
      </c>
      <c r="W456" s="200"/>
      <c r="X456" s="200" t="s">
        <v>211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212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10" t="n">
        <v>127</v>
      </c>
      <c r="B457" s="211" t="s">
        <v>617</v>
      </c>
      <c r="C457" s="212" t="s">
        <v>618</v>
      </c>
      <c r="D457" s="213" t="s">
        <v>234</v>
      </c>
      <c r="E457" s="214" t="n">
        <v>1</v>
      </c>
      <c r="F457" s="215"/>
      <c r="G457" s="216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371</v>
      </c>
      <c r="T457" s="200" t="s">
        <v>372</v>
      </c>
      <c r="U457" s="200" t="n">
        <v>0</v>
      </c>
      <c r="V457" s="200" t="n">
        <f aca="false">ROUND(E457*U457,2)</f>
        <v>0</v>
      </c>
      <c r="W457" s="200"/>
      <c r="X457" s="200" t="s">
        <v>211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212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10" t="n">
        <v>128</v>
      </c>
      <c r="B458" s="211" t="s">
        <v>619</v>
      </c>
      <c r="C458" s="212" t="s">
        <v>620</v>
      </c>
      <c r="D458" s="213" t="s">
        <v>234</v>
      </c>
      <c r="E458" s="214" t="n">
        <v>1</v>
      </c>
      <c r="F458" s="215"/>
      <c r="G458" s="216" t="n">
        <f aca="false">ROUND(E458*F458,2)</f>
        <v>0</v>
      </c>
      <c r="H458" s="199"/>
      <c r="I458" s="200" t="n">
        <f aca="false">ROUND(E458*H458,2)</f>
        <v>0</v>
      </c>
      <c r="J458" s="199"/>
      <c r="K458" s="200" t="n">
        <f aca="false">ROUND(E458*J458,2)</f>
        <v>0</v>
      </c>
      <c r="L458" s="200" t="n">
        <v>21</v>
      </c>
      <c r="M458" s="200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0"/>
      <c r="S458" s="200" t="s">
        <v>371</v>
      </c>
      <c r="T458" s="200" t="s">
        <v>372</v>
      </c>
      <c r="U458" s="200" t="n">
        <v>0</v>
      </c>
      <c r="V458" s="200" t="n">
        <f aca="false">ROUND(E458*U458,2)</f>
        <v>0</v>
      </c>
      <c r="W458" s="200"/>
      <c r="X458" s="200" t="s">
        <v>211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21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10" t="n">
        <v>129</v>
      </c>
      <c r="B459" s="211" t="s">
        <v>621</v>
      </c>
      <c r="C459" s="212" t="s">
        <v>622</v>
      </c>
      <c r="D459" s="213" t="s">
        <v>234</v>
      </c>
      <c r="E459" s="214" t="n">
        <v>1</v>
      </c>
      <c r="F459" s="215"/>
      <c r="G459" s="216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21</v>
      </c>
      <c r="M459" s="200" t="n">
        <f aca="false">G459*(1+L459/100)</f>
        <v>0</v>
      </c>
      <c r="N459" s="200" t="n">
        <v>0</v>
      </c>
      <c r="O459" s="200" t="n">
        <f aca="false">ROUND(E459*N459,2)</f>
        <v>0</v>
      </c>
      <c r="P459" s="200" t="n">
        <v>0</v>
      </c>
      <c r="Q459" s="200" t="n">
        <f aca="false">ROUND(E459*P459,2)</f>
        <v>0</v>
      </c>
      <c r="R459" s="200"/>
      <c r="S459" s="200" t="s">
        <v>371</v>
      </c>
      <c r="T459" s="200" t="s">
        <v>372</v>
      </c>
      <c r="U459" s="200" t="n">
        <v>0</v>
      </c>
      <c r="V459" s="200" t="n">
        <f aca="false">ROUND(E459*U459,2)</f>
        <v>0</v>
      </c>
      <c r="W459" s="200"/>
      <c r="X459" s="200" t="s">
        <v>211</v>
      </c>
      <c r="Y459" s="201"/>
      <c r="Z459" s="201"/>
      <c r="AA459" s="201"/>
      <c r="AB459" s="201"/>
      <c r="AC459" s="201"/>
      <c r="AD459" s="201"/>
      <c r="AE459" s="201"/>
      <c r="AF459" s="201"/>
      <c r="AG459" s="201" t="s">
        <v>212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10" t="n">
        <v>130</v>
      </c>
      <c r="B460" s="211" t="s">
        <v>623</v>
      </c>
      <c r="C460" s="212" t="s">
        <v>624</v>
      </c>
      <c r="D460" s="213" t="s">
        <v>234</v>
      </c>
      <c r="E460" s="214" t="n">
        <v>1</v>
      </c>
      <c r="F460" s="215"/>
      <c r="G460" s="216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371</v>
      </c>
      <c r="T460" s="200" t="s">
        <v>372</v>
      </c>
      <c r="U460" s="200" t="n">
        <v>0</v>
      </c>
      <c r="V460" s="200" t="n">
        <f aca="false">ROUND(E460*U460,2)</f>
        <v>0</v>
      </c>
      <c r="W460" s="200"/>
      <c r="X460" s="200" t="s">
        <v>211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212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10" t="n">
        <v>131</v>
      </c>
      <c r="B461" s="211" t="s">
        <v>625</v>
      </c>
      <c r="C461" s="212" t="s">
        <v>626</v>
      </c>
      <c r="D461" s="213" t="s">
        <v>234</v>
      </c>
      <c r="E461" s="214" t="n">
        <v>1</v>
      </c>
      <c r="F461" s="215"/>
      <c r="G461" s="216" t="n">
        <f aca="false">ROUND(E461*F461,2)</f>
        <v>0</v>
      </c>
      <c r="H461" s="199"/>
      <c r="I461" s="200" t="n">
        <f aca="false">ROUND(E461*H461,2)</f>
        <v>0</v>
      </c>
      <c r="J461" s="199"/>
      <c r="K461" s="200" t="n">
        <f aca="false">ROUND(E461*J461,2)</f>
        <v>0</v>
      </c>
      <c r="L461" s="200" t="n">
        <v>21</v>
      </c>
      <c r="M461" s="200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0"/>
      <c r="S461" s="200" t="s">
        <v>371</v>
      </c>
      <c r="T461" s="200" t="s">
        <v>372</v>
      </c>
      <c r="U461" s="200" t="n">
        <v>0</v>
      </c>
      <c r="V461" s="200" t="n">
        <f aca="false">ROUND(E461*U461,2)</f>
        <v>0</v>
      </c>
      <c r="W461" s="200"/>
      <c r="X461" s="200" t="s">
        <v>211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212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10" t="n">
        <v>132</v>
      </c>
      <c r="B462" s="211" t="s">
        <v>627</v>
      </c>
      <c r="C462" s="212" t="s">
        <v>628</v>
      </c>
      <c r="D462" s="213" t="s">
        <v>234</v>
      </c>
      <c r="E462" s="214" t="n">
        <v>2</v>
      </c>
      <c r="F462" s="215"/>
      <c r="G462" s="216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371</v>
      </c>
      <c r="T462" s="200" t="s">
        <v>372</v>
      </c>
      <c r="U462" s="200" t="n">
        <v>0</v>
      </c>
      <c r="V462" s="200" t="n">
        <f aca="false">ROUND(E462*U462,2)</f>
        <v>0</v>
      </c>
      <c r="W462" s="200"/>
      <c r="X462" s="200" t="s">
        <v>211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212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10" t="n">
        <v>133</v>
      </c>
      <c r="B463" s="211" t="s">
        <v>629</v>
      </c>
      <c r="C463" s="212" t="s">
        <v>630</v>
      </c>
      <c r="D463" s="213" t="s">
        <v>234</v>
      </c>
      <c r="E463" s="214" t="n">
        <v>1</v>
      </c>
      <c r="F463" s="215"/>
      <c r="G463" s="216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/>
      <c r="S463" s="200" t="s">
        <v>371</v>
      </c>
      <c r="T463" s="200" t="s">
        <v>372</v>
      </c>
      <c r="U463" s="200" t="n">
        <v>0</v>
      </c>
      <c r="V463" s="200" t="n">
        <f aca="false">ROUND(E463*U463,2)</f>
        <v>0</v>
      </c>
      <c r="W463" s="200"/>
      <c r="X463" s="200" t="s">
        <v>211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212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10" t="n">
        <v>134</v>
      </c>
      <c r="B464" s="211" t="s">
        <v>631</v>
      </c>
      <c r="C464" s="212" t="s">
        <v>632</v>
      </c>
      <c r="D464" s="213" t="s">
        <v>234</v>
      </c>
      <c r="E464" s="214" t="n">
        <v>1</v>
      </c>
      <c r="F464" s="215"/>
      <c r="G464" s="216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371</v>
      </c>
      <c r="T464" s="200" t="s">
        <v>372</v>
      </c>
      <c r="U464" s="200" t="n">
        <v>0</v>
      </c>
      <c r="V464" s="200" t="n">
        <f aca="false">ROUND(E464*U464,2)</f>
        <v>0</v>
      </c>
      <c r="W464" s="200"/>
      <c r="X464" s="200" t="s">
        <v>21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21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10" t="n">
        <v>135</v>
      </c>
      <c r="B465" s="211" t="s">
        <v>633</v>
      </c>
      <c r="C465" s="212" t="s">
        <v>634</v>
      </c>
      <c r="D465" s="213" t="s">
        <v>286</v>
      </c>
      <c r="E465" s="214" t="n">
        <v>2.5</v>
      </c>
      <c r="F465" s="215"/>
      <c r="G465" s="216" t="n">
        <f aca="false">ROUND(E465*F465,2)</f>
        <v>0</v>
      </c>
      <c r="H465" s="199"/>
      <c r="I465" s="200" t="n">
        <f aca="false">ROUND(E465*H465,2)</f>
        <v>0</v>
      </c>
      <c r="J465" s="199"/>
      <c r="K465" s="200" t="n">
        <f aca="false">ROUND(E465*J465,2)</f>
        <v>0</v>
      </c>
      <c r="L465" s="200" t="n">
        <v>21</v>
      </c>
      <c r="M465" s="200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0"/>
      <c r="S465" s="200" t="s">
        <v>371</v>
      </c>
      <c r="T465" s="200" t="s">
        <v>372</v>
      </c>
      <c r="U465" s="200" t="n">
        <v>0</v>
      </c>
      <c r="V465" s="200" t="n">
        <f aca="false">ROUND(E465*U465,2)</f>
        <v>0</v>
      </c>
      <c r="W465" s="200"/>
      <c r="X465" s="200" t="s">
        <v>197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395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10" t="n">
        <v>136</v>
      </c>
      <c r="B466" s="211" t="s">
        <v>635</v>
      </c>
      <c r="C466" s="212" t="s">
        <v>636</v>
      </c>
      <c r="D466" s="213" t="s">
        <v>234</v>
      </c>
      <c r="E466" s="214" t="n">
        <v>3</v>
      </c>
      <c r="F466" s="215"/>
      <c r="G466" s="216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200" t="n">
        <v>0</v>
      </c>
      <c r="O466" s="200" t="n">
        <f aca="false">ROUND(E466*N466,2)</f>
        <v>0</v>
      </c>
      <c r="P466" s="200" t="n">
        <v>0</v>
      </c>
      <c r="Q466" s="200" t="n">
        <f aca="false">ROUND(E466*P466,2)</f>
        <v>0</v>
      </c>
      <c r="R466" s="200"/>
      <c r="S466" s="200" t="s">
        <v>371</v>
      </c>
      <c r="T466" s="200" t="s">
        <v>372</v>
      </c>
      <c r="U466" s="200" t="n">
        <v>0</v>
      </c>
      <c r="V466" s="200" t="n">
        <f aca="false">ROUND(E466*U466,2)</f>
        <v>0</v>
      </c>
      <c r="W466" s="200"/>
      <c r="X466" s="200" t="s">
        <v>211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212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10" t="n">
        <v>137</v>
      </c>
      <c r="B467" s="211" t="s">
        <v>637</v>
      </c>
      <c r="C467" s="212" t="s">
        <v>634</v>
      </c>
      <c r="D467" s="213" t="s">
        <v>286</v>
      </c>
      <c r="E467" s="214" t="n">
        <v>1.7</v>
      </c>
      <c r="F467" s="215"/>
      <c r="G467" s="216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/>
      <c r="S467" s="200" t="s">
        <v>371</v>
      </c>
      <c r="T467" s="200" t="s">
        <v>372</v>
      </c>
      <c r="U467" s="200" t="n">
        <v>0</v>
      </c>
      <c r="V467" s="200" t="n">
        <f aca="false">ROUND(E467*U467,2)</f>
        <v>0</v>
      </c>
      <c r="W467" s="200"/>
      <c r="X467" s="200" t="s">
        <v>197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395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10" t="n">
        <v>138</v>
      </c>
      <c r="B468" s="211" t="s">
        <v>638</v>
      </c>
      <c r="C468" s="212" t="s">
        <v>639</v>
      </c>
      <c r="D468" s="213" t="s">
        <v>234</v>
      </c>
      <c r="E468" s="214" t="n">
        <v>1</v>
      </c>
      <c r="F468" s="215"/>
      <c r="G468" s="216" t="n">
        <f aca="false">ROUND(E468*F468,2)</f>
        <v>0</v>
      </c>
      <c r="H468" s="199"/>
      <c r="I468" s="200" t="n">
        <f aca="false">ROUND(E468*H468,2)</f>
        <v>0</v>
      </c>
      <c r="J468" s="199"/>
      <c r="K468" s="200" t="n">
        <f aca="false">ROUND(E468*J468,2)</f>
        <v>0</v>
      </c>
      <c r="L468" s="200" t="n">
        <v>21</v>
      </c>
      <c r="M468" s="200" t="n">
        <f aca="false">G468*(1+L468/100)</f>
        <v>0</v>
      </c>
      <c r="N468" s="200" t="n">
        <v>0</v>
      </c>
      <c r="O468" s="200" t="n">
        <f aca="false">ROUND(E468*N468,2)</f>
        <v>0</v>
      </c>
      <c r="P468" s="200" t="n">
        <v>0</v>
      </c>
      <c r="Q468" s="200" t="n">
        <f aca="false">ROUND(E468*P468,2)</f>
        <v>0</v>
      </c>
      <c r="R468" s="200"/>
      <c r="S468" s="200" t="s">
        <v>371</v>
      </c>
      <c r="T468" s="200" t="s">
        <v>372</v>
      </c>
      <c r="U468" s="200" t="n">
        <v>0</v>
      </c>
      <c r="V468" s="200" t="n">
        <f aca="false">ROUND(E468*U468,2)</f>
        <v>0</v>
      </c>
      <c r="W468" s="200"/>
      <c r="X468" s="200" t="s">
        <v>211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212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0" collapsed="false">
      <c r="A469" s="184" t="s">
        <v>191</v>
      </c>
      <c r="B469" s="185" t="s">
        <v>132</v>
      </c>
      <c r="C469" s="186" t="s">
        <v>133</v>
      </c>
      <c r="D469" s="187"/>
      <c r="E469" s="188"/>
      <c r="F469" s="189"/>
      <c r="G469" s="190" t="n">
        <f aca="false">SUMIF(AG470:AG470,"&lt;&gt;NOR",G470:G470)</f>
        <v>0</v>
      </c>
      <c r="H469" s="191"/>
      <c r="I469" s="191" t="n">
        <f aca="false">SUM(I470:I470)</f>
        <v>0</v>
      </c>
      <c r="J469" s="191"/>
      <c r="K469" s="191" t="n">
        <f aca="false">SUM(K470:K470)</f>
        <v>0</v>
      </c>
      <c r="L469" s="191"/>
      <c r="M469" s="191" t="n">
        <f aca="false">SUM(M470:M470)</f>
        <v>0</v>
      </c>
      <c r="N469" s="191"/>
      <c r="O469" s="191" t="n">
        <f aca="false">SUM(O470:O470)</f>
        <v>0</v>
      </c>
      <c r="P469" s="191"/>
      <c r="Q469" s="191" t="n">
        <f aca="false">SUM(Q470:Q470)</f>
        <v>0</v>
      </c>
      <c r="R469" s="191"/>
      <c r="S469" s="191"/>
      <c r="T469" s="191"/>
      <c r="U469" s="191"/>
      <c r="V469" s="191" t="n">
        <f aca="false">SUM(V470:V470)</f>
        <v>0</v>
      </c>
      <c r="W469" s="191"/>
      <c r="X469" s="191"/>
      <c r="AG469" s="0" t="s">
        <v>192</v>
      </c>
    </row>
    <row r="470" customFormat="false" ht="12.75" hidden="false" customHeight="false" outlineLevel="1" collapsed="false">
      <c r="A470" s="210" t="n">
        <v>139</v>
      </c>
      <c r="B470" s="211" t="s">
        <v>640</v>
      </c>
      <c r="C470" s="212" t="s">
        <v>641</v>
      </c>
      <c r="D470" s="213" t="s">
        <v>286</v>
      </c>
      <c r="E470" s="214" t="n">
        <v>42</v>
      </c>
      <c r="F470" s="215"/>
      <c r="G470" s="216" t="n">
        <f aca="false">ROUND(E470*F470,2)</f>
        <v>0</v>
      </c>
      <c r="H470" s="199"/>
      <c r="I470" s="200" t="n">
        <f aca="false">ROUND(E470*H470,2)</f>
        <v>0</v>
      </c>
      <c r="J470" s="199"/>
      <c r="K470" s="200" t="n">
        <f aca="false">ROUND(E470*J470,2)</f>
        <v>0</v>
      </c>
      <c r="L470" s="200" t="n">
        <v>21</v>
      </c>
      <c r="M470" s="200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0"/>
      <c r="S470" s="200" t="s">
        <v>371</v>
      </c>
      <c r="T470" s="200" t="s">
        <v>372</v>
      </c>
      <c r="U470" s="200" t="n">
        <v>0</v>
      </c>
      <c r="V470" s="200" t="n">
        <f aca="false">ROUND(E470*U470,2)</f>
        <v>0</v>
      </c>
      <c r="W470" s="200"/>
      <c r="X470" s="200" t="s">
        <v>211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212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0" collapsed="false">
      <c r="A471" s="184" t="s">
        <v>191</v>
      </c>
      <c r="B471" s="185" t="s">
        <v>134</v>
      </c>
      <c r="C471" s="186" t="s">
        <v>135</v>
      </c>
      <c r="D471" s="187"/>
      <c r="E471" s="188"/>
      <c r="F471" s="189"/>
      <c r="G471" s="190" t="n">
        <f aca="false">SUMIF(AG472:AG523,"&lt;&gt;NOR",G472:G523)</f>
        <v>0</v>
      </c>
      <c r="H471" s="191"/>
      <c r="I471" s="191" t="n">
        <f aca="false">SUM(I472:I523)</f>
        <v>0</v>
      </c>
      <c r="J471" s="191"/>
      <c r="K471" s="191" t="n">
        <f aca="false">SUM(K472:K523)</f>
        <v>0</v>
      </c>
      <c r="L471" s="191"/>
      <c r="M471" s="191" t="n">
        <f aca="false">SUM(M472:M523)</f>
        <v>0</v>
      </c>
      <c r="N471" s="191"/>
      <c r="O471" s="191" t="n">
        <f aca="false">SUM(O472:O523)</f>
        <v>0.28</v>
      </c>
      <c r="P471" s="191"/>
      <c r="Q471" s="191" t="n">
        <f aca="false">SUM(Q472:Q523)</f>
        <v>0</v>
      </c>
      <c r="R471" s="191"/>
      <c r="S471" s="191"/>
      <c r="T471" s="191"/>
      <c r="U471" s="191"/>
      <c r="V471" s="191" t="n">
        <f aca="false">SUM(V472:V523)</f>
        <v>242.58</v>
      </c>
      <c r="W471" s="191"/>
      <c r="X471" s="191"/>
      <c r="AG471" s="0" t="s">
        <v>192</v>
      </c>
    </row>
    <row r="472" customFormat="false" ht="12.75" hidden="false" customHeight="false" outlineLevel="1" collapsed="false">
      <c r="A472" s="192" t="n">
        <v>140</v>
      </c>
      <c r="B472" s="193" t="s">
        <v>642</v>
      </c>
      <c r="C472" s="194" t="s">
        <v>643</v>
      </c>
      <c r="D472" s="195" t="s">
        <v>644</v>
      </c>
      <c r="E472" s="196" t="n">
        <v>131.945</v>
      </c>
      <c r="F472" s="197"/>
      <c r="G472" s="198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200" t="n">
        <v>0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0" t="s">
        <v>210</v>
      </c>
      <c r="S472" s="200" t="s">
        <v>196</v>
      </c>
      <c r="T472" s="200" t="s">
        <v>196</v>
      </c>
      <c r="U472" s="200" t="n">
        <v>0</v>
      </c>
      <c r="V472" s="200" t="n">
        <f aca="false">ROUND(E472*U472,2)</f>
        <v>0</v>
      </c>
      <c r="W472" s="200"/>
      <c r="X472" s="200" t="s">
        <v>211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645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4" t="s">
        <v>225</v>
      </c>
      <c r="D473" s="205"/>
      <c r="E473" s="206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00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4" t="s">
        <v>646</v>
      </c>
      <c r="D474" s="205"/>
      <c r="E474" s="206" t="n">
        <v>116.56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00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647</v>
      </c>
      <c r="D475" s="205"/>
      <c r="E475" s="206" t="n">
        <v>5.13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00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648</v>
      </c>
      <c r="D476" s="205"/>
      <c r="E476" s="206" t="n">
        <v>10.26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00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41</v>
      </c>
      <c r="B477" s="193" t="s">
        <v>649</v>
      </c>
      <c r="C477" s="194" t="s">
        <v>650</v>
      </c>
      <c r="D477" s="195" t="s">
        <v>651</v>
      </c>
      <c r="E477" s="196" t="n">
        <v>593.7525</v>
      </c>
      <c r="F477" s="197"/>
      <c r="G477" s="198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200" t="n">
        <v>0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0" t="s">
        <v>210</v>
      </c>
      <c r="S477" s="200" t="s">
        <v>196</v>
      </c>
      <c r="T477" s="200" t="s">
        <v>196</v>
      </c>
      <c r="U477" s="200" t="n">
        <v>0</v>
      </c>
      <c r="V477" s="200" t="n">
        <f aca="false">ROUND(E477*U477,2)</f>
        <v>0</v>
      </c>
      <c r="W477" s="200"/>
      <c r="X477" s="200" t="s">
        <v>211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212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652</v>
      </c>
      <c r="D478" s="205"/>
      <c r="E478" s="206" t="n">
        <v>593.75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00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142</v>
      </c>
      <c r="B479" s="193" t="s">
        <v>653</v>
      </c>
      <c r="C479" s="194" t="s">
        <v>654</v>
      </c>
      <c r="D479" s="195" t="s">
        <v>234</v>
      </c>
      <c r="E479" s="196" t="n">
        <v>190</v>
      </c>
      <c r="F479" s="197"/>
      <c r="G479" s="198" t="n">
        <f aca="false">ROUND(E479*F479,2)</f>
        <v>0</v>
      </c>
      <c r="H479" s="199"/>
      <c r="I479" s="200" t="n">
        <f aca="false">ROUND(E479*H479,2)</f>
        <v>0</v>
      </c>
      <c r="J479" s="199"/>
      <c r="K479" s="200" t="n">
        <f aca="false">ROUND(E479*J479,2)</f>
        <v>0</v>
      </c>
      <c r="L479" s="200" t="n">
        <v>21</v>
      </c>
      <c r="M479" s="200" t="n">
        <f aca="false">G479*(1+L479/100)</f>
        <v>0</v>
      </c>
      <c r="N479" s="200" t="n">
        <v>0</v>
      </c>
      <c r="O479" s="200" t="n">
        <f aca="false">ROUND(E479*N479,2)</f>
        <v>0</v>
      </c>
      <c r="P479" s="200" t="n">
        <v>0</v>
      </c>
      <c r="Q479" s="200" t="n">
        <f aca="false">ROUND(E479*P479,2)</f>
        <v>0</v>
      </c>
      <c r="R479" s="200" t="s">
        <v>210</v>
      </c>
      <c r="S479" s="200" t="s">
        <v>196</v>
      </c>
      <c r="T479" s="200" t="s">
        <v>196</v>
      </c>
      <c r="U479" s="200" t="n">
        <v>0</v>
      </c>
      <c r="V479" s="200" t="n">
        <f aca="false">ROUND(E479*U479,2)</f>
        <v>0</v>
      </c>
      <c r="W479" s="200"/>
      <c r="X479" s="200" t="s">
        <v>211</v>
      </c>
      <c r="Y479" s="201"/>
      <c r="Z479" s="201"/>
      <c r="AA479" s="201"/>
      <c r="AB479" s="201"/>
      <c r="AC479" s="201"/>
      <c r="AD479" s="201"/>
      <c r="AE479" s="201"/>
      <c r="AF479" s="201"/>
      <c r="AG479" s="201" t="s">
        <v>212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655</v>
      </c>
      <c r="D480" s="205"/>
      <c r="E480" s="206" t="n">
        <v>190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00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143</v>
      </c>
      <c r="B481" s="193" t="s">
        <v>656</v>
      </c>
      <c r="C481" s="194" t="s">
        <v>657</v>
      </c>
      <c r="D481" s="195" t="s">
        <v>195</v>
      </c>
      <c r="E481" s="196" t="n">
        <v>171.396</v>
      </c>
      <c r="F481" s="197"/>
      <c r="G481" s="198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0" t="s">
        <v>210</v>
      </c>
      <c r="S481" s="200" t="s">
        <v>196</v>
      </c>
      <c r="T481" s="200" t="s">
        <v>196</v>
      </c>
      <c r="U481" s="200" t="n">
        <v>0</v>
      </c>
      <c r="V481" s="200" t="n">
        <f aca="false">ROUND(E481*U481,2)</f>
        <v>0</v>
      </c>
      <c r="W481" s="200"/>
      <c r="X481" s="200" t="s">
        <v>211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212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4" t="s">
        <v>658</v>
      </c>
      <c r="D482" s="205"/>
      <c r="E482" s="206" t="n">
        <v>19.66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00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7" t="s">
        <v>202</v>
      </c>
      <c r="D483" s="208"/>
      <c r="E483" s="209" t="n">
        <v>19.66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00</v>
      </c>
      <c r="AH483" s="201" t="n">
        <v>1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659</v>
      </c>
      <c r="D484" s="205"/>
      <c r="E484" s="206" t="n">
        <v>151.73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00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192" t="n">
        <v>144</v>
      </c>
      <c r="B485" s="193" t="s">
        <v>660</v>
      </c>
      <c r="C485" s="194" t="s">
        <v>661</v>
      </c>
      <c r="D485" s="195" t="s">
        <v>234</v>
      </c>
      <c r="E485" s="196" t="n">
        <v>411.12</v>
      </c>
      <c r="F485" s="197"/>
      <c r="G485" s="198" t="n">
        <f aca="false">ROUND(E485*F485,2)</f>
        <v>0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0" t="n">
        <v>0</v>
      </c>
      <c r="O485" s="200" t="n">
        <f aca="false">ROUND(E485*N485,2)</f>
        <v>0</v>
      </c>
      <c r="P485" s="200" t="n">
        <v>0</v>
      </c>
      <c r="Q485" s="200" t="n">
        <f aca="false">ROUND(E485*P485,2)</f>
        <v>0</v>
      </c>
      <c r="R485" s="200" t="s">
        <v>210</v>
      </c>
      <c r="S485" s="200" t="s">
        <v>196</v>
      </c>
      <c r="T485" s="200" t="s">
        <v>196</v>
      </c>
      <c r="U485" s="200" t="n">
        <v>0</v>
      </c>
      <c r="V485" s="200" t="n">
        <f aca="false">ROUND(E485*U485,2)</f>
        <v>0</v>
      </c>
      <c r="W485" s="200"/>
      <c r="X485" s="200" t="s">
        <v>211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212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4" t="s">
        <v>662</v>
      </c>
      <c r="D486" s="205"/>
      <c r="E486" s="206" t="n">
        <v>411.1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00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45</v>
      </c>
      <c r="B487" s="193" t="s">
        <v>663</v>
      </c>
      <c r="C487" s="194" t="s">
        <v>664</v>
      </c>
      <c r="D487" s="195" t="s">
        <v>195</v>
      </c>
      <c r="E487" s="196" t="n">
        <v>131.945</v>
      </c>
      <c r="F487" s="197"/>
      <c r="G487" s="198" t="n">
        <f aca="false">ROUND(E487*F487,2)</f>
        <v>0</v>
      </c>
      <c r="H487" s="199"/>
      <c r="I487" s="200" t="n">
        <f aca="false">ROUND(E487*H487,2)</f>
        <v>0</v>
      </c>
      <c r="J487" s="199"/>
      <c r="K487" s="200" t="n">
        <f aca="false">ROUND(E487*J487,2)</f>
        <v>0</v>
      </c>
      <c r="L487" s="200" t="n">
        <v>21</v>
      </c>
      <c r="M487" s="200" t="n">
        <f aca="false">G487*(1+L487/100)</f>
        <v>0</v>
      </c>
      <c r="N487" s="200" t="n">
        <v>0</v>
      </c>
      <c r="O487" s="200" t="n">
        <f aca="false">ROUND(E487*N487,2)</f>
        <v>0</v>
      </c>
      <c r="P487" s="200" t="n">
        <v>0</v>
      </c>
      <c r="Q487" s="200" t="n">
        <f aca="false">ROUND(E487*P487,2)</f>
        <v>0</v>
      </c>
      <c r="R487" s="200"/>
      <c r="S487" s="200" t="s">
        <v>196</v>
      </c>
      <c r="T487" s="200" t="s">
        <v>196</v>
      </c>
      <c r="U487" s="200" t="n">
        <v>0.255</v>
      </c>
      <c r="V487" s="200" t="n">
        <f aca="false">ROUND(E487*U487,2)</f>
        <v>33.65</v>
      </c>
      <c r="W487" s="200"/>
      <c r="X487" s="200" t="s">
        <v>197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395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225</v>
      </c>
      <c r="D488" s="205"/>
      <c r="E488" s="206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00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646</v>
      </c>
      <c r="D489" s="205"/>
      <c r="E489" s="206" t="n">
        <v>116.56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00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4" t="s">
        <v>647</v>
      </c>
      <c r="D490" s="205"/>
      <c r="E490" s="206" t="n">
        <v>5.13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00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648</v>
      </c>
      <c r="D491" s="205"/>
      <c r="E491" s="206" t="n">
        <v>10.26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00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146</v>
      </c>
      <c r="B492" s="193" t="s">
        <v>665</v>
      </c>
      <c r="C492" s="194" t="s">
        <v>666</v>
      </c>
      <c r="D492" s="195" t="s">
        <v>195</v>
      </c>
      <c r="E492" s="196" t="n">
        <v>131.945</v>
      </c>
      <c r="F492" s="197"/>
      <c r="G492" s="198" t="n">
        <f aca="false">ROUND(E492*F492,2)</f>
        <v>0</v>
      </c>
      <c r="H492" s="199"/>
      <c r="I492" s="200" t="n">
        <f aca="false">ROUND(E492*H492,2)</f>
        <v>0</v>
      </c>
      <c r="J492" s="199"/>
      <c r="K492" s="200" t="n">
        <f aca="false">ROUND(E492*J492,2)</f>
        <v>0</v>
      </c>
      <c r="L492" s="200" t="n">
        <v>21</v>
      </c>
      <c r="M492" s="200" t="n">
        <f aca="false">G492*(1+L492/100)</f>
        <v>0</v>
      </c>
      <c r="N492" s="200" t="n">
        <v>0</v>
      </c>
      <c r="O492" s="200" t="n">
        <f aca="false">ROUND(E492*N492,2)</f>
        <v>0</v>
      </c>
      <c r="P492" s="200" t="n">
        <v>0</v>
      </c>
      <c r="Q492" s="200" t="n">
        <f aca="false">ROUND(E492*P492,2)</f>
        <v>0</v>
      </c>
      <c r="R492" s="200"/>
      <c r="S492" s="200" t="s">
        <v>196</v>
      </c>
      <c r="T492" s="200" t="s">
        <v>196</v>
      </c>
      <c r="U492" s="200" t="n">
        <v>0.05</v>
      </c>
      <c r="V492" s="200" t="n">
        <f aca="false">ROUND(E492*U492,2)</f>
        <v>6.6</v>
      </c>
      <c r="W492" s="200"/>
      <c r="X492" s="200" t="s">
        <v>197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395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225</v>
      </c>
      <c r="D493" s="205"/>
      <c r="E493" s="206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00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646</v>
      </c>
      <c r="D494" s="205"/>
      <c r="E494" s="206" t="n">
        <v>116.56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00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647</v>
      </c>
      <c r="D495" s="205"/>
      <c r="E495" s="206" t="n">
        <v>5.13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00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648</v>
      </c>
      <c r="D496" s="205"/>
      <c r="E496" s="206" t="n">
        <v>10.26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00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192" t="n">
        <v>147</v>
      </c>
      <c r="B497" s="193" t="s">
        <v>667</v>
      </c>
      <c r="C497" s="194" t="s">
        <v>668</v>
      </c>
      <c r="D497" s="195" t="s">
        <v>286</v>
      </c>
      <c r="E497" s="196" t="n">
        <v>51.3</v>
      </c>
      <c r="F497" s="197"/>
      <c r="G497" s="198" t="n">
        <f aca="false">ROUND(E497*F497,2)</f>
        <v>0</v>
      </c>
      <c r="H497" s="199"/>
      <c r="I497" s="200" t="n">
        <f aca="false">ROUND(E497*H497,2)</f>
        <v>0</v>
      </c>
      <c r="J497" s="199"/>
      <c r="K497" s="200" t="n">
        <f aca="false">ROUND(E497*J497,2)</f>
        <v>0</v>
      </c>
      <c r="L497" s="200" t="n">
        <v>21</v>
      </c>
      <c r="M497" s="200" t="n">
        <f aca="false">G497*(1+L497/100)</f>
        <v>0</v>
      </c>
      <c r="N497" s="200" t="n">
        <v>0.00244</v>
      </c>
      <c r="O497" s="200" t="n">
        <f aca="false">ROUND(E497*N497,2)</f>
        <v>0.13</v>
      </c>
      <c r="P497" s="200" t="n">
        <v>0</v>
      </c>
      <c r="Q497" s="200" t="n">
        <f aca="false">ROUND(E497*P497,2)</f>
        <v>0</v>
      </c>
      <c r="R497" s="200"/>
      <c r="S497" s="200" t="s">
        <v>196</v>
      </c>
      <c r="T497" s="200" t="s">
        <v>196</v>
      </c>
      <c r="U497" s="200" t="n">
        <v>0.456</v>
      </c>
      <c r="V497" s="200" t="n">
        <f aca="false">ROUND(E497*U497,2)</f>
        <v>23.39</v>
      </c>
      <c r="W497" s="200"/>
      <c r="X497" s="200" t="s">
        <v>197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395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669</v>
      </c>
      <c r="D498" s="205"/>
      <c r="E498" s="206" t="n">
        <v>51.3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00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192" t="n">
        <v>148</v>
      </c>
      <c r="B499" s="193" t="s">
        <v>670</v>
      </c>
      <c r="C499" s="194" t="s">
        <v>671</v>
      </c>
      <c r="D499" s="195" t="s">
        <v>286</v>
      </c>
      <c r="E499" s="196" t="n">
        <v>51.3</v>
      </c>
      <c r="F499" s="197"/>
      <c r="G499" s="198" t="n">
        <f aca="false">ROUND(E499*F499,2)</f>
        <v>0</v>
      </c>
      <c r="H499" s="199"/>
      <c r="I499" s="200" t="n">
        <f aca="false">ROUND(E499*H499,2)</f>
        <v>0</v>
      </c>
      <c r="J499" s="199"/>
      <c r="K499" s="200" t="n">
        <f aca="false">ROUND(E499*J499,2)</f>
        <v>0</v>
      </c>
      <c r="L499" s="200" t="n">
        <v>21</v>
      </c>
      <c r="M499" s="200" t="n">
        <f aca="false">G499*(1+L499/100)</f>
        <v>0</v>
      </c>
      <c r="N499" s="200" t="n">
        <v>0.00202</v>
      </c>
      <c r="O499" s="200" t="n">
        <f aca="false">ROUND(E499*N499,2)</f>
        <v>0.1</v>
      </c>
      <c r="P499" s="200" t="n">
        <v>0</v>
      </c>
      <c r="Q499" s="200" t="n">
        <f aca="false">ROUND(E499*P499,2)</f>
        <v>0</v>
      </c>
      <c r="R499" s="200"/>
      <c r="S499" s="200" t="s">
        <v>196</v>
      </c>
      <c r="T499" s="200" t="s">
        <v>196</v>
      </c>
      <c r="U499" s="200" t="n">
        <v>0.23</v>
      </c>
      <c r="V499" s="200" t="n">
        <f aca="false">ROUND(E499*U499,2)</f>
        <v>11.8</v>
      </c>
      <c r="W499" s="200"/>
      <c r="X499" s="200" t="s">
        <v>197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672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669</v>
      </c>
      <c r="D500" s="205"/>
      <c r="E500" s="206" t="n">
        <v>51.3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00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149</v>
      </c>
      <c r="B501" s="193" t="s">
        <v>673</v>
      </c>
      <c r="C501" s="194" t="s">
        <v>674</v>
      </c>
      <c r="D501" s="195" t="s">
        <v>286</v>
      </c>
      <c r="E501" s="196" t="n">
        <v>22.8</v>
      </c>
      <c r="F501" s="197"/>
      <c r="G501" s="198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200" t="n">
        <v>0</v>
      </c>
      <c r="O501" s="200" t="n">
        <f aca="false">ROUND(E501*N501,2)</f>
        <v>0</v>
      </c>
      <c r="P501" s="200" t="n">
        <v>0</v>
      </c>
      <c r="Q501" s="200" t="n">
        <f aca="false">ROUND(E501*P501,2)</f>
        <v>0</v>
      </c>
      <c r="R501" s="200"/>
      <c r="S501" s="200" t="s">
        <v>196</v>
      </c>
      <c r="T501" s="200" t="s">
        <v>196</v>
      </c>
      <c r="U501" s="200" t="n">
        <v>0.377</v>
      </c>
      <c r="V501" s="200" t="n">
        <f aca="false">ROUND(E501*U501,2)</f>
        <v>8.6</v>
      </c>
      <c r="W501" s="200"/>
      <c r="X501" s="200" t="s">
        <v>197</v>
      </c>
      <c r="Y501" s="201"/>
      <c r="Z501" s="201"/>
      <c r="AA501" s="201"/>
      <c r="AB501" s="201"/>
      <c r="AC501" s="201"/>
      <c r="AD501" s="201"/>
      <c r="AE501" s="201"/>
      <c r="AF501" s="201"/>
      <c r="AG501" s="201" t="s">
        <v>395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675</v>
      </c>
      <c r="D502" s="205"/>
      <c r="E502" s="206" t="n">
        <v>22.8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00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50</v>
      </c>
      <c r="B503" s="193" t="s">
        <v>676</v>
      </c>
      <c r="C503" s="194" t="s">
        <v>677</v>
      </c>
      <c r="D503" s="195" t="s">
        <v>286</v>
      </c>
      <c r="E503" s="196" t="n">
        <v>79.98</v>
      </c>
      <c r="F503" s="197"/>
      <c r="G503" s="198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21</v>
      </c>
      <c r="M503" s="200" t="n">
        <f aca="false">G503*(1+L503/100)</f>
        <v>0</v>
      </c>
      <c r="N503" s="200" t="n">
        <v>0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0"/>
      <c r="S503" s="200" t="s">
        <v>196</v>
      </c>
      <c r="T503" s="200" t="s">
        <v>196</v>
      </c>
      <c r="U503" s="200" t="n">
        <v>0.236</v>
      </c>
      <c r="V503" s="200" t="n">
        <f aca="false">ROUND(E503*U503,2)</f>
        <v>18.88</v>
      </c>
      <c r="W503" s="200"/>
      <c r="X503" s="200" t="s">
        <v>197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395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678</v>
      </c>
      <c r="D504" s="205"/>
      <c r="E504" s="206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00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679</v>
      </c>
      <c r="D505" s="205"/>
      <c r="E505" s="206" t="n">
        <v>31.0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00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680</v>
      </c>
      <c r="D506" s="205"/>
      <c r="E506" s="206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00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681</v>
      </c>
      <c r="D507" s="205"/>
      <c r="E507" s="206" t="n">
        <v>31.48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00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682</v>
      </c>
      <c r="D508" s="205"/>
      <c r="E508" s="206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00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4" t="s">
        <v>683</v>
      </c>
      <c r="D509" s="205"/>
      <c r="E509" s="206" t="n">
        <v>6.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00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684</v>
      </c>
      <c r="D510" s="205"/>
      <c r="E510" s="206" t="n">
        <v>10.95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00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151</v>
      </c>
      <c r="B511" s="193" t="s">
        <v>685</v>
      </c>
      <c r="C511" s="194" t="s">
        <v>686</v>
      </c>
      <c r="D511" s="195" t="s">
        <v>195</v>
      </c>
      <c r="E511" s="196" t="n">
        <v>131.945</v>
      </c>
      <c r="F511" s="197"/>
      <c r="G511" s="198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200" t="n">
        <v>0</v>
      </c>
      <c r="O511" s="200" t="n">
        <f aca="false">ROUND(E511*N511,2)</f>
        <v>0</v>
      </c>
      <c r="P511" s="200" t="n">
        <v>0</v>
      </c>
      <c r="Q511" s="200" t="n">
        <f aca="false">ROUND(E511*P511,2)</f>
        <v>0</v>
      </c>
      <c r="R511" s="200"/>
      <c r="S511" s="200" t="s">
        <v>196</v>
      </c>
      <c r="T511" s="200" t="s">
        <v>196</v>
      </c>
      <c r="U511" s="200" t="n">
        <v>0.978</v>
      </c>
      <c r="V511" s="200" t="n">
        <f aca="false">ROUND(E511*U511,2)</f>
        <v>129.04</v>
      </c>
      <c r="W511" s="200"/>
      <c r="X511" s="200" t="s">
        <v>197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95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4" t="s">
        <v>225</v>
      </c>
      <c r="D512" s="205"/>
      <c r="E512" s="206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00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4" t="s">
        <v>646</v>
      </c>
      <c r="D513" s="205"/>
      <c r="E513" s="206" t="n">
        <v>116.56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00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647</v>
      </c>
      <c r="D514" s="205"/>
      <c r="E514" s="206" t="n">
        <v>5.13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00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648</v>
      </c>
      <c r="D515" s="205"/>
      <c r="E515" s="206" t="n">
        <v>10.26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00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152</v>
      </c>
      <c r="B516" s="193" t="s">
        <v>687</v>
      </c>
      <c r="C516" s="194" t="s">
        <v>688</v>
      </c>
      <c r="D516" s="195" t="s">
        <v>286</v>
      </c>
      <c r="E516" s="196" t="n">
        <v>151.731</v>
      </c>
      <c r="F516" s="197"/>
      <c r="G516" s="198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200" t="n">
        <v>0</v>
      </c>
      <c r="O516" s="200" t="n">
        <f aca="false">ROUND(E516*N516,2)</f>
        <v>0</v>
      </c>
      <c r="P516" s="200" t="n">
        <v>0</v>
      </c>
      <c r="Q516" s="200" t="n">
        <f aca="false">ROUND(E516*P516,2)</f>
        <v>0</v>
      </c>
      <c r="R516" s="200"/>
      <c r="S516" s="200" t="s">
        <v>196</v>
      </c>
      <c r="T516" s="200" t="s">
        <v>196</v>
      </c>
      <c r="U516" s="200" t="n">
        <v>0.07</v>
      </c>
      <c r="V516" s="200" t="n">
        <f aca="false">ROUND(E516*U516,2)</f>
        <v>10.62</v>
      </c>
      <c r="W516" s="200"/>
      <c r="X516" s="200" t="s">
        <v>197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395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659</v>
      </c>
      <c r="D517" s="205"/>
      <c r="E517" s="206" t="n">
        <v>151.73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00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0.25" hidden="false" customHeight="false" outlineLevel="1" collapsed="false">
      <c r="A518" s="192" t="n">
        <v>153</v>
      </c>
      <c r="B518" s="193" t="s">
        <v>689</v>
      </c>
      <c r="C518" s="194" t="s">
        <v>690</v>
      </c>
      <c r="D518" s="195" t="s">
        <v>195</v>
      </c>
      <c r="E518" s="196" t="n">
        <v>131.945</v>
      </c>
      <c r="F518" s="197"/>
      <c r="G518" s="198" t="n">
        <f aca="false">ROUND(E518*F518,2)</f>
        <v>0</v>
      </c>
      <c r="H518" s="199"/>
      <c r="I518" s="200" t="n">
        <f aca="false">ROUND(E518*H518,2)</f>
        <v>0</v>
      </c>
      <c r="J518" s="199"/>
      <c r="K518" s="200" t="n">
        <f aca="false">ROUND(E518*J518,2)</f>
        <v>0</v>
      </c>
      <c r="L518" s="200" t="n">
        <v>21</v>
      </c>
      <c r="M518" s="200" t="n">
        <f aca="false">G518*(1+L518/100)</f>
        <v>0</v>
      </c>
      <c r="N518" s="200" t="n">
        <v>0.0004</v>
      </c>
      <c r="O518" s="200" t="n">
        <f aca="false">ROUND(E518*N518,2)</f>
        <v>0.05</v>
      </c>
      <c r="P518" s="200" t="n">
        <v>0</v>
      </c>
      <c r="Q518" s="200" t="n">
        <f aca="false">ROUND(E518*P518,2)</f>
        <v>0</v>
      </c>
      <c r="R518" s="200"/>
      <c r="S518" s="200" t="s">
        <v>196</v>
      </c>
      <c r="T518" s="200" t="s">
        <v>196</v>
      </c>
      <c r="U518" s="200" t="n">
        <v>0</v>
      </c>
      <c r="V518" s="200" t="n">
        <f aca="false">ROUND(E518*U518,2)</f>
        <v>0</v>
      </c>
      <c r="W518" s="200"/>
      <c r="X518" s="200" t="s">
        <v>197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395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225</v>
      </c>
      <c r="D519" s="205"/>
      <c r="E519" s="206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00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646</v>
      </c>
      <c r="D520" s="205"/>
      <c r="E520" s="206" t="n">
        <v>116.56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00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647</v>
      </c>
      <c r="D521" s="205"/>
      <c r="E521" s="206" t="n">
        <v>5.13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00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4" t="s">
        <v>648</v>
      </c>
      <c r="D522" s="205"/>
      <c r="E522" s="206" t="n">
        <v>10.255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0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 t="n">
        <v>154</v>
      </c>
      <c r="B523" s="203" t="s">
        <v>691</v>
      </c>
      <c r="C523" s="217" t="s">
        <v>692</v>
      </c>
      <c r="D523" s="218" t="s">
        <v>24</v>
      </c>
      <c r="E523" s="219"/>
      <c r="F523" s="199"/>
      <c r="G523" s="200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21</v>
      </c>
      <c r="M523" s="200" t="n">
        <f aca="false">G523*(1+L523/100)</f>
        <v>0</v>
      </c>
      <c r="N523" s="200" t="n">
        <v>0</v>
      </c>
      <c r="O523" s="200" t="n">
        <f aca="false">ROUND(E523*N523,2)</f>
        <v>0</v>
      </c>
      <c r="P523" s="200" t="n">
        <v>0</v>
      </c>
      <c r="Q523" s="200" t="n">
        <f aca="false">ROUND(E523*P523,2)</f>
        <v>0</v>
      </c>
      <c r="R523" s="200"/>
      <c r="S523" s="200" t="s">
        <v>196</v>
      </c>
      <c r="T523" s="200" t="s">
        <v>196</v>
      </c>
      <c r="U523" s="200" t="n">
        <v>0</v>
      </c>
      <c r="V523" s="200" t="n">
        <f aca="false">ROUND(E523*U523,2)</f>
        <v>0</v>
      </c>
      <c r="W523" s="200"/>
      <c r="X523" s="200" t="s">
        <v>402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403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0" collapsed="false">
      <c r="A524" s="184" t="s">
        <v>191</v>
      </c>
      <c r="B524" s="185" t="s">
        <v>136</v>
      </c>
      <c r="C524" s="186" t="s">
        <v>137</v>
      </c>
      <c r="D524" s="187"/>
      <c r="E524" s="188"/>
      <c r="F524" s="189"/>
      <c r="G524" s="190" t="n">
        <f aca="false">SUMIF(AG525:AG540,"&lt;&gt;NOR",G525:G540)</f>
        <v>0</v>
      </c>
      <c r="H524" s="191"/>
      <c r="I524" s="191" t="n">
        <f aca="false">SUM(I525:I540)</f>
        <v>0</v>
      </c>
      <c r="J524" s="191"/>
      <c r="K524" s="191" t="n">
        <f aca="false">SUM(K525:K540)</f>
        <v>0</v>
      </c>
      <c r="L524" s="191"/>
      <c r="M524" s="191" t="n">
        <f aca="false">SUM(M525:M540)</f>
        <v>0</v>
      </c>
      <c r="N524" s="191"/>
      <c r="O524" s="191" t="n">
        <f aca="false">SUM(O525:O540)</f>
        <v>0</v>
      </c>
      <c r="P524" s="191"/>
      <c r="Q524" s="191" t="n">
        <f aca="false">SUM(Q525:Q540)</f>
        <v>0</v>
      </c>
      <c r="R524" s="191"/>
      <c r="S524" s="191"/>
      <c r="T524" s="191"/>
      <c r="U524" s="191"/>
      <c r="V524" s="191" t="n">
        <f aca="false">SUM(V525:V540)</f>
        <v>0</v>
      </c>
      <c r="W524" s="191"/>
      <c r="X524" s="191"/>
      <c r="AG524" s="0" t="s">
        <v>192</v>
      </c>
    </row>
    <row r="525" customFormat="false" ht="12.75" hidden="false" customHeight="false" outlineLevel="1" collapsed="false">
      <c r="A525" s="192" t="n">
        <v>155</v>
      </c>
      <c r="B525" s="193" t="s">
        <v>693</v>
      </c>
      <c r="C525" s="194" t="s">
        <v>694</v>
      </c>
      <c r="D525" s="195" t="s">
        <v>195</v>
      </c>
      <c r="E525" s="196" t="n">
        <v>21.09</v>
      </c>
      <c r="F525" s="197"/>
      <c r="G525" s="198" t="n">
        <f aca="false">ROUND(E525*F525,2)</f>
        <v>0</v>
      </c>
      <c r="H525" s="199"/>
      <c r="I525" s="200" t="n">
        <f aca="false">ROUND(E525*H525,2)</f>
        <v>0</v>
      </c>
      <c r="J525" s="199"/>
      <c r="K525" s="200" t="n">
        <f aca="false">ROUND(E525*J525,2)</f>
        <v>0</v>
      </c>
      <c r="L525" s="200" t="n">
        <v>21</v>
      </c>
      <c r="M525" s="200" t="n">
        <f aca="false">G525*(1+L525/100)</f>
        <v>0</v>
      </c>
      <c r="N525" s="200" t="n">
        <v>0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0"/>
      <c r="S525" s="200" t="s">
        <v>371</v>
      </c>
      <c r="T525" s="200" t="s">
        <v>372</v>
      </c>
      <c r="U525" s="200" t="n">
        <v>0</v>
      </c>
      <c r="V525" s="200" t="n">
        <f aca="false">ROUND(E525*U525,2)</f>
        <v>0</v>
      </c>
      <c r="W525" s="200"/>
      <c r="X525" s="200" t="s">
        <v>197</v>
      </c>
      <c r="Y525" s="201"/>
      <c r="Z525" s="201"/>
      <c r="AA525" s="201"/>
      <c r="AB525" s="201"/>
      <c r="AC525" s="201"/>
      <c r="AD525" s="201"/>
      <c r="AE525" s="201"/>
      <c r="AF525" s="201"/>
      <c r="AG525" s="201" t="s">
        <v>395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695</v>
      </c>
      <c r="D526" s="205"/>
      <c r="E526" s="206" t="n">
        <v>21.09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00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10" t="n">
        <v>156</v>
      </c>
      <c r="B527" s="211" t="s">
        <v>696</v>
      </c>
      <c r="C527" s="212" t="s">
        <v>697</v>
      </c>
      <c r="D527" s="213" t="s">
        <v>195</v>
      </c>
      <c r="E527" s="214" t="n">
        <v>21.09</v>
      </c>
      <c r="F527" s="215"/>
      <c r="G527" s="216" t="n">
        <f aca="false">ROUND(E527*F527,2)</f>
        <v>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21</v>
      </c>
      <c r="M527" s="200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0"/>
      <c r="S527" s="200" t="s">
        <v>371</v>
      </c>
      <c r="T527" s="200" t="s">
        <v>372</v>
      </c>
      <c r="U527" s="200" t="n">
        <v>0</v>
      </c>
      <c r="V527" s="200" t="n">
        <f aca="false">ROUND(E527*U527,2)</f>
        <v>0</v>
      </c>
      <c r="W527" s="200"/>
      <c r="X527" s="200" t="s">
        <v>197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395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157</v>
      </c>
      <c r="B528" s="193" t="s">
        <v>698</v>
      </c>
      <c r="C528" s="194" t="s">
        <v>699</v>
      </c>
      <c r="D528" s="195" t="s">
        <v>195</v>
      </c>
      <c r="E528" s="196" t="n">
        <v>21.09</v>
      </c>
      <c r="F528" s="197"/>
      <c r="G528" s="198" t="n">
        <f aca="false">ROUND(E528*F528,2)</f>
        <v>0</v>
      </c>
      <c r="H528" s="199"/>
      <c r="I528" s="200" t="n">
        <f aca="false">ROUND(E528*H528,2)</f>
        <v>0</v>
      </c>
      <c r="J528" s="199"/>
      <c r="K528" s="200" t="n">
        <f aca="false">ROUND(E528*J528,2)</f>
        <v>0</v>
      </c>
      <c r="L528" s="200" t="n">
        <v>21</v>
      </c>
      <c r="M528" s="200" t="n">
        <f aca="false">G528*(1+L528/100)</f>
        <v>0</v>
      </c>
      <c r="N528" s="200" t="n">
        <v>0</v>
      </c>
      <c r="O528" s="200" t="n">
        <f aca="false">ROUND(E528*N528,2)</f>
        <v>0</v>
      </c>
      <c r="P528" s="200" t="n">
        <v>0</v>
      </c>
      <c r="Q528" s="200" t="n">
        <f aca="false">ROUND(E528*P528,2)</f>
        <v>0</v>
      </c>
      <c r="R528" s="200"/>
      <c r="S528" s="200" t="s">
        <v>371</v>
      </c>
      <c r="T528" s="200" t="s">
        <v>372</v>
      </c>
      <c r="U528" s="200" t="n">
        <v>0</v>
      </c>
      <c r="V528" s="200" t="n">
        <f aca="false">ROUND(E528*U528,2)</f>
        <v>0</v>
      </c>
      <c r="W528" s="200"/>
      <c r="X528" s="200" t="s">
        <v>197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395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 t="s">
        <v>695</v>
      </c>
      <c r="D529" s="205"/>
      <c r="E529" s="206" t="n">
        <v>21.09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00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192" t="n">
        <v>158</v>
      </c>
      <c r="B530" s="193" t="s">
        <v>700</v>
      </c>
      <c r="C530" s="194" t="s">
        <v>701</v>
      </c>
      <c r="D530" s="195" t="s">
        <v>195</v>
      </c>
      <c r="E530" s="196" t="n">
        <v>21.09</v>
      </c>
      <c r="F530" s="197"/>
      <c r="G530" s="198" t="n">
        <f aca="false">ROUND(E530*F530,2)</f>
        <v>0</v>
      </c>
      <c r="H530" s="199"/>
      <c r="I530" s="200" t="n">
        <f aca="false">ROUND(E530*H530,2)</f>
        <v>0</v>
      </c>
      <c r="J530" s="199"/>
      <c r="K530" s="200" t="n">
        <f aca="false">ROUND(E530*J530,2)</f>
        <v>0</v>
      </c>
      <c r="L530" s="200" t="n">
        <v>21</v>
      </c>
      <c r="M530" s="200" t="n">
        <f aca="false">G530*(1+L530/100)</f>
        <v>0</v>
      </c>
      <c r="N530" s="200" t="n">
        <v>0</v>
      </c>
      <c r="O530" s="200" t="n">
        <f aca="false">ROUND(E530*N530,2)</f>
        <v>0</v>
      </c>
      <c r="P530" s="200" t="n">
        <v>0</v>
      </c>
      <c r="Q530" s="200" t="n">
        <f aca="false">ROUND(E530*P530,2)</f>
        <v>0</v>
      </c>
      <c r="R530" s="200"/>
      <c r="S530" s="200" t="s">
        <v>371</v>
      </c>
      <c r="T530" s="200" t="s">
        <v>372</v>
      </c>
      <c r="U530" s="200" t="n">
        <v>0</v>
      </c>
      <c r="V530" s="200" t="n">
        <f aca="false">ROUND(E530*U530,2)</f>
        <v>0</v>
      </c>
      <c r="W530" s="200"/>
      <c r="X530" s="200" t="s">
        <v>197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395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695</v>
      </c>
      <c r="D531" s="205"/>
      <c r="E531" s="206" t="n">
        <v>21.09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00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159</v>
      </c>
      <c r="B532" s="193" t="s">
        <v>702</v>
      </c>
      <c r="C532" s="194" t="s">
        <v>703</v>
      </c>
      <c r="D532" s="195" t="s">
        <v>195</v>
      </c>
      <c r="E532" s="196" t="n">
        <v>21.09</v>
      </c>
      <c r="F532" s="197"/>
      <c r="G532" s="198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0" t="n">
        <v>0</v>
      </c>
      <c r="O532" s="200" t="n">
        <f aca="false">ROUND(E532*N532,2)</f>
        <v>0</v>
      </c>
      <c r="P532" s="200" t="n">
        <v>0</v>
      </c>
      <c r="Q532" s="200" t="n">
        <f aca="false">ROUND(E532*P532,2)</f>
        <v>0</v>
      </c>
      <c r="R532" s="200"/>
      <c r="S532" s="200" t="s">
        <v>371</v>
      </c>
      <c r="T532" s="200" t="s">
        <v>372</v>
      </c>
      <c r="U532" s="200" t="n">
        <v>0</v>
      </c>
      <c r="V532" s="200" t="n">
        <f aca="false">ROUND(E532*U532,2)</f>
        <v>0</v>
      </c>
      <c r="W532" s="200"/>
      <c r="X532" s="200" t="s">
        <v>197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395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4" t="s">
        <v>695</v>
      </c>
      <c r="D533" s="205"/>
      <c r="E533" s="206" t="n">
        <v>21.09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00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160</v>
      </c>
      <c r="B534" s="193" t="s">
        <v>704</v>
      </c>
      <c r="C534" s="194" t="s">
        <v>705</v>
      </c>
      <c r="D534" s="195" t="s">
        <v>195</v>
      </c>
      <c r="E534" s="196" t="n">
        <v>21.09</v>
      </c>
      <c r="F534" s="197"/>
      <c r="G534" s="198" t="n">
        <f aca="false">ROUND(E534*F534,2)</f>
        <v>0</v>
      </c>
      <c r="H534" s="199"/>
      <c r="I534" s="200" t="n">
        <f aca="false">ROUND(E534*H534,2)</f>
        <v>0</v>
      </c>
      <c r="J534" s="199"/>
      <c r="K534" s="200" t="n">
        <f aca="false">ROUND(E534*J534,2)</f>
        <v>0</v>
      </c>
      <c r="L534" s="200" t="n">
        <v>21</v>
      </c>
      <c r="M534" s="200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0"/>
      <c r="S534" s="200" t="s">
        <v>371</v>
      </c>
      <c r="T534" s="200" t="s">
        <v>372</v>
      </c>
      <c r="U534" s="200" t="n">
        <v>0</v>
      </c>
      <c r="V534" s="200" t="n">
        <f aca="false">ROUND(E534*U534,2)</f>
        <v>0</v>
      </c>
      <c r="W534" s="200"/>
      <c r="X534" s="200" t="s">
        <v>197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395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695</v>
      </c>
      <c r="D535" s="205"/>
      <c r="E535" s="206" t="n">
        <v>21.09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00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192" t="n">
        <v>161</v>
      </c>
      <c r="B536" s="193" t="s">
        <v>706</v>
      </c>
      <c r="C536" s="194" t="s">
        <v>707</v>
      </c>
      <c r="D536" s="195" t="s">
        <v>195</v>
      </c>
      <c r="E536" s="196" t="n">
        <v>42.18</v>
      </c>
      <c r="F536" s="197"/>
      <c r="G536" s="198" t="n">
        <f aca="false">ROUND(E536*F536,2)</f>
        <v>0</v>
      </c>
      <c r="H536" s="199"/>
      <c r="I536" s="200" t="n">
        <f aca="false">ROUND(E536*H536,2)</f>
        <v>0</v>
      </c>
      <c r="J536" s="199"/>
      <c r="K536" s="200" t="n">
        <f aca="false">ROUND(E536*J536,2)</f>
        <v>0</v>
      </c>
      <c r="L536" s="200" t="n">
        <v>21</v>
      </c>
      <c r="M536" s="200" t="n">
        <f aca="false">G536*(1+L536/100)</f>
        <v>0</v>
      </c>
      <c r="N536" s="200" t="n">
        <v>0</v>
      </c>
      <c r="O536" s="200" t="n">
        <f aca="false">ROUND(E536*N536,2)</f>
        <v>0</v>
      </c>
      <c r="P536" s="200" t="n">
        <v>0</v>
      </c>
      <c r="Q536" s="200" t="n">
        <f aca="false">ROUND(E536*P536,2)</f>
        <v>0</v>
      </c>
      <c r="R536" s="200"/>
      <c r="S536" s="200" t="s">
        <v>371</v>
      </c>
      <c r="T536" s="200" t="s">
        <v>372</v>
      </c>
      <c r="U536" s="200" t="n">
        <v>0</v>
      </c>
      <c r="V536" s="200" t="n">
        <f aca="false">ROUND(E536*U536,2)</f>
        <v>0</v>
      </c>
      <c r="W536" s="200"/>
      <c r="X536" s="200" t="s">
        <v>197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395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4" t="s">
        <v>708</v>
      </c>
      <c r="D537" s="205"/>
      <c r="E537" s="206" t="n">
        <v>42.18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00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162</v>
      </c>
      <c r="B538" s="193" t="s">
        <v>709</v>
      </c>
      <c r="C538" s="194" t="s">
        <v>710</v>
      </c>
      <c r="D538" s="195" t="s">
        <v>195</v>
      </c>
      <c r="E538" s="196" t="n">
        <v>42.18</v>
      </c>
      <c r="F538" s="197"/>
      <c r="G538" s="198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0</v>
      </c>
      <c r="N538" s="200" t="n">
        <v>0</v>
      </c>
      <c r="O538" s="200" t="n">
        <f aca="false">ROUND(E538*N538,2)</f>
        <v>0</v>
      </c>
      <c r="P538" s="200" t="n">
        <v>0</v>
      </c>
      <c r="Q538" s="200" t="n">
        <f aca="false">ROUND(E538*P538,2)</f>
        <v>0</v>
      </c>
      <c r="R538" s="200"/>
      <c r="S538" s="200" t="s">
        <v>371</v>
      </c>
      <c r="T538" s="200" t="s">
        <v>372</v>
      </c>
      <c r="U538" s="200" t="n">
        <v>0</v>
      </c>
      <c r="V538" s="200" t="n">
        <f aca="false">ROUND(E538*U538,2)</f>
        <v>0</v>
      </c>
      <c r="W538" s="200"/>
      <c r="X538" s="200" t="s">
        <v>197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395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 t="s">
        <v>708</v>
      </c>
      <c r="D539" s="205"/>
      <c r="E539" s="206" t="n">
        <v>42.18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0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 t="n">
        <v>163</v>
      </c>
      <c r="B540" s="203" t="s">
        <v>711</v>
      </c>
      <c r="C540" s="217" t="s">
        <v>712</v>
      </c>
      <c r="D540" s="218" t="s">
        <v>24</v>
      </c>
      <c r="E540" s="219"/>
      <c r="F540" s="199"/>
      <c r="G540" s="200" t="n">
        <f aca="false">ROUND(E540*F540,2)</f>
        <v>0</v>
      </c>
      <c r="H540" s="199"/>
      <c r="I540" s="200" t="n">
        <f aca="false">ROUND(E540*H540,2)</f>
        <v>0</v>
      </c>
      <c r="J540" s="199"/>
      <c r="K540" s="200" t="n">
        <f aca="false">ROUND(E540*J540,2)</f>
        <v>0</v>
      </c>
      <c r="L540" s="200" t="n">
        <v>21</v>
      </c>
      <c r="M540" s="200" t="n">
        <f aca="false">G540*(1+L540/100)</f>
        <v>0</v>
      </c>
      <c r="N540" s="200" t="n">
        <v>0</v>
      </c>
      <c r="O540" s="200" t="n">
        <f aca="false">ROUND(E540*N540,2)</f>
        <v>0</v>
      </c>
      <c r="P540" s="200" t="n">
        <v>0</v>
      </c>
      <c r="Q540" s="200" t="n">
        <f aca="false">ROUND(E540*P540,2)</f>
        <v>0</v>
      </c>
      <c r="R540" s="200"/>
      <c r="S540" s="200" t="s">
        <v>196</v>
      </c>
      <c r="T540" s="200" t="s">
        <v>196</v>
      </c>
      <c r="U540" s="200" t="n">
        <v>0</v>
      </c>
      <c r="V540" s="200" t="n">
        <f aca="false">ROUND(E540*U540,2)</f>
        <v>0</v>
      </c>
      <c r="W540" s="200"/>
      <c r="X540" s="200" t="s">
        <v>402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403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0" collapsed="false">
      <c r="A541" s="184" t="s">
        <v>191</v>
      </c>
      <c r="B541" s="185" t="s">
        <v>138</v>
      </c>
      <c r="C541" s="186" t="s">
        <v>139</v>
      </c>
      <c r="D541" s="187"/>
      <c r="E541" s="188"/>
      <c r="F541" s="189"/>
      <c r="G541" s="190" t="n">
        <f aca="false">SUMIF(AG542:AG601,"&lt;&gt;NOR",G542:G601)</f>
        <v>0</v>
      </c>
      <c r="H541" s="191"/>
      <c r="I541" s="191" t="n">
        <f aca="false">SUM(I542:I601)</f>
        <v>0</v>
      </c>
      <c r="J541" s="191"/>
      <c r="K541" s="191" t="n">
        <f aca="false">SUM(K542:K601)</f>
        <v>0</v>
      </c>
      <c r="L541" s="191"/>
      <c r="M541" s="191" t="n">
        <f aca="false">SUM(M542:M601)</f>
        <v>0</v>
      </c>
      <c r="N541" s="191"/>
      <c r="O541" s="191" t="n">
        <f aca="false">SUM(O542:O601)</f>
        <v>0</v>
      </c>
      <c r="P541" s="191"/>
      <c r="Q541" s="191" t="n">
        <f aca="false">SUM(Q542:Q601)</f>
        <v>0</v>
      </c>
      <c r="R541" s="191"/>
      <c r="S541" s="191"/>
      <c r="T541" s="191"/>
      <c r="U541" s="191"/>
      <c r="V541" s="191" t="n">
        <f aca="false">SUM(V542:V601)</f>
        <v>396.22</v>
      </c>
      <c r="W541" s="191"/>
      <c r="X541" s="191"/>
      <c r="AG541" s="0" t="s">
        <v>192</v>
      </c>
    </row>
    <row r="542" customFormat="false" ht="12.75" hidden="false" customHeight="false" outlineLevel="1" collapsed="false">
      <c r="A542" s="192" t="n">
        <v>164</v>
      </c>
      <c r="B542" s="193" t="s">
        <v>713</v>
      </c>
      <c r="C542" s="194" t="s">
        <v>714</v>
      </c>
      <c r="D542" s="195" t="s">
        <v>195</v>
      </c>
      <c r="E542" s="196" t="n">
        <v>642.4156</v>
      </c>
      <c r="F542" s="197"/>
      <c r="G542" s="198" t="n">
        <f aca="false">ROUND(E542*F542,2)</f>
        <v>0</v>
      </c>
      <c r="H542" s="199"/>
      <c r="I542" s="200" t="n">
        <f aca="false">ROUND(E542*H542,2)</f>
        <v>0</v>
      </c>
      <c r="J542" s="199"/>
      <c r="K542" s="200" t="n">
        <f aca="false">ROUND(E542*J542,2)</f>
        <v>0</v>
      </c>
      <c r="L542" s="200" t="n">
        <v>21</v>
      </c>
      <c r="M542" s="200" t="n">
        <f aca="false">G542*(1+L542/100)</f>
        <v>0</v>
      </c>
      <c r="N542" s="200" t="n">
        <v>0</v>
      </c>
      <c r="O542" s="200" t="n">
        <f aca="false">ROUND(E542*N542,2)</f>
        <v>0</v>
      </c>
      <c r="P542" s="200" t="n">
        <v>0</v>
      </c>
      <c r="Q542" s="200" t="n">
        <f aca="false">ROUND(E542*P542,2)</f>
        <v>0</v>
      </c>
      <c r="R542" s="200" t="s">
        <v>210</v>
      </c>
      <c r="S542" s="200" t="s">
        <v>196</v>
      </c>
      <c r="T542" s="200" t="s">
        <v>196</v>
      </c>
      <c r="U542" s="200" t="n">
        <v>0</v>
      </c>
      <c r="V542" s="200" t="n">
        <f aca="false">ROUND(E542*U542,2)</f>
        <v>0</v>
      </c>
      <c r="W542" s="200"/>
      <c r="X542" s="200" t="s">
        <v>211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21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4" t="s">
        <v>230</v>
      </c>
      <c r="D543" s="205"/>
      <c r="E543" s="206"/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00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20.25" hidden="false" customHeight="false" outlineLevel="1" collapsed="false">
      <c r="A544" s="202"/>
      <c r="B544" s="203"/>
      <c r="C544" s="204" t="s">
        <v>715</v>
      </c>
      <c r="D544" s="205"/>
      <c r="E544" s="206" t="n">
        <v>452.08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00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7" t="s">
        <v>202</v>
      </c>
      <c r="D545" s="208"/>
      <c r="E545" s="209" t="n">
        <v>452.08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00</v>
      </c>
      <c r="AH545" s="201" t="n">
        <v>1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4" t="s">
        <v>266</v>
      </c>
      <c r="D546" s="205"/>
      <c r="E546" s="206"/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00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4" t="s">
        <v>716</v>
      </c>
      <c r="D547" s="205"/>
      <c r="E547" s="206" t="n">
        <v>190.33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00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7" t="s">
        <v>202</v>
      </c>
      <c r="D548" s="208"/>
      <c r="E548" s="209" t="n">
        <v>190.33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00</v>
      </c>
      <c r="AH548" s="201" t="n">
        <v>1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192" t="n">
        <v>165</v>
      </c>
      <c r="B549" s="193" t="s">
        <v>717</v>
      </c>
      <c r="C549" s="194" t="s">
        <v>718</v>
      </c>
      <c r="D549" s="195" t="s">
        <v>286</v>
      </c>
      <c r="E549" s="196" t="n">
        <v>74.18</v>
      </c>
      <c r="F549" s="197"/>
      <c r="G549" s="198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0</v>
      </c>
      <c r="N549" s="200" t="n">
        <v>0</v>
      </c>
      <c r="O549" s="200" t="n">
        <f aca="false">ROUND(E549*N549,2)</f>
        <v>0</v>
      </c>
      <c r="P549" s="200" t="n">
        <v>0</v>
      </c>
      <c r="Q549" s="200" t="n">
        <f aca="false">ROUND(E549*P549,2)</f>
        <v>0</v>
      </c>
      <c r="R549" s="200"/>
      <c r="S549" s="200" t="s">
        <v>196</v>
      </c>
      <c r="T549" s="200" t="s">
        <v>196</v>
      </c>
      <c r="U549" s="200" t="n">
        <v>0.4811</v>
      </c>
      <c r="V549" s="200" t="n">
        <f aca="false">ROUND(E549*U549,2)</f>
        <v>35.69</v>
      </c>
      <c r="W549" s="200"/>
      <c r="X549" s="200" t="s">
        <v>719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720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721</v>
      </c>
      <c r="D550" s="205"/>
      <c r="E550" s="206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00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4" t="s">
        <v>722</v>
      </c>
      <c r="D551" s="205"/>
      <c r="E551" s="206" t="n">
        <v>53.09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00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723</v>
      </c>
      <c r="D552" s="205"/>
      <c r="E552" s="206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00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695</v>
      </c>
      <c r="D553" s="205"/>
      <c r="E553" s="206" t="n">
        <v>21.09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00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66</v>
      </c>
      <c r="B554" s="193" t="s">
        <v>724</v>
      </c>
      <c r="C554" s="194" t="s">
        <v>725</v>
      </c>
      <c r="D554" s="195" t="s">
        <v>286</v>
      </c>
      <c r="E554" s="196" t="n">
        <v>448.745</v>
      </c>
      <c r="F554" s="197"/>
      <c r="G554" s="198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</v>
      </c>
      <c r="Q554" s="200" t="n">
        <f aca="false">ROUND(E554*P554,2)</f>
        <v>0</v>
      </c>
      <c r="R554" s="200"/>
      <c r="S554" s="200" t="s">
        <v>196</v>
      </c>
      <c r="T554" s="200" t="s">
        <v>196</v>
      </c>
      <c r="U554" s="200" t="n">
        <v>0.035</v>
      </c>
      <c r="V554" s="200" t="n">
        <f aca="false">ROUND(E554*U554,2)</f>
        <v>15.71</v>
      </c>
      <c r="W554" s="200"/>
      <c r="X554" s="200" t="s">
        <v>197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395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726</v>
      </c>
      <c r="D555" s="205"/>
      <c r="E555" s="206" t="n">
        <v>448.75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00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67</v>
      </c>
      <c r="B556" s="193" t="s">
        <v>727</v>
      </c>
      <c r="C556" s="194" t="s">
        <v>728</v>
      </c>
      <c r="D556" s="195" t="s">
        <v>286</v>
      </c>
      <c r="E556" s="196" t="n">
        <v>653.304</v>
      </c>
      <c r="F556" s="197"/>
      <c r="G556" s="198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0" t="n">
        <v>0</v>
      </c>
      <c r="O556" s="200" t="n">
        <f aca="false">ROUND(E556*N556,2)</f>
        <v>0</v>
      </c>
      <c r="P556" s="200" t="n">
        <v>0</v>
      </c>
      <c r="Q556" s="200" t="n">
        <f aca="false">ROUND(E556*P556,2)</f>
        <v>0</v>
      </c>
      <c r="R556" s="200"/>
      <c r="S556" s="200" t="s">
        <v>196</v>
      </c>
      <c r="T556" s="200" t="s">
        <v>196</v>
      </c>
      <c r="U556" s="200" t="n">
        <v>0.088</v>
      </c>
      <c r="V556" s="200" t="n">
        <f aca="false">ROUND(E556*U556,2)</f>
        <v>57.49</v>
      </c>
      <c r="W556" s="200"/>
      <c r="X556" s="200" t="s">
        <v>197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95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230</v>
      </c>
      <c r="D557" s="205"/>
      <c r="E557" s="206"/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00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0.25" hidden="false" customHeight="false" outlineLevel="1" collapsed="false">
      <c r="A558" s="202"/>
      <c r="B558" s="203"/>
      <c r="C558" s="204" t="s">
        <v>729</v>
      </c>
      <c r="D558" s="205"/>
      <c r="E558" s="206" t="n">
        <v>459.74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00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7" t="s">
        <v>202</v>
      </c>
      <c r="D559" s="208"/>
      <c r="E559" s="209" t="n">
        <v>459.74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00</v>
      </c>
      <c r="AH559" s="201" t="n">
        <v>1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4" t="s">
        <v>266</v>
      </c>
      <c r="D560" s="205"/>
      <c r="E560" s="206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00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4" t="s">
        <v>730</v>
      </c>
      <c r="D561" s="205"/>
      <c r="E561" s="206" t="n">
        <v>193.56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00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7" t="s">
        <v>202</v>
      </c>
      <c r="D562" s="208"/>
      <c r="E562" s="209" t="n">
        <v>193.56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00</v>
      </c>
      <c r="AH562" s="201" t="n">
        <v>1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2" t="n">
        <v>168</v>
      </c>
      <c r="B563" s="193" t="s">
        <v>731</v>
      </c>
      <c r="C563" s="194" t="s">
        <v>732</v>
      </c>
      <c r="D563" s="195" t="s">
        <v>195</v>
      </c>
      <c r="E563" s="196" t="n">
        <v>407.95</v>
      </c>
      <c r="F563" s="197"/>
      <c r="G563" s="198" t="n">
        <f aca="false">ROUND(E563*F563,2)</f>
        <v>0</v>
      </c>
      <c r="H563" s="199"/>
      <c r="I563" s="200" t="n">
        <f aca="false">ROUND(E563*H563,2)</f>
        <v>0</v>
      </c>
      <c r="J563" s="199"/>
      <c r="K563" s="200" t="n">
        <f aca="false">ROUND(E563*J563,2)</f>
        <v>0</v>
      </c>
      <c r="L563" s="200" t="n">
        <v>21</v>
      </c>
      <c r="M563" s="200" t="n">
        <f aca="false">G563*(1+L563/100)</f>
        <v>0</v>
      </c>
      <c r="N563" s="200" t="n">
        <v>0</v>
      </c>
      <c r="O563" s="200" t="n">
        <f aca="false">ROUND(E563*N563,2)</f>
        <v>0</v>
      </c>
      <c r="P563" s="200" t="n">
        <v>0</v>
      </c>
      <c r="Q563" s="200" t="n">
        <f aca="false">ROUND(E563*P563,2)</f>
        <v>0</v>
      </c>
      <c r="R563" s="200"/>
      <c r="S563" s="200" t="s">
        <v>196</v>
      </c>
      <c r="T563" s="200" t="s">
        <v>196</v>
      </c>
      <c r="U563" s="200" t="n">
        <v>0.105</v>
      </c>
      <c r="V563" s="200" t="n">
        <f aca="false">ROUND(E563*U563,2)</f>
        <v>42.83</v>
      </c>
      <c r="W563" s="200"/>
      <c r="X563" s="200" t="s">
        <v>197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395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4" t="s">
        <v>225</v>
      </c>
      <c r="D564" s="205"/>
      <c r="E564" s="206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00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4" t="s">
        <v>733</v>
      </c>
      <c r="D565" s="205"/>
      <c r="E565" s="206" t="n">
        <v>22.34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0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7" t="s">
        <v>202</v>
      </c>
      <c r="D566" s="208"/>
      <c r="E566" s="209" t="n">
        <v>22.34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00</v>
      </c>
      <c r="AH566" s="201" t="n">
        <v>1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4" t="s">
        <v>230</v>
      </c>
      <c r="D567" s="205"/>
      <c r="E567" s="206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00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4" t="s">
        <v>734</v>
      </c>
      <c r="D568" s="205"/>
      <c r="E568" s="206" t="n">
        <v>385.61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00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7" t="s">
        <v>202</v>
      </c>
      <c r="D569" s="208"/>
      <c r="E569" s="209" t="n">
        <v>385.61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00</v>
      </c>
      <c r="AH569" s="201" t="n">
        <v>1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192" t="n">
        <v>169</v>
      </c>
      <c r="B570" s="193" t="s">
        <v>735</v>
      </c>
      <c r="C570" s="194" t="s">
        <v>736</v>
      </c>
      <c r="D570" s="195" t="s">
        <v>195</v>
      </c>
      <c r="E570" s="196" t="n">
        <v>53.69</v>
      </c>
      <c r="F570" s="197"/>
      <c r="G570" s="198" t="n">
        <f aca="false">ROUND(E570*F570,2)</f>
        <v>0</v>
      </c>
      <c r="H570" s="199"/>
      <c r="I570" s="200" t="n">
        <f aca="false">ROUND(E570*H570,2)</f>
        <v>0</v>
      </c>
      <c r="J570" s="199"/>
      <c r="K570" s="200" t="n">
        <f aca="false">ROUND(E570*J570,2)</f>
        <v>0</v>
      </c>
      <c r="L570" s="200" t="n">
        <v>21</v>
      </c>
      <c r="M570" s="200" t="n">
        <f aca="false">G570*(1+L570/100)</f>
        <v>0</v>
      </c>
      <c r="N570" s="200" t="n">
        <v>0</v>
      </c>
      <c r="O570" s="200" t="n">
        <f aca="false">ROUND(E570*N570,2)</f>
        <v>0</v>
      </c>
      <c r="P570" s="200" t="n">
        <v>0</v>
      </c>
      <c r="Q570" s="200" t="n">
        <f aca="false">ROUND(E570*P570,2)</f>
        <v>0</v>
      </c>
      <c r="R570" s="200"/>
      <c r="S570" s="200" t="s">
        <v>196</v>
      </c>
      <c r="T570" s="200" t="s">
        <v>196</v>
      </c>
      <c r="U570" s="200" t="n">
        <v>0.255</v>
      </c>
      <c r="V570" s="200" t="n">
        <f aca="false">ROUND(E570*U570,2)</f>
        <v>13.69</v>
      </c>
      <c r="W570" s="200"/>
      <c r="X570" s="200" t="s">
        <v>197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395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4" t="s">
        <v>680</v>
      </c>
      <c r="D571" s="205"/>
      <c r="E571" s="206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00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4" t="s">
        <v>588</v>
      </c>
      <c r="D572" s="205"/>
      <c r="E572" s="206" t="n">
        <v>53.69</v>
      </c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00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192" t="n">
        <v>170</v>
      </c>
      <c r="B573" s="193" t="s">
        <v>737</v>
      </c>
      <c r="C573" s="194" t="s">
        <v>738</v>
      </c>
      <c r="D573" s="195" t="s">
        <v>195</v>
      </c>
      <c r="E573" s="196" t="n">
        <v>544.42</v>
      </c>
      <c r="F573" s="197"/>
      <c r="G573" s="198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0" t="n">
        <v>0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0"/>
      <c r="S573" s="200" t="s">
        <v>196</v>
      </c>
      <c r="T573" s="200" t="s">
        <v>196</v>
      </c>
      <c r="U573" s="200" t="n">
        <v>0.3485</v>
      </c>
      <c r="V573" s="200" t="n">
        <f aca="false">ROUND(E573*U573,2)</f>
        <v>189.73</v>
      </c>
      <c r="W573" s="200"/>
      <c r="X573" s="200" t="s">
        <v>197</v>
      </c>
      <c r="Y573" s="201"/>
      <c r="Z573" s="201"/>
      <c r="AA573" s="201"/>
      <c r="AB573" s="201"/>
      <c r="AC573" s="201"/>
      <c r="AD573" s="201"/>
      <c r="AE573" s="201"/>
      <c r="AF573" s="201"/>
      <c r="AG573" s="201" t="s">
        <v>395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4" t="s">
        <v>230</v>
      </c>
      <c r="D574" s="205"/>
      <c r="E574" s="206"/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00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0.25" hidden="false" customHeight="false" outlineLevel="1" collapsed="false">
      <c r="A575" s="202"/>
      <c r="B575" s="203"/>
      <c r="C575" s="204" t="s">
        <v>739</v>
      </c>
      <c r="D575" s="205"/>
      <c r="E575" s="206" t="n">
        <v>383.12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0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7" t="s">
        <v>202</v>
      </c>
      <c r="D576" s="208"/>
      <c r="E576" s="209" t="n">
        <v>383.12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00</v>
      </c>
      <c r="AH576" s="201" t="n">
        <v>1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266</v>
      </c>
      <c r="D577" s="205"/>
      <c r="E577" s="206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00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740</v>
      </c>
      <c r="D578" s="205"/>
      <c r="E578" s="206" t="n">
        <v>161.3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00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7" t="s">
        <v>202</v>
      </c>
      <c r="D579" s="208"/>
      <c r="E579" s="209" t="n">
        <v>161.3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00</v>
      </c>
      <c r="AH579" s="201" t="n">
        <v>1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171</v>
      </c>
      <c r="B580" s="193" t="s">
        <v>741</v>
      </c>
      <c r="C580" s="194" t="s">
        <v>742</v>
      </c>
      <c r="D580" s="195" t="s">
        <v>195</v>
      </c>
      <c r="E580" s="196" t="n">
        <v>21.09</v>
      </c>
      <c r="F580" s="197"/>
      <c r="G580" s="198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21</v>
      </c>
      <c r="M580" s="200" t="n">
        <f aca="false">G580*(1+L580/100)</f>
        <v>0</v>
      </c>
      <c r="N580" s="200" t="n">
        <v>0</v>
      </c>
      <c r="O580" s="200" t="n">
        <f aca="false">ROUND(E580*N580,2)</f>
        <v>0</v>
      </c>
      <c r="P580" s="200" t="n">
        <v>0</v>
      </c>
      <c r="Q580" s="200" t="n">
        <f aca="false">ROUND(E580*P580,2)</f>
        <v>0</v>
      </c>
      <c r="R580" s="200"/>
      <c r="S580" s="200" t="s">
        <v>196</v>
      </c>
      <c r="T580" s="200" t="s">
        <v>196</v>
      </c>
      <c r="U580" s="200" t="n">
        <v>0.01</v>
      </c>
      <c r="V580" s="200" t="n">
        <f aca="false">ROUND(E580*U580,2)</f>
        <v>0.21</v>
      </c>
      <c r="W580" s="200"/>
      <c r="X580" s="200" t="s">
        <v>197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395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4" t="s">
        <v>723</v>
      </c>
      <c r="D581" s="205"/>
      <c r="E581" s="206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00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4" t="s">
        <v>695</v>
      </c>
      <c r="D582" s="205"/>
      <c r="E582" s="206" t="n">
        <v>21.09</v>
      </c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00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192" t="n">
        <v>172</v>
      </c>
      <c r="B583" s="193" t="s">
        <v>743</v>
      </c>
      <c r="C583" s="194" t="s">
        <v>744</v>
      </c>
      <c r="D583" s="195" t="s">
        <v>195</v>
      </c>
      <c r="E583" s="196" t="n">
        <v>676.365</v>
      </c>
      <c r="F583" s="197"/>
      <c r="G583" s="198" t="n">
        <f aca="false">ROUND(E583*F583,2)</f>
        <v>0</v>
      </c>
      <c r="H583" s="199"/>
      <c r="I583" s="200" t="n">
        <f aca="false">ROUND(E583*H583,2)</f>
        <v>0</v>
      </c>
      <c r="J583" s="199"/>
      <c r="K583" s="200" t="n">
        <f aca="false">ROUND(E583*J583,2)</f>
        <v>0</v>
      </c>
      <c r="L583" s="200" t="n">
        <v>21</v>
      </c>
      <c r="M583" s="200" t="n">
        <f aca="false">G583*(1+L583/100)</f>
        <v>0</v>
      </c>
      <c r="N583" s="200" t="n">
        <v>0</v>
      </c>
      <c r="O583" s="200" t="n">
        <f aca="false">ROUND(E583*N583,2)</f>
        <v>0</v>
      </c>
      <c r="P583" s="200" t="n">
        <v>0</v>
      </c>
      <c r="Q583" s="200" t="n">
        <f aca="false">ROUND(E583*P583,2)</f>
        <v>0</v>
      </c>
      <c r="R583" s="200"/>
      <c r="S583" s="200" t="s">
        <v>196</v>
      </c>
      <c r="T583" s="200" t="s">
        <v>196</v>
      </c>
      <c r="U583" s="200" t="n">
        <v>0.016</v>
      </c>
      <c r="V583" s="200" t="n">
        <f aca="false">ROUND(E583*U583,2)</f>
        <v>10.82</v>
      </c>
      <c r="W583" s="200"/>
      <c r="X583" s="200" t="s">
        <v>197</v>
      </c>
      <c r="Y583" s="201"/>
      <c r="Z583" s="201"/>
      <c r="AA583" s="201"/>
      <c r="AB583" s="201"/>
      <c r="AC583" s="201"/>
      <c r="AD583" s="201"/>
      <c r="AE583" s="201"/>
      <c r="AF583" s="201"/>
      <c r="AG583" s="201" t="s">
        <v>395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4" t="s">
        <v>230</v>
      </c>
      <c r="D584" s="205"/>
      <c r="E584" s="206"/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00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0.25" hidden="false" customHeight="false" outlineLevel="1" collapsed="false">
      <c r="A585" s="202"/>
      <c r="B585" s="203"/>
      <c r="C585" s="204" t="s">
        <v>739</v>
      </c>
      <c r="D585" s="205"/>
      <c r="E585" s="206" t="n">
        <v>383.12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00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7" t="s">
        <v>202</v>
      </c>
      <c r="D586" s="208"/>
      <c r="E586" s="209" t="n">
        <v>383.12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00</v>
      </c>
      <c r="AH586" s="201" t="n">
        <v>1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266</v>
      </c>
      <c r="D587" s="205"/>
      <c r="E587" s="206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00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 t="s">
        <v>740</v>
      </c>
      <c r="D588" s="205"/>
      <c r="E588" s="206" t="n">
        <v>161.3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00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7" t="s">
        <v>202</v>
      </c>
      <c r="D589" s="208"/>
      <c r="E589" s="209" t="n">
        <v>161.3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00</v>
      </c>
      <c r="AH589" s="201" t="n">
        <v>1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4" t="s">
        <v>225</v>
      </c>
      <c r="D590" s="205"/>
      <c r="E590" s="206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00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646</v>
      </c>
      <c r="D591" s="205"/>
      <c r="E591" s="206" t="n">
        <v>116.56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00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647</v>
      </c>
      <c r="D592" s="205"/>
      <c r="E592" s="206" t="n">
        <v>5.13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00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648</v>
      </c>
      <c r="D593" s="205"/>
      <c r="E593" s="206" t="n">
        <v>10.255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00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192" t="n">
        <v>173</v>
      </c>
      <c r="B594" s="193" t="s">
        <v>745</v>
      </c>
      <c r="C594" s="194" t="s">
        <v>746</v>
      </c>
      <c r="D594" s="195" t="s">
        <v>286</v>
      </c>
      <c r="E594" s="196" t="n">
        <v>653.304</v>
      </c>
      <c r="F594" s="197"/>
      <c r="G594" s="198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0</v>
      </c>
      <c r="N594" s="200" t="n">
        <v>0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0"/>
      <c r="S594" s="200" t="s">
        <v>196</v>
      </c>
      <c r="T594" s="200" t="s">
        <v>196</v>
      </c>
      <c r="U594" s="200" t="n">
        <v>0.046</v>
      </c>
      <c r="V594" s="200" t="n">
        <f aca="false">ROUND(E594*U594,2)</f>
        <v>30.05</v>
      </c>
      <c r="W594" s="200"/>
      <c r="X594" s="200" t="s">
        <v>197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395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230</v>
      </c>
      <c r="D595" s="205"/>
      <c r="E595" s="206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00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20.25" hidden="false" customHeight="false" outlineLevel="1" collapsed="false">
      <c r="A596" s="202"/>
      <c r="B596" s="203"/>
      <c r="C596" s="204" t="s">
        <v>729</v>
      </c>
      <c r="D596" s="205"/>
      <c r="E596" s="206" t="n">
        <v>459.74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00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7" t="s">
        <v>202</v>
      </c>
      <c r="D597" s="208"/>
      <c r="E597" s="209" t="n">
        <v>459.74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00</v>
      </c>
      <c r="AH597" s="201" t="n">
        <v>1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266</v>
      </c>
      <c r="D598" s="205"/>
      <c r="E598" s="206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00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4" t="s">
        <v>730</v>
      </c>
      <c r="D599" s="205"/>
      <c r="E599" s="206" t="n">
        <v>193.56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00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7" t="s">
        <v>202</v>
      </c>
      <c r="D600" s="208"/>
      <c r="E600" s="209" t="n">
        <v>193.56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00</v>
      </c>
      <c r="AH600" s="201" t="n">
        <v>1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 t="n">
        <v>174</v>
      </c>
      <c r="B601" s="203" t="s">
        <v>747</v>
      </c>
      <c r="C601" s="217" t="s">
        <v>748</v>
      </c>
      <c r="D601" s="218" t="s">
        <v>24</v>
      </c>
      <c r="E601" s="219"/>
      <c r="F601" s="199"/>
      <c r="G601" s="200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0"/>
      <c r="S601" s="200" t="s">
        <v>196</v>
      </c>
      <c r="T601" s="200" t="s">
        <v>196</v>
      </c>
      <c r="U601" s="200" t="n">
        <v>0</v>
      </c>
      <c r="V601" s="200" t="n">
        <f aca="false">ROUND(E601*U601,2)</f>
        <v>0</v>
      </c>
      <c r="W601" s="200"/>
      <c r="X601" s="200" t="s">
        <v>402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403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0" collapsed="false">
      <c r="A602" s="184" t="s">
        <v>191</v>
      </c>
      <c r="B602" s="185" t="s">
        <v>140</v>
      </c>
      <c r="C602" s="186" t="s">
        <v>141</v>
      </c>
      <c r="D602" s="187"/>
      <c r="E602" s="188"/>
      <c r="F602" s="189"/>
      <c r="G602" s="190" t="n">
        <f aca="false">SUMIF(AG603:AG628,"&lt;&gt;NOR",G603:G628)</f>
        <v>0</v>
      </c>
      <c r="H602" s="191"/>
      <c r="I602" s="191" t="n">
        <f aca="false">SUM(I603:I628)</f>
        <v>0</v>
      </c>
      <c r="J602" s="191"/>
      <c r="K602" s="191" t="n">
        <f aca="false">SUM(K603:K628)</f>
        <v>0</v>
      </c>
      <c r="L602" s="191"/>
      <c r="M602" s="191" t="n">
        <f aca="false">SUM(M603:M628)</f>
        <v>0</v>
      </c>
      <c r="N602" s="191"/>
      <c r="O602" s="191" t="n">
        <f aca="false">SUM(O603:O628)</f>
        <v>0</v>
      </c>
      <c r="P602" s="191"/>
      <c r="Q602" s="191" t="n">
        <f aca="false">SUM(Q603:Q628)</f>
        <v>0</v>
      </c>
      <c r="R602" s="191"/>
      <c r="S602" s="191"/>
      <c r="T602" s="191"/>
      <c r="U602" s="191"/>
      <c r="V602" s="191" t="n">
        <f aca="false">SUM(V603:V628)</f>
        <v>252.99</v>
      </c>
      <c r="W602" s="191"/>
      <c r="X602" s="191"/>
      <c r="AG602" s="0" t="s">
        <v>192</v>
      </c>
    </row>
    <row r="603" customFormat="false" ht="12.75" hidden="false" customHeight="false" outlineLevel="1" collapsed="false">
      <c r="A603" s="192" t="n">
        <v>175</v>
      </c>
      <c r="B603" s="193" t="s">
        <v>749</v>
      </c>
      <c r="C603" s="194" t="s">
        <v>750</v>
      </c>
      <c r="D603" s="195" t="s">
        <v>195</v>
      </c>
      <c r="E603" s="196" t="n">
        <v>597.51</v>
      </c>
      <c r="F603" s="197"/>
      <c r="G603" s="198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0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0"/>
      <c r="S603" s="200" t="s">
        <v>196</v>
      </c>
      <c r="T603" s="200" t="s">
        <v>196</v>
      </c>
      <c r="U603" s="200" t="n">
        <v>0.085</v>
      </c>
      <c r="V603" s="200" t="n">
        <f aca="false">ROUND(E603*U603,2)</f>
        <v>50.79</v>
      </c>
      <c r="W603" s="200"/>
      <c r="X603" s="200" t="s">
        <v>197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39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230</v>
      </c>
      <c r="D604" s="205"/>
      <c r="E604" s="206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00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20.25" hidden="false" customHeight="false" outlineLevel="1" collapsed="false">
      <c r="A605" s="202"/>
      <c r="B605" s="203"/>
      <c r="C605" s="204" t="s">
        <v>739</v>
      </c>
      <c r="D605" s="205"/>
      <c r="E605" s="206" t="n">
        <v>383.12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00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 t="s">
        <v>202</v>
      </c>
      <c r="D606" s="208"/>
      <c r="E606" s="209" t="n">
        <v>383.1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00</v>
      </c>
      <c r="AH606" s="201" t="n">
        <v>1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266</v>
      </c>
      <c r="D607" s="205"/>
      <c r="E607" s="206"/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00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4" t="s">
        <v>740</v>
      </c>
      <c r="D608" s="205"/>
      <c r="E608" s="206" t="n">
        <v>161.3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00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7" t="s">
        <v>202</v>
      </c>
      <c r="D609" s="208"/>
      <c r="E609" s="209" t="n">
        <v>161.3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00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721</v>
      </c>
      <c r="D610" s="205"/>
      <c r="E610" s="206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00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4" t="s">
        <v>722</v>
      </c>
      <c r="D611" s="205"/>
      <c r="E611" s="206" t="n">
        <v>53.09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00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192" t="n">
        <v>176</v>
      </c>
      <c r="B612" s="193" t="s">
        <v>751</v>
      </c>
      <c r="C612" s="194" t="s">
        <v>752</v>
      </c>
      <c r="D612" s="195" t="s">
        <v>195</v>
      </c>
      <c r="E612" s="196" t="n">
        <v>597.51</v>
      </c>
      <c r="F612" s="197"/>
      <c r="G612" s="198" t="n">
        <f aca="false">ROUND(E612*F612,2)</f>
        <v>0</v>
      </c>
      <c r="H612" s="199"/>
      <c r="I612" s="200" t="n">
        <f aca="false">ROUND(E612*H612,2)</f>
        <v>0</v>
      </c>
      <c r="J612" s="199"/>
      <c r="K612" s="200" t="n">
        <f aca="false">ROUND(E612*J612,2)</f>
        <v>0</v>
      </c>
      <c r="L612" s="200" t="n">
        <v>21</v>
      </c>
      <c r="M612" s="200" t="n">
        <f aca="false">G612*(1+L612/100)</f>
        <v>0</v>
      </c>
      <c r="N612" s="200" t="n">
        <v>0</v>
      </c>
      <c r="O612" s="200" t="n">
        <f aca="false">ROUND(E612*N612,2)</f>
        <v>0</v>
      </c>
      <c r="P612" s="200" t="n">
        <v>0</v>
      </c>
      <c r="Q612" s="200" t="n">
        <f aca="false">ROUND(E612*P612,2)</f>
        <v>0</v>
      </c>
      <c r="R612" s="200"/>
      <c r="S612" s="200" t="s">
        <v>196</v>
      </c>
      <c r="T612" s="200" t="s">
        <v>196</v>
      </c>
      <c r="U612" s="200" t="n">
        <v>0.322</v>
      </c>
      <c r="V612" s="200" t="n">
        <f aca="false">ROUND(E612*U612,2)</f>
        <v>192.4</v>
      </c>
      <c r="W612" s="200"/>
      <c r="X612" s="200" t="s">
        <v>197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395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4" t="s">
        <v>721</v>
      </c>
      <c r="D613" s="205"/>
      <c r="E613" s="206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00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722</v>
      </c>
      <c r="D614" s="205"/>
      <c r="E614" s="206" t="n">
        <v>53.09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00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4" t="s">
        <v>230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00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20.25" hidden="false" customHeight="false" outlineLevel="1" collapsed="false">
      <c r="A616" s="202"/>
      <c r="B616" s="203"/>
      <c r="C616" s="204" t="s">
        <v>739</v>
      </c>
      <c r="D616" s="205"/>
      <c r="E616" s="206" t="n">
        <v>383.12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00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7" t="s">
        <v>202</v>
      </c>
      <c r="D617" s="208"/>
      <c r="E617" s="209" t="n">
        <v>436.21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00</v>
      </c>
      <c r="AH617" s="201" t="n">
        <v>1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4" t="s">
        <v>266</v>
      </c>
      <c r="D618" s="205"/>
      <c r="E618" s="206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00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4" t="s">
        <v>740</v>
      </c>
      <c r="D619" s="205"/>
      <c r="E619" s="206" t="n">
        <v>161.3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00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7" t="s">
        <v>202</v>
      </c>
      <c r="D620" s="208"/>
      <c r="E620" s="209" t="n">
        <v>161.3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00</v>
      </c>
      <c r="AH620" s="201" t="n">
        <v>1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192" t="n">
        <v>177</v>
      </c>
      <c r="B621" s="193" t="s">
        <v>753</v>
      </c>
      <c r="C621" s="194" t="s">
        <v>754</v>
      </c>
      <c r="D621" s="195" t="s">
        <v>195</v>
      </c>
      <c r="E621" s="196" t="n">
        <v>544.42</v>
      </c>
      <c r="F621" s="197"/>
      <c r="G621" s="198" t="n">
        <f aca="false">ROUND(E621*F621,2)</f>
        <v>0</v>
      </c>
      <c r="H621" s="199"/>
      <c r="I621" s="200" t="n">
        <f aca="false">ROUND(E621*H621,2)</f>
        <v>0</v>
      </c>
      <c r="J621" s="199"/>
      <c r="K621" s="200" t="n">
        <f aca="false">ROUND(E621*J621,2)</f>
        <v>0</v>
      </c>
      <c r="L621" s="200" t="n">
        <v>21</v>
      </c>
      <c r="M621" s="200" t="n">
        <f aca="false">G621*(1+L621/100)</f>
        <v>0</v>
      </c>
      <c r="N621" s="200" t="n">
        <v>0</v>
      </c>
      <c r="O621" s="200" t="n">
        <f aca="false">ROUND(E621*N621,2)</f>
        <v>0</v>
      </c>
      <c r="P621" s="200" t="n">
        <v>0</v>
      </c>
      <c r="Q621" s="200" t="n">
        <f aca="false">ROUND(E621*P621,2)</f>
        <v>0</v>
      </c>
      <c r="R621" s="200"/>
      <c r="S621" s="200" t="s">
        <v>196</v>
      </c>
      <c r="T621" s="200" t="s">
        <v>196</v>
      </c>
      <c r="U621" s="200" t="n">
        <v>0.018</v>
      </c>
      <c r="V621" s="200" t="n">
        <f aca="false">ROUND(E621*U621,2)</f>
        <v>9.8</v>
      </c>
      <c r="W621" s="200"/>
      <c r="X621" s="200" t="s">
        <v>197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395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4" t="s">
        <v>230</v>
      </c>
      <c r="D622" s="205"/>
      <c r="E622" s="206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00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0.25" hidden="false" customHeight="false" outlineLevel="1" collapsed="false">
      <c r="A623" s="202"/>
      <c r="B623" s="203"/>
      <c r="C623" s="204" t="s">
        <v>739</v>
      </c>
      <c r="D623" s="205"/>
      <c r="E623" s="206" t="n">
        <v>383.12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00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7" t="s">
        <v>202</v>
      </c>
      <c r="D624" s="208"/>
      <c r="E624" s="209" t="n">
        <v>383.12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00</v>
      </c>
      <c r="AH624" s="201" t="n">
        <v>1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4" t="s">
        <v>266</v>
      </c>
      <c r="D625" s="205"/>
      <c r="E625" s="206"/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00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4" t="s">
        <v>740</v>
      </c>
      <c r="D626" s="205"/>
      <c r="E626" s="206" t="n">
        <v>161.3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00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 t="s">
        <v>202</v>
      </c>
      <c r="D627" s="208"/>
      <c r="E627" s="209" t="n">
        <v>161.3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00</v>
      </c>
      <c r="AH627" s="201" t="n">
        <v>1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 t="n">
        <v>178</v>
      </c>
      <c r="B628" s="203" t="s">
        <v>755</v>
      </c>
      <c r="C628" s="217" t="s">
        <v>756</v>
      </c>
      <c r="D628" s="218" t="s">
        <v>24</v>
      </c>
      <c r="E628" s="219"/>
      <c r="F628" s="199"/>
      <c r="G628" s="200" t="n">
        <f aca="false">ROUND(E628*F628,2)</f>
        <v>0</v>
      </c>
      <c r="H628" s="199"/>
      <c r="I628" s="200" t="n">
        <f aca="false">ROUND(E628*H628,2)</f>
        <v>0</v>
      </c>
      <c r="J628" s="199"/>
      <c r="K628" s="200" t="n">
        <f aca="false">ROUND(E628*J628,2)</f>
        <v>0</v>
      </c>
      <c r="L628" s="200" t="n">
        <v>21</v>
      </c>
      <c r="M628" s="200" t="n">
        <f aca="false">G628*(1+L628/100)</f>
        <v>0</v>
      </c>
      <c r="N628" s="200" t="n">
        <v>0</v>
      </c>
      <c r="O628" s="200" t="n">
        <f aca="false">ROUND(E628*N628,2)</f>
        <v>0</v>
      </c>
      <c r="P628" s="200" t="n">
        <v>0</v>
      </c>
      <c r="Q628" s="200" t="n">
        <f aca="false">ROUND(E628*P628,2)</f>
        <v>0</v>
      </c>
      <c r="R628" s="200"/>
      <c r="S628" s="200" t="s">
        <v>196</v>
      </c>
      <c r="T628" s="200" t="s">
        <v>196</v>
      </c>
      <c r="U628" s="200" t="n">
        <v>0</v>
      </c>
      <c r="V628" s="200" t="n">
        <f aca="false">ROUND(E628*U628,2)</f>
        <v>0</v>
      </c>
      <c r="W628" s="200"/>
      <c r="X628" s="200" t="s">
        <v>402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403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0" collapsed="false">
      <c r="A629" s="184" t="s">
        <v>191</v>
      </c>
      <c r="B629" s="185" t="s">
        <v>142</v>
      </c>
      <c r="C629" s="186" t="s">
        <v>143</v>
      </c>
      <c r="D629" s="187"/>
      <c r="E629" s="188"/>
      <c r="F629" s="189"/>
      <c r="G629" s="190" t="n">
        <f aca="false">SUMIF(AG630:AG681,"&lt;&gt;NOR",G630:G681)</f>
        <v>0</v>
      </c>
      <c r="H629" s="191"/>
      <c r="I629" s="191" t="n">
        <f aca="false">SUM(I630:I681)</f>
        <v>0</v>
      </c>
      <c r="J629" s="191"/>
      <c r="K629" s="191" t="n">
        <f aca="false">SUM(K630:K681)</f>
        <v>0</v>
      </c>
      <c r="L629" s="191"/>
      <c r="M629" s="191" t="n">
        <f aca="false">SUM(M630:M681)</f>
        <v>0</v>
      </c>
      <c r="N629" s="191"/>
      <c r="O629" s="191" t="n">
        <f aca="false">SUM(O630:O681)</f>
        <v>0</v>
      </c>
      <c r="P629" s="191"/>
      <c r="Q629" s="191" t="n">
        <f aca="false">SUM(Q630:Q681)</f>
        <v>0</v>
      </c>
      <c r="R629" s="191"/>
      <c r="S629" s="191"/>
      <c r="T629" s="191"/>
      <c r="U629" s="191"/>
      <c r="V629" s="191" t="n">
        <f aca="false">SUM(V630:V681)</f>
        <v>74.83</v>
      </c>
      <c r="W629" s="191"/>
      <c r="X629" s="191"/>
      <c r="AG629" s="0" t="s">
        <v>192</v>
      </c>
    </row>
    <row r="630" customFormat="false" ht="12.75" hidden="false" customHeight="false" outlineLevel="1" collapsed="false">
      <c r="A630" s="192" t="n">
        <v>179</v>
      </c>
      <c r="B630" s="193" t="s">
        <v>642</v>
      </c>
      <c r="C630" s="194" t="s">
        <v>643</v>
      </c>
      <c r="D630" s="195" t="s">
        <v>644</v>
      </c>
      <c r="E630" s="196" t="n">
        <v>5.06</v>
      </c>
      <c r="F630" s="197"/>
      <c r="G630" s="198" t="n">
        <f aca="false">ROUND(E630*F630,2)</f>
        <v>0</v>
      </c>
      <c r="H630" s="199"/>
      <c r="I630" s="200" t="n">
        <f aca="false">ROUND(E630*H630,2)</f>
        <v>0</v>
      </c>
      <c r="J630" s="199"/>
      <c r="K630" s="200" t="n">
        <f aca="false">ROUND(E630*J630,2)</f>
        <v>0</v>
      </c>
      <c r="L630" s="200" t="n">
        <v>21</v>
      </c>
      <c r="M630" s="200" t="n">
        <f aca="false">G630*(1+L630/100)</f>
        <v>0</v>
      </c>
      <c r="N630" s="200" t="n">
        <v>0</v>
      </c>
      <c r="O630" s="200" t="n">
        <f aca="false">ROUND(E630*N630,2)</f>
        <v>0</v>
      </c>
      <c r="P630" s="200" t="n">
        <v>0</v>
      </c>
      <c r="Q630" s="200" t="n">
        <f aca="false">ROUND(E630*P630,2)</f>
        <v>0</v>
      </c>
      <c r="R630" s="200" t="s">
        <v>210</v>
      </c>
      <c r="S630" s="200" t="s">
        <v>196</v>
      </c>
      <c r="T630" s="200" t="s">
        <v>196</v>
      </c>
      <c r="U630" s="200" t="n">
        <v>0</v>
      </c>
      <c r="V630" s="200" t="n">
        <f aca="false">ROUND(E630*U630,2)</f>
        <v>0</v>
      </c>
      <c r="W630" s="200"/>
      <c r="X630" s="200" t="s">
        <v>211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645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757</v>
      </c>
      <c r="D631" s="205"/>
      <c r="E631" s="206" t="n">
        <v>5.06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00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80</v>
      </c>
      <c r="B632" s="193" t="s">
        <v>758</v>
      </c>
      <c r="C632" s="194" t="s">
        <v>759</v>
      </c>
      <c r="D632" s="195" t="s">
        <v>195</v>
      </c>
      <c r="E632" s="196" t="n">
        <v>58.19</v>
      </c>
      <c r="F632" s="197"/>
      <c r="G632" s="198" t="n">
        <f aca="false">ROUND(E632*F632,2)</f>
        <v>0</v>
      </c>
      <c r="H632" s="199"/>
      <c r="I632" s="200" t="n">
        <f aca="false">ROUND(E632*H632,2)</f>
        <v>0</v>
      </c>
      <c r="J632" s="199"/>
      <c r="K632" s="200" t="n">
        <f aca="false">ROUND(E632*J632,2)</f>
        <v>0</v>
      </c>
      <c r="L632" s="200" t="n">
        <v>21</v>
      </c>
      <c r="M632" s="200" t="n">
        <f aca="false">G632*(1+L632/100)</f>
        <v>0</v>
      </c>
      <c r="N632" s="200" t="n">
        <v>0</v>
      </c>
      <c r="O632" s="200" t="n">
        <f aca="false">ROUND(E632*N632,2)</f>
        <v>0</v>
      </c>
      <c r="P632" s="200" t="n">
        <v>0</v>
      </c>
      <c r="Q632" s="200" t="n">
        <f aca="false">ROUND(E632*P632,2)</f>
        <v>0</v>
      </c>
      <c r="R632" s="200" t="s">
        <v>210</v>
      </c>
      <c r="S632" s="200" t="s">
        <v>196</v>
      </c>
      <c r="T632" s="200" t="s">
        <v>196</v>
      </c>
      <c r="U632" s="200" t="n">
        <v>0</v>
      </c>
      <c r="V632" s="200" t="n">
        <f aca="false">ROUND(E632*U632,2)</f>
        <v>0</v>
      </c>
      <c r="W632" s="200"/>
      <c r="X632" s="200" t="s">
        <v>211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212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760</v>
      </c>
      <c r="D633" s="205"/>
      <c r="E633" s="206" t="n">
        <v>58.19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00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192" t="n">
        <v>181</v>
      </c>
      <c r="B634" s="193" t="s">
        <v>761</v>
      </c>
      <c r="C634" s="194" t="s">
        <v>762</v>
      </c>
      <c r="D634" s="195" t="s">
        <v>195</v>
      </c>
      <c r="E634" s="196" t="n">
        <v>50.601</v>
      </c>
      <c r="F634" s="197"/>
      <c r="G634" s="198" t="n">
        <f aca="false">ROUND(E634*F634,2)</f>
        <v>0</v>
      </c>
      <c r="H634" s="199"/>
      <c r="I634" s="200" t="n">
        <f aca="false">ROUND(E634*H634,2)</f>
        <v>0</v>
      </c>
      <c r="J634" s="199"/>
      <c r="K634" s="200" t="n">
        <f aca="false">ROUND(E634*J634,2)</f>
        <v>0</v>
      </c>
      <c r="L634" s="200" t="n">
        <v>21</v>
      </c>
      <c r="M634" s="200" t="n">
        <f aca="false">G634*(1+L634/100)</f>
        <v>0</v>
      </c>
      <c r="N634" s="200" t="n">
        <v>0</v>
      </c>
      <c r="O634" s="200" t="n">
        <f aca="false">ROUND(E634*N634,2)</f>
        <v>0</v>
      </c>
      <c r="P634" s="200" t="n">
        <v>0</v>
      </c>
      <c r="Q634" s="200" t="n">
        <f aca="false">ROUND(E634*P634,2)</f>
        <v>0</v>
      </c>
      <c r="R634" s="200"/>
      <c r="S634" s="200" t="s">
        <v>196</v>
      </c>
      <c r="T634" s="200" t="s">
        <v>196</v>
      </c>
      <c r="U634" s="200" t="n">
        <v>0.05</v>
      </c>
      <c r="V634" s="200" t="n">
        <f aca="false">ROUND(E634*U634,2)</f>
        <v>2.53</v>
      </c>
      <c r="W634" s="200"/>
      <c r="X634" s="200" t="s">
        <v>197</v>
      </c>
      <c r="Y634" s="201"/>
      <c r="Z634" s="201"/>
      <c r="AA634" s="201"/>
      <c r="AB634" s="201"/>
      <c r="AC634" s="201"/>
      <c r="AD634" s="201"/>
      <c r="AE634" s="201"/>
      <c r="AF634" s="201"/>
      <c r="AG634" s="201" t="s">
        <v>395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4" t="s">
        <v>336</v>
      </c>
      <c r="D635" s="205"/>
      <c r="E635" s="206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00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4" t="s">
        <v>337</v>
      </c>
      <c r="D636" s="205"/>
      <c r="E636" s="206" t="n">
        <v>12.4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00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4" t="s">
        <v>338</v>
      </c>
      <c r="D637" s="205"/>
      <c r="E637" s="206"/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00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339</v>
      </c>
      <c r="D638" s="205"/>
      <c r="E638" s="206" t="n">
        <v>10.37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00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340</v>
      </c>
      <c r="D639" s="205"/>
      <c r="E639" s="206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00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4" t="s">
        <v>341</v>
      </c>
      <c r="D640" s="205"/>
      <c r="E640" s="206" t="n">
        <v>14.56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00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4" t="s">
        <v>342</v>
      </c>
      <c r="D641" s="205"/>
      <c r="E641" s="206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00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4" t="s">
        <v>343</v>
      </c>
      <c r="D642" s="205"/>
      <c r="E642" s="206" t="n">
        <v>13.23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00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2" t="n">
        <v>182</v>
      </c>
      <c r="B643" s="193" t="s">
        <v>763</v>
      </c>
      <c r="C643" s="194" t="s">
        <v>764</v>
      </c>
      <c r="D643" s="195" t="s">
        <v>195</v>
      </c>
      <c r="E643" s="196" t="n">
        <v>50.601</v>
      </c>
      <c r="F643" s="197"/>
      <c r="G643" s="198" t="n">
        <f aca="false">ROUND(E643*F643,2)</f>
        <v>0</v>
      </c>
      <c r="H643" s="199"/>
      <c r="I643" s="200" t="n">
        <f aca="false">ROUND(E643*H643,2)</f>
        <v>0</v>
      </c>
      <c r="J643" s="199"/>
      <c r="K643" s="200" t="n">
        <f aca="false">ROUND(E643*J643,2)</f>
        <v>0</v>
      </c>
      <c r="L643" s="200" t="n">
        <v>21</v>
      </c>
      <c r="M643" s="200" t="n">
        <f aca="false">G643*(1+L643/100)</f>
        <v>0</v>
      </c>
      <c r="N643" s="200" t="n">
        <v>0</v>
      </c>
      <c r="O643" s="200" t="n">
        <f aca="false">ROUND(E643*N643,2)</f>
        <v>0</v>
      </c>
      <c r="P643" s="200" t="n">
        <v>0</v>
      </c>
      <c r="Q643" s="200" t="n">
        <f aca="false">ROUND(E643*P643,2)</f>
        <v>0</v>
      </c>
      <c r="R643" s="200"/>
      <c r="S643" s="200" t="s">
        <v>196</v>
      </c>
      <c r="T643" s="200" t="s">
        <v>196</v>
      </c>
      <c r="U643" s="200" t="n">
        <v>1.14</v>
      </c>
      <c r="V643" s="200" t="n">
        <f aca="false">ROUND(E643*U643,2)</f>
        <v>57.69</v>
      </c>
      <c r="W643" s="200"/>
      <c r="X643" s="200" t="s">
        <v>197</v>
      </c>
      <c r="Y643" s="201"/>
      <c r="Z643" s="201"/>
      <c r="AA643" s="201"/>
      <c r="AB643" s="201"/>
      <c r="AC643" s="201"/>
      <c r="AD643" s="201"/>
      <c r="AE643" s="201"/>
      <c r="AF643" s="201"/>
      <c r="AG643" s="201" t="s">
        <v>395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4" t="s">
        <v>336</v>
      </c>
      <c r="D644" s="205"/>
      <c r="E644" s="206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00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4" t="s">
        <v>337</v>
      </c>
      <c r="D645" s="205"/>
      <c r="E645" s="206" t="n">
        <v>12.43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00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4" t="s">
        <v>338</v>
      </c>
      <c r="D646" s="205"/>
      <c r="E646" s="206"/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00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339</v>
      </c>
      <c r="D647" s="205"/>
      <c r="E647" s="206" t="n">
        <v>10.37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00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340</v>
      </c>
      <c r="D648" s="205"/>
      <c r="E648" s="206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00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4" t="s">
        <v>341</v>
      </c>
      <c r="D649" s="205"/>
      <c r="E649" s="206" t="n">
        <v>14.56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00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4" t="s">
        <v>342</v>
      </c>
      <c r="D650" s="205"/>
      <c r="E650" s="206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00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4" t="s">
        <v>343</v>
      </c>
      <c r="D651" s="205"/>
      <c r="E651" s="206" t="n">
        <v>13.23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00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192" t="n">
        <v>183</v>
      </c>
      <c r="B652" s="193" t="s">
        <v>765</v>
      </c>
      <c r="C652" s="194" t="s">
        <v>766</v>
      </c>
      <c r="D652" s="195" t="s">
        <v>195</v>
      </c>
      <c r="E652" s="196" t="n">
        <v>50.601</v>
      </c>
      <c r="F652" s="197"/>
      <c r="G652" s="198" t="n">
        <f aca="false">ROUND(E652*F652,2)</f>
        <v>0</v>
      </c>
      <c r="H652" s="199"/>
      <c r="I652" s="200" t="n">
        <f aca="false">ROUND(E652*H652,2)</f>
        <v>0</v>
      </c>
      <c r="J652" s="199"/>
      <c r="K652" s="200" t="n">
        <f aca="false">ROUND(E652*J652,2)</f>
        <v>0</v>
      </c>
      <c r="L652" s="200" t="n">
        <v>21</v>
      </c>
      <c r="M652" s="200" t="n">
        <f aca="false">G652*(1+L652/100)</f>
        <v>0</v>
      </c>
      <c r="N652" s="200" t="n">
        <v>0</v>
      </c>
      <c r="O652" s="200" t="n">
        <f aca="false">ROUND(E652*N652,2)</f>
        <v>0</v>
      </c>
      <c r="P652" s="200" t="n">
        <v>0</v>
      </c>
      <c r="Q652" s="200" t="n">
        <f aca="false">ROUND(E652*P652,2)</f>
        <v>0</v>
      </c>
      <c r="R652" s="200"/>
      <c r="S652" s="200" t="s">
        <v>196</v>
      </c>
      <c r="T652" s="200" t="s">
        <v>196</v>
      </c>
      <c r="U652" s="200" t="n">
        <v>0</v>
      </c>
      <c r="V652" s="200" t="n">
        <f aca="false">ROUND(E652*U652,2)</f>
        <v>0</v>
      </c>
      <c r="W652" s="200"/>
      <c r="X652" s="200" t="s">
        <v>197</v>
      </c>
      <c r="Y652" s="201"/>
      <c r="Z652" s="201"/>
      <c r="AA652" s="201"/>
      <c r="AB652" s="201"/>
      <c r="AC652" s="201"/>
      <c r="AD652" s="201"/>
      <c r="AE652" s="201"/>
      <c r="AF652" s="201"/>
      <c r="AG652" s="201" t="s">
        <v>395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4" t="s">
        <v>336</v>
      </c>
      <c r="D653" s="205"/>
      <c r="E653" s="206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00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4" t="s">
        <v>337</v>
      </c>
      <c r="D654" s="205"/>
      <c r="E654" s="206" t="n">
        <v>12.43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00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4" t="s">
        <v>338</v>
      </c>
      <c r="D655" s="205"/>
      <c r="E655" s="206"/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00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4" t="s">
        <v>339</v>
      </c>
      <c r="D656" s="205"/>
      <c r="E656" s="206" t="n">
        <v>10.37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00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4" t="s">
        <v>340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00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4" t="s">
        <v>341</v>
      </c>
      <c r="D658" s="205"/>
      <c r="E658" s="206" t="n">
        <v>14.56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00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342</v>
      </c>
      <c r="D659" s="205"/>
      <c r="E659" s="206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00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343</v>
      </c>
      <c r="D660" s="205"/>
      <c r="E660" s="206" t="n">
        <v>13.23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00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192" t="n">
        <v>184</v>
      </c>
      <c r="B661" s="193" t="s">
        <v>767</v>
      </c>
      <c r="C661" s="194" t="s">
        <v>768</v>
      </c>
      <c r="D661" s="195" t="s">
        <v>195</v>
      </c>
      <c r="E661" s="196" t="n">
        <v>50.601</v>
      </c>
      <c r="F661" s="197"/>
      <c r="G661" s="198" t="n">
        <f aca="false">ROUND(E661*F661,2)</f>
        <v>0</v>
      </c>
      <c r="H661" s="199"/>
      <c r="I661" s="200" t="n">
        <f aca="false">ROUND(E661*H661,2)</f>
        <v>0</v>
      </c>
      <c r="J661" s="199"/>
      <c r="K661" s="200" t="n">
        <f aca="false">ROUND(E661*J661,2)</f>
        <v>0</v>
      </c>
      <c r="L661" s="200" t="n">
        <v>21</v>
      </c>
      <c r="M661" s="200" t="n">
        <f aca="false">G661*(1+L661/100)</f>
        <v>0</v>
      </c>
      <c r="N661" s="200" t="n">
        <v>0</v>
      </c>
      <c r="O661" s="200" t="n">
        <f aca="false">ROUND(E661*N661,2)</f>
        <v>0</v>
      </c>
      <c r="P661" s="200" t="n">
        <v>0</v>
      </c>
      <c r="Q661" s="200" t="n">
        <f aca="false">ROUND(E661*P661,2)</f>
        <v>0</v>
      </c>
      <c r="R661" s="200"/>
      <c r="S661" s="200" t="s">
        <v>196</v>
      </c>
      <c r="T661" s="200" t="s">
        <v>196</v>
      </c>
      <c r="U661" s="200" t="n">
        <v>0.13</v>
      </c>
      <c r="V661" s="200" t="n">
        <f aca="false">ROUND(E661*U661,2)</f>
        <v>6.58</v>
      </c>
      <c r="W661" s="200"/>
      <c r="X661" s="200" t="s">
        <v>197</v>
      </c>
      <c r="Y661" s="201"/>
      <c r="Z661" s="201"/>
      <c r="AA661" s="201"/>
      <c r="AB661" s="201"/>
      <c r="AC661" s="201"/>
      <c r="AD661" s="201"/>
      <c r="AE661" s="201"/>
      <c r="AF661" s="201"/>
      <c r="AG661" s="201" t="s">
        <v>395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336</v>
      </c>
      <c r="D662" s="205"/>
      <c r="E662" s="206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00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4" t="s">
        <v>337</v>
      </c>
      <c r="D663" s="205"/>
      <c r="E663" s="206" t="n">
        <v>12.43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00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4" t="s">
        <v>338</v>
      </c>
      <c r="D664" s="205"/>
      <c r="E664" s="206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00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339</v>
      </c>
      <c r="D665" s="205"/>
      <c r="E665" s="206" t="n">
        <v>10.37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00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4" t="s">
        <v>340</v>
      </c>
      <c r="D666" s="205"/>
      <c r="E666" s="206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00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4" t="s">
        <v>341</v>
      </c>
      <c r="D667" s="205"/>
      <c r="E667" s="206" t="n">
        <v>14.56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00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342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00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4" t="s">
        <v>343</v>
      </c>
      <c r="D669" s="205"/>
      <c r="E669" s="206" t="n">
        <v>13.23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00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0.25" hidden="false" customHeight="false" outlineLevel="1" collapsed="false">
      <c r="A670" s="192" t="n">
        <v>185</v>
      </c>
      <c r="B670" s="193" t="s">
        <v>769</v>
      </c>
      <c r="C670" s="194" t="s">
        <v>770</v>
      </c>
      <c r="D670" s="195" t="s">
        <v>286</v>
      </c>
      <c r="E670" s="196" t="n">
        <v>37.8</v>
      </c>
      <c r="F670" s="197"/>
      <c r="G670" s="198" t="n">
        <f aca="false">ROUND(E670*F670,2)</f>
        <v>0</v>
      </c>
      <c r="H670" s="199"/>
      <c r="I670" s="200" t="n">
        <f aca="false">ROUND(E670*H670,2)</f>
        <v>0</v>
      </c>
      <c r="J670" s="199"/>
      <c r="K670" s="200" t="n">
        <f aca="false">ROUND(E670*J670,2)</f>
        <v>0</v>
      </c>
      <c r="L670" s="200" t="n">
        <v>21</v>
      </c>
      <c r="M670" s="200" t="n">
        <f aca="false">G670*(1+L670/100)</f>
        <v>0</v>
      </c>
      <c r="N670" s="200" t="n">
        <v>0.0001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0"/>
      <c r="S670" s="200" t="s">
        <v>196</v>
      </c>
      <c r="T670" s="200" t="s">
        <v>196</v>
      </c>
      <c r="U670" s="200" t="n">
        <v>0.12</v>
      </c>
      <c r="V670" s="200" t="n">
        <f aca="false">ROUND(E670*U670,2)</f>
        <v>4.54</v>
      </c>
      <c r="W670" s="200"/>
      <c r="X670" s="200" t="s">
        <v>197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395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4" t="s">
        <v>771</v>
      </c>
      <c r="D671" s="205"/>
      <c r="E671" s="206" t="n">
        <v>37.8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00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20.25" hidden="false" customHeight="false" outlineLevel="1" collapsed="false">
      <c r="A672" s="192" t="n">
        <v>186</v>
      </c>
      <c r="B672" s="193" t="s">
        <v>772</v>
      </c>
      <c r="C672" s="194" t="s">
        <v>773</v>
      </c>
      <c r="D672" s="195" t="s">
        <v>286</v>
      </c>
      <c r="E672" s="196" t="n">
        <v>29.06</v>
      </c>
      <c r="F672" s="197"/>
      <c r="G672" s="198" t="n">
        <f aca="false">ROUND(E672*F672,2)</f>
        <v>0</v>
      </c>
      <c r="H672" s="199"/>
      <c r="I672" s="200" t="n">
        <f aca="false">ROUND(E672*H672,2)</f>
        <v>0</v>
      </c>
      <c r="J672" s="199"/>
      <c r="K672" s="200" t="n">
        <f aca="false">ROUND(E672*J672,2)</f>
        <v>0</v>
      </c>
      <c r="L672" s="200" t="n">
        <v>21</v>
      </c>
      <c r="M672" s="200" t="n">
        <f aca="false">G672*(1+L672/100)</f>
        <v>0</v>
      </c>
      <c r="N672" s="200" t="n">
        <v>0.00013</v>
      </c>
      <c r="O672" s="200" t="n">
        <f aca="false">ROUND(E672*N672,2)</f>
        <v>0</v>
      </c>
      <c r="P672" s="200" t="n">
        <v>0</v>
      </c>
      <c r="Q672" s="200" t="n">
        <f aca="false">ROUND(E672*P672,2)</f>
        <v>0</v>
      </c>
      <c r="R672" s="200"/>
      <c r="S672" s="200" t="s">
        <v>196</v>
      </c>
      <c r="T672" s="200" t="s">
        <v>196</v>
      </c>
      <c r="U672" s="200" t="n">
        <v>0.12</v>
      </c>
      <c r="V672" s="200" t="n">
        <f aca="false">ROUND(E672*U672,2)</f>
        <v>3.49</v>
      </c>
      <c r="W672" s="200"/>
      <c r="X672" s="200" t="s">
        <v>197</v>
      </c>
      <c r="Y672" s="201"/>
      <c r="Z672" s="201"/>
      <c r="AA672" s="201"/>
      <c r="AB672" s="201"/>
      <c r="AC672" s="201"/>
      <c r="AD672" s="201"/>
      <c r="AE672" s="201"/>
      <c r="AF672" s="201"/>
      <c r="AG672" s="201" t="s">
        <v>395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336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00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774</v>
      </c>
      <c r="D674" s="205"/>
      <c r="E674" s="206" t="n">
        <v>8.0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00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338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00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775</v>
      </c>
      <c r="D676" s="205"/>
      <c r="E676" s="206" t="n">
        <v>5.64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00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4" t="s">
        <v>340</v>
      </c>
      <c r="D677" s="205"/>
      <c r="E677" s="206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00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776</v>
      </c>
      <c r="D678" s="205"/>
      <c r="E678" s="206" t="n">
        <v>8.3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00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342</v>
      </c>
      <c r="D679" s="205"/>
      <c r="E679" s="206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00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777</v>
      </c>
      <c r="D680" s="205"/>
      <c r="E680" s="206" t="n">
        <v>7.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00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 t="n">
        <v>187</v>
      </c>
      <c r="B681" s="203" t="s">
        <v>778</v>
      </c>
      <c r="C681" s="217" t="s">
        <v>779</v>
      </c>
      <c r="D681" s="218" t="s">
        <v>24</v>
      </c>
      <c r="E681" s="219"/>
      <c r="F681" s="199"/>
      <c r="G681" s="200" t="n">
        <f aca="false">ROUND(E681*F681,2)</f>
        <v>0</v>
      </c>
      <c r="H681" s="199"/>
      <c r="I681" s="200" t="n">
        <f aca="false">ROUND(E681*H681,2)</f>
        <v>0</v>
      </c>
      <c r="J681" s="199"/>
      <c r="K681" s="200" t="n">
        <f aca="false">ROUND(E681*J681,2)</f>
        <v>0</v>
      </c>
      <c r="L681" s="200" t="n">
        <v>21</v>
      </c>
      <c r="M681" s="200" t="n">
        <f aca="false">G681*(1+L681/100)</f>
        <v>0</v>
      </c>
      <c r="N681" s="200" t="n">
        <v>0</v>
      </c>
      <c r="O681" s="200" t="n">
        <f aca="false">ROUND(E681*N681,2)</f>
        <v>0</v>
      </c>
      <c r="P681" s="200" t="n">
        <v>0</v>
      </c>
      <c r="Q681" s="200" t="n">
        <f aca="false">ROUND(E681*P681,2)</f>
        <v>0</v>
      </c>
      <c r="R681" s="200"/>
      <c r="S681" s="200" t="s">
        <v>196</v>
      </c>
      <c r="T681" s="200" t="s">
        <v>196</v>
      </c>
      <c r="U681" s="200" t="n">
        <v>0</v>
      </c>
      <c r="V681" s="200" t="n">
        <f aca="false">ROUND(E681*U681,2)</f>
        <v>0</v>
      </c>
      <c r="W681" s="200"/>
      <c r="X681" s="200" t="s">
        <v>402</v>
      </c>
      <c r="Y681" s="201"/>
      <c r="Z681" s="201"/>
      <c r="AA681" s="201"/>
      <c r="AB681" s="201"/>
      <c r="AC681" s="201"/>
      <c r="AD681" s="201"/>
      <c r="AE681" s="201"/>
      <c r="AF681" s="201"/>
      <c r="AG681" s="201" t="s">
        <v>403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0" collapsed="false">
      <c r="A682" s="184" t="s">
        <v>191</v>
      </c>
      <c r="B682" s="185" t="s">
        <v>144</v>
      </c>
      <c r="C682" s="186" t="s">
        <v>145</v>
      </c>
      <c r="D682" s="187"/>
      <c r="E682" s="188"/>
      <c r="F682" s="189"/>
      <c r="G682" s="190" t="n">
        <f aca="false">SUMIF(AG683:AG684,"&lt;&gt;NOR",G683:G684)</f>
        <v>0</v>
      </c>
      <c r="H682" s="191"/>
      <c r="I682" s="191" t="n">
        <f aca="false">SUM(I683:I684)</f>
        <v>0</v>
      </c>
      <c r="J682" s="191"/>
      <c r="K682" s="191" t="n">
        <f aca="false">SUM(K683:K684)</f>
        <v>0</v>
      </c>
      <c r="L682" s="191"/>
      <c r="M682" s="191" t="n">
        <f aca="false">SUM(M683:M684)</f>
        <v>0</v>
      </c>
      <c r="N682" s="191"/>
      <c r="O682" s="191" t="n">
        <f aca="false">SUM(O683:O684)</f>
        <v>0</v>
      </c>
      <c r="P682" s="191"/>
      <c r="Q682" s="191" t="n">
        <f aca="false">SUM(Q683:Q684)</f>
        <v>0</v>
      </c>
      <c r="R682" s="191"/>
      <c r="S682" s="191"/>
      <c r="T682" s="191"/>
      <c r="U682" s="191"/>
      <c r="V682" s="191" t="n">
        <f aca="false">SUM(V683:V684)</f>
        <v>9.21</v>
      </c>
      <c r="W682" s="191"/>
      <c r="X682" s="191"/>
      <c r="AG682" s="0" t="s">
        <v>192</v>
      </c>
    </row>
    <row r="683" customFormat="false" ht="12.75" hidden="false" customHeight="false" outlineLevel="1" collapsed="false">
      <c r="A683" s="192" t="n">
        <v>188</v>
      </c>
      <c r="B683" s="193" t="s">
        <v>780</v>
      </c>
      <c r="C683" s="194" t="s">
        <v>781</v>
      </c>
      <c r="D683" s="195" t="s">
        <v>195</v>
      </c>
      <c r="E683" s="196" t="n">
        <v>30</v>
      </c>
      <c r="F683" s="197"/>
      <c r="G683" s="198" t="n">
        <f aca="false">ROUND(E683*F683,2)</f>
        <v>0</v>
      </c>
      <c r="H683" s="199"/>
      <c r="I683" s="200" t="n">
        <f aca="false">ROUND(E683*H683,2)</f>
        <v>0</v>
      </c>
      <c r="J683" s="199"/>
      <c r="K683" s="200" t="n">
        <f aca="false">ROUND(E683*J683,2)</f>
        <v>0</v>
      </c>
      <c r="L683" s="200" t="n">
        <v>21</v>
      </c>
      <c r="M683" s="200" t="n">
        <f aca="false">G683*(1+L683/100)</f>
        <v>0</v>
      </c>
      <c r="N683" s="200" t="n">
        <v>0</v>
      </c>
      <c r="O683" s="200" t="n">
        <f aca="false">ROUND(E683*N683,2)</f>
        <v>0</v>
      </c>
      <c r="P683" s="200" t="n">
        <v>0</v>
      </c>
      <c r="Q683" s="200" t="n">
        <f aca="false">ROUND(E683*P683,2)</f>
        <v>0</v>
      </c>
      <c r="R683" s="200"/>
      <c r="S683" s="200" t="s">
        <v>196</v>
      </c>
      <c r="T683" s="200" t="s">
        <v>196</v>
      </c>
      <c r="U683" s="200" t="n">
        <v>0.307</v>
      </c>
      <c r="V683" s="200" t="n">
        <f aca="false">ROUND(E683*U683,2)</f>
        <v>9.21</v>
      </c>
      <c r="W683" s="200"/>
      <c r="X683" s="200" t="s">
        <v>197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95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782</v>
      </c>
      <c r="D684" s="205"/>
      <c r="E684" s="206" t="n">
        <v>30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00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0" collapsed="false">
      <c r="A685" s="184" t="s">
        <v>191</v>
      </c>
      <c r="B685" s="185" t="s">
        <v>146</v>
      </c>
      <c r="C685" s="186" t="s">
        <v>147</v>
      </c>
      <c r="D685" s="187"/>
      <c r="E685" s="188"/>
      <c r="F685" s="189"/>
      <c r="G685" s="190" t="n">
        <f aca="false">SUMIF(AG686:AG799,"&lt;&gt;NOR",G686:G799)</f>
        <v>0</v>
      </c>
      <c r="H685" s="191"/>
      <c r="I685" s="191" t="n">
        <f aca="false">SUM(I686:I799)</f>
        <v>0</v>
      </c>
      <c r="J685" s="191"/>
      <c r="K685" s="191" t="n">
        <f aca="false">SUM(K686:K799)</f>
        <v>0</v>
      </c>
      <c r="L685" s="191"/>
      <c r="M685" s="191" t="n">
        <f aca="false">SUM(M686:M799)</f>
        <v>0</v>
      </c>
      <c r="N685" s="191"/>
      <c r="O685" s="191" t="n">
        <f aca="false">SUM(O686:O799)</f>
        <v>1.39</v>
      </c>
      <c r="P685" s="191"/>
      <c r="Q685" s="191" t="n">
        <f aca="false">SUM(Q686:Q799)</f>
        <v>0</v>
      </c>
      <c r="R685" s="191"/>
      <c r="S685" s="191"/>
      <c r="T685" s="191"/>
      <c r="U685" s="191"/>
      <c r="V685" s="191" t="n">
        <f aca="false">SUM(V686:V799)</f>
        <v>686.27</v>
      </c>
      <c r="W685" s="191"/>
      <c r="X685" s="191"/>
      <c r="AG685" s="0" t="s">
        <v>192</v>
      </c>
    </row>
    <row r="686" customFormat="false" ht="12.75" hidden="false" customHeight="false" outlineLevel="1" collapsed="false">
      <c r="A686" s="192" t="n">
        <v>189</v>
      </c>
      <c r="B686" s="193" t="s">
        <v>783</v>
      </c>
      <c r="C686" s="194" t="s">
        <v>784</v>
      </c>
      <c r="D686" s="195" t="s">
        <v>195</v>
      </c>
      <c r="E686" s="196" t="n">
        <v>3317.4148</v>
      </c>
      <c r="F686" s="197"/>
      <c r="G686" s="198" t="n">
        <f aca="false">ROUND(E686*F686,2)</f>
        <v>0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21</v>
      </c>
      <c r="M686" s="200" t="n">
        <f aca="false">G686*(1+L686/100)</f>
        <v>0</v>
      </c>
      <c r="N686" s="200" t="n">
        <v>0.0002</v>
      </c>
      <c r="O686" s="200" t="n">
        <f aca="false">ROUND(E686*N686,2)</f>
        <v>0.66</v>
      </c>
      <c r="P686" s="200" t="n">
        <v>0</v>
      </c>
      <c r="Q686" s="200" t="n">
        <f aca="false">ROUND(E686*P686,2)</f>
        <v>0</v>
      </c>
      <c r="R686" s="200"/>
      <c r="S686" s="200" t="s">
        <v>196</v>
      </c>
      <c r="T686" s="200" t="s">
        <v>196</v>
      </c>
      <c r="U686" s="200" t="n">
        <v>0.03248</v>
      </c>
      <c r="V686" s="200" t="n">
        <f aca="false">ROUND(E686*U686,2)</f>
        <v>107.75</v>
      </c>
      <c r="W686" s="200"/>
      <c r="X686" s="200" t="s">
        <v>197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395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20.25" hidden="false" customHeight="false" outlineLevel="1" collapsed="false">
      <c r="A687" s="202"/>
      <c r="B687" s="203"/>
      <c r="C687" s="204" t="s">
        <v>785</v>
      </c>
      <c r="D687" s="205"/>
      <c r="E687" s="206" t="n">
        <v>3317.4148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00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192" t="n">
        <v>190</v>
      </c>
      <c r="B688" s="193" t="s">
        <v>786</v>
      </c>
      <c r="C688" s="194" t="s">
        <v>787</v>
      </c>
      <c r="D688" s="195" t="s">
        <v>195</v>
      </c>
      <c r="E688" s="196" t="n">
        <v>3317.4148</v>
      </c>
      <c r="F688" s="197"/>
      <c r="G688" s="198" t="n">
        <f aca="false">ROUND(E688*F688,2)</f>
        <v>0</v>
      </c>
      <c r="H688" s="199"/>
      <c r="I688" s="200" t="n">
        <f aca="false">ROUND(E688*H688,2)</f>
        <v>0</v>
      </c>
      <c r="J688" s="199"/>
      <c r="K688" s="200" t="n">
        <f aca="false">ROUND(E688*J688,2)</f>
        <v>0</v>
      </c>
      <c r="L688" s="200" t="n">
        <v>21</v>
      </c>
      <c r="M688" s="200" t="n">
        <f aca="false">G688*(1+L688/100)</f>
        <v>0</v>
      </c>
      <c r="N688" s="200" t="n">
        <v>0.00022</v>
      </c>
      <c r="O688" s="200" t="n">
        <f aca="false">ROUND(E688*N688,2)</f>
        <v>0.73</v>
      </c>
      <c r="P688" s="200" t="n">
        <v>0</v>
      </c>
      <c r="Q688" s="200" t="n">
        <f aca="false">ROUND(E688*P688,2)</f>
        <v>0</v>
      </c>
      <c r="R688" s="200"/>
      <c r="S688" s="200" t="s">
        <v>196</v>
      </c>
      <c r="T688" s="200" t="s">
        <v>196</v>
      </c>
      <c r="U688" s="200" t="n">
        <v>0.10191</v>
      </c>
      <c r="V688" s="200" t="n">
        <f aca="false">ROUND(E688*U688,2)</f>
        <v>338.08</v>
      </c>
      <c r="W688" s="200"/>
      <c r="X688" s="200" t="s">
        <v>197</v>
      </c>
      <c r="Y688" s="201"/>
      <c r="Z688" s="201"/>
      <c r="AA688" s="201"/>
      <c r="AB688" s="201"/>
      <c r="AC688" s="201"/>
      <c r="AD688" s="201"/>
      <c r="AE688" s="201"/>
      <c r="AF688" s="201"/>
      <c r="AG688" s="201" t="s">
        <v>672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20.25" hidden="false" customHeight="false" outlineLevel="1" collapsed="false">
      <c r="A689" s="202"/>
      <c r="B689" s="203"/>
      <c r="C689" s="204" t="s">
        <v>785</v>
      </c>
      <c r="D689" s="205"/>
      <c r="E689" s="206" t="n">
        <v>3317.4148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00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191</v>
      </c>
      <c r="B690" s="193" t="s">
        <v>788</v>
      </c>
      <c r="C690" s="194" t="s">
        <v>789</v>
      </c>
      <c r="D690" s="195" t="s">
        <v>195</v>
      </c>
      <c r="E690" s="196" t="n">
        <v>2129.0825</v>
      </c>
      <c r="F690" s="197"/>
      <c r="G690" s="198" t="n">
        <f aca="false">ROUND(E690*F690,2)</f>
        <v>0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21</v>
      </c>
      <c r="M690" s="200" t="n">
        <f aca="false">G690*(1+L690/100)</f>
        <v>0</v>
      </c>
      <c r="N690" s="200" t="n">
        <v>0</v>
      </c>
      <c r="O690" s="200" t="n">
        <f aca="false">ROUND(E690*N690,2)</f>
        <v>0</v>
      </c>
      <c r="P690" s="200" t="n">
        <v>0</v>
      </c>
      <c r="Q690" s="200" t="n">
        <f aca="false">ROUND(E690*P690,2)</f>
        <v>0</v>
      </c>
      <c r="R690" s="200"/>
      <c r="S690" s="200" t="s">
        <v>196</v>
      </c>
      <c r="T690" s="200" t="s">
        <v>196</v>
      </c>
      <c r="U690" s="200" t="n">
        <v>0.06971</v>
      </c>
      <c r="V690" s="200" t="n">
        <f aca="false">ROUND(E690*U690,2)</f>
        <v>148.42</v>
      </c>
      <c r="W690" s="200"/>
      <c r="X690" s="200" t="s">
        <v>197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395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292</v>
      </c>
      <c r="D691" s="205"/>
      <c r="E691" s="206" t="n">
        <v>633.41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00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 t="s">
        <v>230</v>
      </c>
      <c r="D692" s="205"/>
      <c r="E692" s="206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00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4" t="s">
        <v>295</v>
      </c>
      <c r="D693" s="205"/>
      <c r="E693" s="206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00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4" t="s">
        <v>296</v>
      </c>
      <c r="D694" s="205"/>
      <c r="E694" s="206" t="n">
        <v>222.53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00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4" t="s">
        <v>297</v>
      </c>
      <c r="D695" s="205"/>
      <c r="E695" s="206" t="n">
        <v>16.38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00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4" t="s">
        <v>298</v>
      </c>
      <c r="D696" s="205"/>
      <c r="E696" s="206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00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20.25" hidden="false" customHeight="false" outlineLevel="1" collapsed="false">
      <c r="A697" s="202"/>
      <c r="B697" s="203"/>
      <c r="C697" s="204" t="s">
        <v>299</v>
      </c>
      <c r="D697" s="205"/>
      <c r="E697" s="206" t="n">
        <v>307.75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00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20.25" hidden="false" customHeight="false" outlineLevel="1" collapsed="false">
      <c r="A698" s="202"/>
      <c r="B698" s="203"/>
      <c r="C698" s="204" t="s">
        <v>300</v>
      </c>
      <c r="D698" s="205"/>
      <c r="E698" s="206" t="n">
        <v>38.91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00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4" t="s">
        <v>301</v>
      </c>
      <c r="D699" s="205"/>
      <c r="E699" s="206"/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00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4" t="s">
        <v>302</v>
      </c>
      <c r="D700" s="205"/>
      <c r="E700" s="206" t="n">
        <v>24.7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00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4" t="s">
        <v>303</v>
      </c>
      <c r="D701" s="205"/>
      <c r="E701" s="206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00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4" t="s">
        <v>304</v>
      </c>
      <c r="D702" s="205"/>
      <c r="E702" s="206" t="n">
        <v>19.44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00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4" t="s">
        <v>305</v>
      </c>
      <c r="D703" s="205"/>
      <c r="E703" s="206"/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00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20.25" hidden="false" customHeight="false" outlineLevel="1" collapsed="false">
      <c r="A704" s="202"/>
      <c r="B704" s="203"/>
      <c r="C704" s="204" t="s">
        <v>306</v>
      </c>
      <c r="D704" s="205"/>
      <c r="E704" s="206" t="n">
        <v>92.33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00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307</v>
      </c>
      <c r="D705" s="205"/>
      <c r="E705" s="206" t="n">
        <v>8.37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00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308</v>
      </c>
      <c r="D706" s="205"/>
      <c r="E706" s="206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00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4" t="s">
        <v>309</v>
      </c>
      <c r="D707" s="205"/>
      <c r="E707" s="206" t="n">
        <v>75.75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00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310</v>
      </c>
      <c r="D708" s="205"/>
      <c r="E708" s="206" t="n">
        <v>6.62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00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4" t="s">
        <v>311</v>
      </c>
      <c r="D709" s="205"/>
      <c r="E709" s="206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00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 t="s">
        <v>312</v>
      </c>
      <c r="D710" s="205"/>
      <c r="E710" s="206" t="n">
        <v>25.35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00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313</v>
      </c>
      <c r="D711" s="205"/>
      <c r="E711" s="206" t="n">
        <v>11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00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4" t="s">
        <v>314</v>
      </c>
      <c r="D712" s="205"/>
      <c r="E712" s="206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00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4" t="s">
        <v>315</v>
      </c>
      <c r="D713" s="205"/>
      <c r="E713" s="206" t="n">
        <v>34.45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00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4" t="s">
        <v>316</v>
      </c>
      <c r="D714" s="205"/>
      <c r="E714" s="206" t="n">
        <v>1.74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00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317</v>
      </c>
      <c r="D715" s="205"/>
      <c r="E715" s="206"/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00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318</v>
      </c>
      <c r="D716" s="205"/>
      <c r="E716" s="206" t="n">
        <v>26.25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00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319</v>
      </c>
      <c r="D717" s="205"/>
      <c r="E717" s="206"/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00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320</v>
      </c>
      <c r="D718" s="205"/>
      <c r="E718" s="206" t="n">
        <v>64.98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00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4" t="s">
        <v>321</v>
      </c>
      <c r="D719" s="205"/>
      <c r="E719" s="206" t="n">
        <v>4.2</v>
      </c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00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7" t="s">
        <v>202</v>
      </c>
      <c r="D720" s="208"/>
      <c r="E720" s="209" t="n">
        <v>1614.14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00</v>
      </c>
      <c r="AH720" s="201" t="n">
        <v>1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4" t="s">
        <v>225</v>
      </c>
      <c r="D721" s="205"/>
      <c r="E721" s="206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00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4" t="s">
        <v>298</v>
      </c>
      <c r="D722" s="205"/>
      <c r="E722" s="206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00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4" t="s">
        <v>322</v>
      </c>
      <c r="D723" s="205"/>
      <c r="E723" s="206" t="n">
        <v>55.67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00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4" t="s">
        <v>323</v>
      </c>
      <c r="D724" s="205"/>
      <c r="E724" s="206" t="n">
        <v>1.84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00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4" t="s">
        <v>311</v>
      </c>
      <c r="D725" s="205"/>
      <c r="E725" s="206"/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00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4" t="s">
        <v>324</v>
      </c>
      <c r="D726" s="205"/>
      <c r="E726" s="206" t="n">
        <v>88.09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00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4" t="s">
        <v>317</v>
      </c>
      <c r="D727" s="205"/>
      <c r="E727" s="206"/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00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4" t="s">
        <v>325</v>
      </c>
      <c r="D728" s="205"/>
      <c r="E728" s="206" t="n">
        <v>47.61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00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4" t="s">
        <v>295</v>
      </c>
      <c r="D729" s="205"/>
      <c r="E729" s="206"/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00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4" t="s">
        <v>326</v>
      </c>
      <c r="D730" s="205"/>
      <c r="E730" s="206" t="n">
        <v>117.4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00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4" t="s">
        <v>303</v>
      </c>
      <c r="D731" s="205"/>
      <c r="E731" s="206"/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00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4" t="s">
        <v>327</v>
      </c>
      <c r="D732" s="205"/>
      <c r="E732" s="206" t="n">
        <v>10.8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00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4" t="s">
        <v>301</v>
      </c>
      <c r="D733" s="205"/>
      <c r="E733" s="206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00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4" t="s">
        <v>328</v>
      </c>
      <c r="D734" s="205"/>
      <c r="E734" s="206" t="n">
        <v>4.23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00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 t="s">
        <v>319</v>
      </c>
      <c r="D735" s="205"/>
      <c r="E735" s="206"/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00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4" t="s">
        <v>329</v>
      </c>
      <c r="D736" s="205"/>
      <c r="E736" s="206" t="n">
        <v>4.37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00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 t="s">
        <v>308</v>
      </c>
      <c r="D737" s="205"/>
      <c r="E737" s="206"/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00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330</v>
      </c>
      <c r="D738" s="205"/>
      <c r="E738" s="206" t="n">
        <v>115.64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00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4" t="s">
        <v>331</v>
      </c>
      <c r="D739" s="205"/>
      <c r="E739" s="206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00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4" t="s">
        <v>332</v>
      </c>
      <c r="D740" s="205"/>
      <c r="E740" s="206" t="n">
        <v>65.1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00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7" t="s">
        <v>202</v>
      </c>
      <c r="D741" s="208"/>
      <c r="E741" s="209" t="n">
        <v>510.74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00</v>
      </c>
      <c r="AH741" s="201" t="n">
        <v>1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266</v>
      </c>
      <c r="D742" s="205"/>
      <c r="E742" s="206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00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333</v>
      </c>
      <c r="D743" s="205"/>
      <c r="E743" s="206" t="n">
        <v>4.2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00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7" t="s">
        <v>202</v>
      </c>
      <c r="D744" s="208"/>
      <c r="E744" s="209" t="n">
        <v>4.2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00</v>
      </c>
      <c r="AH744" s="201" t="n">
        <v>1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92</v>
      </c>
      <c r="B745" s="193" t="s">
        <v>790</v>
      </c>
      <c r="C745" s="194" t="s">
        <v>791</v>
      </c>
      <c r="D745" s="195" t="s">
        <v>195</v>
      </c>
      <c r="E745" s="196" t="n">
        <v>2129.0825</v>
      </c>
      <c r="F745" s="197"/>
      <c r="G745" s="198" t="n">
        <f aca="false">ROUND(E745*F745,2)</f>
        <v>0</v>
      </c>
      <c r="H745" s="199"/>
      <c r="I745" s="200" t="n">
        <f aca="false">ROUND(E745*H745,2)</f>
        <v>0</v>
      </c>
      <c r="J745" s="199"/>
      <c r="K745" s="200" t="n">
        <f aca="false">ROUND(E745*J745,2)</f>
        <v>0</v>
      </c>
      <c r="L745" s="200" t="n">
        <v>21</v>
      </c>
      <c r="M745" s="200" t="n">
        <f aca="false">G745*(1+L745/100)</f>
        <v>0</v>
      </c>
      <c r="N745" s="200" t="n">
        <v>0</v>
      </c>
      <c r="O745" s="200" t="n">
        <f aca="false">ROUND(E745*N745,2)</f>
        <v>0</v>
      </c>
      <c r="P745" s="200" t="n">
        <v>0</v>
      </c>
      <c r="Q745" s="200" t="n">
        <f aca="false">ROUND(E745*P745,2)</f>
        <v>0</v>
      </c>
      <c r="R745" s="200"/>
      <c r="S745" s="200" t="s">
        <v>196</v>
      </c>
      <c r="T745" s="200" t="s">
        <v>196</v>
      </c>
      <c r="U745" s="200" t="n">
        <v>0.04322</v>
      </c>
      <c r="V745" s="200" t="n">
        <f aca="false">ROUND(E745*U745,2)</f>
        <v>92.02</v>
      </c>
      <c r="W745" s="200"/>
      <c r="X745" s="200" t="s">
        <v>197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395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4" t="s">
        <v>292</v>
      </c>
      <c r="D746" s="205"/>
      <c r="E746" s="206" t="n">
        <v>633.41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00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4" t="s">
        <v>230</v>
      </c>
      <c r="D747" s="205"/>
      <c r="E747" s="206"/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00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4" t="s">
        <v>295</v>
      </c>
      <c r="D748" s="205"/>
      <c r="E748" s="206"/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00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296</v>
      </c>
      <c r="D749" s="205"/>
      <c r="E749" s="206" t="n">
        <v>222.53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00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4" t="s">
        <v>297</v>
      </c>
      <c r="D750" s="205"/>
      <c r="E750" s="206" t="n">
        <v>16.38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00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4" t="s">
        <v>298</v>
      </c>
      <c r="D751" s="205"/>
      <c r="E751" s="206"/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00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0.25" hidden="false" customHeight="false" outlineLevel="1" collapsed="false">
      <c r="A752" s="202"/>
      <c r="B752" s="203"/>
      <c r="C752" s="204" t="s">
        <v>299</v>
      </c>
      <c r="D752" s="205"/>
      <c r="E752" s="206" t="n">
        <v>307.75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00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0.25" hidden="false" customHeight="false" outlineLevel="1" collapsed="false">
      <c r="A753" s="202"/>
      <c r="B753" s="203"/>
      <c r="C753" s="204" t="s">
        <v>300</v>
      </c>
      <c r="D753" s="205"/>
      <c r="E753" s="206" t="n">
        <v>38.91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00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4" t="s">
        <v>301</v>
      </c>
      <c r="D754" s="205"/>
      <c r="E754" s="206"/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00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302</v>
      </c>
      <c r="D755" s="205"/>
      <c r="E755" s="206" t="n">
        <v>24.7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00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4" t="s">
        <v>303</v>
      </c>
      <c r="D756" s="205"/>
      <c r="E756" s="206"/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00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4" t="s">
        <v>304</v>
      </c>
      <c r="D757" s="205"/>
      <c r="E757" s="206" t="n">
        <v>19.44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00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4" t="s">
        <v>305</v>
      </c>
      <c r="D758" s="205"/>
      <c r="E758" s="206"/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00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0.25" hidden="false" customHeight="false" outlineLevel="1" collapsed="false">
      <c r="A759" s="202"/>
      <c r="B759" s="203"/>
      <c r="C759" s="204" t="s">
        <v>306</v>
      </c>
      <c r="D759" s="205"/>
      <c r="E759" s="206" t="n">
        <v>92.33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00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4" t="s">
        <v>307</v>
      </c>
      <c r="D760" s="205"/>
      <c r="E760" s="206" t="n">
        <v>8.37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00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4" t="s">
        <v>308</v>
      </c>
      <c r="D761" s="205"/>
      <c r="E761" s="206"/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00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4" t="s">
        <v>309</v>
      </c>
      <c r="D762" s="205"/>
      <c r="E762" s="206" t="n">
        <v>75.75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00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4" t="s">
        <v>310</v>
      </c>
      <c r="D763" s="205"/>
      <c r="E763" s="206" t="n">
        <v>6.62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00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4" t="s">
        <v>311</v>
      </c>
      <c r="D764" s="205"/>
      <c r="E764" s="206"/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00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4" t="s">
        <v>312</v>
      </c>
      <c r="D765" s="205"/>
      <c r="E765" s="206" t="n">
        <v>25.35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00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4" t="s">
        <v>313</v>
      </c>
      <c r="D766" s="205"/>
      <c r="E766" s="206" t="n">
        <v>11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00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4" t="s">
        <v>314</v>
      </c>
      <c r="D767" s="205"/>
      <c r="E767" s="206"/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00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4" t="s">
        <v>315</v>
      </c>
      <c r="D768" s="205"/>
      <c r="E768" s="206" t="n">
        <v>34.45</v>
      </c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00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4" t="s">
        <v>316</v>
      </c>
      <c r="D769" s="205"/>
      <c r="E769" s="206" t="n">
        <v>1.74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00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4" t="s">
        <v>317</v>
      </c>
      <c r="D770" s="205"/>
      <c r="E770" s="206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00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4" t="s">
        <v>318</v>
      </c>
      <c r="D771" s="205"/>
      <c r="E771" s="206" t="n">
        <v>26.25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00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4" t="s">
        <v>319</v>
      </c>
      <c r="D772" s="205"/>
      <c r="E772" s="206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00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320</v>
      </c>
      <c r="D773" s="205"/>
      <c r="E773" s="206" t="n">
        <v>64.98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00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4" t="s">
        <v>321</v>
      </c>
      <c r="D774" s="205"/>
      <c r="E774" s="206" t="n">
        <v>4.2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00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7" t="s">
        <v>202</v>
      </c>
      <c r="D775" s="208"/>
      <c r="E775" s="209" t="n">
        <v>1614.14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00</v>
      </c>
      <c r="AH775" s="201" t="n">
        <v>1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4" t="s">
        <v>225</v>
      </c>
      <c r="D776" s="205"/>
      <c r="E776" s="206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00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4" t="s">
        <v>298</v>
      </c>
      <c r="D777" s="205"/>
      <c r="E777" s="206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00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4" t="s">
        <v>322</v>
      </c>
      <c r="D778" s="205"/>
      <c r="E778" s="206" t="n">
        <v>55.67</v>
      </c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00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4" t="s">
        <v>323</v>
      </c>
      <c r="D779" s="205"/>
      <c r="E779" s="206" t="n">
        <v>1.84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00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4" t="s">
        <v>311</v>
      </c>
      <c r="D780" s="205"/>
      <c r="E780" s="206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00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4" t="s">
        <v>324</v>
      </c>
      <c r="D781" s="205"/>
      <c r="E781" s="206" t="n">
        <v>88.09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00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4" t="s">
        <v>317</v>
      </c>
      <c r="D782" s="205"/>
      <c r="E782" s="206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00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4" t="s">
        <v>325</v>
      </c>
      <c r="D783" s="205"/>
      <c r="E783" s="206" t="n">
        <v>47.61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00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4" t="s">
        <v>295</v>
      </c>
      <c r="D784" s="205"/>
      <c r="E784" s="206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00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4" t="s">
        <v>326</v>
      </c>
      <c r="D785" s="205"/>
      <c r="E785" s="206" t="n">
        <v>117.4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00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4" t="s">
        <v>303</v>
      </c>
      <c r="D786" s="205"/>
      <c r="E786" s="206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00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4" t="s">
        <v>327</v>
      </c>
      <c r="D787" s="205"/>
      <c r="E787" s="206" t="n">
        <v>10.8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00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4" t="s">
        <v>301</v>
      </c>
      <c r="D788" s="205"/>
      <c r="E788" s="206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00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4" t="s">
        <v>328</v>
      </c>
      <c r="D789" s="205"/>
      <c r="E789" s="206" t="n">
        <v>4.23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00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4" t="s">
        <v>319</v>
      </c>
      <c r="D790" s="205"/>
      <c r="E790" s="206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00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4" t="s">
        <v>329</v>
      </c>
      <c r="D791" s="205"/>
      <c r="E791" s="206" t="n">
        <v>4.37</v>
      </c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00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4" t="s">
        <v>308</v>
      </c>
      <c r="D792" s="205"/>
      <c r="E792" s="206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00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4" t="s">
        <v>330</v>
      </c>
      <c r="D793" s="205"/>
      <c r="E793" s="206" t="n">
        <v>115.64</v>
      </c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00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4" t="s">
        <v>331</v>
      </c>
      <c r="D794" s="205"/>
      <c r="E794" s="206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00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4" t="s">
        <v>332</v>
      </c>
      <c r="D795" s="205"/>
      <c r="E795" s="206" t="n">
        <v>65.1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00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7" t="s">
        <v>202</v>
      </c>
      <c r="D796" s="208"/>
      <c r="E796" s="209" t="n">
        <v>510.74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00</v>
      </c>
      <c r="AH796" s="201" t="n">
        <v>1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4" t="s">
        <v>266</v>
      </c>
      <c r="D797" s="205"/>
      <c r="E797" s="206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00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4" t="s">
        <v>333</v>
      </c>
      <c r="D798" s="205"/>
      <c r="E798" s="206" t="n">
        <v>4.2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00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7" t="s">
        <v>202</v>
      </c>
      <c r="D799" s="208"/>
      <c r="E799" s="209" t="n">
        <v>4.2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00</v>
      </c>
      <c r="AH799" s="201" t="n">
        <v>1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0" collapsed="false">
      <c r="A800" s="184" t="s">
        <v>191</v>
      </c>
      <c r="B800" s="185" t="s">
        <v>88</v>
      </c>
      <c r="C800" s="186" t="s">
        <v>89</v>
      </c>
      <c r="D800" s="187"/>
      <c r="E800" s="188"/>
      <c r="F800" s="189"/>
      <c r="G800" s="190" t="n">
        <f aca="false">SUMIF(AG801:AG810,"&lt;&gt;NOR",G801:G810)</f>
        <v>0</v>
      </c>
      <c r="H800" s="191"/>
      <c r="I800" s="191" t="n">
        <f aca="false">SUM(I801:I810)</f>
        <v>0</v>
      </c>
      <c r="J800" s="191"/>
      <c r="K800" s="191" t="n">
        <f aca="false">SUM(K801:K810)</f>
        <v>0</v>
      </c>
      <c r="L800" s="191"/>
      <c r="M800" s="191" t="n">
        <f aca="false">SUM(M801:M810)</f>
        <v>0</v>
      </c>
      <c r="N800" s="191"/>
      <c r="O800" s="191" t="n">
        <f aca="false">SUM(O801:O810)</f>
        <v>0</v>
      </c>
      <c r="P800" s="191"/>
      <c r="Q800" s="191" t="n">
        <f aca="false">SUM(Q801:Q810)</f>
        <v>0</v>
      </c>
      <c r="R800" s="191"/>
      <c r="S800" s="191"/>
      <c r="T800" s="191"/>
      <c r="U800" s="191"/>
      <c r="V800" s="191" t="n">
        <f aca="false">SUM(V801:V810)</f>
        <v>215.41</v>
      </c>
      <c r="W800" s="191"/>
      <c r="X800" s="191"/>
      <c r="AG800" s="0" t="s">
        <v>192</v>
      </c>
    </row>
    <row r="801" customFormat="false" ht="12.75" hidden="false" customHeight="false" outlineLevel="1" collapsed="false">
      <c r="A801" s="192" t="n">
        <v>193</v>
      </c>
      <c r="B801" s="193" t="s">
        <v>792</v>
      </c>
      <c r="C801" s="194" t="s">
        <v>793</v>
      </c>
      <c r="D801" s="195" t="s">
        <v>195</v>
      </c>
      <c r="E801" s="196" t="n">
        <v>1006.6</v>
      </c>
      <c r="F801" s="197"/>
      <c r="G801" s="198" t="n">
        <f aca="false">ROUND(E801*F801,2)</f>
        <v>0</v>
      </c>
      <c r="H801" s="199"/>
      <c r="I801" s="200" t="n">
        <f aca="false">ROUND(E801*H801,2)</f>
        <v>0</v>
      </c>
      <c r="J801" s="199"/>
      <c r="K801" s="200" t="n">
        <f aca="false">ROUND(E801*J801,2)</f>
        <v>0</v>
      </c>
      <c r="L801" s="200" t="n">
        <v>21</v>
      </c>
      <c r="M801" s="200" t="n">
        <f aca="false">G801*(1+L801/100)</f>
        <v>0</v>
      </c>
      <c r="N801" s="200" t="n">
        <v>0</v>
      </c>
      <c r="O801" s="200" t="n">
        <f aca="false">ROUND(E801*N801,2)</f>
        <v>0</v>
      </c>
      <c r="P801" s="200" t="n">
        <v>0</v>
      </c>
      <c r="Q801" s="200" t="n">
        <f aca="false">ROUND(E801*P801,2)</f>
        <v>0</v>
      </c>
      <c r="R801" s="200"/>
      <c r="S801" s="200" t="s">
        <v>196</v>
      </c>
      <c r="T801" s="200" t="s">
        <v>196</v>
      </c>
      <c r="U801" s="200" t="n">
        <v>0.214</v>
      </c>
      <c r="V801" s="200" t="n">
        <f aca="false">ROUND(E801*U801,2)</f>
        <v>215.41</v>
      </c>
      <c r="W801" s="200"/>
      <c r="X801" s="200" t="s">
        <v>197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198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4" t="s">
        <v>292</v>
      </c>
      <c r="D802" s="205"/>
      <c r="E802" s="206" t="n">
        <v>633.41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00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4" t="s">
        <v>225</v>
      </c>
      <c r="D803" s="205"/>
      <c r="E803" s="206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00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4" t="s">
        <v>483</v>
      </c>
      <c r="D804" s="205"/>
      <c r="E804" s="206" t="n">
        <v>177.2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00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4" t="s">
        <v>486</v>
      </c>
      <c r="D805" s="205"/>
      <c r="E805" s="206" t="n">
        <v>74.17</v>
      </c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00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4" t="s">
        <v>487</v>
      </c>
      <c r="D806" s="205"/>
      <c r="E806" s="206" t="n">
        <v>85.1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00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4" t="s">
        <v>488</v>
      </c>
      <c r="D807" s="205"/>
      <c r="E807" s="206" t="n">
        <v>18.04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00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4" t="s">
        <v>489</v>
      </c>
      <c r="D808" s="205"/>
      <c r="E808" s="206" t="n">
        <v>3.52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00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4" t="s">
        <v>421</v>
      </c>
      <c r="D809" s="205"/>
      <c r="E809" s="206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00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4" t="s">
        <v>425</v>
      </c>
      <c r="D810" s="205"/>
      <c r="E810" s="206" t="n">
        <v>15.15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00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26.25" hidden="false" customHeight="false" outlineLevel="0" collapsed="false">
      <c r="A811" s="184" t="s">
        <v>191</v>
      </c>
      <c r="B811" s="185" t="s">
        <v>90</v>
      </c>
      <c r="C811" s="186" t="s">
        <v>91</v>
      </c>
      <c r="D811" s="187"/>
      <c r="E811" s="188"/>
      <c r="F811" s="189"/>
      <c r="G811" s="190" t="n">
        <f aca="false">SUMIF(AG812:AG813,"&lt;&gt;NOR",G812:G813)</f>
        <v>0</v>
      </c>
      <c r="H811" s="191"/>
      <c r="I811" s="191" t="n">
        <f aca="false">SUM(I812:I813)</f>
        <v>0</v>
      </c>
      <c r="J811" s="191"/>
      <c r="K811" s="191" t="n">
        <f aca="false">SUM(K812:K813)</f>
        <v>0</v>
      </c>
      <c r="L811" s="191"/>
      <c r="M811" s="191" t="n">
        <f aca="false">SUM(M812:M813)</f>
        <v>0</v>
      </c>
      <c r="N811" s="191"/>
      <c r="O811" s="191" t="n">
        <f aca="false">SUM(O812:O813)</f>
        <v>0</v>
      </c>
      <c r="P811" s="191"/>
      <c r="Q811" s="191" t="n">
        <f aca="false">SUM(Q812:Q813)</f>
        <v>0</v>
      </c>
      <c r="R811" s="191"/>
      <c r="S811" s="191"/>
      <c r="T811" s="191"/>
      <c r="U811" s="191"/>
      <c r="V811" s="191" t="n">
        <f aca="false">SUM(V812:V813)</f>
        <v>249.44</v>
      </c>
      <c r="W811" s="191"/>
      <c r="X811" s="191"/>
      <c r="AG811" s="0" t="s">
        <v>192</v>
      </c>
    </row>
    <row r="812" customFormat="false" ht="12.75" hidden="false" customHeight="false" outlineLevel="1" collapsed="false">
      <c r="A812" s="192" t="n">
        <v>194</v>
      </c>
      <c r="B812" s="193" t="s">
        <v>794</v>
      </c>
      <c r="C812" s="194" t="s">
        <v>795</v>
      </c>
      <c r="D812" s="195" t="s">
        <v>195</v>
      </c>
      <c r="E812" s="196" t="n">
        <v>809.86</v>
      </c>
      <c r="F812" s="197"/>
      <c r="G812" s="198" t="n">
        <f aca="false">ROUND(E812*F812,2)</f>
        <v>0</v>
      </c>
      <c r="H812" s="199"/>
      <c r="I812" s="200" t="n">
        <f aca="false">ROUND(E812*H812,2)</f>
        <v>0</v>
      </c>
      <c r="J812" s="199"/>
      <c r="K812" s="200" t="n">
        <f aca="false">ROUND(E812*J812,2)</f>
        <v>0</v>
      </c>
      <c r="L812" s="200" t="n">
        <v>21</v>
      </c>
      <c r="M812" s="200" t="n">
        <f aca="false">G812*(1+L812/100)</f>
        <v>0</v>
      </c>
      <c r="N812" s="200" t="n">
        <v>0</v>
      </c>
      <c r="O812" s="200" t="n">
        <f aca="false">ROUND(E812*N812,2)</f>
        <v>0</v>
      </c>
      <c r="P812" s="200" t="n">
        <v>0</v>
      </c>
      <c r="Q812" s="200" t="n">
        <f aca="false">ROUND(E812*P812,2)</f>
        <v>0</v>
      </c>
      <c r="R812" s="200"/>
      <c r="S812" s="200" t="s">
        <v>196</v>
      </c>
      <c r="T812" s="200" t="s">
        <v>196</v>
      </c>
      <c r="U812" s="200" t="n">
        <v>0.308</v>
      </c>
      <c r="V812" s="200" t="n">
        <f aca="false">ROUND(E812*U812,2)</f>
        <v>249.44</v>
      </c>
      <c r="W812" s="200"/>
      <c r="X812" s="200" t="s">
        <v>197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198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4" t="s">
        <v>796</v>
      </c>
      <c r="D813" s="205"/>
      <c r="E813" s="206" t="n">
        <v>809.86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00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0" collapsed="false">
      <c r="A814" s="184" t="s">
        <v>191</v>
      </c>
      <c r="B814" s="185" t="s">
        <v>92</v>
      </c>
      <c r="C814" s="186" t="s">
        <v>93</v>
      </c>
      <c r="D814" s="187"/>
      <c r="E814" s="188"/>
      <c r="F814" s="189"/>
      <c r="G814" s="190" t="n">
        <f aca="false">SUMIF(AG815:AG998,"&lt;&gt;NOR",G815:G998)</f>
        <v>0</v>
      </c>
      <c r="H814" s="191"/>
      <c r="I814" s="191" t="n">
        <f aca="false">SUM(I815:I998)</f>
        <v>0</v>
      </c>
      <c r="J814" s="191"/>
      <c r="K814" s="191" t="n">
        <f aca="false">SUM(K815:K998)</f>
        <v>0</v>
      </c>
      <c r="L814" s="191"/>
      <c r="M814" s="191" t="n">
        <f aca="false">SUM(M815:M998)</f>
        <v>0</v>
      </c>
      <c r="N814" s="191"/>
      <c r="O814" s="191" t="n">
        <f aca="false">SUM(O815:O998)</f>
        <v>0.06</v>
      </c>
      <c r="P814" s="191"/>
      <c r="Q814" s="191" t="n">
        <f aca="false">SUM(Q815:Q998)</f>
        <v>62.39</v>
      </c>
      <c r="R814" s="191"/>
      <c r="S814" s="191"/>
      <c r="T814" s="191"/>
      <c r="U814" s="191"/>
      <c r="V814" s="191" t="n">
        <f aca="false">SUM(V815:V998)</f>
        <v>330.39</v>
      </c>
      <c r="W814" s="191"/>
      <c r="X814" s="191"/>
      <c r="AG814" s="0" t="s">
        <v>192</v>
      </c>
    </row>
    <row r="815" customFormat="false" ht="12.75" hidden="false" customHeight="false" outlineLevel="1" collapsed="false">
      <c r="A815" s="192" t="n">
        <v>195</v>
      </c>
      <c r="B815" s="193" t="s">
        <v>797</v>
      </c>
      <c r="C815" s="194" t="s">
        <v>798</v>
      </c>
      <c r="D815" s="195" t="s">
        <v>195</v>
      </c>
      <c r="E815" s="196" t="n">
        <v>34.75</v>
      </c>
      <c r="F815" s="197"/>
      <c r="G815" s="198" t="n">
        <f aca="false">ROUND(E815*F815,2)</f>
        <v>0</v>
      </c>
      <c r="H815" s="199"/>
      <c r="I815" s="200" t="n">
        <f aca="false">ROUND(E815*H815,2)</f>
        <v>0</v>
      </c>
      <c r="J815" s="199"/>
      <c r="K815" s="200" t="n">
        <f aca="false">ROUND(E815*J815,2)</f>
        <v>0</v>
      </c>
      <c r="L815" s="200" t="n">
        <v>21</v>
      </c>
      <c r="M815" s="200" t="n">
        <f aca="false">G815*(1+L815/100)</f>
        <v>0</v>
      </c>
      <c r="N815" s="200" t="n">
        <v>0.00067</v>
      </c>
      <c r="O815" s="200" t="n">
        <f aca="false">ROUND(E815*N815,2)</f>
        <v>0.02</v>
      </c>
      <c r="P815" s="200" t="n">
        <v>0.184</v>
      </c>
      <c r="Q815" s="200" t="n">
        <f aca="false">ROUND(E815*P815,2)</f>
        <v>6.39</v>
      </c>
      <c r="R815" s="200"/>
      <c r="S815" s="200" t="s">
        <v>196</v>
      </c>
      <c r="T815" s="200" t="s">
        <v>196</v>
      </c>
      <c r="U815" s="200" t="n">
        <v>0.227</v>
      </c>
      <c r="V815" s="200" t="n">
        <f aca="false">ROUND(E815*U815,2)</f>
        <v>7.89</v>
      </c>
      <c r="W815" s="200"/>
      <c r="X815" s="200" t="s">
        <v>197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198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4" t="s">
        <v>225</v>
      </c>
      <c r="D816" s="205"/>
      <c r="E816" s="206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00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4" t="s">
        <v>799</v>
      </c>
      <c r="D817" s="205"/>
      <c r="E817" s="206" t="n">
        <v>34.75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00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192" t="n">
        <v>196</v>
      </c>
      <c r="B818" s="193" t="s">
        <v>800</v>
      </c>
      <c r="C818" s="194" t="s">
        <v>801</v>
      </c>
      <c r="D818" s="195" t="s">
        <v>195</v>
      </c>
      <c r="E818" s="196" t="n">
        <v>2.94</v>
      </c>
      <c r="F818" s="197"/>
      <c r="G818" s="198" t="n">
        <f aca="false">ROUND(E818*F818,2)</f>
        <v>0</v>
      </c>
      <c r="H818" s="199"/>
      <c r="I818" s="200" t="n">
        <f aca="false">ROUND(E818*H818,2)</f>
        <v>0</v>
      </c>
      <c r="J818" s="199"/>
      <c r="K818" s="200" t="n">
        <f aca="false">ROUND(E818*J818,2)</f>
        <v>0</v>
      </c>
      <c r="L818" s="200" t="n">
        <v>21</v>
      </c>
      <c r="M818" s="200" t="n">
        <f aca="false">G818*(1+L818/100)</f>
        <v>0</v>
      </c>
      <c r="N818" s="200" t="n">
        <v>0.00067</v>
      </c>
      <c r="O818" s="200" t="n">
        <f aca="false">ROUND(E818*N818,2)</f>
        <v>0</v>
      </c>
      <c r="P818" s="200" t="n">
        <v>0.319</v>
      </c>
      <c r="Q818" s="200" t="n">
        <f aca="false">ROUND(E818*P818,2)</f>
        <v>0.94</v>
      </c>
      <c r="R818" s="200"/>
      <c r="S818" s="200" t="s">
        <v>196</v>
      </c>
      <c r="T818" s="200" t="s">
        <v>196</v>
      </c>
      <c r="U818" s="200" t="n">
        <v>0.317</v>
      </c>
      <c r="V818" s="200" t="n">
        <f aca="false">ROUND(E818*U818,2)</f>
        <v>0.93</v>
      </c>
      <c r="W818" s="200"/>
      <c r="X818" s="200" t="s">
        <v>197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198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4" t="s">
        <v>230</v>
      </c>
      <c r="D819" s="205"/>
      <c r="E819" s="206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00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4" t="s">
        <v>802</v>
      </c>
      <c r="D820" s="205"/>
      <c r="E820" s="206" t="n">
        <v>2.94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00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20.25" hidden="false" customHeight="false" outlineLevel="1" collapsed="false">
      <c r="A821" s="192" t="n">
        <v>197</v>
      </c>
      <c r="B821" s="193" t="s">
        <v>803</v>
      </c>
      <c r="C821" s="194" t="s">
        <v>804</v>
      </c>
      <c r="D821" s="195" t="s">
        <v>207</v>
      </c>
      <c r="E821" s="196" t="n">
        <v>5.037</v>
      </c>
      <c r="F821" s="197"/>
      <c r="G821" s="198" t="n">
        <f aca="false">ROUND(E821*F821,2)</f>
        <v>0</v>
      </c>
      <c r="H821" s="199"/>
      <c r="I821" s="200" t="n">
        <f aca="false">ROUND(E821*H821,2)</f>
        <v>0</v>
      </c>
      <c r="J821" s="199"/>
      <c r="K821" s="200" t="n">
        <f aca="false">ROUND(E821*J821,2)</f>
        <v>0</v>
      </c>
      <c r="L821" s="200" t="n">
        <v>21</v>
      </c>
      <c r="M821" s="200" t="n">
        <f aca="false">G821*(1+L821/100)</f>
        <v>0</v>
      </c>
      <c r="N821" s="200" t="n">
        <v>0</v>
      </c>
      <c r="O821" s="200" t="n">
        <f aca="false">ROUND(E821*N821,2)</f>
        <v>0</v>
      </c>
      <c r="P821" s="200" t="n">
        <v>2.2</v>
      </c>
      <c r="Q821" s="200" t="n">
        <f aca="false">ROUND(E821*P821,2)</f>
        <v>11.08</v>
      </c>
      <c r="R821" s="200"/>
      <c r="S821" s="200" t="s">
        <v>196</v>
      </c>
      <c r="T821" s="200" t="s">
        <v>196</v>
      </c>
      <c r="U821" s="200" t="n">
        <v>2.937</v>
      </c>
      <c r="V821" s="200" t="n">
        <f aca="false">ROUND(E821*U821,2)</f>
        <v>14.79</v>
      </c>
      <c r="W821" s="200"/>
      <c r="X821" s="200" t="s">
        <v>197</v>
      </c>
      <c r="Y821" s="201"/>
      <c r="Z821" s="201"/>
      <c r="AA821" s="201"/>
      <c r="AB821" s="201"/>
      <c r="AC821" s="201"/>
      <c r="AD821" s="201"/>
      <c r="AE821" s="201"/>
      <c r="AF821" s="201"/>
      <c r="AG821" s="201" t="s">
        <v>198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4" t="s">
        <v>199</v>
      </c>
      <c r="D822" s="205"/>
      <c r="E822" s="206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00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4" t="s">
        <v>805</v>
      </c>
      <c r="D823" s="205"/>
      <c r="E823" s="206" t="n">
        <v>3.24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00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7" t="s">
        <v>202</v>
      </c>
      <c r="D824" s="208"/>
      <c r="E824" s="209" t="n">
        <v>3.24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00</v>
      </c>
      <c r="AH824" s="201" t="n">
        <v>1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4" t="s">
        <v>203</v>
      </c>
      <c r="D825" s="205"/>
      <c r="E825" s="206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00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4" t="s">
        <v>806</v>
      </c>
      <c r="D826" s="205"/>
      <c r="E826" s="206" t="n">
        <v>1.797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00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7" t="s">
        <v>202</v>
      </c>
      <c r="D827" s="208"/>
      <c r="E827" s="209" t="n">
        <v>1.797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00</v>
      </c>
      <c r="AH827" s="201" t="n">
        <v>1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198</v>
      </c>
      <c r="B828" s="193" t="s">
        <v>807</v>
      </c>
      <c r="C828" s="194" t="s">
        <v>808</v>
      </c>
      <c r="D828" s="195" t="s">
        <v>195</v>
      </c>
      <c r="E828" s="196" t="n">
        <v>60.37</v>
      </c>
      <c r="F828" s="197"/>
      <c r="G828" s="198" t="n">
        <f aca="false">ROUND(E828*F828,2)</f>
        <v>0</v>
      </c>
      <c r="H828" s="199"/>
      <c r="I828" s="200" t="n">
        <f aca="false">ROUND(E828*H828,2)</f>
        <v>0</v>
      </c>
      <c r="J828" s="199"/>
      <c r="K828" s="200" t="n">
        <f aca="false">ROUND(E828*J828,2)</f>
        <v>0</v>
      </c>
      <c r="L828" s="200" t="n">
        <v>21</v>
      </c>
      <c r="M828" s="200" t="n">
        <f aca="false">G828*(1+L828/100)</f>
        <v>0</v>
      </c>
      <c r="N828" s="200" t="n">
        <v>0</v>
      </c>
      <c r="O828" s="200" t="n">
        <f aca="false">ROUND(E828*N828,2)</f>
        <v>0</v>
      </c>
      <c r="P828" s="200" t="n">
        <v>0.02</v>
      </c>
      <c r="Q828" s="200" t="n">
        <f aca="false">ROUND(E828*P828,2)</f>
        <v>1.21</v>
      </c>
      <c r="R828" s="200"/>
      <c r="S828" s="200" t="s">
        <v>196</v>
      </c>
      <c r="T828" s="200" t="s">
        <v>196</v>
      </c>
      <c r="U828" s="200" t="n">
        <v>0.147</v>
      </c>
      <c r="V828" s="200" t="n">
        <f aca="false">ROUND(E828*U828,2)</f>
        <v>8.87</v>
      </c>
      <c r="W828" s="200"/>
      <c r="X828" s="200" t="s">
        <v>197</v>
      </c>
      <c r="Y828" s="201"/>
      <c r="Z828" s="201"/>
      <c r="AA828" s="201"/>
      <c r="AB828" s="201"/>
      <c r="AC828" s="201"/>
      <c r="AD828" s="201"/>
      <c r="AE828" s="201"/>
      <c r="AF828" s="201"/>
      <c r="AG828" s="201" t="s">
        <v>198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4" t="s">
        <v>809</v>
      </c>
      <c r="D829" s="205"/>
      <c r="E829" s="206" t="n">
        <v>10.78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00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7" t="s">
        <v>202</v>
      </c>
      <c r="D830" s="208"/>
      <c r="E830" s="209" t="n">
        <v>10.78</v>
      </c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00</v>
      </c>
      <c r="AH830" s="201" t="n">
        <v>1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4" t="s">
        <v>680</v>
      </c>
      <c r="D831" s="205"/>
      <c r="E831" s="206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00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4" t="s">
        <v>810</v>
      </c>
      <c r="D832" s="205"/>
      <c r="E832" s="206" t="n">
        <v>49.59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00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192" t="n">
        <v>199</v>
      </c>
      <c r="B833" s="193" t="s">
        <v>811</v>
      </c>
      <c r="C833" s="194" t="s">
        <v>812</v>
      </c>
      <c r="D833" s="195" t="s">
        <v>234</v>
      </c>
      <c r="E833" s="196" t="n">
        <v>25</v>
      </c>
      <c r="F833" s="197"/>
      <c r="G833" s="198" t="n">
        <f aca="false">ROUND(E833*F833,2)</f>
        <v>0</v>
      </c>
      <c r="H833" s="199"/>
      <c r="I833" s="200" t="n">
        <f aca="false">ROUND(E833*H833,2)</f>
        <v>0</v>
      </c>
      <c r="J833" s="199"/>
      <c r="K833" s="200" t="n">
        <f aca="false">ROUND(E833*J833,2)</f>
        <v>0</v>
      </c>
      <c r="L833" s="200" t="n">
        <v>21</v>
      </c>
      <c r="M833" s="200" t="n">
        <f aca="false">G833*(1+L833/100)</f>
        <v>0</v>
      </c>
      <c r="N833" s="200" t="n">
        <v>0</v>
      </c>
      <c r="O833" s="200" t="n">
        <f aca="false">ROUND(E833*N833,2)</f>
        <v>0</v>
      </c>
      <c r="P833" s="200" t="n">
        <v>0</v>
      </c>
      <c r="Q833" s="200" t="n">
        <f aca="false">ROUND(E833*P833,2)</f>
        <v>0</v>
      </c>
      <c r="R833" s="200"/>
      <c r="S833" s="200" t="s">
        <v>196</v>
      </c>
      <c r="T833" s="200" t="s">
        <v>196</v>
      </c>
      <c r="U833" s="200" t="n">
        <v>0.05</v>
      </c>
      <c r="V833" s="200" t="n">
        <f aca="false">ROUND(E833*U833,2)</f>
        <v>1.25</v>
      </c>
      <c r="W833" s="200"/>
      <c r="X833" s="200" t="s">
        <v>197</v>
      </c>
      <c r="Y833" s="201"/>
      <c r="Z833" s="201"/>
      <c r="AA833" s="201"/>
      <c r="AB833" s="201"/>
      <c r="AC833" s="201"/>
      <c r="AD833" s="201"/>
      <c r="AE833" s="201"/>
      <c r="AF833" s="201"/>
      <c r="AG833" s="201" t="s">
        <v>198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4" t="s">
        <v>225</v>
      </c>
      <c r="D834" s="205"/>
      <c r="E834" s="206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00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4" t="s">
        <v>813</v>
      </c>
      <c r="D835" s="205"/>
      <c r="E835" s="206" t="n">
        <v>13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00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4" t="s">
        <v>230</v>
      </c>
      <c r="D836" s="205"/>
      <c r="E836" s="206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00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4" t="s">
        <v>814</v>
      </c>
      <c r="D837" s="205"/>
      <c r="E837" s="206" t="n">
        <v>12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00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192" t="n">
        <v>200</v>
      </c>
      <c r="B838" s="193" t="s">
        <v>815</v>
      </c>
      <c r="C838" s="194" t="s">
        <v>816</v>
      </c>
      <c r="D838" s="195" t="s">
        <v>234</v>
      </c>
      <c r="E838" s="196" t="n">
        <v>1</v>
      </c>
      <c r="F838" s="197"/>
      <c r="G838" s="198" t="n">
        <f aca="false">ROUND(E838*F838,2)</f>
        <v>0</v>
      </c>
      <c r="H838" s="199"/>
      <c r="I838" s="200" t="n">
        <f aca="false">ROUND(E838*H838,2)</f>
        <v>0</v>
      </c>
      <c r="J838" s="199"/>
      <c r="K838" s="200" t="n">
        <f aca="false">ROUND(E838*J838,2)</f>
        <v>0</v>
      </c>
      <c r="L838" s="200" t="n">
        <v>21</v>
      </c>
      <c r="M838" s="200" t="n">
        <f aca="false">G838*(1+L838/100)</f>
        <v>0</v>
      </c>
      <c r="N838" s="200" t="n">
        <v>0</v>
      </c>
      <c r="O838" s="200" t="n">
        <f aca="false">ROUND(E838*N838,2)</f>
        <v>0</v>
      </c>
      <c r="P838" s="200" t="n">
        <v>0</v>
      </c>
      <c r="Q838" s="200" t="n">
        <f aca="false">ROUND(E838*P838,2)</f>
        <v>0</v>
      </c>
      <c r="R838" s="200"/>
      <c r="S838" s="200" t="s">
        <v>196</v>
      </c>
      <c r="T838" s="200" t="s">
        <v>196</v>
      </c>
      <c r="U838" s="200" t="n">
        <v>0.09</v>
      </c>
      <c r="V838" s="200" t="n">
        <f aca="false">ROUND(E838*U838,2)</f>
        <v>0.09</v>
      </c>
      <c r="W838" s="200"/>
      <c r="X838" s="200" t="s">
        <v>197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198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4" t="s">
        <v>230</v>
      </c>
      <c r="D839" s="205"/>
      <c r="E839" s="206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00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4" t="s">
        <v>69</v>
      </c>
      <c r="D840" s="205"/>
      <c r="E840" s="206" t="n">
        <v>1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00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192" t="n">
        <v>201</v>
      </c>
      <c r="B841" s="193" t="s">
        <v>817</v>
      </c>
      <c r="C841" s="194" t="s">
        <v>818</v>
      </c>
      <c r="D841" s="195" t="s">
        <v>234</v>
      </c>
      <c r="E841" s="196" t="n">
        <v>5</v>
      </c>
      <c r="F841" s="197"/>
      <c r="G841" s="198" t="n">
        <f aca="false">ROUND(E841*F841,2)</f>
        <v>0</v>
      </c>
      <c r="H841" s="199"/>
      <c r="I841" s="200" t="n">
        <f aca="false">ROUND(E841*H841,2)</f>
        <v>0</v>
      </c>
      <c r="J841" s="199"/>
      <c r="K841" s="200" t="n">
        <f aca="false">ROUND(E841*J841,2)</f>
        <v>0</v>
      </c>
      <c r="L841" s="200" t="n">
        <v>21</v>
      </c>
      <c r="M841" s="200" t="n">
        <f aca="false">G841*(1+L841/100)</f>
        <v>0</v>
      </c>
      <c r="N841" s="200" t="n">
        <v>0</v>
      </c>
      <c r="O841" s="200" t="n">
        <f aca="false">ROUND(E841*N841,2)</f>
        <v>0</v>
      </c>
      <c r="P841" s="200" t="n">
        <v>0</v>
      </c>
      <c r="Q841" s="200" t="n">
        <f aca="false">ROUND(E841*P841,2)</f>
        <v>0</v>
      </c>
      <c r="R841" s="200"/>
      <c r="S841" s="200" t="s">
        <v>196</v>
      </c>
      <c r="T841" s="200" t="s">
        <v>196</v>
      </c>
      <c r="U841" s="200" t="n">
        <v>0.08</v>
      </c>
      <c r="V841" s="200" t="n">
        <f aca="false">ROUND(E841*U841,2)</f>
        <v>0.4</v>
      </c>
      <c r="W841" s="200"/>
      <c r="X841" s="200" t="s">
        <v>197</v>
      </c>
      <c r="Y841" s="201"/>
      <c r="Z841" s="201"/>
      <c r="AA841" s="201"/>
      <c r="AB841" s="201"/>
      <c r="AC841" s="201"/>
      <c r="AD841" s="201"/>
      <c r="AE841" s="201"/>
      <c r="AF841" s="201"/>
      <c r="AG841" s="201" t="s">
        <v>198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4" t="s">
        <v>819</v>
      </c>
      <c r="D842" s="205"/>
      <c r="E842" s="206" t="n">
        <v>5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00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02</v>
      </c>
      <c r="B843" s="193" t="s">
        <v>820</v>
      </c>
      <c r="C843" s="194" t="s">
        <v>821</v>
      </c>
      <c r="D843" s="195" t="s">
        <v>234</v>
      </c>
      <c r="E843" s="196" t="n">
        <v>3.822</v>
      </c>
      <c r="F843" s="197"/>
      <c r="G843" s="198" t="n">
        <f aca="false">ROUND(E843*F843,2)</f>
        <v>0</v>
      </c>
      <c r="H843" s="199"/>
      <c r="I843" s="200" t="n">
        <f aca="false">ROUND(E843*H843,2)</f>
        <v>0</v>
      </c>
      <c r="J843" s="199"/>
      <c r="K843" s="200" t="n">
        <f aca="false">ROUND(E843*J843,2)</f>
        <v>0</v>
      </c>
      <c r="L843" s="200" t="n">
        <v>21</v>
      </c>
      <c r="M843" s="200" t="n">
        <f aca="false">G843*(1+L843/100)</f>
        <v>0</v>
      </c>
      <c r="N843" s="200" t="n">
        <v>0</v>
      </c>
      <c r="O843" s="200" t="n">
        <f aca="false">ROUND(E843*N843,2)</f>
        <v>0</v>
      </c>
      <c r="P843" s="200" t="n">
        <v>0</v>
      </c>
      <c r="Q843" s="200" t="n">
        <f aca="false">ROUND(E843*P843,2)</f>
        <v>0</v>
      </c>
      <c r="R843" s="200"/>
      <c r="S843" s="200" t="s">
        <v>196</v>
      </c>
      <c r="T843" s="200" t="s">
        <v>196</v>
      </c>
      <c r="U843" s="200" t="n">
        <v>0.14</v>
      </c>
      <c r="V843" s="200" t="n">
        <f aca="false">ROUND(E843*U843,2)</f>
        <v>0.54</v>
      </c>
      <c r="W843" s="200"/>
      <c r="X843" s="200" t="s">
        <v>197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198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4" t="s">
        <v>822</v>
      </c>
      <c r="D844" s="205"/>
      <c r="E844" s="206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00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4" t="s">
        <v>823</v>
      </c>
      <c r="D845" s="205"/>
      <c r="E845" s="206" t="n">
        <v>3.822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00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192" t="n">
        <v>203</v>
      </c>
      <c r="B846" s="193" t="s">
        <v>824</v>
      </c>
      <c r="C846" s="194" t="s">
        <v>825</v>
      </c>
      <c r="D846" s="195" t="s">
        <v>195</v>
      </c>
      <c r="E846" s="196" t="n">
        <v>8.865</v>
      </c>
      <c r="F846" s="197"/>
      <c r="G846" s="198" t="n">
        <f aca="false">ROUND(E846*F846,2)</f>
        <v>0</v>
      </c>
      <c r="H846" s="199"/>
      <c r="I846" s="200" t="n">
        <f aca="false">ROUND(E846*H846,2)</f>
        <v>0</v>
      </c>
      <c r="J846" s="199"/>
      <c r="K846" s="200" t="n">
        <f aca="false">ROUND(E846*J846,2)</f>
        <v>0</v>
      </c>
      <c r="L846" s="200" t="n">
        <v>21</v>
      </c>
      <c r="M846" s="200" t="n">
        <f aca="false">G846*(1+L846/100)</f>
        <v>0</v>
      </c>
      <c r="N846" s="200" t="n">
        <v>0.00117</v>
      </c>
      <c r="O846" s="200" t="n">
        <f aca="false">ROUND(E846*N846,2)</f>
        <v>0.01</v>
      </c>
      <c r="P846" s="200" t="n">
        <v>0.076</v>
      </c>
      <c r="Q846" s="200" t="n">
        <f aca="false">ROUND(E846*P846,2)</f>
        <v>0.67</v>
      </c>
      <c r="R846" s="200"/>
      <c r="S846" s="200" t="s">
        <v>196</v>
      </c>
      <c r="T846" s="200" t="s">
        <v>196</v>
      </c>
      <c r="U846" s="200" t="n">
        <v>0.939</v>
      </c>
      <c r="V846" s="200" t="n">
        <f aca="false">ROUND(E846*U846,2)</f>
        <v>8.32</v>
      </c>
      <c r="W846" s="200"/>
      <c r="X846" s="200" t="s">
        <v>197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198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4" t="s">
        <v>225</v>
      </c>
      <c r="D847" s="205"/>
      <c r="E847" s="206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00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4" t="s">
        <v>826</v>
      </c>
      <c r="D848" s="205"/>
      <c r="E848" s="206" t="n">
        <v>4.8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00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4" t="s">
        <v>827</v>
      </c>
      <c r="D849" s="205"/>
      <c r="E849" s="206" t="n">
        <v>2.4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00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4" t="s">
        <v>828</v>
      </c>
      <c r="D850" s="205"/>
      <c r="E850" s="206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00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4" t="s">
        <v>829</v>
      </c>
      <c r="D851" s="205"/>
      <c r="E851" s="206" t="n">
        <v>1.665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00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192" t="n">
        <v>204</v>
      </c>
      <c r="B852" s="193" t="s">
        <v>830</v>
      </c>
      <c r="C852" s="194" t="s">
        <v>831</v>
      </c>
      <c r="D852" s="195" t="s">
        <v>195</v>
      </c>
      <c r="E852" s="196" t="n">
        <v>32.4478</v>
      </c>
      <c r="F852" s="197"/>
      <c r="G852" s="198" t="n">
        <f aca="false">ROUND(E852*F852,2)</f>
        <v>0</v>
      </c>
      <c r="H852" s="199"/>
      <c r="I852" s="200" t="n">
        <f aca="false">ROUND(E852*H852,2)</f>
        <v>0</v>
      </c>
      <c r="J852" s="199"/>
      <c r="K852" s="200" t="n">
        <f aca="false">ROUND(E852*J852,2)</f>
        <v>0</v>
      </c>
      <c r="L852" s="200" t="n">
        <v>21</v>
      </c>
      <c r="M852" s="200" t="n">
        <f aca="false">G852*(1+L852/100)</f>
        <v>0</v>
      </c>
      <c r="N852" s="200" t="n">
        <v>0.001</v>
      </c>
      <c r="O852" s="200" t="n">
        <f aca="false">ROUND(E852*N852,2)</f>
        <v>0.03</v>
      </c>
      <c r="P852" s="200" t="n">
        <v>0.063</v>
      </c>
      <c r="Q852" s="200" t="n">
        <f aca="false">ROUND(E852*P852,2)</f>
        <v>2.04</v>
      </c>
      <c r="R852" s="200"/>
      <c r="S852" s="200" t="s">
        <v>196</v>
      </c>
      <c r="T852" s="200" t="s">
        <v>196</v>
      </c>
      <c r="U852" s="200" t="n">
        <v>0.718</v>
      </c>
      <c r="V852" s="200" t="n">
        <f aca="false">ROUND(E852*U852,2)</f>
        <v>23.3</v>
      </c>
      <c r="W852" s="200"/>
      <c r="X852" s="200" t="s">
        <v>197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198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4" t="s">
        <v>832</v>
      </c>
      <c r="D853" s="205"/>
      <c r="E853" s="206" t="n">
        <v>14.77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00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4" t="s">
        <v>833</v>
      </c>
      <c r="D854" s="205"/>
      <c r="E854" s="206" t="n">
        <v>2.16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00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4" t="s">
        <v>834</v>
      </c>
      <c r="D855" s="205"/>
      <c r="E855" s="206" t="n">
        <v>5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00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4" t="s">
        <v>828</v>
      </c>
      <c r="D856" s="205"/>
      <c r="E856" s="206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00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4" t="s">
        <v>835</v>
      </c>
      <c r="D857" s="205"/>
      <c r="E857" s="206" t="n">
        <v>2.3058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00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4" t="s">
        <v>823</v>
      </c>
      <c r="D858" s="205"/>
      <c r="E858" s="206" t="n">
        <v>3.822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00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4" t="s">
        <v>836</v>
      </c>
      <c r="D859" s="205"/>
      <c r="E859" s="206" t="n">
        <v>2.1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00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4" t="s">
        <v>837</v>
      </c>
      <c r="D860" s="205"/>
      <c r="E860" s="206" t="n">
        <v>2.29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00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205</v>
      </c>
      <c r="B861" s="193" t="s">
        <v>838</v>
      </c>
      <c r="C861" s="194" t="s">
        <v>839</v>
      </c>
      <c r="D861" s="195" t="s">
        <v>195</v>
      </c>
      <c r="E861" s="196" t="n">
        <v>214.7741</v>
      </c>
      <c r="F861" s="197"/>
      <c r="G861" s="198" t="n">
        <f aca="false">ROUND(E861*F861,2)</f>
        <v>0</v>
      </c>
      <c r="H861" s="199"/>
      <c r="I861" s="200" t="n">
        <f aca="false">ROUND(E861*H861,2)</f>
        <v>0</v>
      </c>
      <c r="J861" s="199"/>
      <c r="K861" s="200" t="n">
        <f aca="false">ROUND(E861*J861,2)</f>
        <v>0</v>
      </c>
      <c r="L861" s="200" t="n">
        <v>21</v>
      </c>
      <c r="M861" s="200" t="n">
        <f aca="false">G861*(1+L861/100)</f>
        <v>0</v>
      </c>
      <c r="N861" s="200" t="n">
        <v>0</v>
      </c>
      <c r="O861" s="200" t="n">
        <f aca="false">ROUND(E861*N861,2)</f>
        <v>0</v>
      </c>
      <c r="P861" s="200" t="n">
        <v>0</v>
      </c>
      <c r="Q861" s="200" t="n">
        <f aca="false">ROUND(E861*P861,2)</f>
        <v>0</v>
      </c>
      <c r="R861" s="200"/>
      <c r="S861" s="200" t="s">
        <v>371</v>
      </c>
      <c r="T861" s="200" t="s">
        <v>372</v>
      </c>
      <c r="U861" s="200" t="n">
        <v>0</v>
      </c>
      <c r="V861" s="200" t="n">
        <f aca="false">ROUND(E861*U861,2)</f>
        <v>0</v>
      </c>
      <c r="W861" s="200"/>
      <c r="X861" s="200" t="s">
        <v>197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198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4" t="s">
        <v>230</v>
      </c>
      <c r="D862" s="205"/>
      <c r="E862" s="206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00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4" t="s">
        <v>305</v>
      </c>
      <c r="D863" s="205"/>
      <c r="E863" s="206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00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840</v>
      </c>
      <c r="D864" s="205"/>
      <c r="E864" s="206" t="n">
        <v>56.028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00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4" t="s">
        <v>298</v>
      </c>
      <c r="D865" s="205"/>
      <c r="E865" s="206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00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4" t="s">
        <v>841</v>
      </c>
      <c r="D866" s="205"/>
      <c r="E866" s="206" t="n">
        <v>87.711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00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4" t="s">
        <v>295</v>
      </c>
      <c r="D867" s="205"/>
      <c r="E867" s="206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00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4" t="s">
        <v>842</v>
      </c>
      <c r="D868" s="205"/>
      <c r="E868" s="206" t="n">
        <v>15.3335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00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4" t="s">
        <v>308</v>
      </c>
      <c r="D869" s="205"/>
      <c r="E869" s="206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00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4" t="s">
        <v>843</v>
      </c>
      <c r="D870" s="205"/>
      <c r="E870" s="206" t="n">
        <v>11.875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00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4" t="s">
        <v>311</v>
      </c>
      <c r="D871" s="205"/>
      <c r="E871" s="206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00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4" t="s">
        <v>844</v>
      </c>
      <c r="D872" s="205"/>
      <c r="E872" s="206" t="n">
        <v>27.68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00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7" t="s">
        <v>202</v>
      </c>
      <c r="D873" s="208"/>
      <c r="E873" s="209" t="n">
        <v>198.6275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00</v>
      </c>
      <c r="AH873" s="201" t="n">
        <v>1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4" t="s">
        <v>225</v>
      </c>
      <c r="D874" s="205"/>
      <c r="E874" s="206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00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4" t="s">
        <v>845</v>
      </c>
      <c r="D875" s="205"/>
      <c r="E875" s="206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00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4" t="s">
        <v>311</v>
      </c>
      <c r="D876" s="205"/>
      <c r="E876" s="206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00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4" t="s">
        <v>846</v>
      </c>
      <c r="D877" s="205"/>
      <c r="E877" s="206" t="n">
        <v>16.1466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00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 t="s">
        <v>202</v>
      </c>
      <c r="D878" s="208"/>
      <c r="E878" s="209" t="n">
        <v>16.1466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00</v>
      </c>
      <c r="AH878" s="201" t="n">
        <v>1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10" t="n">
        <v>206</v>
      </c>
      <c r="B879" s="211" t="s">
        <v>847</v>
      </c>
      <c r="C879" s="212" t="s">
        <v>848</v>
      </c>
      <c r="D879" s="213" t="s">
        <v>234</v>
      </c>
      <c r="E879" s="214" t="n">
        <v>4</v>
      </c>
      <c r="F879" s="215"/>
      <c r="G879" s="216" t="n">
        <f aca="false">ROUND(E879*F879,2)</f>
        <v>0</v>
      </c>
      <c r="H879" s="199"/>
      <c r="I879" s="200" t="n">
        <f aca="false">ROUND(E879*H879,2)</f>
        <v>0</v>
      </c>
      <c r="J879" s="199"/>
      <c r="K879" s="200" t="n">
        <f aca="false">ROUND(E879*J879,2)</f>
        <v>0</v>
      </c>
      <c r="L879" s="200" t="n">
        <v>21</v>
      </c>
      <c r="M879" s="200" t="n">
        <f aca="false">G879*(1+L879/100)</f>
        <v>0</v>
      </c>
      <c r="N879" s="200" t="n">
        <v>0</v>
      </c>
      <c r="O879" s="200" t="n">
        <f aca="false">ROUND(E879*N879,2)</f>
        <v>0</v>
      </c>
      <c r="P879" s="200" t="n">
        <v>0</v>
      </c>
      <c r="Q879" s="200" t="n">
        <f aca="false">ROUND(E879*P879,2)</f>
        <v>0</v>
      </c>
      <c r="R879" s="200"/>
      <c r="S879" s="200" t="s">
        <v>371</v>
      </c>
      <c r="T879" s="200" t="s">
        <v>372</v>
      </c>
      <c r="U879" s="200" t="n">
        <v>0</v>
      </c>
      <c r="V879" s="200" t="n">
        <f aca="false">ROUND(E879*U879,2)</f>
        <v>0</v>
      </c>
      <c r="W879" s="200"/>
      <c r="X879" s="200" t="s">
        <v>197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198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192" t="n">
        <v>207</v>
      </c>
      <c r="B880" s="193" t="s">
        <v>849</v>
      </c>
      <c r="C880" s="194" t="s">
        <v>850</v>
      </c>
      <c r="D880" s="195" t="s">
        <v>234</v>
      </c>
      <c r="E880" s="196" t="n">
        <v>1</v>
      </c>
      <c r="F880" s="197"/>
      <c r="G880" s="198" t="n">
        <f aca="false">ROUND(E880*F880,2)</f>
        <v>0</v>
      </c>
      <c r="H880" s="199"/>
      <c r="I880" s="200" t="n">
        <f aca="false">ROUND(E880*H880,2)</f>
        <v>0</v>
      </c>
      <c r="J880" s="199"/>
      <c r="K880" s="200" t="n">
        <f aca="false">ROUND(E880*J880,2)</f>
        <v>0</v>
      </c>
      <c r="L880" s="200" t="n">
        <v>21</v>
      </c>
      <c r="M880" s="200" t="n">
        <f aca="false">G880*(1+L880/100)</f>
        <v>0</v>
      </c>
      <c r="N880" s="200" t="n">
        <v>0</v>
      </c>
      <c r="O880" s="200" t="n">
        <f aca="false">ROUND(E880*N880,2)</f>
        <v>0</v>
      </c>
      <c r="P880" s="200" t="n">
        <v>0</v>
      </c>
      <c r="Q880" s="200" t="n">
        <f aca="false">ROUND(E880*P880,2)</f>
        <v>0</v>
      </c>
      <c r="R880" s="200"/>
      <c r="S880" s="200" t="s">
        <v>371</v>
      </c>
      <c r="T880" s="200" t="s">
        <v>372</v>
      </c>
      <c r="U880" s="200" t="n">
        <v>0</v>
      </c>
      <c r="V880" s="200" t="n">
        <f aca="false">ROUND(E880*U880,2)</f>
        <v>0</v>
      </c>
      <c r="W880" s="200"/>
      <c r="X880" s="200" t="s">
        <v>197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198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4" t="s">
        <v>69</v>
      </c>
      <c r="D881" s="205"/>
      <c r="E881" s="206" t="n">
        <v>1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00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08</v>
      </c>
      <c r="B882" s="193" t="s">
        <v>851</v>
      </c>
      <c r="C882" s="194" t="s">
        <v>852</v>
      </c>
      <c r="D882" s="195" t="s">
        <v>234</v>
      </c>
      <c r="E882" s="196" t="n">
        <v>4</v>
      </c>
      <c r="F882" s="197"/>
      <c r="G882" s="198" t="n">
        <f aca="false">ROUND(E882*F882,2)</f>
        <v>0</v>
      </c>
      <c r="H882" s="199"/>
      <c r="I882" s="200" t="n">
        <f aca="false">ROUND(E882*H882,2)</f>
        <v>0</v>
      </c>
      <c r="J882" s="199"/>
      <c r="K882" s="200" t="n">
        <f aca="false">ROUND(E882*J882,2)</f>
        <v>0</v>
      </c>
      <c r="L882" s="200" t="n">
        <v>21</v>
      </c>
      <c r="M882" s="200" t="n">
        <f aca="false">G882*(1+L882/100)</f>
        <v>0</v>
      </c>
      <c r="N882" s="200" t="n">
        <v>0</v>
      </c>
      <c r="O882" s="200" t="n">
        <f aca="false">ROUND(E882*N882,2)</f>
        <v>0</v>
      </c>
      <c r="P882" s="200" t="n">
        <v>0</v>
      </c>
      <c r="Q882" s="200" t="n">
        <f aca="false">ROUND(E882*P882,2)</f>
        <v>0</v>
      </c>
      <c r="R882" s="200"/>
      <c r="S882" s="200" t="s">
        <v>371</v>
      </c>
      <c r="T882" s="200" t="s">
        <v>372</v>
      </c>
      <c r="U882" s="200" t="n">
        <v>0</v>
      </c>
      <c r="V882" s="200" t="n">
        <f aca="false">ROUND(E882*U882,2)</f>
        <v>0</v>
      </c>
      <c r="W882" s="200"/>
      <c r="X882" s="200" t="s">
        <v>197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19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4" t="s">
        <v>77</v>
      </c>
      <c r="D883" s="205"/>
      <c r="E883" s="206" t="n">
        <v>4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00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192" t="n">
        <v>209</v>
      </c>
      <c r="B884" s="193" t="s">
        <v>853</v>
      </c>
      <c r="C884" s="194" t="s">
        <v>854</v>
      </c>
      <c r="D884" s="195" t="s">
        <v>234</v>
      </c>
      <c r="E884" s="196" t="n">
        <v>3</v>
      </c>
      <c r="F884" s="197"/>
      <c r="G884" s="198" t="n">
        <f aca="false">ROUND(E884*F884,2)</f>
        <v>0</v>
      </c>
      <c r="H884" s="199"/>
      <c r="I884" s="200" t="n">
        <f aca="false">ROUND(E884*H884,2)</f>
        <v>0</v>
      </c>
      <c r="J884" s="199"/>
      <c r="K884" s="200" t="n">
        <f aca="false">ROUND(E884*J884,2)</f>
        <v>0</v>
      </c>
      <c r="L884" s="200" t="n">
        <v>21</v>
      </c>
      <c r="M884" s="200" t="n">
        <f aca="false">G884*(1+L884/100)</f>
        <v>0</v>
      </c>
      <c r="N884" s="200" t="n">
        <v>0</v>
      </c>
      <c r="O884" s="200" t="n">
        <f aca="false">ROUND(E884*N884,2)</f>
        <v>0</v>
      </c>
      <c r="P884" s="200" t="n">
        <v>0</v>
      </c>
      <c r="Q884" s="200" t="n">
        <f aca="false">ROUND(E884*P884,2)</f>
        <v>0</v>
      </c>
      <c r="R884" s="200"/>
      <c r="S884" s="200" t="s">
        <v>371</v>
      </c>
      <c r="T884" s="200" t="s">
        <v>372</v>
      </c>
      <c r="U884" s="200" t="n">
        <v>0</v>
      </c>
      <c r="V884" s="200" t="n">
        <f aca="false">ROUND(E884*U884,2)</f>
        <v>0</v>
      </c>
      <c r="W884" s="200"/>
      <c r="X884" s="200" t="s">
        <v>197</v>
      </c>
      <c r="Y884" s="201"/>
      <c r="Z884" s="201"/>
      <c r="AA884" s="201"/>
      <c r="AB884" s="201"/>
      <c r="AC884" s="201"/>
      <c r="AD884" s="201"/>
      <c r="AE884" s="201"/>
      <c r="AF884" s="201"/>
      <c r="AG884" s="201" t="s">
        <v>198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4" t="s">
        <v>75</v>
      </c>
      <c r="D885" s="205"/>
      <c r="E885" s="206" t="n">
        <v>3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00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192" t="n">
        <v>210</v>
      </c>
      <c r="B886" s="193" t="s">
        <v>855</v>
      </c>
      <c r="C886" s="194" t="s">
        <v>856</v>
      </c>
      <c r="D886" s="195" t="s">
        <v>234</v>
      </c>
      <c r="E886" s="196" t="n">
        <v>2</v>
      </c>
      <c r="F886" s="197"/>
      <c r="G886" s="198" t="n">
        <f aca="false">ROUND(E886*F886,2)</f>
        <v>0</v>
      </c>
      <c r="H886" s="199"/>
      <c r="I886" s="200" t="n">
        <f aca="false">ROUND(E886*H886,2)</f>
        <v>0</v>
      </c>
      <c r="J886" s="199"/>
      <c r="K886" s="200" t="n">
        <f aca="false">ROUND(E886*J886,2)</f>
        <v>0</v>
      </c>
      <c r="L886" s="200" t="n">
        <v>21</v>
      </c>
      <c r="M886" s="200" t="n">
        <f aca="false">G886*(1+L886/100)</f>
        <v>0</v>
      </c>
      <c r="N886" s="200" t="n">
        <v>0</v>
      </c>
      <c r="O886" s="200" t="n">
        <f aca="false">ROUND(E886*N886,2)</f>
        <v>0</v>
      </c>
      <c r="P886" s="200" t="n">
        <v>0</v>
      </c>
      <c r="Q886" s="200" t="n">
        <f aca="false">ROUND(E886*P886,2)</f>
        <v>0</v>
      </c>
      <c r="R886" s="200"/>
      <c r="S886" s="200" t="s">
        <v>371</v>
      </c>
      <c r="T886" s="200" t="s">
        <v>372</v>
      </c>
      <c r="U886" s="200" t="n">
        <v>0</v>
      </c>
      <c r="V886" s="200" t="n">
        <f aca="false">ROUND(E886*U886,2)</f>
        <v>0</v>
      </c>
      <c r="W886" s="200"/>
      <c r="X886" s="200" t="s">
        <v>197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198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4" t="s">
        <v>71</v>
      </c>
      <c r="D887" s="205"/>
      <c r="E887" s="206" t="n">
        <v>2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00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192" t="n">
        <v>211</v>
      </c>
      <c r="B888" s="193" t="s">
        <v>857</v>
      </c>
      <c r="C888" s="194" t="s">
        <v>858</v>
      </c>
      <c r="D888" s="195" t="s">
        <v>234</v>
      </c>
      <c r="E888" s="196" t="n">
        <v>1</v>
      </c>
      <c r="F888" s="197"/>
      <c r="G888" s="198" t="n">
        <f aca="false">ROUND(E888*F888,2)</f>
        <v>0</v>
      </c>
      <c r="H888" s="199"/>
      <c r="I888" s="200" t="n">
        <f aca="false">ROUND(E888*H888,2)</f>
        <v>0</v>
      </c>
      <c r="J888" s="199"/>
      <c r="K888" s="200" t="n">
        <f aca="false">ROUND(E888*J888,2)</f>
        <v>0</v>
      </c>
      <c r="L888" s="200" t="n">
        <v>21</v>
      </c>
      <c r="M888" s="200" t="n">
        <f aca="false">G888*(1+L888/100)</f>
        <v>0</v>
      </c>
      <c r="N888" s="200" t="n">
        <v>0</v>
      </c>
      <c r="O888" s="200" t="n">
        <f aca="false">ROUND(E888*N888,2)</f>
        <v>0</v>
      </c>
      <c r="P888" s="200" t="n">
        <v>0</v>
      </c>
      <c r="Q888" s="200" t="n">
        <f aca="false">ROUND(E888*P888,2)</f>
        <v>0</v>
      </c>
      <c r="R888" s="200"/>
      <c r="S888" s="200" t="s">
        <v>371</v>
      </c>
      <c r="T888" s="200" t="s">
        <v>372</v>
      </c>
      <c r="U888" s="200" t="n">
        <v>0</v>
      </c>
      <c r="V888" s="200" t="n">
        <f aca="false">ROUND(E888*U888,2)</f>
        <v>0</v>
      </c>
      <c r="W888" s="200"/>
      <c r="X888" s="200" t="s">
        <v>197</v>
      </c>
      <c r="Y888" s="201"/>
      <c r="Z888" s="201"/>
      <c r="AA888" s="201"/>
      <c r="AB888" s="201"/>
      <c r="AC888" s="201"/>
      <c r="AD888" s="201"/>
      <c r="AE888" s="201"/>
      <c r="AF888" s="201"/>
      <c r="AG888" s="201" t="s">
        <v>198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4" t="s">
        <v>69</v>
      </c>
      <c r="D889" s="205"/>
      <c r="E889" s="206" t="n">
        <v>1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00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192" t="n">
        <v>212</v>
      </c>
      <c r="B890" s="193" t="s">
        <v>859</v>
      </c>
      <c r="C890" s="194" t="s">
        <v>860</v>
      </c>
      <c r="D890" s="195" t="s">
        <v>234</v>
      </c>
      <c r="E890" s="196" t="n">
        <v>2</v>
      </c>
      <c r="F890" s="197"/>
      <c r="G890" s="198" t="n">
        <f aca="false">ROUND(E890*F890,2)</f>
        <v>0</v>
      </c>
      <c r="H890" s="199"/>
      <c r="I890" s="200" t="n">
        <f aca="false">ROUND(E890*H890,2)</f>
        <v>0</v>
      </c>
      <c r="J890" s="199"/>
      <c r="K890" s="200" t="n">
        <f aca="false">ROUND(E890*J890,2)</f>
        <v>0</v>
      </c>
      <c r="L890" s="200" t="n">
        <v>21</v>
      </c>
      <c r="M890" s="200" t="n">
        <f aca="false">G890*(1+L890/100)</f>
        <v>0</v>
      </c>
      <c r="N890" s="200" t="n">
        <v>0</v>
      </c>
      <c r="O890" s="200" t="n">
        <f aca="false">ROUND(E890*N890,2)</f>
        <v>0</v>
      </c>
      <c r="P890" s="200" t="n">
        <v>0</v>
      </c>
      <c r="Q890" s="200" t="n">
        <f aca="false">ROUND(E890*P890,2)</f>
        <v>0</v>
      </c>
      <c r="R890" s="200"/>
      <c r="S890" s="200" t="s">
        <v>371</v>
      </c>
      <c r="T890" s="200" t="s">
        <v>372</v>
      </c>
      <c r="U890" s="200" t="n">
        <v>0</v>
      </c>
      <c r="V890" s="200" t="n">
        <f aca="false">ROUND(E890*U890,2)</f>
        <v>0</v>
      </c>
      <c r="W890" s="200"/>
      <c r="X890" s="200" t="s">
        <v>197</v>
      </c>
      <c r="Y890" s="201"/>
      <c r="Z890" s="201"/>
      <c r="AA890" s="201"/>
      <c r="AB890" s="201"/>
      <c r="AC890" s="201"/>
      <c r="AD890" s="201"/>
      <c r="AE890" s="201"/>
      <c r="AF890" s="201"/>
      <c r="AG890" s="201" t="s">
        <v>198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4" t="s">
        <v>71</v>
      </c>
      <c r="D891" s="205"/>
      <c r="E891" s="206" t="n">
        <v>2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00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192" t="n">
        <v>213</v>
      </c>
      <c r="B892" s="193" t="s">
        <v>861</v>
      </c>
      <c r="C892" s="194" t="s">
        <v>862</v>
      </c>
      <c r="D892" s="195" t="s">
        <v>234</v>
      </c>
      <c r="E892" s="196" t="n">
        <v>13</v>
      </c>
      <c r="F892" s="197"/>
      <c r="G892" s="198" t="n">
        <f aca="false">ROUND(E892*F892,2)</f>
        <v>0</v>
      </c>
      <c r="H892" s="199"/>
      <c r="I892" s="200" t="n">
        <f aca="false">ROUND(E892*H892,2)</f>
        <v>0</v>
      </c>
      <c r="J892" s="199"/>
      <c r="K892" s="200" t="n">
        <f aca="false">ROUND(E892*J892,2)</f>
        <v>0</v>
      </c>
      <c r="L892" s="200" t="n">
        <v>21</v>
      </c>
      <c r="M892" s="200" t="n">
        <f aca="false">G892*(1+L892/100)</f>
        <v>0</v>
      </c>
      <c r="N892" s="200" t="n">
        <v>0</v>
      </c>
      <c r="O892" s="200" t="n">
        <f aca="false">ROUND(E892*N892,2)</f>
        <v>0</v>
      </c>
      <c r="P892" s="200" t="n">
        <v>0</v>
      </c>
      <c r="Q892" s="200" t="n">
        <f aca="false">ROUND(E892*P892,2)</f>
        <v>0</v>
      </c>
      <c r="R892" s="200"/>
      <c r="S892" s="200" t="s">
        <v>371</v>
      </c>
      <c r="T892" s="200" t="s">
        <v>372</v>
      </c>
      <c r="U892" s="200" t="n">
        <v>0</v>
      </c>
      <c r="V892" s="200" t="n">
        <f aca="false">ROUND(E892*U892,2)</f>
        <v>0</v>
      </c>
      <c r="W892" s="200"/>
      <c r="X892" s="200" t="s">
        <v>197</v>
      </c>
      <c r="Y892" s="201"/>
      <c r="Z892" s="201"/>
      <c r="AA892" s="201"/>
      <c r="AB892" s="201"/>
      <c r="AC892" s="201"/>
      <c r="AD892" s="201"/>
      <c r="AE892" s="201"/>
      <c r="AF892" s="201"/>
      <c r="AG892" s="201" t="s">
        <v>198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4" t="s">
        <v>813</v>
      </c>
      <c r="D893" s="205"/>
      <c r="E893" s="206" t="n">
        <v>13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00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192" t="n">
        <v>214</v>
      </c>
      <c r="B894" s="193" t="s">
        <v>863</v>
      </c>
      <c r="C894" s="194" t="s">
        <v>864</v>
      </c>
      <c r="D894" s="195" t="s">
        <v>234</v>
      </c>
      <c r="E894" s="196" t="n">
        <v>2</v>
      </c>
      <c r="F894" s="197"/>
      <c r="G894" s="198" t="n">
        <f aca="false">ROUND(E894*F894,2)</f>
        <v>0</v>
      </c>
      <c r="H894" s="199"/>
      <c r="I894" s="200" t="n">
        <f aca="false">ROUND(E894*H894,2)</f>
        <v>0</v>
      </c>
      <c r="J894" s="199"/>
      <c r="K894" s="200" t="n">
        <f aca="false">ROUND(E894*J894,2)</f>
        <v>0</v>
      </c>
      <c r="L894" s="200" t="n">
        <v>21</v>
      </c>
      <c r="M894" s="200" t="n">
        <f aca="false">G894*(1+L894/100)</f>
        <v>0</v>
      </c>
      <c r="N894" s="200" t="n">
        <v>0</v>
      </c>
      <c r="O894" s="200" t="n">
        <f aca="false">ROUND(E894*N894,2)</f>
        <v>0</v>
      </c>
      <c r="P894" s="200" t="n">
        <v>0</v>
      </c>
      <c r="Q894" s="200" t="n">
        <f aca="false">ROUND(E894*P894,2)</f>
        <v>0</v>
      </c>
      <c r="R894" s="200"/>
      <c r="S894" s="200" t="s">
        <v>371</v>
      </c>
      <c r="T894" s="200" t="s">
        <v>372</v>
      </c>
      <c r="U894" s="200" t="n">
        <v>0</v>
      </c>
      <c r="V894" s="200" t="n">
        <f aca="false">ROUND(E894*U894,2)</f>
        <v>0</v>
      </c>
      <c r="W894" s="200"/>
      <c r="X894" s="200" t="s">
        <v>197</v>
      </c>
      <c r="Y894" s="201"/>
      <c r="Z894" s="201"/>
      <c r="AA894" s="201"/>
      <c r="AB894" s="201"/>
      <c r="AC894" s="201"/>
      <c r="AD894" s="201"/>
      <c r="AE894" s="201"/>
      <c r="AF894" s="201"/>
      <c r="AG894" s="201" t="s">
        <v>198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4" t="s">
        <v>71</v>
      </c>
      <c r="D895" s="205"/>
      <c r="E895" s="206" t="n">
        <v>2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00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192" t="n">
        <v>215</v>
      </c>
      <c r="B896" s="193" t="s">
        <v>865</v>
      </c>
      <c r="C896" s="194" t="s">
        <v>866</v>
      </c>
      <c r="D896" s="195" t="s">
        <v>234</v>
      </c>
      <c r="E896" s="196" t="n">
        <v>2</v>
      </c>
      <c r="F896" s="197"/>
      <c r="G896" s="198" t="n">
        <f aca="false">ROUND(E896*F896,2)</f>
        <v>0</v>
      </c>
      <c r="H896" s="199"/>
      <c r="I896" s="200" t="n">
        <f aca="false">ROUND(E896*H896,2)</f>
        <v>0</v>
      </c>
      <c r="J896" s="199"/>
      <c r="K896" s="200" t="n">
        <f aca="false">ROUND(E896*J896,2)</f>
        <v>0</v>
      </c>
      <c r="L896" s="200" t="n">
        <v>21</v>
      </c>
      <c r="M896" s="200" t="n">
        <f aca="false">G896*(1+L896/100)</f>
        <v>0</v>
      </c>
      <c r="N896" s="200" t="n">
        <v>0</v>
      </c>
      <c r="O896" s="200" t="n">
        <f aca="false">ROUND(E896*N896,2)</f>
        <v>0</v>
      </c>
      <c r="P896" s="200" t="n">
        <v>0</v>
      </c>
      <c r="Q896" s="200" t="n">
        <f aca="false">ROUND(E896*P896,2)</f>
        <v>0</v>
      </c>
      <c r="R896" s="200"/>
      <c r="S896" s="200" t="s">
        <v>371</v>
      </c>
      <c r="T896" s="200" t="s">
        <v>372</v>
      </c>
      <c r="U896" s="200" t="n">
        <v>0</v>
      </c>
      <c r="V896" s="200" t="n">
        <f aca="false">ROUND(E896*U896,2)</f>
        <v>0</v>
      </c>
      <c r="W896" s="200"/>
      <c r="X896" s="200" t="s">
        <v>197</v>
      </c>
      <c r="Y896" s="201"/>
      <c r="Z896" s="201"/>
      <c r="AA896" s="201"/>
      <c r="AB896" s="201"/>
      <c r="AC896" s="201"/>
      <c r="AD896" s="201"/>
      <c r="AE896" s="201"/>
      <c r="AF896" s="201"/>
      <c r="AG896" s="201" t="s">
        <v>198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4" t="s">
        <v>71</v>
      </c>
      <c r="D897" s="205"/>
      <c r="E897" s="206" t="n">
        <v>2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00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10" t="n">
        <v>216</v>
      </c>
      <c r="B898" s="211" t="s">
        <v>867</v>
      </c>
      <c r="C898" s="212" t="s">
        <v>868</v>
      </c>
      <c r="D898" s="213" t="s">
        <v>234</v>
      </c>
      <c r="E898" s="214" t="n">
        <v>3</v>
      </c>
      <c r="F898" s="215"/>
      <c r="G898" s="216" t="n">
        <f aca="false">ROUND(E898*F898,2)</f>
        <v>0</v>
      </c>
      <c r="H898" s="199"/>
      <c r="I898" s="200" t="n">
        <f aca="false">ROUND(E898*H898,2)</f>
        <v>0</v>
      </c>
      <c r="J898" s="199"/>
      <c r="K898" s="200" t="n">
        <f aca="false">ROUND(E898*J898,2)</f>
        <v>0</v>
      </c>
      <c r="L898" s="200" t="n">
        <v>21</v>
      </c>
      <c r="M898" s="200" t="n">
        <f aca="false">G898*(1+L898/100)</f>
        <v>0</v>
      </c>
      <c r="N898" s="200" t="n">
        <v>0</v>
      </c>
      <c r="O898" s="200" t="n">
        <f aca="false">ROUND(E898*N898,2)</f>
        <v>0</v>
      </c>
      <c r="P898" s="200" t="n">
        <v>0</v>
      </c>
      <c r="Q898" s="200" t="n">
        <f aca="false">ROUND(E898*P898,2)</f>
        <v>0</v>
      </c>
      <c r="R898" s="200"/>
      <c r="S898" s="200" t="s">
        <v>371</v>
      </c>
      <c r="T898" s="200" t="s">
        <v>372</v>
      </c>
      <c r="U898" s="200" t="n">
        <v>0</v>
      </c>
      <c r="V898" s="200" t="n">
        <f aca="false">ROUND(E898*U898,2)</f>
        <v>0</v>
      </c>
      <c r="W898" s="200"/>
      <c r="X898" s="200" t="s">
        <v>197</v>
      </c>
      <c r="Y898" s="201"/>
      <c r="Z898" s="201"/>
      <c r="AA898" s="201"/>
      <c r="AB898" s="201"/>
      <c r="AC898" s="201"/>
      <c r="AD898" s="201"/>
      <c r="AE898" s="201"/>
      <c r="AF898" s="201"/>
      <c r="AG898" s="201" t="s">
        <v>198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17</v>
      </c>
      <c r="B899" s="193" t="s">
        <v>869</v>
      </c>
      <c r="C899" s="194" t="s">
        <v>870</v>
      </c>
      <c r="D899" s="195" t="s">
        <v>195</v>
      </c>
      <c r="E899" s="196" t="n">
        <v>23.03</v>
      </c>
      <c r="F899" s="197"/>
      <c r="G899" s="198" t="n">
        <f aca="false">ROUND(E899*F899,2)</f>
        <v>0</v>
      </c>
      <c r="H899" s="199"/>
      <c r="I899" s="200" t="n">
        <f aca="false">ROUND(E899*H899,2)</f>
        <v>0</v>
      </c>
      <c r="J899" s="199"/>
      <c r="K899" s="200" t="n">
        <f aca="false">ROUND(E899*J899,2)</f>
        <v>0</v>
      </c>
      <c r="L899" s="200" t="n">
        <v>21</v>
      </c>
      <c r="M899" s="200" t="n">
        <f aca="false">G899*(1+L899/100)</f>
        <v>0</v>
      </c>
      <c r="N899" s="200" t="n">
        <v>0</v>
      </c>
      <c r="O899" s="200" t="n">
        <f aca="false">ROUND(E899*N899,2)</f>
        <v>0</v>
      </c>
      <c r="P899" s="200" t="n">
        <v>0</v>
      </c>
      <c r="Q899" s="200" t="n">
        <f aca="false">ROUND(E899*P899,2)</f>
        <v>0</v>
      </c>
      <c r="R899" s="200"/>
      <c r="S899" s="200" t="s">
        <v>371</v>
      </c>
      <c r="T899" s="200" t="s">
        <v>372</v>
      </c>
      <c r="U899" s="200" t="n">
        <v>0</v>
      </c>
      <c r="V899" s="200" t="n">
        <f aca="false">ROUND(E899*U899,2)</f>
        <v>0</v>
      </c>
      <c r="W899" s="200"/>
      <c r="X899" s="200" t="s">
        <v>197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198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4" t="s">
        <v>871</v>
      </c>
      <c r="D900" s="205"/>
      <c r="E900" s="206" t="n">
        <v>23.03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00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18</v>
      </c>
      <c r="B901" s="193" t="s">
        <v>872</v>
      </c>
      <c r="C901" s="194" t="s">
        <v>873</v>
      </c>
      <c r="D901" s="195" t="s">
        <v>234</v>
      </c>
      <c r="E901" s="196" t="n">
        <v>2</v>
      </c>
      <c r="F901" s="197"/>
      <c r="G901" s="198" t="n">
        <f aca="false">ROUND(E901*F901,2)</f>
        <v>0</v>
      </c>
      <c r="H901" s="199"/>
      <c r="I901" s="200" t="n">
        <f aca="false">ROUND(E901*H901,2)</f>
        <v>0</v>
      </c>
      <c r="J901" s="199"/>
      <c r="K901" s="200" t="n">
        <f aca="false">ROUND(E901*J901,2)</f>
        <v>0</v>
      </c>
      <c r="L901" s="200" t="n">
        <v>21</v>
      </c>
      <c r="M901" s="200" t="n">
        <f aca="false">G901*(1+L901/100)</f>
        <v>0</v>
      </c>
      <c r="N901" s="200" t="n">
        <v>0</v>
      </c>
      <c r="O901" s="200" t="n">
        <f aca="false">ROUND(E901*N901,2)</f>
        <v>0</v>
      </c>
      <c r="P901" s="200" t="n">
        <v>0</v>
      </c>
      <c r="Q901" s="200" t="n">
        <f aca="false">ROUND(E901*P901,2)</f>
        <v>0</v>
      </c>
      <c r="R901" s="200"/>
      <c r="S901" s="200" t="s">
        <v>371</v>
      </c>
      <c r="T901" s="200" t="s">
        <v>372</v>
      </c>
      <c r="U901" s="200" t="n">
        <v>0</v>
      </c>
      <c r="V901" s="200" t="n">
        <f aca="false">ROUND(E901*U901,2)</f>
        <v>0</v>
      </c>
      <c r="W901" s="200"/>
      <c r="X901" s="200" t="s">
        <v>197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198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4" t="s">
        <v>71</v>
      </c>
      <c r="D902" s="205"/>
      <c r="E902" s="206" t="n">
        <v>2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00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192" t="n">
        <v>219</v>
      </c>
      <c r="B903" s="193" t="s">
        <v>874</v>
      </c>
      <c r="C903" s="194" t="s">
        <v>875</v>
      </c>
      <c r="D903" s="195" t="s">
        <v>876</v>
      </c>
      <c r="E903" s="196" t="n">
        <v>1</v>
      </c>
      <c r="F903" s="197"/>
      <c r="G903" s="198" t="n">
        <f aca="false">ROUND(E903*F903,2)</f>
        <v>0</v>
      </c>
      <c r="H903" s="199"/>
      <c r="I903" s="200" t="n">
        <f aca="false">ROUND(E903*H903,2)</f>
        <v>0</v>
      </c>
      <c r="J903" s="199"/>
      <c r="K903" s="200" t="n">
        <f aca="false">ROUND(E903*J903,2)</f>
        <v>0</v>
      </c>
      <c r="L903" s="200" t="n">
        <v>21</v>
      </c>
      <c r="M903" s="200" t="n">
        <f aca="false">G903*(1+L903/100)</f>
        <v>0</v>
      </c>
      <c r="N903" s="200" t="n">
        <v>0</v>
      </c>
      <c r="O903" s="200" t="n">
        <f aca="false">ROUND(E903*N903,2)</f>
        <v>0</v>
      </c>
      <c r="P903" s="200" t="n">
        <v>0</v>
      </c>
      <c r="Q903" s="200" t="n">
        <f aca="false">ROUND(E903*P903,2)</f>
        <v>0</v>
      </c>
      <c r="R903" s="200"/>
      <c r="S903" s="200" t="s">
        <v>371</v>
      </c>
      <c r="T903" s="200" t="s">
        <v>372</v>
      </c>
      <c r="U903" s="200" t="n">
        <v>0</v>
      </c>
      <c r="V903" s="200" t="n">
        <f aca="false">ROUND(E903*U903,2)</f>
        <v>0</v>
      </c>
      <c r="W903" s="200"/>
      <c r="X903" s="200" t="s">
        <v>197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198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4" t="s">
        <v>69</v>
      </c>
      <c r="D904" s="205"/>
      <c r="E904" s="206" t="n">
        <v>1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00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192" t="n">
        <v>220</v>
      </c>
      <c r="B905" s="193" t="s">
        <v>877</v>
      </c>
      <c r="C905" s="194" t="s">
        <v>878</v>
      </c>
      <c r="D905" s="195" t="s">
        <v>195</v>
      </c>
      <c r="E905" s="196" t="n">
        <v>56.905</v>
      </c>
      <c r="F905" s="197"/>
      <c r="G905" s="198" t="n">
        <f aca="false">ROUND(E905*F905,2)</f>
        <v>0</v>
      </c>
      <c r="H905" s="199"/>
      <c r="I905" s="200" t="n">
        <f aca="false">ROUND(E905*H905,2)</f>
        <v>0</v>
      </c>
      <c r="J905" s="199"/>
      <c r="K905" s="200" t="n">
        <f aca="false">ROUND(E905*J905,2)</f>
        <v>0</v>
      </c>
      <c r="L905" s="200" t="n">
        <v>21</v>
      </c>
      <c r="M905" s="200" t="n">
        <f aca="false">G905*(1+L905/100)</f>
        <v>0</v>
      </c>
      <c r="N905" s="200" t="n">
        <v>0</v>
      </c>
      <c r="O905" s="200" t="n">
        <f aca="false">ROUND(E905*N905,2)</f>
        <v>0</v>
      </c>
      <c r="P905" s="200" t="n">
        <v>0.192</v>
      </c>
      <c r="Q905" s="200" t="n">
        <f aca="false">ROUND(E905*P905,2)</f>
        <v>10.93</v>
      </c>
      <c r="R905" s="200"/>
      <c r="S905" s="200" t="s">
        <v>196</v>
      </c>
      <c r="T905" s="200" t="s">
        <v>196</v>
      </c>
      <c r="U905" s="200" t="n">
        <v>0.129</v>
      </c>
      <c r="V905" s="200" t="n">
        <f aca="false">ROUND(E905*U905,2)</f>
        <v>7.34</v>
      </c>
      <c r="W905" s="200"/>
      <c r="X905" s="200" t="s">
        <v>197</v>
      </c>
      <c r="Y905" s="201"/>
      <c r="Z905" s="201"/>
      <c r="AA905" s="201"/>
      <c r="AB905" s="201"/>
      <c r="AC905" s="201"/>
      <c r="AD905" s="201"/>
      <c r="AE905" s="201"/>
      <c r="AF905" s="201"/>
      <c r="AG905" s="201" t="s">
        <v>198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4" t="s">
        <v>879</v>
      </c>
      <c r="D906" s="205"/>
      <c r="E906" s="206"/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00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4" t="s">
        <v>880</v>
      </c>
      <c r="D907" s="205"/>
      <c r="E907" s="206" t="n">
        <v>4.965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00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881</v>
      </c>
      <c r="D908" s="205"/>
      <c r="E908" s="206" t="n">
        <v>9.94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00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7" t="s">
        <v>202</v>
      </c>
      <c r="D909" s="208"/>
      <c r="E909" s="209" t="n">
        <v>14.905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00</v>
      </c>
      <c r="AH909" s="201" t="n">
        <v>1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4" t="s">
        <v>678</v>
      </c>
      <c r="D910" s="205"/>
      <c r="E910" s="206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00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4" t="s">
        <v>592</v>
      </c>
      <c r="D911" s="205"/>
      <c r="E911" s="206" t="n">
        <v>42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00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7" t="s">
        <v>202</v>
      </c>
      <c r="D912" s="208"/>
      <c r="E912" s="209" t="n">
        <v>42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00</v>
      </c>
      <c r="AH912" s="201" t="n">
        <v>1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192" t="n">
        <v>221</v>
      </c>
      <c r="B913" s="193" t="s">
        <v>882</v>
      </c>
      <c r="C913" s="194" t="s">
        <v>883</v>
      </c>
      <c r="D913" s="195" t="s">
        <v>207</v>
      </c>
      <c r="E913" s="196" t="n">
        <v>1</v>
      </c>
      <c r="F913" s="197"/>
      <c r="G913" s="198" t="n">
        <f aca="false">ROUND(E913*F913,2)</f>
        <v>0</v>
      </c>
      <c r="H913" s="199"/>
      <c r="I913" s="200" t="n">
        <f aca="false">ROUND(E913*H913,2)</f>
        <v>0</v>
      </c>
      <c r="J913" s="199"/>
      <c r="K913" s="200" t="n">
        <f aca="false">ROUND(E913*J913,2)</f>
        <v>0</v>
      </c>
      <c r="L913" s="200" t="n">
        <v>21</v>
      </c>
      <c r="M913" s="200" t="n">
        <f aca="false">G913*(1+L913/100)</f>
        <v>0</v>
      </c>
      <c r="N913" s="200" t="n">
        <v>0.00182</v>
      </c>
      <c r="O913" s="200" t="n">
        <f aca="false">ROUND(E913*N913,2)</f>
        <v>0</v>
      </c>
      <c r="P913" s="200" t="n">
        <v>1.8</v>
      </c>
      <c r="Q913" s="200" t="n">
        <f aca="false">ROUND(E913*P913,2)</f>
        <v>1.8</v>
      </c>
      <c r="R913" s="200"/>
      <c r="S913" s="200" t="s">
        <v>196</v>
      </c>
      <c r="T913" s="200" t="s">
        <v>196</v>
      </c>
      <c r="U913" s="200" t="n">
        <v>5.016</v>
      </c>
      <c r="V913" s="200" t="n">
        <f aca="false">ROUND(E913*U913,2)</f>
        <v>5.02</v>
      </c>
      <c r="W913" s="200"/>
      <c r="X913" s="200" t="s">
        <v>197</v>
      </c>
      <c r="Y913" s="201"/>
      <c r="Z913" s="201"/>
      <c r="AA913" s="201"/>
      <c r="AB913" s="201"/>
      <c r="AC913" s="201"/>
      <c r="AD913" s="201"/>
      <c r="AE913" s="201"/>
      <c r="AF913" s="201"/>
      <c r="AG913" s="201" t="s">
        <v>198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4" t="s">
        <v>69</v>
      </c>
      <c r="D914" s="205"/>
      <c r="E914" s="206" t="n">
        <v>1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00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222</v>
      </c>
      <c r="B915" s="193" t="s">
        <v>884</v>
      </c>
      <c r="C915" s="194" t="s">
        <v>885</v>
      </c>
      <c r="D915" s="195" t="s">
        <v>207</v>
      </c>
      <c r="E915" s="196" t="n">
        <v>0.47</v>
      </c>
      <c r="F915" s="197"/>
      <c r="G915" s="198" t="n">
        <f aca="false">ROUND(E915*F915,2)</f>
        <v>0</v>
      </c>
      <c r="H915" s="199"/>
      <c r="I915" s="200" t="n">
        <f aca="false">ROUND(E915*H915,2)</f>
        <v>0</v>
      </c>
      <c r="J915" s="199"/>
      <c r="K915" s="200" t="n">
        <f aca="false">ROUND(E915*J915,2)</f>
        <v>0</v>
      </c>
      <c r="L915" s="200" t="n">
        <v>21</v>
      </c>
      <c r="M915" s="200" t="n">
        <f aca="false">G915*(1+L915/100)</f>
        <v>0</v>
      </c>
      <c r="N915" s="200" t="n">
        <v>0.00182</v>
      </c>
      <c r="O915" s="200" t="n">
        <f aca="false">ROUND(E915*N915,2)</f>
        <v>0</v>
      </c>
      <c r="P915" s="200" t="n">
        <v>1.8</v>
      </c>
      <c r="Q915" s="200" t="n">
        <f aca="false">ROUND(E915*P915,2)</f>
        <v>0.85</v>
      </c>
      <c r="R915" s="200"/>
      <c r="S915" s="200" t="s">
        <v>196</v>
      </c>
      <c r="T915" s="200" t="s">
        <v>196</v>
      </c>
      <c r="U915" s="200" t="n">
        <v>5.796</v>
      </c>
      <c r="V915" s="200" t="n">
        <f aca="false">ROUND(E915*U915,2)</f>
        <v>2.72</v>
      </c>
      <c r="W915" s="200"/>
      <c r="X915" s="200" t="s">
        <v>197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198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225</v>
      </c>
      <c r="D916" s="205"/>
      <c r="E916" s="206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00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4" t="s">
        <v>886</v>
      </c>
      <c r="D917" s="205"/>
      <c r="E917" s="206" t="n">
        <v>0.47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00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192" t="n">
        <v>223</v>
      </c>
      <c r="B918" s="193" t="s">
        <v>887</v>
      </c>
      <c r="C918" s="194" t="s">
        <v>888</v>
      </c>
      <c r="D918" s="195" t="s">
        <v>207</v>
      </c>
      <c r="E918" s="196" t="n">
        <v>0.2975</v>
      </c>
      <c r="F918" s="197"/>
      <c r="G918" s="198" t="n">
        <f aca="false">ROUND(E918*F918,2)</f>
        <v>0</v>
      </c>
      <c r="H918" s="199"/>
      <c r="I918" s="200" t="n">
        <f aca="false">ROUND(E918*H918,2)</f>
        <v>0</v>
      </c>
      <c r="J918" s="199"/>
      <c r="K918" s="200" t="n">
        <f aca="false">ROUND(E918*J918,2)</f>
        <v>0</v>
      </c>
      <c r="L918" s="200" t="n">
        <v>21</v>
      </c>
      <c r="M918" s="200" t="n">
        <f aca="false">G918*(1+L918/100)</f>
        <v>0</v>
      </c>
      <c r="N918" s="200" t="n">
        <v>0.00133</v>
      </c>
      <c r="O918" s="200" t="n">
        <f aca="false">ROUND(E918*N918,2)</f>
        <v>0</v>
      </c>
      <c r="P918" s="200" t="n">
        <v>1.8</v>
      </c>
      <c r="Q918" s="200" t="n">
        <f aca="false">ROUND(E918*P918,2)</f>
        <v>0.54</v>
      </c>
      <c r="R918" s="200"/>
      <c r="S918" s="200" t="s">
        <v>196</v>
      </c>
      <c r="T918" s="200" t="s">
        <v>196</v>
      </c>
      <c r="U918" s="200" t="n">
        <v>6.661</v>
      </c>
      <c r="V918" s="200" t="n">
        <f aca="false">ROUND(E918*U918,2)</f>
        <v>1.98</v>
      </c>
      <c r="W918" s="200"/>
      <c r="X918" s="200" t="s">
        <v>197</v>
      </c>
      <c r="Y918" s="201"/>
      <c r="Z918" s="201"/>
      <c r="AA918" s="201"/>
      <c r="AB918" s="201"/>
      <c r="AC918" s="201"/>
      <c r="AD918" s="201"/>
      <c r="AE918" s="201"/>
      <c r="AF918" s="201"/>
      <c r="AG918" s="201" t="s">
        <v>198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225</v>
      </c>
      <c r="D919" s="205"/>
      <c r="E919" s="206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00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4" t="s">
        <v>889</v>
      </c>
      <c r="D920" s="205"/>
      <c r="E920" s="206" t="n">
        <v>0.2975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00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192" t="n">
        <v>224</v>
      </c>
      <c r="B921" s="193" t="s">
        <v>890</v>
      </c>
      <c r="C921" s="194" t="s">
        <v>891</v>
      </c>
      <c r="D921" s="195" t="s">
        <v>207</v>
      </c>
      <c r="E921" s="196" t="n">
        <v>0.42</v>
      </c>
      <c r="F921" s="197"/>
      <c r="G921" s="198" t="n">
        <f aca="false">ROUND(E921*F921,2)</f>
        <v>0</v>
      </c>
      <c r="H921" s="199"/>
      <c r="I921" s="200" t="n">
        <f aca="false">ROUND(E921*H921,2)</f>
        <v>0</v>
      </c>
      <c r="J921" s="199"/>
      <c r="K921" s="200" t="n">
        <f aca="false">ROUND(E921*J921,2)</f>
        <v>0</v>
      </c>
      <c r="L921" s="200" t="n">
        <v>21</v>
      </c>
      <c r="M921" s="200" t="n">
        <f aca="false">G921*(1+L921/100)</f>
        <v>0</v>
      </c>
      <c r="N921" s="200" t="n">
        <v>0.00182</v>
      </c>
      <c r="O921" s="200" t="n">
        <f aca="false">ROUND(E921*N921,2)</f>
        <v>0</v>
      </c>
      <c r="P921" s="200" t="n">
        <v>1.8</v>
      </c>
      <c r="Q921" s="200" t="n">
        <f aca="false">ROUND(E921*P921,2)</f>
        <v>0.76</v>
      </c>
      <c r="R921" s="200"/>
      <c r="S921" s="200" t="s">
        <v>196</v>
      </c>
      <c r="T921" s="200" t="s">
        <v>196</v>
      </c>
      <c r="U921" s="200" t="n">
        <v>3.196</v>
      </c>
      <c r="V921" s="200" t="n">
        <f aca="false">ROUND(E921*U921,2)</f>
        <v>1.34</v>
      </c>
      <c r="W921" s="200"/>
      <c r="X921" s="200" t="s">
        <v>197</v>
      </c>
      <c r="Y921" s="201"/>
      <c r="Z921" s="201"/>
      <c r="AA921" s="201"/>
      <c r="AB921" s="201"/>
      <c r="AC921" s="201"/>
      <c r="AD921" s="201"/>
      <c r="AE921" s="201"/>
      <c r="AF921" s="201"/>
      <c r="AG921" s="201" t="s">
        <v>198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230</v>
      </c>
      <c r="D922" s="205"/>
      <c r="E922" s="206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00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4" t="s">
        <v>892</v>
      </c>
      <c r="D923" s="205"/>
      <c r="E923" s="206" t="n">
        <v>0.42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00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192" t="n">
        <v>225</v>
      </c>
      <c r="B924" s="193" t="s">
        <v>893</v>
      </c>
      <c r="C924" s="194" t="s">
        <v>894</v>
      </c>
      <c r="D924" s="195" t="s">
        <v>207</v>
      </c>
      <c r="E924" s="196" t="n">
        <v>0.2185</v>
      </c>
      <c r="F924" s="197"/>
      <c r="G924" s="198" t="n">
        <f aca="false">ROUND(E924*F924,2)</f>
        <v>0</v>
      </c>
      <c r="H924" s="199"/>
      <c r="I924" s="200" t="n">
        <f aca="false">ROUND(E924*H924,2)</f>
        <v>0</v>
      </c>
      <c r="J924" s="199"/>
      <c r="K924" s="200" t="n">
        <f aca="false">ROUND(E924*J924,2)</f>
        <v>0</v>
      </c>
      <c r="L924" s="200" t="n">
        <v>21</v>
      </c>
      <c r="M924" s="200" t="n">
        <f aca="false">G924*(1+L924/100)</f>
        <v>0</v>
      </c>
      <c r="N924" s="200" t="n">
        <v>0.00139</v>
      </c>
      <c r="O924" s="200" t="n">
        <f aca="false">ROUND(E924*N924,2)</f>
        <v>0</v>
      </c>
      <c r="P924" s="200" t="n">
        <v>1.8</v>
      </c>
      <c r="Q924" s="200" t="n">
        <f aca="false">ROUND(E924*P924,2)</f>
        <v>0.39</v>
      </c>
      <c r="R924" s="200"/>
      <c r="S924" s="200" t="s">
        <v>196</v>
      </c>
      <c r="T924" s="200" t="s">
        <v>196</v>
      </c>
      <c r="U924" s="200" t="n">
        <v>12.256</v>
      </c>
      <c r="V924" s="200" t="n">
        <f aca="false">ROUND(E924*U924,2)</f>
        <v>2.68</v>
      </c>
      <c r="W924" s="200"/>
      <c r="X924" s="200" t="s">
        <v>197</v>
      </c>
      <c r="Y924" s="201"/>
      <c r="Z924" s="201"/>
      <c r="AA924" s="201"/>
      <c r="AB924" s="201"/>
      <c r="AC924" s="201"/>
      <c r="AD924" s="201"/>
      <c r="AE924" s="201"/>
      <c r="AF924" s="201"/>
      <c r="AG924" s="201" t="s">
        <v>198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4" t="s">
        <v>895</v>
      </c>
      <c r="D925" s="205"/>
      <c r="E925" s="206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00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4" t="s">
        <v>896</v>
      </c>
      <c r="D926" s="205"/>
      <c r="E926" s="206" t="n">
        <v>0.2185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00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192" t="n">
        <v>226</v>
      </c>
      <c r="B927" s="193" t="s">
        <v>897</v>
      </c>
      <c r="C927" s="194" t="s">
        <v>898</v>
      </c>
      <c r="D927" s="195" t="s">
        <v>234</v>
      </c>
      <c r="E927" s="196" t="n">
        <v>1</v>
      </c>
      <c r="F927" s="197"/>
      <c r="G927" s="198" t="n">
        <f aca="false">ROUND(E927*F927,2)</f>
        <v>0</v>
      </c>
      <c r="H927" s="199"/>
      <c r="I927" s="200" t="n">
        <f aca="false">ROUND(E927*H927,2)</f>
        <v>0</v>
      </c>
      <c r="J927" s="199"/>
      <c r="K927" s="200" t="n">
        <f aca="false">ROUND(E927*J927,2)</f>
        <v>0</v>
      </c>
      <c r="L927" s="200" t="n">
        <v>21</v>
      </c>
      <c r="M927" s="200" t="n">
        <f aca="false">G927*(1+L927/100)</f>
        <v>0</v>
      </c>
      <c r="N927" s="200" t="n">
        <v>0.00049</v>
      </c>
      <c r="O927" s="200" t="n">
        <f aca="false">ROUND(E927*N927,2)</f>
        <v>0</v>
      </c>
      <c r="P927" s="200" t="n">
        <v>0.031</v>
      </c>
      <c r="Q927" s="200" t="n">
        <f aca="false">ROUND(E927*P927,2)</f>
        <v>0.03</v>
      </c>
      <c r="R927" s="200"/>
      <c r="S927" s="200" t="s">
        <v>196</v>
      </c>
      <c r="T927" s="200" t="s">
        <v>196</v>
      </c>
      <c r="U927" s="200" t="n">
        <v>0.666</v>
      </c>
      <c r="V927" s="200" t="n">
        <f aca="false">ROUND(E927*U927,2)</f>
        <v>0.67</v>
      </c>
      <c r="W927" s="200"/>
      <c r="X927" s="200" t="s">
        <v>197</v>
      </c>
      <c r="Y927" s="201"/>
      <c r="Z927" s="201"/>
      <c r="AA927" s="201"/>
      <c r="AB927" s="201"/>
      <c r="AC927" s="201"/>
      <c r="AD927" s="201"/>
      <c r="AE927" s="201"/>
      <c r="AF927" s="201"/>
      <c r="AG927" s="201" t="s">
        <v>198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4" t="s">
        <v>342</v>
      </c>
      <c r="D928" s="205"/>
      <c r="E928" s="206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00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69</v>
      </c>
      <c r="D929" s="205"/>
      <c r="E929" s="206" t="n">
        <v>1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00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192" t="n">
        <v>227</v>
      </c>
      <c r="B930" s="193" t="s">
        <v>899</v>
      </c>
      <c r="C930" s="194" t="s">
        <v>900</v>
      </c>
      <c r="D930" s="195" t="s">
        <v>286</v>
      </c>
      <c r="E930" s="196" t="n">
        <v>18.84</v>
      </c>
      <c r="F930" s="197"/>
      <c r="G930" s="198" t="n">
        <f aca="false">ROUND(E930*F930,2)</f>
        <v>0</v>
      </c>
      <c r="H930" s="199"/>
      <c r="I930" s="200" t="n">
        <f aca="false">ROUND(E930*H930,2)</f>
        <v>0</v>
      </c>
      <c r="J930" s="199"/>
      <c r="K930" s="200" t="n">
        <f aca="false">ROUND(E930*J930,2)</f>
        <v>0</v>
      </c>
      <c r="L930" s="200" t="n">
        <v>21</v>
      </c>
      <c r="M930" s="200" t="n">
        <f aca="false">G930*(1+L930/100)</f>
        <v>0</v>
      </c>
      <c r="N930" s="200" t="n">
        <v>0</v>
      </c>
      <c r="O930" s="200" t="n">
        <f aca="false">ROUND(E930*N930,2)</f>
        <v>0</v>
      </c>
      <c r="P930" s="200" t="n">
        <v>0.042</v>
      </c>
      <c r="Q930" s="200" t="n">
        <f aca="false">ROUND(E930*P930,2)</f>
        <v>0.79</v>
      </c>
      <c r="R930" s="200"/>
      <c r="S930" s="200" t="s">
        <v>196</v>
      </c>
      <c r="T930" s="200" t="s">
        <v>196</v>
      </c>
      <c r="U930" s="200" t="n">
        <v>0.715</v>
      </c>
      <c r="V930" s="200" t="n">
        <f aca="false">ROUND(E930*U930,2)</f>
        <v>13.47</v>
      </c>
      <c r="W930" s="200"/>
      <c r="X930" s="200" t="s">
        <v>197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198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4" t="s">
        <v>901</v>
      </c>
      <c r="D931" s="205"/>
      <c r="E931" s="206" t="n">
        <v>18.84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00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192" t="n">
        <v>228</v>
      </c>
      <c r="B932" s="193" t="s">
        <v>902</v>
      </c>
      <c r="C932" s="194" t="s">
        <v>903</v>
      </c>
      <c r="D932" s="195" t="s">
        <v>195</v>
      </c>
      <c r="E932" s="196" t="n">
        <v>633.41</v>
      </c>
      <c r="F932" s="197"/>
      <c r="G932" s="198" t="n">
        <f aca="false">ROUND(E932*F932,2)</f>
        <v>0</v>
      </c>
      <c r="H932" s="199"/>
      <c r="I932" s="200" t="n">
        <f aca="false">ROUND(E932*H932,2)</f>
        <v>0</v>
      </c>
      <c r="J932" s="199"/>
      <c r="K932" s="200" t="n">
        <f aca="false">ROUND(E932*J932,2)</f>
        <v>0</v>
      </c>
      <c r="L932" s="200" t="n">
        <v>21</v>
      </c>
      <c r="M932" s="200" t="n">
        <f aca="false">G932*(1+L932/100)</f>
        <v>0</v>
      </c>
      <c r="N932" s="200" t="n">
        <v>0</v>
      </c>
      <c r="O932" s="200" t="n">
        <f aca="false">ROUND(E932*N932,2)</f>
        <v>0</v>
      </c>
      <c r="P932" s="200" t="n">
        <v>0.01</v>
      </c>
      <c r="Q932" s="200" t="n">
        <f aca="false">ROUND(E932*P932,2)</f>
        <v>6.33</v>
      </c>
      <c r="R932" s="200"/>
      <c r="S932" s="200" t="s">
        <v>196</v>
      </c>
      <c r="T932" s="200" t="s">
        <v>196</v>
      </c>
      <c r="U932" s="200" t="n">
        <v>0.1</v>
      </c>
      <c r="V932" s="200" t="n">
        <f aca="false">ROUND(E932*U932,2)</f>
        <v>63.34</v>
      </c>
      <c r="W932" s="200"/>
      <c r="X932" s="200" t="s">
        <v>197</v>
      </c>
      <c r="Y932" s="201"/>
      <c r="Z932" s="201"/>
      <c r="AA932" s="201"/>
      <c r="AB932" s="201"/>
      <c r="AC932" s="201"/>
      <c r="AD932" s="201"/>
      <c r="AE932" s="201"/>
      <c r="AF932" s="201"/>
      <c r="AG932" s="201" t="s">
        <v>198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4" t="s">
        <v>292</v>
      </c>
      <c r="D933" s="205"/>
      <c r="E933" s="206" t="n">
        <v>633.41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00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192" t="n">
        <v>229</v>
      </c>
      <c r="B934" s="193" t="s">
        <v>904</v>
      </c>
      <c r="C934" s="194" t="s">
        <v>905</v>
      </c>
      <c r="D934" s="195" t="s">
        <v>195</v>
      </c>
      <c r="E934" s="196" t="n">
        <v>1495.6725</v>
      </c>
      <c r="F934" s="197"/>
      <c r="G934" s="198" t="n">
        <f aca="false">ROUND(E934*F934,2)</f>
        <v>0</v>
      </c>
      <c r="H934" s="199"/>
      <c r="I934" s="200" t="n">
        <f aca="false">ROUND(E934*H934,2)</f>
        <v>0</v>
      </c>
      <c r="J934" s="199"/>
      <c r="K934" s="200" t="n">
        <f aca="false">ROUND(E934*J934,2)</f>
        <v>0</v>
      </c>
      <c r="L934" s="200" t="n">
        <v>21</v>
      </c>
      <c r="M934" s="200" t="n">
        <f aca="false">G934*(1+L934/100)</f>
        <v>0</v>
      </c>
      <c r="N934" s="200" t="n">
        <v>0</v>
      </c>
      <c r="O934" s="200" t="n">
        <f aca="false">ROUND(E934*N934,2)</f>
        <v>0</v>
      </c>
      <c r="P934" s="200" t="n">
        <v>0.01</v>
      </c>
      <c r="Q934" s="200" t="n">
        <f aca="false">ROUND(E934*P934,2)</f>
        <v>14.96</v>
      </c>
      <c r="R934" s="200"/>
      <c r="S934" s="200" t="s">
        <v>196</v>
      </c>
      <c r="T934" s="200" t="s">
        <v>196</v>
      </c>
      <c r="U934" s="200" t="n">
        <v>0.08</v>
      </c>
      <c r="V934" s="200" t="n">
        <f aca="false">ROUND(E934*U934,2)</f>
        <v>119.65</v>
      </c>
      <c r="W934" s="200"/>
      <c r="X934" s="200" t="s">
        <v>197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198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4" t="s">
        <v>230</v>
      </c>
      <c r="D935" s="205"/>
      <c r="E935" s="206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00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4" t="s">
        <v>295</v>
      </c>
      <c r="D936" s="205"/>
      <c r="E936" s="206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00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4" t="s">
        <v>296</v>
      </c>
      <c r="D937" s="205"/>
      <c r="E937" s="206" t="n">
        <v>222.53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00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4" t="s">
        <v>297</v>
      </c>
      <c r="D938" s="205"/>
      <c r="E938" s="206" t="n">
        <v>16.38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00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4" t="s">
        <v>298</v>
      </c>
      <c r="D939" s="205"/>
      <c r="E939" s="206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00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20.25" hidden="false" customHeight="false" outlineLevel="1" collapsed="false">
      <c r="A940" s="202"/>
      <c r="B940" s="203"/>
      <c r="C940" s="204" t="s">
        <v>299</v>
      </c>
      <c r="D940" s="205"/>
      <c r="E940" s="206" t="n">
        <v>307.745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00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20.25" hidden="false" customHeight="false" outlineLevel="1" collapsed="false">
      <c r="A941" s="202"/>
      <c r="B941" s="203"/>
      <c r="C941" s="204" t="s">
        <v>300</v>
      </c>
      <c r="D941" s="205"/>
      <c r="E941" s="206" t="n">
        <v>38.905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00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4" t="s">
        <v>301</v>
      </c>
      <c r="D942" s="205"/>
      <c r="E942" s="206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00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4" t="s">
        <v>302</v>
      </c>
      <c r="D943" s="205"/>
      <c r="E943" s="206" t="n">
        <v>24.7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00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4" t="s">
        <v>303</v>
      </c>
      <c r="D944" s="205"/>
      <c r="E944" s="206"/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00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4" t="s">
        <v>304</v>
      </c>
      <c r="D945" s="205"/>
      <c r="E945" s="206" t="n">
        <v>19.44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00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4" t="s">
        <v>305</v>
      </c>
      <c r="D946" s="205"/>
      <c r="E946" s="206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00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20.25" hidden="false" customHeight="false" outlineLevel="1" collapsed="false">
      <c r="A947" s="202"/>
      <c r="B947" s="203"/>
      <c r="C947" s="204" t="s">
        <v>306</v>
      </c>
      <c r="D947" s="205"/>
      <c r="E947" s="206" t="n">
        <v>92.325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00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4" t="s">
        <v>307</v>
      </c>
      <c r="D948" s="205"/>
      <c r="E948" s="206" t="n">
        <v>8.37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00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4" t="s">
        <v>308</v>
      </c>
      <c r="D949" s="205"/>
      <c r="E949" s="206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00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4" t="s">
        <v>309</v>
      </c>
      <c r="D950" s="205"/>
      <c r="E950" s="206" t="n">
        <v>75.75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00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310</v>
      </c>
      <c r="D951" s="205"/>
      <c r="E951" s="206" t="n">
        <v>6.615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00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311</v>
      </c>
      <c r="D952" s="205"/>
      <c r="E952" s="206"/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00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4" t="s">
        <v>312</v>
      </c>
      <c r="D953" s="205"/>
      <c r="E953" s="206" t="n">
        <v>25.35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00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313</v>
      </c>
      <c r="D954" s="205"/>
      <c r="E954" s="206" t="n">
        <v>11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00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4" t="s">
        <v>314</v>
      </c>
      <c r="D955" s="205"/>
      <c r="E955" s="206"/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00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4" t="s">
        <v>315</v>
      </c>
      <c r="D956" s="205"/>
      <c r="E956" s="206" t="n">
        <v>34.45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00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4" t="s">
        <v>316</v>
      </c>
      <c r="D957" s="205"/>
      <c r="E957" s="206" t="n">
        <v>1.74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00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4" t="s">
        <v>317</v>
      </c>
      <c r="D958" s="205"/>
      <c r="E958" s="206"/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00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4" t="s">
        <v>318</v>
      </c>
      <c r="D959" s="205"/>
      <c r="E959" s="206" t="n">
        <v>26.25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00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319</v>
      </c>
      <c r="D960" s="205"/>
      <c r="E960" s="206"/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00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4" t="s">
        <v>320</v>
      </c>
      <c r="D961" s="205"/>
      <c r="E961" s="206" t="n">
        <v>64.98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00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4" t="s">
        <v>321</v>
      </c>
      <c r="D962" s="205"/>
      <c r="E962" s="206" t="n">
        <v>4.2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00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7" t="s">
        <v>202</v>
      </c>
      <c r="D963" s="208"/>
      <c r="E963" s="209" t="n">
        <v>980.73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00</v>
      </c>
      <c r="AH963" s="201" t="n">
        <v>1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4" t="s">
        <v>225</v>
      </c>
      <c r="D964" s="205"/>
      <c r="E964" s="206"/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00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 t="s">
        <v>298</v>
      </c>
      <c r="D965" s="205"/>
      <c r="E965" s="206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00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4" t="s">
        <v>322</v>
      </c>
      <c r="D966" s="205"/>
      <c r="E966" s="206" t="n">
        <v>55.67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00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4" t="s">
        <v>323</v>
      </c>
      <c r="D967" s="205"/>
      <c r="E967" s="206" t="n">
        <v>1.8375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00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4" t="s">
        <v>311</v>
      </c>
      <c r="D968" s="205"/>
      <c r="E968" s="206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00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324</v>
      </c>
      <c r="D969" s="205"/>
      <c r="E969" s="206" t="n">
        <v>88.09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00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4" t="s">
        <v>317</v>
      </c>
      <c r="D970" s="205"/>
      <c r="E970" s="206"/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00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4" t="s">
        <v>325</v>
      </c>
      <c r="D971" s="205"/>
      <c r="E971" s="206" t="n">
        <v>47.61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00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4" t="s">
        <v>295</v>
      </c>
      <c r="D972" s="205"/>
      <c r="E972" s="206"/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00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4" t="s">
        <v>326</v>
      </c>
      <c r="D973" s="205"/>
      <c r="E973" s="206" t="n">
        <v>117.4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00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4" t="s">
        <v>303</v>
      </c>
      <c r="D974" s="205"/>
      <c r="E974" s="206"/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00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4" t="s">
        <v>327</v>
      </c>
      <c r="D975" s="205"/>
      <c r="E975" s="206" t="n">
        <v>10.8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00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301</v>
      </c>
      <c r="D976" s="205"/>
      <c r="E976" s="206"/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00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4" t="s">
        <v>328</v>
      </c>
      <c r="D977" s="205"/>
      <c r="E977" s="206" t="n">
        <v>4.23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00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4" t="s">
        <v>319</v>
      </c>
      <c r="D978" s="205"/>
      <c r="E978" s="206"/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00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4" t="s">
        <v>329</v>
      </c>
      <c r="D979" s="205"/>
      <c r="E979" s="206" t="n">
        <v>4.365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00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4" t="s">
        <v>308</v>
      </c>
      <c r="D980" s="205"/>
      <c r="E980" s="206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00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4" t="s">
        <v>330</v>
      </c>
      <c r="D981" s="205"/>
      <c r="E981" s="206" t="n">
        <v>115.64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00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4" t="s">
        <v>331</v>
      </c>
      <c r="D982" s="205"/>
      <c r="E982" s="206"/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00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4" t="s">
        <v>332</v>
      </c>
      <c r="D983" s="205"/>
      <c r="E983" s="206" t="n">
        <v>65.1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00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7" t="s">
        <v>202</v>
      </c>
      <c r="D984" s="208"/>
      <c r="E984" s="209" t="n">
        <v>510.7425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00</v>
      </c>
      <c r="AH984" s="201" t="n">
        <v>1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04" t="s">
        <v>266</v>
      </c>
      <c r="D985" s="205"/>
      <c r="E985" s="206"/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00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333</v>
      </c>
      <c r="D986" s="205"/>
      <c r="E986" s="206" t="n">
        <v>4.2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00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7" t="s">
        <v>202</v>
      </c>
      <c r="D987" s="208"/>
      <c r="E987" s="209" t="n">
        <v>4.2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00</v>
      </c>
      <c r="AH987" s="201" t="n">
        <v>1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192" t="n">
        <v>230</v>
      </c>
      <c r="B988" s="193" t="s">
        <v>906</v>
      </c>
      <c r="C988" s="194" t="s">
        <v>907</v>
      </c>
      <c r="D988" s="195" t="s">
        <v>286</v>
      </c>
      <c r="E988" s="196" t="n">
        <v>47.35</v>
      </c>
      <c r="F988" s="197"/>
      <c r="G988" s="198" t="n">
        <f aca="false">ROUND(E988*F988,2)</f>
        <v>0</v>
      </c>
      <c r="H988" s="199"/>
      <c r="I988" s="200" t="n">
        <f aca="false">ROUND(E988*H988,2)</f>
        <v>0</v>
      </c>
      <c r="J988" s="199"/>
      <c r="K988" s="200" t="n">
        <f aca="false">ROUND(E988*J988,2)</f>
        <v>0</v>
      </c>
      <c r="L988" s="200" t="n">
        <v>21</v>
      </c>
      <c r="M988" s="200" t="n">
        <f aca="false">G988*(1+L988/100)</f>
        <v>0</v>
      </c>
      <c r="N988" s="200" t="n">
        <v>0</v>
      </c>
      <c r="O988" s="200" t="n">
        <f aca="false">ROUND(E988*N988,2)</f>
        <v>0</v>
      </c>
      <c r="P988" s="200" t="n">
        <v>0.02</v>
      </c>
      <c r="Q988" s="200" t="n">
        <f aca="false">ROUND(E988*P988,2)</f>
        <v>0.95</v>
      </c>
      <c r="R988" s="200"/>
      <c r="S988" s="200" t="s">
        <v>196</v>
      </c>
      <c r="T988" s="200" t="s">
        <v>196</v>
      </c>
      <c r="U988" s="200" t="n">
        <v>0.46</v>
      </c>
      <c r="V988" s="200" t="n">
        <f aca="false">ROUND(E988*U988,2)</f>
        <v>21.78</v>
      </c>
      <c r="W988" s="200"/>
      <c r="X988" s="200" t="s">
        <v>197</v>
      </c>
      <c r="Y988" s="201"/>
      <c r="Z988" s="201"/>
      <c r="AA988" s="201"/>
      <c r="AB988" s="201"/>
      <c r="AC988" s="201"/>
      <c r="AD988" s="201"/>
      <c r="AE988" s="201"/>
      <c r="AF988" s="201"/>
      <c r="AG988" s="201" t="s">
        <v>198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4" t="s">
        <v>908</v>
      </c>
      <c r="D989" s="205"/>
      <c r="E989" s="206" t="n">
        <v>27.75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00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04" t="s">
        <v>909</v>
      </c>
      <c r="D990" s="205"/>
      <c r="E990" s="206" t="n">
        <v>19.6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00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192" t="n">
        <v>231</v>
      </c>
      <c r="B991" s="193" t="s">
        <v>910</v>
      </c>
      <c r="C991" s="194" t="s">
        <v>911</v>
      </c>
      <c r="D991" s="195" t="s">
        <v>286</v>
      </c>
      <c r="E991" s="196" t="n">
        <v>47.35</v>
      </c>
      <c r="F991" s="197"/>
      <c r="G991" s="198" t="n">
        <f aca="false">ROUND(E991*F991,2)</f>
        <v>0</v>
      </c>
      <c r="H991" s="199"/>
      <c r="I991" s="200" t="n">
        <f aca="false">ROUND(E991*H991,2)</f>
        <v>0</v>
      </c>
      <c r="J991" s="199"/>
      <c r="K991" s="200" t="n">
        <f aca="false">ROUND(E991*J991,2)</f>
        <v>0</v>
      </c>
      <c r="L991" s="200" t="n">
        <v>21</v>
      </c>
      <c r="M991" s="200" t="n">
        <f aca="false">G991*(1+L991/100)</f>
        <v>0</v>
      </c>
      <c r="N991" s="200" t="n">
        <v>0</v>
      </c>
      <c r="O991" s="200" t="n">
        <f aca="false">ROUND(E991*N991,2)</f>
        <v>0</v>
      </c>
      <c r="P991" s="200" t="n">
        <v>0.01</v>
      </c>
      <c r="Q991" s="200" t="n">
        <f aca="false">ROUND(E991*P991,2)</f>
        <v>0.47</v>
      </c>
      <c r="R991" s="200"/>
      <c r="S991" s="200" t="s">
        <v>196</v>
      </c>
      <c r="T991" s="200" t="s">
        <v>196</v>
      </c>
      <c r="U991" s="200" t="n">
        <v>0.32</v>
      </c>
      <c r="V991" s="200" t="n">
        <f aca="false">ROUND(E991*U991,2)</f>
        <v>15.15</v>
      </c>
      <c r="W991" s="200"/>
      <c r="X991" s="200" t="s">
        <v>197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198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4" t="s">
        <v>908</v>
      </c>
      <c r="D992" s="205"/>
      <c r="E992" s="206" t="n">
        <v>27.75</v>
      </c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00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4" t="s">
        <v>909</v>
      </c>
      <c r="D993" s="205"/>
      <c r="E993" s="206" t="n">
        <v>19.6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00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192" t="n">
        <v>232</v>
      </c>
      <c r="B994" s="193" t="s">
        <v>912</v>
      </c>
      <c r="C994" s="194" t="s">
        <v>913</v>
      </c>
      <c r="D994" s="195" t="s">
        <v>195</v>
      </c>
      <c r="E994" s="196" t="n">
        <v>18.4808</v>
      </c>
      <c r="F994" s="197"/>
      <c r="G994" s="198" t="n">
        <f aca="false">ROUND(E994*F994,2)</f>
        <v>0</v>
      </c>
      <c r="H994" s="199"/>
      <c r="I994" s="200" t="n">
        <f aca="false">ROUND(E994*H994,2)</f>
        <v>0</v>
      </c>
      <c r="J994" s="199"/>
      <c r="K994" s="200" t="n">
        <f aca="false">ROUND(E994*J994,2)</f>
        <v>0</v>
      </c>
      <c r="L994" s="200" t="n">
        <v>21</v>
      </c>
      <c r="M994" s="200" t="n">
        <f aca="false">G994*(1+L994/100)</f>
        <v>0</v>
      </c>
      <c r="N994" s="200" t="n">
        <v>0</v>
      </c>
      <c r="O994" s="200" t="n">
        <f aca="false">ROUND(E994*N994,2)</f>
        <v>0</v>
      </c>
      <c r="P994" s="200" t="n">
        <v>0.068</v>
      </c>
      <c r="Q994" s="200" t="n">
        <f aca="false">ROUND(E994*P994,2)</f>
        <v>1.26</v>
      </c>
      <c r="R994" s="200"/>
      <c r="S994" s="200" t="s">
        <v>196</v>
      </c>
      <c r="T994" s="200" t="s">
        <v>196</v>
      </c>
      <c r="U994" s="200" t="n">
        <v>0.48</v>
      </c>
      <c r="V994" s="200" t="n">
        <f aca="false">ROUND(E994*U994,2)</f>
        <v>8.87</v>
      </c>
      <c r="W994" s="200"/>
      <c r="X994" s="200" t="s">
        <v>197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198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4" t="s">
        <v>914</v>
      </c>
      <c r="D995" s="205"/>
      <c r="E995" s="206"/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00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4" t="s">
        <v>678</v>
      </c>
      <c r="D996" s="205"/>
      <c r="E996" s="206"/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00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04" t="s">
        <v>915</v>
      </c>
      <c r="D997" s="205"/>
      <c r="E997" s="206" t="n">
        <v>21.1808</v>
      </c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00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04" t="s">
        <v>916</v>
      </c>
      <c r="D998" s="205"/>
      <c r="E998" s="206" t="n">
        <v>-2.7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200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0" collapsed="false">
      <c r="A999" s="184" t="s">
        <v>191</v>
      </c>
      <c r="B999" s="185" t="s">
        <v>96</v>
      </c>
      <c r="C999" s="186" t="s">
        <v>97</v>
      </c>
      <c r="D999" s="187"/>
      <c r="E999" s="188"/>
      <c r="F999" s="189"/>
      <c r="G999" s="190" t="n">
        <f aca="false">SUMIF(AG1000:AG1000,"&lt;&gt;NOR",G1000:G1000)</f>
        <v>0</v>
      </c>
      <c r="H999" s="191"/>
      <c r="I999" s="191" t="n">
        <f aca="false">SUM(I1000:I1000)</f>
        <v>0</v>
      </c>
      <c r="J999" s="191"/>
      <c r="K999" s="191" t="n">
        <f aca="false">SUM(K1000:K1000)</f>
        <v>0</v>
      </c>
      <c r="L999" s="191"/>
      <c r="M999" s="191" t="n">
        <f aca="false">SUM(M1000:M1000)</f>
        <v>0</v>
      </c>
      <c r="N999" s="191"/>
      <c r="O999" s="191" t="n">
        <f aca="false">SUM(O1000:O1000)</f>
        <v>0</v>
      </c>
      <c r="P999" s="191"/>
      <c r="Q999" s="191" t="n">
        <f aca="false">SUM(Q1000:Q1000)</f>
        <v>0</v>
      </c>
      <c r="R999" s="191"/>
      <c r="S999" s="191"/>
      <c r="T999" s="191"/>
      <c r="U999" s="191"/>
      <c r="V999" s="191" t="n">
        <f aca="false">SUM(V1000:V1000)</f>
        <v>37.78</v>
      </c>
      <c r="W999" s="191"/>
      <c r="X999" s="191"/>
      <c r="AG999" s="0" t="s">
        <v>192</v>
      </c>
    </row>
    <row r="1000" customFormat="false" ht="12.75" hidden="false" customHeight="false" outlineLevel="1" collapsed="false">
      <c r="A1000" s="210" t="n">
        <v>233</v>
      </c>
      <c r="B1000" s="211" t="s">
        <v>917</v>
      </c>
      <c r="C1000" s="212" t="s">
        <v>918</v>
      </c>
      <c r="D1000" s="213" t="s">
        <v>248</v>
      </c>
      <c r="E1000" s="214" t="n">
        <v>14.65853</v>
      </c>
      <c r="F1000" s="215"/>
      <c r="G1000" s="216" t="n">
        <f aca="false">ROUND(E1000*F1000,2)</f>
        <v>0</v>
      </c>
      <c r="H1000" s="199"/>
      <c r="I1000" s="200" t="n">
        <f aca="false">ROUND(E1000*H1000,2)</f>
        <v>0</v>
      </c>
      <c r="J1000" s="199"/>
      <c r="K1000" s="200" t="n">
        <f aca="false">ROUND(E1000*J1000,2)</f>
        <v>0</v>
      </c>
      <c r="L1000" s="200" t="n">
        <v>21</v>
      </c>
      <c r="M1000" s="200" t="n">
        <f aca="false">G1000*(1+L1000/100)</f>
        <v>0</v>
      </c>
      <c r="N1000" s="200" t="n">
        <v>0</v>
      </c>
      <c r="O1000" s="200" t="n">
        <f aca="false">ROUND(E1000*N1000,2)</f>
        <v>0</v>
      </c>
      <c r="P1000" s="200" t="n">
        <v>0</v>
      </c>
      <c r="Q1000" s="200" t="n">
        <f aca="false">ROUND(E1000*P1000,2)</f>
        <v>0</v>
      </c>
      <c r="R1000" s="200"/>
      <c r="S1000" s="200" t="s">
        <v>196</v>
      </c>
      <c r="T1000" s="200" t="s">
        <v>196</v>
      </c>
      <c r="U1000" s="200" t="n">
        <v>2.577</v>
      </c>
      <c r="V1000" s="200" t="n">
        <f aca="false">ROUND(E1000*U1000,2)</f>
        <v>37.78</v>
      </c>
      <c r="W1000" s="200"/>
      <c r="X1000" s="200" t="s">
        <v>402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403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0" collapsed="false">
      <c r="A1001" s="184" t="s">
        <v>191</v>
      </c>
      <c r="B1001" s="185" t="s">
        <v>157</v>
      </c>
      <c r="C1001" s="186" t="s">
        <v>158</v>
      </c>
      <c r="D1001" s="187"/>
      <c r="E1001" s="188"/>
      <c r="F1001" s="189"/>
      <c r="G1001" s="190" t="n">
        <f aca="false">SUMIF(AG1002:AG1007,"&lt;&gt;NOR",G1002:G1007)</f>
        <v>0</v>
      </c>
      <c r="H1001" s="191"/>
      <c r="I1001" s="191" t="n">
        <f aca="false">SUM(I1002:I1007)</f>
        <v>0</v>
      </c>
      <c r="J1001" s="191"/>
      <c r="K1001" s="191" t="n">
        <f aca="false">SUM(K1002:K1007)</f>
        <v>0</v>
      </c>
      <c r="L1001" s="191"/>
      <c r="M1001" s="191" t="n">
        <f aca="false">SUM(M1002:M1007)</f>
        <v>0</v>
      </c>
      <c r="N1001" s="191"/>
      <c r="O1001" s="191" t="n">
        <f aca="false">SUM(O1002:O1007)</f>
        <v>0</v>
      </c>
      <c r="P1001" s="191"/>
      <c r="Q1001" s="191" t="n">
        <f aca="false">SUM(Q1002:Q1007)</f>
        <v>0</v>
      </c>
      <c r="R1001" s="191"/>
      <c r="S1001" s="191"/>
      <c r="T1001" s="191"/>
      <c r="U1001" s="191"/>
      <c r="V1001" s="191" t="n">
        <f aca="false">SUM(V1002:V1007)</f>
        <v>102.42</v>
      </c>
      <c r="W1001" s="191"/>
      <c r="X1001" s="191"/>
      <c r="AG1001" s="0" t="s">
        <v>192</v>
      </c>
    </row>
    <row r="1002" customFormat="false" ht="12.75" hidden="false" customHeight="false" outlineLevel="1" collapsed="false">
      <c r="A1002" s="210" t="n">
        <v>234</v>
      </c>
      <c r="B1002" s="211" t="s">
        <v>919</v>
      </c>
      <c r="C1002" s="212" t="s">
        <v>920</v>
      </c>
      <c r="D1002" s="213" t="s">
        <v>248</v>
      </c>
      <c r="E1002" s="214" t="n">
        <v>62.60442</v>
      </c>
      <c r="F1002" s="215"/>
      <c r="G1002" s="216" t="n">
        <f aca="false">ROUND(E1002*F1002,2)</f>
        <v>0</v>
      </c>
      <c r="H1002" s="199"/>
      <c r="I1002" s="200" t="n">
        <f aca="false">ROUND(E1002*H1002,2)</f>
        <v>0</v>
      </c>
      <c r="J1002" s="199"/>
      <c r="K1002" s="200" t="n">
        <f aca="false">ROUND(E1002*J1002,2)</f>
        <v>0</v>
      </c>
      <c r="L1002" s="200" t="n">
        <v>21</v>
      </c>
      <c r="M1002" s="200" t="n">
        <f aca="false">G1002*(1+L1002/100)</f>
        <v>0</v>
      </c>
      <c r="N1002" s="200" t="n">
        <v>0</v>
      </c>
      <c r="O1002" s="200" t="n">
        <f aca="false">ROUND(E1002*N1002,2)</f>
        <v>0</v>
      </c>
      <c r="P1002" s="200" t="n">
        <v>0</v>
      </c>
      <c r="Q1002" s="200" t="n">
        <f aca="false">ROUND(E1002*P1002,2)</f>
        <v>0</v>
      </c>
      <c r="R1002" s="200"/>
      <c r="S1002" s="200" t="s">
        <v>196</v>
      </c>
      <c r="T1002" s="200" t="s">
        <v>196</v>
      </c>
      <c r="U1002" s="200" t="n">
        <v>0.49</v>
      </c>
      <c r="V1002" s="200" t="n">
        <f aca="false">ROUND(E1002*U1002,2)</f>
        <v>30.68</v>
      </c>
      <c r="W1002" s="200"/>
      <c r="X1002" s="200" t="s">
        <v>921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922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10" t="n">
        <v>235</v>
      </c>
      <c r="B1003" s="211" t="s">
        <v>923</v>
      </c>
      <c r="C1003" s="212" t="s">
        <v>924</v>
      </c>
      <c r="D1003" s="213" t="s">
        <v>248</v>
      </c>
      <c r="E1003" s="214" t="n">
        <v>876.46189</v>
      </c>
      <c r="F1003" s="215"/>
      <c r="G1003" s="216" t="n">
        <f aca="false">ROUND(E1003*F1003,2)</f>
        <v>0</v>
      </c>
      <c r="H1003" s="199"/>
      <c r="I1003" s="200" t="n">
        <f aca="false">ROUND(E1003*H1003,2)</f>
        <v>0</v>
      </c>
      <c r="J1003" s="199"/>
      <c r="K1003" s="200" t="n">
        <f aca="false">ROUND(E1003*J1003,2)</f>
        <v>0</v>
      </c>
      <c r="L1003" s="200" t="n">
        <v>21</v>
      </c>
      <c r="M1003" s="200" t="n">
        <f aca="false">G1003*(1+L1003/100)</f>
        <v>0</v>
      </c>
      <c r="N1003" s="200" t="n">
        <v>0</v>
      </c>
      <c r="O1003" s="200" t="n">
        <f aca="false">ROUND(E1003*N1003,2)</f>
        <v>0</v>
      </c>
      <c r="P1003" s="200" t="n">
        <v>0</v>
      </c>
      <c r="Q1003" s="200" t="n">
        <f aca="false">ROUND(E1003*P1003,2)</f>
        <v>0</v>
      </c>
      <c r="R1003" s="200"/>
      <c r="S1003" s="200" t="s">
        <v>196</v>
      </c>
      <c r="T1003" s="200" t="s">
        <v>196</v>
      </c>
      <c r="U1003" s="200" t="n">
        <v>0</v>
      </c>
      <c r="V1003" s="200" t="n">
        <f aca="false">ROUND(E1003*U1003,2)</f>
        <v>0</v>
      </c>
      <c r="W1003" s="200"/>
      <c r="X1003" s="200" t="s">
        <v>921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922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10" t="n">
        <v>236</v>
      </c>
      <c r="B1004" s="211" t="s">
        <v>925</v>
      </c>
      <c r="C1004" s="212" t="s">
        <v>926</v>
      </c>
      <c r="D1004" s="213" t="s">
        <v>248</v>
      </c>
      <c r="E1004" s="214" t="n">
        <v>62.60442</v>
      </c>
      <c r="F1004" s="215"/>
      <c r="G1004" s="216" t="n">
        <f aca="false">ROUND(E1004*F1004,2)</f>
        <v>0</v>
      </c>
      <c r="H1004" s="199"/>
      <c r="I1004" s="200" t="n">
        <f aca="false">ROUND(E1004*H1004,2)</f>
        <v>0</v>
      </c>
      <c r="J1004" s="199"/>
      <c r="K1004" s="200" t="n">
        <f aca="false">ROUND(E1004*J1004,2)</f>
        <v>0</v>
      </c>
      <c r="L1004" s="200" t="n">
        <v>21</v>
      </c>
      <c r="M1004" s="200" t="n">
        <f aca="false">G1004*(1+L1004/100)</f>
        <v>0</v>
      </c>
      <c r="N1004" s="200" t="n">
        <v>0</v>
      </c>
      <c r="O1004" s="200" t="n">
        <f aca="false">ROUND(E1004*N1004,2)</f>
        <v>0</v>
      </c>
      <c r="P1004" s="200" t="n">
        <v>0</v>
      </c>
      <c r="Q1004" s="200" t="n">
        <f aca="false">ROUND(E1004*P1004,2)</f>
        <v>0</v>
      </c>
      <c r="R1004" s="200"/>
      <c r="S1004" s="200" t="s">
        <v>196</v>
      </c>
      <c r="T1004" s="200" t="s">
        <v>196</v>
      </c>
      <c r="U1004" s="200" t="n">
        <v>0.942</v>
      </c>
      <c r="V1004" s="200" t="n">
        <f aca="false">ROUND(E1004*U1004,2)</f>
        <v>58.97</v>
      </c>
      <c r="W1004" s="200"/>
      <c r="X1004" s="200" t="s">
        <v>921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922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10" t="n">
        <v>237</v>
      </c>
      <c r="B1005" s="211" t="s">
        <v>927</v>
      </c>
      <c r="C1005" s="212" t="s">
        <v>928</v>
      </c>
      <c r="D1005" s="213" t="s">
        <v>248</v>
      </c>
      <c r="E1005" s="214" t="n">
        <v>62.60442</v>
      </c>
      <c r="F1005" s="215"/>
      <c r="G1005" s="216" t="n">
        <f aca="false">ROUND(E1005*F1005,2)</f>
        <v>0</v>
      </c>
      <c r="H1005" s="199"/>
      <c r="I1005" s="200" t="n">
        <f aca="false">ROUND(E1005*H1005,2)</f>
        <v>0</v>
      </c>
      <c r="J1005" s="199"/>
      <c r="K1005" s="200" t="n">
        <f aca="false">ROUND(E1005*J1005,2)</f>
        <v>0</v>
      </c>
      <c r="L1005" s="200" t="n">
        <v>21</v>
      </c>
      <c r="M1005" s="200" t="n">
        <f aca="false">G1005*(1+L1005/100)</f>
        <v>0</v>
      </c>
      <c r="N1005" s="200" t="n">
        <v>0</v>
      </c>
      <c r="O1005" s="200" t="n">
        <f aca="false">ROUND(E1005*N1005,2)</f>
        <v>0</v>
      </c>
      <c r="P1005" s="200" t="n">
        <v>0</v>
      </c>
      <c r="Q1005" s="200" t="n">
        <f aca="false">ROUND(E1005*P1005,2)</f>
        <v>0</v>
      </c>
      <c r="R1005" s="200"/>
      <c r="S1005" s="200" t="s">
        <v>196</v>
      </c>
      <c r="T1005" s="200" t="s">
        <v>196</v>
      </c>
      <c r="U1005" s="200" t="n">
        <v>0.105</v>
      </c>
      <c r="V1005" s="200" t="n">
        <f aca="false">ROUND(E1005*U1005,2)</f>
        <v>6.57</v>
      </c>
      <c r="W1005" s="200"/>
      <c r="X1005" s="200" t="s">
        <v>921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922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10" t="n">
        <v>238</v>
      </c>
      <c r="B1006" s="211" t="s">
        <v>929</v>
      </c>
      <c r="C1006" s="212" t="s">
        <v>930</v>
      </c>
      <c r="D1006" s="213" t="s">
        <v>248</v>
      </c>
      <c r="E1006" s="214" t="n">
        <v>62.60442</v>
      </c>
      <c r="F1006" s="215"/>
      <c r="G1006" s="216" t="n">
        <f aca="false">ROUND(E1006*F1006,2)</f>
        <v>0</v>
      </c>
      <c r="H1006" s="199"/>
      <c r="I1006" s="200" t="n">
        <f aca="false">ROUND(E1006*H1006,2)</f>
        <v>0</v>
      </c>
      <c r="J1006" s="199"/>
      <c r="K1006" s="200" t="n">
        <f aca="false">ROUND(E1006*J1006,2)</f>
        <v>0</v>
      </c>
      <c r="L1006" s="200" t="n">
        <v>21</v>
      </c>
      <c r="M1006" s="200" t="n">
        <f aca="false">G1006*(1+L1006/100)</f>
        <v>0</v>
      </c>
      <c r="N1006" s="200" t="n">
        <v>0</v>
      </c>
      <c r="O1006" s="200" t="n">
        <f aca="false">ROUND(E1006*N1006,2)</f>
        <v>0</v>
      </c>
      <c r="P1006" s="200" t="n">
        <v>0</v>
      </c>
      <c r="Q1006" s="200" t="n">
        <f aca="false">ROUND(E1006*P1006,2)</f>
        <v>0</v>
      </c>
      <c r="R1006" s="200"/>
      <c r="S1006" s="200" t="s">
        <v>196</v>
      </c>
      <c r="T1006" s="200" t="s">
        <v>196</v>
      </c>
      <c r="U1006" s="200" t="n">
        <v>0.099</v>
      </c>
      <c r="V1006" s="200" t="n">
        <f aca="false">ROUND(E1006*U1006,2)</f>
        <v>6.2</v>
      </c>
      <c r="W1006" s="200"/>
      <c r="X1006" s="200" t="s">
        <v>921</v>
      </c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922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10" t="n">
        <v>239</v>
      </c>
      <c r="B1007" s="211" t="s">
        <v>931</v>
      </c>
      <c r="C1007" s="212" t="s">
        <v>932</v>
      </c>
      <c r="D1007" s="213" t="s">
        <v>248</v>
      </c>
      <c r="E1007" s="214" t="n">
        <v>62.60442</v>
      </c>
      <c r="F1007" s="215"/>
      <c r="G1007" s="216" t="n">
        <f aca="false">ROUND(E1007*F1007,2)</f>
        <v>0</v>
      </c>
      <c r="H1007" s="199"/>
      <c r="I1007" s="200" t="n">
        <f aca="false">ROUND(E1007*H1007,2)</f>
        <v>0</v>
      </c>
      <c r="J1007" s="199"/>
      <c r="K1007" s="200" t="n">
        <f aca="false">ROUND(E1007*J1007,2)</f>
        <v>0</v>
      </c>
      <c r="L1007" s="200" t="n">
        <v>21</v>
      </c>
      <c r="M1007" s="200" t="n">
        <f aca="false">G1007*(1+L1007/100)</f>
        <v>0</v>
      </c>
      <c r="N1007" s="200" t="n">
        <v>0</v>
      </c>
      <c r="O1007" s="200" t="n">
        <f aca="false">ROUND(E1007*N1007,2)</f>
        <v>0</v>
      </c>
      <c r="P1007" s="200" t="n">
        <v>0</v>
      </c>
      <c r="Q1007" s="200" t="n">
        <f aca="false">ROUND(E1007*P1007,2)</f>
        <v>0</v>
      </c>
      <c r="R1007" s="200"/>
      <c r="S1007" s="200" t="s">
        <v>933</v>
      </c>
      <c r="T1007" s="200" t="s">
        <v>933</v>
      </c>
      <c r="U1007" s="200" t="n">
        <v>0</v>
      </c>
      <c r="V1007" s="200" t="n">
        <f aca="false">ROUND(E1007*U1007,2)</f>
        <v>0</v>
      </c>
      <c r="W1007" s="200"/>
      <c r="X1007" s="200" t="s">
        <v>921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922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0" collapsed="false">
      <c r="A1008" s="184" t="s">
        <v>191</v>
      </c>
      <c r="B1008" s="185" t="s">
        <v>151</v>
      </c>
      <c r="C1008" s="186" t="s">
        <v>152</v>
      </c>
      <c r="D1008" s="187"/>
      <c r="E1008" s="188"/>
      <c r="F1008" s="189"/>
      <c r="G1008" s="190" t="n">
        <f aca="false">SUMIF(AG1009:AG1009,"&lt;&gt;NOR",G1009:G1009)</f>
        <v>0</v>
      </c>
      <c r="H1008" s="191"/>
      <c r="I1008" s="191" t="n">
        <f aca="false">SUM(I1009:I1009)</f>
        <v>0</v>
      </c>
      <c r="J1008" s="191"/>
      <c r="K1008" s="191" t="n">
        <f aca="false">SUM(K1009:K1009)</f>
        <v>0</v>
      </c>
      <c r="L1008" s="191"/>
      <c r="M1008" s="191" t="n">
        <f aca="false">SUM(M1009:M1009)</f>
        <v>0</v>
      </c>
      <c r="N1008" s="191"/>
      <c r="O1008" s="191" t="n">
        <f aca="false">SUM(O1009:O1009)</f>
        <v>0</v>
      </c>
      <c r="P1008" s="191"/>
      <c r="Q1008" s="191" t="n">
        <f aca="false">SUM(Q1009:Q1009)</f>
        <v>0</v>
      </c>
      <c r="R1008" s="191"/>
      <c r="S1008" s="191"/>
      <c r="T1008" s="191"/>
      <c r="U1008" s="191"/>
      <c r="V1008" s="191" t="n">
        <f aca="false">SUM(V1009:V1009)</f>
        <v>0</v>
      </c>
      <c r="W1008" s="191"/>
      <c r="X1008" s="191"/>
      <c r="AG1008" s="0" t="s">
        <v>192</v>
      </c>
    </row>
    <row r="1009" customFormat="false" ht="12.75" hidden="false" customHeight="false" outlineLevel="1" collapsed="false">
      <c r="A1009" s="210" t="n">
        <v>240</v>
      </c>
      <c r="B1009" s="211" t="s">
        <v>934</v>
      </c>
      <c r="C1009" s="212" t="s">
        <v>935</v>
      </c>
      <c r="D1009" s="213" t="s">
        <v>234</v>
      </c>
      <c r="E1009" s="214" t="n">
        <v>2</v>
      </c>
      <c r="F1009" s="215"/>
      <c r="G1009" s="216" t="n">
        <f aca="false">ROUND(E1009*F1009,2)</f>
        <v>0</v>
      </c>
      <c r="H1009" s="199"/>
      <c r="I1009" s="200" t="n">
        <f aca="false">ROUND(E1009*H1009,2)</f>
        <v>0</v>
      </c>
      <c r="J1009" s="199"/>
      <c r="K1009" s="200" t="n">
        <f aca="false">ROUND(E1009*J1009,2)</f>
        <v>0</v>
      </c>
      <c r="L1009" s="200" t="n">
        <v>21</v>
      </c>
      <c r="M1009" s="200" t="n">
        <f aca="false">G1009*(1+L1009/100)</f>
        <v>0</v>
      </c>
      <c r="N1009" s="200" t="n">
        <v>0</v>
      </c>
      <c r="O1009" s="200" t="n">
        <f aca="false">ROUND(E1009*N1009,2)</f>
        <v>0</v>
      </c>
      <c r="P1009" s="200" t="n">
        <v>0</v>
      </c>
      <c r="Q1009" s="200" t="n">
        <f aca="false">ROUND(E1009*P1009,2)</f>
        <v>0</v>
      </c>
      <c r="R1009" s="200"/>
      <c r="S1009" s="200" t="s">
        <v>371</v>
      </c>
      <c r="T1009" s="200" t="s">
        <v>372</v>
      </c>
      <c r="U1009" s="200" t="n">
        <v>0</v>
      </c>
      <c r="V1009" s="200" t="n">
        <f aca="false">ROUND(E1009*U1009,2)</f>
        <v>0</v>
      </c>
      <c r="W1009" s="200"/>
      <c r="X1009" s="200" t="s">
        <v>197</v>
      </c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936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0" collapsed="false">
      <c r="A1010" s="184" t="s">
        <v>191</v>
      </c>
      <c r="B1010" s="185" t="s">
        <v>153</v>
      </c>
      <c r="C1010" s="186" t="s">
        <v>154</v>
      </c>
      <c r="D1010" s="187"/>
      <c r="E1010" s="188"/>
      <c r="F1010" s="189"/>
      <c r="G1010" s="190" t="n">
        <f aca="false">SUMIF(AG1011:AG1012,"&lt;&gt;NOR",G1011:G1012)</f>
        <v>0</v>
      </c>
      <c r="H1010" s="191"/>
      <c r="I1010" s="191" t="n">
        <f aca="false">SUM(I1011:I1012)</f>
        <v>0</v>
      </c>
      <c r="J1010" s="191"/>
      <c r="K1010" s="191" t="n">
        <f aca="false">SUM(K1011:K1012)</f>
        <v>0</v>
      </c>
      <c r="L1010" s="191"/>
      <c r="M1010" s="191" t="n">
        <f aca="false">SUM(M1011:M1012)</f>
        <v>0</v>
      </c>
      <c r="N1010" s="191"/>
      <c r="O1010" s="191" t="n">
        <f aca="false">SUM(O1011:O1012)</f>
        <v>0</v>
      </c>
      <c r="P1010" s="191"/>
      <c r="Q1010" s="191" t="n">
        <f aca="false">SUM(Q1011:Q1012)</f>
        <v>0</v>
      </c>
      <c r="R1010" s="191"/>
      <c r="S1010" s="191"/>
      <c r="T1010" s="191"/>
      <c r="U1010" s="191"/>
      <c r="V1010" s="191" t="n">
        <f aca="false">SUM(V1011:V1012)</f>
        <v>0</v>
      </c>
      <c r="W1010" s="191"/>
      <c r="X1010" s="191"/>
      <c r="AG1010" s="0" t="s">
        <v>192</v>
      </c>
    </row>
    <row r="1011" customFormat="false" ht="20.25" hidden="false" customHeight="false" outlineLevel="1" collapsed="false">
      <c r="A1011" s="210" t="n">
        <v>241</v>
      </c>
      <c r="B1011" s="211" t="s">
        <v>937</v>
      </c>
      <c r="C1011" s="212" t="s">
        <v>938</v>
      </c>
      <c r="D1011" s="213" t="s">
        <v>876</v>
      </c>
      <c r="E1011" s="214" t="n">
        <v>1</v>
      </c>
      <c r="F1011" s="215"/>
      <c r="G1011" s="216" t="n">
        <f aca="false">ROUND(E1011*F1011,2)</f>
        <v>0</v>
      </c>
      <c r="H1011" s="199"/>
      <c r="I1011" s="200" t="n">
        <f aca="false">ROUND(E1011*H1011,2)</f>
        <v>0</v>
      </c>
      <c r="J1011" s="199"/>
      <c r="K1011" s="200" t="n">
        <f aca="false">ROUND(E1011*J1011,2)</f>
        <v>0</v>
      </c>
      <c r="L1011" s="200" t="n">
        <v>21</v>
      </c>
      <c r="M1011" s="200" t="n">
        <f aca="false">G1011*(1+L1011/100)</f>
        <v>0</v>
      </c>
      <c r="N1011" s="200" t="n">
        <v>0</v>
      </c>
      <c r="O1011" s="200" t="n">
        <f aca="false">ROUND(E1011*N1011,2)</f>
        <v>0</v>
      </c>
      <c r="P1011" s="200" t="n">
        <v>0</v>
      </c>
      <c r="Q1011" s="200" t="n">
        <f aca="false">ROUND(E1011*P1011,2)</f>
        <v>0</v>
      </c>
      <c r="R1011" s="200"/>
      <c r="S1011" s="200" t="s">
        <v>371</v>
      </c>
      <c r="T1011" s="200" t="s">
        <v>372</v>
      </c>
      <c r="U1011" s="200" t="n">
        <v>0</v>
      </c>
      <c r="V1011" s="200" t="n">
        <f aca="false">ROUND(E1011*U1011,2)</f>
        <v>0</v>
      </c>
      <c r="W1011" s="200"/>
      <c r="X1011" s="200" t="s">
        <v>211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12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10" t="n">
        <v>242</v>
      </c>
      <c r="B1012" s="211" t="s">
        <v>939</v>
      </c>
      <c r="C1012" s="212" t="s">
        <v>940</v>
      </c>
      <c r="D1012" s="213" t="s">
        <v>876</v>
      </c>
      <c r="E1012" s="214" t="n">
        <v>1</v>
      </c>
      <c r="F1012" s="215"/>
      <c r="G1012" s="216" t="n">
        <f aca="false">ROUND(E1012*F1012,2)</f>
        <v>0</v>
      </c>
      <c r="H1012" s="199"/>
      <c r="I1012" s="200" t="n">
        <f aca="false">ROUND(E1012*H1012,2)</f>
        <v>0</v>
      </c>
      <c r="J1012" s="199"/>
      <c r="K1012" s="200" t="n">
        <f aca="false">ROUND(E1012*J1012,2)</f>
        <v>0</v>
      </c>
      <c r="L1012" s="200" t="n">
        <v>21</v>
      </c>
      <c r="M1012" s="200" t="n">
        <f aca="false">G1012*(1+L1012/100)</f>
        <v>0</v>
      </c>
      <c r="N1012" s="200" t="n">
        <v>0</v>
      </c>
      <c r="O1012" s="200" t="n">
        <f aca="false">ROUND(E1012*N1012,2)</f>
        <v>0</v>
      </c>
      <c r="P1012" s="200" t="n">
        <v>0</v>
      </c>
      <c r="Q1012" s="200" t="n">
        <f aca="false">ROUND(E1012*P1012,2)</f>
        <v>0</v>
      </c>
      <c r="R1012" s="200"/>
      <c r="S1012" s="200" t="s">
        <v>371</v>
      </c>
      <c r="T1012" s="200" t="s">
        <v>372</v>
      </c>
      <c r="U1012" s="200" t="n">
        <v>0</v>
      </c>
      <c r="V1012" s="200" t="n">
        <f aca="false">ROUND(E1012*U1012,2)</f>
        <v>0</v>
      </c>
      <c r="W1012" s="200"/>
      <c r="X1012" s="200" t="s">
        <v>211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12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0" collapsed="false">
      <c r="A1013" s="184" t="s">
        <v>191</v>
      </c>
      <c r="B1013" s="185" t="s">
        <v>155</v>
      </c>
      <c r="C1013" s="186" t="s">
        <v>156</v>
      </c>
      <c r="D1013" s="187"/>
      <c r="E1013" s="188"/>
      <c r="F1013" s="189"/>
      <c r="G1013" s="190" t="n">
        <f aca="false">SUMIF(AG1014:AG1015,"&lt;&gt;NOR",G1014:G1015)</f>
        <v>0</v>
      </c>
      <c r="H1013" s="191"/>
      <c r="I1013" s="191" t="n">
        <f aca="false">SUM(I1014:I1015)</f>
        <v>0</v>
      </c>
      <c r="J1013" s="191"/>
      <c r="K1013" s="191" t="n">
        <f aca="false">SUM(K1014:K1015)</f>
        <v>0</v>
      </c>
      <c r="L1013" s="191"/>
      <c r="M1013" s="191" t="n">
        <f aca="false">SUM(M1014:M1015)</f>
        <v>0</v>
      </c>
      <c r="N1013" s="191"/>
      <c r="O1013" s="191" t="n">
        <f aca="false">SUM(O1014:O1015)</f>
        <v>0</v>
      </c>
      <c r="P1013" s="191"/>
      <c r="Q1013" s="191" t="n">
        <f aca="false">SUM(Q1014:Q1015)</f>
        <v>0</v>
      </c>
      <c r="R1013" s="191"/>
      <c r="S1013" s="191"/>
      <c r="T1013" s="191"/>
      <c r="U1013" s="191"/>
      <c r="V1013" s="191" t="n">
        <f aca="false">SUM(V1014:V1015)</f>
        <v>0</v>
      </c>
      <c r="W1013" s="191"/>
      <c r="X1013" s="191"/>
      <c r="AG1013" s="0" t="s">
        <v>192</v>
      </c>
    </row>
    <row r="1014" customFormat="false" ht="12.75" hidden="false" customHeight="false" outlineLevel="1" collapsed="false">
      <c r="A1014" s="210" t="n">
        <v>243</v>
      </c>
      <c r="B1014" s="211" t="s">
        <v>941</v>
      </c>
      <c r="C1014" s="212" t="s">
        <v>942</v>
      </c>
      <c r="D1014" s="213" t="s">
        <v>234</v>
      </c>
      <c r="E1014" s="214" t="n">
        <v>2</v>
      </c>
      <c r="F1014" s="215"/>
      <c r="G1014" s="216" t="n">
        <f aca="false">ROUND(E1014*F1014,2)</f>
        <v>0</v>
      </c>
      <c r="H1014" s="199"/>
      <c r="I1014" s="200" t="n">
        <f aca="false">ROUND(E1014*H1014,2)</f>
        <v>0</v>
      </c>
      <c r="J1014" s="199"/>
      <c r="K1014" s="200" t="n">
        <f aca="false">ROUND(E1014*J1014,2)</f>
        <v>0</v>
      </c>
      <c r="L1014" s="200" t="n">
        <v>21</v>
      </c>
      <c r="M1014" s="200" t="n">
        <f aca="false">G1014*(1+L1014/100)</f>
        <v>0</v>
      </c>
      <c r="N1014" s="200" t="n">
        <v>0</v>
      </c>
      <c r="O1014" s="200" t="n">
        <f aca="false">ROUND(E1014*N1014,2)</f>
        <v>0</v>
      </c>
      <c r="P1014" s="200" t="n">
        <v>0</v>
      </c>
      <c r="Q1014" s="200" t="n">
        <f aca="false">ROUND(E1014*P1014,2)</f>
        <v>0</v>
      </c>
      <c r="R1014" s="200"/>
      <c r="S1014" s="200" t="s">
        <v>371</v>
      </c>
      <c r="T1014" s="200" t="s">
        <v>372</v>
      </c>
      <c r="U1014" s="200" t="n">
        <v>0</v>
      </c>
      <c r="V1014" s="200" t="n">
        <f aca="false">ROUND(E1014*U1014,2)</f>
        <v>0</v>
      </c>
      <c r="W1014" s="200"/>
      <c r="X1014" s="200" t="s">
        <v>211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12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192" t="n">
        <v>244</v>
      </c>
      <c r="B1015" s="193" t="s">
        <v>943</v>
      </c>
      <c r="C1015" s="194" t="s">
        <v>944</v>
      </c>
      <c r="D1015" s="195" t="s">
        <v>234</v>
      </c>
      <c r="E1015" s="196" t="n">
        <v>25</v>
      </c>
      <c r="F1015" s="197"/>
      <c r="G1015" s="198" t="n">
        <f aca="false">ROUND(E1015*F1015,2)</f>
        <v>0</v>
      </c>
      <c r="H1015" s="199"/>
      <c r="I1015" s="200" t="n">
        <f aca="false">ROUND(E1015*H1015,2)</f>
        <v>0</v>
      </c>
      <c r="J1015" s="199"/>
      <c r="K1015" s="200" t="n">
        <f aca="false">ROUND(E1015*J1015,2)</f>
        <v>0</v>
      </c>
      <c r="L1015" s="200" t="n">
        <v>21</v>
      </c>
      <c r="M1015" s="200" t="n">
        <f aca="false">G1015*(1+L1015/100)</f>
        <v>0</v>
      </c>
      <c r="N1015" s="200" t="n">
        <v>0</v>
      </c>
      <c r="O1015" s="200" t="n">
        <f aca="false">ROUND(E1015*N1015,2)</f>
        <v>0</v>
      </c>
      <c r="P1015" s="200" t="n">
        <v>0</v>
      </c>
      <c r="Q1015" s="200" t="n">
        <f aca="false">ROUND(E1015*P1015,2)</f>
        <v>0</v>
      </c>
      <c r="R1015" s="200"/>
      <c r="S1015" s="200" t="s">
        <v>371</v>
      </c>
      <c r="T1015" s="200" t="s">
        <v>372</v>
      </c>
      <c r="U1015" s="200" t="n">
        <v>0</v>
      </c>
      <c r="V1015" s="200" t="n">
        <f aca="false">ROUND(E1015*U1015,2)</f>
        <v>0</v>
      </c>
      <c r="W1015" s="200"/>
      <c r="X1015" s="200" t="s">
        <v>197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936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0" collapsed="false">
      <c r="A1016" s="162"/>
      <c r="B1016" s="168"/>
      <c r="C1016" s="220"/>
      <c r="D1016" s="170"/>
      <c r="E1016" s="162"/>
      <c r="F1016" s="162"/>
      <c r="G1016" s="162"/>
      <c r="H1016" s="162"/>
      <c r="I1016" s="162"/>
      <c r="J1016" s="162"/>
      <c r="K1016" s="162"/>
      <c r="L1016" s="162"/>
      <c r="M1016" s="162"/>
      <c r="N1016" s="162"/>
      <c r="O1016" s="162"/>
      <c r="P1016" s="162"/>
      <c r="Q1016" s="162"/>
      <c r="R1016" s="162"/>
      <c r="S1016" s="162"/>
      <c r="T1016" s="162"/>
      <c r="U1016" s="162"/>
      <c r="V1016" s="162"/>
      <c r="W1016" s="162"/>
      <c r="X1016" s="162"/>
      <c r="AE1016" s="0" t="n">
        <v>15</v>
      </c>
      <c r="AF1016" s="0" t="n">
        <v>21</v>
      </c>
      <c r="AG1016" s="0" t="s">
        <v>178</v>
      </c>
    </row>
    <row r="1017" customFormat="false" ht="12.75" hidden="false" customHeight="false" outlineLevel="0" collapsed="false">
      <c r="A1017" s="221"/>
      <c r="B1017" s="222" t="s">
        <v>14</v>
      </c>
      <c r="C1017" s="223"/>
      <c r="D1017" s="224"/>
      <c r="E1017" s="225"/>
      <c r="F1017" s="225"/>
      <c r="G1017" s="226" t="n">
        <f aca="false">G8+G25+G110+G188+G193+G210+G221+G247+G297+G301+G316+G324+G340+G352+G362+G370+G376+G383+G418+G469+G471+G524+G541+G602+G629+G682+G685+G800+G811+G814+G999+G1001+G1008+G1010+G1013</f>
        <v>0</v>
      </c>
      <c r="H1017" s="162"/>
      <c r="I1017" s="162"/>
      <c r="J1017" s="162"/>
      <c r="K1017" s="162"/>
      <c r="L1017" s="162"/>
      <c r="M1017" s="162"/>
      <c r="N1017" s="162"/>
      <c r="O1017" s="162"/>
      <c r="P1017" s="162"/>
      <c r="Q1017" s="162"/>
      <c r="R1017" s="162"/>
      <c r="S1017" s="162"/>
      <c r="T1017" s="162"/>
      <c r="U1017" s="162"/>
      <c r="V1017" s="162"/>
      <c r="W1017" s="162"/>
      <c r="X1017" s="162"/>
      <c r="AE1017" s="0" t="n">
        <f aca="false">SUMIF(L7:L1015,AE1016,G7:G1015)</f>
        <v>0</v>
      </c>
      <c r="AF1017" s="0" t="n">
        <f aca="false">SUMIF(L7:L1015,AF1016,G7:G1015)</f>
        <v>0</v>
      </c>
      <c r="AG1017" s="0" t="s">
        <v>945</v>
      </c>
    </row>
    <row r="1018" customFormat="false" ht="12.75" hidden="false" customHeight="false" outlineLevel="0" collapsed="false">
      <c r="A1018" s="162"/>
      <c r="B1018" s="168"/>
      <c r="C1018" s="220"/>
      <c r="D1018" s="170"/>
      <c r="E1018" s="162"/>
      <c r="F1018" s="162"/>
      <c r="G1018" s="162"/>
      <c r="H1018" s="162"/>
      <c r="I1018" s="162"/>
      <c r="J1018" s="162"/>
      <c r="K1018" s="162"/>
      <c r="L1018" s="162"/>
      <c r="M1018" s="162"/>
      <c r="N1018" s="162"/>
      <c r="O1018" s="162"/>
      <c r="P1018" s="162"/>
      <c r="Q1018" s="162"/>
      <c r="R1018" s="162"/>
      <c r="S1018" s="162"/>
      <c r="T1018" s="162"/>
      <c r="U1018" s="162"/>
      <c r="V1018" s="162"/>
      <c r="W1018" s="162"/>
      <c r="X1018" s="162"/>
    </row>
    <row r="1019" customFormat="false" ht="12.75" hidden="false" customHeight="false" outlineLevel="0" collapsed="false">
      <c r="A1019" s="162"/>
      <c r="B1019" s="168"/>
      <c r="C1019" s="220"/>
      <c r="D1019" s="170"/>
      <c r="E1019" s="162"/>
      <c r="F1019" s="162"/>
      <c r="G1019" s="162"/>
      <c r="H1019" s="162"/>
      <c r="I1019" s="162"/>
      <c r="J1019" s="162"/>
      <c r="K1019" s="162"/>
      <c r="L1019" s="162"/>
      <c r="M1019" s="162"/>
      <c r="N1019" s="162"/>
      <c r="O1019" s="162"/>
      <c r="P1019" s="162"/>
      <c r="Q1019" s="162"/>
      <c r="R1019" s="162"/>
      <c r="S1019" s="162"/>
      <c r="T1019" s="162"/>
      <c r="U1019" s="162"/>
      <c r="V1019" s="162"/>
      <c r="W1019" s="162"/>
      <c r="X1019" s="162"/>
    </row>
    <row r="1020" customFormat="false" ht="12.75" hidden="false" customHeight="false" outlineLevel="0" collapsed="false">
      <c r="A1020" s="227" t="s">
        <v>946</v>
      </c>
      <c r="B1020" s="227"/>
      <c r="C1020" s="227"/>
      <c r="D1020" s="170"/>
      <c r="E1020" s="162"/>
      <c r="F1020" s="162"/>
      <c r="G1020" s="162"/>
      <c r="H1020" s="162"/>
      <c r="I1020" s="162"/>
      <c r="J1020" s="162"/>
      <c r="K1020" s="162"/>
      <c r="L1020" s="162"/>
      <c r="M1020" s="162"/>
      <c r="N1020" s="162"/>
      <c r="O1020" s="162"/>
      <c r="P1020" s="162"/>
      <c r="Q1020" s="162"/>
      <c r="R1020" s="162"/>
      <c r="S1020" s="162"/>
      <c r="T1020" s="162"/>
      <c r="U1020" s="162"/>
      <c r="V1020" s="162"/>
      <c r="W1020" s="162"/>
      <c r="X1020" s="162"/>
    </row>
    <row r="1021" customFormat="false" ht="12.75" hidden="false" customHeight="false" outlineLevel="0" collapsed="false">
      <c r="A1021" s="228"/>
      <c r="B1021" s="228"/>
      <c r="C1021" s="228"/>
      <c r="D1021" s="228"/>
      <c r="E1021" s="228"/>
      <c r="F1021" s="228"/>
      <c r="G1021" s="228"/>
      <c r="H1021" s="162"/>
      <c r="I1021" s="162"/>
      <c r="J1021" s="162"/>
      <c r="K1021" s="162"/>
      <c r="L1021" s="162"/>
      <c r="M1021" s="162"/>
      <c r="N1021" s="162"/>
      <c r="O1021" s="162"/>
      <c r="P1021" s="162"/>
      <c r="Q1021" s="162"/>
      <c r="R1021" s="162"/>
      <c r="S1021" s="162"/>
      <c r="T1021" s="162"/>
      <c r="U1021" s="162"/>
      <c r="V1021" s="162"/>
      <c r="W1021" s="162"/>
      <c r="X1021" s="162"/>
      <c r="AG1021" s="0" t="s">
        <v>947</v>
      </c>
    </row>
    <row r="1022" customFormat="false" ht="12.75" hidden="false" customHeight="false" outlineLevel="0" collapsed="false">
      <c r="A1022" s="228"/>
      <c r="B1022" s="228"/>
      <c r="C1022" s="228"/>
      <c r="D1022" s="228"/>
      <c r="E1022" s="228"/>
      <c r="F1022" s="228"/>
      <c r="G1022" s="228"/>
      <c r="H1022" s="162"/>
      <c r="I1022" s="162"/>
      <c r="J1022" s="162"/>
      <c r="K1022" s="162"/>
      <c r="L1022" s="162"/>
      <c r="M1022" s="162"/>
      <c r="N1022" s="162"/>
      <c r="O1022" s="162"/>
      <c r="P1022" s="162"/>
      <c r="Q1022" s="162"/>
      <c r="R1022" s="162"/>
      <c r="S1022" s="162"/>
      <c r="T1022" s="162"/>
      <c r="U1022" s="162"/>
      <c r="V1022" s="162"/>
      <c r="W1022" s="162"/>
      <c r="X1022" s="162"/>
    </row>
    <row r="1023" customFormat="false" ht="12.75" hidden="false" customHeight="false" outlineLevel="0" collapsed="false">
      <c r="A1023" s="228"/>
      <c r="B1023" s="228"/>
      <c r="C1023" s="228"/>
      <c r="D1023" s="228"/>
      <c r="E1023" s="228"/>
      <c r="F1023" s="228"/>
      <c r="G1023" s="228"/>
      <c r="H1023" s="162"/>
      <c r="I1023" s="162"/>
      <c r="J1023" s="162"/>
      <c r="K1023" s="162"/>
      <c r="L1023" s="162"/>
      <c r="M1023" s="162"/>
      <c r="N1023" s="162"/>
      <c r="O1023" s="162"/>
      <c r="P1023" s="162"/>
      <c r="Q1023" s="162"/>
      <c r="R1023" s="162"/>
      <c r="S1023" s="162"/>
      <c r="T1023" s="162"/>
      <c r="U1023" s="162"/>
      <c r="V1023" s="162"/>
      <c r="W1023" s="162"/>
      <c r="X1023" s="162"/>
    </row>
    <row r="1024" customFormat="false" ht="12.75" hidden="false" customHeight="false" outlineLevel="0" collapsed="false">
      <c r="A1024" s="228"/>
      <c r="B1024" s="228"/>
      <c r="C1024" s="228"/>
      <c r="D1024" s="228"/>
      <c r="E1024" s="228"/>
      <c r="F1024" s="228"/>
      <c r="G1024" s="228"/>
      <c r="H1024" s="162"/>
      <c r="I1024" s="162"/>
      <c r="J1024" s="162"/>
      <c r="K1024" s="162"/>
      <c r="L1024" s="162"/>
      <c r="M1024" s="162"/>
      <c r="N1024" s="162"/>
      <c r="O1024" s="162"/>
      <c r="P1024" s="162"/>
      <c r="Q1024" s="162"/>
      <c r="R1024" s="162"/>
      <c r="S1024" s="162"/>
      <c r="T1024" s="162"/>
      <c r="U1024" s="162"/>
      <c r="V1024" s="162"/>
      <c r="W1024" s="162"/>
      <c r="X1024" s="162"/>
    </row>
    <row r="1025" customFormat="false" ht="12.75" hidden="false" customHeight="false" outlineLevel="0" collapsed="false">
      <c r="A1025" s="228"/>
      <c r="B1025" s="228"/>
      <c r="C1025" s="228"/>
      <c r="D1025" s="228"/>
      <c r="E1025" s="228"/>
      <c r="F1025" s="228"/>
      <c r="G1025" s="228"/>
      <c r="H1025" s="162"/>
      <c r="I1025" s="162"/>
      <c r="J1025" s="162"/>
      <c r="K1025" s="162"/>
      <c r="L1025" s="162"/>
      <c r="M1025" s="162"/>
      <c r="N1025" s="162"/>
      <c r="O1025" s="162"/>
      <c r="P1025" s="162"/>
      <c r="Q1025" s="162"/>
      <c r="R1025" s="162"/>
      <c r="S1025" s="162"/>
      <c r="T1025" s="162"/>
      <c r="U1025" s="162"/>
      <c r="V1025" s="162"/>
      <c r="W1025" s="162"/>
      <c r="X1025" s="162"/>
    </row>
    <row r="1026" customFormat="false" ht="12.75" hidden="false" customHeight="false" outlineLevel="0" collapsed="false">
      <c r="A1026" s="162"/>
      <c r="B1026" s="168"/>
      <c r="C1026" s="220"/>
      <c r="D1026" s="170"/>
      <c r="E1026" s="162"/>
      <c r="F1026" s="162"/>
      <c r="G1026" s="162"/>
      <c r="H1026" s="162"/>
      <c r="I1026" s="162"/>
      <c r="J1026" s="162"/>
      <c r="K1026" s="162"/>
      <c r="L1026" s="162"/>
      <c r="M1026" s="162"/>
      <c r="N1026" s="162"/>
      <c r="O1026" s="162"/>
      <c r="P1026" s="162"/>
      <c r="Q1026" s="162"/>
      <c r="R1026" s="162"/>
      <c r="S1026" s="162"/>
      <c r="T1026" s="162"/>
      <c r="U1026" s="162"/>
      <c r="V1026" s="162"/>
      <c r="W1026" s="162"/>
      <c r="X1026" s="162"/>
    </row>
    <row r="1027" customFormat="false" ht="12.75" hidden="false" customHeight="false" outlineLevel="0" collapsed="false">
      <c r="C1027" s="229"/>
      <c r="D1027" s="110"/>
      <c r="AG1027" s="0" t="s">
        <v>948</v>
      </c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</sheetData>
  <mergeCells count="6">
    <mergeCell ref="A1:G1"/>
    <mergeCell ref="C2:G2"/>
    <mergeCell ref="C3:G3"/>
    <mergeCell ref="C4:G4"/>
    <mergeCell ref="A1020:C1020"/>
    <mergeCell ref="A1021:G10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32</v>
      </c>
      <c r="C8" s="186" t="s">
        <v>133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949</v>
      </c>
      <c r="C9" s="212" t="s">
        <v>950</v>
      </c>
      <c r="D9" s="213" t="s">
        <v>234</v>
      </c>
      <c r="E9" s="214" t="n">
        <v>7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71</v>
      </c>
      <c r="T9" s="200" t="s">
        <v>372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0" t="n">
        <v>2</v>
      </c>
      <c r="B10" s="211" t="s">
        <v>951</v>
      </c>
      <c r="C10" s="212" t="s">
        <v>952</v>
      </c>
      <c r="D10" s="213" t="s">
        <v>234</v>
      </c>
      <c r="E10" s="214" t="n">
        <v>5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71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953</v>
      </c>
      <c r="C11" s="194" t="s">
        <v>954</v>
      </c>
      <c r="D11" s="195" t="s">
        <v>234</v>
      </c>
      <c r="E11" s="196" t="n">
        <v>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71</v>
      </c>
      <c r="T11" s="200" t="s">
        <v>372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2"/>
      <c r="B12" s="168"/>
      <c r="C12" s="220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AE12" s="0" t="n">
        <v>15</v>
      </c>
      <c r="AF12" s="0" t="n">
        <v>21</v>
      </c>
      <c r="AG12" s="0" t="s">
        <v>178</v>
      </c>
    </row>
    <row r="13" customFormat="false" ht="12.75" hidden="false" customHeight="false" outlineLevel="0" collapsed="false">
      <c r="A13" s="221"/>
      <c r="B13" s="222" t="s">
        <v>14</v>
      </c>
      <c r="C13" s="223"/>
      <c r="D13" s="224"/>
      <c r="E13" s="225"/>
      <c r="F13" s="225"/>
      <c r="G13" s="226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945</v>
      </c>
    </row>
    <row r="14" customFormat="false" ht="12.75" hidden="false" customHeight="false" outlineLevel="0" collapsed="false">
      <c r="A14" s="162"/>
      <c r="B14" s="168"/>
      <c r="C14" s="220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12.75" hidden="false" customHeight="false" outlineLevel="0" collapsed="false">
      <c r="A15" s="162"/>
      <c r="B15" s="168"/>
      <c r="C15" s="22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2.75" hidden="false" customHeight="false" outlineLevel="0" collapsed="false">
      <c r="A16" s="227" t="s">
        <v>946</v>
      </c>
      <c r="B16" s="227"/>
      <c r="C16" s="227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G17" s="0" t="s">
        <v>947</v>
      </c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20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C23" s="229"/>
      <c r="D23" s="110"/>
      <c r="AG23" s="0" t="s">
        <v>948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32</v>
      </c>
      <c r="C8" s="186" t="s">
        <v>133</v>
      </c>
      <c r="D8" s="187"/>
      <c r="E8" s="188"/>
      <c r="F8" s="189"/>
      <c r="G8" s="190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1"/>
      <c r="O8" s="191" t="n">
        <f aca="false">SUM(O9:O23)</f>
        <v>0</v>
      </c>
      <c r="P8" s="191"/>
      <c r="Q8" s="191" t="n">
        <f aca="false">SUM(Q9:Q23)</f>
        <v>0</v>
      </c>
      <c r="R8" s="191"/>
      <c r="S8" s="191"/>
      <c r="T8" s="191"/>
      <c r="U8" s="191"/>
      <c r="V8" s="191" t="n">
        <f aca="false">SUM(V9:V23)</f>
        <v>0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955</v>
      </c>
      <c r="C9" s="212" t="s">
        <v>956</v>
      </c>
      <c r="D9" s="213" t="s">
        <v>234</v>
      </c>
      <c r="E9" s="214" t="n">
        <v>7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71</v>
      </c>
      <c r="T9" s="200" t="s">
        <v>372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957</v>
      </c>
      <c r="C10" s="212" t="s">
        <v>958</v>
      </c>
      <c r="D10" s="213" t="s">
        <v>234</v>
      </c>
      <c r="E10" s="214" t="n">
        <v>1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71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9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959</v>
      </c>
      <c r="C11" s="212" t="s">
        <v>960</v>
      </c>
      <c r="D11" s="213" t="s">
        <v>234</v>
      </c>
      <c r="E11" s="214" t="n">
        <v>1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71</v>
      </c>
      <c r="T11" s="200" t="s">
        <v>372</v>
      </c>
      <c r="U11" s="200" t="n">
        <v>0</v>
      </c>
      <c r="V11" s="200" t="n">
        <f aca="false">ROUND(E11*U11,2)</f>
        <v>0</v>
      </c>
      <c r="W11" s="200"/>
      <c r="X11" s="200" t="s">
        <v>19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9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 t="n">
        <v>4</v>
      </c>
      <c r="B12" s="211" t="s">
        <v>961</v>
      </c>
      <c r="C12" s="212" t="s">
        <v>962</v>
      </c>
      <c r="D12" s="213" t="s">
        <v>234</v>
      </c>
      <c r="E12" s="214" t="n">
        <v>1</v>
      </c>
      <c r="F12" s="215"/>
      <c r="G12" s="216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71</v>
      </c>
      <c r="T12" s="200" t="s">
        <v>372</v>
      </c>
      <c r="U12" s="200" t="n">
        <v>0</v>
      </c>
      <c r="V12" s="200" t="n">
        <f aca="false">ROUND(E12*U12,2)</f>
        <v>0</v>
      </c>
      <c r="W12" s="200"/>
      <c r="X12" s="200" t="s">
        <v>19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 t="n">
        <v>5</v>
      </c>
      <c r="B13" s="211" t="s">
        <v>963</v>
      </c>
      <c r="C13" s="212" t="s">
        <v>964</v>
      </c>
      <c r="D13" s="213" t="s">
        <v>234</v>
      </c>
      <c r="E13" s="214" t="n">
        <v>1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71</v>
      </c>
      <c r="T13" s="200" t="s">
        <v>372</v>
      </c>
      <c r="U13" s="200" t="n">
        <v>0</v>
      </c>
      <c r="V13" s="200" t="n">
        <f aca="false">ROUND(E13*U13,2)</f>
        <v>0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965</v>
      </c>
      <c r="C14" s="212" t="s">
        <v>966</v>
      </c>
      <c r="D14" s="213" t="s">
        <v>234</v>
      </c>
      <c r="E14" s="214" t="n">
        <v>1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71</v>
      </c>
      <c r="T14" s="200" t="s">
        <v>372</v>
      </c>
      <c r="U14" s="200" t="n">
        <v>0</v>
      </c>
      <c r="V14" s="200" t="n">
        <f aca="false">ROUND(E14*U14,2)</f>
        <v>0</v>
      </c>
      <c r="W14" s="200"/>
      <c r="X14" s="200" t="s">
        <v>19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9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7</v>
      </c>
      <c r="B15" s="211" t="s">
        <v>967</v>
      </c>
      <c r="C15" s="212" t="s">
        <v>968</v>
      </c>
      <c r="D15" s="213" t="s">
        <v>234</v>
      </c>
      <c r="E15" s="214" t="n">
        <v>1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71</v>
      </c>
      <c r="T15" s="200" t="s">
        <v>372</v>
      </c>
      <c r="U15" s="200" t="n">
        <v>0</v>
      </c>
      <c r="V15" s="200" t="n">
        <f aca="false">ROUND(E15*U15,2)</f>
        <v>0</v>
      </c>
      <c r="W15" s="200"/>
      <c r="X15" s="200" t="s">
        <v>1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9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8</v>
      </c>
      <c r="B16" s="211" t="s">
        <v>969</v>
      </c>
      <c r="C16" s="212" t="s">
        <v>970</v>
      </c>
      <c r="D16" s="213" t="s">
        <v>234</v>
      </c>
      <c r="E16" s="214" t="n">
        <v>1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71</v>
      </c>
      <c r="T16" s="200" t="s">
        <v>372</v>
      </c>
      <c r="U16" s="200" t="n">
        <v>0</v>
      </c>
      <c r="V16" s="200" t="n">
        <f aca="false">ROUND(E16*U16,2)</f>
        <v>0</v>
      </c>
      <c r="W16" s="200"/>
      <c r="X16" s="200" t="s">
        <v>1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9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 t="n">
        <v>9</v>
      </c>
      <c r="B17" s="211" t="s">
        <v>971</v>
      </c>
      <c r="C17" s="212" t="s">
        <v>972</v>
      </c>
      <c r="D17" s="213" t="s">
        <v>234</v>
      </c>
      <c r="E17" s="214" t="n">
        <v>1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71</v>
      </c>
      <c r="T17" s="200" t="s">
        <v>372</v>
      </c>
      <c r="U17" s="200" t="n">
        <v>0</v>
      </c>
      <c r="V17" s="200" t="n">
        <f aca="false">ROUND(E17*U17,2)</f>
        <v>0</v>
      </c>
      <c r="W17" s="200"/>
      <c r="X17" s="200" t="s">
        <v>19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10</v>
      </c>
      <c r="B18" s="211" t="s">
        <v>973</v>
      </c>
      <c r="C18" s="212" t="s">
        <v>974</v>
      </c>
      <c r="D18" s="213" t="s">
        <v>234</v>
      </c>
      <c r="E18" s="214" t="n">
        <v>1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71</v>
      </c>
      <c r="T18" s="200" t="s">
        <v>372</v>
      </c>
      <c r="U18" s="200" t="n">
        <v>0</v>
      </c>
      <c r="V18" s="200" t="n">
        <f aca="false">ROUND(E18*U18,2)</f>
        <v>0</v>
      </c>
      <c r="W18" s="200"/>
      <c r="X18" s="200" t="s">
        <v>19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11</v>
      </c>
      <c r="B19" s="211" t="s">
        <v>975</v>
      </c>
      <c r="C19" s="212" t="s">
        <v>976</v>
      </c>
      <c r="D19" s="213" t="s">
        <v>234</v>
      </c>
      <c r="E19" s="214" t="n">
        <v>1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71</v>
      </c>
      <c r="T19" s="200" t="s">
        <v>372</v>
      </c>
      <c r="U19" s="200" t="n">
        <v>0</v>
      </c>
      <c r="V19" s="200" t="n">
        <f aca="false">ROUND(E19*U19,2)</f>
        <v>0</v>
      </c>
      <c r="W19" s="200"/>
      <c r="X19" s="200" t="s">
        <v>19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9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12</v>
      </c>
      <c r="B20" s="211" t="s">
        <v>977</v>
      </c>
      <c r="C20" s="212" t="s">
        <v>978</v>
      </c>
      <c r="D20" s="213" t="s">
        <v>234</v>
      </c>
      <c r="E20" s="214" t="n">
        <v>1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71</v>
      </c>
      <c r="T20" s="200" t="s">
        <v>372</v>
      </c>
      <c r="U20" s="200" t="n">
        <v>0</v>
      </c>
      <c r="V20" s="200" t="n">
        <f aca="false">ROUND(E20*U20,2)</f>
        <v>0</v>
      </c>
      <c r="W20" s="200"/>
      <c r="X20" s="200" t="s">
        <v>19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9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13</v>
      </c>
      <c r="B21" s="211" t="s">
        <v>979</v>
      </c>
      <c r="C21" s="212" t="s">
        <v>980</v>
      </c>
      <c r="D21" s="213" t="s">
        <v>234</v>
      </c>
      <c r="E21" s="214" t="n">
        <v>1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71</v>
      </c>
      <c r="T21" s="200" t="s">
        <v>372</v>
      </c>
      <c r="U21" s="200" t="n">
        <v>0</v>
      </c>
      <c r="V21" s="200" t="n">
        <f aca="false">ROUND(E21*U21,2)</f>
        <v>0</v>
      </c>
      <c r="W21" s="200"/>
      <c r="X21" s="200" t="s">
        <v>1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4</v>
      </c>
      <c r="B22" s="211" t="s">
        <v>981</v>
      </c>
      <c r="C22" s="212" t="s">
        <v>982</v>
      </c>
      <c r="D22" s="213" t="s">
        <v>234</v>
      </c>
      <c r="E22" s="214" t="n">
        <v>2</v>
      </c>
      <c r="F22" s="215"/>
      <c r="G22" s="216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71</v>
      </c>
      <c r="T22" s="200" t="s">
        <v>372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983</v>
      </c>
      <c r="C23" s="194" t="s">
        <v>984</v>
      </c>
      <c r="D23" s="195" t="s">
        <v>234</v>
      </c>
      <c r="E23" s="196" t="n">
        <v>2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71</v>
      </c>
      <c r="T23" s="200" t="s">
        <v>372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2"/>
      <c r="B24" s="168"/>
      <c r="C24" s="220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v>15</v>
      </c>
      <c r="AF24" s="0" t="n">
        <v>21</v>
      </c>
      <c r="AG24" s="0" t="s">
        <v>178</v>
      </c>
    </row>
    <row r="25" customFormat="false" ht="12.75" hidden="false" customHeight="false" outlineLevel="0" collapsed="false">
      <c r="A25" s="221"/>
      <c r="B25" s="222" t="s">
        <v>14</v>
      </c>
      <c r="C25" s="223"/>
      <c r="D25" s="224"/>
      <c r="E25" s="225"/>
      <c r="F25" s="225"/>
      <c r="G25" s="226" t="n">
        <f aca="false">G8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945</v>
      </c>
    </row>
    <row r="26" customFormat="false" ht="12.75" hidden="false" customHeight="false" outlineLevel="0" collapsed="false">
      <c r="A26" s="162"/>
      <c r="B26" s="168"/>
      <c r="C26" s="220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2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27" t="s">
        <v>946</v>
      </c>
      <c r="B28" s="227"/>
      <c r="C28" s="227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G29" s="0" t="s">
        <v>947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162"/>
      <c r="B34" s="168"/>
      <c r="C34" s="220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C35" s="229"/>
      <c r="D35" s="110"/>
      <c r="AG35" s="0" t="s">
        <v>948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69</v>
      </c>
      <c r="C8" s="186" t="s">
        <v>70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2.35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8.42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985</v>
      </c>
      <c r="C9" s="212" t="s">
        <v>986</v>
      </c>
      <c r="D9" s="213" t="s">
        <v>207</v>
      </c>
      <c r="E9" s="214" t="n">
        <v>1.8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6</v>
      </c>
      <c r="T9" s="200" t="s">
        <v>196</v>
      </c>
      <c r="U9" s="200" t="n">
        <v>3.533</v>
      </c>
      <c r="V9" s="200" t="n">
        <f aca="false">ROUND(E9*U9,2)</f>
        <v>6.36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987</v>
      </c>
      <c r="C10" s="212" t="s">
        <v>988</v>
      </c>
      <c r="D10" s="213" t="s">
        <v>207</v>
      </c>
      <c r="E10" s="214" t="n">
        <v>1.3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96</v>
      </c>
      <c r="T10" s="200" t="s">
        <v>196</v>
      </c>
      <c r="U10" s="200" t="n">
        <v>1.587</v>
      </c>
      <c r="V10" s="200" t="n">
        <f aca="false">ROUND(E10*U10,2)</f>
        <v>2.06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9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989</v>
      </c>
      <c r="C11" s="212" t="s">
        <v>990</v>
      </c>
      <c r="D11" s="213" t="s">
        <v>216</v>
      </c>
      <c r="E11" s="214" t="n">
        <v>2.35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1</v>
      </c>
      <c r="O11" s="200" t="n">
        <f aca="false">ROUND(E11*N11,2)</f>
        <v>2.35</v>
      </c>
      <c r="P11" s="200" t="n">
        <v>0</v>
      </c>
      <c r="Q11" s="200" t="n">
        <f aca="false">ROUND(E11*P11,2)</f>
        <v>0</v>
      </c>
      <c r="R11" s="200" t="s">
        <v>210</v>
      </c>
      <c r="S11" s="200" t="s">
        <v>196</v>
      </c>
      <c r="T11" s="200" t="s">
        <v>196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91</v>
      </c>
      <c r="B12" s="185" t="s">
        <v>73</v>
      </c>
      <c r="C12" s="186" t="s">
        <v>74</v>
      </c>
      <c r="D12" s="187"/>
      <c r="E12" s="188"/>
      <c r="F12" s="189"/>
      <c r="G12" s="190" t="n">
        <f aca="false">SUMIF(AG13:AG13,"&lt;&gt;NOR",G13:G13)</f>
        <v>0</v>
      </c>
      <c r="H12" s="191"/>
      <c r="I12" s="191" t="n">
        <f aca="false">SUM(I13:I13)</f>
        <v>0</v>
      </c>
      <c r="J12" s="191"/>
      <c r="K12" s="191" t="n">
        <f aca="false">SUM(K13:K13)</f>
        <v>0</v>
      </c>
      <c r="L12" s="191"/>
      <c r="M12" s="191" t="n">
        <f aca="false">SUM(M13:M13)</f>
        <v>0</v>
      </c>
      <c r="N12" s="191"/>
      <c r="O12" s="191" t="n">
        <f aca="false">SUM(O13:O13)</f>
        <v>0.19</v>
      </c>
      <c r="P12" s="191"/>
      <c r="Q12" s="191" t="n">
        <f aca="false">SUM(Q13:Q13)</f>
        <v>0</v>
      </c>
      <c r="R12" s="191"/>
      <c r="S12" s="191"/>
      <c r="T12" s="191"/>
      <c r="U12" s="191"/>
      <c r="V12" s="191" t="n">
        <f aca="false">SUM(V13:V13)</f>
        <v>0.04</v>
      </c>
      <c r="W12" s="191"/>
      <c r="X12" s="191"/>
      <c r="AG12" s="0" t="s">
        <v>192</v>
      </c>
    </row>
    <row r="13" customFormat="false" ht="20.25" hidden="false" customHeight="false" outlineLevel="1" collapsed="false">
      <c r="A13" s="210" t="n">
        <v>4</v>
      </c>
      <c r="B13" s="211" t="s">
        <v>991</v>
      </c>
      <c r="C13" s="212" t="s">
        <v>992</v>
      </c>
      <c r="D13" s="213" t="s">
        <v>207</v>
      </c>
      <c r="E13" s="214" t="n">
        <v>0.08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2.436</v>
      </c>
      <c r="O13" s="200" t="n">
        <f aca="false">ROUND(E13*N13,2)</f>
        <v>0.19</v>
      </c>
      <c r="P13" s="200" t="n">
        <v>0</v>
      </c>
      <c r="Q13" s="200" t="n">
        <f aca="false">ROUND(E13*P13,2)</f>
        <v>0</v>
      </c>
      <c r="R13" s="200"/>
      <c r="S13" s="200" t="s">
        <v>196</v>
      </c>
      <c r="T13" s="200" t="s">
        <v>196</v>
      </c>
      <c r="U13" s="200" t="n">
        <v>0.529</v>
      </c>
      <c r="V13" s="200" t="n">
        <f aca="false">ROUND(E13*U13,2)</f>
        <v>0.04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91</v>
      </c>
      <c r="B14" s="185" t="s">
        <v>77</v>
      </c>
      <c r="C14" s="186" t="s">
        <v>78</v>
      </c>
      <c r="D14" s="187"/>
      <c r="E14" s="188"/>
      <c r="F14" s="189"/>
      <c r="G14" s="190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1"/>
      <c r="O14" s="191" t="n">
        <f aca="false">SUM(O15:O16)</f>
        <v>1.71</v>
      </c>
      <c r="P14" s="191"/>
      <c r="Q14" s="191" t="n">
        <f aca="false">SUM(Q15:Q16)</f>
        <v>0</v>
      </c>
      <c r="R14" s="191"/>
      <c r="S14" s="191"/>
      <c r="T14" s="191"/>
      <c r="U14" s="191"/>
      <c r="V14" s="191" t="n">
        <f aca="false">SUM(V15:V16)</f>
        <v>2.98</v>
      </c>
      <c r="W14" s="191"/>
      <c r="X14" s="191"/>
      <c r="AG14" s="0" t="s">
        <v>192</v>
      </c>
    </row>
    <row r="15" customFormat="false" ht="12.75" hidden="false" customHeight="false" outlineLevel="1" collapsed="false">
      <c r="A15" s="210" t="n">
        <v>5</v>
      </c>
      <c r="B15" s="211" t="s">
        <v>993</v>
      </c>
      <c r="C15" s="212" t="s">
        <v>994</v>
      </c>
      <c r="D15" s="213" t="s">
        <v>234</v>
      </c>
      <c r="E15" s="214" t="n">
        <v>2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502</v>
      </c>
      <c r="O15" s="200" t="n">
        <f aca="false">ROUND(E15*N15,2)</f>
        <v>0.1</v>
      </c>
      <c r="P15" s="200" t="n">
        <v>0</v>
      </c>
      <c r="Q15" s="200" t="n">
        <f aca="false">ROUND(E15*P15,2)</f>
        <v>0</v>
      </c>
      <c r="R15" s="200"/>
      <c r="S15" s="200" t="s">
        <v>196</v>
      </c>
      <c r="T15" s="200" t="s">
        <v>196</v>
      </c>
      <c r="U15" s="200" t="n">
        <v>0.77</v>
      </c>
      <c r="V15" s="200" t="n">
        <f aca="false">ROUND(E15*U15,2)</f>
        <v>1.54</v>
      </c>
      <c r="W15" s="200"/>
      <c r="X15" s="200" t="s">
        <v>1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6</v>
      </c>
      <c r="B16" s="211" t="s">
        <v>995</v>
      </c>
      <c r="C16" s="212" t="s">
        <v>996</v>
      </c>
      <c r="D16" s="213" t="s">
        <v>207</v>
      </c>
      <c r="E16" s="214" t="n">
        <v>0.85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1.891</v>
      </c>
      <c r="O16" s="200" t="n">
        <f aca="false">ROUND(E16*N16,2)</f>
        <v>1.61</v>
      </c>
      <c r="P16" s="200" t="n">
        <v>0</v>
      </c>
      <c r="Q16" s="200" t="n">
        <f aca="false">ROUND(E16*P16,2)</f>
        <v>0</v>
      </c>
      <c r="R16" s="200"/>
      <c r="S16" s="200" t="s">
        <v>196</v>
      </c>
      <c r="T16" s="200" t="s">
        <v>196</v>
      </c>
      <c r="U16" s="200" t="n">
        <v>1.695</v>
      </c>
      <c r="V16" s="200" t="n">
        <f aca="false">ROUND(E16*U16,2)</f>
        <v>1.44</v>
      </c>
      <c r="W16" s="200"/>
      <c r="X16" s="200" t="s">
        <v>1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91</v>
      </c>
      <c r="B17" s="185" t="s">
        <v>79</v>
      </c>
      <c r="C17" s="186" t="s">
        <v>80</v>
      </c>
      <c r="D17" s="187"/>
      <c r="E17" s="188"/>
      <c r="F17" s="189"/>
      <c r="G17" s="190" t="n">
        <f aca="false">SUMIF(AG18:AG19,"&lt;&gt;NOR",G18:G19)</f>
        <v>0</v>
      </c>
      <c r="H17" s="191"/>
      <c r="I17" s="191" t="n">
        <f aca="false">SUM(I18:I19)</f>
        <v>0</v>
      </c>
      <c r="J17" s="191"/>
      <c r="K17" s="191" t="n">
        <f aca="false">SUM(K18:K19)</f>
        <v>0</v>
      </c>
      <c r="L17" s="191"/>
      <c r="M17" s="191" t="n">
        <f aca="false">SUM(M18:M19)</f>
        <v>0</v>
      </c>
      <c r="N17" s="191"/>
      <c r="O17" s="191" t="n">
        <f aca="false">SUM(O18:O19)</f>
        <v>0.3</v>
      </c>
      <c r="P17" s="191"/>
      <c r="Q17" s="191" t="n">
        <f aca="false">SUM(Q18:Q19)</f>
        <v>0</v>
      </c>
      <c r="R17" s="191"/>
      <c r="S17" s="191"/>
      <c r="T17" s="191"/>
      <c r="U17" s="191"/>
      <c r="V17" s="191" t="n">
        <f aca="false">SUM(V18:V19)</f>
        <v>5.13</v>
      </c>
      <c r="W17" s="191"/>
      <c r="X17" s="191"/>
      <c r="AG17" s="0" t="s">
        <v>192</v>
      </c>
    </row>
    <row r="18" customFormat="false" ht="12.75" hidden="false" customHeight="false" outlineLevel="1" collapsed="false">
      <c r="A18" s="210" t="n">
        <v>7</v>
      </c>
      <c r="B18" s="211" t="s">
        <v>997</v>
      </c>
      <c r="C18" s="212" t="s">
        <v>998</v>
      </c>
      <c r="D18" s="213" t="s">
        <v>195</v>
      </c>
      <c r="E18" s="214" t="n">
        <v>2.1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8632</v>
      </c>
      <c r="O18" s="200" t="n">
        <f aca="false">ROUND(E18*N18,2)</f>
        <v>0.18</v>
      </c>
      <c r="P18" s="200" t="n">
        <v>0</v>
      </c>
      <c r="Q18" s="200" t="n">
        <f aca="false">ROUND(E18*P18,2)</f>
        <v>0</v>
      </c>
      <c r="R18" s="200"/>
      <c r="S18" s="200" t="s">
        <v>196</v>
      </c>
      <c r="T18" s="200" t="s">
        <v>196</v>
      </c>
      <c r="U18" s="200" t="n">
        <v>0.69998</v>
      </c>
      <c r="V18" s="200" t="n">
        <f aca="false">ROUND(E18*U18,2)</f>
        <v>1.47</v>
      </c>
      <c r="W18" s="200"/>
      <c r="X18" s="200" t="s">
        <v>19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8</v>
      </c>
      <c r="B19" s="211" t="s">
        <v>999</v>
      </c>
      <c r="C19" s="212" t="s">
        <v>1000</v>
      </c>
      <c r="D19" s="213" t="s">
        <v>195</v>
      </c>
      <c r="E19" s="214" t="n">
        <v>2.1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55</v>
      </c>
      <c r="O19" s="200" t="n">
        <f aca="false">ROUND(E19*N19,2)</f>
        <v>0.12</v>
      </c>
      <c r="P19" s="200" t="n">
        <v>0</v>
      </c>
      <c r="Q19" s="200" t="n">
        <f aca="false">ROUND(E19*P19,2)</f>
        <v>0</v>
      </c>
      <c r="R19" s="200"/>
      <c r="S19" s="200" t="s">
        <v>196</v>
      </c>
      <c r="T19" s="200" t="s">
        <v>196</v>
      </c>
      <c r="U19" s="200" t="n">
        <v>1.7429</v>
      </c>
      <c r="V19" s="200" t="n">
        <f aca="false">ROUND(E19*U19,2)</f>
        <v>3.66</v>
      </c>
      <c r="W19" s="200"/>
      <c r="X19" s="200" t="s">
        <v>19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91</v>
      </c>
      <c r="B20" s="185" t="s">
        <v>88</v>
      </c>
      <c r="C20" s="186" t="s">
        <v>89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0</v>
      </c>
      <c r="J20" s="191"/>
      <c r="K20" s="191" t="n">
        <f aca="false">SUM(K21:K21)</f>
        <v>0</v>
      </c>
      <c r="L20" s="191"/>
      <c r="M20" s="191" t="n">
        <f aca="false">SUM(M21:M21)</f>
        <v>0</v>
      </c>
      <c r="N20" s="191"/>
      <c r="O20" s="191" t="n">
        <f aca="false">SUM(O21:O21)</f>
        <v>0.01</v>
      </c>
      <c r="P20" s="191"/>
      <c r="Q20" s="191" t="n">
        <f aca="false">SUM(Q21:Q21)</f>
        <v>0</v>
      </c>
      <c r="R20" s="191"/>
      <c r="S20" s="191"/>
      <c r="T20" s="191"/>
      <c r="U20" s="191"/>
      <c r="V20" s="191" t="n">
        <f aca="false">SUM(V21:V21)</f>
        <v>1.06</v>
      </c>
      <c r="W20" s="191"/>
      <c r="X20" s="191"/>
      <c r="AG20" s="0" t="s">
        <v>192</v>
      </c>
    </row>
    <row r="21" customFormat="false" ht="12.75" hidden="false" customHeight="false" outlineLevel="1" collapsed="false">
      <c r="A21" s="210" t="n">
        <v>9</v>
      </c>
      <c r="B21" s="211" t="s">
        <v>1001</v>
      </c>
      <c r="C21" s="212" t="s">
        <v>1002</v>
      </c>
      <c r="D21" s="213" t="s">
        <v>195</v>
      </c>
      <c r="E21" s="214" t="n">
        <v>6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121</v>
      </c>
      <c r="O21" s="200" t="n">
        <f aca="false">ROUND(E21*N21,2)</f>
        <v>0.01</v>
      </c>
      <c r="P21" s="200" t="n">
        <v>0</v>
      </c>
      <c r="Q21" s="200" t="n">
        <f aca="false">ROUND(E21*P21,2)</f>
        <v>0</v>
      </c>
      <c r="R21" s="200"/>
      <c r="S21" s="200" t="s">
        <v>196</v>
      </c>
      <c r="T21" s="200" t="s">
        <v>196</v>
      </c>
      <c r="U21" s="200" t="n">
        <v>0.177</v>
      </c>
      <c r="V21" s="200" t="n">
        <f aca="false">ROUND(E21*U21,2)</f>
        <v>1.06</v>
      </c>
      <c r="W21" s="200"/>
      <c r="X21" s="200" t="s">
        <v>1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91</v>
      </c>
      <c r="B22" s="185" t="s">
        <v>94</v>
      </c>
      <c r="C22" s="186" t="s">
        <v>95</v>
      </c>
      <c r="D22" s="187"/>
      <c r="E22" s="188"/>
      <c r="F22" s="189"/>
      <c r="G22" s="190" t="n">
        <f aca="false">SUMIF(AG23:AG27,"&lt;&gt;NOR",G23:G27)</f>
        <v>0</v>
      </c>
      <c r="H22" s="191"/>
      <c r="I22" s="191" t="n">
        <f aca="false">SUM(I23:I27)</f>
        <v>0</v>
      </c>
      <c r="J22" s="191"/>
      <c r="K22" s="191" t="n">
        <f aca="false">SUM(K23:K27)</f>
        <v>0</v>
      </c>
      <c r="L22" s="191"/>
      <c r="M22" s="191" t="n">
        <f aca="false">SUM(M23:M27)</f>
        <v>0</v>
      </c>
      <c r="N22" s="191"/>
      <c r="O22" s="191" t="n">
        <f aca="false">SUM(O23:O27)</f>
        <v>0</v>
      </c>
      <c r="P22" s="191"/>
      <c r="Q22" s="191" t="n">
        <f aca="false">SUM(Q23:Q27)</f>
        <v>0.31</v>
      </c>
      <c r="R22" s="191"/>
      <c r="S22" s="191"/>
      <c r="T22" s="191"/>
      <c r="U22" s="191"/>
      <c r="V22" s="191" t="n">
        <f aca="false">SUM(V23:V27)</f>
        <v>9.66</v>
      </c>
      <c r="W22" s="191"/>
      <c r="X22" s="191"/>
      <c r="AG22" s="0" t="s">
        <v>192</v>
      </c>
    </row>
    <row r="23" customFormat="false" ht="12.75" hidden="false" customHeight="false" outlineLevel="1" collapsed="false">
      <c r="A23" s="210" t="n">
        <v>10</v>
      </c>
      <c r="B23" s="211" t="s">
        <v>1003</v>
      </c>
      <c r="C23" s="212" t="s">
        <v>1004</v>
      </c>
      <c r="D23" s="213" t="s">
        <v>234</v>
      </c>
      <c r="E23" s="214" t="n">
        <v>2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032</v>
      </c>
      <c r="Q23" s="200" t="n">
        <f aca="false">ROUND(E23*P23,2)</f>
        <v>0.06</v>
      </c>
      <c r="R23" s="200"/>
      <c r="S23" s="200" t="s">
        <v>196</v>
      </c>
      <c r="T23" s="200" t="s">
        <v>196</v>
      </c>
      <c r="U23" s="200" t="n">
        <v>0.837</v>
      </c>
      <c r="V23" s="200" t="n">
        <f aca="false">ROUND(E23*U23,2)</f>
        <v>1.67</v>
      </c>
      <c r="W23" s="200"/>
      <c r="X23" s="200" t="s">
        <v>19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1</v>
      </c>
      <c r="B24" s="211" t="s">
        <v>1005</v>
      </c>
      <c r="C24" s="212" t="s">
        <v>1006</v>
      </c>
      <c r="D24" s="213" t="s">
        <v>286</v>
      </c>
      <c r="E24" s="214" t="n">
        <v>15</v>
      </c>
      <c r="F24" s="215"/>
      <c r="G24" s="216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.006</v>
      </c>
      <c r="Q24" s="200" t="n">
        <f aca="false">ROUND(E24*P24,2)</f>
        <v>0.09</v>
      </c>
      <c r="R24" s="200"/>
      <c r="S24" s="200" t="s">
        <v>196</v>
      </c>
      <c r="T24" s="200" t="s">
        <v>196</v>
      </c>
      <c r="U24" s="200" t="n">
        <v>0.274</v>
      </c>
      <c r="V24" s="200" t="n">
        <f aca="false">ROUND(E24*U24,2)</f>
        <v>4.11</v>
      </c>
      <c r="W24" s="200"/>
      <c r="X24" s="200" t="s">
        <v>19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12</v>
      </c>
      <c r="B25" s="211" t="s">
        <v>1007</v>
      </c>
      <c r="C25" s="212" t="s">
        <v>1008</v>
      </c>
      <c r="D25" s="213" t="s">
        <v>286</v>
      </c>
      <c r="E25" s="214" t="n">
        <v>10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009</v>
      </c>
      <c r="Q25" s="200" t="n">
        <f aca="false">ROUND(E25*P25,2)</f>
        <v>0.09</v>
      </c>
      <c r="R25" s="200"/>
      <c r="S25" s="200" t="s">
        <v>196</v>
      </c>
      <c r="T25" s="200" t="s">
        <v>196</v>
      </c>
      <c r="U25" s="200" t="n">
        <v>0.247</v>
      </c>
      <c r="V25" s="200" t="n">
        <f aca="false">ROUND(E25*U25,2)</f>
        <v>2.47</v>
      </c>
      <c r="W25" s="200"/>
      <c r="X25" s="200" t="s">
        <v>19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 t="n">
        <v>13</v>
      </c>
      <c r="B26" s="211" t="s">
        <v>1009</v>
      </c>
      <c r="C26" s="212" t="s">
        <v>1010</v>
      </c>
      <c r="D26" s="213" t="s">
        <v>286</v>
      </c>
      <c r="E26" s="214" t="n">
        <v>3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013</v>
      </c>
      <c r="Q26" s="200" t="n">
        <f aca="false">ROUND(E26*P26,2)</f>
        <v>0.04</v>
      </c>
      <c r="R26" s="200"/>
      <c r="S26" s="200" t="s">
        <v>196</v>
      </c>
      <c r="T26" s="200" t="s">
        <v>196</v>
      </c>
      <c r="U26" s="200" t="n">
        <v>0.301</v>
      </c>
      <c r="V26" s="200" t="n">
        <f aca="false">ROUND(E26*U26,2)</f>
        <v>0.9</v>
      </c>
      <c r="W26" s="200"/>
      <c r="X26" s="200" t="s">
        <v>19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 t="n">
        <v>14</v>
      </c>
      <c r="B27" s="211" t="s">
        <v>1011</v>
      </c>
      <c r="C27" s="212" t="s">
        <v>1012</v>
      </c>
      <c r="D27" s="213" t="s">
        <v>286</v>
      </c>
      <c r="E27" s="214" t="n">
        <v>1.5</v>
      </c>
      <c r="F27" s="215"/>
      <c r="G27" s="216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1</v>
      </c>
      <c r="O27" s="200" t="n">
        <f aca="false">ROUND(E27*N27,2)</f>
        <v>0</v>
      </c>
      <c r="P27" s="200" t="n">
        <v>0.018</v>
      </c>
      <c r="Q27" s="200" t="n">
        <f aca="false">ROUND(E27*P27,2)</f>
        <v>0.03</v>
      </c>
      <c r="R27" s="200"/>
      <c r="S27" s="200" t="s">
        <v>196</v>
      </c>
      <c r="T27" s="200" t="s">
        <v>196</v>
      </c>
      <c r="U27" s="200" t="n">
        <v>0.342</v>
      </c>
      <c r="V27" s="200" t="n">
        <f aca="false">ROUND(E27*U27,2)</f>
        <v>0.51</v>
      </c>
      <c r="W27" s="200"/>
      <c r="X27" s="200" t="s">
        <v>19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91</v>
      </c>
      <c r="B28" s="185" t="s">
        <v>104</v>
      </c>
      <c r="C28" s="186" t="s">
        <v>105</v>
      </c>
      <c r="D28" s="187"/>
      <c r="E28" s="188"/>
      <c r="F28" s="189"/>
      <c r="G28" s="190" t="n">
        <f aca="false">SUMIF(AG29:AG43,"&lt;&gt;NOR",G29:G43)</f>
        <v>0</v>
      </c>
      <c r="H28" s="191"/>
      <c r="I28" s="191" t="n">
        <f aca="false">SUM(I29:I43)</f>
        <v>0</v>
      </c>
      <c r="J28" s="191"/>
      <c r="K28" s="191" t="n">
        <f aca="false">SUM(K29:K43)</f>
        <v>0</v>
      </c>
      <c r="L28" s="191"/>
      <c r="M28" s="191" t="n">
        <f aca="false">SUM(M29:M43)</f>
        <v>0</v>
      </c>
      <c r="N28" s="191"/>
      <c r="O28" s="191" t="n">
        <f aca="false">SUM(O29:O43)</f>
        <v>0.02</v>
      </c>
      <c r="P28" s="191"/>
      <c r="Q28" s="191" t="n">
        <f aca="false">SUM(Q29:Q43)</f>
        <v>0.28</v>
      </c>
      <c r="R28" s="191"/>
      <c r="S28" s="191"/>
      <c r="T28" s="191"/>
      <c r="U28" s="191"/>
      <c r="V28" s="191" t="n">
        <f aca="false">SUM(V29:V43)</f>
        <v>21.22</v>
      </c>
      <c r="W28" s="191"/>
      <c r="X28" s="191"/>
      <c r="AG28" s="0" t="s">
        <v>192</v>
      </c>
    </row>
    <row r="29" customFormat="false" ht="12.75" hidden="false" customHeight="false" outlineLevel="1" collapsed="false">
      <c r="A29" s="210" t="n">
        <v>15</v>
      </c>
      <c r="B29" s="211" t="s">
        <v>1013</v>
      </c>
      <c r="C29" s="212" t="s">
        <v>1014</v>
      </c>
      <c r="D29" s="213" t="s">
        <v>286</v>
      </c>
      <c r="E29" s="214" t="n">
        <v>10</v>
      </c>
      <c r="F29" s="215"/>
      <c r="G29" s="216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267</v>
      </c>
      <c r="Q29" s="200" t="n">
        <f aca="false">ROUND(E29*P29,2)</f>
        <v>0.27</v>
      </c>
      <c r="R29" s="200"/>
      <c r="S29" s="200" t="s">
        <v>196</v>
      </c>
      <c r="T29" s="200" t="s">
        <v>196</v>
      </c>
      <c r="U29" s="200" t="n">
        <v>0.293</v>
      </c>
      <c r="V29" s="200" t="n">
        <f aca="false">ROUND(E29*U29,2)</f>
        <v>2.93</v>
      </c>
      <c r="W29" s="200"/>
      <c r="X29" s="200" t="s">
        <v>19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16</v>
      </c>
      <c r="B30" s="211" t="s">
        <v>1015</v>
      </c>
      <c r="C30" s="212" t="s">
        <v>1016</v>
      </c>
      <c r="D30" s="213" t="s">
        <v>234</v>
      </c>
      <c r="E30" s="214" t="n">
        <v>3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136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96</v>
      </c>
      <c r="T30" s="200" t="s">
        <v>196</v>
      </c>
      <c r="U30" s="200" t="n">
        <v>1.33</v>
      </c>
      <c r="V30" s="200" t="n">
        <f aca="false">ROUND(E30*U30,2)</f>
        <v>3.99</v>
      </c>
      <c r="W30" s="200"/>
      <c r="X30" s="200" t="s">
        <v>19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17</v>
      </c>
      <c r="B31" s="211" t="s">
        <v>1017</v>
      </c>
      <c r="C31" s="212" t="s">
        <v>1018</v>
      </c>
      <c r="D31" s="213" t="s">
        <v>286</v>
      </c>
      <c r="E31" s="214" t="n">
        <v>7</v>
      </c>
      <c r="F31" s="215"/>
      <c r="G31" s="216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0021</v>
      </c>
      <c r="Q31" s="200" t="n">
        <f aca="false">ROUND(E31*P31,2)</f>
        <v>0.01</v>
      </c>
      <c r="R31" s="200"/>
      <c r="S31" s="200" t="s">
        <v>196</v>
      </c>
      <c r="T31" s="200" t="s">
        <v>196</v>
      </c>
      <c r="U31" s="200" t="n">
        <v>0.031</v>
      </c>
      <c r="V31" s="200" t="n">
        <f aca="false">ROUND(E31*U31,2)</f>
        <v>0.22</v>
      </c>
      <c r="W31" s="200"/>
      <c r="X31" s="200" t="s">
        <v>19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 t="n">
        <v>18</v>
      </c>
      <c r="B32" s="211" t="s">
        <v>1019</v>
      </c>
      <c r="C32" s="212" t="s">
        <v>1020</v>
      </c>
      <c r="D32" s="213" t="s">
        <v>286</v>
      </c>
      <c r="E32" s="214" t="n">
        <v>1</v>
      </c>
      <c r="F32" s="215"/>
      <c r="G32" s="216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0198</v>
      </c>
      <c r="Q32" s="200" t="n">
        <f aca="false">ROUND(E32*P32,2)</f>
        <v>0</v>
      </c>
      <c r="R32" s="200"/>
      <c r="S32" s="200" t="s">
        <v>196</v>
      </c>
      <c r="T32" s="200" t="s">
        <v>196</v>
      </c>
      <c r="U32" s="200" t="n">
        <v>0.083</v>
      </c>
      <c r="V32" s="200" t="n">
        <f aca="false">ROUND(E32*U32,2)</f>
        <v>0.08</v>
      </c>
      <c r="W32" s="200"/>
      <c r="X32" s="200" t="s">
        <v>19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 t="n">
        <v>19</v>
      </c>
      <c r="B33" s="211" t="s">
        <v>1021</v>
      </c>
      <c r="C33" s="212" t="s">
        <v>1022</v>
      </c>
      <c r="D33" s="213" t="s">
        <v>234</v>
      </c>
      <c r="E33" s="214" t="n">
        <v>1</v>
      </c>
      <c r="F33" s="215"/>
      <c r="G33" s="216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96</v>
      </c>
      <c r="T33" s="200" t="s">
        <v>196</v>
      </c>
      <c r="U33" s="200" t="n">
        <v>0.37</v>
      </c>
      <c r="V33" s="200" t="n">
        <f aca="false">ROUND(E33*U33,2)</f>
        <v>0.37</v>
      </c>
      <c r="W33" s="200"/>
      <c r="X33" s="200" t="s">
        <v>19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7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0</v>
      </c>
      <c r="B34" s="211" t="s">
        <v>1023</v>
      </c>
      <c r="C34" s="212" t="s">
        <v>1024</v>
      </c>
      <c r="D34" s="213" t="s">
        <v>286</v>
      </c>
      <c r="E34" s="214" t="n">
        <v>1.5</v>
      </c>
      <c r="F34" s="215"/>
      <c r="G34" s="216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38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96</v>
      </c>
      <c r="T34" s="200" t="s">
        <v>196</v>
      </c>
      <c r="U34" s="200" t="n">
        <v>0.32</v>
      </c>
      <c r="V34" s="200" t="n">
        <f aca="false">ROUND(E34*U34,2)</f>
        <v>0.48</v>
      </c>
      <c r="W34" s="200"/>
      <c r="X34" s="200" t="s">
        <v>1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1</v>
      </c>
      <c r="B35" s="211" t="s">
        <v>1025</v>
      </c>
      <c r="C35" s="212" t="s">
        <v>1026</v>
      </c>
      <c r="D35" s="213" t="s">
        <v>286</v>
      </c>
      <c r="E35" s="214" t="n">
        <v>1.5</v>
      </c>
      <c r="F35" s="215"/>
      <c r="G35" s="216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47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96</v>
      </c>
      <c r="T35" s="200" t="s">
        <v>196</v>
      </c>
      <c r="U35" s="200" t="n">
        <v>0.359</v>
      </c>
      <c r="V35" s="200" t="n">
        <f aca="false">ROUND(E35*U35,2)</f>
        <v>0.54</v>
      </c>
      <c r="W35" s="200"/>
      <c r="X35" s="200" t="s">
        <v>19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 t="n">
        <v>22</v>
      </c>
      <c r="B36" s="211" t="s">
        <v>1027</v>
      </c>
      <c r="C36" s="212" t="s">
        <v>1028</v>
      </c>
      <c r="D36" s="213" t="s">
        <v>286</v>
      </c>
      <c r="E36" s="214" t="n">
        <v>1</v>
      </c>
      <c r="F36" s="215"/>
      <c r="G36" s="216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152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96</v>
      </c>
      <c r="T36" s="200" t="s">
        <v>196</v>
      </c>
      <c r="U36" s="200" t="n">
        <v>1.173</v>
      </c>
      <c r="V36" s="200" t="n">
        <f aca="false">ROUND(E36*U36,2)</f>
        <v>1.17</v>
      </c>
      <c r="W36" s="200"/>
      <c r="X36" s="200" t="s">
        <v>19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 t="n">
        <v>23</v>
      </c>
      <c r="B37" s="211" t="s">
        <v>1029</v>
      </c>
      <c r="C37" s="212" t="s">
        <v>1030</v>
      </c>
      <c r="D37" s="213" t="s">
        <v>286</v>
      </c>
      <c r="E37" s="214" t="n">
        <v>1.5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78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96</v>
      </c>
      <c r="T37" s="200" t="s">
        <v>196</v>
      </c>
      <c r="U37" s="200" t="n">
        <v>0.819</v>
      </c>
      <c r="V37" s="200" t="n">
        <f aca="false">ROUND(E37*U37,2)</f>
        <v>1.23</v>
      </c>
      <c r="W37" s="200"/>
      <c r="X37" s="200" t="s">
        <v>19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9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24</v>
      </c>
      <c r="B38" s="211" t="s">
        <v>1031</v>
      </c>
      <c r="C38" s="212" t="s">
        <v>1032</v>
      </c>
      <c r="D38" s="213" t="s">
        <v>286</v>
      </c>
      <c r="E38" s="214" t="n">
        <v>7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209</v>
      </c>
      <c r="O38" s="200" t="n">
        <f aca="false">ROUND(E38*N38,2)</f>
        <v>0.01</v>
      </c>
      <c r="P38" s="200" t="n">
        <v>0</v>
      </c>
      <c r="Q38" s="200" t="n">
        <f aca="false">ROUND(E38*P38,2)</f>
        <v>0</v>
      </c>
      <c r="R38" s="200"/>
      <c r="S38" s="200" t="s">
        <v>196</v>
      </c>
      <c r="T38" s="200" t="s">
        <v>196</v>
      </c>
      <c r="U38" s="200" t="n">
        <v>0.8</v>
      </c>
      <c r="V38" s="200" t="n">
        <f aca="false">ROUND(E38*U38,2)</f>
        <v>5.6</v>
      </c>
      <c r="W38" s="200"/>
      <c r="X38" s="200" t="s">
        <v>19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 t="n">
        <v>25</v>
      </c>
      <c r="B39" s="211" t="s">
        <v>1033</v>
      </c>
      <c r="C39" s="212" t="s">
        <v>1034</v>
      </c>
      <c r="D39" s="213" t="s">
        <v>286</v>
      </c>
      <c r="E39" s="214" t="n">
        <v>3.5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25</v>
      </c>
      <c r="O39" s="200" t="n">
        <f aca="false">ROUND(E39*N39,2)</f>
        <v>0.01</v>
      </c>
      <c r="P39" s="200" t="n">
        <v>0</v>
      </c>
      <c r="Q39" s="200" t="n">
        <f aca="false">ROUND(E39*P39,2)</f>
        <v>0</v>
      </c>
      <c r="R39" s="200"/>
      <c r="S39" s="200" t="s">
        <v>196</v>
      </c>
      <c r="T39" s="200" t="s">
        <v>196</v>
      </c>
      <c r="U39" s="200" t="n">
        <v>0.8</v>
      </c>
      <c r="V39" s="200" t="n">
        <f aca="false">ROUND(E39*U39,2)</f>
        <v>2.8</v>
      </c>
      <c r="W39" s="200"/>
      <c r="X39" s="200" t="s">
        <v>19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9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 t="n">
        <v>26</v>
      </c>
      <c r="B40" s="211" t="s">
        <v>1035</v>
      </c>
      <c r="C40" s="212" t="s">
        <v>1036</v>
      </c>
      <c r="D40" s="213" t="s">
        <v>234</v>
      </c>
      <c r="E40" s="214" t="n">
        <v>3</v>
      </c>
      <c r="F40" s="215"/>
      <c r="G40" s="216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96</v>
      </c>
      <c r="T40" s="200" t="s">
        <v>196</v>
      </c>
      <c r="U40" s="200" t="n">
        <v>0.157</v>
      </c>
      <c r="V40" s="200" t="n">
        <f aca="false">ROUND(E40*U40,2)</f>
        <v>0.47</v>
      </c>
      <c r="W40" s="200"/>
      <c r="X40" s="200" t="s">
        <v>19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 t="n">
        <v>27</v>
      </c>
      <c r="B41" s="211" t="s">
        <v>1037</v>
      </c>
      <c r="C41" s="212" t="s">
        <v>1038</v>
      </c>
      <c r="D41" s="213" t="s">
        <v>234</v>
      </c>
      <c r="E41" s="214" t="n">
        <v>2</v>
      </c>
      <c r="F41" s="215"/>
      <c r="G41" s="216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96</v>
      </c>
      <c r="T41" s="200" t="s">
        <v>196</v>
      </c>
      <c r="U41" s="200" t="n">
        <v>0.259</v>
      </c>
      <c r="V41" s="200" t="n">
        <f aca="false">ROUND(E41*U41,2)</f>
        <v>0.52</v>
      </c>
      <c r="W41" s="200"/>
      <c r="X41" s="200" t="s">
        <v>19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9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 t="n">
        <v>28</v>
      </c>
      <c r="B42" s="211" t="s">
        <v>1039</v>
      </c>
      <c r="C42" s="212" t="s">
        <v>1040</v>
      </c>
      <c r="D42" s="213" t="s">
        <v>286</v>
      </c>
      <c r="E42" s="214" t="n">
        <v>10.5</v>
      </c>
      <c r="F42" s="215"/>
      <c r="G42" s="216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96</v>
      </c>
      <c r="T42" s="200" t="s">
        <v>196</v>
      </c>
      <c r="U42" s="200" t="n">
        <v>0.048</v>
      </c>
      <c r="V42" s="200" t="n">
        <f aca="false">ROUND(E42*U42,2)</f>
        <v>0.5</v>
      </c>
      <c r="W42" s="200"/>
      <c r="X42" s="200" t="s">
        <v>19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9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 t="n">
        <v>29</v>
      </c>
      <c r="B43" s="211" t="s">
        <v>1041</v>
      </c>
      <c r="C43" s="212" t="s">
        <v>1042</v>
      </c>
      <c r="D43" s="213" t="s">
        <v>286</v>
      </c>
      <c r="E43" s="214" t="n">
        <v>5.5</v>
      </c>
      <c r="F43" s="215"/>
      <c r="G43" s="216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96</v>
      </c>
      <c r="T43" s="200" t="s">
        <v>196</v>
      </c>
      <c r="U43" s="200" t="n">
        <v>0.059</v>
      </c>
      <c r="V43" s="200" t="n">
        <f aca="false">ROUND(E43*U43,2)</f>
        <v>0.32</v>
      </c>
      <c r="W43" s="200"/>
      <c r="X43" s="200" t="s">
        <v>19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9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91</v>
      </c>
      <c r="B44" s="185" t="s">
        <v>75</v>
      </c>
      <c r="C44" s="186" t="s">
        <v>76</v>
      </c>
      <c r="D44" s="187"/>
      <c r="E44" s="188"/>
      <c r="F44" s="189"/>
      <c r="G44" s="190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0</v>
      </c>
      <c r="L44" s="191"/>
      <c r="M44" s="191" t="n">
        <f aca="false">SUM(M45:M45)</f>
        <v>0</v>
      </c>
      <c r="N44" s="191"/>
      <c r="O44" s="191" t="n">
        <f aca="false">SUM(O45:O45)</f>
        <v>0</v>
      </c>
      <c r="P44" s="191"/>
      <c r="Q44" s="191" t="n">
        <f aca="false">SUM(Q45:Q45)</f>
        <v>0</v>
      </c>
      <c r="R44" s="191"/>
      <c r="S44" s="191"/>
      <c r="T44" s="191"/>
      <c r="U44" s="191"/>
      <c r="V44" s="191" t="n">
        <f aca="false">SUM(V45:V45)</f>
        <v>0.94</v>
      </c>
      <c r="W44" s="191"/>
      <c r="X44" s="191"/>
      <c r="AG44" s="0" t="s">
        <v>192</v>
      </c>
    </row>
    <row r="45" customFormat="false" ht="12.75" hidden="false" customHeight="false" outlineLevel="1" collapsed="false">
      <c r="A45" s="210" t="n">
        <v>30</v>
      </c>
      <c r="B45" s="211" t="s">
        <v>582</v>
      </c>
      <c r="C45" s="212" t="s">
        <v>1043</v>
      </c>
      <c r="D45" s="213" t="s">
        <v>234</v>
      </c>
      <c r="E45" s="214" t="n">
        <v>1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16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96</v>
      </c>
      <c r="T45" s="200" t="s">
        <v>196</v>
      </c>
      <c r="U45" s="200" t="n">
        <v>0.94</v>
      </c>
      <c r="V45" s="200" t="n">
        <f aca="false">ROUND(E45*U45,2)</f>
        <v>0.94</v>
      </c>
      <c r="W45" s="200"/>
      <c r="X45" s="200" t="s">
        <v>19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91</v>
      </c>
      <c r="B46" s="185" t="s">
        <v>104</v>
      </c>
      <c r="C46" s="186" t="s">
        <v>105</v>
      </c>
      <c r="D46" s="187"/>
      <c r="E46" s="188"/>
      <c r="F46" s="189"/>
      <c r="G46" s="190" t="n">
        <f aca="false">SUMIF(AG47:AG48,"&lt;&gt;NOR",G47:G48)</f>
        <v>0</v>
      </c>
      <c r="H46" s="191"/>
      <c r="I46" s="191" t="n">
        <f aca="false">SUM(I47:I48)</f>
        <v>0</v>
      </c>
      <c r="J46" s="191"/>
      <c r="K46" s="191" t="n">
        <f aca="false">SUM(K47:K48)</f>
        <v>0</v>
      </c>
      <c r="L46" s="191"/>
      <c r="M46" s="191" t="n">
        <f aca="false">SUM(M47:M48)</f>
        <v>0</v>
      </c>
      <c r="N46" s="191"/>
      <c r="O46" s="191" t="n">
        <f aca="false">SUM(O47:O48)</f>
        <v>0</v>
      </c>
      <c r="P46" s="191"/>
      <c r="Q46" s="191" t="n">
        <f aca="false">SUM(Q47:Q48)</f>
        <v>0</v>
      </c>
      <c r="R46" s="191"/>
      <c r="S46" s="191"/>
      <c r="T46" s="191"/>
      <c r="U46" s="191"/>
      <c r="V46" s="191" t="n">
        <f aca="false">SUM(V47:V48)</f>
        <v>0</v>
      </c>
      <c r="W46" s="191"/>
      <c r="X46" s="191"/>
      <c r="AG46" s="0" t="s">
        <v>192</v>
      </c>
    </row>
    <row r="47" customFormat="false" ht="12.75" hidden="false" customHeight="false" outlineLevel="1" collapsed="false">
      <c r="A47" s="192" t="n">
        <v>31</v>
      </c>
      <c r="B47" s="193" t="s">
        <v>1044</v>
      </c>
      <c r="C47" s="194" t="s">
        <v>1045</v>
      </c>
      <c r="D47" s="195" t="s">
        <v>234</v>
      </c>
      <c r="E47" s="196" t="n">
        <v>1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07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 t="s">
        <v>210</v>
      </c>
      <c r="S47" s="200" t="s">
        <v>196</v>
      </c>
      <c r="T47" s="200" t="s">
        <v>196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32</v>
      </c>
      <c r="B48" s="203" t="s">
        <v>1046</v>
      </c>
      <c r="C48" s="217" t="s">
        <v>1047</v>
      </c>
      <c r="D48" s="218" t="s">
        <v>24</v>
      </c>
      <c r="E48" s="219"/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96</v>
      </c>
      <c r="T48" s="200" t="s">
        <v>196</v>
      </c>
      <c r="U48" s="200" t="n">
        <v>0</v>
      </c>
      <c r="V48" s="200" t="n">
        <f aca="false">ROUND(E48*U48,2)</f>
        <v>0</v>
      </c>
      <c r="W48" s="200"/>
      <c r="X48" s="200" t="s">
        <v>40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0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91</v>
      </c>
      <c r="B49" s="185" t="s">
        <v>106</v>
      </c>
      <c r="C49" s="186" t="s">
        <v>107</v>
      </c>
      <c r="D49" s="187"/>
      <c r="E49" s="188"/>
      <c r="F49" s="189"/>
      <c r="G49" s="190" t="n">
        <f aca="false">SUMIF(AG50:AG58,"&lt;&gt;NOR",G50:G58)</f>
        <v>0</v>
      </c>
      <c r="H49" s="191"/>
      <c r="I49" s="191" t="n">
        <f aca="false">SUM(I50:I58)</f>
        <v>0</v>
      </c>
      <c r="J49" s="191"/>
      <c r="K49" s="191" t="n">
        <f aca="false">SUM(K50:K58)</f>
        <v>0</v>
      </c>
      <c r="L49" s="191"/>
      <c r="M49" s="191" t="n">
        <f aca="false">SUM(M50:M58)</f>
        <v>0</v>
      </c>
      <c r="N49" s="191"/>
      <c r="O49" s="191" t="n">
        <f aca="false">SUM(O50:O58)</f>
        <v>0.06</v>
      </c>
      <c r="P49" s="191"/>
      <c r="Q49" s="191" t="n">
        <f aca="false">SUM(Q50:Q58)</f>
        <v>0.03</v>
      </c>
      <c r="R49" s="191"/>
      <c r="S49" s="191"/>
      <c r="T49" s="191"/>
      <c r="U49" s="191"/>
      <c r="V49" s="191" t="n">
        <f aca="false">SUM(V50:V58)</f>
        <v>27.01</v>
      </c>
      <c r="W49" s="191"/>
      <c r="X49" s="191"/>
      <c r="AG49" s="0" t="s">
        <v>192</v>
      </c>
    </row>
    <row r="50" customFormat="false" ht="12.75" hidden="false" customHeight="false" outlineLevel="1" collapsed="false">
      <c r="A50" s="210" t="n">
        <v>33</v>
      </c>
      <c r="B50" s="211" t="s">
        <v>1048</v>
      </c>
      <c r="C50" s="212" t="s">
        <v>1049</v>
      </c>
      <c r="D50" s="213" t="s">
        <v>286</v>
      </c>
      <c r="E50" s="214" t="n">
        <v>12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96</v>
      </c>
      <c r="T50" s="200" t="s">
        <v>196</v>
      </c>
      <c r="U50" s="200" t="n">
        <v>0.897</v>
      </c>
      <c r="V50" s="200" t="n">
        <f aca="false">ROUND(E50*U50,2)</f>
        <v>10.76</v>
      </c>
      <c r="W50" s="200"/>
      <c r="X50" s="200" t="s">
        <v>19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34</v>
      </c>
      <c r="B51" s="211" t="s">
        <v>1050</v>
      </c>
      <c r="C51" s="212" t="s">
        <v>1051</v>
      </c>
      <c r="D51" s="213" t="s">
        <v>286</v>
      </c>
      <c r="E51" s="214" t="n">
        <v>14</v>
      </c>
      <c r="F51" s="215"/>
      <c r="G51" s="216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0213</v>
      </c>
      <c r="Q51" s="200" t="n">
        <f aca="false">ROUND(E51*P51,2)</f>
        <v>0.03</v>
      </c>
      <c r="R51" s="200"/>
      <c r="S51" s="200" t="s">
        <v>196</v>
      </c>
      <c r="T51" s="200" t="s">
        <v>196</v>
      </c>
      <c r="U51" s="200" t="n">
        <v>0.173</v>
      </c>
      <c r="V51" s="200" t="n">
        <f aca="false">ROUND(E51*U51,2)</f>
        <v>2.42</v>
      </c>
      <c r="W51" s="200"/>
      <c r="X51" s="200" t="s">
        <v>19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9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35</v>
      </c>
      <c r="B52" s="211" t="s">
        <v>1052</v>
      </c>
      <c r="C52" s="212" t="s">
        <v>1053</v>
      </c>
      <c r="D52" s="213" t="s">
        <v>447</v>
      </c>
      <c r="E52" s="214" t="n">
        <v>1</v>
      </c>
      <c r="F52" s="215"/>
      <c r="G52" s="216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1164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0"/>
      <c r="S52" s="200" t="s">
        <v>196</v>
      </c>
      <c r="T52" s="200" t="s">
        <v>196</v>
      </c>
      <c r="U52" s="200" t="n">
        <v>1.291</v>
      </c>
      <c r="V52" s="200" t="n">
        <f aca="false">ROUND(E52*U52,2)</f>
        <v>1.29</v>
      </c>
      <c r="W52" s="200"/>
      <c r="X52" s="200" t="s">
        <v>19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36</v>
      </c>
      <c r="B53" s="211" t="s">
        <v>1054</v>
      </c>
      <c r="C53" s="212" t="s">
        <v>1055</v>
      </c>
      <c r="D53" s="213" t="s">
        <v>286</v>
      </c>
      <c r="E53" s="214" t="n">
        <v>10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403</v>
      </c>
      <c r="O53" s="200" t="n">
        <f aca="false">ROUND(E53*N53,2)</f>
        <v>0.04</v>
      </c>
      <c r="P53" s="200" t="n">
        <v>0</v>
      </c>
      <c r="Q53" s="200" t="n">
        <f aca="false">ROUND(E53*P53,2)</f>
        <v>0</v>
      </c>
      <c r="R53" s="200"/>
      <c r="S53" s="200" t="s">
        <v>196</v>
      </c>
      <c r="T53" s="200" t="s">
        <v>196</v>
      </c>
      <c r="U53" s="200" t="n">
        <v>0.5429</v>
      </c>
      <c r="V53" s="200" t="n">
        <f aca="false">ROUND(E53*U53,2)</f>
        <v>5.43</v>
      </c>
      <c r="W53" s="200"/>
      <c r="X53" s="200" t="s">
        <v>19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9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37</v>
      </c>
      <c r="B54" s="211" t="s">
        <v>1056</v>
      </c>
      <c r="C54" s="212" t="s">
        <v>1057</v>
      </c>
      <c r="D54" s="213" t="s">
        <v>286</v>
      </c>
      <c r="E54" s="214" t="n">
        <v>1.5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524</v>
      </c>
      <c r="O54" s="200" t="n">
        <f aca="false">ROUND(E54*N54,2)</f>
        <v>0.01</v>
      </c>
      <c r="P54" s="200" t="n">
        <v>0</v>
      </c>
      <c r="Q54" s="200" t="n">
        <f aca="false">ROUND(E54*P54,2)</f>
        <v>0</v>
      </c>
      <c r="R54" s="200"/>
      <c r="S54" s="200" t="s">
        <v>196</v>
      </c>
      <c r="T54" s="200" t="s">
        <v>196</v>
      </c>
      <c r="U54" s="200" t="n">
        <v>0.6343</v>
      </c>
      <c r="V54" s="200" t="n">
        <f aca="false">ROUND(E54*U54,2)</f>
        <v>0.95</v>
      </c>
      <c r="W54" s="200"/>
      <c r="X54" s="200" t="s">
        <v>19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9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210" t="n">
        <v>38</v>
      </c>
      <c r="B55" s="211" t="s">
        <v>1058</v>
      </c>
      <c r="C55" s="212" t="s">
        <v>1059</v>
      </c>
      <c r="D55" s="213" t="s">
        <v>286</v>
      </c>
      <c r="E55" s="214" t="n">
        <v>12</v>
      </c>
      <c r="F55" s="215"/>
      <c r="G55" s="216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5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96</v>
      </c>
      <c r="T55" s="200" t="s">
        <v>196</v>
      </c>
      <c r="U55" s="200" t="n">
        <v>0.142</v>
      </c>
      <c r="V55" s="200" t="n">
        <f aca="false">ROUND(E55*U55,2)</f>
        <v>1.7</v>
      </c>
      <c r="W55" s="200"/>
      <c r="X55" s="200" t="s">
        <v>19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9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210" t="n">
        <v>39</v>
      </c>
      <c r="B56" s="211" t="s">
        <v>1060</v>
      </c>
      <c r="C56" s="212" t="s">
        <v>1061</v>
      </c>
      <c r="D56" s="213" t="s">
        <v>286</v>
      </c>
      <c r="E56" s="214" t="n">
        <v>10</v>
      </c>
      <c r="F56" s="215"/>
      <c r="G56" s="216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3E-005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96</v>
      </c>
      <c r="T56" s="200" t="s">
        <v>196</v>
      </c>
      <c r="U56" s="200" t="n">
        <v>0.129</v>
      </c>
      <c r="V56" s="200" t="n">
        <f aca="false">ROUND(E56*U56,2)</f>
        <v>1.29</v>
      </c>
      <c r="W56" s="200"/>
      <c r="X56" s="200" t="s">
        <v>19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10" t="n">
        <v>40</v>
      </c>
      <c r="B57" s="211" t="s">
        <v>1060</v>
      </c>
      <c r="C57" s="212" t="s">
        <v>1062</v>
      </c>
      <c r="D57" s="213" t="s">
        <v>286</v>
      </c>
      <c r="E57" s="214" t="n">
        <v>1.5</v>
      </c>
      <c r="F57" s="215"/>
      <c r="G57" s="216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6E-005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96</v>
      </c>
      <c r="T57" s="200" t="s">
        <v>196</v>
      </c>
      <c r="U57" s="200" t="n">
        <v>0.129</v>
      </c>
      <c r="V57" s="200" t="n">
        <f aca="false">ROUND(E57*U57,2)</f>
        <v>0.19</v>
      </c>
      <c r="W57" s="200"/>
      <c r="X57" s="200" t="s">
        <v>19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9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 t="n">
        <v>41</v>
      </c>
      <c r="B58" s="211" t="s">
        <v>1063</v>
      </c>
      <c r="C58" s="212" t="s">
        <v>1064</v>
      </c>
      <c r="D58" s="213" t="s">
        <v>234</v>
      </c>
      <c r="E58" s="214" t="n">
        <v>7</v>
      </c>
      <c r="F58" s="215"/>
      <c r="G58" s="216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96</v>
      </c>
      <c r="T58" s="200" t="s">
        <v>196</v>
      </c>
      <c r="U58" s="200" t="n">
        <v>0.425</v>
      </c>
      <c r="V58" s="200" t="n">
        <f aca="false">ROUND(E58*U58,2)</f>
        <v>2.98</v>
      </c>
      <c r="W58" s="200"/>
      <c r="X58" s="200" t="s">
        <v>19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91</v>
      </c>
      <c r="B59" s="185" t="s">
        <v>116</v>
      </c>
      <c r="C59" s="186" t="s">
        <v>117</v>
      </c>
      <c r="D59" s="187"/>
      <c r="E59" s="188"/>
      <c r="F59" s="189"/>
      <c r="G59" s="190" t="n">
        <f aca="false">SUMIF(AG60:AG60,"&lt;&gt;NOR",G60:G60)</f>
        <v>0</v>
      </c>
      <c r="H59" s="191"/>
      <c r="I59" s="191" t="n">
        <f aca="false">SUM(I60:I60)</f>
        <v>0</v>
      </c>
      <c r="J59" s="191"/>
      <c r="K59" s="191" t="n">
        <f aca="false">SUM(K60:K60)</f>
        <v>0</v>
      </c>
      <c r="L59" s="191"/>
      <c r="M59" s="191" t="n">
        <f aca="false">SUM(M60:M60)</f>
        <v>0</v>
      </c>
      <c r="N59" s="191"/>
      <c r="O59" s="191" t="n">
        <f aca="false">SUM(O60:O60)</f>
        <v>0</v>
      </c>
      <c r="P59" s="191"/>
      <c r="Q59" s="191" t="n">
        <f aca="false">SUM(Q60:Q60)</f>
        <v>0</v>
      </c>
      <c r="R59" s="191"/>
      <c r="S59" s="191"/>
      <c r="T59" s="191"/>
      <c r="U59" s="191"/>
      <c r="V59" s="191" t="n">
        <f aca="false">SUM(V60:V60)</f>
        <v>0.17</v>
      </c>
      <c r="W59" s="191"/>
      <c r="X59" s="191"/>
      <c r="AG59" s="0" t="s">
        <v>192</v>
      </c>
    </row>
    <row r="60" customFormat="false" ht="12.75" hidden="false" customHeight="false" outlineLevel="1" collapsed="false">
      <c r="A60" s="210" t="n">
        <v>42</v>
      </c>
      <c r="B60" s="211" t="s">
        <v>1065</v>
      </c>
      <c r="C60" s="212" t="s">
        <v>1066</v>
      </c>
      <c r="D60" s="213" t="s">
        <v>234</v>
      </c>
      <c r="E60" s="214" t="n">
        <v>1</v>
      </c>
      <c r="F60" s="215"/>
      <c r="G60" s="216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0023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96</v>
      </c>
      <c r="T60" s="200" t="s">
        <v>196</v>
      </c>
      <c r="U60" s="200" t="n">
        <v>0.165</v>
      </c>
      <c r="V60" s="200" t="n">
        <f aca="false">ROUND(E60*U60,2)</f>
        <v>0.17</v>
      </c>
      <c r="W60" s="200"/>
      <c r="X60" s="200" t="s">
        <v>19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91</v>
      </c>
      <c r="B61" s="185" t="s">
        <v>106</v>
      </c>
      <c r="C61" s="186" t="s">
        <v>107</v>
      </c>
      <c r="D61" s="187"/>
      <c r="E61" s="188"/>
      <c r="F61" s="189"/>
      <c r="G61" s="190" t="n">
        <f aca="false">SUMIF(AG62:AG71,"&lt;&gt;NOR",G62:G71)</f>
        <v>0</v>
      </c>
      <c r="H61" s="191"/>
      <c r="I61" s="191" t="n">
        <f aca="false">SUM(I62:I71)</f>
        <v>0</v>
      </c>
      <c r="J61" s="191"/>
      <c r="K61" s="191" t="n">
        <f aca="false">SUM(K62:K71)</f>
        <v>0</v>
      </c>
      <c r="L61" s="191"/>
      <c r="M61" s="191" t="n">
        <f aca="false">SUM(M62:M71)</f>
        <v>0</v>
      </c>
      <c r="N61" s="191"/>
      <c r="O61" s="191" t="n">
        <f aca="false">SUM(O62:O71)</f>
        <v>0.03</v>
      </c>
      <c r="P61" s="191"/>
      <c r="Q61" s="191" t="n">
        <f aca="false">SUM(Q62:Q71)</f>
        <v>0</v>
      </c>
      <c r="R61" s="191"/>
      <c r="S61" s="191"/>
      <c r="T61" s="191"/>
      <c r="U61" s="191"/>
      <c r="V61" s="191" t="n">
        <f aca="false">SUM(V62:V71)</f>
        <v>5.89</v>
      </c>
      <c r="W61" s="191"/>
      <c r="X61" s="191"/>
      <c r="AG61" s="0" t="s">
        <v>192</v>
      </c>
    </row>
    <row r="62" customFormat="false" ht="12.75" hidden="false" customHeight="false" outlineLevel="1" collapsed="false">
      <c r="A62" s="210" t="n">
        <v>43</v>
      </c>
      <c r="B62" s="211" t="s">
        <v>1067</v>
      </c>
      <c r="C62" s="212" t="s">
        <v>1068</v>
      </c>
      <c r="D62" s="213" t="s">
        <v>234</v>
      </c>
      <c r="E62" s="214" t="n">
        <v>1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003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96</v>
      </c>
      <c r="T62" s="200" t="s">
        <v>196</v>
      </c>
      <c r="U62" s="200" t="n">
        <v>0.165</v>
      </c>
      <c r="V62" s="200" t="n">
        <f aca="false">ROUND(E62*U62,2)</f>
        <v>0.17</v>
      </c>
      <c r="W62" s="200"/>
      <c r="X62" s="200" t="s">
        <v>19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9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44</v>
      </c>
      <c r="B63" s="211" t="s">
        <v>1069</v>
      </c>
      <c r="C63" s="212" t="s">
        <v>1070</v>
      </c>
      <c r="D63" s="213" t="s">
        <v>234</v>
      </c>
      <c r="E63" s="214" t="n">
        <v>1</v>
      </c>
      <c r="F63" s="215"/>
      <c r="G63" s="216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01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96</v>
      </c>
      <c r="T63" s="200" t="s">
        <v>196</v>
      </c>
      <c r="U63" s="200" t="n">
        <v>0.165</v>
      </c>
      <c r="V63" s="200" t="n">
        <f aca="false">ROUND(E63*U63,2)</f>
        <v>0.17</v>
      </c>
      <c r="W63" s="200"/>
      <c r="X63" s="200" t="s">
        <v>19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9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210" t="n">
        <v>45</v>
      </c>
      <c r="B64" s="211" t="s">
        <v>1071</v>
      </c>
      <c r="C64" s="212" t="s">
        <v>1072</v>
      </c>
      <c r="D64" s="213" t="s">
        <v>234</v>
      </c>
      <c r="E64" s="214" t="n">
        <v>1</v>
      </c>
      <c r="F64" s="215"/>
      <c r="G64" s="216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3</v>
      </c>
      <c r="O64" s="200" t="n">
        <f aca="false">ROUND(E64*N64,2)</f>
        <v>0.03</v>
      </c>
      <c r="P64" s="200" t="n">
        <v>0</v>
      </c>
      <c r="Q64" s="200" t="n">
        <f aca="false">ROUND(E64*P64,2)</f>
        <v>0</v>
      </c>
      <c r="R64" s="200"/>
      <c r="S64" s="200" t="s">
        <v>196</v>
      </c>
      <c r="T64" s="200" t="s">
        <v>196</v>
      </c>
      <c r="U64" s="200" t="n">
        <v>1.644</v>
      </c>
      <c r="V64" s="200" t="n">
        <f aca="false">ROUND(E64*U64,2)</f>
        <v>1.64</v>
      </c>
      <c r="W64" s="200"/>
      <c r="X64" s="200" t="s">
        <v>19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9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46</v>
      </c>
      <c r="B65" s="211" t="s">
        <v>1073</v>
      </c>
      <c r="C65" s="212" t="s">
        <v>1074</v>
      </c>
      <c r="D65" s="213" t="s">
        <v>286</v>
      </c>
      <c r="E65" s="214" t="n">
        <v>12</v>
      </c>
      <c r="F65" s="215"/>
      <c r="G65" s="216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0018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96</v>
      </c>
      <c r="T65" s="200" t="s">
        <v>196</v>
      </c>
      <c r="U65" s="200" t="n">
        <v>0.067</v>
      </c>
      <c r="V65" s="200" t="n">
        <f aca="false">ROUND(E65*U65,2)</f>
        <v>0.8</v>
      </c>
      <c r="W65" s="200"/>
      <c r="X65" s="200" t="s">
        <v>19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9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 t="n">
        <v>47</v>
      </c>
      <c r="B66" s="211" t="s">
        <v>1075</v>
      </c>
      <c r="C66" s="212" t="s">
        <v>1076</v>
      </c>
      <c r="D66" s="213" t="s">
        <v>286</v>
      </c>
      <c r="E66" s="214" t="n">
        <v>23.5</v>
      </c>
      <c r="F66" s="215"/>
      <c r="G66" s="216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1E-005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96</v>
      </c>
      <c r="T66" s="200" t="s">
        <v>196</v>
      </c>
      <c r="U66" s="200" t="n">
        <v>0.062</v>
      </c>
      <c r="V66" s="200" t="n">
        <f aca="false">ROUND(E66*U66,2)</f>
        <v>1.46</v>
      </c>
      <c r="W66" s="200"/>
      <c r="X66" s="200" t="s">
        <v>19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48</v>
      </c>
      <c r="B67" s="211" t="s">
        <v>1077</v>
      </c>
      <c r="C67" s="212" t="s">
        <v>1078</v>
      </c>
      <c r="D67" s="213" t="s">
        <v>286</v>
      </c>
      <c r="E67" s="214" t="n">
        <v>11.5</v>
      </c>
      <c r="F67" s="215"/>
      <c r="G67" s="216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6</v>
      </c>
      <c r="T67" s="200" t="s">
        <v>196</v>
      </c>
      <c r="U67" s="200" t="n">
        <v>0.029</v>
      </c>
      <c r="V67" s="200" t="n">
        <f aca="false">ROUND(E67*U67,2)</f>
        <v>0.33</v>
      </c>
      <c r="W67" s="200"/>
      <c r="X67" s="200" t="s">
        <v>19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9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 t="n">
        <v>49</v>
      </c>
      <c r="B68" s="211" t="s">
        <v>1079</v>
      </c>
      <c r="C68" s="212" t="s">
        <v>1080</v>
      </c>
      <c r="D68" s="213" t="s">
        <v>234</v>
      </c>
      <c r="E68" s="214" t="n">
        <v>2</v>
      </c>
      <c r="F68" s="215"/>
      <c r="G68" s="216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017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6</v>
      </c>
      <c r="T68" s="200" t="s">
        <v>196</v>
      </c>
      <c r="U68" s="200" t="n">
        <v>0.18555</v>
      </c>
      <c r="V68" s="200" t="n">
        <f aca="false">ROUND(E68*U68,2)</f>
        <v>0.37</v>
      </c>
      <c r="W68" s="200"/>
      <c r="X68" s="200" t="s">
        <v>19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7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 t="n">
        <v>50</v>
      </c>
      <c r="B69" s="211" t="s">
        <v>1081</v>
      </c>
      <c r="C69" s="212" t="s">
        <v>1082</v>
      </c>
      <c r="D69" s="213" t="s">
        <v>234</v>
      </c>
      <c r="E69" s="214" t="n">
        <v>1</v>
      </c>
      <c r="F69" s="215"/>
      <c r="G69" s="216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0017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6</v>
      </c>
      <c r="T69" s="200" t="s">
        <v>196</v>
      </c>
      <c r="U69" s="200" t="n">
        <v>0.20269</v>
      </c>
      <c r="V69" s="200" t="n">
        <f aca="false">ROUND(E69*U69,2)</f>
        <v>0.2</v>
      </c>
      <c r="W69" s="200"/>
      <c r="X69" s="200" t="s">
        <v>19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7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1</v>
      </c>
      <c r="B70" s="193" t="s">
        <v>1083</v>
      </c>
      <c r="C70" s="194" t="s">
        <v>1084</v>
      </c>
      <c r="D70" s="195" t="s">
        <v>234</v>
      </c>
      <c r="E70" s="196" t="n">
        <v>1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135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96</v>
      </c>
      <c r="T70" s="200" t="s">
        <v>196</v>
      </c>
      <c r="U70" s="200" t="n">
        <v>0.754</v>
      </c>
      <c r="V70" s="200" t="n">
        <f aca="false">ROUND(E70*U70,2)</f>
        <v>0.75</v>
      </c>
      <c r="W70" s="200"/>
      <c r="X70" s="200" t="s">
        <v>19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52</v>
      </c>
      <c r="B71" s="203" t="s">
        <v>1085</v>
      </c>
      <c r="C71" s="217" t="s">
        <v>1086</v>
      </c>
      <c r="D71" s="218" t="s">
        <v>24</v>
      </c>
      <c r="E71" s="219"/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96</v>
      </c>
      <c r="T71" s="200" t="s">
        <v>196</v>
      </c>
      <c r="U71" s="200" t="n">
        <v>0</v>
      </c>
      <c r="V71" s="200" t="n">
        <f aca="false">ROUND(E71*U71,2)</f>
        <v>0</v>
      </c>
      <c r="W71" s="200"/>
      <c r="X71" s="200" t="s">
        <v>4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91</v>
      </c>
      <c r="B72" s="185" t="s">
        <v>108</v>
      </c>
      <c r="C72" s="186" t="s">
        <v>109</v>
      </c>
      <c r="D72" s="187"/>
      <c r="E72" s="188"/>
      <c r="F72" s="189"/>
      <c r="G72" s="190" t="n">
        <f aca="false">SUMIF(AG73:AG97,"&lt;&gt;NOR",G73:G97)</f>
        <v>0</v>
      </c>
      <c r="H72" s="191"/>
      <c r="I72" s="191" t="n">
        <f aca="false">SUM(I73:I97)</f>
        <v>0</v>
      </c>
      <c r="J72" s="191"/>
      <c r="K72" s="191" t="n">
        <f aca="false">SUM(K73:K97)</f>
        <v>0</v>
      </c>
      <c r="L72" s="191"/>
      <c r="M72" s="191" t="n">
        <f aca="false">SUM(M73:M97)</f>
        <v>0</v>
      </c>
      <c r="N72" s="191"/>
      <c r="O72" s="191" t="n">
        <f aca="false">SUM(O73:O97)</f>
        <v>0.18</v>
      </c>
      <c r="P72" s="191"/>
      <c r="Q72" s="191" t="n">
        <f aca="false">SUM(Q73:Q97)</f>
        <v>0.16</v>
      </c>
      <c r="R72" s="191"/>
      <c r="S72" s="191"/>
      <c r="T72" s="191"/>
      <c r="U72" s="191"/>
      <c r="V72" s="191" t="n">
        <f aca="false">SUM(V73:V97)</f>
        <v>19.73</v>
      </c>
      <c r="W72" s="191"/>
      <c r="X72" s="191"/>
      <c r="AG72" s="0" t="s">
        <v>192</v>
      </c>
    </row>
    <row r="73" customFormat="false" ht="12.75" hidden="false" customHeight="false" outlineLevel="1" collapsed="false">
      <c r="A73" s="210" t="n">
        <v>53</v>
      </c>
      <c r="B73" s="211" t="s">
        <v>445</v>
      </c>
      <c r="C73" s="212" t="s">
        <v>446</v>
      </c>
      <c r="D73" s="213" t="s">
        <v>447</v>
      </c>
      <c r="E73" s="214" t="n">
        <v>2</v>
      </c>
      <c r="F73" s="215"/>
      <c r="G73" s="216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.0342</v>
      </c>
      <c r="Q73" s="200" t="n">
        <f aca="false">ROUND(E73*P73,2)</f>
        <v>0.07</v>
      </c>
      <c r="R73" s="200"/>
      <c r="S73" s="200" t="s">
        <v>196</v>
      </c>
      <c r="T73" s="200" t="s">
        <v>196</v>
      </c>
      <c r="U73" s="200" t="n">
        <v>0.465</v>
      </c>
      <c r="V73" s="200" t="n">
        <f aca="false">ROUND(E73*U73,2)</f>
        <v>0.93</v>
      </c>
      <c r="W73" s="200"/>
      <c r="X73" s="200" t="s">
        <v>19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9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 t="n">
        <v>54</v>
      </c>
      <c r="B74" s="211" t="s">
        <v>1087</v>
      </c>
      <c r="C74" s="212" t="s">
        <v>1088</v>
      </c>
      <c r="D74" s="213" t="s">
        <v>447</v>
      </c>
      <c r="E74" s="214" t="n">
        <v>1</v>
      </c>
      <c r="F74" s="215"/>
      <c r="G74" s="216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0186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96</v>
      </c>
      <c r="T74" s="200" t="s">
        <v>196</v>
      </c>
      <c r="U74" s="200" t="n">
        <v>1.334</v>
      </c>
      <c r="V74" s="200" t="n">
        <f aca="false">ROUND(E74*U74,2)</f>
        <v>1.33</v>
      </c>
      <c r="W74" s="200"/>
      <c r="X74" s="200" t="s">
        <v>19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9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 t="n">
        <v>55</v>
      </c>
      <c r="B75" s="211" t="s">
        <v>1089</v>
      </c>
      <c r="C75" s="212" t="s">
        <v>1090</v>
      </c>
      <c r="D75" s="213" t="s">
        <v>447</v>
      </c>
      <c r="E75" s="214" t="n">
        <v>1</v>
      </c>
      <c r="F75" s="215"/>
      <c r="G75" s="216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089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6</v>
      </c>
      <c r="T75" s="200" t="s">
        <v>196</v>
      </c>
      <c r="U75" s="200" t="n">
        <v>1.12</v>
      </c>
      <c r="V75" s="200" t="n">
        <f aca="false">ROUND(E75*U75,2)</f>
        <v>1.12</v>
      </c>
      <c r="W75" s="200"/>
      <c r="X75" s="200" t="s">
        <v>19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9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 t="n">
        <v>56</v>
      </c>
      <c r="B76" s="211" t="s">
        <v>1091</v>
      </c>
      <c r="C76" s="212" t="s">
        <v>1092</v>
      </c>
      <c r="D76" s="213" t="s">
        <v>447</v>
      </c>
      <c r="E76" s="214" t="n">
        <v>1</v>
      </c>
      <c r="F76" s="215"/>
      <c r="G76" s="216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96</v>
      </c>
      <c r="T76" s="200" t="s">
        <v>196</v>
      </c>
      <c r="U76" s="200" t="n">
        <v>1.77</v>
      </c>
      <c r="V76" s="200" t="n">
        <f aca="false">ROUND(E76*U76,2)</f>
        <v>1.77</v>
      </c>
      <c r="W76" s="200"/>
      <c r="X76" s="200" t="s">
        <v>19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9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 t="n">
        <v>57</v>
      </c>
      <c r="B77" s="211" t="s">
        <v>1093</v>
      </c>
      <c r="C77" s="212" t="s">
        <v>1094</v>
      </c>
      <c r="D77" s="213" t="s">
        <v>447</v>
      </c>
      <c r="E77" s="214" t="n">
        <v>2</v>
      </c>
      <c r="F77" s="215"/>
      <c r="G77" s="216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01107</v>
      </c>
      <c r="Q77" s="200" t="n">
        <f aca="false">ROUND(E77*P77,2)</f>
        <v>0.02</v>
      </c>
      <c r="R77" s="200"/>
      <c r="S77" s="200" t="s">
        <v>196</v>
      </c>
      <c r="T77" s="200" t="s">
        <v>196</v>
      </c>
      <c r="U77" s="200" t="n">
        <v>0.227</v>
      </c>
      <c r="V77" s="200" t="n">
        <f aca="false">ROUND(E77*U77,2)</f>
        <v>0.45</v>
      </c>
      <c r="W77" s="200"/>
      <c r="X77" s="200" t="s">
        <v>19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9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 t="n">
        <v>58</v>
      </c>
      <c r="B78" s="211" t="s">
        <v>1095</v>
      </c>
      <c r="C78" s="212" t="s">
        <v>1096</v>
      </c>
      <c r="D78" s="213" t="s">
        <v>447</v>
      </c>
      <c r="E78" s="214" t="n">
        <v>1</v>
      </c>
      <c r="F78" s="215"/>
      <c r="G78" s="216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16</v>
      </c>
      <c r="O78" s="200" t="n">
        <f aca="false">ROUND(E78*N78,2)</f>
        <v>0.02</v>
      </c>
      <c r="P78" s="200" t="n">
        <v>0</v>
      </c>
      <c r="Q78" s="200" t="n">
        <f aca="false">ROUND(E78*P78,2)</f>
        <v>0</v>
      </c>
      <c r="R78" s="200"/>
      <c r="S78" s="200" t="s">
        <v>196</v>
      </c>
      <c r="T78" s="200" t="s">
        <v>196</v>
      </c>
      <c r="U78" s="200" t="n">
        <v>1.5</v>
      </c>
      <c r="V78" s="200" t="n">
        <f aca="false">ROUND(E78*U78,2)</f>
        <v>1.5</v>
      </c>
      <c r="W78" s="200"/>
      <c r="X78" s="200" t="s">
        <v>19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 t="n">
        <v>59</v>
      </c>
      <c r="B79" s="211" t="s">
        <v>450</v>
      </c>
      <c r="C79" s="212" t="s">
        <v>451</v>
      </c>
      <c r="D79" s="213" t="s">
        <v>447</v>
      </c>
      <c r="E79" s="214" t="n">
        <v>2</v>
      </c>
      <c r="F79" s="215"/>
      <c r="G79" s="216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.01946</v>
      </c>
      <c r="Q79" s="200" t="n">
        <f aca="false">ROUND(E79*P79,2)</f>
        <v>0.04</v>
      </c>
      <c r="R79" s="200"/>
      <c r="S79" s="200" t="s">
        <v>196</v>
      </c>
      <c r="T79" s="200" t="s">
        <v>196</v>
      </c>
      <c r="U79" s="200" t="n">
        <v>0.382</v>
      </c>
      <c r="V79" s="200" t="n">
        <f aca="false">ROUND(E79*U79,2)</f>
        <v>0.76</v>
      </c>
      <c r="W79" s="200"/>
      <c r="X79" s="200" t="s">
        <v>19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 t="n">
        <v>60</v>
      </c>
      <c r="B80" s="211" t="s">
        <v>1097</v>
      </c>
      <c r="C80" s="212" t="s">
        <v>1098</v>
      </c>
      <c r="D80" s="213" t="s">
        <v>447</v>
      </c>
      <c r="E80" s="214" t="n">
        <v>2</v>
      </c>
      <c r="F80" s="215"/>
      <c r="G80" s="216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9</v>
      </c>
      <c r="O80" s="200" t="n">
        <f aca="false">ROUND(E80*N80,2)</f>
        <v>0.02</v>
      </c>
      <c r="P80" s="200" t="n">
        <v>0</v>
      </c>
      <c r="Q80" s="200" t="n">
        <f aca="false">ROUND(E80*P80,2)</f>
        <v>0</v>
      </c>
      <c r="R80" s="200"/>
      <c r="S80" s="200" t="s">
        <v>196</v>
      </c>
      <c r="T80" s="200" t="s">
        <v>196</v>
      </c>
      <c r="U80" s="200" t="n">
        <v>1.189</v>
      </c>
      <c r="V80" s="200" t="n">
        <f aca="false">ROUND(E80*U80,2)</f>
        <v>2.38</v>
      </c>
      <c r="W80" s="200"/>
      <c r="X80" s="200" t="s">
        <v>19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9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0" t="n">
        <v>61</v>
      </c>
      <c r="B81" s="211" t="s">
        <v>1099</v>
      </c>
      <c r="C81" s="212" t="s">
        <v>1100</v>
      </c>
      <c r="D81" s="213" t="s">
        <v>447</v>
      </c>
      <c r="E81" s="214" t="n">
        <v>2</v>
      </c>
      <c r="F81" s="215"/>
      <c r="G81" s="216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.01493</v>
      </c>
      <c r="Q81" s="200" t="n">
        <f aca="false">ROUND(E81*P81,2)</f>
        <v>0.03</v>
      </c>
      <c r="R81" s="200"/>
      <c r="S81" s="200" t="s">
        <v>196</v>
      </c>
      <c r="T81" s="200" t="s">
        <v>196</v>
      </c>
      <c r="U81" s="200" t="n">
        <v>0.238</v>
      </c>
      <c r="V81" s="200" t="n">
        <f aca="false">ROUND(E81*U81,2)</f>
        <v>0.48</v>
      </c>
      <c r="W81" s="200"/>
      <c r="X81" s="200" t="s">
        <v>19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9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10" t="n">
        <v>62</v>
      </c>
      <c r="B82" s="211" t="s">
        <v>1101</v>
      </c>
      <c r="C82" s="212" t="s">
        <v>1102</v>
      </c>
      <c r="D82" s="213" t="s">
        <v>234</v>
      </c>
      <c r="E82" s="214" t="n">
        <v>4</v>
      </c>
      <c r="F82" s="215"/>
      <c r="G82" s="216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17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96</v>
      </c>
      <c r="T82" s="200" t="s">
        <v>196</v>
      </c>
      <c r="U82" s="200" t="n">
        <v>0.227</v>
      </c>
      <c r="V82" s="200" t="n">
        <f aca="false">ROUND(E82*U82,2)</f>
        <v>0.91</v>
      </c>
      <c r="W82" s="200"/>
      <c r="X82" s="200" t="s">
        <v>19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9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 t="n">
        <v>63</v>
      </c>
      <c r="B83" s="211" t="s">
        <v>1103</v>
      </c>
      <c r="C83" s="212" t="s">
        <v>1104</v>
      </c>
      <c r="D83" s="213" t="s">
        <v>447</v>
      </c>
      <c r="E83" s="214" t="n">
        <v>2</v>
      </c>
      <c r="F83" s="215"/>
      <c r="G83" s="216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.00156</v>
      </c>
      <c r="Q83" s="200" t="n">
        <f aca="false">ROUND(E83*P83,2)</f>
        <v>0</v>
      </c>
      <c r="R83" s="200"/>
      <c r="S83" s="200" t="s">
        <v>196</v>
      </c>
      <c r="T83" s="200" t="s">
        <v>196</v>
      </c>
      <c r="U83" s="200" t="n">
        <v>0.217</v>
      </c>
      <c r="V83" s="200" t="n">
        <f aca="false">ROUND(E83*U83,2)</f>
        <v>0.43</v>
      </c>
      <c r="W83" s="200"/>
      <c r="X83" s="200" t="s">
        <v>19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9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210" t="n">
        <v>64</v>
      </c>
      <c r="B84" s="211" t="s">
        <v>1105</v>
      </c>
      <c r="C84" s="212" t="s">
        <v>1106</v>
      </c>
      <c r="D84" s="213" t="s">
        <v>234</v>
      </c>
      <c r="E84" s="214" t="n">
        <v>1</v>
      </c>
      <c r="F84" s="215"/>
      <c r="G84" s="216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085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96</v>
      </c>
      <c r="T84" s="200" t="s">
        <v>196</v>
      </c>
      <c r="U84" s="200" t="n">
        <v>0.485</v>
      </c>
      <c r="V84" s="200" t="n">
        <f aca="false">ROUND(E84*U84,2)</f>
        <v>0.49</v>
      </c>
      <c r="W84" s="200"/>
      <c r="X84" s="200" t="s">
        <v>19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210" t="n">
        <v>65</v>
      </c>
      <c r="B85" s="211" t="s">
        <v>1105</v>
      </c>
      <c r="C85" s="212" t="s">
        <v>1107</v>
      </c>
      <c r="D85" s="213" t="s">
        <v>234</v>
      </c>
      <c r="E85" s="214" t="n">
        <v>1</v>
      </c>
      <c r="F85" s="215"/>
      <c r="G85" s="216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2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96</v>
      </c>
      <c r="T85" s="200" t="s">
        <v>196</v>
      </c>
      <c r="U85" s="200" t="n">
        <v>0.485</v>
      </c>
      <c r="V85" s="200" t="n">
        <f aca="false">ROUND(E85*U85,2)</f>
        <v>0.49</v>
      </c>
      <c r="W85" s="200"/>
      <c r="X85" s="200" t="s">
        <v>19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9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 t="n">
        <v>66</v>
      </c>
      <c r="B86" s="211" t="s">
        <v>1108</v>
      </c>
      <c r="C86" s="212" t="s">
        <v>1109</v>
      </c>
      <c r="D86" s="213" t="s">
        <v>234</v>
      </c>
      <c r="E86" s="214" t="n">
        <v>1</v>
      </c>
      <c r="F86" s="215"/>
      <c r="G86" s="216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41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96</v>
      </c>
      <c r="T86" s="200" t="s">
        <v>196</v>
      </c>
      <c r="U86" s="200" t="n">
        <v>0.246</v>
      </c>
      <c r="V86" s="200" t="n">
        <f aca="false">ROUND(E86*U86,2)</f>
        <v>0.25</v>
      </c>
      <c r="W86" s="200"/>
      <c r="X86" s="200" t="s">
        <v>19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10" t="n">
        <v>67</v>
      </c>
      <c r="B87" s="211" t="s">
        <v>1110</v>
      </c>
      <c r="C87" s="212" t="s">
        <v>1111</v>
      </c>
      <c r="D87" s="213" t="s">
        <v>234</v>
      </c>
      <c r="E87" s="214" t="n">
        <v>1</v>
      </c>
      <c r="F87" s="215"/>
      <c r="G87" s="216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25</v>
      </c>
      <c r="O87" s="200" t="n">
        <f aca="false">ROUND(E87*N87,2)</f>
        <v>0.03</v>
      </c>
      <c r="P87" s="200" t="n">
        <v>0</v>
      </c>
      <c r="Q87" s="200" t="n">
        <f aca="false">ROUND(E87*P87,2)</f>
        <v>0</v>
      </c>
      <c r="R87" s="200" t="s">
        <v>210</v>
      </c>
      <c r="S87" s="200" t="s">
        <v>196</v>
      </c>
      <c r="T87" s="200" t="s">
        <v>196</v>
      </c>
      <c r="U87" s="200" t="n">
        <v>0</v>
      </c>
      <c r="V87" s="200" t="n">
        <f aca="false">ROUND(E87*U87,2)</f>
        <v>0</v>
      </c>
      <c r="W87" s="200"/>
      <c r="X87" s="200" t="s">
        <v>21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0" t="n">
        <v>68</v>
      </c>
      <c r="B88" s="211" t="s">
        <v>1112</v>
      </c>
      <c r="C88" s="212" t="s">
        <v>1113</v>
      </c>
      <c r="D88" s="213" t="s">
        <v>234</v>
      </c>
      <c r="E88" s="214" t="n">
        <v>1</v>
      </c>
      <c r="F88" s="215"/>
      <c r="G88" s="216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32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210</v>
      </c>
      <c r="S88" s="200" t="s">
        <v>196</v>
      </c>
      <c r="T88" s="200" t="s">
        <v>196</v>
      </c>
      <c r="U88" s="200" t="n">
        <v>0</v>
      </c>
      <c r="V88" s="200" t="n">
        <f aca="false">ROUND(E88*U88,2)</f>
        <v>0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0" t="n">
        <v>69</v>
      </c>
      <c r="B89" s="211" t="s">
        <v>1114</v>
      </c>
      <c r="C89" s="212" t="s">
        <v>1115</v>
      </c>
      <c r="D89" s="213" t="s">
        <v>234</v>
      </c>
      <c r="E89" s="214" t="n">
        <v>5</v>
      </c>
      <c r="F89" s="215"/>
      <c r="G89" s="216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0085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 t="s">
        <v>210</v>
      </c>
      <c r="S89" s="200" t="s">
        <v>196</v>
      </c>
      <c r="T89" s="200" t="s">
        <v>196</v>
      </c>
      <c r="U89" s="200" t="n">
        <v>0</v>
      </c>
      <c r="V89" s="200" t="n">
        <f aca="false">ROUND(E89*U89,2)</f>
        <v>0</v>
      </c>
      <c r="W89" s="200"/>
      <c r="X89" s="200" t="s">
        <v>21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1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 t="n">
        <v>70</v>
      </c>
      <c r="B90" s="211" t="s">
        <v>1116</v>
      </c>
      <c r="C90" s="212" t="s">
        <v>1117</v>
      </c>
      <c r="D90" s="213" t="s">
        <v>234</v>
      </c>
      <c r="E90" s="214" t="n">
        <v>1</v>
      </c>
      <c r="F90" s="215"/>
      <c r="G90" s="216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96</v>
      </c>
      <c r="T90" s="200" t="s">
        <v>196</v>
      </c>
      <c r="U90" s="200" t="n">
        <v>0.246</v>
      </c>
      <c r="V90" s="200" t="n">
        <f aca="false">ROUND(E90*U90,2)</f>
        <v>0.25</v>
      </c>
      <c r="W90" s="200"/>
      <c r="X90" s="200" t="s">
        <v>19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9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0" t="n">
        <v>71</v>
      </c>
      <c r="B91" s="211" t="s">
        <v>1118</v>
      </c>
      <c r="C91" s="212" t="s">
        <v>1119</v>
      </c>
      <c r="D91" s="213" t="s">
        <v>447</v>
      </c>
      <c r="E91" s="214" t="n">
        <v>2</v>
      </c>
      <c r="F91" s="215"/>
      <c r="G91" s="216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2882</v>
      </c>
      <c r="O91" s="200" t="n">
        <f aca="false">ROUND(E91*N91,2)</f>
        <v>0.06</v>
      </c>
      <c r="P91" s="200" t="n">
        <v>0</v>
      </c>
      <c r="Q91" s="200" t="n">
        <f aca="false">ROUND(E91*P91,2)</f>
        <v>0</v>
      </c>
      <c r="R91" s="200"/>
      <c r="S91" s="200" t="s">
        <v>196</v>
      </c>
      <c r="T91" s="200" t="s">
        <v>196</v>
      </c>
      <c r="U91" s="200" t="n">
        <v>2.958</v>
      </c>
      <c r="V91" s="200" t="n">
        <f aca="false">ROUND(E91*U91,2)</f>
        <v>5.92</v>
      </c>
      <c r="W91" s="200"/>
      <c r="X91" s="200" t="s">
        <v>19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9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10" t="n">
        <v>72</v>
      </c>
      <c r="B92" s="211" t="s">
        <v>1120</v>
      </c>
      <c r="C92" s="212" t="s">
        <v>1121</v>
      </c>
      <c r="D92" s="213" t="s">
        <v>234</v>
      </c>
      <c r="E92" s="214" t="n">
        <v>1</v>
      </c>
      <c r="F92" s="215"/>
      <c r="G92" s="216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.009</v>
      </c>
      <c r="O92" s="200" t="n">
        <f aca="false">ROUND(E92*N92,2)</f>
        <v>0.01</v>
      </c>
      <c r="P92" s="200" t="n">
        <v>0</v>
      </c>
      <c r="Q92" s="200" t="n">
        <f aca="false">ROUND(E92*P92,2)</f>
        <v>0</v>
      </c>
      <c r="R92" s="200" t="s">
        <v>210</v>
      </c>
      <c r="S92" s="200" t="s">
        <v>196</v>
      </c>
      <c r="T92" s="200" t="s">
        <v>196</v>
      </c>
      <c r="U92" s="200" t="n">
        <v>0</v>
      </c>
      <c r="V92" s="200" t="n">
        <f aca="false">ROUND(E92*U92,2)</f>
        <v>0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4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0" t="n">
        <v>73</v>
      </c>
      <c r="B93" s="211" t="s">
        <v>1122</v>
      </c>
      <c r="C93" s="212" t="s">
        <v>1123</v>
      </c>
      <c r="D93" s="213" t="s">
        <v>234</v>
      </c>
      <c r="E93" s="214" t="n">
        <v>2</v>
      </c>
      <c r="F93" s="215"/>
      <c r="G93" s="216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11</v>
      </c>
      <c r="O93" s="200" t="n">
        <f aca="false">ROUND(E93*N93,2)</f>
        <v>0.02</v>
      </c>
      <c r="P93" s="200" t="n">
        <v>0</v>
      </c>
      <c r="Q93" s="200" t="n">
        <f aca="false">ROUND(E93*P93,2)</f>
        <v>0</v>
      </c>
      <c r="R93" s="200" t="s">
        <v>210</v>
      </c>
      <c r="S93" s="200" t="s">
        <v>196</v>
      </c>
      <c r="T93" s="200" t="s">
        <v>196</v>
      </c>
      <c r="U93" s="200" t="n">
        <v>0</v>
      </c>
      <c r="V93" s="200" t="n">
        <f aca="false">ROUND(E93*U93,2)</f>
        <v>0</v>
      </c>
      <c r="W93" s="200"/>
      <c r="X93" s="200" t="s">
        <v>21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1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0" t="n">
        <v>74</v>
      </c>
      <c r="B94" s="211" t="s">
        <v>1124</v>
      </c>
      <c r="C94" s="212" t="s">
        <v>1125</v>
      </c>
      <c r="D94" s="213" t="s">
        <v>234</v>
      </c>
      <c r="E94" s="214" t="n">
        <v>1</v>
      </c>
      <c r="F94" s="215"/>
      <c r="G94" s="216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133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 t="s">
        <v>210</v>
      </c>
      <c r="S94" s="200" t="s">
        <v>196</v>
      </c>
      <c r="T94" s="200" t="s">
        <v>196</v>
      </c>
      <c r="U94" s="200" t="n">
        <v>0</v>
      </c>
      <c r="V94" s="200" t="n">
        <f aca="false">ROUND(E94*U94,2)</f>
        <v>0</v>
      </c>
      <c r="W94" s="200"/>
      <c r="X94" s="200" t="s">
        <v>21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 t="n">
        <v>75</v>
      </c>
      <c r="B95" s="211" t="s">
        <v>1126</v>
      </c>
      <c r="C95" s="212" t="s">
        <v>1127</v>
      </c>
      <c r="D95" s="213" t="s">
        <v>234</v>
      </c>
      <c r="E95" s="214" t="n">
        <v>1</v>
      </c>
      <c r="F95" s="215"/>
      <c r="G95" s="216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1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10</v>
      </c>
      <c r="S95" s="200" t="s">
        <v>196</v>
      </c>
      <c r="T95" s="200" t="s">
        <v>196</v>
      </c>
      <c r="U95" s="200" t="n">
        <v>0</v>
      </c>
      <c r="V95" s="200" t="n">
        <f aca="false">ROUND(E95*U95,2)</f>
        <v>0</v>
      </c>
      <c r="W95" s="200"/>
      <c r="X95" s="200" t="s">
        <v>21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4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0" t="n">
        <v>76</v>
      </c>
      <c r="B96" s="211" t="s">
        <v>1128</v>
      </c>
      <c r="C96" s="212" t="s">
        <v>1129</v>
      </c>
      <c r="D96" s="213" t="s">
        <v>234</v>
      </c>
      <c r="E96" s="214" t="n">
        <v>1</v>
      </c>
      <c r="F96" s="215"/>
      <c r="G96" s="216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155</v>
      </c>
      <c r="O96" s="200" t="n">
        <f aca="false">ROUND(E96*N96,2)</f>
        <v>0.02</v>
      </c>
      <c r="P96" s="200" t="n">
        <v>0</v>
      </c>
      <c r="Q96" s="200" t="n">
        <f aca="false">ROUND(E96*P96,2)</f>
        <v>0</v>
      </c>
      <c r="R96" s="200" t="s">
        <v>210</v>
      </c>
      <c r="S96" s="200" t="s">
        <v>196</v>
      </c>
      <c r="T96" s="200" t="s">
        <v>196</v>
      </c>
      <c r="U96" s="200" t="n">
        <v>0</v>
      </c>
      <c r="V96" s="200" t="n">
        <f aca="false">ROUND(E96*U96,2)</f>
        <v>0</v>
      </c>
      <c r="W96" s="200"/>
      <c r="X96" s="200" t="s">
        <v>2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77</v>
      </c>
      <c r="B97" s="193" t="s">
        <v>1130</v>
      </c>
      <c r="C97" s="194" t="s">
        <v>1131</v>
      </c>
      <c r="D97" s="195" t="s">
        <v>248</v>
      </c>
      <c r="E97" s="196" t="n">
        <v>0.17673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96</v>
      </c>
      <c r="T97" s="200" t="s">
        <v>196</v>
      </c>
      <c r="U97" s="200" t="n">
        <v>1.517</v>
      </c>
      <c r="V97" s="200" t="n">
        <f aca="false">ROUND(E97*U97,2)</f>
        <v>0.27</v>
      </c>
      <c r="W97" s="200"/>
      <c r="X97" s="200" t="s">
        <v>4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62"/>
      <c r="B98" s="168"/>
      <c r="C98" s="220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AE98" s="0" t="n">
        <v>15</v>
      </c>
      <c r="AF98" s="0" t="n">
        <v>21</v>
      </c>
      <c r="AG98" s="0" t="s">
        <v>178</v>
      </c>
    </row>
    <row r="99" customFormat="false" ht="12.75" hidden="false" customHeight="false" outlineLevel="0" collapsed="false">
      <c r="A99" s="221"/>
      <c r="B99" s="222" t="s">
        <v>14</v>
      </c>
      <c r="C99" s="223"/>
      <c r="D99" s="224"/>
      <c r="E99" s="225"/>
      <c r="F99" s="225"/>
      <c r="G99" s="226" t="n">
        <f aca="false">G8+G12+G14+G17+G20+G22+G28+G44+G46+G49+G59+G61+G72</f>
        <v>0</v>
      </c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AE99" s="0" t="n">
        <f aca="false">SUMIF(L7:L97,AE98,G7:G97)</f>
        <v>0</v>
      </c>
      <c r="AF99" s="0" t="n">
        <f aca="false">SUMIF(L7:L97,AF98,G7:G97)</f>
        <v>0</v>
      </c>
      <c r="AG99" s="0" t="s">
        <v>945</v>
      </c>
    </row>
    <row r="100" customFormat="false" ht="12.75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162"/>
      <c r="B101" s="168"/>
      <c r="C101" s="220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227" t="s">
        <v>946</v>
      </c>
      <c r="B102" s="227"/>
      <c r="C102" s="227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AG103" s="0" t="s">
        <v>947</v>
      </c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</row>
    <row r="108" customFormat="false" ht="12.75" hidden="false" customHeight="false" outlineLevel="0" collapsed="false">
      <c r="A108" s="162"/>
      <c r="B108" s="168"/>
      <c r="C108" s="220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</row>
    <row r="109" customFormat="false" ht="12.75" hidden="false" customHeight="false" outlineLevel="0" collapsed="false">
      <c r="C109" s="229"/>
      <c r="D109" s="110"/>
      <c r="AG109" s="0" t="s">
        <v>948</v>
      </c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</sheetData>
  <mergeCells count="6">
    <mergeCell ref="A1:G1"/>
    <mergeCell ref="C2:G2"/>
    <mergeCell ref="C3:G3"/>
    <mergeCell ref="C4:G4"/>
    <mergeCell ref="A102:C102"/>
    <mergeCell ref="A103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77</v>
      </c>
      <c r="C8" s="186" t="s">
        <v>78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.15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2.31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993</v>
      </c>
      <c r="C9" s="212" t="s">
        <v>994</v>
      </c>
      <c r="D9" s="213" t="s">
        <v>234</v>
      </c>
      <c r="E9" s="214" t="n">
        <v>3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502</v>
      </c>
      <c r="O9" s="200" t="n">
        <f aca="false">ROUND(E9*N9,2)</f>
        <v>0.15</v>
      </c>
      <c r="P9" s="200" t="n">
        <v>0</v>
      </c>
      <c r="Q9" s="200" t="n">
        <f aca="false">ROUND(E9*P9,2)</f>
        <v>0</v>
      </c>
      <c r="R9" s="200"/>
      <c r="S9" s="200" t="s">
        <v>196</v>
      </c>
      <c r="T9" s="200" t="s">
        <v>196</v>
      </c>
      <c r="U9" s="200" t="n">
        <v>0.77</v>
      </c>
      <c r="V9" s="200" t="n">
        <f aca="false">ROUND(E9*U9,2)</f>
        <v>2.31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91</v>
      </c>
      <c r="B10" s="185" t="s">
        <v>79</v>
      </c>
      <c r="C10" s="186" t="s">
        <v>80</v>
      </c>
      <c r="D10" s="187"/>
      <c r="E10" s="188"/>
      <c r="F10" s="189"/>
      <c r="G10" s="190" t="n">
        <f aca="false">SUMIF(AG11:AG11,"&lt;&gt;NOR",G11:G11)</f>
        <v>0</v>
      </c>
      <c r="H10" s="191"/>
      <c r="I10" s="191" t="n">
        <f aca="false">SUM(I11:I11)</f>
        <v>0</v>
      </c>
      <c r="J10" s="191"/>
      <c r="K10" s="191" t="n">
        <f aca="false">SUM(K11:K11)</f>
        <v>0</v>
      </c>
      <c r="L10" s="191"/>
      <c r="M10" s="191" t="n">
        <f aca="false">SUM(M11:M11)</f>
        <v>0</v>
      </c>
      <c r="N10" s="191"/>
      <c r="O10" s="191" t="n">
        <f aca="false">SUM(O11:O11)</f>
        <v>0.04</v>
      </c>
      <c r="P10" s="191"/>
      <c r="Q10" s="191" t="n">
        <f aca="false">SUM(Q11:Q11)</f>
        <v>0</v>
      </c>
      <c r="R10" s="191"/>
      <c r="S10" s="191"/>
      <c r="T10" s="191"/>
      <c r="U10" s="191"/>
      <c r="V10" s="191" t="n">
        <f aca="false">SUM(V11:V11)</f>
        <v>1.07</v>
      </c>
      <c r="W10" s="191"/>
      <c r="X10" s="191"/>
      <c r="AG10" s="0" t="s">
        <v>192</v>
      </c>
    </row>
    <row r="11" customFormat="false" ht="12.75" hidden="false" customHeight="false" outlineLevel="1" collapsed="false">
      <c r="A11" s="210" t="n">
        <v>2</v>
      </c>
      <c r="B11" s="211" t="s">
        <v>1132</v>
      </c>
      <c r="C11" s="212" t="s">
        <v>1133</v>
      </c>
      <c r="D11" s="213" t="s">
        <v>234</v>
      </c>
      <c r="E11" s="214" t="n">
        <v>3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14</v>
      </c>
      <c r="O11" s="200" t="n">
        <f aca="false">ROUND(E11*N11,2)</f>
        <v>0.04</v>
      </c>
      <c r="P11" s="200" t="n">
        <v>0</v>
      </c>
      <c r="Q11" s="200" t="n">
        <f aca="false">ROUND(E11*P11,2)</f>
        <v>0</v>
      </c>
      <c r="R11" s="200"/>
      <c r="S11" s="200" t="s">
        <v>196</v>
      </c>
      <c r="T11" s="200" t="s">
        <v>196</v>
      </c>
      <c r="U11" s="200" t="n">
        <v>0.35813</v>
      </c>
      <c r="V11" s="200" t="n">
        <f aca="false">ROUND(E11*U11,2)</f>
        <v>1.07</v>
      </c>
      <c r="W11" s="200"/>
      <c r="X11" s="200" t="s">
        <v>19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9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91</v>
      </c>
      <c r="B12" s="185" t="s">
        <v>88</v>
      </c>
      <c r="C12" s="186" t="s">
        <v>89</v>
      </c>
      <c r="D12" s="187"/>
      <c r="E12" s="188"/>
      <c r="F12" s="189"/>
      <c r="G12" s="190" t="n">
        <f aca="false">SUMIF(AG13:AG13,"&lt;&gt;NOR",G13:G13)</f>
        <v>0</v>
      </c>
      <c r="H12" s="191"/>
      <c r="I12" s="191" t="n">
        <f aca="false">SUM(I13:I13)</f>
        <v>0</v>
      </c>
      <c r="J12" s="191"/>
      <c r="K12" s="191" t="n">
        <f aca="false">SUM(K13:K13)</f>
        <v>0</v>
      </c>
      <c r="L12" s="191"/>
      <c r="M12" s="191" t="n">
        <f aca="false">SUM(M13:M13)</f>
        <v>0</v>
      </c>
      <c r="N12" s="191"/>
      <c r="O12" s="191" t="n">
        <f aca="false">SUM(O13:O13)</f>
        <v>0</v>
      </c>
      <c r="P12" s="191"/>
      <c r="Q12" s="191" t="n">
        <f aca="false">SUM(Q13:Q13)</f>
        <v>0</v>
      </c>
      <c r="R12" s="191"/>
      <c r="S12" s="191"/>
      <c r="T12" s="191"/>
      <c r="U12" s="191"/>
      <c r="V12" s="191" t="n">
        <f aca="false">SUM(V13:V13)</f>
        <v>1.06</v>
      </c>
      <c r="W12" s="191"/>
      <c r="X12" s="191"/>
      <c r="AG12" s="0" t="s">
        <v>192</v>
      </c>
    </row>
    <row r="13" customFormat="false" ht="12.75" hidden="false" customHeight="false" outlineLevel="1" collapsed="false">
      <c r="A13" s="210" t="n">
        <v>3</v>
      </c>
      <c r="B13" s="211" t="s">
        <v>1001</v>
      </c>
      <c r="C13" s="212" t="s">
        <v>1002</v>
      </c>
      <c r="D13" s="213" t="s">
        <v>195</v>
      </c>
      <c r="E13" s="214" t="n">
        <v>6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6</v>
      </c>
      <c r="T13" s="200" t="s">
        <v>196</v>
      </c>
      <c r="U13" s="200" t="n">
        <v>0.177</v>
      </c>
      <c r="V13" s="200" t="n">
        <f aca="false">ROUND(E13*U13,2)</f>
        <v>1.06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91</v>
      </c>
      <c r="B14" s="185" t="s">
        <v>94</v>
      </c>
      <c r="C14" s="186" t="s">
        <v>95</v>
      </c>
      <c r="D14" s="187"/>
      <c r="E14" s="188"/>
      <c r="F14" s="189"/>
      <c r="G14" s="190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1"/>
      <c r="O14" s="191" t="n">
        <f aca="false">SUM(O15:O16)</f>
        <v>0</v>
      </c>
      <c r="P14" s="191"/>
      <c r="Q14" s="191" t="n">
        <f aca="false">SUM(Q15:Q16)</f>
        <v>0.09</v>
      </c>
      <c r="R14" s="191"/>
      <c r="S14" s="191"/>
      <c r="T14" s="191"/>
      <c r="U14" s="191"/>
      <c r="V14" s="191" t="n">
        <f aca="false">SUM(V15:V16)</f>
        <v>1.94</v>
      </c>
      <c r="W14" s="191"/>
      <c r="X14" s="191"/>
      <c r="AG14" s="0" t="s">
        <v>192</v>
      </c>
    </row>
    <row r="15" customFormat="false" ht="12.75" hidden="false" customHeight="false" outlineLevel="1" collapsed="false">
      <c r="A15" s="210" t="n">
        <v>4</v>
      </c>
      <c r="B15" s="211" t="s">
        <v>1134</v>
      </c>
      <c r="C15" s="212" t="s">
        <v>1135</v>
      </c>
      <c r="D15" s="213" t="s">
        <v>234</v>
      </c>
      <c r="E15" s="214" t="n">
        <v>1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029</v>
      </c>
      <c r="Q15" s="200" t="n">
        <f aca="false">ROUND(E15*P15,2)</f>
        <v>0.03</v>
      </c>
      <c r="R15" s="200"/>
      <c r="S15" s="200" t="s">
        <v>196</v>
      </c>
      <c r="T15" s="200" t="s">
        <v>196</v>
      </c>
      <c r="U15" s="200" t="n">
        <v>0.27</v>
      </c>
      <c r="V15" s="200" t="n">
        <f aca="false">ROUND(E15*U15,2)</f>
        <v>0.27</v>
      </c>
      <c r="W15" s="200"/>
      <c r="X15" s="200" t="s">
        <v>1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5</v>
      </c>
      <c r="B16" s="211" t="s">
        <v>1003</v>
      </c>
      <c r="C16" s="212" t="s">
        <v>1004</v>
      </c>
      <c r="D16" s="213" t="s">
        <v>234</v>
      </c>
      <c r="E16" s="214" t="n">
        <v>2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032</v>
      </c>
      <c r="Q16" s="200" t="n">
        <f aca="false">ROUND(E16*P16,2)</f>
        <v>0.06</v>
      </c>
      <c r="R16" s="200"/>
      <c r="S16" s="200" t="s">
        <v>196</v>
      </c>
      <c r="T16" s="200" t="s">
        <v>196</v>
      </c>
      <c r="U16" s="200" t="n">
        <v>0.837</v>
      </c>
      <c r="V16" s="200" t="n">
        <f aca="false">ROUND(E16*U16,2)</f>
        <v>1.67</v>
      </c>
      <c r="W16" s="200"/>
      <c r="X16" s="200" t="s">
        <v>1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91</v>
      </c>
      <c r="B17" s="185" t="s">
        <v>110</v>
      </c>
      <c r="C17" s="186" t="s">
        <v>111</v>
      </c>
      <c r="D17" s="187"/>
      <c r="E17" s="188"/>
      <c r="F17" s="189"/>
      <c r="G17" s="190" t="n">
        <f aca="false">SUMIF(AG18:AG18,"&lt;&gt;NOR",G18:G18)</f>
        <v>0</v>
      </c>
      <c r="H17" s="191"/>
      <c r="I17" s="191" t="n">
        <f aca="false">SUM(I18:I18)</f>
        <v>0</v>
      </c>
      <c r="J17" s="191"/>
      <c r="K17" s="191" t="n">
        <f aca="false">SUM(K18:K18)</f>
        <v>0</v>
      </c>
      <c r="L17" s="191"/>
      <c r="M17" s="191" t="n">
        <f aca="false">SUM(M18:M18)</f>
        <v>0</v>
      </c>
      <c r="N17" s="191"/>
      <c r="O17" s="191" t="n">
        <f aca="false">SUM(O18:O18)</f>
        <v>0</v>
      </c>
      <c r="P17" s="191"/>
      <c r="Q17" s="191" t="n">
        <f aca="false">SUM(Q18:Q18)</f>
        <v>0</v>
      </c>
      <c r="R17" s="191"/>
      <c r="S17" s="191"/>
      <c r="T17" s="191"/>
      <c r="U17" s="191"/>
      <c r="V17" s="191" t="n">
        <f aca="false">SUM(V18:V18)</f>
        <v>12</v>
      </c>
      <c r="W17" s="191"/>
      <c r="X17" s="191"/>
      <c r="AG17" s="0" t="s">
        <v>192</v>
      </c>
    </row>
    <row r="18" customFormat="false" ht="12.75" hidden="false" customHeight="false" outlineLevel="1" collapsed="false">
      <c r="A18" s="210" t="n">
        <v>6</v>
      </c>
      <c r="B18" s="211" t="s">
        <v>1136</v>
      </c>
      <c r="C18" s="212" t="s">
        <v>1137</v>
      </c>
      <c r="D18" s="213" t="s">
        <v>1138</v>
      </c>
      <c r="E18" s="214" t="n">
        <v>12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139</v>
      </c>
      <c r="S18" s="200" t="s">
        <v>196</v>
      </c>
      <c r="T18" s="200" t="s">
        <v>196</v>
      </c>
      <c r="U18" s="200" t="n">
        <v>1</v>
      </c>
      <c r="V18" s="200" t="n">
        <f aca="false">ROUND(E18*U18,2)</f>
        <v>12</v>
      </c>
      <c r="W18" s="200"/>
      <c r="X18" s="200" t="s">
        <v>114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14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91</v>
      </c>
      <c r="B19" s="185" t="s">
        <v>112</v>
      </c>
      <c r="C19" s="186" t="s">
        <v>113</v>
      </c>
      <c r="D19" s="187"/>
      <c r="E19" s="188"/>
      <c r="F19" s="189"/>
      <c r="G19" s="190" t="n">
        <f aca="false">SUMIF(AG20:AG24,"&lt;&gt;NOR",G20:G24)</f>
        <v>0</v>
      </c>
      <c r="H19" s="191"/>
      <c r="I19" s="191" t="n">
        <f aca="false">SUM(I20:I24)</f>
        <v>0</v>
      </c>
      <c r="J19" s="191"/>
      <c r="K19" s="191" t="n">
        <f aca="false">SUM(K20:K24)</f>
        <v>0</v>
      </c>
      <c r="L19" s="191"/>
      <c r="M19" s="191" t="n">
        <f aca="false">SUM(M20:M24)</f>
        <v>0</v>
      </c>
      <c r="N19" s="191"/>
      <c r="O19" s="191" t="n">
        <f aca="false">SUM(O20:O24)</f>
        <v>0.01</v>
      </c>
      <c r="P19" s="191"/>
      <c r="Q19" s="191" t="n">
        <f aca="false">SUM(Q20:Q24)</f>
        <v>0</v>
      </c>
      <c r="R19" s="191"/>
      <c r="S19" s="191"/>
      <c r="T19" s="191"/>
      <c r="U19" s="191"/>
      <c r="V19" s="191" t="n">
        <f aca="false">SUM(V20:V24)</f>
        <v>4.92</v>
      </c>
      <c r="W19" s="191"/>
      <c r="X19" s="191"/>
      <c r="AG19" s="0" t="s">
        <v>192</v>
      </c>
    </row>
    <row r="20" customFormat="false" ht="12.75" hidden="false" customHeight="false" outlineLevel="1" collapsed="false">
      <c r="A20" s="210" t="n">
        <v>7</v>
      </c>
      <c r="B20" s="211" t="s">
        <v>1142</v>
      </c>
      <c r="C20" s="212" t="s">
        <v>1143</v>
      </c>
      <c r="D20" s="213" t="s">
        <v>234</v>
      </c>
      <c r="E20" s="214" t="n">
        <v>2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066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96</v>
      </c>
      <c r="T20" s="200" t="s">
        <v>196</v>
      </c>
      <c r="U20" s="200" t="n">
        <v>0.322</v>
      </c>
      <c r="V20" s="200" t="n">
        <f aca="false">ROUND(E20*U20,2)</f>
        <v>0.64</v>
      </c>
      <c r="W20" s="200"/>
      <c r="X20" s="200" t="s">
        <v>19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9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8</v>
      </c>
      <c r="B21" s="211" t="s">
        <v>1144</v>
      </c>
      <c r="C21" s="212" t="s">
        <v>1145</v>
      </c>
      <c r="D21" s="213" t="s">
        <v>447</v>
      </c>
      <c r="E21" s="214" t="n">
        <v>1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96</v>
      </c>
      <c r="T21" s="200" t="s">
        <v>196</v>
      </c>
      <c r="U21" s="200" t="n">
        <v>0.281</v>
      </c>
      <c r="V21" s="200" t="n">
        <f aca="false">ROUND(E21*U21,2)</f>
        <v>0.28</v>
      </c>
      <c r="W21" s="200"/>
      <c r="X21" s="200" t="s">
        <v>1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192" t="n">
        <v>9</v>
      </c>
      <c r="B22" s="193" t="s">
        <v>1146</v>
      </c>
      <c r="C22" s="194" t="s">
        <v>1147</v>
      </c>
      <c r="D22" s="195" t="s">
        <v>234</v>
      </c>
      <c r="E22" s="196" t="n">
        <v>1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.01</v>
      </c>
      <c r="O22" s="200" t="n">
        <f aca="false">ROUND(E22*N22,2)</f>
        <v>0.01</v>
      </c>
      <c r="P22" s="200" t="n">
        <v>0</v>
      </c>
      <c r="Q22" s="200" t="n">
        <f aca="false">ROUND(E22*P22,2)</f>
        <v>0</v>
      </c>
      <c r="R22" s="200" t="s">
        <v>210</v>
      </c>
      <c r="S22" s="200" t="s">
        <v>196</v>
      </c>
      <c r="T22" s="200" t="s">
        <v>196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10</v>
      </c>
      <c r="B23" s="203" t="s">
        <v>1148</v>
      </c>
      <c r="C23" s="217" t="s">
        <v>1149</v>
      </c>
      <c r="D23" s="218" t="s">
        <v>24</v>
      </c>
      <c r="E23" s="219"/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96</v>
      </c>
      <c r="T23" s="200" t="s">
        <v>196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1</v>
      </c>
      <c r="B24" s="211" t="s">
        <v>1150</v>
      </c>
      <c r="C24" s="212" t="s">
        <v>1151</v>
      </c>
      <c r="D24" s="213" t="s">
        <v>1138</v>
      </c>
      <c r="E24" s="214" t="n">
        <v>4</v>
      </c>
      <c r="F24" s="215"/>
      <c r="G24" s="216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1139</v>
      </c>
      <c r="S24" s="200" t="s">
        <v>196</v>
      </c>
      <c r="T24" s="200" t="s">
        <v>196</v>
      </c>
      <c r="U24" s="200" t="n">
        <v>1</v>
      </c>
      <c r="V24" s="200" t="n">
        <f aca="false">ROUND(E24*U24,2)</f>
        <v>4</v>
      </c>
      <c r="W24" s="200"/>
      <c r="X24" s="200" t="s">
        <v>114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14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91</v>
      </c>
      <c r="B25" s="185" t="s">
        <v>114</v>
      </c>
      <c r="C25" s="186" t="s">
        <v>115</v>
      </c>
      <c r="D25" s="187"/>
      <c r="E25" s="188"/>
      <c r="F25" s="189"/>
      <c r="G25" s="190" t="n">
        <f aca="false">SUMIF(AG26:AG42,"&lt;&gt;NOR",G26:G42)</f>
        <v>0</v>
      </c>
      <c r="H25" s="191"/>
      <c r="I25" s="191" t="n">
        <f aca="false">SUM(I26:I42)</f>
        <v>0</v>
      </c>
      <c r="J25" s="191"/>
      <c r="K25" s="191" t="n">
        <f aca="false">SUM(K26:K42)</f>
        <v>0</v>
      </c>
      <c r="L25" s="191"/>
      <c r="M25" s="191" t="n">
        <f aca="false">SUM(M26:M42)</f>
        <v>0</v>
      </c>
      <c r="N25" s="191"/>
      <c r="O25" s="191" t="n">
        <f aca="false">SUM(O26:O42)</f>
        <v>0.12</v>
      </c>
      <c r="P25" s="191"/>
      <c r="Q25" s="191" t="n">
        <f aca="false">SUM(Q26:Q42)</f>
        <v>0.24</v>
      </c>
      <c r="R25" s="191"/>
      <c r="S25" s="191"/>
      <c r="T25" s="191"/>
      <c r="U25" s="191"/>
      <c r="V25" s="191" t="n">
        <f aca="false">SUM(V26:V42)</f>
        <v>71.94</v>
      </c>
      <c r="W25" s="191"/>
      <c r="X25" s="191"/>
      <c r="AG25" s="0" t="s">
        <v>192</v>
      </c>
    </row>
    <row r="26" customFormat="false" ht="12.75" hidden="false" customHeight="false" outlineLevel="1" collapsed="false">
      <c r="A26" s="210" t="n">
        <v>12</v>
      </c>
      <c r="B26" s="211" t="s">
        <v>1152</v>
      </c>
      <c r="C26" s="212" t="s">
        <v>1153</v>
      </c>
      <c r="D26" s="213" t="s">
        <v>286</v>
      </c>
      <c r="E26" s="214" t="n">
        <v>69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96</v>
      </c>
      <c r="T26" s="200" t="s">
        <v>196</v>
      </c>
      <c r="U26" s="200" t="n">
        <v>0.082</v>
      </c>
      <c r="V26" s="200" t="n">
        <f aca="false">ROUND(E26*U26,2)</f>
        <v>5.66</v>
      </c>
      <c r="W26" s="200"/>
      <c r="X26" s="200" t="s">
        <v>19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 t="n">
        <v>13</v>
      </c>
      <c r="B27" s="211" t="s">
        <v>1154</v>
      </c>
      <c r="C27" s="212" t="s">
        <v>1155</v>
      </c>
      <c r="D27" s="213" t="s">
        <v>234</v>
      </c>
      <c r="E27" s="214" t="n">
        <v>26</v>
      </c>
      <c r="F27" s="215"/>
      <c r="G27" s="216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6</v>
      </c>
      <c r="T27" s="200" t="s">
        <v>196</v>
      </c>
      <c r="U27" s="200" t="n">
        <v>0.237</v>
      </c>
      <c r="V27" s="200" t="n">
        <f aca="false">ROUND(E27*U27,2)</f>
        <v>6.16</v>
      </c>
      <c r="W27" s="200"/>
      <c r="X27" s="200" t="s">
        <v>19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9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 t="n">
        <v>14</v>
      </c>
      <c r="B28" s="211" t="s">
        <v>1156</v>
      </c>
      <c r="C28" s="212" t="s">
        <v>1157</v>
      </c>
      <c r="D28" s="213" t="s">
        <v>234</v>
      </c>
      <c r="E28" s="214" t="n">
        <v>2</v>
      </c>
      <c r="F28" s="215"/>
      <c r="G28" s="216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96</v>
      </c>
      <c r="T28" s="200" t="s">
        <v>196</v>
      </c>
      <c r="U28" s="200" t="n">
        <v>0.35</v>
      </c>
      <c r="V28" s="200" t="n">
        <f aca="false">ROUND(E28*U28,2)</f>
        <v>0.7</v>
      </c>
      <c r="W28" s="200"/>
      <c r="X28" s="200" t="s">
        <v>19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210" t="n">
        <v>15</v>
      </c>
      <c r="B29" s="211" t="s">
        <v>1158</v>
      </c>
      <c r="C29" s="212" t="s">
        <v>1159</v>
      </c>
      <c r="D29" s="213" t="s">
        <v>234</v>
      </c>
      <c r="E29" s="214" t="n">
        <v>2</v>
      </c>
      <c r="F29" s="215"/>
      <c r="G29" s="216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071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96</v>
      </c>
      <c r="T29" s="200" t="s">
        <v>196</v>
      </c>
      <c r="U29" s="200" t="n">
        <v>0.361</v>
      </c>
      <c r="V29" s="200" t="n">
        <f aca="false">ROUND(E29*U29,2)</f>
        <v>0.72</v>
      </c>
      <c r="W29" s="200"/>
      <c r="X29" s="200" t="s">
        <v>19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16</v>
      </c>
      <c r="B30" s="211" t="s">
        <v>1160</v>
      </c>
      <c r="C30" s="212" t="s">
        <v>1161</v>
      </c>
      <c r="D30" s="213" t="s">
        <v>234</v>
      </c>
      <c r="E30" s="214" t="n">
        <v>16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2E-005</v>
      </c>
      <c r="O30" s="200" t="n">
        <f aca="false">ROUND(E30*N30,2)</f>
        <v>0</v>
      </c>
      <c r="P30" s="200" t="n">
        <v>0.00215</v>
      </c>
      <c r="Q30" s="200" t="n">
        <f aca="false">ROUND(E30*P30,2)</f>
        <v>0.03</v>
      </c>
      <c r="R30" s="200"/>
      <c r="S30" s="200" t="s">
        <v>196</v>
      </c>
      <c r="T30" s="200" t="s">
        <v>196</v>
      </c>
      <c r="U30" s="200" t="n">
        <v>0.01</v>
      </c>
      <c r="V30" s="200" t="n">
        <f aca="false">ROUND(E30*U30,2)</f>
        <v>0.16</v>
      </c>
      <c r="W30" s="200"/>
      <c r="X30" s="200" t="s">
        <v>19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17</v>
      </c>
      <c r="B31" s="211" t="s">
        <v>1162</v>
      </c>
      <c r="C31" s="212" t="s">
        <v>1163</v>
      </c>
      <c r="D31" s="213" t="s">
        <v>286</v>
      </c>
      <c r="E31" s="214" t="n">
        <v>45</v>
      </c>
      <c r="F31" s="215"/>
      <c r="G31" s="216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088</v>
      </c>
      <c r="O31" s="200" t="n">
        <f aca="false">ROUND(E31*N31,2)</f>
        <v>0.04</v>
      </c>
      <c r="P31" s="200" t="n">
        <v>0</v>
      </c>
      <c r="Q31" s="200" t="n">
        <f aca="false">ROUND(E31*P31,2)</f>
        <v>0</v>
      </c>
      <c r="R31" s="200"/>
      <c r="S31" s="200" t="s">
        <v>196</v>
      </c>
      <c r="T31" s="200" t="s">
        <v>196</v>
      </c>
      <c r="U31" s="200" t="n">
        <v>0.30738</v>
      </c>
      <c r="V31" s="200" t="n">
        <f aca="false">ROUND(E31*U31,2)</f>
        <v>13.83</v>
      </c>
      <c r="W31" s="200"/>
      <c r="X31" s="200" t="s">
        <v>19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 t="n">
        <v>18</v>
      </c>
      <c r="B32" s="211" t="s">
        <v>1164</v>
      </c>
      <c r="C32" s="212" t="s">
        <v>1165</v>
      </c>
      <c r="D32" s="213" t="s">
        <v>286</v>
      </c>
      <c r="E32" s="214" t="n">
        <v>62</v>
      </c>
      <c r="F32" s="215"/>
      <c r="G32" s="216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101</v>
      </c>
      <c r="O32" s="200" t="n">
        <f aca="false">ROUND(E32*N32,2)</f>
        <v>0.06</v>
      </c>
      <c r="P32" s="200" t="n">
        <v>0</v>
      </c>
      <c r="Q32" s="200" t="n">
        <f aca="false">ROUND(E32*P32,2)</f>
        <v>0</v>
      </c>
      <c r="R32" s="200"/>
      <c r="S32" s="200" t="s">
        <v>196</v>
      </c>
      <c r="T32" s="200" t="s">
        <v>196</v>
      </c>
      <c r="U32" s="200" t="n">
        <v>0.31738</v>
      </c>
      <c r="V32" s="200" t="n">
        <f aca="false">ROUND(E32*U32,2)</f>
        <v>19.68</v>
      </c>
      <c r="W32" s="200"/>
      <c r="X32" s="200" t="s">
        <v>19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 t="n">
        <v>19</v>
      </c>
      <c r="B33" s="211" t="s">
        <v>1166</v>
      </c>
      <c r="C33" s="212" t="s">
        <v>1167</v>
      </c>
      <c r="D33" s="213" t="s">
        <v>286</v>
      </c>
      <c r="E33" s="214" t="n">
        <v>7</v>
      </c>
      <c r="F33" s="215"/>
      <c r="G33" s="216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16</v>
      </c>
      <c r="O33" s="200" t="n">
        <f aca="false">ROUND(E33*N33,2)</f>
        <v>0.01</v>
      </c>
      <c r="P33" s="200" t="n">
        <v>0</v>
      </c>
      <c r="Q33" s="200" t="n">
        <f aca="false">ROUND(E33*P33,2)</f>
        <v>0</v>
      </c>
      <c r="R33" s="200"/>
      <c r="S33" s="200" t="s">
        <v>196</v>
      </c>
      <c r="T33" s="200" t="s">
        <v>196</v>
      </c>
      <c r="U33" s="200" t="n">
        <v>0.33332</v>
      </c>
      <c r="V33" s="200" t="n">
        <f aca="false">ROUND(E33*U33,2)</f>
        <v>2.33</v>
      </c>
      <c r="W33" s="200"/>
      <c r="X33" s="200" t="s">
        <v>19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9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0</v>
      </c>
      <c r="B34" s="211" t="s">
        <v>1168</v>
      </c>
      <c r="C34" s="212" t="s">
        <v>1169</v>
      </c>
      <c r="D34" s="213" t="s">
        <v>286</v>
      </c>
      <c r="E34" s="214" t="n">
        <v>3</v>
      </c>
      <c r="F34" s="215"/>
      <c r="G34" s="216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196</v>
      </c>
      <c r="O34" s="200" t="n">
        <f aca="false">ROUND(E34*N34,2)</f>
        <v>0.01</v>
      </c>
      <c r="P34" s="200" t="n">
        <v>0</v>
      </c>
      <c r="Q34" s="200" t="n">
        <f aca="false">ROUND(E34*P34,2)</f>
        <v>0</v>
      </c>
      <c r="R34" s="200"/>
      <c r="S34" s="200" t="s">
        <v>196</v>
      </c>
      <c r="T34" s="200" t="s">
        <v>196</v>
      </c>
      <c r="U34" s="200" t="n">
        <v>0.3579</v>
      </c>
      <c r="V34" s="200" t="n">
        <f aca="false">ROUND(E34*U34,2)</f>
        <v>1.07</v>
      </c>
      <c r="W34" s="200"/>
      <c r="X34" s="200" t="s">
        <v>1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1</v>
      </c>
      <c r="B35" s="211" t="s">
        <v>1170</v>
      </c>
      <c r="C35" s="212" t="s">
        <v>1171</v>
      </c>
      <c r="D35" s="213" t="s">
        <v>286</v>
      </c>
      <c r="E35" s="214" t="n">
        <v>114</v>
      </c>
      <c r="F35" s="215"/>
      <c r="G35" s="216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96</v>
      </c>
      <c r="T35" s="200" t="s">
        <v>196</v>
      </c>
      <c r="U35" s="200" t="n">
        <v>0.0215</v>
      </c>
      <c r="V35" s="200" t="n">
        <f aca="false">ROUND(E35*U35,2)</f>
        <v>2.45</v>
      </c>
      <c r="W35" s="200"/>
      <c r="X35" s="200" t="s">
        <v>19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2</v>
      </c>
      <c r="B36" s="193" t="s">
        <v>1172</v>
      </c>
      <c r="C36" s="194" t="s">
        <v>1173</v>
      </c>
      <c r="D36" s="195" t="s">
        <v>286</v>
      </c>
      <c r="E36" s="196" t="n">
        <v>111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3E-005</v>
      </c>
      <c r="O36" s="200" t="n">
        <f aca="false">ROUND(E36*N36,2)</f>
        <v>0</v>
      </c>
      <c r="P36" s="200" t="n">
        <v>0.0011</v>
      </c>
      <c r="Q36" s="200" t="n">
        <f aca="false">ROUND(E36*P36,2)</f>
        <v>0.12</v>
      </c>
      <c r="R36" s="200"/>
      <c r="S36" s="200" t="s">
        <v>196</v>
      </c>
      <c r="T36" s="200" t="s">
        <v>196</v>
      </c>
      <c r="U36" s="200" t="n">
        <v>0.08</v>
      </c>
      <c r="V36" s="200" t="n">
        <f aca="false">ROUND(E36*U36,2)</f>
        <v>8.88</v>
      </c>
      <c r="W36" s="200"/>
      <c r="X36" s="200" t="s">
        <v>19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174</v>
      </c>
      <c r="D37" s="205"/>
      <c r="E37" s="206" t="n">
        <v>11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23</v>
      </c>
      <c r="B38" s="211" t="s">
        <v>1175</v>
      </c>
      <c r="C38" s="212" t="s">
        <v>1176</v>
      </c>
      <c r="D38" s="213" t="s">
        <v>286</v>
      </c>
      <c r="E38" s="214" t="n">
        <v>3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4E-005</v>
      </c>
      <c r="O38" s="200" t="n">
        <f aca="false">ROUND(E38*N38,2)</f>
        <v>0</v>
      </c>
      <c r="P38" s="200" t="n">
        <v>0.0291</v>
      </c>
      <c r="Q38" s="200" t="n">
        <f aca="false">ROUND(E38*P38,2)</f>
        <v>0.09</v>
      </c>
      <c r="R38" s="200"/>
      <c r="S38" s="200" t="s">
        <v>196</v>
      </c>
      <c r="T38" s="200" t="s">
        <v>196</v>
      </c>
      <c r="U38" s="200" t="n">
        <v>0.1</v>
      </c>
      <c r="V38" s="200" t="n">
        <f aca="false">ROUND(E38*U38,2)</f>
        <v>0.3</v>
      </c>
      <c r="W38" s="200"/>
      <c r="X38" s="200" t="s">
        <v>19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7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10" t="n">
        <v>24</v>
      </c>
      <c r="B39" s="211" t="s">
        <v>1177</v>
      </c>
      <c r="C39" s="212" t="s">
        <v>1178</v>
      </c>
      <c r="D39" s="213" t="s">
        <v>286</v>
      </c>
      <c r="E39" s="214" t="n">
        <v>62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3E-005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210</v>
      </c>
      <c r="S39" s="200" t="s">
        <v>196</v>
      </c>
      <c r="T39" s="200" t="s">
        <v>196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25</v>
      </c>
      <c r="B40" s="193" t="s">
        <v>1179</v>
      </c>
      <c r="C40" s="194" t="s">
        <v>1180</v>
      </c>
      <c r="D40" s="195" t="s">
        <v>286</v>
      </c>
      <c r="E40" s="196" t="n">
        <v>7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4E-005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210</v>
      </c>
      <c r="S40" s="200" t="s">
        <v>196</v>
      </c>
      <c r="T40" s="200" t="s">
        <v>196</v>
      </c>
      <c r="U40" s="200" t="n">
        <v>0</v>
      </c>
      <c r="V40" s="200" t="n">
        <f aca="false">ROUND(E40*U40,2)</f>
        <v>0</v>
      </c>
      <c r="W40" s="200"/>
      <c r="X40" s="200" t="s">
        <v>2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26</v>
      </c>
      <c r="B41" s="203" t="s">
        <v>1181</v>
      </c>
      <c r="C41" s="217" t="s">
        <v>1182</v>
      </c>
      <c r="D41" s="218" t="s">
        <v>24</v>
      </c>
      <c r="E41" s="219"/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96</v>
      </c>
      <c r="T41" s="200" t="s">
        <v>196</v>
      </c>
      <c r="U41" s="200" t="n">
        <v>0</v>
      </c>
      <c r="V41" s="200" t="n">
        <f aca="false">ROUND(E41*U41,2)</f>
        <v>0</v>
      </c>
      <c r="W41" s="200"/>
      <c r="X41" s="200" t="s">
        <v>4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 t="n">
        <v>27</v>
      </c>
      <c r="B42" s="211" t="s">
        <v>1150</v>
      </c>
      <c r="C42" s="212" t="s">
        <v>1183</v>
      </c>
      <c r="D42" s="213" t="s">
        <v>1138</v>
      </c>
      <c r="E42" s="214" t="n">
        <v>10</v>
      </c>
      <c r="F42" s="215"/>
      <c r="G42" s="216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 t="s">
        <v>1139</v>
      </c>
      <c r="S42" s="200" t="s">
        <v>196</v>
      </c>
      <c r="T42" s="200" t="s">
        <v>196</v>
      </c>
      <c r="U42" s="200" t="n">
        <v>1</v>
      </c>
      <c r="V42" s="200" t="n">
        <f aca="false">ROUND(E42*U42,2)</f>
        <v>10</v>
      </c>
      <c r="W42" s="200"/>
      <c r="X42" s="200" t="s">
        <v>114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14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91</v>
      </c>
      <c r="B43" s="185" t="s">
        <v>116</v>
      </c>
      <c r="C43" s="186" t="s">
        <v>117</v>
      </c>
      <c r="D43" s="187"/>
      <c r="E43" s="188"/>
      <c r="F43" s="189"/>
      <c r="G43" s="190" t="n">
        <f aca="false">SUMIF(AG44:AG60,"&lt;&gt;NOR",G44:G60)</f>
        <v>0</v>
      </c>
      <c r="H43" s="191"/>
      <c r="I43" s="191" t="n">
        <f aca="false">SUM(I44:I60)</f>
        <v>0</v>
      </c>
      <c r="J43" s="191"/>
      <c r="K43" s="191" t="n">
        <f aca="false">SUM(K44:K60)</f>
        <v>0</v>
      </c>
      <c r="L43" s="191"/>
      <c r="M43" s="191" t="n">
        <f aca="false">SUM(M44:M60)</f>
        <v>0</v>
      </c>
      <c r="N43" s="191"/>
      <c r="O43" s="191" t="n">
        <f aca="false">SUM(O44:O60)</f>
        <v>0</v>
      </c>
      <c r="P43" s="191"/>
      <c r="Q43" s="191" t="n">
        <f aca="false">SUM(Q44:Q60)</f>
        <v>0.03</v>
      </c>
      <c r="R43" s="191"/>
      <c r="S43" s="191"/>
      <c r="T43" s="191"/>
      <c r="U43" s="191"/>
      <c r="V43" s="191" t="n">
        <f aca="false">SUM(V44:V60)</f>
        <v>13.01</v>
      </c>
      <c r="W43" s="191"/>
      <c r="X43" s="191"/>
      <c r="AG43" s="0" t="s">
        <v>192</v>
      </c>
    </row>
    <row r="44" customFormat="false" ht="12.75" hidden="false" customHeight="false" outlineLevel="1" collapsed="false">
      <c r="A44" s="210" t="n">
        <v>28</v>
      </c>
      <c r="B44" s="211" t="s">
        <v>1184</v>
      </c>
      <c r="C44" s="212" t="s">
        <v>1185</v>
      </c>
      <c r="D44" s="213" t="s">
        <v>234</v>
      </c>
      <c r="E44" s="214" t="n">
        <v>26</v>
      </c>
      <c r="F44" s="215"/>
      <c r="G44" s="216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013</v>
      </c>
      <c r="O44" s="200" t="n">
        <f aca="false">ROUND(E44*N44,2)</f>
        <v>0</v>
      </c>
      <c r="P44" s="200" t="n">
        <v>0.0011</v>
      </c>
      <c r="Q44" s="200" t="n">
        <f aca="false">ROUND(E44*P44,2)</f>
        <v>0.03</v>
      </c>
      <c r="R44" s="200"/>
      <c r="S44" s="200" t="s">
        <v>196</v>
      </c>
      <c r="T44" s="200" t="s">
        <v>196</v>
      </c>
      <c r="U44" s="200" t="n">
        <v>0.229</v>
      </c>
      <c r="V44" s="200" t="n">
        <f aca="false">ROUND(E44*U44,2)</f>
        <v>5.95</v>
      </c>
      <c r="W44" s="200"/>
      <c r="X44" s="200" t="s">
        <v>19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9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10" t="n">
        <v>29</v>
      </c>
      <c r="B45" s="211" t="s">
        <v>1186</v>
      </c>
      <c r="C45" s="212" t="s">
        <v>1187</v>
      </c>
      <c r="D45" s="213" t="s">
        <v>234</v>
      </c>
      <c r="E45" s="214" t="n">
        <v>2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8E-005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96</v>
      </c>
      <c r="T45" s="200" t="s">
        <v>196</v>
      </c>
      <c r="U45" s="200" t="n">
        <v>0.051</v>
      </c>
      <c r="V45" s="200" t="n">
        <f aca="false">ROUND(E45*U45,2)</f>
        <v>0.1</v>
      </c>
      <c r="W45" s="200"/>
      <c r="X45" s="200" t="s">
        <v>19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 t="n">
        <v>30</v>
      </c>
      <c r="B46" s="211" t="s">
        <v>1188</v>
      </c>
      <c r="C46" s="212" t="s">
        <v>1189</v>
      </c>
      <c r="D46" s="213" t="s">
        <v>234</v>
      </c>
      <c r="E46" s="214" t="n">
        <v>3</v>
      </c>
      <c r="F46" s="215"/>
      <c r="G46" s="216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96</v>
      </c>
      <c r="T46" s="200" t="s">
        <v>196</v>
      </c>
      <c r="U46" s="200" t="n">
        <v>0.051</v>
      </c>
      <c r="V46" s="200" t="n">
        <f aca="false">ROUND(E46*U46,2)</f>
        <v>0.15</v>
      </c>
      <c r="W46" s="200"/>
      <c r="X46" s="200" t="s">
        <v>19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31</v>
      </c>
      <c r="B47" s="211" t="s">
        <v>1190</v>
      </c>
      <c r="C47" s="212" t="s">
        <v>1191</v>
      </c>
      <c r="D47" s="213" t="s">
        <v>234</v>
      </c>
      <c r="E47" s="214" t="n">
        <v>4</v>
      </c>
      <c r="F47" s="215"/>
      <c r="G47" s="216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96</v>
      </c>
      <c r="T47" s="200" t="s">
        <v>196</v>
      </c>
      <c r="U47" s="200" t="n">
        <v>0.206</v>
      </c>
      <c r="V47" s="200" t="n">
        <f aca="false">ROUND(E47*U47,2)</f>
        <v>0.82</v>
      </c>
      <c r="W47" s="200"/>
      <c r="X47" s="200" t="s">
        <v>19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9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32</v>
      </c>
      <c r="B48" s="211" t="s">
        <v>1192</v>
      </c>
      <c r="C48" s="212" t="s">
        <v>1193</v>
      </c>
      <c r="D48" s="213" t="s">
        <v>234</v>
      </c>
      <c r="E48" s="214" t="n">
        <v>4</v>
      </c>
      <c r="F48" s="215"/>
      <c r="G48" s="216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96</v>
      </c>
      <c r="T48" s="200" t="s">
        <v>196</v>
      </c>
      <c r="U48" s="200" t="n">
        <v>0.227</v>
      </c>
      <c r="V48" s="200" t="n">
        <f aca="false">ROUND(E48*U48,2)</f>
        <v>0.91</v>
      </c>
      <c r="W48" s="200"/>
      <c r="X48" s="200" t="s">
        <v>19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10" t="n">
        <v>33</v>
      </c>
      <c r="B49" s="211" t="s">
        <v>1194</v>
      </c>
      <c r="C49" s="212" t="s">
        <v>1195</v>
      </c>
      <c r="D49" s="213" t="s">
        <v>234</v>
      </c>
      <c r="E49" s="214" t="n">
        <v>13</v>
      </c>
      <c r="F49" s="215"/>
      <c r="G49" s="216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02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196</v>
      </c>
      <c r="T49" s="200" t="s">
        <v>372</v>
      </c>
      <c r="U49" s="200" t="n">
        <v>0.175</v>
      </c>
      <c r="V49" s="200" t="n">
        <f aca="false">ROUND(E49*U49,2)</f>
        <v>2.28</v>
      </c>
      <c r="W49" s="200"/>
      <c r="X49" s="200" t="s">
        <v>19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9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 t="n">
        <v>34</v>
      </c>
      <c r="B50" s="211" t="s">
        <v>1197</v>
      </c>
      <c r="C50" s="212" t="s">
        <v>1198</v>
      </c>
      <c r="D50" s="213" t="s">
        <v>234</v>
      </c>
      <c r="E50" s="214" t="n">
        <v>13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9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196</v>
      </c>
      <c r="T50" s="200" t="s">
        <v>372</v>
      </c>
      <c r="U50" s="200" t="n">
        <v>0.082</v>
      </c>
      <c r="V50" s="200" t="n">
        <f aca="false">ROUND(E50*U50,2)</f>
        <v>1.07</v>
      </c>
      <c r="W50" s="200"/>
      <c r="X50" s="200" t="s">
        <v>19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35</v>
      </c>
      <c r="B51" s="211" t="s">
        <v>1199</v>
      </c>
      <c r="C51" s="212" t="s">
        <v>1200</v>
      </c>
      <c r="D51" s="213" t="s">
        <v>234</v>
      </c>
      <c r="E51" s="214" t="n">
        <v>4</v>
      </c>
      <c r="F51" s="215"/>
      <c r="G51" s="216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053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96</v>
      </c>
      <c r="T51" s="200" t="s">
        <v>196</v>
      </c>
      <c r="U51" s="200" t="n">
        <v>0.381</v>
      </c>
      <c r="V51" s="200" t="n">
        <f aca="false">ROUND(E51*U51,2)</f>
        <v>1.52</v>
      </c>
      <c r="W51" s="200"/>
      <c r="X51" s="200" t="s">
        <v>19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9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36</v>
      </c>
      <c r="B52" s="211" t="s">
        <v>1201</v>
      </c>
      <c r="C52" s="212" t="s">
        <v>1202</v>
      </c>
      <c r="D52" s="213" t="s">
        <v>234</v>
      </c>
      <c r="E52" s="214" t="n">
        <v>1</v>
      </c>
      <c r="F52" s="215"/>
      <c r="G52" s="216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084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96</v>
      </c>
      <c r="T52" s="200" t="s">
        <v>196</v>
      </c>
      <c r="U52" s="200" t="n">
        <v>0.207</v>
      </c>
      <c r="V52" s="200" t="n">
        <f aca="false">ROUND(E52*U52,2)</f>
        <v>0.21</v>
      </c>
      <c r="W52" s="200"/>
      <c r="X52" s="200" t="s">
        <v>19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37</v>
      </c>
      <c r="B53" s="211" t="s">
        <v>1203</v>
      </c>
      <c r="C53" s="212" t="s">
        <v>1204</v>
      </c>
      <c r="D53" s="213" t="s">
        <v>234</v>
      </c>
      <c r="E53" s="214" t="n">
        <v>1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71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210</v>
      </c>
      <c r="S53" s="200" t="s">
        <v>196</v>
      </c>
      <c r="T53" s="200" t="s">
        <v>196</v>
      </c>
      <c r="U53" s="200" t="n">
        <v>0</v>
      </c>
      <c r="V53" s="200" t="n">
        <f aca="false">ROUND(E53*U53,2)</f>
        <v>0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4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38</v>
      </c>
      <c r="B54" s="211" t="s">
        <v>1205</v>
      </c>
      <c r="C54" s="212" t="s">
        <v>1206</v>
      </c>
      <c r="D54" s="213" t="s">
        <v>234</v>
      </c>
      <c r="E54" s="214" t="n">
        <v>1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116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210</v>
      </c>
      <c r="S54" s="200" t="s">
        <v>196</v>
      </c>
      <c r="T54" s="200" t="s">
        <v>196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4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0" t="n">
        <v>39</v>
      </c>
      <c r="B55" s="211" t="s">
        <v>1207</v>
      </c>
      <c r="C55" s="212" t="s">
        <v>1208</v>
      </c>
      <c r="D55" s="213" t="s">
        <v>234</v>
      </c>
      <c r="E55" s="214" t="n">
        <v>3</v>
      </c>
      <c r="F55" s="215"/>
      <c r="G55" s="216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210</v>
      </c>
      <c r="S55" s="200" t="s">
        <v>196</v>
      </c>
      <c r="T55" s="200" t="s">
        <v>196</v>
      </c>
      <c r="U55" s="200" t="n">
        <v>0</v>
      </c>
      <c r="V55" s="200" t="n">
        <f aca="false">ROUND(E55*U55,2)</f>
        <v>0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4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 t="n">
        <v>40</v>
      </c>
      <c r="B56" s="211" t="s">
        <v>1209</v>
      </c>
      <c r="C56" s="212" t="s">
        <v>1210</v>
      </c>
      <c r="D56" s="213" t="s">
        <v>234</v>
      </c>
      <c r="E56" s="214" t="n">
        <v>1</v>
      </c>
      <c r="F56" s="215"/>
      <c r="G56" s="216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0031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210</v>
      </c>
      <c r="S56" s="200" t="s">
        <v>196</v>
      </c>
      <c r="T56" s="200" t="s">
        <v>196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 t="n">
        <v>41</v>
      </c>
      <c r="B57" s="211" t="s">
        <v>1211</v>
      </c>
      <c r="C57" s="212" t="s">
        <v>1212</v>
      </c>
      <c r="D57" s="213" t="s">
        <v>234</v>
      </c>
      <c r="E57" s="214" t="n">
        <v>2</v>
      </c>
      <c r="F57" s="215"/>
      <c r="G57" s="216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048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 t="s">
        <v>210</v>
      </c>
      <c r="S57" s="200" t="s">
        <v>196</v>
      </c>
      <c r="T57" s="200" t="s">
        <v>196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 t="n">
        <v>42</v>
      </c>
      <c r="B58" s="211" t="s">
        <v>1213</v>
      </c>
      <c r="C58" s="212" t="s">
        <v>1214</v>
      </c>
      <c r="D58" s="213" t="s">
        <v>234</v>
      </c>
      <c r="E58" s="214" t="n">
        <v>1</v>
      </c>
      <c r="F58" s="215"/>
      <c r="G58" s="216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0023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 t="s">
        <v>210</v>
      </c>
      <c r="S58" s="200" t="s">
        <v>196</v>
      </c>
      <c r="T58" s="200" t="s">
        <v>196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4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43</v>
      </c>
      <c r="B59" s="193" t="s">
        <v>1215</v>
      </c>
      <c r="C59" s="194" t="s">
        <v>1216</v>
      </c>
      <c r="D59" s="195" t="s">
        <v>234</v>
      </c>
      <c r="E59" s="196" t="n">
        <v>1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0034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10</v>
      </c>
      <c r="S59" s="200" t="s">
        <v>196</v>
      </c>
      <c r="T59" s="200" t="s">
        <v>196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4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44</v>
      </c>
      <c r="B60" s="203" t="s">
        <v>1217</v>
      </c>
      <c r="C60" s="217" t="s">
        <v>1218</v>
      </c>
      <c r="D60" s="218" t="s">
        <v>24</v>
      </c>
      <c r="E60" s="219"/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96</v>
      </c>
      <c r="T60" s="200" t="s">
        <v>196</v>
      </c>
      <c r="U60" s="200" t="n">
        <v>0</v>
      </c>
      <c r="V60" s="200" t="n">
        <f aca="false">ROUND(E60*U60,2)</f>
        <v>0</v>
      </c>
      <c r="W60" s="200"/>
      <c r="X60" s="200" t="s">
        <v>4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91</v>
      </c>
      <c r="B61" s="185" t="s">
        <v>118</v>
      </c>
      <c r="C61" s="186" t="s">
        <v>119</v>
      </c>
      <c r="D61" s="187"/>
      <c r="E61" s="188"/>
      <c r="F61" s="189"/>
      <c r="G61" s="190" t="n">
        <f aca="false">SUMIF(AG62:AG79,"&lt;&gt;NOR",G62:G79)</f>
        <v>0</v>
      </c>
      <c r="H61" s="191"/>
      <c r="I61" s="191" t="n">
        <f aca="false">SUM(I62:I79)</f>
        <v>0</v>
      </c>
      <c r="J61" s="191"/>
      <c r="K61" s="191" t="n">
        <f aca="false">SUM(K62:K79)</f>
        <v>0</v>
      </c>
      <c r="L61" s="191"/>
      <c r="M61" s="191" t="n">
        <f aca="false">SUM(M62:M79)</f>
        <v>0</v>
      </c>
      <c r="N61" s="191"/>
      <c r="O61" s="191" t="n">
        <f aca="false">SUM(O62:O79)</f>
        <v>0.67</v>
      </c>
      <c r="P61" s="191"/>
      <c r="Q61" s="191" t="n">
        <f aca="false">SUM(Q62:Q79)</f>
        <v>0.58</v>
      </c>
      <c r="R61" s="191"/>
      <c r="S61" s="191"/>
      <c r="T61" s="191"/>
      <c r="U61" s="191"/>
      <c r="V61" s="191" t="n">
        <f aca="false">SUM(V62:V79)</f>
        <v>88.13</v>
      </c>
      <c r="W61" s="191"/>
      <c r="X61" s="191"/>
      <c r="AG61" s="0" t="s">
        <v>192</v>
      </c>
    </row>
    <row r="62" customFormat="false" ht="12.75" hidden="false" customHeight="false" outlineLevel="1" collapsed="false">
      <c r="A62" s="210" t="n">
        <v>45</v>
      </c>
      <c r="B62" s="211" t="s">
        <v>1219</v>
      </c>
      <c r="C62" s="212" t="s">
        <v>1220</v>
      </c>
      <c r="D62" s="213" t="s">
        <v>195</v>
      </c>
      <c r="E62" s="214" t="n">
        <v>38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1057</v>
      </c>
      <c r="Q62" s="200" t="n">
        <f aca="false">ROUND(E62*P62,2)</f>
        <v>0.4</v>
      </c>
      <c r="R62" s="200"/>
      <c r="S62" s="200" t="s">
        <v>196</v>
      </c>
      <c r="T62" s="200" t="s">
        <v>196</v>
      </c>
      <c r="U62" s="200" t="n">
        <v>0.082</v>
      </c>
      <c r="V62" s="200" t="n">
        <f aca="false">ROUND(E62*U62,2)</f>
        <v>3.12</v>
      </c>
      <c r="W62" s="200"/>
      <c r="X62" s="200" t="s">
        <v>19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9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46</v>
      </c>
      <c r="B63" s="211" t="s">
        <v>1221</v>
      </c>
      <c r="C63" s="212" t="s">
        <v>1222</v>
      </c>
      <c r="D63" s="213" t="s">
        <v>234</v>
      </c>
      <c r="E63" s="214" t="n">
        <v>3</v>
      </c>
      <c r="F63" s="215"/>
      <c r="G63" s="216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2729</v>
      </c>
      <c r="O63" s="200" t="n">
        <f aca="false">ROUND(E63*N63,2)</f>
        <v>0.08</v>
      </c>
      <c r="P63" s="200" t="n">
        <v>0</v>
      </c>
      <c r="Q63" s="200" t="n">
        <f aca="false">ROUND(E63*P63,2)</f>
        <v>0</v>
      </c>
      <c r="R63" s="200"/>
      <c r="S63" s="200" t="s">
        <v>196</v>
      </c>
      <c r="T63" s="200" t="s">
        <v>196</v>
      </c>
      <c r="U63" s="200" t="n">
        <v>0.945</v>
      </c>
      <c r="V63" s="200" t="n">
        <f aca="false">ROUND(E63*U63,2)</f>
        <v>2.84</v>
      </c>
      <c r="W63" s="200"/>
      <c r="X63" s="200" t="s">
        <v>19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9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 t="n">
        <v>47</v>
      </c>
      <c r="B64" s="211" t="s">
        <v>1223</v>
      </c>
      <c r="C64" s="212" t="s">
        <v>1224</v>
      </c>
      <c r="D64" s="213" t="s">
        <v>234</v>
      </c>
      <c r="E64" s="214" t="n">
        <v>4</v>
      </c>
      <c r="F64" s="215"/>
      <c r="G64" s="216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3639</v>
      </c>
      <c r="O64" s="200" t="n">
        <f aca="false">ROUND(E64*N64,2)</f>
        <v>0.15</v>
      </c>
      <c r="P64" s="200" t="n">
        <v>0</v>
      </c>
      <c r="Q64" s="200" t="n">
        <f aca="false">ROUND(E64*P64,2)</f>
        <v>0</v>
      </c>
      <c r="R64" s="200"/>
      <c r="S64" s="200" t="s">
        <v>196</v>
      </c>
      <c r="T64" s="200" t="s">
        <v>196</v>
      </c>
      <c r="U64" s="200" t="n">
        <v>1</v>
      </c>
      <c r="V64" s="200" t="n">
        <f aca="false">ROUND(E64*U64,2)</f>
        <v>4</v>
      </c>
      <c r="W64" s="200"/>
      <c r="X64" s="200" t="s">
        <v>19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9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48</v>
      </c>
      <c r="B65" s="211" t="s">
        <v>1225</v>
      </c>
      <c r="C65" s="212" t="s">
        <v>1226</v>
      </c>
      <c r="D65" s="213" t="s">
        <v>234</v>
      </c>
      <c r="E65" s="214" t="n">
        <v>2</v>
      </c>
      <c r="F65" s="215"/>
      <c r="G65" s="216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4852</v>
      </c>
      <c r="O65" s="200" t="n">
        <f aca="false">ROUND(E65*N65,2)</f>
        <v>0.1</v>
      </c>
      <c r="P65" s="200" t="n">
        <v>0</v>
      </c>
      <c r="Q65" s="200" t="n">
        <f aca="false">ROUND(E65*P65,2)</f>
        <v>0</v>
      </c>
      <c r="R65" s="200"/>
      <c r="S65" s="200" t="s">
        <v>196</v>
      </c>
      <c r="T65" s="200" t="s">
        <v>196</v>
      </c>
      <c r="U65" s="200" t="n">
        <v>1.127</v>
      </c>
      <c r="V65" s="200" t="n">
        <f aca="false">ROUND(E65*U65,2)</f>
        <v>2.25</v>
      </c>
      <c r="W65" s="200"/>
      <c r="X65" s="200" t="s">
        <v>19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9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10" t="n">
        <v>49</v>
      </c>
      <c r="B66" s="211" t="s">
        <v>1227</v>
      </c>
      <c r="C66" s="212" t="s">
        <v>1228</v>
      </c>
      <c r="D66" s="213" t="s">
        <v>234</v>
      </c>
      <c r="E66" s="214" t="n">
        <v>4</v>
      </c>
      <c r="F66" s="215"/>
      <c r="G66" s="216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845</v>
      </c>
      <c r="O66" s="200" t="n">
        <f aca="false">ROUND(E66*N66,2)</f>
        <v>0.34</v>
      </c>
      <c r="P66" s="200" t="n">
        <v>0</v>
      </c>
      <c r="Q66" s="200" t="n">
        <f aca="false">ROUND(E66*P66,2)</f>
        <v>0</v>
      </c>
      <c r="R66" s="200"/>
      <c r="S66" s="200" t="s">
        <v>196</v>
      </c>
      <c r="T66" s="200" t="s">
        <v>196</v>
      </c>
      <c r="U66" s="200" t="n">
        <v>1.1</v>
      </c>
      <c r="V66" s="200" t="n">
        <f aca="false">ROUND(E66*U66,2)</f>
        <v>4.4</v>
      </c>
      <c r="W66" s="200"/>
      <c r="X66" s="200" t="s">
        <v>19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50</v>
      </c>
      <c r="B67" s="211" t="s">
        <v>1229</v>
      </c>
      <c r="C67" s="212" t="s">
        <v>1230</v>
      </c>
      <c r="D67" s="213" t="s">
        <v>234</v>
      </c>
      <c r="E67" s="214" t="n">
        <v>9</v>
      </c>
      <c r="F67" s="215"/>
      <c r="G67" s="216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6</v>
      </c>
      <c r="T67" s="200" t="s">
        <v>196</v>
      </c>
      <c r="U67" s="200" t="n">
        <v>0.617</v>
      </c>
      <c r="V67" s="200" t="n">
        <f aca="false">ROUND(E67*U67,2)</f>
        <v>5.55</v>
      </c>
      <c r="W67" s="200"/>
      <c r="X67" s="200" t="s">
        <v>19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9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 t="n">
        <v>51</v>
      </c>
      <c r="B68" s="211" t="s">
        <v>1231</v>
      </c>
      <c r="C68" s="212" t="s">
        <v>1232</v>
      </c>
      <c r="D68" s="213" t="s">
        <v>234</v>
      </c>
      <c r="E68" s="214" t="n">
        <v>4</v>
      </c>
      <c r="F68" s="215"/>
      <c r="G68" s="216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6</v>
      </c>
      <c r="T68" s="200" t="s">
        <v>196</v>
      </c>
      <c r="U68" s="200" t="n">
        <v>0.929</v>
      </c>
      <c r="V68" s="200" t="n">
        <f aca="false">ROUND(E68*U68,2)</f>
        <v>3.72</v>
      </c>
      <c r="W68" s="200"/>
      <c r="X68" s="200" t="s">
        <v>19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9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 t="n">
        <v>52</v>
      </c>
      <c r="B69" s="211" t="s">
        <v>1233</v>
      </c>
      <c r="C69" s="212" t="s">
        <v>1234</v>
      </c>
      <c r="D69" s="213" t="s">
        <v>234</v>
      </c>
      <c r="E69" s="214" t="n">
        <v>13</v>
      </c>
      <c r="F69" s="215"/>
      <c r="G69" s="216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6</v>
      </c>
      <c r="T69" s="200" t="s">
        <v>196</v>
      </c>
      <c r="U69" s="200" t="n">
        <v>0.868</v>
      </c>
      <c r="V69" s="200" t="n">
        <f aca="false">ROUND(E69*U69,2)</f>
        <v>11.28</v>
      </c>
      <c r="W69" s="200"/>
      <c r="X69" s="200" t="s">
        <v>19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9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 t="n">
        <v>53</v>
      </c>
      <c r="B70" s="211" t="s">
        <v>1235</v>
      </c>
      <c r="C70" s="212" t="s">
        <v>1236</v>
      </c>
      <c r="D70" s="213" t="s">
        <v>234</v>
      </c>
      <c r="E70" s="214" t="n">
        <v>3</v>
      </c>
      <c r="F70" s="215"/>
      <c r="G70" s="216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8E-005</v>
      </c>
      <c r="O70" s="200" t="n">
        <f aca="false">ROUND(E70*N70,2)</f>
        <v>0</v>
      </c>
      <c r="P70" s="200" t="n">
        <v>0.0206</v>
      </c>
      <c r="Q70" s="200" t="n">
        <f aca="false">ROUND(E70*P70,2)</f>
        <v>0.06</v>
      </c>
      <c r="R70" s="200"/>
      <c r="S70" s="200" t="s">
        <v>196</v>
      </c>
      <c r="T70" s="200" t="s">
        <v>196</v>
      </c>
      <c r="U70" s="200" t="n">
        <v>0.33</v>
      </c>
      <c r="V70" s="200" t="n">
        <f aca="false">ROUND(E70*U70,2)</f>
        <v>0.99</v>
      </c>
      <c r="W70" s="200"/>
      <c r="X70" s="200" t="s">
        <v>19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0" t="n">
        <v>54</v>
      </c>
      <c r="B71" s="211" t="s">
        <v>1235</v>
      </c>
      <c r="C71" s="212" t="s">
        <v>1236</v>
      </c>
      <c r="D71" s="213" t="s">
        <v>234</v>
      </c>
      <c r="E71" s="214" t="n">
        <v>6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8E-005</v>
      </c>
      <c r="O71" s="200" t="n">
        <f aca="false">ROUND(E71*N71,2)</f>
        <v>0</v>
      </c>
      <c r="P71" s="200" t="n">
        <v>0.0206</v>
      </c>
      <c r="Q71" s="200" t="n">
        <f aca="false">ROUND(E71*P71,2)</f>
        <v>0.12</v>
      </c>
      <c r="R71" s="200"/>
      <c r="S71" s="200" t="s">
        <v>196</v>
      </c>
      <c r="T71" s="200" t="s">
        <v>196</v>
      </c>
      <c r="U71" s="200" t="n">
        <v>0.33</v>
      </c>
      <c r="V71" s="200" t="n">
        <f aca="false">ROUND(E71*U71,2)</f>
        <v>1.98</v>
      </c>
      <c r="W71" s="200"/>
      <c r="X71" s="200" t="s">
        <v>19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9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.25" hidden="false" customHeight="false" outlineLevel="1" collapsed="false">
      <c r="A72" s="210" t="n">
        <v>55</v>
      </c>
      <c r="B72" s="211" t="s">
        <v>1237</v>
      </c>
      <c r="C72" s="212" t="s">
        <v>1238</v>
      </c>
      <c r="D72" s="213" t="s">
        <v>195</v>
      </c>
      <c r="E72" s="214" t="n">
        <v>250</v>
      </c>
      <c r="F72" s="215"/>
      <c r="G72" s="216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96</v>
      </c>
      <c r="T72" s="200" t="s">
        <v>196</v>
      </c>
      <c r="U72" s="200" t="n">
        <v>0.031</v>
      </c>
      <c r="V72" s="200" t="n">
        <f aca="false">ROUND(E72*U72,2)</f>
        <v>7.75</v>
      </c>
      <c r="W72" s="200"/>
      <c r="X72" s="200" t="s">
        <v>19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9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210" t="n">
        <v>56</v>
      </c>
      <c r="B73" s="211" t="s">
        <v>1237</v>
      </c>
      <c r="C73" s="212" t="s">
        <v>1238</v>
      </c>
      <c r="D73" s="213" t="s">
        <v>195</v>
      </c>
      <c r="E73" s="214" t="n">
        <v>250</v>
      </c>
      <c r="F73" s="215"/>
      <c r="G73" s="216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96</v>
      </c>
      <c r="T73" s="200" t="s">
        <v>196</v>
      </c>
      <c r="U73" s="200" t="n">
        <v>0.031</v>
      </c>
      <c r="V73" s="200" t="n">
        <f aca="false">ROUND(E73*U73,2)</f>
        <v>7.75</v>
      </c>
      <c r="W73" s="200"/>
      <c r="X73" s="200" t="s">
        <v>19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9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210" t="n">
        <v>57</v>
      </c>
      <c r="B74" s="211" t="s">
        <v>1239</v>
      </c>
      <c r="C74" s="212" t="s">
        <v>1240</v>
      </c>
      <c r="D74" s="213" t="s">
        <v>195</v>
      </c>
      <c r="E74" s="214" t="n">
        <v>250</v>
      </c>
      <c r="F74" s="215"/>
      <c r="G74" s="216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96</v>
      </c>
      <c r="T74" s="200" t="s">
        <v>196</v>
      </c>
      <c r="U74" s="200" t="n">
        <v>0.052</v>
      </c>
      <c r="V74" s="200" t="n">
        <f aca="false">ROUND(E74*U74,2)</f>
        <v>13</v>
      </c>
      <c r="W74" s="200"/>
      <c r="X74" s="200" t="s">
        <v>19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9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10" t="n">
        <v>58</v>
      </c>
      <c r="B75" s="211" t="s">
        <v>1239</v>
      </c>
      <c r="C75" s="212" t="s">
        <v>1240</v>
      </c>
      <c r="D75" s="213" t="s">
        <v>195</v>
      </c>
      <c r="E75" s="214" t="n">
        <v>250</v>
      </c>
      <c r="F75" s="215"/>
      <c r="G75" s="216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6</v>
      </c>
      <c r="T75" s="200" t="s">
        <v>196</v>
      </c>
      <c r="U75" s="200" t="n">
        <v>0.052</v>
      </c>
      <c r="V75" s="200" t="n">
        <f aca="false">ROUND(E75*U75,2)</f>
        <v>13</v>
      </c>
      <c r="W75" s="200"/>
      <c r="X75" s="200" t="s">
        <v>19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9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 t="n">
        <v>59</v>
      </c>
      <c r="B76" s="211" t="s">
        <v>1241</v>
      </c>
      <c r="C76" s="212" t="s">
        <v>1242</v>
      </c>
      <c r="D76" s="213" t="s">
        <v>195</v>
      </c>
      <c r="E76" s="214" t="n">
        <v>250</v>
      </c>
      <c r="F76" s="215"/>
      <c r="G76" s="216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96</v>
      </c>
      <c r="T76" s="200" t="s">
        <v>196</v>
      </c>
      <c r="U76" s="200" t="n">
        <v>0.026</v>
      </c>
      <c r="V76" s="200" t="n">
        <f aca="false">ROUND(E76*U76,2)</f>
        <v>6.5</v>
      </c>
      <c r="W76" s="200"/>
      <c r="X76" s="200" t="s">
        <v>19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67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 t="n">
        <v>60</v>
      </c>
      <c r="B77" s="211" t="s">
        <v>1243</v>
      </c>
      <c r="C77" s="212" t="s">
        <v>1244</v>
      </c>
      <c r="D77" s="213" t="s">
        <v>1245</v>
      </c>
      <c r="E77" s="214" t="n">
        <v>10</v>
      </c>
      <c r="F77" s="215"/>
      <c r="G77" s="216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371</v>
      </c>
      <c r="T77" s="200" t="s">
        <v>372</v>
      </c>
      <c r="U77" s="200" t="n">
        <v>0</v>
      </c>
      <c r="V77" s="200" t="n">
        <f aca="false">ROUND(E77*U77,2)</f>
        <v>0</v>
      </c>
      <c r="W77" s="200"/>
      <c r="X77" s="200" t="s">
        <v>21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192" t="n">
        <v>61</v>
      </c>
      <c r="B78" s="193" t="s">
        <v>1246</v>
      </c>
      <c r="C78" s="194" t="s">
        <v>1247</v>
      </c>
      <c r="D78" s="195" t="s">
        <v>1245</v>
      </c>
      <c r="E78" s="196" t="n">
        <v>10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371</v>
      </c>
      <c r="T78" s="200" t="s">
        <v>372</v>
      </c>
      <c r="U78" s="200" t="n">
        <v>0</v>
      </c>
      <c r="V78" s="200" t="n">
        <f aca="false">ROUND(E78*U78,2)</f>
        <v>0</v>
      </c>
      <c r="W78" s="200"/>
      <c r="X78" s="200" t="s">
        <v>19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 t="n">
        <v>62</v>
      </c>
      <c r="B79" s="203" t="s">
        <v>1248</v>
      </c>
      <c r="C79" s="217" t="s">
        <v>1249</v>
      </c>
      <c r="D79" s="218" t="s">
        <v>24</v>
      </c>
      <c r="E79" s="219"/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96</v>
      </c>
      <c r="T79" s="200" t="s">
        <v>196</v>
      </c>
      <c r="U79" s="200" t="n">
        <v>0</v>
      </c>
      <c r="V79" s="200" t="n">
        <f aca="false">ROUND(E79*U79,2)</f>
        <v>0</v>
      </c>
      <c r="W79" s="200"/>
      <c r="X79" s="200" t="s">
        <v>4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91</v>
      </c>
      <c r="B80" s="185" t="s">
        <v>144</v>
      </c>
      <c r="C80" s="186" t="s">
        <v>145</v>
      </c>
      <c r="D80" s="187"/>
      <c r="E80" s="188"/>
      <c r="F80" s="189"/>
      <c r="G80" s="190" t="n">
        <f aca="false">SUMIF(AG81:AG81,"&lt;&gt;NOR",G81:G81)</f>
        <v>0</v>
      </c>
      <c r="H80" s="191"/>
      <c r="I80" s="191" t="n">
        <f aca="false">SUM(I81:I81)</f>
        <v>0</v>
      </c>
      <c r="J80" s="191"/>
      <c r="K80" s="191" t="n">
        <f aca="false">SUM(K81:K81)</f>
        <v>0</v>
      </c>
      <c r="L80" s="191"/>
      <c r="M80" s="191" t="n">
        <f aca="false">SUM(M81:M81)</f>
        <v>0</v>
      </c>
      <c r="N80" s="191"/>
      <c r="O80" s="191" t="n">
        <f aca="false">SUM(O81:O81)</f>
        <v>0</v>
      </c>
      <c r="P80" s="191"/>
      <c r="Q80" s="191" t="n">
        <f aca="false">SUM(Q81:Q81)</f>
        <v>0</v>
      </c>
      <c r="R80" s="191"/>
      <c r="S80" s="191"/>
      <c r="T80" s="191"/>
      <c r="U80" s="191"/>
      <c r="V80" s="191" t="n">
        <f aca="false">SUM(V81:V81)</f>
        <v>0.36</v>
      </c>
      <c r="W80" s="191"/>
      <c r="X80" s="191"/>
      <c r="AG80" s="0" t="s">
        <v>192</v>
      </c>
    </row>
    <row r="81" customFormat="false" ht="12.75" hidden="false" customHeight="false" outlineLevel="1" collapsed="false">
      <c r="A81" s="192" t="n">
        <v>63</v>
      </c>
      <c r="B81" s="193" t="s">
        <v>1250</v>
      </c>
      <c r="C81" s="194" t="s">
        <v>1251</v>
      </c>
      <c r="D81" s="195" t="s">
        <v>286</v>
      </c>
      <c r="E81" s="196" t="n">
        <v>4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7E-00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96</v>
      </c>
      <c r="T81" s="200" t="s">
        <v>196</v>
      </c>
      <c r="U81" s="200" t="n">
        <v>0.089</v>
      </c>
      <c r="V81" s="200" t="n">
        <f aca="false">ROUND(E81*U81,2)</f>
        <v>0.36</v>
      </c>
      <c r="W81" s="200"/>
      <c r="X81" s="200" t="s">
        <v>19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9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62"/>
      <c r="B82" s="168"/>
      <c r="C82" s="220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E82" s="0" t="n">
        <v>15</v>
      </c>
      <c r="AF82" s="0" t="n">
        <v>21</v>
      </c>
      <c r="AG82" s="0" t="s">
        <v>178</v>
      </c>
    </row>
    <row r="83" customFormat="false" ht="12.75" hidden="false" customHeight="false" outlineLevel="0" collapsed="false">
      <c r="A83" s="221"/>
      <c r="B83" s="222" t="s">
        <v>14</v>
      </c>
      <c r="C83" s="223"/>
      <c r="D83" s="224"/>
      <c r="E83" s="225"/>
      <c r="F83" s="225"/>
      <c r="G83" s="226" t="n">
        <f aca="false">G8+G10+G12+G14+G17+G19+G25+G43+G61+G80</f>
        <v>0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AE83" s="0" t="n">
        <f aca="false">SUMIF(L7:L81,AE82,G7:G81)</f>
        <v>0</v>
      </c>
      <c r="AF83" s="0" t="n">
        <f aca="false">SUMIF(L7:L81,AF82,G7:G81)</f>
        <v>0</v>
      </c>
      <c r="AG83" s="0" t="s">
        <v>945</v>
      </c>
    </row>
    <row r="84" customFormat="false" ht="12.75" hidden="false" customHeight="false" outlineLevel="0" collapsed="false">
      <c r="A84" s="162"/>
      <c r="B84" s="168"/>
      <c r="C84" s="220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A85" s="162"/>
      <c r="B85" s="168"/>
      <c r="C85" s="220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A86" s="227" t="s">
        <v>946</v>
      </c>
      <c r="B86" s="227"/>
      <c r="C86" s="227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AG87" s="0" t="s">
        <v>947</v>
      </c>
    </row>
    <row r="88" customFormat="false" ht="12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</row>
    <row r="91" customFormat="false" ht="12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</row>
    <row r="92" customFormat="false" ht="12.75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C93" s="229"/>
      <c r="D93" s="110"/>
      <c r="AG93" s="0" t="s">
        <v>948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64</v>
      </c>
    </row>
    <row r="2" customFormat="false" ht="24.75" hidden="false" customHeight="true" outlineLevel="0" collapsed="false">
      <c r="A2" s="165" t="s">
        <v>16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5</v>
      </c>
    </row>
    <row r="3" customFormat="false" ht="24.75" hidden="false" customHeight="true" outlineLevel="0" collapsed="false">
      <c r="A3" s="165" t="s">
        <v>16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5</v>
      </c>
      <c r="AG3" s="0" t="s">
        <v>166</v>
      </c>
    </row>
    <row r="4" customFormat="false" ht="24.75" hidden="false" customHeight="true" outlineLevel="0" collapsed="false">
      <c r="A4" s="174" t="s">
        <v>163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6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68</v>
      </c>
      <c r="B6" s="178" t="s">
        <v>169</v>
      </c>
      <c r="C6" s="178" t="s">
        <v>170</v>
      </c>
      <c r="D6" s="179" t="s">
        <v>171</v>
      </c>
      <c r="E6" s="177" t="s">
        <v>172</v>
      </c>
      <c r="F6" s="180" t="s">
        <v>173</v>
      </c>
      <c r="G6" s="177" t="s">
        <v>14</v>
      </c>
      <c r="H6" s="181" t="s">
        <v>174</v>
      </c>
      <c r="I6" s="181" t="s">
        <v>175</v>
      </c>
      <c r="J6" s="181" t="s">
        <v>176</v>
      </c>
      <c r="K6" s="181" t="s">
        <v>177</v>
      </c>
      <c r="L6" s="181" t="s">
        <v>178</v>
      </c>
      <c r="M6" s="181" t="s">
        <v>179</v>
      </c>
      <c r="N6" s="181" t="s">
        <v>180</v>
      </c>
      <c r="O6" s="181" t="s">
        <v>181</v>
      </c>
      <c r="P6" s="181" t="s">
        <v>182</v>
      </c>
      <c r="Q6" s="181" t="s">
        <v>183</v>
      </c>
      <c r="R6" s="181" t="s">
        <v>184</v>
      </c>
      <c r="S6" s="181" t="s">
        <v>185</v>
      </c>
      <c r="T6" s="181" t="s">
        <v>186</v>
      </c>
      <c r="U6" s="181" t="s">
        <v>187</v>
      </c>
      <c r="V6" s="181" t="s">
        <v>188</v>
      </c>
      <c r="W6" s="181" t="s">
        <v>189</v>
      </c>
      <c r="X6" s="181" t="s">
        <v>19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1</v>
      </c>
      <c r="B8" s="185" t="s">
        <v>150</v>
      </c>
      <c r="C8" s="186" t="s">
        <v>149</v>
      </c>
      <c r="D8" s="187"/>
      <c r="E8" s="188"/>
      <c r="F8" s="189"/>
      <c r="G8" s="190" t="n">
        <f aca="false">SUMIF(AG9:AG74,"&lt;&gt;NOR",G9:G74)</f>
        <v>0</v>
      </c>
      <c r="H8" s="191"/>
      <c r="I8" s="191" t="n">
        <f aca="false">SUM(I9:I74)</f>
        <v>0</v>
      </c>
      <c r="J8" s="191"/>
      <c r="K8" s="191" t="n">
        <f aca="false">SUM(K9:K74)</f>
        <v>0</v>
      </c>
      <c r="L8" s="191"/>
      <c r="M8" s="191" t="n">
        <f aca="false">SUM(M9:M74)</f>
        <v>0</v>
      </c>
      <c r="N8" s="191"/>
      <c r="O8" s="191" t="n">
        <f aca="false">SUM(O9:O74)</f>
        <v>0.77</v>
      </c>
      <c r="P8" s="191"/>
      <c r="Q8" s="191" t="n">
        <f aca="false">SUM(Q9:Q74)</f>
        <v>0</v>
      </c>
      <c r="R8" s="191"/>
      <c r="S8" s="191"/>
      <c r="T8" s="191"/>
      <c r="U8" s="191"/>
      <c r="V8" s="191" t="n">
        <f aca="false">SUM(V9:V74)</f>
        <v>225</v>
      </c>
      <c r="W8" s="191"/>
      <c r="X8" s="191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1252</v>
      </c>
      <c r="C9" s="212" t="s">
        <v>1253</v>
      </c>
      <c r="D9" s="213" t="s">
        <v>1254</v>
      </c>
      <c r="E9" s="214" t="n">
        <v>70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71</v>
      </c>
      <c r="T9" s="200" t="s">
        <v>372</v>
      </c>
      <c r="U9" s="200" t="n">
        <v>0</v>
      </c>
      <c r="V9" s="200" t="n">
        <f aca="false">ROUND(E9*U9,2)</f>
        <v>0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9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 t="n">
        <v>2</v>
      </c>
      <c r="B10" s="211" t="s">
        <v>1255</v>
      </c>
      <c r="C10" s="212" t="s">
        <v>1256</v>
      </c>
      <c r="D10" s="213" t="s">
        <v>234</v>
      </c>
      <c r="E10" s="214" t="n">
        <v>7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71</v>
      </c>
      <c r="T10" s="200" t="s">
        <v>372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93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1257</v>
      </c>
      <c r="C11" s="212" t="s">
        <v>1258</v>
      </c>
      <c r="D11" s="213" t="s">
        <v>234</v>
      </c>
      <c r="E11" s="214" t="n">
        <v>35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71</v>
      </c>
      <c r="T11" s="200" t="s">
        <v>372</v>
      </c>
      <c r="U11" s="200" t="n">
        <v>0</v>
      </c>
      <c r="V11" s="200" t="n">
        <f aca="false">ROUND(E11*U11,2)</f>
        <v>0</v>
      </c>
      <c r="W11" s="200"/>
      <c r="X11" s="200" t="s">
        <v>19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93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 t="n">
        <v>4</v>
      </c>
      <c r="B12" s="211" t="s">
        <v>1259</v>
      </c>
      <c r="C12" s="212" t="s">
        <v>1260</v>
      </c>
      <c r="D12" s="213" t="s">
        <v>234</v>
      </c>
      <c r="E12" s="214" t="n">
        <v>4</v>
      </c>
      <c r="F12" s="215"/>
      <c r="G12" s="216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71</v>
      </c>
      <c r="T12" s="200" t="s">
        <v>372</v>
      </c>
      <c r="U12" s="200" t="n">
        <v>0</v>
      </c>
      <c r="V12" s="200" t="n">
        <f aca="false">ROUND(E12*U12,2)</f>
        <v>0</v>
      </c>
      <c r="W12" s="200"/>
      <c r="X12" s="200" t="s">
        <v>19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 t="n">
        <v>5</v>
      </c>
      <c r="B13" s="211" t="s">
        <v>1261</v>
      </c>
      <c r="C13" s="212" t="s">
        <v>1262</v>
      </c>
      <c r="D13" s="213" t="s">
        <v>234</v>
      </c>
      <c r="E13" s="214" t="n">
        <v>23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71</v>
      </c>
      <c r="T13" s="200" t="s">
        <v>372</v>
      </c>
      <c r="U13" s="200" t="n">
        <v>0</v>
      </c>
      <c r="V13" s="200" t="n">
        <f aca="false">ROUND(E13*U13,2)</f>
        <v>0</v>
      </c>
      <c r="W13" s="200"/>
      <c r="X13" s="200" t="s">
        <v>1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93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1263</v>
      </c>
      <c r="C14" s="212" t="s">
        <v>1264</v>
      </c>
      <c r="D14" s="213" t="s">
        <v>234</v>
      </c>
      <c r="E14" s="214" t="n">
        <v>20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71</v>
      </c>
      <c r="T14" s="200" t="s">
        <v>372</v>
      </c>
      <c r="U14" s="200" t="n">
        <v>0</v>
      </c>
      <c r="V14" s="200" t="n">
        <f aca="false">ROUND(E14*U14,2)</f>
        <v>0</v>
      </c>
      <c r="W14" s="200"/>
      <c r="X14" s="200" t="s">
        <v>19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93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7</v>
      </c>
      <c r="B15" s="211" t="s">
        <v>1265</v>
      </c>
      <c r="C15" s="212" t="s">
        <v>1266</v>
      </c>
      <c r="D15" s="213" t="s">
        <v>234</v>
      </c>
      <c r="E15" s="214" t="n">
        <v>10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71</v>
      </c>
      <c r="T15" s="200" t="s">
        <v>372</v>
      </c>
      <c r="U15" s="200" t="n">
        <v>0</v>
      </c>
      <c r="V15" s="200" t="n">
        <f aca="false">ROUND(E15*U15,2)</f>
        <v>0</v>
      </c>
      <c r="W15" s="200"/>
      <c r="X15" s="200" t="s">
        <v>1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93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8</v>
      </c>
      <c r="B16" s="211" t="s">
        <v>1267</v>
      </c>
      <c r="C16" s="212" t="s">
        <v>1268</v>
      </c>
      <c r="D16" s="213" t="s">
        <v>234</v>
      </c>
      <c r="E16" s="214" t="n">
        <v>12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71</v>
      </c>
      <c r="T16" s="200" t="s">
        <v>372</v>
      </c>
      <c r="U16" s="200" t="n">
        <v>0</v>
      </c>
      <c r="V16" s="200" t="n">
        <f aca="false">ROUND(E16*U16,2)</f>
        <v>0</v>
      </c>
      <c r="W16" s="200"/>
      <c r="X16" s="200" t="s">
        <v>1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93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 t="n">
        <v>9</v>
      </c>
      <c r="B17" s="211" t="s">
        <v>1269</v>
      </c>
      <c r="C17" s="212" t="s">
        <v>1270</v>
      </c>
      <c r="D17" s="213" t="s">
        <v>1254</v>
      </c>
      <c r="E17" s="214" t="n">
        <v>10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71</v>
      </c>
      <c r="T17" s="200" t="s">
        <v>372</v>
      </c>
      <c r="U17" s="200" t="n">
        <v>0</v>
      </c>
      <c r="V17" s="200" t="n">
        <f aca="false">ROUND(E17*U17,2)</f>
        <v>0</v>
      </c>
      <c r="W17" s="200"/>
      <c r="X17" s="200" t="s">
        <v>19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93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10</v>
      </c>
      <c r="B18" s="211" t="s">
        <v>1271</v>
      </c>
      <c r="C18" s="212" t="s">
        <v>1272</v>
      </c>
      <c r="D18" s="213" t="s">
        <v>1254</v>
      </c>
      <c r="E18" s="214" t="n">
        <v>20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71</v>
      </c>
      <c r="T18" s="200" t="s">
        <v>372</v>
      </c>
      <c r="U18" s="200" t="n">
        <v>0</v>
      </c>
      <c r="V18" s="200" t="n">
        <f aca="false">ROUND(E18*U18,2)</f>
        <v>0</v>
      </c>
      <c r="W18" s="200"/>
      <c r="X18" s="200" t="s">
        <v>19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93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11</v>
      </c>
      <c r="B19" s="211" t="s">
        <v>1273</v>
      </c>
      <c r="C19" s="212" t="s">
        <v>1274</v>
      </c>
      <c r="D19" s="213" t="s">
        <v>234</v>
      </c>
      <c r="E19" s="214" t="n">
        <v>5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71</v>
      </c>
      <c r="T19" s="200" t="s">
        <v>372</v>
      </c>
      <c r="U19" s="200" t="n">
        <v>0</v>
      </c>
      <c r="V19" s="200" t="n">
        <f aca="false">ROUND(E19*U19,2)</f>
        <v>0</v>
      </c>
      <c r="W19" s="200"/>
      <c r="X19" s="200" t="s">
        <v>19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3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12</v>
      </c>
      <c r="B20" s="211" t="s">
        <v>1275</v>
      </c>
      <c r="C20" s="212" t="s">
        <v>1276</v>
      </c>
      <c r="D20" s="213" t="s">
        <v>234</v>
      </c>
      <c r="E20" s="214" t="n">
        <v>29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71</v>
      </c>
      <c r="T20" s="200" t="s">
        <v>372</v>
      </c>
      <c r="U20" s="200" t="n">
        <v>0</v>
      </c>
      <c r="V20" s="200" t="n">
        <f aca="false">ROUND(E20*U20,2)</f>
        <v>0</v>
      </c>
      <c r="W20" s="200"/>
      <c r="X20" s="200" t="s">
        <v>19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93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13</v>
      </c>
      <c r="B21" s="211" t="s">
        <v>1277</v>
      </c>
      <c r="C21" s="212" t="s">
        <v>1278</v>
      </c>
      <c r="D21" s="213" t="s">
        <v>234</v>
      </c>
      <c r="E21" s="214" t="n">
        <v>1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71</v>
      </c>
      <c r="T21" s="200" t="s">
        <v>372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4</v>
      </c>
      <c r="B22" s="211" t="s">
        <v>1279</v>
      </c>
      <c r="C22" s="212" t="s">
        <v>1280</v>
      </c>
      <c r="D22" s="213" t="s">
        <v>234</v>
      </c>
      <c r="E22" s="214" t="n">
        <v>1</v>
      </c>
      <c r="F22" s="215"/>
      <c r="G22" s="216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71</v>
      </c>
      <c r="T22" s="200" t="s">
        <v>372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 t="n">
        <v>15</v>
      </c>
      <c r="B23" s="211" t="s">
        <v>1281</v>
      </c>
      <c r="C23" s="212" t="s">
        <v>1282</v>
      </c>
      <c r="D23" s="213" t="s">
        <v>234</v>
      </c>
      <c r="E23" s="214" t="n">
        <v>1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71</v>
      </c>
      <c r="T23" s="200" t="s">
        <v>372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6</v>
      </c>
      <c r="B24" s="211" t="s">
        <v>1283</v>
      </c>
      <c r="C24" s="212" t="s">
        <v>1284</v>
      </c>
      <c r="D24" s="213" t="s">
        <v>234</v>
      </c>
      <c r="E24" s="214" t="n">
        <v>1</v>
      </c>
      <c r="F24" s="215"/>
      <c r="G24" s="216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71</v>
      </c>
      <c r="T24" s="200" t="s">
        <v>372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17</v>
      </c>
      <c r="B25" s="211" t="s">
        <v>1285</v>
      </c>
      <c r="C25" s="212" t="s">
        <v>1286</v>
      </c>
      <c r="D25" s="213" t="s">
        <v>234</v>
      </c>
      <c r="E25" s="214" t="n">
        <v>2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71</v>
      </c>
      <c r="T25" s="200" t="s">
        <v>372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 t="n">
        <v>18</v>
      </c>
      <c r="B26" s="211" t="s">
        <v>1287</v>
      </c>
      <c r="C26" s="212" t="s">
        <v>1288</v>
      </c>
      <c r="D26" s="213" t="s">
        <v>234</v>
      </c>
      <c r="E26" s="214" t="n">
        <v>1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71</v>
      </c>
      <c r="T26" s="200" t="s">
        <v>372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 t="n">
        <v>19</v>
      </c>
      <c r="B27" s="211" t="s">
        <v>1289</v>
      </c>
      <c r="C27" s="212" t="s">
        <v>1290</v>
      </c>
      <c r="D27" s="213" t="s">
        <v>1138</v>
      </c>
      <c r="E27" s="214" t="n">
        <v>20</v>
      </c>
      <c r="F27" s="215"/>
      <c r="G27" s="216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139</v>
      </c>
      <c r="S27" s="200" t="s">
        <v>196</v>
      </c>
      <c r="T27" s="200" t="s">
        <v>372</v>
      </c>
      <c r="U27" s="200" t="n">
        <v>1</v>
      </c>
      <c r="V27" s="200" t="n">
        <f aca="false">ROUND(E27*U27,2)</f>
        <v>20</v>
      </c>
      <c r="W27" s="200"/>
      <c r="X27" s="200" t="s">
        <v>114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14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10" t="n">
        <v>20</v>
      </c>
      <c r="B28" s="211" t="s">
        <v>1289</v>
      </c>
      <c r="C28" s="212" t="s">
        <v>1291</v>
      </c>
      <c r="D28" s="213" t="s">
        <v>1138</v>
      </c>
      <c r="E28" s="214" t="n">
        <v>25</v>
      </c>
      <c r="F28" s="215"/>
      <c r="G28" s="216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139</v>
      </c>
      <c r="S28" s="200" t="s">
        <v>196</v>
      </c>
      <c r="T28" s="200" t="s">
        <v>372</v>
      </c>
      <c r="U28" s="200" t="n">
        <v>1</v>
      </c>
      <c r="V28" s="200" t="n">
        <f aca="false">ROUND(E28*U28,2)</f>
        <v>25</v>
      </c>
      <c r="W28" s="200"/>
      <c r="X28" s="200" t="s">
        <v>114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14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 t="n">
        <v>21</v>
      </c>
      <c r="B29" s="211" t="s">
        <v>1292</v>
      </c>
      <c r="C29" s="212" t="s">
        <v>1293</v>
      </c>
      <c r="D29" s="213" t="s">
        <v>234</v>
      </c>
      <c r="E29" s="214" t="n">
        <v>19</v>
      </c>
      <c r="F29" s="215"/>
      <c r="G29" s="216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71</v>
      </c>
      <c r="T29" s="200" t="s">
        <v>372</v>
      </c>
      <c r="U29" s="200" t="n">
        <v>0</v>
      </c>
      <c r="V29" s="200" t="n">
        <f aca="false">ROUND(E29*U29,2)</f>
        <v>0</v>
      </c>
      <c r="W29" s="200"/>
      <c r="X29" s="200" t="s">
        <v>19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93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22</v>
      </c>
      <c r="B30" s="211" t="s">
        <v>1294</v>
      </c>
      <c r="C30" s="212" t="s">
        <v>1295</v>
      </c>
      <c r="D30" s="213" t="s">
        <v>234</v>
      </c>
      <c r="E30" s="214" t="n">
        <v>2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71</v>
      </c>
      <c r="T30" s="200" t="s">
        <v>372</v>
      </c>
      <c r="U30" s="200" t="n">
        <v>0</v>
      </c>
      <c r="V30" s="200" t="n">
        <f aca="false">ROUND(E30*U30,2)</f>
        <v>0</v>
      </c>
      <c r="W30" s="200"/>
      <c r="X30" s="200" t="s">
        <v>19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93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23</v>
      </c>
      <c r="B31" s="211" t="s">
        <v>1296</v>
      </c>
      <c r="C31" s="212" t="s">
        <v>1297</v>
      </c>
      <c r="D31" s="213" t="s">
        <v>1254</v>
      </c>
      <c r="E31" s="214" t="n">
        <v>10</v>
      </c>
      <c r="F31" s="215"/>
      <c r="G31" s="216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71</v>
      </c>
      <c r="T31" s="200" t="s">
        <v>372</v>
      </c>
      <c r="U31" s="200" t="n">
        <v>0</v>
      </c>
      <c r="V31" s="200" t="n">
        <f aca="false">ROUND(E31*U31,2)</f>
        <v>0</v>
      </c>
      <c r="W31" s="200"/>
      <c r="X31" s="200" t="s">
        <v>19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93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 t="n">
        <v>24</v>
      </c>
      <c r="B32" s="211" t="s">
        <v>1298</v>
      </c>
      <c r="C32" s="212" t="s">
        <v>1299</v>
      </c>
      <c r="D32" s="213" t="s">
        <v>1254</v>
      </c>
      <c r="E32" s="214" t="n">
        <v>180</v>
      </c>
      <c r="F32" s="215"/>
      <c r="G32" s="216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71</v>
      </c>
      <c r="T32" s="200" t="s">
        <v>372</v>
      </c>
      <c r="U32" s="200" t="n">
        <v>0</v>
      </c>
      <c r="V32" s="200" t="n">
        <f aca="false">ROUND(E32*U32,2)</f>
        <v>0</v>
      </c>
      <c r="W32" s="200"/>
      <c r="X32" s="200" t="s">
        <v>19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3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 t="n">
        <v>25</v>
      </c>
      <c r="B33" s="211" t="s">
        <v>1300</v>
      </c>
      <c r="C33" s="212" t="s">
        <v>1301</v>
      </c>
      <c r="D33" s="213" t="s">
        <v>1254</v>
      </c>
      <c r="E33" s="214" t="n">
        <v>15</v>
      </c>
      <c r="F33" s="215"/>
      <c r="G33" s="216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71</v>
      </c>
      <c r="T33" s="200" t="s">
        <v>372</v>
      </c>
      <c r="U33" s="200" t="n">
        <v>0</v>
      </c>
      <c r="V33" s="200" t="n">
        <f aca="false">ROUND(E33*U33,2)</f>
        <v>0</v>
      </c>
      <c r="W33" s="200"/>
      <c r="X33" s="200" t="s">
        <v>19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93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6</v>
      </c>
      <c r="B34" s="211" t="s">
        <v>1302</v>
      </c>
      <c r="C34" s="212" t="s">
        <v>1303</v>
      </c>
      <c r="D34" s="213" t="s">
        <v>1254</v>
      </c>
      <c r="E34" s="214" t="n">
        <v>30</v>
      </c>
      <c r="F34" s="215"/>
      <c r="G34" s="216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71</v>
      </c>
      <c r="T34" s="200" t="s">
        <v>372</v>
      </c>
      <c r="U34" s="200" t="n">
        <v>0</v>
      </c>
      <c r="V34" s="200" t="n">
        <f aca="false">ROUND(E34*U34,2)</f>
        <v>0</v>
      </c>
      <c r="W34" s="200"/>
      <c r="X34" s="200" t="s">
        <v>1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93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7</v>
      </c>
      <c r="B35" s="211" t="s">
        <v>1304</v>
      </c>
      <c r="C35" s="212" t="s">
        <v>1305</v>
      </c>
      <c r="D35" s="213" t="s">
        <v>1254</v>
      </c>
      <c r="E35" s="214" t="n">
        <v>8</v>
      </c>
      <c r="F35" s="215"/>
      <c r="G35" s="216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71</v>
      </c>
      <c r="T35" s="200" t="s">
        <v>372</v>
      </c>
      <c r="U35" s="200" t="n">
        <v>0</v>
      </c>
      <c r="V35" s="200" t="n">
        <f aca="false">ROUND(E35*U35,2)</f>
        <v>0</v>
      </c>
      <c r="W35" s="200"/>
      <c r="X35" s="200" t="s">
        <v>19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93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 t="n">
        <v>28</v>
      </c>
      <c r="B36" s="211" t="s">
        <v>1306</v>
      </c>
      <c r="C36" s="212" t="s">
        <v>1305</v>
      </c>
      <c r="D36" s="213" t="s">
        <v>1254</v>
      </c>
      <c r="E36" s="214" t="n">
        <v>2</v>
      </c>
      <c r="F36" s="215"/>
      <c r="G36" s="216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71</v>
      </c>
      <c r="T36" s="200" t="s">
        <v>372</v>
      </c>
      <c r="U36" s="200" t="n">
        <v>0</v>
      </c>
      <c r="V36" s="200" t="n">
        <f aca="false">ROUND(E36*U36,2)</f>
        <v>0</v>
      </c>
      <c r="W36" s="200"/>
      <c r="X36" s="200" t="s">
        <v>19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93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 t="n">
        <v>29</v>
      </c>
      <c r="B37" s="211" t="s">
        <v>1307</v>
      </c>
      <c r="C37" s="212" t="s">
        <v>1308</v>
      </c>
      <c r="D37" s="213" t="s">
        <v>1254</v>
      </c>
      <c r="E37" s="214" t="n">
        <v>110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71</v>
      </c>
      <c r="T37" s="200" t="s">
        <v>372</v>
      </c>
      <c r="U37" s="200" t="n">
        <v>0</v>
      </c>
      <c r="V37" s="200" t="n">
        <f aca="false">ROUND(E37*U37,2)</f>
        <v>0</v>
      </c>
      <c r="W37" s="200"/>
      <c r="X37" s="200" t="s">
        <v>19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93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30</v>
      </c>
      <c r="B38" s="211" t="s">
        <v>1309</v>
      </c>
      <c r="C38" s="212" t="s">
        <v>1310</v>
      </c>
      <c r="D38" s="213" t="s">
        <v>1254</v>
      </c>
      <c r="E38" s="214" t="n">
        <v>90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71</v>
      </c>
      <c r="T38" s="200" t="s">
        <v>372</v>
      </c>
      <c r="U38" s="200" t="n">
        <v>0</v>
      </c>
      <c r="V38" s="200" t="n">
        <f aca="false">ROUND(E38*U38,2)</f>
        <v>0</v>
      </c>
      <c r="W38" s="200"/>
      <c r="X38" s="200" t="s">
        <v>19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93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 t="n">
        <v>31</v>
      </c>
      <c r="B39" s="211" t="s">
        <v>1311</v>
      </c>
      <c r="C39" s="212" t="s">
        <v>1312</v>
      </c>
      <c r="D39" s="213" t="s">
        <v>1254</v>
      </c>
      <c r="E39" s="214" t="n">
        <v>25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71</v>
      </c>
      <c r="T39" s="200" t="s">
        <v>372</v>
      </c>
      <c r="U39" s="200" t="n">
        <v>0</v>
      </c>
      <c r="V39" s="200" t="n">
        <f aca="false">ROUND(E39*U39,2)</f>
        <v>0</v>
      </c>
      <c r="W39" s="200"/>
      <c r="X39" s="200" t="s">
        <v>19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93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 t="n">
        <v>32</v>
      </c>
      <c r="B40" s="211" t="s">
        <v>1150</v>
      </c>
      <c r="C40" s="212" t="s">
        <v>1313</v>
      </c>
      <c r="D40" s="213" t="s">
        <v>1138</v>
      </c>
      <c r="E40" s="214" t="n">
        <v>180</v>
      </c>
      <c r="F40" s="215"/>
      <c r="G40" s="216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371</v>
      </c>
      <c r="T40" s="200" t="s">
        <v>372</v>
      </c>
      <c r="U40" s="200" t="n">
        <v>1</v>
      </c>
      <c r="V40" s="200" t="n">
        <f aca="false">ROUND(E40*U40,2)</f>
        <v>180</v>
      </c>
      <c r="W40" s="200"/>
      <c r="X40" s="200" t="s">
        <v>114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14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 t="n">
        <v>33</v>
      </c>
      <c r="B41" s="211" t="s">
        <v>1314</v>
      </c>
      <c r="C41" s="212" t="s">
        <v>1315</v>
      </c>
      <c r="D41" s="213" t="s">
        <v>286</v>
      </c>
      <c r="E41" s="214" t="n">
        <v>1620</v>
      </c>
      <c r="F41" s="215"/>
      <c r="G41" s="216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15</v>
      </c>
      <c r="O41" s="200" t="n">
        <f aca="false">ROUND(E41*N41,2)</f>
        <v>0.24</v>
      </c>
      <c r="P41" s="200" t="n">
        <v>0</v>
      </c>
      <c r="Q41" s="200" t="n">
        <f aca="false">ROUND(E41*P41,2)</f>
        <v>0</v>
      </c>
      <c r="R41" s="200" t="s">
        <v>210</v>
      </c>
      <c r="S41" s="200" t="s">
        <v>196</v>
      </c>
      <c r="T41" s="200" t="s">
        <v>372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 t="n">
        <v>34</v>
      </c>
      <c r="B42" s="211" t="s">
        <v>1314</v>
      </c>
      <c r="C42" s="212" t="s">
        <v>1315</v>
      </c>
      <c r="D42" s="213" t="s">
        <v>286</v>
      </c>
      <c r="E42" s="214" t="n">
        <v>136</v>
      </c>
      <c r="F42" s="215"/>
      <c r="G42" s="216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015</v>
      </c>
      <c r="O42" s="200" t="n">
        <f aca="false">ROUND(E42*N42,2)</f>
        <v>0.02</v>
      </c>
      <c r="P42" s="200" t="n">
        <v>0</v>
      </c>
      <c r="Q42" s="200" t="n">
        <f aca="false">ROUND(E42*P42,2)</f>
        <v>0</v>
      </c>
      <c r="R42" s="200" t="s">
        <v>210</v>
      </c>
      <c r="S42" s="200" t="s">
        <v>196</v>
      </c>
      <c r="T42" s="200" t="s">
        <v>372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 t="n">
        <v>35</v>
      </c>
      <c r="B43" s="211" t="s">
        <v>1316</v>
      </c>
      <c r="C43" s="212" t="s">
        <v>1317</v>
      </c>
      <c r="D43" s="213" t="s">
        <v>286</v>
      </c>
      <c r="E43" s="214" t="n">
        <v>1230</v>
      </c>
      <c r="F43" s="215"/>
      <c r="G43" s="216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02</v>
      </c>
      <c r="O43" s="200" t="n">
        <f aca="false">ROUND(E43*N43,2)</f>
        <v>0.25</v>
      </c>
      <c r="P43" s="200" t="n">
        <v>0</v>
      </c>
      <c r="Q43" s="200" t="n">
        <f aca="false">ROUND(E43*P43,2)</f>
        <v>0</v>
      </c>
      <c r="R43" s="200" t="s">
        <v>210</v>
      </c>
      <c r="S43" s="200" t="s">
        <v>196</v>
      </c>
      <c r="T43" s="200" t="s">
        <v>372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 t="n">
        <v>36</v>
      </c>
      <c r="B44" s="211" t="s">
        <v>1318</v>
      </c>
      <c r="C44" s="212" t="s">
        <v>1319</v>
      </c>
      <c r="D44" s="213" t="s">
        <v>286</v>
      </c>
      <c r="E44" s="214" t="n">
        <v>15</v>
      </c>
      <c r="F44" s="215"/>
      <c r="G44" s="216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089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 t="s">
        <v>210</v>
      </c>
      <c r="S44" s="200" t="s">
        <v>196</v>
      </c>
      <c r="T44" s="200" t="s">
        <v>372</v>
      </c>
      <c r="U44" s="200" t="n">
        <v>0</v>
      </c>
      <c r="V44" s="200" t="n">
        <f aca="false">ROUND(E44*U44,2)</f>
        <v>0</v>
      </c>
      <c r="W44" s="200"/>
      <c r="X44" s="200" t="s">
        <v>21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 t="n">
        <v>37</v>
      </c>
      <c r="B45" s="211" t="s">
        <v>1320</v>
      </c>
      <c r="C45" s="212" t="s">
        <v>1321</v>
      </c>
      <c r="D45" s="213" t="s">
        <v>286</v>
      </c>
      <c r="E45" s="214" t="n">
        <v>185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21</v>
      </c>
      <c r="O45" s="200" t="n">
        <f aca="false">ROUND(E45*N45,2)</f>
        <v>0.04</v>
      </c>
      <c r="P45" s="200" t="n">
        <v>0</v>
      </c>
      <c r="Q45" s="200" t="n">
        <f aca="false">ROUND(E45*P45,2)</f>
        <v>0</v>
      </c>
      <c r="R45" s="200" t="s">
        <v>210</v>
      </c>
      <c r="S45" s="200" t="s">
        <v>196</v>
      </c>
      <c r="T45" s="200" t="s">
        <v>372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 t="n">
        <v>38</v>
      </c>
      <c r="B46" s="211" t="s">
        <v>1322</v>
      </c>
      <c r="C46" s="212" t="s">
        <v>1323</v>
      </c>
      <c r="D46" s="213" t="s">
        <v>286</v>
      </c>
      <c r="E46" s="214" t="n">
        <v>59</v>
      </c>
      <c r="F46" s="215"/>
      <c r="G46" s="216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041</v>
      </c>
      <c r="O46" s="200" t="n">
        <f aca="false">ROUND(E46*N46,2)</f>
        <v>0.02</v>
      </c>
      <c r="P46" s="200" t="n">
        <v>0</v>
      </c>
      <c r="Q46" s="200" t="n">
        <f aca="false">ROUND(E46*P46,2)</f>
        <v>0</v>
      </c>
      <c r="R46" s="200" t="s">
        <v>210</v>
      </c>
      <c r="S46" s="200" t="s">
        <v>196</v>
      </c>
      <c r="T46" s="200" t="s">
        <v>372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39</v>
      </c>
      <c r="B47" s="211" t="s">
        <v>1324</v>
      </c>
      <c r="C47" s="212" t="s">
        <v>1325</v>
      </c>
      <c r="D47" s="213" t="s">
        <v>286</v>
      </c>
      <c r="E47" s="214" t="n">
        <v>10</v>
      </c>
      <c r="F47" s="215"/>
      <c r="G47" s="216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053</v>
      </c>
      <c r="O47" s="200" t="n">
        <f aca="false">ROUND(E47*N47,2)</f>
        <v>0.01</v>
      </c>
      <c r="P47" s="200" t="n">
        <v>0</v>
      </c>
      <c r="Q47" s="200" t="n">
        <f aca="false">ROUND(E47*P47,2)</f>
        <v>0</v>
      </c>
      <c r="R47" s="200" t="s">
        <v>210</v>
      </c>
      <c r="S47" s="200" t="s">
        <v>196</v>
      </c>
      <c r="T47" s="200" t="s">
        <v>372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40</v>
      </c>
      <c r="B48" s="211" t="s">
        <v>1326</v>
      </c>
      <c r="C48" s="212" t="s">
        <v>1327</v>
      </c>
      <c r="D48" s="213" t="s">
        <v>286</v>
      </c>
      <c r="E48" s="214" t="n">
        <v>25</v>
      </c>
      <c r="F48" s="215"/>
      <c r="G48" s="216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076</v>
      </c>
      <c r="O48" s="200" t="n">
        <f aca="false">ROUND(E48*N48,2)</f>
        <v>0.02</v>
      </c>
      <c r="P48" s="200" t="n">
        <v>0</v>
      </c>
      <c r="Q48" s="200" t="n">
        <f aca="false">ROUND(E48*P48,2)</f>
        <v>0</v>
      </c>
      <c r="R48" s="200" t="s">
        <v>210</v>
      </c>
      <c r="S48" s="200" t="s">
        <v>196</v>
      </c>
      <c r="T48" s="200" t="s">
        <v>372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 t="n">
        <v>41</v>
      </c>
      <c r="B49" s="211" t="s">
        <v>1328</v>
      </c>
      <c r="C49" s="212" t="s">
        <v>1329</v>
      </c>
      <c r="D49" s="213" t="s">
        <v>286</v>
      </c>
      <c r="E49" s="214" t="n">
        <v>20</v>
      </c>
      <c r="F49" s="215"/>
      <c r="G49" s="216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4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210</v>
      </c>
      <c r="S49" s="200" t="s">
        <v>196</v>
      </c>
      <c r="T49" s="200" t="s">
        <v>372</v>
      </c>
      <c r="U49" s="200" t="n">
        <v>0</v>
      </c>
      <c r="V49" s="200" t="n">
        <f aca="false">ROUND(E49*U49,2)</f>
        <v>0</v>
      </c>
      <c r="W49" s="200"/>
      <c r="X49" s="200" t="s">
        <v>21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4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 t="n">
        <v>42</v>
      </c>
      <c r="B50" s="211" t="s">
        <v>1330</v>
      </c>
      <c r="C50" s="212" t="s">
        <v>1331</v>
      </c>
      <c r="D50" s="213" t="s">
        <v>286</v>
      </c>
      <c r="E50" s="214" t="n">
        <v>20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011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210</v>
      </c>
      <c r="S50" s="200" t="s">
        <v>196</v>
      </c>
      <c r="T50" s="200" t="s">
        <v>372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4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43</v>
      </c>
      <c r="B51" s="211" t="s">
        <v>1332</v>
      </c>
      <c r="C51" s="212" t="s">
        <v>1333</v>
      </c>
      <c r="D51" s="213" t="s">
        <v>286</v>
      </c>
      <c r="E51" s="214" t="n">
        <v>16</v>
      </c>
      <c r="F51" s="215"/>
      <c r="G51" s="216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026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210</v>
      </c>
      <c r="S51" s="200" t="s">
        <v>196</v>
      </c>
      <c r="T51" s="200" t="s">
        <v>372</v>
      </c>
      <c r="U51" s="200" t="n">
        <v>0</v>
      </c>
      <c r="V51" s="200" t="n">
        <f aca="false">ROUND(E51*U51,2)</f>
        <v>0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4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44</v>
      </c>
      <c r="B52" s="211" t="s">
        <v>1334</v>
      </c>
      <c r="C52" s="212" t="s">
        <v>1335</v>
      </c>
      <c r="D52" s="213" t="s">
        <v>286</v>
      </c>
      <c r="E52" s="214" t="n">
        <v>25</v>
      </c>
      <c r="F52" s="215"/>
      <c r="G52" s="216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011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 t="s">
        <v>210</v>
      </c>
      <c r="S52" s="200" t="s">
        <v>196</v>
      </c>
      <c r="T52" s="200" t="s">
        <v>372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4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45</v>
      </c>
      <c r="B53" s="211" t="s">
        <v>1336</v>
      </c>
      <c r="C53" s="212" t="s">
        <v>1337</v>
      </c>
      <c r="D53" s="213" t="s">
        <v>234</v>
      </c>
      <c r="E53" s="214" t="n">
        <v>1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371</v>
      </c>
      <c r="T53" s="200" t="s">
        <v>372</v>
      </c>
      <c r="U53" s="200" t="n">
        <v>0</v>
      </c>
      <c r="V53" s="200" t="n">
        <f aca="false">ROUND(E53*U53,2)</f>
        <v>0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46</v>
      </c>
      <c r="B54" s="211" t="s">
        <v>1338</v>
      </c>
      <c r="C54" s="212" t="s">
        <v>1339</v>
      </c>
      <c r="D54" s="213" t="s">
        <v>234</v>
      </c>
      <c r="E54" s="214" t="n">
        <v>50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371</v>
      </c>
      <c r="T54" s="200" t="s">
        <v>372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0" t="n">
        <v>47</v>
      </c>
      <c r="B55" s="211" t="s">
        <v>1340</v>
      </c>
      <c r="C55" s="212" t="s">
        <v>1341</v>
      </c>
      <c r="D55" s="213" t="s">
        <v>286</v>
      </c>
      <c r="E55" s="214" t="n">
        <v>40</v>
      </c>
      <c r="F55" s="215"/>
      <c r="G55" s="216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371</v>
      </c>
      <c r="T55" s="200" t="s">
        <v>372</v>
      </c>
      <c r="U55" s="200" t="n">
        <v>0</v>
      </c>
      <c r="V55" s="200" t="n">
        <f aca="false">ROUND(E55*U55,2)</f>
        <v>0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 t="n">
        <v>48</v>
      </c>
      <c r="B56" s="211" t="s">
        <v>1342</v>
      </c>
      <c r="C56" s="212" t="s">
        <v>1343</v>
      </c>
      <c r="D56" s="213" t="s">
        <v>234</v>
      </c>
      <c r="E56" s="214" t="n">
        <v>12</v>
      </c>
      <c r="F56" s="215"/>
      <c r="G56" s="216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371</v>
      </c>
      <c r="T56" s="200" t="s">
        <v>372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 t="n">
        <v>49</v>
      </c>
      <c r="B57" s="211" t="s">
        <v>1344</v>
      </c>
      <c r="C57" s="212" t="s">
        <v>1345</v>
      </c>
      <c r="D57" s="213" t="s">
        <v>234</v>
      </c>
      <c r="E57" s="214" t="n">
        <v>1</v>
      </c>
      <c r="F57" s="215"/>
      <c r="G57" s="216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371</v>
      </c>
      <c r="T57" s="200" t="s">
        <v>372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 t="n">
        <v>50</v>
      </c>
      <c r="B58" s="211" t="s">
        <v>1346</v>
      </c>
      <c r="C58" s="212" t="s">
        <v>1347</v>
      </c>
      <c r="D58" s="213" t="s">
        <v>234</v>
      </c>
      <c r="E58" s="214" t="n">
        <v>11</v>
      </c>
      <c r="F58" s="215"/>
      <c r="G58" s="216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1E-005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 t="s">
        <v>210</v>
      </c>
      <c r="S58" s="200" t="s">
        <v>196</v>
      </c>
      <c r="T58" s="200" t="s">
        <v>372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 t="n">
        <v>51</v>
      </c>
      <c r="B59" s="211" t="s">
        <v>1348</v>
      </c>
      <c r="C59" s="212" t="s">
        <v>1349</v>
      </c>
      <c r="D59" s="213" t="s">
        <v>234</v>
      </c>
      <c r="E59" s="214" t="n">
        <v>42</v>
      </c>
      <c r="F59" s="215"/>
      <c r="G59" s="216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371</v>
      </c>
      <c r="T59" s="200" t="s">
        <v>372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 t="n">
        <v>52</v>
      </c>
      <c r="B60" s="211" t="s">
        <v>1350</v>
      </c>
      <c r="C60" s="212" t="s">
        <v>1351</v>
      </c>
      <c r="D60" s="213" t="s">
        <v>234</v>
      </c>
      <c r="E60" s="214" t="n">
        <v>146</v>
      </c>
      <c r="F60" s="215"/>
      <c r="G60" s="216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371</v>
      </c>
      <c r="T60" s="200" t="s">
        <v>372</v>
      </c>
      <c r="U60" s="200" t="n">
        <v>0</v>
      </c>
      <c r="V60" s="200" t="n">
        <f aca="false">ROUND(E60*U60,2)</f>
        <v>0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 t="n">
        <v>53</v>
      </c>
      <c r="B61" s="211" t="s">
        <v>1352</v>
      </c>
      <c r="C61" s="212" t="s">
        <v>1353</v>
      </c>
      <c r="D61" s="213" t="s">
        <v>234</v>
      </c>
      <c r="E61" s="214" t="n">
        <v>4</v>
      </c>
      <c r="F61" s="215"/>
      <c r="G61" s="216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371</v>
      </c>
      <c r="T61" s="200" t="s">
        <v>372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 t="n">
        <v>54</v>
      </c>
      <c r="B62" s="211" t="s">
        <v>1354</v>
      </c>
      <c r="C62" s="212" t="s">
        <v>1355</v>
      </c>
      <c r="D62" s="213" t="s">
        <v>234</v>
      </c>
      <c r="E62" s="214" t="n">
        <v>8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371</v>
      </c>
      <c r="T62" s="200" t="s">
        <v>372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55</v>
      </c>
      <c r="B63" s="211" t="s">
        <v>1356</v>
      </c>
      <c r="C63" s="212" t="s">
        <v>1357</v>
      </c>
      <c r="D63" s="213" t="s">
        <v>234</v>
      </c>
      <c r="E63" s="214" t="n">
        <v>3</v>
      </c>
      <c r="F63" s="215"/>
      <c r="G63" s="216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371</v>
      </c>
      <c r="T63" s="200" t="s">
        <v>372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 t="n">
        <v>56</v>
      </c>
      <c r="B64" s="211" t="s">
        <v>1358</v>
      </c>
      <c r="C64" s="212" t="s">
        <v>1359</v>
      </c>
      <c r="D64" s="213" t="s">
        <v>234</v>
      </c>
      <c r="E64" s="214" t="n">
        <v>260</v>
      </c>
      <c r="F64" s="215"/>
      <c r="G64" s="216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 t="s">
        <v>210</v>
      </c>
      <c r="S64" s="200" t="s">
        <v>196</v>
      </c>
      <c r="T64" s="200" t="s">
        <v>372</v>
      </c>
      <c r="U64" s="200" t="n">
        <v>0</v>
      </c>
      <c r="V64" s="200" t="n">
        <f aca="false">ROUND(E64*U64,2)</f>
        <v>0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57</v>
      </c>
      <c r="B65" s="211" t="s">
        <v>1360</v>
      </c>
      <c r="C65" s="212" t="s">
        <v>1361</v>
      </c>
      <c r="D65" s="213" t="s">
        <v>234</v>
      </c>
      <c r="E65" s="214" t="n">
        <v>30</v>
      </c>
      <c r="F65" s="215"/>
      <c r="G65" s="216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2E-005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 t="s">
        <v>210</v>
      </c>
      <c r="S65" s="200" t="s">
        <v>196</v>
      </c>
      <c r="T65" s="200" t="s">
        <v>372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 t="n">
        <v>58</v>
      </c>
      <c r="B66" s="211" t="s">
        <v>1362</v>
      </c>
      <c r="C66" s="212" t="s">
        <v>1363</v>
      </c>
      <c r="D66" s="213" t="s">
        <v>234</v>
      </c>
      <c r="E66" s="214" t="n">
        <v>236</v>
      </c>
      <c r="F66" s="215"/>
      <c r="G66" s="216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3E-005</v>
      </c>
      <c r="O66" s="200" t="n">
        <f aca="false">ROUND(E66*N66,2)</f>
        <v>0.01</v>
      </c>
      <c r="P66" s="200" t="n">
        <v>0</v>
      </c>
      <c r="Q66" s="200" t="n">
        <f aca="false">ROUND(E66*P66,2)</f>
        <v>0</v>
      </c>
      <c r="R66" s="200" t="s">
        <v>210</v>
      </c>
      <c r="S66" s="200" t="s">
        <v>196</v>
      </c>
      <c r="T66" s="200" t="s">
        <v>372</v>
      </c>
      <c r="U66" s="200" t="n">
        <v>0</v>
      </c>
      <c r="V66" s="200" t="n">
        <f aca="false">ROUND(E66*U66,2)</f>
        <v>0</v>
      </c>
      <c r="W66" s="200"/>
      <c r="X66" s="200" t="s">
        <v>21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1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59</v>
      </c>
      <c r="B67" s="211" t="s">
        <v>1364</v>
      </c>
      <c r="C67" s="212" t="s">
        <v>1365</v>
      </c>
      <c r="D67" s="213" t="s">
        <v>234</v>
      </c>
      <c r="E67" s="214" t="n">
        <v>20</v>
      </c>
      <c r="F67" s="215"/>
      <c r="G67" s="216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3E-005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210</v>
      </c>
      <c r="S67" s="200" t="s">
        <v>196</v>
      </c>
      <c r="T67" s="200" t="s">
        <v>372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 t="n">
        <v>60</v>
      </c>
      <c r="B68" s="211" t="s">
        <v>1366</v>
      </c>
      <c r="C68" s="212" t="s">
        <v>1367</v>
      </c>
      <c r="D68" s="213" t="s">
        <v>234</v>
      </c>
      <c r="E68" s="214" t="n">
        <v>20</v>
      </c>
      <c r="F68" s="215"/>
      <c r="G68" s="216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1E-005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210</v>
      </c>
      <c r="S68" s="200" t="s">
        <v>196</v>
      </c>
      <c r="T68" s="200" t="s">
        <v>372</v>
      </c>
      <c r="U68" s="200" t="n">
        <v>0</v>
      </c>
      <c r="V68" s="200" t="n">
        <f aca="false">ROUND(E68*U68,2)</f>
        <v>0</v>
      </c>
      <c r="W68" s="200"/>
      <c r="X68" s="200" t="s">
        <v>21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1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 t="n">
        <v>61</v>
      </c>
      <c r="B69" s="211" t="s">
        <v>1368</v>
      </c>
      <c r="C69" s="212" t="s">
        <v>1369</v>
      </c>
      <c r="D69" s="213" t="s">
        <v>234</v>
      </c>
      <c r="E69" s="214" t="n">
        <v>35</v>
      </c>
      <c r="F69" s="215"/>
      <c r="G69" s="216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3E-005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 t="s">
        <v>210</v>
      </c>
      <c r="S69" s="200" t="s">
        <v>196</v>
      </c>
      <c r="T69" s="200" t="s">
        <v>372</v>
      </c>
      <c r="U69" s="200" t="n">
        <v>0</v>
      </c>
      <c r="V69" s="200" t="n">
        <f aca="false">ROUND(E69*U69,2)</f>
        <v>0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 t="n">
        <v>62</v>
      </c>
      <c r="B70" s="211" t="s">
        <v>1370</v>
      </c>
      <c r="C70" s="212" t="s">
        <v>1371</v>
      </c>
      <c r="D70" s="213" t="s">
        <v>234</v>
      </c>
      <c r="E70" s="214" t="n">
        <v>15</v>
      </c>
      <c r="F70" s="215"/>
      <c r="G70" s="216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6E-005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 t="s">
        <v>210</v>
      </c>
      <c r="S70" s="200" t="s">
        <v>196</v>
      </c>
      <c r="T70" s="200" t="s">
        <v>372</v>
      </c>
      <c r="U70" s="200" t="n">
        <v>0</v>
      </c>
      <c r="V70" s="200" t="n">
        <f aca="false">ROUND(E70*U70,2)</f>
        <v>0</v>
      </c>
      <c r="W70" s="200"/>
      <c r="X70" s="200" t="s">
        <v>21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0" t="n">
        <v>63</v>
      </c>
      <c r="B71" s="211" t="s">
        <v>1372</v>
      </c>
      <c r="C71" s="212" t="s">
        <v>1373</v>
      </c>
      <c r="D71" s="213" t="s">
        <v>234</v>
      </c>
      <c r="E71" s="214" t="n">
        <v>4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210</v>
      </c>
      <c r="S71" s="200" t="s">
        <v>196</v>
      </c>
      <c r="T71" s="200" t="s">
        <v>372</v>
      </c>
      <c r="U71" s="200" t="n">
        <v>0</v>
      </c>
      <c r="V71" s="200" t="n">
        <f aca="false">ROUND(E71*U71,2)</f>
        <v>0</v>
      </c>
      <c r="W71" s="200"/>
      <c r="X71" s="200" t="s">
        <v>21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1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 t="n">
        <v>64</v>
      </c>
      <c r="B72" s="211" t="s">
        <v>1374</v>
      </c>
      <c r="C72" s="212" t="s">
        <v>1375</v>
      </c>
      <c r="D72" s="213" t="s">
        <v>286</v>
      </c>
      <c r="E72" s="214" t="n">
        <v>4</v>
      </c>
      <c r="F72" s="215"/>
      <c r="G72" s="216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6E-005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210</v>
      </c>
      <c r="S72" s="200" t="s">
        <v>196</v>
      </c>
      <c r="T72" s="200" t="s">
        <v>372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 t="n">
        <v>65</v>
      </c>
      <c r="B73" s="211" t="s">
        <v>1376</v>
      </c>
      <c r="C73" s="212" t="s">
        <v>1377</v>
      </c>
      <c r="D73" s="213" t="s">
        <v>248</v>
      </c>
      <c r="E73" s="214" t="n">
        <v>0.15</v>
      </c>
      <c r="F73" s="215"/>
      <c r="G73" s="216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</v>
      </c>
      <c r="O73" s="200" t="n">
        <f aca="false">ROUND(E73*N73,2)</f>
        <v>0.15</v>
      </c>
      <c r="P73" s="200" t="n">
        <v>0</v>
      </c>
      <c r="Q73" s="200" t="n">
        <f aca="false">ROUND(E73*P73,2)</f>
        <v>0</v>
      </c>
      <c r="R73" s="200" t="s">
        <v>210</v>
      </c>
      <c r="S73" s="200" t="s">
        <v>196</v>
      </c>
      <c r="T73" s="200" t="s">
        <v>372</v>
      </c>
      <c r="U73" s="200" t="n">
        <v>0</v>
      </c>
      <c r="V73" s="200" t="n">
        <f aca="false">ROUND(E73*U73,2)</f>
        <v>0</v>
      </c>
      <c r="W73" s="200"/>
      <c r="X73" s="200" t="s">
        <v>21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1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6</v>
      </c>
      <c r="B74" s="193" t="s">
        <v>1378</v>
      </c>
      <c r="C74" s="194" t="s">
        <v>1379</v>
      </c>
      <c r="D74" s="195" t="s">
        <v>1380</v>
      </c>
      <c r="E74" s="196" t="n">
        <v>1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371</v>
      </c>
      <c r="T74" s="200" t="s">
        <v>372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62"/>
      <c r="B75" s="168"/>
      <c r="C75" s="220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AE75" s="0" t="n">
        <v>15</v>
      </c>
      <c r="AF75" s="0" t="n">
        <v>21</v>
      </c>
      <c r="AG75" s="0" t="s">
        <v>178</v>
      </c>
    </row>
    <row r="76" customFormat="false" ht="12.75" hidden="false" customHeight="false" outlineLevel="0" collapsed="false">
      <c r="A76" s="221"/>
      <c r="B76" s="222" t="s">
        <v>14</v>
      </c>
      <c r="C76" s="223"/>
      <c r="D76" s="224"/>
      <c r="E76" s="225"/>
      <c r="F76" s="225"/>
      <c r="G76" s="226" t="n">
        <f aca="false">G8</f>
        <v>0</v>
      </c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AE76" s="0" t="n">
        <f aca="false">SUMIF(L7:L74,AE75,G7:G74)</f>
        <v>0</v>
      </c>
      <c r="AF76" s="0" t="n">
        <f aca="false">SUMIF(L7:L74,AF75,G7:G74)</f>
        <v>0</v>
      </c>
      <c r="AG76" s="0" t="s">
        <v>945</v>
      </c>
    </row>
    <row r="77" customFormat="false" ht="12.75" hidden="false" customHeight="false" outlineLevel="0" collapsed="false">
      <c r="A77" s="162"/>
      <c r="B77" s="168"/>
      <c r="C77" s="220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162"/>
      <c r="B78" s="168"/>
      <c r="C78" s="220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A79" s="227" t="s">
        <v>946</v>
      </c>
      <c r="B79" s="227"/>
      <c r="C79" s="227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G80" s="0" t="s">
        <v>947</v>
      </c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A85" s="162"/>
      <c r="B85" s="168"/>
      <c r="C85" s="220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C86" s="229"/>
      <c r="D86" s="110"/>
      <c r="AG86" s="0" t="s">
        <v>948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mergeCells count="6">
    <mergeCell ref="A1:G1"/>
    <mergeCell ref="C2:G2"/>
    <mergeCell ref="C3:G3"/>
    <mergeCell ref="C4:G4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Churý</dc:creator>
  <dc:description/>
  <dc:language>en-US</dc:language>
  <cp:lastModifiedBy>Jiří Churý</cp:lastModifiedBy>
  <cp:lastPrinted>2021-05-14T10:03:49Z</cp:lastPrinted>
  <dcterms:modified xsi:type="dcterms:W3CDTF">2021-05-14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